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Исполнение КПД" sheetId="1" state="visible" r:id="rId2"/>
  </sheets>
  <definedNames>
    <definedName function="false" hidden="false" localSheetId="0" name="_xlnm.Print_Area" vbProcedure="false">'Исполнение КПД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t xml:space="preserve"> </t>
  </si>
  <si>
    <t xml:space="preserve">Отчет об исполнении ключевых показателей деятельности АО "Шардаринская ГЭС" за  2015 год.</t>
  </si>
  <si>
    <t xml:space="preserve">Группа  КПД/ показателей</t>
  </si>
  <si>
    <t xml:space="preserve">Подгруппа КПД/ показателей</t>
  </si>
  <si>
    <t xml:space="preserve"> КПД/ показатели</t>
  </si>
  <si>
    <t xml:space="preserve">Наименование  </t>
  </si>
  <si>
    <t xml:space="preserve">Единицы измерения</t>
  </si>
  <si>
    <t xml:space="preserve">2013 г.</t>
  </si>
  <si>
    <t xml:space="preserve">2014г.</t>
  </si>
  <si>
    <t xml:space="preserve">за 2015 год</t>
  </si>
  <si>
    <t xml:space="preserve">за   2015 год</t>
  </si>
  <si>
    <t xml:space="preserve">Факт</t>
  </si>
  <si>
    <t xml:space="preserve">Факт аналогичного периода</t>
  </si>
  <si>
    <t xml:space="preserve">утв. план</t>
  </si>
  <si>
    <t xml:space="preserve">скорр.план</t>
  </si>
  <si>
    <t xml:space="preserve">оценка</t>
  </si>
  <si>
    <t xml:space="preserve">план</t>
  </si>
  <si>
    <t xml:space="preserve">факт</t>
  </si>
  <si>
    <t xml:space="preserve">% к плану</t>
  </si>
  <si>
    <t xml:space="preserve">% к факту аналогичного периода прошлого года</t>
  </si>
  <si>
    <t xml:space="preserve">Пояснения к изменениям КПД и факторов к  утвержденному и скорректированному плану</t>
  </si>
  <si>
    <t xml:space="preserve">Пояснения к изменениям КПД и факторов к факту аналогичного периода прошлого года</t>
  </si>
  <si>
    <t xml:space="preserve">1</t>
  </si>
  <si>
    <t xml:space="preserve">Производственные ключевые показатели деятельности (КПД)</t>
  </si>
  <si>
    <t xml:space="preserve">1.1</t>
  </si>
  <si>
    <t xml:space="preserve">Стратегические КПД, соответствующие Стратегии развития ДО</t>
  </si>
  <si>
    <t xml:space="preserve">1.1.1</t>
  </si>
  <si>
    <t xml:space="preserve">Производительность труда в сфере производства электроэнергии</t>
  </si>
  <si>
    <t xml:space="preserve">тыс.кВтч /чел</t>
  </si>
  <si>
    <t xml:space="preserve">В связи с увеличением выработки электроэнергии  за отчетный период  по сравнению с планом</t>
  </si>
  <si>
    <t xml:space="preserve">В связи с уменьшением выработки электроэнергии  за отчетный период  по сравнению с аналогичным периодом прошлого года.</t>
  </si>
  <si>
    <t xml:space="preserve">1.1.2</t>
  </si>
  <si>
    <t xml:space="preserve">Производительность труда (доходы от основной деятельности/ФОТ)</t>
  </si>
  <si>
    <t xml:space="preserve">коэфф.</t>
  </si>
  <si>
    <t xml:space="preserve">За счет увеличения дохода от основной деятельности</t>
  </si>
  <si>
    <t xml:space="preserve">Уменьшение  показателя в связи уменьшением  дохода от основной деятельности </t>
  </si>
  <si>
    <t xml:space="preserve">1.2</t>
  </si>
  <si>
    <t xml:space="preserve">Операционные КПД</t>
  </si>
  <si>
    <t xml:space="preserve">   </t>
  </si>
  <si>
    <t xml:space="preserve">1.2.1</t>
  </si>
  <si>
    <t xml:space="preserve">Рост установленной мощности, с учетом ВЭС </t>
  </si>
  <si>
    <t xml:space="preserve">%</t>
  </si>
  <si>
    <t xml:space="preserve">1.2.2</t>
  </si>
  <si>
    <t xml:space="preserve">Рост располагаемой мощности</t>
  </si>
  <si>
    <t xml:space="preserve">1.2.3</t>
  </si>
  <si>
    <t xml:space="preserve">Доход от производства электроэнергии</t>
  </si>
  <si>
    <t xml:space="preserve">тыс.тенге</t>
  </si>
  <si>
    <t xml:space="preserve">Увеличение  дохода  в связи с сверхплановым поступлением проточной воды для выработки электроэнергии</t>
  </si>
  <si>
    <t xml:space="preserve">Уменьшение  дохода  в связи с уменьшением  выработки электроэнергии</t>
  </si>
  <si>
    <t xml:space="preserve">1.2.4</t>
  </si>
  <si>
    <t xml:space="preserve">Исполнение бюджета CAPEX (своевременность и полнота)</t>
  </si>
  <si>
    <t xml:space="preserve">План по инвестиционным затратам перевыполнен за счет изменения графика  поступления  оборудования и комплектующих к нему запасных частей, сырья и материалов  поставщиком  Andritz Hydro GmbH, которая производит поставку оборудования, согласно измененного графика реализации проекта</t>
  </si>
  <si>
    <t xml:space="preserve">На увеличение повлияли поступление оборудования и комплектующих к нему запасных частей, сырья и материалов  поставщиком  Andritz Hydro GmbH и мостового крана  по ЕРС -контракту. </t>
  </si>
  <si>
    <t xml:space="preserve">2</t>
  </si>
  <si>
    <t xml:space="preserve">Финансовые КПД </t>
  </si>
  <si>
    <t xml:space="preserve">2.1</t>
  </si>
  <si>
    <t xml:space="preserve">2.1.1</t>
  </si>
  <si>
    <t xml:space="preserve">EBITDA margin</t>
  </si>
  <si>
    <t xml:space="preserve">Увеличение показателя связано с увеличением прибыли до отчислений по амортизации, процентам и КПН(EBITDA)</t>
  </si>
  <si>
    <t xml:space="preserve">Уменьшение показателя связано с уменьшением  прибыли до отчислений по амортизации, процентам и КПН(EBITDA) по сравнению с аналогичным периодом прошлого года</t>
  </si>
  <si>
    <t xml:space="preserve">2.1.2</t>
  </si>
  <si>
    <t xml:space="preserve">ROACE </t>
  </si>
  <si>
    <t xml:space="preserve">Уменьшение  показателя связано с уменьшением итоговой прибыли </t>
  </si>
  <si>
    <t xml:space="preserve">Увеличение показателя связано с увеличением итоговой прибыли </t>
  </si>
  <si>
    <t xml:space="preserve">2.1.3</t>
  </si>
  <si>
    <t xml:space="preserve">Чистый доход / (убыток)</t>
  </si>
  <si>
    <t xml:space="preserve">Уменьшение чистого дохода из-за роста  расхода по курсовой разнице</t>
  </si>
  <si>
    <t xml:space="preserve">по коммерческим видам деятельности  </t>
  </si>
  <si>
    <t xml:space="preserve">по некоммерческим видам деятельности  </t>
  </si>
  <si>
    <t xml:space="preserve">2.2</t>
  </si>
  <si>
    <t xml:space="preserve">2.2.1</t>
  </si>
  <si>
    <t xml:space="preserve">ROA</t>
  </si>
  <si>
    <t xml:space="preserve">Уменьшение показателя связано с уменьшением итоговой прибыли </t>
  </si>
  <si>
    <t xml:space="preserve">2.2.2</t>
  </si>
  <si>
    <t xml:space="preserve">Рентабельность деятельности (отношение прибыли за год к общим расходам)</t>
  </si>
  <si>
    <t xml:space="preserve">2.2.3</t>
  </si>
  <si>
    <t xml:space="preserve">Коэффициент валовой прибыли / (убытка)</t>
  </si>
  <si>
    <t xml:space="preserve">Повлияло увеличение валовой прибыли по отношению к доходу от основной деятельности </t>
  </si>
  <si>
    <t xml:space="preserve">Повлияло уменьшение валовой прибыли по отношению к доходу от основной деятельности </t>
  </si>
  <si>
    <t xml:space="preserve">2.2.4</t>
  </si>
  <si>
    <t xml:space="preserve">Коэффициент прибыли / (убытка) от операционной деятельности</t>
  </si>
  <si>
    <t xml:space="preserve">В связи с уменьшением операционной прибыли из-за расхода по курсовой разнице</t>
  </si>
  <si>
    <t xml:space="preserve">2.2.5</t>
  </si>
  <si>
    <t xml:space="preserve">Период оборота запасов</t>
  </si>
  <si>
    <t xml:space="preserve">дн.</t>
  </si>
  <si>
    <t xml:space="preserve">За счет снижения  товарно-материальных запасов</t>
  </si>
  <si>
    <t xml:space="preserve">2.2.6</t>
  </si>
  <si>
    <t xml:space="preserve">Период погашения дебиторской задолженности</t>
  </si>
  <si>
    <t xml:space="preserve"> В  связи с уменьшением дебиторской задолженности</t>
  </si>
  <si>
    <t xml:space="preserve">2.2.7</t>
  </si>
  <si>
    <t xml:space="preserve">Период погашения кредиторской задолженности</t>
  </si>
  <si>
    <t xml:space="preserve">Увеличение показателя связано с увеличением кредиторской задолженности.</t>
  </si>
  <si>
    <t xml:space="preserve">2.2.8</t>
  </si>
  <si>
    <t xml:space="preserve">Период оборота активов</t>
  </si>
  <si>
    <t xml:space="preserve">на уровне утвержденного плана</t>
  </si>
  <si>
    <t xml:space="preserve">За счет увеличения прочих долгосрочных активов</t>
  </si>
  <si>
    <t xml:space="preserve">2.2.9</t>
  </si>
  <si>
    <t xml:space="preserve">Коэффициент фондоотдачи</t>
  </si>
  <si>
    <t xml:space="preserve">За счет увеличения ОС к доходам от основной деятельности </t>
  </si>
  <si>
    <t xml:space="preserve">2.2.10</t>
  </si>
  <si>
    <t xml:space="preserve">Период оборота основных средств</t>
  </si>
  <si>
    <t xml:space="preserve">2.2.11</t>
  </si>
  <si>
    <t xml:space="preserve">Доля местного содержания в закупках товаров</t>
  </si>
  <si>
    <t xml:space="preserve">поквартально не планируется </t>
  </si>
  <si>
    <t xml:space="preserve">2.2.12</t>
  </si>
  <si>
    <t xml:space="preserve">Доля местного содержания в закупках работ, услуг</t>
  </si>
  <si>
    <t xml:space="preserve">3</t>
  </si>
  <si>
    <t xml:space="preserve">Социальные КПД </t>
  </si>
  <si>
    <t xml:space="preserve">3.1</t>
  </si>
  <si>
    <t xml:space="preserve">3.1.1</t>
  </si>
  <si>
    <t xml:space="preserve">Рейтинг социальной стабильности</t>
  </si>
  <si>
    <t xml:space="preserve">3.2</t>
  </si>
  <si>
    <t xml:space="preserve">3.2.1</t>
  </si>
  <si>
    <t xml:space="preserve">Текучесть кадров</t>
  </si>
  <si>
    <t xml:space="preserve">Фактически за отчетный период уволенных по собственному желанию работников 6 чел.  </t>
  </si>
  <si>
    <t xml:space="preserve">Фактически за отчетный период уволенных по собственному желанию работников 5 чел.  </t>
  </si>
  <si>
    <t xml:space="preserve">3.2.2</t>
  </si>
  <si>
    <t xml:space="preserve">Количество несчастных случаев на производстве на тыс.человек</t>
  </si>
  <si>
    <t xml:space="preserve">кол./1000 чел</t>
  </si>
  <si>
    <t xml:space="preserve">4</t>
  </si>
  <si>
    <t xml:space="preserve">Индустриально-инновационные КПД   </t>
  </si>
  <si>
    <t xml:space="preserve">4.1</t>
  </si>
  <si>
    <t xml:space="preserve">4.1.1</t>
  </si>
  <si>
    <t xml:space="preserve">Рейтинг инновационного развития</t>
  </si>
  <si>
    <t xml:space="preserve">4.2</t>
  </si>
  <si>
    <t xml:space="preserve">4.2.1</t>
  </si>
  <si>
    <t xml:space="preserve">Расходы на инфраструктуру</t>
  </si>
  <si>
    <t xml:space="preserve">4.2.2</t>
  </si>
  <si>
    <t xml:space="preserve">Доля персонала, занятого инновациями, в общей численности персонала</t>
  </si>
  <si>
    <t xml:space="preserve">4.2.3</t>
  </si>
  <si>
    <t xml:space="preserve">Количество проектов / рационализаторских предложений, внедренных после одобрения на НТС</t>
  </si>
  <si>
    <t xml:space="preserve">шт.</t>
  </si>
  <si>
    <t xml:space="preserve">4.2.4</t>
  </si>
  <si>
    <t xml:space="preserve">Доля расходов на НИОКР в выручке компании</t>
  </si>
  <si>
    <t xml:space="preserve">4.2.5</t>
  </si>
  <si>
    <t xml:space="preserve">Доля инвестиций в инновационные проекты в выручке компании</t>
  </si>
  <si>
    <t xml:space="preserve">4.2.6</t>
  </si>
  <si>
    <t xml:space="preserve">Производительность труда</t>
  </si>
  <si>
    <t xml:space="preserve">млн. тг./чел.</t>
  </si>
  <si>
    <t xml:space="preserve">В связи с увеличением выработки электроэнергии за отчетный период по сравнению с планом текущего периода</t>
  </si>
  <si>
    <t xml:space="preserve">В связи с уменьшением выработки электроэнергии за отчетный период по сравнению в аналогичным периодом прошлого года.</t>
  </si>
  <si>
    <t xml:space="preserve">4.2.7</t>
  </si>
  <si>
    <t xml:space="preserve">Размер ущерба от аварийных ситуаций</t>
  </si>
  <si>
    <t xml:space="preserve">млн. тенге</t>
  </si>
  <si>
    <t xml:space="preserve">4.2.8</t>
  </si>
  <si>
    <t xml:space="preserve">Уровень энергоэффективности</t>
  </si>
  <si>
    <t xml:space="preserve">4.2.9</t>
  </si>
  <si>
    <t xml:space="preserve">Уровень местного содержания </t>
  </si>
  <si>
    <t xml:space="preserve">4.2.10</t>
  </si>
  <si>
    <t xml:space="preserve">Доля чистой прибыли от реализации инновационных проектов в общей чистой прибыли компан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_р_._-;\-* #,##0_р_._-;_-* \-??_р_._-;_-@_-"/>
    <numFmt numFmtId="169" formatCode="0.0"/>
    <numFmt numFmtId="170" formatCode="#,##0"/>
    <numFmt numFmtId="171" formatCode="0.00%"/>
    <numFmt numFmtId="172" formatCode="#,##0.0"/>
    <numFmt numFmtId="173" formatCode="0.0%"/>
    <numFmt numFmtId="174" formatCode="#,##0.00"/>
    <numFmt numFmtId="175" formatCode="0.00"/>
    <numFmt numFmtId="176" formatCode="#,##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8842235" xfId="20"/>
    <cellStyle name="Гиперссылка 2" xfId="21"/>
    <cellStyle name="Обычный 115" xfId="22"/>
    <cellStyle name="Обычный 2" xfId="23"/>
    <cellStyle name="Обычный 2 4 4" xfId="24"/>
    <cellStyle name="Обычный 3" xfId="25"/>
    <cellStyle name="Процентный 11" xfId="26"/>
    <cellStyle name="Процентный 2" xfId="27"/>
    <cellStyle name="Процентный 2 2" xfId="28"/>
    <cellStyle name="Процентный 2 2 2" xfId="29"/>
    <cellStyle name="Процентный 2 6" xfId="30"/>
    <cellStyle name="Стиль 1" xfId="31"/>
    <cellStyle name="Стиль 1 2" xfId="32"/>
    <cellStyle name="Стиль 1_Свод без св.без ГРЭС-1 для ДУИ 030710" xfId="33"/>
    <cellStyle name="Финансовый 10" xfId="34"/>
    <cellStyle name="Финансовый 10 3" xfId="35"/>
    <cellStyle name="Финансовый 2" xfId="36"/>
    <cellStyle name="Финансовый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3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50" activeCellId="0" sqref="M50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2" width="8.85"/>
    <col collapsed="false" customWidth="true" hidden="false" outlineLevel="0" max="3" min="3" style="2" width="7.7"/>
    <col collapsed="false" customWidth="true" hidden="false" outlineLevel="0" max="4" min="4" style="3" width="58.56"/>
    <col collapsed="false" customWidth="true" hidden="false" outlineLevel="0" max="5" min="5" style="4" width="15.7"/>
    <col collapsed="false" customWidth="true" hidden="false" outlineLevel="0" max="6" min="6" style="5" width="15.28"/>
    <col collapsed="false" customWidth="true" hidden="false" outlineLevel="0" max="7" min="7" style="5" width="15.7"/>
    <col collapsed="false" customWidth="true" hidden="false" outlineLevel="0" max="8" min="8" style="6" width="15.7"/>
    <col collapsed="false" customWidth="true" hidden="false" outlineLevel="0" max="9" min="9" style="7" width="12.56"/>
    <col collapsed="false" customWidth="true" hidden="false" outlineLevel="0" max="10" min="10" style="7" width="13.7"/>
    <col collapsed="false" customWidth="true" hidden="false" outlineLevel="0" max="11" min="11" style="7" width="15.85"/>
    <col collapsed="false" customWidth="true" hidden="false" outlineLevel="0" max="12" min="12" style="7" width="13.85"/>
    <col collapsed="false" customWidth="true" hidden="false" outlineLevel="0" max="13" min="13" style="7" width="14.28"/>
    <col collapsed="false" customWidth="true" hidden="false" outlineLevel="0" max="14" min="14" style="8" width="9.14"/>
    <col collapsed="false" customWidth="true" hidden="false" outlineLevel="0" max="15" min="15" style="8" width="15.13"/>
    <col collapsed="false" customWidth="true" hidden="false" outlineLevel="0" max="16" min="16" style="8" width="53.85"/>
    <col collapsed="false" customWidth="true" hidden="false" outlineLevel="0" max="17" min="17" style="8" width="54.13"/>
    <col collapsed="false" customWidth="true" hidden="false" outlineLevel="0" max="20" min="18" style="3" width="9.14"/>
    <col collapsed="false" customWidth="true" hidden="false" outlineLevel="0" max="55" min="21" style="6" width="9.14"/>
    <col collapsed="false" customWidth="true" hidden="false" outlineLevel="0" max="255" min="56" style="5" width="9.14"/>
    <col collapsed="false" customWidth="false" hidden="false" outlineLevel="0" max="257" min="256" style="5" width="8.14"/>
  </cols>
  <sheetData>
    <row r="1" customFormat="false" ht="15.75" hidden="false" customHeight="false" outlineLevel="0" collapsed="false">
      <c r="A1" s="9"/>
      <c r="B1" s="10"/>
      <c r="C1" s="10"/>
      <c r="D1" s="11"/>
      <c r="E1" s="12"/>
      <c r="Q1" s="13"/>
    </row>
    <row r="2" customFormat="false" ht="15.75" hidden="false" customHeight="false" outlineLevel="0" collapsed="false">
      <c r="A2" s="9"/>
      <c r="B2" s="10"/>
      <c r="C2" s="10"/>
      <c r="D2" s="11" t="s">
        <v>0</v>
      </c>
      <c r="E2" s="12"/>
      <c r="Q2" s="13"/>
    </row>
    <row r="3" customFormat="false" ht="29.25" hidden="false" customHeight="true" outlineLevel="0" collapsed="false">
      <c r="A3" s="9"/>
      <c r="B3" s="10"/>
      <c r="C3" s="10"/>
      <c r="D3" s="14" t="s">
        <v>1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20.25" hidden="false" customHeight="false" outlineLevel="0" collapsed="false">
      <c r="A4" s="9"/>
      <c r="B4" s="10"/>
      <c r="C4" s="10"/>
      <c r="D4" s="11"/>
      <c r="E4" s="12" t="s">
        <v>0</v>
      </c>
      <c r="I4" s="15"/>
      <c r="J4" s="15"/>
      <c r="K4" s="15"/>
      <c r="L4" s="15"/>
      <c r="M4" s="15"/>
      <c r="N4" s="16"/>
      <c r="O4" s="16"/>
      <c r="P4" s="16"/>
      <c r="Q4" s="16"/>
    </row>
    <row r="5" s="23" customFormat="true" ht="13.1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19" t="s">
        <v>6</v>
      </c>
      <c r="F5" s="20" t="s">
        <v>7</v>
      </c>
      <c r="G5" s="21" t="s">
        <v>8</v>
      </c>
      <c r="H5" s="22" t="s">
        <v>8</v>
      </c>
      <c r="I5" s="19" t="s">
        <v>9</v>
      </c>
      <c r="J5" s="19"/>
      <c r="K5" s="19"/>
      <c r="L5" s="19" t="s">
        <v>10</v>
      </c>
      <c r="M5" s="19"/>
      <c r="N5" s="19"/>
      <c r="O5" s="19"/>
      <c r="P5" s="19"/>
      <c r="Q5" s="19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</row>
    <row r="6" s="23" customFormat="true" ht="11.25" hidden="false" customHeight="true" outlineLevel="0" collapsed="false">
      <c r="A6" s="17"/>
      <c r="B6" s="18"/>
      <c r="C6" s="18"/>
      <c r="D6" s="19"/>
      <c r="E6" s="19"/>
      <c r="F6" s="20"/>
      <c r="G6" s="21"/>
      <c r="H6" s="22"/>
      <c r="I6" s="19"/>
      <c r="J6" s="19"/>
      <c r="K6" s="19"/>
      <c r="L6" s="19"/>
      <c r="M6" s="19"/>
      <c r="N6" s="19"/>
      <c r="O6" s="19"/>
      <c r="P6" s="19"/>
      <c r="Q6" s="19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</row>
    <row r="7" s="23" customFormat="true" ht="12.75" hidden="false" customHeight="true" outlineLevel="0" collapsed="false">
      <c r="A7" s="17"/>
      <c r="B7" s="18"/>
      <c r="C7" s="18"/>
      <c r="D7" s="19"/>
      <c r="E7" s="19"/>
      <c r="F7" s="20" t="s">
        <v>11</v>
      </c>
      <c r="G7" s="19" t="s">
        <v>11</v>
      </c>
      <c r="H7" s="25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7" t="s">
        <v>19</v>
      </c>
      <c r="P7" s="26" t="s">
        <v>20</v>
      </c>
      <c r="Q7" s="28" t="s">
        <v>21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</row>
    <row r="8" s="23" customFormat="true" ht="125.25" hidden="false" customHeight="true" outlineLevel="0" collapsed="false">
      <c r="A8" s="17"/>
      <c r="B8" s="18"/>
      <c r="C8" s="18"/>
      <c r="D8" s="19"/>
      <c r="E8" s="19"/>
      <c r="F8" s="20"/>
      <c r="G8" s="19"/>
      <c r="H8" s="25"/>
      <c r="I8" s="26"/>
      <c r="J8" s="26"/>
      <c r="K8" s="26"/>
      <c r="L8" s="26"/>
      <c r="M8" s="26"/>
      <c r="N8" s="26"/>
      <c r="O8" s="27"/>
      <c r="P8" s="26"/>
      <c r="Q8" s="28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</row>
    <row r="9" s="31" customFormat="true" ht="15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30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</row>
    <row r="10" s="45" customFormat="true" ht="42.6" hidden="false" customHeight="true" outlineLevel="0" collapsed="false">
      <c r="A10" s="33" t="s">
        <v>22</v>
      </c>
      <c r="B10" s="34"/>
      <c r="C10" s="34"/>
      <c r="D10" s="35" t="s">
        <v>23</v>
      </c>
      <c r="E10" s="36"/>
      <c r="F10" s="36"/>
      <c r="G10" s="37"/>
      <c r="H10" s="37"/>
      <c r="I10" s="38"/>
      <c r="J10" s="39"/>
      <c r="K10" s="39"/>
      <c r="L10" s="38"/>
      <c r="M10" s="38"/>
      <c r="N10" s="40"/>
      <c r="O10" s="41"/>
      <c r="P10" s="42"/>
      <c r="Q10" s="38"/>
      <c r="R10" s="43"/>
      <c r="S10" s="43"/>
      <c r="T10" s="43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</row>
    <row r="11" customFormat="false" ht="43.9" hidden="false" customHeight="true" outlineLevel="0" collapsed="false">
      <c r="A11" s="46"/>
      <c r="B11" s="47" t="s">
        <v>24</v>
      </c>
      <c r="C11" s="48"/>
      <c r="D11" s="49" t="s">
        <v>25</v>
      </c>
      <c r="E11" s="50"/>
      <c r="F11" s="36"/>
      <c r="G11" s="36"/>
      <c r="H11" s="36"/>
      <c r="I11" s="38"/>
      <c r="J11" s="39"/>
      <c r="K11" s="39"/>
      <c r="L11" s="38"/>
      <c r="M11" s="38"/>
      <c r="N11" s="40"/>
      <c r="O11" s="41"/>
      <c r="P11" s="42"/>
      <c r="Q11" s="38"/>
    </row>
    <row r="12" customFormat="false" ht="60" hidden="false" customHeight="false" outlineLevel="0" collapsed="false">
      <c r="A12" s="51"/>
      <c r="B12" s="52"/>
      <c r="C12" s="53" t="s">
        <v>26</v>
      </c>
      <c r="D12" s="54" t="s">
        <v>27</v>
      </c>
      <c r="E12" s="55" t="s">
        <v>28</v>
      </c>
      <c r="F12" s="56" t="n">
        <v>3056</v>
      </c>
      <c r="G12" s="56" t="n">
        <v>3623</v>
      </c>
      <c r="H12" s="56" t="n">
        <v>3623</v>
      </c>
      <c r="I12" s="56" t="n">
        <v>2513</v>
      </c>
      <c r="J12" s="56" t="n">
        <v>2513</v>
      </c>
      <c r="K12" s="56" t="n">
        <v>3123</v>
      </c>
      <c r="L12" s="56" t="n">
        <v>2513</v>
      </c>
      <c r="M12" s="56" t="n">
        <v>3123</v>
      </c>
      <c r="N12" s="57" t="n">
        <f aca="false">M12/L12</f>
        <v>1.24273776362913</v>
      </c>
      <c r="O12" s="57" t="n">
        <f aca="false">M12/H12</f>
        <v>0.861992823626829</v>
      </c>
      <c r="P12" s="58" t="s">
        <v>29</v>
      </c>
      <c r="Q12" s="58" t="s">
        <v>30</v>
      </c>
    </row>
    <row r="13" customFormat="false" ht="54.75" hidden="false" customHeight="true" outlineLevel="0" collapsed="false">
      <c r="A13" s="51"/>
      <c r="B13" s="52"/>
      <c r="C13" s="53" t="s">
        <v>31</v>
      </c>
      <c r="D13" s="54" t="s">
        <v>32</v>
      </c>
      <c r="E13" s="55" t="s">
        <v>33</v>
      </c>
      <c r="F13" s="59" t="n">
        <v>7.13</v>
      </c>
      <c r="G13" s="59" t="n">
        <v>7.73</v>
      </c>
      <c r="H13" s="59" t="n">
        <v>7.73</v>
      </c>
      <c r="I13" s="59" t="n">
        <v>5.15692996098654</v>
      </c>
      <c r="J13" s="59" t="n">
        <v>5.15692996098654</v>
      </c>
      <c r="K13" s="59" t="n">
        <v>6.1</v>
      </c>
      <c r="L13" s="59" t="n">
        <v>5.16</v>
      </c>
      <c r="M13" s="59" t="n">
        <v>6.09</v>
      </c>
      <c r="N13" s="57" t="n">
        <f aca="false">M13/L13</f>
        <v>1.18023255813953</v>
      </c>
      <c r="O13" s="57" t="n">
        <f aca="false">M13/H13</f>
        <v>0.787839586028461</v>
      </c>
      <c r="P13" s="60" t="s">
        <v>34</v>
      </c>
      <c r="Q13" s="61" t="s">
        <v>35</v>
      </c>
    </row>
    <row r="14" customFormat="false" ht="18" hidden="false" customHeight="false" outlineLevel="0" collapsed="false">
      <c r="A14" s="62"/>
      <c r="B14" s="47" t="s">
        <v>36</v>
      </c>
      <c r="C14" s="63"/>
      <c r="D14" s="64" t="s">
        <v>37</v>
      </c>
      <c r="E14" s="38"/>
      <c r="F14" s="38"/>
      <c r="G14" s="38"/>
      <c r="H14" s="38"/>
      <c r="I14" s="65"/>
      <c r="J14" s="65"/>
      <c r="K14" s="65"/>
      <c r="L14" s="65"/>
      <c r="M14" s="65"/>
      <c r="N14" s="38"/>
      <c r="O14" s="38"/>
      <c r="P14" s="42" t="s">
        <v>38</v>
      </c>
      <c r="Q14" s="42"/>
    </row>
    <row r="15" customFormat="false" ht="21" hidden="false" customHeight="true" outlineLevel="0" collapsed="false">
      <c r="A15" s="66"/>
      <c r="B15" s="67"/>
      <c r="C15" s="67" t="s">
        <v>39</v>
      </c>
      <c r="D15" s="68" t="s">
        <v>40</v>
      </c>
      <c r="E15" s="69" t="s">
        <v>41</v>
      </c>
      <c r="F15" s="70" t="n">
        <v>100</v>
      </c>
      <c r="G15" s="70" t="n">
        <v>100</v>
      </c>
      <c r="H15" s="70" t="n">
        <v>100</v>
      </c>
      <c r="I15" s="71" t="n">
        <v>100</v>
      </c>
      <c r="J15" s="72" t="n">
        <v>100</v>
      </c>
      <c r="K15" s="73" t="n">
        <f aca="false">J15</f>
        <v>100</v>
      </c>
      <c r="L15" s="71" t="n">
        <v>100</v>
      </c>
      <c r="M15" s="71" t="n">
        <v>100</v>
      </c>
      <c r="N15" s="57" t="n">
        <f aca="false">M15/L15</f>
        <v>1</v>
      </c>
      <c r="O15" s="57" t="n">
        <f aca="false">M15/H15</f>
        <v>1</v>
      </c>
      <c r="P15" s="61"/>
      <c r="Q15" s="74"/>
    </row>
    <row r="16" customFormat="false" ht="24" hidden="false" customHeight="true" outlineLevel="0" collapsed="false">
      <c r="A16" s="66"/>
      <c r="B16" s="67"/>
      <c r="C16" s="67" t="s">
        <v>42</v>
      </c>
      <c r="D16" s="68" t="s">
        <v>43</v>
      </c>
      <c r="E16" s="69" t="s">
        <v>41</v>
      </c>
      <c r="F16" s="70" t="n">
        <v>80</v>
      </c>
      <c r="G16" s="70" t="n">
        <v>64.51</v>
      </c>
      <c r="H16" s="70" t="n">
        <v>64.51</v>
      </c>
      <c r="I16" s="75" t="n">
        <v>45.3196347031964</v>
      </c>
      <c r="J16" s="76" t="n">
        <v>45.3196347031964</v>
      </c>
      <c r="K16" s="59" t="n">
        <v>53.11</v>
      </c>
      <c r="L16" s="75" t="n">
        <v>45.32</v>
      </c>
      <c r="M16" s="75" t="n">
        <v>53.11</v>
      </c>
      <c r="N16" s="57" t="n">
        <f aca="false">M16/L16</f>
        <v>1.17188879082083</v>
      </c>
      <c r="O16" s="57" t="n">
        <f aca="false">M16/H16</f>
        <v>0.823283211905131</v>
      </c>
      <c r="P16" s="61"/>
      <c r="Q16" s="74"/>
    </row>
    <row r="17" customFormat="false" ht="66" hidden="false" customHeight="true" outlineLevel="0" collapsed="false">
      <c r="A17" s="66"/>
      <c r="B17" s="67"/>
      <c r="C17" s="67" t="s">
        <v>44</v>
      </c>
      <c r="D17" s="68" t="s">
        <v>45</v>
      </c>
      <c r="E17" s="69" t="s">
        <v>46</v>
      </c>
      <c r="F17" s="77" t="n">
        <v>1797251.82</v>
      </c>
      <c r="G17" s="77" t="n">
        <v>2413440</v>
      </c>
      <c r="H17" s="77" t="n">
        <v>2413440</v>
      </c>
      <c r="I17" s="77" t="n">
        <v>1754073</v>
      </c>
      <c r="J17" s="77" t="n">
        <v>1754073</v>
      </c>
      <c r="K17" s="77" t="n">
        <v>2071906.407</v>
      </c>
      <c r="L17" s="78" t="n">
        <v>1754073</v>
      </c>
      <c r="M17" s="77" t="n">
        <v>2071906.407</v>
      </c>
      <c r="N17" s="57" t="n">
        <f aca="false">M17/L17</f>
        <v>1.18119736578808</v>
      </c>
      <c r="O17" s="57" t="n">
        <f aca="false">M17/H17</f>
        <v>0.858486810113365</v>
      </c>
      <c r="P17" s="61" t="s">
        <v>47</v>
      </c>
      <c r="Q17" s="61" t="s">
        <v>48</v>
      </c>
    </row>
    <row r="18" customFormat="false" ht="129.75" hidden="false" customHeight="true" outlineLevel="0" collapsed="false">
      <c r="A18" s="66"/>
      <c r="B18" s="67"/>
      <c r="C18" s="67" t="s">
        <v>49</v>
      </c>
      <c r="D18" s="68" t="s">
        <v>50</v>
      </c>
      <c r="E18" s="69" t="s">
        <v>46</v>
      </c>
      <c r="F18" s="77" t="n">
        <v>285641</v>
      </c>
      <c r="G18" s="77" t="n">
        <v>438919</v>
      </c>
      <c r="H18" s="77" t="n">
        <v>438919</v>
      </c>
      <c r="I18" s="77" t="n">
        <v>4584356</v>
      </c>
      <c r="J18" s="77" t="n">
        <v>522862</v>
      </c>
      <c r="K18" s="77" t="n">
        <v>1812468</v>
      </c>
      <c r="L18" s="78" t="n">
        <v>522862</v>
      </c>
      <c r="M18" s="77" t="n">
        <v>1812468</v>
      </c>
      <c r="N18" s="57" t="n">
        <f aca="false">M18/L18</f>
        <v>3.46643665058849</v>
      </c>
      <c r="O18" s="57" t="n">
        <f aca="false">M18/H18</f>
        <v>4.12939061649188</v>
      </c>
      <c r="P18" s="79" t="s">
        <v>51</v>
      </c>
      <c r="Q18" s="61" t="s">
        <v>52</v>
      </c>
    </row>
    <row r="19" customFormat="false" ht="18" hidden="false" customHeight="false" outlineLevel="0" collapsed="false">
      <c r="A19" s="33"/>
      <c r="B19" s="80"/>
      <c r="C19" s="80"/>
      <c r="D19" s="81"/>
      <c r="E19" s="82"/>
      <c r="F19" s="82"/>
      <c r="G19" s="82"/>
      <c r="H19" s="82"/>
      <c r="I19" s="83"/>
      <c r="J19" s="83"/>
      <c r="K19" s="83"/>
      <c r="L19" s="83"/>
      <c r="M19" s="83"/>
      <c r="N19" s="82"/>
      <c r="O19" s="82"/>
      <c r="P19" s="84"/>
      <c r="Q19" s="85"/>
    </row>
    <row r="20" customFormat="false" ht="18" hidden="false" customHeight="false" outlineLevel="0" collapsed="false">
      <c r="A20" s="33" t="s">
        <v>53</v>
      </c>
      <c r="B20" s="86"/>
      <c r="C20" s="80"/>
      <c r="D20" s="35" t="s">
        <v>54</v>
      </c>
      <c r="E20" s="82" t="s">
        <v>0</v>
      </c>
      <c r="F20" s="82" t="s">
        <v>0</v>
      </c>
      <c r="G20" s="82" t="s">
        <v>0</v>
      </c>
      <c r="H20" s="82" t="s">
        <v>0</v>
      </c>
      <c r="I20" s="83" t="s">
        <v>0</v>
      </c>
      <c r="J20" s="83" t="s">
        <v>0</v>
      </c>
      <c r="K20" s="83" t="s">
        <v>0</v>
      </c>
      <c r="L20" s="83" t="s">
        <v>0</v>
      </c>
      <c r="M20" s="83" t="s">
        <v>0</v>
      </c>
      <c r="N20" s="82" t="s">
        <v>0</v>
      </c>
      <c r="O20" s="82" t="s">
        <v>0</v>
      </c>
      <c r="P20" s="84"/>
      <c r="Q20" s="85"/>
    </row>
    <row r="21" customFormat="false" ht="36" hidden="false" customHeight="true" outlineLevel="0" collapsed="false">
      <c r="A21" s="62"/>
      <c r="B21" s="47" t="s">
        <v>55</v>
      </c>
      <c r="C21" s="48"/>
      <c r="D21" s="49" t="s">
        <v>25</v>
      </c>
      <c r="E21" s="50"/>
      <c r="F21" s="42"/>
      <c r="G21" s="42"/>
      <c r="H21" s="42"/>
      <c r="I21" s="87"/>
      <c r="J21" s="87"/>
      <c r="K21" s="87"/>
      <c r="L21" s="87"/>
      <c r="M21" s="87"/>
      <c r="N21" s="42"/>
      <c r="O21" s="42"/>
      <c r="P21" s="42"/>
      <c r="Q21" s="38"/>
    </row>
    <row r="22" customFormat="false" ht="60" hidden="false" customHeight="false" outlineLevel="0" collapsed="false">
      <c r="A22" s="66"/>
      <c r="B22" s="51"/>
      <c r="C22" s="67" t="s">
        <v>56</v>
      </c>
      <c r="D22" s="88" t="s">
        <v>57</v>
      </c>
      <c r="E22" s="69" t="s">
        <v>41</v>
      </c>
      <c r="F22" s="89" t="n">
        <v>0.632518550599271</v>
      </c>
      <c r="G22" s="89" t="n">
        <v>0.6681</v>
      </c>
      <c r="H22" s="89" t="n">
        <v>0.6681</v>
      </c>
      <c r="I22" s="57" t="n">
        <v>0.470465025267564</v>
      </c>
      <c r="J22" s="57" t="n">
        <v>0.508804665566351</v>
      </c>
      <c r="K22" s="57" t="n">
        <v>0.570855006677095</v>
      </c>
      <c r="L22" s="57" t="n">
        <v>0.508804796016176</v>
      </c>
      <c r="M22" s="57" t="n">
        <v>0.570855006677095</v>
      </c>
      <c r="N22" s="57" t="n">
        <f aca="false">M22/L22</f>
        <v>1.12195288084302</v>
      </c>
      <c r="O22" s="57" t="n">
        <f aca="false">M22/H22</f>
        <v>0.854445452293212</v>
      </c>
      <c r="P22" s="90" t="s">
        <v>58</v>
      </c>
      <c r="Q22" s="90" t="s">
        <v>59</v>
      </c>
    </row>
    <row r="23" customFormat="false" ht="48.75" hidden="false" customHeight="true" outlineLevel="0" collapsed="false">
      <c r="A23" s="66"/>
      <c r="B23" s="51"/>
      <c r="C23" s="67" t="s">
        <v>60</v>
      </c>
      <c r="D23" s="88" t="s">
        <v>61</v>
      </c>
      <c r="E23" s="69" t="s">
        <v>41</v>
      </c>
      <c r="F23" s="91" t="n">
        <v>0.1553</v>
      </c>
      <c r="G23" s="91" t="n">
        <v>0.1762</v>
      </c>
      <c r="H23" s="91" t="n">
        <v>0.1762</v>
      </c>
      <c r="I23" s="92" t="n">
        <v>0.176038269562277</v>
      </c>
      <c r="J23" s="92" t="n">
        <v>0.678835383933606</v>
      </c>
      <c r="K23" s="92" t="n">
        <v>0.983030979737027</v>
      </c>
      <c r="L23" s="92" t="n">
        <v>0.678835383933606</v>
      </c>
      <c r="M23" s="92" t="n">
        <v>0.983030979737027</v>
      </c>
      <c r="N23" s="57" t="n">
        <f aca="false">M23/L23</f>
        <v>1.44811393601895</v>
      </c>
      <c r="O23" s="57" t="n">
        <f aca="false">M23/H23</f>
        <v>5.57906344913182</v>
      </c>
      <c r="P23" s="90" t="s">
        <v>62</v>
      </c>
      <c r="Q23" s="90" t="s">
        <v>63</v>
      </c>
    </row>
    <row r="24" customFormat="false" ht="37.9" hidden="false" customHeight="true" outlineLevel="0" collapsed="false">
      <c r="A24" s="66"/>
      <c r="B24" s="51"/>
      <c r="C24" s="67" t="s">
        <v>64</v>
      </c>
      <c r="D24" s="90" t="s">
        <v>65</v>
      </c>
      <c r="E24" s="69" t="s">
        <v>46</v>
      </c>
      <c r="F24" s="77" t="n">
        <v>818104</v>
      </c>
      <c r="G24" s="77" t="n">
        <v>1075857</v>
      </c>
      <c r="H24" s="77" t="n">
        <v>1075857</v>
      </c>
      <c r="I24" s="77" t="n">
        <v>394343</v>
      </c>
      <c r="J24" s="77" t="n">
        <v>458396.77</v>
      </c>
      <c r="K24" s="77" t="n">
        <v>1065158.647</v>
      </c>
      <c r="L24" s="77" t="n">
        <v>458397</v>
      </c>
      <c r="M24" s="77" t="n">
        <v>1065158.647</v>
      </c>
      <c r="N24" s="57" t="n">
        <f aca="false">M24/L24</f>
        <v>2.32365972508546</v>
      </c>
      <c r="O24" s="57" t="n">
        <f aca="false">M24/H24</f>
        <v>0.990055971193198</v>
      </c>
      <c r="P24" s="60" t="s">
        <v>66</v>
      </c>
      <c r="Q24" s="61" t="s">
        <v>66</v>
      </c>
    </row>
    <row r="25" customFormat="false" ht="42.6" hidden="false" customHeight="true" outlineLevel="0" collapsed="false">
      <c r="A25" s="66"/>
      <c r="B25" s="51"/>
      <c r="C25" s="67"/>
      <c r="D25" s="93" t="s">
        <v>67</v>
      </c>
      <c r="E25" s="69" t="s">
        <v>46</v>
      </c>
      <c r="F25" s="77" t="n">
        <f aca="false">F24</f>
        <v>818104</v>
      </c>
      <c r="G25" s="77" t="n">
        <f aca="false">G24</f>
        <v>1075857</v>
      </c>
      <c r="H25" s="77" t="n">
        <f aca="false">H24</f>
        <v>1075857</v>
      </c>
      <c r="I25" s="77" t="n">
        <f aca="false">I24</f>
        <v>394343</v>
      </c>
      <c r="J25" s="77" t="n">
        <f aca="false">J24</f>
        <v>458396.77</v>
      </c>
      <c r="K25" s="77" t="n">
        <f aca="false">K24</f>
        <v>1065158.647</v>
      </c>
      <c r="L25" s="77" t="n">
        <f aca="false">L24</f>
        <v>458397</v>
      </c>
      <c r="M25" s="77" t="n">
        <f aca="false">M24</f>
        <v>1065158.647</v>
      </c>
      <c r="N25" s="57" t="n">
        <f aca="false">M25/L25</f>
        <v>2.32365972508546</v>
      </c>
      <c r="O25" s="57" t="n">
        <f aca="false">M25/H25</f>
        <v>0.990055971193198</v>
      </c>
      <c r="P25" s="60" t="s">
        <v>66</v>
      </c>
      <c r="Q25" s="61" t="s">
        <v>66</v>
      </c>
    </row>
    <row r="26" customFormat="false" ht="19.9" hidden="false" customHeight="true" outlineLevel="0" collapsed="false">
      <c r="A26" s="66"/>
      <c r="B26" s="51"/>
      <c r="C26" s="67"/>
      <c r="D26" s="93" t="s">
        <v>68</v>
      </c>
      <c r="E26" s="69" t="s">
        <v>46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57" t="str">
        <f aca="false">IF(L26=0,"",M26/L26)</f>
        <v/>
      </c>
      <c r="O26" s="57"/>
      <c r="P26" s="94"/>
      <c r="Q26" s="95"/>
    </row>
    <row r="27" customFormat="false" ht="18" hidden="false" customHeight="false" outlineLevel="0" collapsed="false">
      <c r="A27" s="62"/>
      <c r="B27" s="47" t="s">
        <v>69</v>
      </c>
      <c r="C27" s="63"/>
      <c r="D27" s="64" t="s">
        <v>37</v>
      </c>
      <c r="E27" s="50"/>
      <c r="F27" s="50"/>
      <c r="G27" s="50"/>
      <c r="H27" s="50"/>
      <c r="I27" s="87"/>
      <c r="J27" s="87"/>
      <c r="K27" s="87"/>
      <c r="L27" s="87"/>
      <c r="M27" s="87"/>
      <c r="N27" s="42"/>
      <c r="O27" s="42"/>
      <c r="P27" s="42"/>
      <c r="Q27" s="38"/>
    </row>
    <row r="28" customFormat="false" ht="37.5" hidden="false" customHeight="true" outlineLevel="0" collapsed="false">
      <c r="A28" s="66"/>
      <c r="B28" s="67"/>
      <c r="C28" s="67" t="s">
        <v>70</v>
      </c>
      <c r="D28" s="88" t="s">
        <v>71</v>
      </c>
      <c r="E28" s="69" t="s">
        <v>41</v>
      </c>
      <c r="F28" s="89" t="n">
        <v>0.149121596601626</v>
      </c>
      <c r="G28" s="89" t="n">
        <v>0.17</v>
      </c>
      <c r="H28" s="89" t="n">
        <v>0.17</v>
      </c>
      <c r="I28" s="57" t="n">
        <v>0.0425181084290959</v>
      </c>
      <c r="J28" s="57" t="n">
        <v>0.0643040319758036</v>
      </c>
      <c r="K28" s="57" t="n">
        <v>0.0941714017880441</v>
      </c>
      <c r="L28" s="57" t="n">
        <v>0.0643040659541831</v>
      </c>
      <c r="M28" s="57" t="n">
        <v>0.0941714017880441</v>
      </c>
      <c r="N28" s="57" t="n">
        <f aca="false">M28/L28</f>
        <v>1.46447040930727</v>
      </c>
      <c r="O28" s="57" t="n">
        <f aca="false">M28/H28</f>
        <v>0.553949422282613</v>
      </c>
      <c r="P28" s="90" t="s">
        <v>72</v>
      </c>
      <c r="Q28" s="90" t="s">
        <v>72</v>
      </c>
    </row>
    <row r="29" customFormat="false" ht="45" hidden="false" customHeight="true" outlineLevel="0" collapsed="false">
      <c r="A29" s="66"/>
      <c r="B29" s="67"/>
      <c r="C29" s="67" t="s">
        <v>73</v>
      </c>
      <c r="D29" s="88" t="s">
        <v>74</v>
      </c>
      <c r="E29" s="69" t="s">
        <v>41</v>
      </c>
      <c r="F29" s="89" t="n">
        <v>0.944100662056009</v>
      </c>
      <c r="G29" s="89" t="n">
        <v>0.95</v>
      </c>
      <c r="H29" s="89" t="n">
        <v>0.95</v>
      </c>
      <c r="I29" s="96" t="n">
        <v>31.3912122150482</v>
      </c>
      <c r="J29" s="96" t="n">
        <v>38.9742661031345</v>
      </c>
      <c r="K29" s="96" t="n">
        <v>89.5675370661877</v>
      </c>
      <c r="L29" s="96" t="n">
        <v>38.9742661031345</v>
      </c>
      <c r="M29" s="96" t="n">
        <v>89.5675370661877</v>
      </c>
      <c r="N29" s="57" t="n">
        <f aca="false">M29/L29</f>
        <v>2.29811991402666</v>
      </c>
      <c r="O29" s="57" t="n">
        <f aca="false">M29/H29</f>
        <v>94.2816179644081</v>
      </c>
      <c r="P29" s="90" t="s">
        <v>72</v>
      </c>
      <c r="Q29" s="90" t="s">
        <v>72</v>
      </c>
    </row>
    <row r="30" customFormat="false" ht="56.25" hidden="false" customHeight="true" outlineLevel="0" collapsed="false">
      <c r="A30" s="66"/>
      <c r="B30" s="67"/>
      <c r="C30" s="67" t="s">
        <v>75</v>
      </c>
      <c r="D30" s="88" t="s">
        <v>76</v>
      </c>
      <c r="E30" s="69" t="s">
        <v>41</v>
      </c>
      <c r="F30" s="89" t="n">
        <v>0.62906997839179</v>
      </c>
      <c r="G30" s="89" t="n">
        <v>0.65</v>
      </c>
      <c r="H30" s="89" t="n">
        <v>0.65</v>
      </c>
      <c r="I30" s="57" t="n">
        <v>0.435888448384407</v>
      </c>
      <c r="J30" s="57" t="n">
        <v>0.463849517619234</v>
      </c>
      <c r="K30" s="89" t="n">
        <v>0.559419153903527</v>
      </c>
      <c r="L30" s="57" t="n">
        <v>0.463849517619234</v>
      </c>
      <c r="M30" s="97" t="n">
        <v>0.559419153903527</v>
      </c>
      <c r="N30" s="57" t="n">
        <f aca="false">M30/L30</f>
        <v>1.20603586433552</v>
      </c>
      <c r="O30" s="57" t="n">
        <f aca="false">M30/H30</f>
        <v>0.860644852159272</v>
      </c>
      <c r="P30" s="61" t="s">
        <v>77</v>
      </c>
      <c r="Q30" s="61" t="s">
        <v>78</v>
      </c>
    </row>
    <row r="31" customFormat="false" ht="42.75" hidden="false" customHeight="true" outlineLevel="0" collapsed="false">
      <c r="A31" s="66"/>
      <c r="B31" s="67"/>
      <c r="C31" s="67" t="s">
        <v>79</v>
      </c>
      <c r="D31" s="88" t="s">
        <v>80</v>
      </c>
      <c r="E31" s="69" t="s">
        <v>41</v>
      </c>
      <c r="F31" s="89" t="n">
        <v>0.58</v>
      </c>
      <c r="G31" s="89" t="n">
        <v>0.56</v>
      </c>
      <c r="H31" s="89" t="n">
        <v>0.56</v>
      </c>
      <c r="I31" s="57" t="n">
        <v>0.290606478251745</v>
      </c>
      <c r="J31" s="57" t="n">
        <v>0.335871433189839</v>
      </c>
      <c r="K31" s="89" t="n">
        <v>0.454373452039196</v>
      </c>
      <c r="L31" s="57" t="n">
        <v>0.335871433189839</v>
      </c>
      <c r="M31" s="57" t="n">
        <v>0.454373452039196</v>
      </c>
      <c r="N31" s="57" t="n">
        <f aca="false">M31/L31</f>
        <v>1.35281958255253</v>
      </c>
      <c r="O31" s="57" t="n">
        <f aca="false">M31/H31</f>
        <v>0.811381164355707</v>
      </c>
      <c r="P31" s="60" t="s">
        <v>81</v>
      </c>
      <c r="Q31" s="61" t="s">
        <v>81</v>
      </c>
    </row>
    <row r="32" customFormat="false" ht="39" hidden="false" customHeight="true" outlineLevel="0" collapsed="false">
      <c r="A32" s="66"/>
      <c r="B32" s="67"/>
      <c r="C32" s="67" t="s">
        <v>82</v>
      </c>
      <c r="D32" s="88" t="s">
        <v>83</v>
      </c>
      <c r="E32" s="69" t="s">
        <v>84</v>
      </c>
      <c r="F32" s="98" t="n">
        <v>70.43</v>
      </c>
      <c r="G32" s="99" t="n">
        <v>63.11</v>
      </c>
      <c r="H32" s="99" t="n">
        <v>63.11</v>
      </c>
      <c r="I32" s="96" t="n">
        <v>55.8766220055862</v>
      </c>
      <c r="J32" s="96" t="n">
        <v>58.7906734666028</v>
      </c>
      <c r="K32" s="99" t="n">
        <v>55.0836195774656</v>
      </c>
      <c r="L32" s="99" t="n">
        <v>58.7906734666028</v>
      </c>
      <c r="M32" s="99" t="n">
        <v>55.0836195774656</v>
      </c>
      <c r="N32" s="57" t="n">
        <f aca="false">M32/L32</f>
        <v>0.936944864371335</v>
      </c>
      <c r="O32" s="57" t="n">
        <f aca="false">M32/H32</f>
        <v>0.872819197868255</v>
      </c>
      <c r="P32" s="60" t="s">
        <v>85</v>
      </c>
      <c r="Q32" s="61" t="s">
        <v>85</v>
      </c>
    </row>
    <row r="33" customFormat="false" ht="36" hidden="false" customHeight="true" outlineLevel="0" collapsed="false">
      <c r="A33" s="66"/>
      <c r="B33" s="67"/>
      <c r="C33" s="67" t="s">
        <v>86</v>
      </c>
      <c r="D33" s="88" t="s">
        <v>87</v>
      </c>
      <c r="E33" s="69" t="s">
        <v>84</v>
      </c>
      <c r="F33" s="98" t="n">
        <v>0.98</v>
      </c>
      <c r="G33" s="98" t="n">
        <v>0.58</v>
      </c>
      <c r="H33" s="98" t="n">
        <v>0.58</v>
      </c>
      <c r="I33" s="96" t="n">
        <v>12.0607442446104</v>
      </c>
      <c r="J33" s="96" t="n">
        <v>12.0607442446104</v>
      </c>
      <c r="K33" s="99" t="n">
        <v>1.15627739028782</v>
      </c>
      <c r="L33" s="99" t="n">
        <v>12.0607442446104</v>
      </c>
      <c r="M33" s="99" t="n">
        <v>1.15627739028782</v>
      </c>
      <c r="N33" s="57" t="n">
        <f aca="false">M33/L33</f>
        <v>0.0958711474878115</v>
      </c>
      <c r="O33" s="57" t="n">
        <f aca="false">M33/H33</f>
        <v>1.99358170739279</v>
      </c>
      <c r="P33" s="90" t="s">
        <v>88</v>
      </c>
      <c r="Q33" s="90" t="s">
        <v>88</v>
      </c>
    </row>
    <row r="34" customFormat="false" ht="46.15" hidden="false" customHeight="true" outlineLevel="0" collapsed="false">
      <c r="A34" s="66"/>
      <c r="B34" s="67"/>
      <c r="C34" s="67" t="s">
        <v>89</v>
      </c>
      <c r="D34" s="88" t="s">
        <v>90</v>
      </c>
      <c r="E34" s="69" t="s">
        <v>84</v>
      </c>
      <c r="F34" s="99" t="n">
        <v>38.19</v>
      </c>
      <c r="G34" s="98" t="n">
        <v>11.98</v>
      </c>
      <c r="H34" s="98" t="n">
        <v>11.98</v>
      </c>
      <c r="I34" s="96" t="n">
        <v>49.2371219844722</v>
      </c>
      <c r="J34" s="96" t="n">
        <v>51.8049133452449</v>
      </c>
      <c r="K34" s="99" t="n">
        <v>97.192611907393</v>
      </c>
      <c r="L34" s="99" t="n">
        <v>51.8049133452449</v>
      </c>
      <c r="M34" s="99" t="n">
        <v>97.192611907393</v>
      </c>
      <c r="N34" s="57" t="n">
        <f aca="false">M34/L34</f>
        <v>1.87612729432959</v>
      </c>
      <c r="O34" s="57" t="n">
        <f aca="false">M34/H34</f>
        <v>8.11290583534165</v>
      </c>
      <c r="P34" s="90" t="s">
        <v>91</v>
      </c>
      <c r="Q34" s="90" t="s">
        <v>91</v>
      </c>
    </row>
    <row r="35" customFormat="false" ht="32.25" hidden="false" customHeight="true" outlineLevel="0" collapsed="false">
      <c r="A35" s="66"/>
      <c r="B35" s="67"/>
      <c r="C35" s="67" t="s">
        <v>92</v>
      </c>
      <c r="D35" s="88" t="s">
        <v>93</v>
      </c>
      <c r="E35" s="69" t="s">
        <v>84</v>
      </c>
      <c r="F35" s="98" t="n">
        <v>118.49</v>
      </c>
      <c r="G35" s="99" t="n">
        <v>138.13</v>
      </c>
      <c r="H35" s="99" t="n">
        <v>138.13</v>
      </c>
      <c r="I35" s="96" t="n">
        <v>68.4363178888761</v>
      </c>
      <c r="J35" s="96" t="n">
        <v>89.0396621489398</v>
      </c>
      <c r="K35" s="98" t="n">
        <v>66.3533953242508</v>
      </c>
      <c r="L35" s="98" t="n">
        <v>89.0396621489398</v>
      </c>
      <c r="M35" s="98" t="n">
        <v>66.3533953242508</v>
      </c>
      <c r="N35" s="57" t="n">
        <f aca="false">M35/L35</f>
        <v>0.745211669977579</v>
      </c>
      <c r="O35" s="57" t="n">
        <f aca="false">M35/H35</f>
        <v>0.480369183553542</v>
      </c>
      <c r="P35" s="60" t="s">
        <v>94</v>
      </c>
      <c r="Q35" s="61" t="s">
        <v>95</v>
      </c>
    </row>
    <row r="36" customFormat="false" ht="35.25" hidden="false" customHeight="true" outlineLevel="0" collapsed="false">
      <c r="A36" s="66"/>
      <c r="B36" s="67"/>
      <c r="C36" s="67" t="s">
        <v>96</v>
      </c>
      <c r="D36" s="88" t="s">
        <v>97</v>
      </c>
      <c r="E36" s="69"/>
      <c r="F36" s="100" t="n">
        <v>0.58</v>
      </c>
      <c r="G36" s="98" t="n">
        <v>0.74</v>
      </c>
      <c r="H36" s="98" t="n">
        <v>0.74</v>
      </c>
      <c r="I36" s="101" t="n">
        <v>0.23</v>
      </c>
      <c r="J36" s="101" t="n">
        <v>0.511199310410214</v>
      </c>
      <c r="K36" s="98" t="n">
        <v>0.430799826874929</v>
      </c>
      <c r="L36" s="98" t="n">
        <v>0.511199310410214</v>
      </c>
      <c r="M36" s="98" t="n">
        <v>0.430799826874929</v>
      </c>
      <c r="N36" s="57" t="n">
        <f aca="false">M36/L36</f>
        <v>0.842723802833835</v>
      </c>
      <c r="O36" s="57" t="n">
        <f aca="false">M36/H36</f>
        <v>0.582161928209364</v>
      </c>
      <c r="P36" s="60" t="s">
        <v>98</v>
      </c>
      <c r="Q36" s="61" t="s">
        <v>98</v>
      </c>
    </row>
    <row r="37" customFormat="false" ht="19.9" hidden="false" customHeight="true" outlineLevel="0" collapsed="false">
      <c r="A37" s="66"/>
      <c r="B37" s="67"/>
      <c r="C37" s="67" t="s">
        <v>99</v>
      </c>
      <c r="D37" s="88" t="s">
        <v>100</v>
      </c>
      <c r="E37" s="69" t="s">
        <v>84</v>
      </c>
      <c r="F37" s="102" t="n">
        <v>213.1</v>
      </c>
      <c r="G37" s="99" t="n">
        <v>273.05</v>
      </c>
      <c r="H37" s="99" t="n">
        <v>273.05</v>
      </c>
      <c r="I37" s="96" t="n">
        <v>117.478409372112</v>
      </c>
      <c r="J37" s="96" t="n">
        <v>188.775317189814</v>
      </c>
      <c r="K37" s="99" t="n">
        <v>184.970561042343</v>
      </c>
      <c r="L37" s="99" t="n">
        <v>188.775317189814</v>
      </c>
      <c r="M37" s="99" t="n">
        <v>184.970561042343</v>
      </c>
      <c r="N37" s="57" t="n">
        <f aca="false">M37/L37</f>
        <v>0.979845054935622</v>
      </c>
      <c r="O37" s="57" t="n">
        <f aca="false">M37/H37</f>
        <v>0.677423772357967</v>
      </c>
      <c r="P37" s="60"/>
      <c r="Q37" s="61"/>
    </row>
    <row r="38" customFormat="false" ht="25.9" hidden="false" customHeight="true" outlineLevel="0" collapsed="false">
      <c r="A38" s="66"/>
      <c r="B38" s="67"/>
      <c r="C38" s="67" t="s">
        <v>101</v>
      </c>
      <c r="D38" s="103" t="s">
        <v>102</v>
      </c>
      <c r="E38" s="70" t="s">
        <v>41</v>
      </c>
      <c r="F38" s="89" t="n">
        <v>0.18</v>
      </c>
      <c r="G38" s="89" t="n">
        <v>0.1</v>
      </c>
      <c r="H38" s="89" t="n">
        <v>0.1</v>
      </c>
      <c r="I38" s="57" t="n">
        <v>0.19</v>
      </c>
      <c r="J38" s="57" t="n">
        <v>0.19</v>
      </c>
      <c r="K38" s="89" t="n">
        <v>0.0933</v>
      </c>
      <c r="L38" s="104" t="n">
        <v>0.19</v>
      </c>
      <c r="M38" s="104" t="n">
        <v>0.0933</v>
      </c>
      <c r="N38" s="57" t="n">
        <f aca="false">M38/L38</f>
        <v>0.491052631578947</v>
      </c>
      <c r="O38" s="57" t="n">
        <f aca="false">M38/H38</f>
        <v>0.933</v>
      </c>
      <c r="P38" s="61" t="s">
        <v>103</v>
      </c>
      <c r="Q38" s="61" t="s">
        <v>103</v>
      </c>
    </row>
    <row r="39" customFormat="false" ht="28.15" hidden="false" customHeight="true" outlineLevel="0" collapsed="false">
      <c r="A39" s="66"/>
      <c r="B39" s="67"/>
      <c r="C39" s="67" t="s">
        <v>104</v>
      </c>
      <c r="D39" s="103" t="s">
        <v>105</v>
      </c>
      <c r="E39" s="70" t="s">
        <v>41</v>
      </c>
      <c r="F39" s="89" t="n">
        <v>0.33</v>
      </c>
      <c r="G39" s="89" t="n">
        <v>0.94</v>
      </c>
      <c r="H39" s="89" t="n">
        <v>0.94</v>
      </c>
      <c r="I39" s="57" t="n">
        <v>0.29</v>
      </c>
      <c r="J39" s="57" t="n">
        <v>0.29</v>
      </c>
      <c r="K39" s="89" t="n">
        <v>0.0836</v>
      </c>
      <c r="L39" s="104" t="n">
        <v>0.29</v>
      </c>
      <c r="M39" s="104" t="n">
        <v>0.0836</v>
      </c>
      <c r="N39" s="57" t="n">
        <f aca="false">M39/L39</f>
        <v>0.288275862068966</v>
      </c>
      <c r="O39" s="57" t="n">
        <f aca="false">M39/H39</f>
        <v>0.088936170212766</v>
      </c>
      <c r="P39" s="61" t="s">
        <v>103</v>
      </c>
      <c r="Q39" s="61" t="s">
        <v>103</v>
      </c>
    </row>
    <row r="40" customFormat="false" ht="15.6" hidden="false" customHeight="true" outlineLevel="0" collapsed="false">
      <c r="A40" s="33"/>
      <c r="B40" s="80"/>
      <c r="C40" s="80"/>
      <c r="D40" s="105"/>
      <c r="E40" s="82"/>
      <c r="F40" s="106"/>
      <c r="G40" s="106"/>
      <c r="H40" s="106"/>
      <c r="I40" s="107"/>
      <c r="J40" s="108"/>
      <c r="K40" s="108"/>
      <c r="L40" s="109"/>
      <c r="M40" s="109"/>
      <c r="N40" s="110" t="str">
        <f aca="false">IF(L40=0,"",M40/L40)</f>
        <v/>
      </c>
      <c r="O40" s="110"/>
      <c r="P40" s="111"/>
      <c r="Q40" s="112"/>
    </row>
    <row r="41" customFormat="false" ht="20.45" hidden="false" customHeight="true" outlineLevel="0" collapsed="false">
      <c r="A41" s="33" t="s">
        <v>106</v>
      </c>
      <c r="B41" s="86"/>
      <c r="C41" s="80"/>
      <c r="D41" s="35" t="s">
        <v>107</v>
      </c>
      <c r="E41" s="82"/>
      <c r="F41" s="106"/>
      <c r="G41" s="106"/>
      <c r="H41" s="106"/>
      <c r="I41" s="107"/>
      <c r="J41" s="108"/>
      <c r="K41" s="108"/>
      <c r="L41" s="107"/>
      <c r="M41" s="107"/>
      <c r="N41" s="110" t="str">
        <f aca="false">IF(L41=0,"",M41/L41)</f>
        <v/>
      </c>
      <c r="O41" s="110"/>
      <c r="P41" s="111"/>
      <c r="Q41" s="112"/>
    </row>
    <row r="42" customFormat="false" ht="40.9" hidden="false" customHeight="true" outlineLevel="0" collapsed="false">
      <c r="A42" s="113"/>
      <c r="B42" s="47" t="s">
        <v>108</v>
      </c>
      <c r="C42" s="114"/>
      <c r="D42" s="49" t="s">
        <v>25</v>
      </c>
      <c r="E42" s="50"/>
      <c r="F42" s="36"/>
      <c r="G42" s="36"/>
      <c r="H42" s="36"/>
      <c r="I42" s="107"/>
      <c r="J42" s="108"/>
      <c r="K42" s="108"/>
      <c r="L42" s="107"/>
      <c r="M42" s="107"/>
      <c r="N42" s="115" t="str">
        <f aca="false">IF(L42=0,"",M42/L42)</f>
        <v/>
      </c>
      <c r="O42" s="115"/>
      <c r="P42" s="116"/>
      <c r="Q42" s="117"/>
    </row>
    <row r="43" customFormat="false" ht="18" hidden="false" customHeight="false" outlineLevel="0" collapsed="false">
      <c r="A43" s="66"/>
      <c r="B43" s="118"/>
      <c r="C43" s="67" t="s">
        <v>109</v>
      </c>
      <c r="D43" s="61" t="s">
        <v>110</v>
      </c>
      <c r="E43" s="70" t="s">
        <v>41</v>
      </c>
      <c r="F43" s="70" t="n">
        <v>64</v>
      </c>
      <c r="G43" s="70" t="n">
        <v>81</v>
      </c>
      <c r="H43" s="70" t="n">
        <v>81</v>
      </c>
      <c r="I43" s="71" t="n">
        <v>65</v>
      </c>
      <c r="J43" s="71" t="n">
        <v>81</v>
      </c>
      <c r="K43" s="71" t="n">
        <v>74</v>
      </c>
      <c r="L43" s="71" t="n">
        <v>81</v>
      </c>
      <c r="M43" s="71" t="n">
        <v>74</v>
      </c>
      <c r="N43" s="57"/>
      <c r="O43" s="57" t="n">
        <v>0</v>
      </c>
      <c r="P43" s="61" t="s">
        <v>103</v>
      </c>
      <c r="Q43" s="61" t="s">
        <v>103</v>
      </c>
    </row>
    <row r="44" customFormat="false" ht="18" hidden="false" customHeight="false" outlineLevel="0" collapsed="false">
      <c r="A44" s="113"/>
      <c r="B44" s="47" t="s">
        <v>111</v>
      </c>
      <c r="C44" s="119"/>
      <c r="D44" s="120" t="s">
        <v>37</v>
      </c>
      <c r="E44" s="50"/>
      <c r="F44" s="36"/>
      <c r="G44" s="36"/>
      <c r="H44" s="36"/>
      <c r="I44" s="107"/>
      <c r="J44" s="108"/>
      <c r="K44" s="108"/>
      <c r="L44" s="107"/>
      <c r="M44" s="107"/>
      <c r="N44" s="115" t="str">
        <f aca="false">IF(L44=0,"",M44/L44)</f>
        <v/>
      </c>
      <c r="O44" s="115"/>
      <c r="P44" s="116"/>
      <c r="Q44" s="117"/>
    </row>
    <row r="45" customFormat="false" ht="51" hidden="false" customHeight="true" outlineLevel="0" collapsed="false">
      <c r="A45" s="66"/>
      <c r="B45" s="67"/>
      <c r="C45" s="67" t="s">
        <v>112</v>
      </c>
      <c r="D45" s="88" t="s">
        <v>113</v>
      </c>
      <c r="E45" s="69" t="s">
        <v>41</v>
      </c>
      <c r="F45" s="70" t="n">
        <v>5.3</v>
      </c>
      <c r="G45" s="70" t="n">
        <v>7.7</v>
      </c>
      <c r="H45" s="70" t="n">
        <v>7.7</v>
      </c>
      <c r="I45" s="71" t="n">
        <v>6.9</v>
      </c>
      <c r="J45" s="72" t="n">
        <v>6.9</v>
      </c>
      <c r="K45" s="59" t="n">
        <v>5.37</v>
      </c>
      <c r="L45" s="121" t="n">
        <v>6.9</v>
      </c>
      <c r="M45" s="59" t="n">
        <v>5.37</v>
      </c>
      <c r="N45" s="57" t="n">
        <f aca="false">M45/L45</f>
        <v>0.778260869565217</v>
      </c>
      <c r="O45" s="57" t="n">
        <f aca="false">M45/H45</f>
        <v>0.697402597402597</v>
      </c>
      <c r="P45" s="122" t="s">
        <v>114</v>
      </c>
      <c r="Q45" s="122" t="s">
        <v>115</v>
      </c>
    </row>
    <row r="46" customFormat="false" ht="47.25" hidden="false" customHeight="true" outlineLevel="0" collapsed="false">
      <c r="A46" s="66"/>
      <c r="B46" s="67"/>
      <c r="C46" s="67" t="s">
        <v>116</v>
      </c>
      <c r="D46" s="88" t="s">
        <v>117</v>
      </c>
      <c r="E46" s="69" t="s">
        <v>118</v>
      </c>
      <c r="F46" s="70" t="n">
        <v>0</v>
      </c>
      <c r="G46" s="70" t="n">
        <v>0.1</v>
      </c>
      <c r="H46" s="70" t="n">
        <v>0.1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57"/>
      <c r="O46" s="57" t="n">
        <v>0</v>
      </c>
      <c r="P46" s="123"/>
      <c r="Q46" s="58"/>
    </row>
    <row r="47" customFormat="false" ht="18" hidden="false" customHeight="false" outlineLevel="0" collapsed="false">
      <c r="A47" s="33"/>
      <c r="B47" s="80"/>
      <c r="C47" s="80"/>
      <c r="D47" s="105"/>
      <c r="E47" s="82"/>
      <c r="F47" s="106"/>
      <c r="G47" s="106"/>
      <c r="H47" s="106"/>
      <c r="I47" s="107"/>
      <c r="J47" s="108"/>
      <c r="K47" s="108"/>
      <c r="L47" s="107"/>
      <c r="M47" s="107"/>
      <c r="N47" s="110"/>
      <c r="O47" s="110"/>
      <c r="P47" s="84"/>
      <c r="Q47" s="85"/>
    </row>
    <row r="48" customFormat="false" ht="29.45" hidden="false" customHeight="true" outlineLevel="0" collapsed="false">
      <c r="A48" s="33" t="s">
        <v>119</v>
      </c>
      <c r="B48" s="86"/>
      <c r="C48" s="80"/>
      <c r="D48" s="35" t="s">
        <v>120</v>
      </c>
      <c r="E48" s="82"/>
      <c r="F48" s="106"/>
      <c r="G48" s="106"/>
      <c r="H48" s="106"/>
      <c r="I48" s="107"/>
      <c r="J48" s="108"/>
      <c r="K48" s="108"/>
      <c r="L48" s="107"/>
      <c r="M48" s="107"/>
      <c r="N48" s="110" t="str">
        <f aca="false">IF(L48=0,"",M48/L48)</f>
        <v/>
      </c>
      <c r="O48" s="110"/>
      <c r="P48" s="84"/>
      <c r="Q48" s="85"/>
    </row>
    <row r="49" customFormat="false" ht="37.9" hidden="false" customHeight="true" outlineLevel="0" collapsed="false">
      <c r="A49" s="62"/>
      <c r="B49" s="47" t="s">
        <v>121</v>
      </c>
      <c r="C49" s="48"/>
      <c r="D49" s="49" t="s">
        <v>25</v>
      </c>
      <c r="E49" s="50"/>
      <c r="F49" s="36"/>
      <c r="G49" s="36"/>
      <c r="H49" s="36"/>
      <c r="I49" s="107"/>
      <c r="J49" s="108"/>
      <c r="K49" s="108"/>
      <c r="L49" s="107"/>
      <c r="M49" s="107"/>
      <c r="N49" s="115" t="str">
        <f aca="false">IF(L49=0,"",M49/L49)</f>
        <v/>
      </c>
      <c r="O49" s="115"/>
      <c r="P49" s="42"/>
      <c r="Q49" s="38"/>
    </row>
    <row r="50" customFormat="false" ht="15.75" hidden="false" customHeight="false" outlineLevel="0" collapsed="false">
      <c r="A50" s="66"/>
      <c r="B50" s="51"/>
      <c r="C50" s="67" t="s">
        <v>122</v>
      </c>
      <c r="D50" s="90" t="s">
        <v>123</v>
      </c>
      <c r="E50" s="69" t="s">
        <v>41</v>
      </c>
      <c r="F50" s="124"/>
      <c r="G50" s="124"/>
      <c r="H50" s="124"/>
      <c r="I50" s="125"/>
      <c r="J50" s="126"/>
      <c r="K50" s="127"/>
      <c r="L50" s="125"/>
      <c r="M50" s="125"/>
      <c r="N50" s="128" t="str">
        <f aca="false">IF(L50=0,"",M50/L50)</f>
        <v/>
      </c>
      <c r="O50" s="128"/>
      <c r="P50" s="94"/>
      <c r="Q50" s="95"/>
    </row>
    <row r="51" customFormat="false" ht="18" hidden="false" customHeight="false" outlineLevel="0" collapsed="false">
      <c r="A51" s="62"/>
      <c r="B51" s="47" t="s">
        <v>124</v>
      </c>
      <c r="C51" s="63"/>
      <c r="D51" s="64" t="s">
        <v>37</v>
      </c>
      <c r="E51" s="50"/>
      <c r="F51" s="36"/>
      <c r="G51" s="36"/>
      <c r="H51" s="36"/>
      <c r="I51" s="107"/>
      <c r="J51" s="108"/>
      <c r="K51" s="108"/>
      <c r="L51" s="108"/>
      <c r="M51" s="107"/>
      <c r="N51" s="115" t="str">
        <f aca="false">IF(L51=0,"",M51/L51)</f>
        <v/>
      </c>
      <c r="O51" s="115"/>
      <c r="P51" s="42"/>
      <c r="Q51" s="38"/>
    </row>
    <row r="52" customFormat="false" ht="15.75" hidden="false" customHeight="false" outlineLevel="0" collapsed="false">
      <c r="A52" s="66"/>
      <c r="B52" s="67"/>
      <c r="C52" s="67" t="s">
        <v>125</v>
      </c>
      <c r="D52" s="90" t="s">
        <v>126</v>
      </c>
      <c r="E52" s="69" t="s">
        <v>41</v>
      </c>
      <c r="F52" s="124"/>
      <c r="G52" s="124"/>
      <c r="H52" s="124"/>
      <c r="I52" s="125"/>
      <c r="J52" s="126"/>
      <c r="K52" s="127"/>
      <c r="L52" s="125"/>
      <c r="M52" s="125"/>
      <c r="N52" s="128" t="str">
        <f aca="false">IF(L52=0,"",M52/L52)</f>
        <v/>
      </c>
      <c r="O52" s="128"/>
      <c r="P52" s="94"/>
      <c r="Q52" s="95"/>
    </row>
    <row r="53" s="129" customFormat="true" ht="30" hidden="false" customHeight="false" outlineLevel="0" collapsed="false">
      <c r="A53" s="66"/>
      <c r="B53" s="52"/>
      <c r="C53" s="67" t="s">
        <v>127</v>
      </c>
      <c r="D53" s="90" t="s">
        <v>128</v>
      </c>
      <c r="E53" s="69" t="s">
        <v>41</v>
      </c>
      <c r="F53" s="124"/>
      <c r="G53" s="124"/>
      <c r="H53" s="124"/>
      <c r="I53" s="125"/>
      <c r="J53" s="126"/>
      <c r="K53" s="127"/>
      <c r="L53" s="125"/>
      <c r="M53" s="125"/>
      <c r="N53" s="128" t="str">
        <f aca="false">IF(L53=0,"",M53/L53)</f>
        <v/>
      </c>
      <c r="O53" s="128"/>
      <c r="P53" s="94"/>
      <c r="Q53" s="95"/>
      <c r="R53" s="3"/>
      <c r="S53" s="3"/>
      <c r="T53" s="3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129" customFormat="true" ht="30" hidden="false" customHeight="false" outlineLevel="0" collapsed="false">
      <c r="A54" s="66"/>
      <c r="B54" s="52"/>
      <c r="C54" s="67" t="s">
        <v>129</v>
      </c>
      <c r="D54" s="90" t="s">
        <v>130</v>
      </c>
      <c r="E54" s="69" t="s">
        <v>131</v>
      </c>
      <c r="F54" s="124"/>
      <c r="G54" s="124"/>
      <c r="H54" s="124"/>
      <c r="I54" s="125"/>
      <c r="J54" s="126"/>
      <c r="K54" s="127"/>
      <c r="L54" s="125"/>
      <c r="M54" s="125"/>
      <c r="N54" s="128" t="str">
        <f aca="false">IF(L54=0,"",M54/L54)</f>
        <v/>
      </c>
      <c r="O54" s="128"/>
      <c r="P54" s="94"/>
      <c r="Q54" s="95"/>
      <c r="R54" s="3"/>
      <c r="S54" s="3"/>
      <c r="T54" s="3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129" customFormat="true" ht="15.75" hidden="false" customHeight="false" outlineLevel="0" collapsed="false">
      <c r="A55" s="66"/>
      <c r="B55" s="52"/>
      <c r="C55" s="67" t="s">
        <v>132</v>
      </c>
      <c r="D55" s="90" t="s">
        <v>133</v>
      </c>
      <c r="E55" s="69" t="s">
        <v>41</v>
      </c>
      <c r="F55" s="124"/>
      <c r="G55" s="124"/>
      <c r="H55" s="124"/>
      <c r="I55" s="125"/>
      <c r="J55" s="126"/>
      <c r="K55" s="127"/>
      <c r="L55" s="125"/>
      <c r="M55" s="125"/>
      <c r="N55" s="128" t="str">
        <f aca="false">IF(L55=0,"",M55/L55)</f>
        <v/>
      </c>
      <c r="O55" s="128"/>
      <c r="P55" s="94"/>
      <c r="Q55" s="95"/>
      <c r="R55" s="3"/>
      <c r="S55" s="3"/>
      <c r="T55" s="3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129" customFormat="true" ht="30" hidden="false" customHeight="false" outlineLevel="0" collapsed="false">
      <c r="A56" s="66"/>
      <c r="B56" s="52"/>
      <c r="C56" s="67" t="s">
        <v>134</v>
      </c>
      <c r="D56" s="90" t="s">
        <v>135</v>
      </c>
      <c r="E56" s="69" t="s">
        <v>41</v>
      </c>
      <c r="F56" s="124"/>
      <c r="G56" s="124"/>
      <c r="H56" s="124"/>
      <c r="I56" s="125"/>
      <c r="J56" s="126"/>
      <c r="K56" s="127"/>
      <c r="L56" s="125"/>
      <c r="M56" s="125"/>
      <c r="N56" s="128" t="str">
        <f aca="false">IF(L56=0,"",M56/L56)</f>
        <v/>
      </c>
      <c r="O56" s="128"/>
      <c r="P56" s="94"/>
      <c r="Q56" s="95"/>
      <c r="R56" s="3"/>
      <c r="S56" s="3"/>
      <c r="T56" s="3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129" customFormat="true" ht="60" hidden="false" customHeight="false" outlineLevel="0" collapsed="false">
      <c r="A57" s="66"/>
      <c r="B57" s="52"/>
      <c r="C57" s="67" t="s">
        <v>136</v>
      </c>
      <c r="D57" s="90" t="s">
        <v>137</v>
      </c>
      <c r="E57" s="69" t="s">
        <v>138</v>
      </c>
      <c r="F57" s="59" t="n">
        <v>11.8794396052632</v>
      </c>
      <c r="G57" s="59" t="n">
        <v>15.53</v>
      </c>
      <c r="H57" s="59" t="n">
        <v>16.53</v>
      </c>
      <c r="I57" s="59" t="n">
        <v>11.1590506329114</v>
      </c>
      <c r="J57" s="59" t="n">
        <v>11.1</v>
      </c>
      <c r="K57" s="59" t="n">
        <v>13.9</v>
      </c>
      <c r="L57" s="59" t="n">
        <v>11.1</v>
      </c>
      <c r="M57" s="59" t="n">
        <v>13.9</v>
      </c>
      <c r="N57" s="57" t="n">
        <f aca="false">M57/L57</f>
        <v>1.25225225225225</v>
      </c>
      <c r="O57" s="57" t="n">
        <f aca="false">M57/H57</f>
        <v>0.840895341802783</v>
      </c>
      <c r="P57" s="61" t="s">
        <v>139</v>
      </c>
      <c r="Q57" s="61" t="s">
        <v>140</v>
      </c>
      <c r="R57" s="3"/>
      <c r="S57" s="3"/>
      <c r="T57" s="3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129" customFormat="true" ht="17.45" hidden="false" customHeight="true" outlineLevel="0" collapsed="false">
      <c r="A58" s="66"/>
      <c r="B58" s="52"/>
      <c r="C58" s="67" t="s">
        <v>141</v>
      </c>
      <c r="D58" s="90" t="s">
        <v>142</v>
      </c>
      <c r="E58" s="69" t="s">
        <v>143</v>
      </c>
      <c r="F58" s="124"/>
      <c r="G58" s="124"/>
      <c r="H58" s="124"/>
      <c r="I58" s="125"/>
      <c r="J58" s="126"/>
      <c r="K58" s="126"/>
      <c r="L58" s="125"/>
      <c r="M58" s="125"/>
      <c r="N58" s="128" t="str">
        <f aca="false">IF(L58=0,"",M58/L58)</f>
        <v/>
      </c>
      <c r="O58" s="128"/>
      <c r="P58" s="94"/>
      <c r="Q58" s="95"/>
      <c r="R58" s="3"/>
      <c r="S58" s="3"/>
      <c r="T58" s="3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129" customFormat="true" ht="15.75" hidden="false" customHeight="false" outlineLevel="0" collapsed="false">
      <c r="A59" s="66"/>
      <c r="B59" s="52"/>
      <c r="C59" s="67" t="s">
        <v>144</v>
      </c>
      <c r="D59" s="90" t="s">
        <v>145</v>
      </c>
      <c r="E59" s="69" t="s">
        <v>41</v>
      </c>
      <c r="F59" s="124"/>
      <c r="G59" s="124"/>
      <c r="H59" s="130"/>
      <c r="I59" s="125"/>
      <c r="J59" s="126"/>
      <c r="K59" s="126"/>
      <c r="L59" s="125"/>
      <c r="M59" s="125"/>
      <c r="N59" s="128" t="str">
        <f aca="false">IF(L59=0,"",M59/L59)</f>
        <v/>
      </c>
      <c r="O59" s="128"/>
      <c r="P59" s="94"/>
      <c r="Q59" s="95"/>
      <c r="R59" s="3"/>
      <c r="S59" s="3"/>
      <c r="T59" s="3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129" customFormat="true" ht="15.75" hidden="false" customHeight="false" outlineLevel="0" collapsed="false">
      <c r="A60" s="66"/>
      <c r="B60" s="52"/>
      <c r="C60" s="67" t="s">
        <v>146</v>
      </c>
      <c r="D60" s="90" t="s">
        <v>147</v>
      </c>
      <c r="E60" s="69" t="s">
        <v>41</v>
      </c>
      <c r="F60" s="124"/>
      <c r="G60" s="124"/>
      <c r="H60" s="130"/>
      <c r="I60" s="125"/>
      <c r="J60" s="126"/>
      <c r="K60" s="126"/>
      <c r="L60" s="125"/>
      <c r="M60" s="125"/>
      <c r="N60" s="128" t="str">
        <f aca="false">IF(L60=0,"",M60/L60)</f>
        <v/>
      </c>
      <c r="O60" s="128"/>
      <c r="P60" s="94"/>
      <c r="Q60" s="95"/>
      <c r="R60" s="3"/>
      <c r="S60" s="3"/>
      <c r="T60" s="3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129" customFormat="true" ht="30" hidden="false" customHeight="false" outlineLevel="0" collapsed="false">
      <c r="A61" s="66"/>
      <c r="B61" s="52"/>
      <c r="C61" s="67" t="s">
        <v>148</v>
      </c>
      <c r="D61" s="90" t="s">
        <v>149</v>
      </c>
      <c r="E61" s="69" t="s">
        <v>41</v>
      </c>
      <c r="F61" s="124"/>
      <c r="G61" s="124"/>
      <c r="H61" s="130"/>
      <c r="I61" s="125"/>
      <c r="J61" s="126"/>
      <c r="K61" s="126"/>
      <c r="L61" s="125"/>
      <c r="M61" s="125"/>
      <c r="N61" s="128" t="str">
        <f aca="false">IF(L61=0,"",M61/L61)</f>
        <v/>
      </c>
      <c r="O61" s="128"/>
      <c r="P61" s="94"/>
      <c r="Q61" s="95"/>
      <c r="R61" s="3"/>
      <c r="S61" s="3"/>
      <c r="T61" s="3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5" hidden="false" customHeight="false" outlineLevel="0" collapsed="false">
      <c r="D62" s="131"/>
      <c r="E62" s="132"/>
      <c r="F62" s="133"/>
      <c r="G62" s="133"/>
      <c r="H62" s="134"/>
    </row>
    <row r="64" customFormat="false" ht="16.15" hidden="false" customHeight="true" outlineLevel="0" collapsed="false"/>
  </sheetData>
  <mergeCells count="23">
    <mergeCell ref="D3:Q3"/>
    <mergeCell ref="A5:A8"/>
    <mergeCell ref="B5:B8"/>
    <mergeCell ref="C5:C8"/>
    <mergeCell ref="D5:D8"/>
    <mergeCell ref="E5:E8"/>
    <mergeCell ref="F5:F6"/>
    <mergeCell ref="G5:G6"/>
    <mergeCell ref="H5:H6"/>
    <mergeCell ref="I5:K6"/>
    <mergeCell ref="L5:Q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dataValidations count="1">
    <dataValidation allowBlank="false" error="Повторите ввод , выбрав показатель из предоставленного списка" errorStyle="stop" errorTitle="Ошибка!" operator="between" prompt="Необходимо ввести  текст" promptTitle="В н и м а н и е !" showDropDown="false" showErrorMessage="true" showInputMessage="true" sqref="D12:D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4:53:28Z</dcterms:created>
  <dc:creator>Жуматова Сауле</dc:creator>
  <dc:description/>
  <dc:language>en-US</dc:language>
  <cp:lastModifiedBy>Пользователь</cp:lastModifiedBy>
  <cp:lastPrinted>2015-05-05T04:50:31Z</cp:lastPrinted>
  <dcterms:modified xsi:type="dcterms:W3CDTF">2016-06-29T03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