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8" uniqueCount="1905">
  <si>
    <t xml:space="preserve">Приложение №1</t>
  </si>
  <si>
    <t xml:space="preserve">к Инструкции составления и </t>
  </si>
  <si>
    <t xml:space="preserve">представления отчетности по </t>
  </si>
  <si>
    <t xml:space="preserve">вопросам закупок</t>
  </si>
  <si>
    <t xml:space="preserve">                                                                                                                                                                                  </t>
  </si>
  <si>
    <t xml:space="preserve">Утвержден  </t>
  </si>
  <si>
    <t xml:space="preserve">                                                                                                                                                                                          Приказом АО "Шардаринская ГЭС" от 25 октября 2010 года №106</t>
  </si>
  <si>
    <t xml:space="preserve">Годовой план закупок товаров, работ и услуг АО "Шардаринская ГЭС" на 2010 год с учетом внесенных изменений и дополнений</t>
  </si>
  <si>
    <t xml:space="preserve">№ п/п</t>
  </si>
  <si>
    <t xml:space="preserve">Организационно - правовая форма организации </t>
  </si>
  <si>
    <t xml:space="preserve">Наименование организации (на государственном языке)</t>
  </si>
  <si>
    <t xml:space="preserve">Наименование организации (на русском языке)</t>
  </si>
  <si>
    <t xml:space="preserve">Код РНН</t>
  </si>
  <si>
    <t xml:space="preserve">Код БИН</t>
  </si>
  <si>
    <t xml:space="preserve">Код по КПВЭД (6 знаков)</t>
  </si>
  <si>
    <t xml:space="preserve">Наименование закупаемых товаров, работ и услуг (на государственном языке)</t>
  </si>
  <si>
    <t xml:space="preserve">Наименование закупаемых товаров, работ и услуг (на русском языке)</t>
  </si>
  <si>
    <t xml:space="preserve">Краткая характеристика (описание) товаров, работ и услуг с указанием (СТ РК, ГОСТ, ТУ и т.д.) (на государственном языке)</t>
  </si>
  <si>
    <t xml:space="preserve">Краткая характеристика (описание) товаров, работ и услуг с указанием (СТ РК, ГОСТ, ТУ и т.д.) (на русском языке)</t>
  </si>
  <si>
    <t xml:space="preserve">Способ закупок</t>
  </si>
  <si>
    <t xml:space="preserve">Прогноз казахстанского содержания, %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, условия оплаты и график поставки 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1. Товары</t>
  </si>
  <si>
    <t xml:space="preserve">Акционерное общество</t>
  </si>
  <si>
    <t xml:space="preserve">Шардара СЭС </t>
  </si>
  <si>
    <t xml:space="preserve"> Шардаринская ГЭС</t>
  </si>
  <si>
    <t xml:space="preserve">19.20.21</t>
  </si>
  <si>
    <t xml:space="preserve">Авиакеросин</t>
  </si>
  <si>
    <t xml:space="preserve">жанармай  литрде</t>
  </si>
  <si>
    <t xml:space="preserve">топливо в литрах</t>
  </si>
  <si>
    <t xml:space="preserve">из одного источника</t>
  </si>
  <si>
    <t xml:space="preserve">июнь</t>
  </si>
  <si>
    <t xml:space="preserve">Южно Казахстанская область, г. Шардара, склад ШГЭС</t>
  </si>
  <si>
    <t xml:space="preserve">DDP оплата по факту поставки товаров, июнь</t>
  </si>
  <si>
    <t xml:space="preserve">л</t>
  </si>
  <si>
    <t xml:space="preserve">22.11.15</t>
  </si>
  <si>
    <t xml:space="preserve">Автокөлік желімі</t>
  </si>
  <si>
    <t xml:space="preserve">Автокамера </t>
  </si>
  <si>
    <t xml:space="preserve">автокөліктің қосалқы бөлшектері</t>
  </si>
  <si>
    <t xml:space="preserve">запчасти автомобиля</t>
  </si>
  <si>
    <t xml:space="preserve">май</t>
  </si>
  <si>
    <t xml:space="preserve">DDP оплата по факту поставки товаров, май</t>
  </si>
  <si>
    <t xml:space="preserve">шт</t>
  </si>
  <si>
    <t xml:space="preserve">29.32.30</t>
  </si>
  <si>
    <t xml:space="preserve"> Автокөлік лампысы</t>
  </si>
  <si>
    <t xml:space="preserve">Автолампа</t>
  </si>
  <si>
    <t xml:space="preserve">автокөліктің қосалқы бөлшектері  24 В, 12 В</t>
  </si>
  <si>
    <t xml:space="preserve">запчасти автомобиля  24 В, 12 В</t>
  </si>
  <si>
    <t xml:space="preserve">март</t>
  </si>
  <si>
    <t xml:space="preserve">DDP оплата по факту поставки товаров, март</t>
  </si>
  <si>
    <t xml:space="preserve">27.33.11</t>
  </si>
  <si>
    <t xml:space="preserve">Автомат сөндіргіш</t>
  </si>
  <si>
    <t xml:space="preserve">Автомат выключатель </t>
  </si>
  <si>
    <t xml:space="preserve">50-500А-лік автоматтар</t>
  </si>
  <si>
    <t xml:space="preserve">автоматы 50-500А</t>
  </si>
  <si>
    <t xml:space="preserve">сентябрь</t>
  </si>
  <si>
    <t xml:space="preserve">DDP оплата по факту поставки товаров, сентябрь</t>
  </si>
  <si>
    <t xml:space="preserve">28.92.30</t>
  </si>
  <si>
    <t xml:space="preserve">Автокөлік</t>
  </si>
  <si>
    <t xml:space="preserve">Автомобиль </t>
  </si>
  <si>
    <t xml:space="preserve">бортты 6-тонналық</t>
  </si>
  <si>
    <t xml:space="preserve">бортовой 6-тонн</t>
  </si>
  <si>
    <t xml:space="preserve">открытый тендер</t>
  </si>
  <si>
    <t xml:space="preserve">DDP оплата по факту поставки товаров, октябрь</t>
  </si>
  <si>
    <t xml:space="preserve">Автокөлік тіркемесімен</t>
  </si>
  <si>
    <t xml:space="preserve">Автомобиль с прицепом</t>
  </si>
  <si>
    <t xml:space="preserve">өзі түсіретін 8- тонналық</t>
  </si>
  <si>
    <t xml:space="preserve">самосваль 8-тонн</t>
  </si>
  <si>
    <t xml:space="preserve">33.99.12</t>
  </si>
  <si>
    <t xml:space="preserve">Авторучка</t>
  </si>
  <si>
    <t xml:space="preserve">кеңсе тауарлары</t>
  </si>
  <si>
    <t xml:space="preserve">канцелярские товары</t>
  </si>
  <si>
    <t xml:space="preserve">июль</t>
  </si>
  <si>
    <t xml:space="preserve">DDP оплата по факту поставки товаров, июль</t>
  </si>
  <si>
    <t xml:space="preserve">22.11.11</t>
  </si>
  <si>
    <t xml:space="preserve">Автокөлік доңғалақтарының шиналары</t>
  </si>
  <si>
    <t xml:space="preserve">Автошины </t>
  </si>
  <si>
    <t xml:space="preserve">27.20.22</t>
  </si>
  <si>
    <t xml:space="preserve"> Аккумуляторы</t>
  </si>
  <si>
    <t xml:space="preserve">Аккумулятор </t>
  </si>
  <si>
    <t xml:space="preserve">автокөліктің қосалқы бөлшектері 6 ст- 90, 6 ст-70 и др.</t>
  </si>
  <si>
    <t xml:space="preserve">запчасти автомобиля 6 ст- 90, 6 ст-70 и др.</t>
  </si>
  <si>
    <t xml:space="preserve">август</t>
  </si>
  <si>
    <t xml:space="preserve">DDP оплата по факту поставки товаров, август</t>
  </si>
  <si>
    <t xml:space="preserve">23.70.11</t>
  </si>
  <si>
    <t xml:space="preserve">Алебастр</t>
  </si>
  <si>
    <t xml:space="preserve">30 кг қапта ұнтақталған құрылыс материалы </t>
  </si>
  <si>
    <t xml:space="preserve">рассыпной строиматериалы в мешках 30 кг</t>
  </si>
  <si>
    <t xml:space="preserve">кг</t>
  </si>
  <si>
    <t xml:space="preserve">Автокөлік амортизаторы </t>
  </si>
  <si>
    <t xml:space="preserve">Амортизаторы </t>
  </si>
  <si>
    <t xml:space="preserve">26.51.33</t>
  </si>
  <si>
    <t xml:space="preserve">Амперметр</t>
  </si>
  <si>
    <t xml:space="preserve">тоқ өлшегіш құрал</t>
  </si>
  <si>
    <t xml:space="preserve">прибор для измерения тока </t>
  </si>
  <si>
    <t xml:space="preserve">апрель</t>
  </si>
  <si>
    <t xml:space="preserve">DDP оплата по факту поставки товаров, апрель</t>
  </si>
  <si>
    <t xml:space="preserve">21.20.11</t>
  </si>
  <si>
    <t xml:space="preserve">Дәрі қобдиша</t>
  </si>
  <si>
    <t xml:space="preserve">Аптечка</t>
  </si>
  <si>
    <t xml:space="preserve">Алғашқы жәрдем дәрі құтысы</t>
  </si>
  <si>
    <t xml:space="preserve">Аптечка первои помощи</t>
  </si>
  <si>
    <t xml:space="preserve">октябрь</t>
  </si>
  <si>
    <t xml:space="preserve">DDP оплата по факту поставки товаров, ноябрь</t>
  </si>
  <si>
    <t xml:space="preserve">27.90.31</t>
  </si>
  <si>
    <t xml:space="preserve">Аргонодуговой құрылғы</t>
  </si>
  <si>
    <t xml:space="preserve">Аргонодуговая установка </t>
  </si>
  <si>
    <t xml:space="preserve">УДГУ-501, 161</t>
  </si>
  <si>
    <t xml:space="preserve">13.94.12</t>
  </si>
  <si>
    <t xml:space="preserve">Арқан</t>
  </si>
  <si>
    <t xml:space="preserve">Аркан </t>
  </si>
  <si>
    <t xml:space="preserve">жіптен метрде 20 мм </t>
  </si>
  <si>
    <t xml:space="preserve">веревочный в метрах 20 мм </t>
  </si>
  <si>
    <t xml:space="preserve">п.м</t>
  </si>
  <si>
    <t xml:space="preserve">24.10.61</t>
  </si>
  <si>
    <t xml:space="preserve"> Арматура</t>
  </si>
  <si>
    <t xml:space="preserve">Арматура</t>
  </si>
  <si>
    <t xml:space="preserve">сигналдық шам үшін</t>
  </si>
  <si>
    <t xml:space="preserve">для сигнальной лампы</t>
  </si>
  <si>
    <t xml:space="preserve">23.99.11</t>
  </si>
  <si>
    <t xml:space="preserve">Асболента</t>
  </si>
  <si>
    <t xml:space="preserve">өрттен қорғайтын материал</t>
  </si>
  <si>
    <t xml:space="preserve">огнезащитная материал</t>
  </si>
  <si>
    <t xml:space="preserve">Асбестжіп</t>
  </si>
  <si>
    <t xml:space="preserve">Асбошнур</t>
  </si>
  <si>
    <t xml:space="preserve">16.10.99</t>
  </si>
  <si>
    <t xml:space="preserve">Бөрене</t>
  </si>
  <si>
    <t xml:space="preserve">Балка </t>
  </si>
  <si>
    <t xml:space="preserve">6 метрлік </t>
  </si>
  <si>
    <t xml:space="preserve"> 6 метровый </t>
  </si>
  <si>
    <t xml:space="preserve">0%</t>
  </si>
  <si>
    <t xml:space="preserve">19.20.31</t>
  </si>
  <si>
    <t xml:space="preserve">Көмір қышқылды баллон</t>
  </si>
  <si>
    <t xml:space="preserve">Баллон 40 литровый углекислотный</t>
  </si>
  <si>
    <t xml:space="preserve">40-литрлік</t>
  </si>
  <si>
    <t xml:space="preserve">40 литровый</t>
  </si>
  <si>
    <t xml:space="preserve">DDP оплата по факту поставки товаров, январь</t>
  </si>
  <si>
    <t xml:space="preserve">27.20.11</t>
  </si>
  <si>
    <t xml:space="preserve">Қуат тетігі</t>
  </si>
  <si>
    <t xml:space="preserve">Батарея </t>
  </si>
  <si>
    <t xml:space="preserve">АА, ААА, R20,УПО,Д-1,5В</t>
  </si>
  <si>
    <t xml:space="preserve">Бензин</t>
  </si>
  <si>
    <t xml:space="preserve">  А-93,96</t>
  </si>
  <si>
    <t xml:space="preserve">зап. цен. предл</t>
  </si>
  <si>
    <t xml:space="preserve">оплата по факту поставки товаров, срок поставки товаров ежемесячно с марта по декабрь </t>
  </si>
  <si>
    <t xml:space="preserve">32.99.59</t>
  </si>
  <si>
    <t xml:space="preserve">Мөлшерлі бетонараластырғыш</t>
  </si>
  <si>
    <t xml:space="preserve">Бетономешалка  </t>
  </si>
  <si>
    <r>
      <rPr>
        <sz val="12"/>
        <rFont val="Times New Roman"/>
        <family val="1"/>
        <charset val="204"/>
      </rPr>
      <t xml:space="preserve">өнімділігі 15-18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с,электр двигателінің жалпы қуаты-7,5 кВт V-0,5 м3 </t>
    </r>
  </si>
  <si>
    <t xml:space="preserve">Производитльность 15-18 м3/ч, суммарная мощность эл. двигателей -7,5 кВт V-0,5 м3 </t>
  </si>
  <si>
    <t xml:space="preserve">17.23.13</t>
  </si>
  <si>
    <t xml:space="preserve">Бланкттер</t>
  </si>
  <si>
    <t xml:space="preserve">Бланки</t>
  </si>
  <si>
    <t xml:space="preserve">типографиялық</t>
  </si>
  <si>
    <t xml:space="preserve">типографические</t>
  </si>
  <si>
    <t xml:space="preserve">27.90.40</t>
  </si>
  <si>
    <t xml:space="preserve">Тексеру блогы</t>
  </si>
  <si>
    <t xml:space="preserve">Блок испытательный </t>
  </si>
  <si>
    <t xml:space="preserve">БИ-6, БИ-4</t>
  </si>
  <si>
    <t xml:space="preserve">БИ-6, БИ-5</t>
  </si>
  <si>
    <t xml:space="preserve">26.11.40</t>
  </si>
  <si>
    <t xml:space="preserve">Блок питания</t>
  </si>
  <si>
    <t xml:space="preserve">DWL-2700AP</t>
  </si>
  <si>
    <t xml:space="preserve">КПП блок шестернясы</t>
  </si>
  <si>
    <t xml:space="preserve">Блок шестерня КПП</t>
  </si>
  <si>
    <t xml:space="preserve">58.11.15</t>
  </si>
  <si>
    <t xml:space="preserve">Блокноттар</t>
  </si>
  <si>
    <t xml:space="preserve">Блокноты</t>
  </si>
  <si>
    <t xml:space="preserve">кітап түрінде канцелярлық тауар </t>
  </si>
  <si>
    <t xml:space="preserve">книжный канцелярский товар </t>
  </si>
  <si>
    <t xml:space="preserve">февраль</t>
  </si>
  <si>
    <t xml:space="preserve">DDP оплата по факту поставки товаров, февраль</t>
  </si>
  <si>
    <t xml:space="preserve">25.73.60</t>
  </si>
  <si>
    <t xml:space="preserve">Бүйіркескіш</t>
  </si>
  <si>
    <t xml:space="preserve">Бокорезы</t>
  </si>
  <si>
    <t xml:space="preserve">кабельдермен жұмыс істеу үшін</t>
  </si>
  <si>
    <t xml:space="preserve">для работы с кабелем</t>
  </si>
  <si>
    <t xml:space="preserve">25.99.29</t>
  </si>
  <si>
    <t xml:space="preserve">Бұранда тартпалы болт</t>
  </si>
  <si>
    <t xml:space="preserve">Болты с гайками </t>
  </si>
  <si>
    <t xml:space="preserve">металдан данада</t>
  </si>
  <si>
    <t xml:space="preserve">металлический в штуках</t>
  </si>
  <si>
    <t xml:space="preserve">24.44.21</t>
  </si>
  <si>
    <t xml:space="preserve">Қола</t>
  </si>
  <si>
    <t xml:space="preserve">Бронза </t>
  </si>
  <si>
    <t xml:space="preserve">ф 50 мм</t>
  </si>
  <si>
    <t xml:space="preserve">Буклеттер</t>
  </si>
  <si>
    <t xml:space="preserve">Буклеты</t>
  </si>
  <si>
    <t xml:space="preserve">бір параққа басылған жарнамалық, анықтама</t>
  </si>
  <si>
    <t xml:space="preserve">для рекламной записи </t>
  </si>
  <si>
    <t xml:space="preserve">17.12.73</t>
  </si>
  <si>
    <t xml:space="preserve">Факс қағазы</t>
  </si>
  <si>
    <t xml:space="preserve">Бумага для факса</t>
  </si>
  <si>
    <t xml:space="preserve">fah paper koehler 210ммх22м</t>
  </si>
  <si>
    <t xml:space="preserve">рулон</t>
  </si>
  <si>
    <t xml:space="preserve">23.91.12</t>
  </si>
  <si>
    <t xml:space="preserve">Мата негізінде зімпара қағазы</t>
  </si>
  <si>
    <t xml:space="preserve">Бумага наждачный на тканьевой основе</t>
  </si>
  <si>
    <t xml:space="preserve">қағаздан қума метрде</t>
  </si>
  <si>
    <t xml:space="preserve">бумажные в погонных метрах</t>
  </si>
  <si>
    <t xml:space="preserve">м2</t>
  </si>
  <si>
    <t xml:space="preserve">17.12.34</t>
  </si>
  <si>
    <t xml:space="preserve">Прокладка қағазы</t>
  </si>
  <si>
    <t xml:space="preserve">Бумага прокладочный</t>
  </si>
  <si>
    <t xml:space="preserve">прокладкалар үшін қағаз</t>
  </si>
  <si>
    <t xml:space="preserve">бумага для прокладок</t>
  </si>
  <si>
    <t xml:space="preserve">лист</t>
  </si>
  <si>
    <t xml:space="preserve">17.12.20</t>
  </si>
  <si>
    <t xml:space="preserve">Әжетхана қағазы</t>
  </si>
  <si>
    <t xml:space="preserve">Бумага туалетная</t>
  </si>
  <si>
    <t xml:space="preserve">қағаздан бумада</t>
  </si>
  <si>
    <t xml:space="preserve">бумажные в пачках</t>
  </si>
  <si>
    <t xml:space="preserve">Бұрғы</t>
  </si>
  <si>
    <t xml:space="preserve">Буры разные</t>
  </si>
  <si>
    <t xml:space="preserve">диаметрі 7-25мм ұзындығы 20 мм</t>
  </si>
  <si>
    <t xml:space="preserve">ф7мм-25 мм длина 20 мм</t>
  </si>
  <si>
    <t xml:space="preserve">23.13.11</t>
  </si>
  <si>
    <t xml:space="preserve">Жеміс жидектерге арналған құмыра</t>
  </si>
  <si>
    <t xml:space="preserve">Ваза для фруктов</t>
  </si>
  <si>
    <t xml:space="preserve">жеміс-жидек үшін</t>
  </si>
  <si>
    <t xml:space="preserve">для фруктов</t>
  </si>
  <si>
    <t xml:space="preserve">20.41.31</t>
  </si>
  <si>
    <t xml:space="preserve">Техникалық киіз</t>
  </si>
  <si>
    <t xml:space="preserve">Вайлок технический </t>
  </si>
  <si>
    <t xml:space="preserve">техникалық</t>
  </si>
  <si>
    <t xml:space="preserve">технический</t>
  </si>
  <si>
    <t xml:space="preserve">20.42.19</t>
  </si>
  <si>
    <t xml:space="preserve">Ванна жиынтығы</t>
  </si>
  <si>
    <t xml:space="preserve">Ванный набор</t>
  </si>
  <si>
    <t xml:space="preserve">ваннаға</t>
  </si>
  <si>
    <t xml:space="preserve">для ванны</t>
  </si>
  <si>
    <t xml:space="preserve">Жетектегіш ілгіш дискі</t>
  </si>
  <si>
    <t xml:space="preserve">Ведомый диск сцепления</t>
  </si>
  <si>
    <t xml:space="preserve">Цинктелген шелек</t>
  </si>
  <si>
    <t xml:space="preserve">Ведро оцинкованное</t>
  </si>
  <si>
    <t xml:space="preserve">10 литрлік мырышпен қапталған</t>
  </si>
  <si>
    <t xml:space="preserve">оцинкованный, 10 литровый</t>
  </si>
  <si>
    <t xml:space="preserve">Пластмасты шелек</t>
  </si>
  <si>
    <t xml:space="preserve">Ведро пласмассовое</t>
  </si>
  <si>
    <t xml:space="preserve">пластмассадан</t>
  </si>
  <si>
    <t xml:space="preserve">пласмассовое</t>
  </si>
  <si>
    <t xml:space="preserve">Эмальды шелек</t>
  </si>
  <si>
    <t xml:space="preserve">Ведро эмалированное</t>
  </si>
  <si>
    <t xml:space="preserve">эмалданған</t>
  </si>
  <si>
    <t xml:space="preserve">эмалированное</t>
  </si>
  <si>
    <t xml:space="preserve">DDP оплата по факту поставки товаров,июль</t>
  </si>
  <si>
    <t xml:space="preserve">28.14.12</t>
  </si>
  <si>
    <t xml:space="preserve">Тетік</t>
  </si>
  <si>
    <t xml:space="preserve">Вентиль </t>
  </si>
  <si>
    <t xml:space="preserve">ф-15,20,25 мм</t>
  </si>
  <si>
    <t xml:space="preserve">28.25.20</t>
  </si>
  <si>
    <t xml:space="preserve">Желдеткіш</t>
  </si>
  <si>
    <t xml:space="preserve">Вентилятор </t>
  </si>
  <si>
    <t xml:space="preserve">соратын, кіретін</t>
  </si>
  <si>
    <t xml:space="preserve">вытяжной, приточный</t>
  </si>
  <si>
    <t xml:space="preserve">22.29.10</t>
  </si>
  <si>
    <t xml:space="preserve">Ілгек</t>
  </si>
  <si>
    <t xml:space="preserve">Вешалка</t>
  </si>
  <si>
    <t xml:space="preserve">ілгек ілгіш</t>
  </si>
  <si>
    <t xml:space="preserve">крючок вешалка</t>
  </si>
  <si>
    <t xml:space="preserve">Бетон дірілдеткіш</t>
  </si>
  <si>
    <t xml:space="preserve">Вибраторы для бетона</t>
  </si>
  <si>
    <t xml:space="preserve">терең</t>
  </si>
  <si>
    <t xml:space="preserve">глубинный</t>
  </si>
  <si>
    <t xml:space="preserve">ноябрь</t>
  </si>
  <si>
    <t xml:space="preserve">26.70.99</t>
  </si>
  <si>
    <t xml:space="preserve">Сыртқа орнатылатын видеокамера</t>
  </si>
  <si>
    <t xml:space="preserve">Видеокамеры наружной установки</t>
  </si>
  <si>
    <t xml:space="preserve">аймақты бақылау үшін</t>
  </si>
  <si>
    <t xml:space="preserve">для наблюдения территории</t>
  </si>
  <si>
    <t xml:space="preserve">27.33.13</t>
  </si>
  <si>
    <t xml:space="preserve">Қарапайым электр айыры</t>
  </si>
  <si>
    <t xml:space="preserve">Вилки простые и евро</t>
  </si>
  <si>
    <t xml:space="preserve">220В-1А</t>
  </si>
  <si>
    <t xml:space="preserve">25.73.30</t>
  </si>
  <si>
    <t xml:space="preserve">Сапталған айыр</t>
  </si>
  <si>
    <t xml:space="preserve">Вилы с черенками</t>
  </si>
  <si>
    <t xml:space="preserve">ауылшаруашылық тауары</t>
  </si>
  <si>
    <t xml:space="preserve">сельскохозяйственный товар</t>
  </si>
  <si>
    <t xml:space="preserve">Вкладыш коренной, шатунный и сальник коленчатого вала, цепь распредвала</t>
  </si>
  <si>
    <t xml:space="preserve">Автокөліктің қосалқы бөлшектері</t>
  </si>
  <si>
    <t xml:space="preserve">Запчасти автомобиля</t>
  </si>
  <si>
    <t xml:space="preserve">к-т</t>
  </si>
  <si>
    <t xml:space="preserve">20.59.55</t>
  </si>
  <si>
    <t xml:space="preserve">Водоэмульсия  </t>
  </si>
  <si>
    <t xml:space="preserve">сырлау материалы</t>
  </si>
  <si>
    <t xml:space="preserve">покрасочный материал</t>
  </si>
  <si>
    <t xml:space="preserve">28.13.11</t>
  </si>
  <si>
    <t xml:space="preserve">Су насос</t>
  </si>
  <si>
    <t xml:space="preserve">Водяной насос</t>
  </si>
  <si>
    <t xml:space="preserve">ЭЦВ 6-16-160</t>
  </si>
  <si>
    <t xml:space="preserve">28.13.14</t>
  </si>
  <si>
    <t xml:space="preserve">Су насосы </t>
  </si>
  <si>
    <t xml:space="preserve">Водяной насос а/м Дунфэнь</t>
  </si>
  <si>
    <t xml:space="preserve">28.25.14</t>
  </si>
  <si>
    <t xml:space="preserve">Статор орамының ауа салқындатқышы</t>
  </si>
  <si>
    <t xml:space="preserve">Воздухоохладители обмотки статора</t>
  </si>
  <si>
    <t xml:space="preserve">мелхиор түтігінің 6ВК 392.034 түрі ТУ 34-38108992-85</t>
  </si>
  <si>
    <t xml:space="preserve">с мельхиоровыми трубками тип 6 ВК 392.034 ТУ 34-38-108992-85</t>
  </si>
  <si>
    <t xml:space="preserve">Вольтметр</t>
  </si>
  <si>
    <t xml:space="preserve">кернеу өлшегіш</t>
  </si>
  <si>
    <t xml:space="preserve">измеритель напряжения </t>
  </si>
  <si>
    <t xml:space="preserve">Көлденең тяга втулкасы</t>
  </si>
  <si>
    <t xml:space="preserve">Втулка поперечной тяги</t>
  </si>
  <si>
    <t xml:space="preserve">к-кт</t>
  </si>
  <si>
    <t xml:space="preserve">Ажыратқыш</t>
  </si>
  <si>
    <t xml:space="preserve">Выключатели </t>
  </si>
  <si>
    <t xml:space="preserve">А16-051-Б дара 250 в 5 А</t>
  </si>
  <si>
    <t xml:space="preserve">А16-051-Б, одинарные 250в.5А.</t>
  </si>
  <si>
    <t xml:space="preserve">Батареялардың қуатына арналған түзеткіштер</t>
  </si>
  <si>
    <t xml:space="preserve">Выпрямители для заряда батарей</t>
  </si>
  <si>
    <t xml:space="preserve">батарея қуаты үшін</t>
  </si>
  <si>
    <t xml:space="preserve">для заряда батарей</t>
  </si>
  <si>
    <t xml:space="preserve">Пісіретін түзеткіш</t>
  </si>
  <si>
    <t xml:space="preserve">Выпрямитель сварочный ВС-600С</t>
  </si>
  <si>
    <t xml:space="preserve">ВС-600С</t>
  </si>
  <si>
    <t xml:space="preserve">Аргон және көмір қышқыл газы</t>
  </si>
  <si>
    <t xml:space="preserve">Газ аргонный, углекислый</t>
  </si>
  <si>
    <t xml:space="preserve">Баллонда</t>
  </si>
  <si>
    <t xml:space="preserve">В баллонах</t>
  </si>
  <si>
    <t xml:space="preserve">м3</t>
  </si>
  <si>
    <t xml:space="preserve">Сұйытылған газ</t>
  </si>
  <si>
    <t xml:space="preserve">Газ пропан </t>
  </si>
  <si>
    <t xml:space="preserve">сұйытылған газ баллонда</t>
  </si>
  <si>
    <t xml:space="preserve">газ жжиженный в баллонах</t>
  </si>
  <si>
    <t xml:space="preserve">25.93.14</t>
  </si>
  <si>
    <t xml:space="preserve">Шеге</t>
  </si>
  <si>
    <t xml:space="preserve">Гвозди </t>
  </si>
  <si>
    <t xml:space="preserve">ГОСТ(4028-63)</t>
  </si>
  <si>
    <t xml:space="preserve">Генератор</t>
  </si>
  <si>
    <t xml:space="preserve">20.30.21</t>
  </si>
  <si>
    <t xml:space="preserve">Ацетиленді генератор</t>
  </si>
  <si>
    <t xml:space="preserve">Генератор ацетиленовый </t>
  </si>
  <si>
    <t xml:space="preserve">АСП-10</t>
  </si>
  <si>
    <t xml:space="preserve">Герметик </t>
  </si>
  <si>
    <t xml:space="preserve">қасбеттік 600 мл тубадағы орамада.</t>
  </si>
  <si>
    <t xml:space="preserve">фасадные упаковка тубы 600 мл.</t>
  </si>
  <si>
    <t xml:space="preserve">Тормоздың бас цилиндрі</t>
  </si>
  <si>
    <t xml:space="preserve">Главный тормозной цилиндр</t>
  </si>
  <si>
    <t xml:space="preserve">Сапталған тырма</t>
  </si>
  <si>
    <t xml:space="preserve">Грабли с черенками</t>
  </si>
  <si>
    <t xml:space="preserve">26.30.40</t>
  </si>
  <si>
    <t xml:space="preserve">Көрсеткіш</t>
  </si>
  <si>
    <t xml:space="preserve">Датчик </t>
  </si>
  <si>
    <t xml:space="preserve">Механизмнің дұрыс істеп тұрғанын тексеретін аспап</t>
  </si>
  <si>
    <t xml:space="preserve">22.23.14</t>
  </si>
  <si>
    <t xml:space="preserve">Есік</t>
  </si>
  <si>
    <t xml:space="preserve">Дверь </t>
  </si>
  <si>
    <t xml:space="preserve">ағаштан</t>
  </si>
  <si>
    <t xml:space="preserve">деревянный</t>
  </si>
  <si>
    <t xml:space="preserve">28.99.22</t>
  </si>
  <si>
    <t xml:space="preserve">Дестеплер </t>
  </si>
  <si>
    <t xml:space="preserve">Дестеплер KW-trio 508</t>
  </si>
  <si>
    <t xml:space="preserve">KW-trio 508</t>
  </si>
  <si>
    <t xml:space="preserve">Дизельді май</t>
  </si>
  <si>
    <t xml:space="preserve">Дизельное масло </t>
  </si>
  <si>
    <t xml:space="preserve">жағар май  литрде</t>
  </si>
  <si>
    <t xml:space="preserve">масло в литрах</t>
  </si>
  <si>
    <t xml:space="preserve">19.20.26</t>
  </si>
  <si>
    <t xml:space="preserve">Дизель отыны</t>
  </si>
  <si>
    <t xml:space="preserve">Дизельное топливо</t>
  </si>
  <si>
    <t xml:space="preserve">жанар  май  литрде</t>
  </si>
  <si>
    <t xml:space="preserve">26.40.33</t>
  </si>
  <si>
    <t xml:space="preserve">Динамиктер</t>
  </si>
  <si>
    <t xml:space="preserve">Динамики</t>
  </si>
  <si>
    <t xml:space="preserve">электрлік тербелісті дыбыс тербелісінде түрлендіретін құрылғы</t>
  </si>
  <si>
    <t xml:space="preserve">электрический аппарат для звуков </t>
  </si>
  <si>
    <t xml:space="preserve">Кесу, жығу және тегістеуші табақ</t>
  </si>
  <si>
    <t xml:space="preserve">Диск отрезной, шлифов., победитовый и другие</t>
  </si>
  <si>
    <t xml:space="preserve">125*20*32 25А, 63С,300*3,2*м,115х1,2*22,115х22,2мм.</t>
  </si>
  <si>
    <t xml:space="preserve">36.00.12</t>
  </si>
  <si>
    <t xml:space="preserve">Дистиллянған су</t>
  </si>
  <si>
    <t xml:space="preserve">Дистиллированная вода</t>
  </si>
  <si>
    <t xml:space="preserve">тазартылған су</t>
  </si>
  <si>
    <t xml:space="preserve">очищенная вода</t>
  </si>
  <si>
    <t xml:space="preserve">28.22.13</t>
  </si>
  <si>
    <t xml:space="preserve">Домкрат </t>
  </si>
  <si>
    <t xml:space="preserve">20 тонналық</t>
  </si>
  <si>
    <t xml:space="preserve">20-ти тонный</t>
  </si>
  <si>
    <t xml:space="preserve">23.65.11</t>
  </si>
  <si>
    <t xml:space="preserve">Тақтай</t>
  </si>
  <si>
    <t xml:space="preserve">Доска разные</t>
  </si>
  <si>
    <t xml:space="preserve">Қарағай</t>
  </si>
  <si>
    <t xml:space="preserve">Сосна</t>
  </si>
  <si>
    <t xml:space="preserve">16.21.14</t>
  </si>
  <si>
    <t xml:space="preserve">Сүректі талшық тақта</t>
  </si>
  <si>
    <t xml:space="preserve">Древесноволокнистые плиты </t>
  </si>
  <si>
    <t xml:space="preserve">м2 ағаш талшықты тақта</t>
  </si>
  <si>
    <t xml:space="preserve">древесноволокнистые плиты в м2</t>
  </si>
  <si>
    <t xml:space="preserve">27.11.61</t>
  </si>
  <si>
    <t xml:space="preserve">Дугогаситель</t>
  </si>
  <si>
    <t xml:space="preserve">Дугогаситель  </t>
  </si>
  <si>
    <t xml:space="preserve">ВМГ - 10</t>
  </si>
  <si>
    <t xml:space="preserve">Дугогасителді бейне таспа</t>
  </si>
  <si>
    <t xml:space="preserve">Дугогасительная камера</t>
  </si>
  <si>
    <t xml:space="preserve"> МГГ-10кВ</t>
  </si>
  <si>
    <t xml:space="preserve">25.99.11</t>
  </si>
  <si>
    <t xml:space="preserve">Душ бұрандасы</t>
  </si>
  <si>
    <t xml:space="preserve">Душевой смеситель</t>
  </si>
  <si>
    <t xml:space="preserve">Тескіш</t>
  </si>
  <si>
    <t xml:space="preserve">Дырокол KW-trioO 9660</t>
  </si>
  <si>
    <t xml:space="preserve">KW-trioO 9660</t>
  </si>
  <si>
    <t xml:space="preserve">Апталық</t>
  </si>
  <si>
    <t xml:space="preserve">Ежедневник</t>
  </si>
  <si>
    <t xml:space="preserve">на спир. 782141 2009г., 12х32см бор., 120стр. ACAR</t>
  </si>
  <si>
    <t xml:space="preserve">январь</t>
  </si>
  <si>
    <t xml:space="preserve">25.73.10</t>
  </si>
  <si>
    <t xml:space="preserve">Ерш</t>
  </si>
  <si>
    <t xml:space="preserve">темір тазалайтын щетка </t>
  </si>
  <si>
    <t xml:space="preserve">щетка для чистки металла </t>
  </si>
  <si>
    <t xml:space="preserve">Терезеперде</t>
  </si>
  <si>
    <t xml:space="preserve">Жалюзи</t>
  </si>
  <si>
    <t xml:space="preserve">көлденеңінен</t>
  </si>
  <si>
    <t xml:space="preserve">горизонтальные</t>
  </si>
  <si>
    <t xml:space="preserve">25.99.23</t>
  </si>
  <si>
    <t xml:space="preserve">Қысым, қысқыш </t>
  </si>
  <si>
    <t xml:space="preserve">Зажимы разные</t>
  </si>
  <si>
    <t xml:space="preserve">41мм DC KW-trio</t>
  </si>
  <si>
    <t xml:space="preserve">25.99.25</t>
  </si>
  <si>
    <t xml:space="preserve">Тойтарма</t>
  </si>
  <si>
    <t xml:space="preserve">Заклепки</t>
  </si>
  <si>
    <t xml:space="preserve">мырышталған құрыштан</t>
  </si>
  <si>
    <t xml:space="preserve">из оцинкованной стали</t>
  </si>
  <si>
    <t xml:space="preserve">25.72.11</t>
  </si>
  <si>
    <t xml:space="preserve">Құлып</t>
  </si>
  <si>
    <t xml:space="preserve">Замок </t>
  </si>
  <si>
    <t xml:space="preserve">аспа, ішкі</t>
  </si>
  <si>
    <t xml:space="preserve">висячие, внутренные</t>
  </si>
  <si>
    <t xml:space="preserve">Есік құлпы</t>
  </si>
  <si>
    <t xml:space="preserve">Замок дверей</t>
  </si>
  <si>
    <t xml:space="preserve">Оталдыру құлпы</t>
  </si>
  <si>
    <t xml:space="preserve">Замок зажигания</t>
  </si>
  <si>
    <t xml:space="preserve">14.19.99</t>
  </si>
  <si>
    <t xml:space="preserve">Қорғаныш каскасы</t>
  </si>
  <si>
    <t xml:space="preserve">Защитная каска</t>
  </si>
  <si>
    <t xml:space="preserve">пластмасса</t>
  </si>
  <si>
    <t xml:space="preserve">23.41.11</t>
  </si>
  <si>
    <t xml:space="preserve">Айна</t>
  </si>
  <si>
    <t xml:space="preserve">Зеркало</t>
  </si>
  <si>
    <t xml:space="preserve">Шаруашылық, тұрмыстық тауар</t>
  </si>
  <si>
    <t xml:space="preserve">Хозяйственный, бытовой товар</t>
  </si>
  <si>
    <t xml:space="preserve">Темір қашау</t>
  </si>
  <si>
    <t xml:space="preserve">Зубила</t>
  </si>
  <si>
    <t xml:space="preserve">тегіс тасқашау, қалағы енсіз </t>
  </si>
  <si>
    <t xml:space="preserve">плоское зубило, лопатка узкая</t>
  </si>
  <si>
    <t xml:space="preserve">23.52.10</t>
  </si>
  <si>
    <t xml:space="preserve">Әк</t>
  </si>
  <si>
    <t xml:space="preserve">Известь</t>
  </si>
  <si>
    <t xml:space="preserve">сөндірілмеген тоннада</t>
  </si>
  <si>
    <t xml:space="preserve">негашенный в тоннах</t>
  </si>
  <si>
    <t xml:space="preserve">27.90.11</t>
  </si>
  <si>
    <t xml:space="preserve">Шток дайындау</t>
  </si>
  <si>
    <t xml:space="preserve">Изготовление штока </t>
  </si>
  <si>
    <t xml:space="preserve">L=7.63m ф.180 mm</t>
  </si>
  <si>
    <t xml:space="preserve">28.22.14</t>
  </si>
  <si>
    <t xml:space="preserve">Козловой кранды дайындау, жеткізу және құрастыру</t>
  </si>
  <si>
    <t xml:space="preserve">Изготовление, поставка и монтаж козлового крана </t>
  </si>
  <si>
    <t xml:space="preserve">МТК-012-6 2,2 кВт 875 об/мин</t>
  </si>
  <si>
    <t xml:space="preserve">март 2011г</t>
  </si>
  <si>
    <t xml:space="preserve">27.11.50</t>
  </si>
  <si>
    <t xml:space="preserve">Өлшеу түрлендіргіштері</t>
  </si>
  <si>
    <t xml:space="preserve">Измерительные преобразователи</t>
  </si>
  <si>
    <t xml:space="preserve">ауа қысымын өлшеуіш</t>
  </si>
  <si>
    <t xml:space="preserve">давление воздуха</t>
  </si>
  <si>
    <t xml:space="preserve">22.23.19</t>
  </si>
  <si>
    <t xml:space="preserve">Тежеу таспа</t>
  </si>
  <si>
    <t xml:space="preserve">Изолента </t>
  </si>
  <si>
    <t xml:space="preserve">жабысқақ поливинилхлорид лентасы ГОСТ 16214-86</t>
  </si>
  <si>
    <t xml:space="preserve">поливинилхлоридная липкая лента ГОСТ 16214-86</t>
  </si>
  <si>
    <t xml:space="preserve">27.90.12</t>
  </si>
  <si>
    <t xml:space="preserve">Өткінші бұдыр демеу, аспалы  изоляторлар</t>
  </si>
  <si>
    <t xml:space="preserve">Изоляторы проходные штыровые опорные, подвесные </t>
  </si>
  <si>
    <t xml:space="preserve">фарфордан</t>
  </si>
  <si>
    <t xml:space="preserve">фарфоровый</t>
  </si>
  <si>
    <t xml:space="preserve">23.43.10</t>
  </si>
  <si>
    <t xml:space="preserve">РЭМ тежеу заты</t>
  </si>
  <si>
    <t xml:space="preserve">Изоляционный материал  РЭМ </t>
  </si>
  <si>
    <t xml:space="preserve">бұзылған және коррозияға ұшырап жарақатанған жерлерді алдын ала тегістеу</t>
  </si>
  <si>
    <t xml:space="preserve">для предварительного выравнивания поражённых коррозией и повреждённых участков.</t>
  </si>
  <si>
    <t xml:space="preserve">28.29.22</t>
  </si>
  <si>
    <t xml:space="preserve">Ұшқын басқыш</t>
  </si>
  <si>
    <t xml:space="preserve">Искрогаситель в комплекте  </t>
  </si>
  <si>
    <t xml:space="preserve">МГГ-10кВ</t>
  </si>
  <si>
    <t xml:space="preserve">27.32.13</t>
  </si>
  <si>
    <t xml:space="preserve">Тексеруші кабель</t>
  </si>
  <si>
    <t xml:space="preserve">Кабеля контрольные</t>
  </si>
  <si>
    <t xml:space="preserve">тексеру кабелі</t>
  </si>
  <si>
    <t xml:space="preserve">кабеля контрольные</t>
  </si>
  <si>
    <t xml:space="preserve">м</t>
  </si>
  <si>
    <t xml:space="preserve">20.41.32</t>
  </si>
  <si>
    <t xml:space="preserve">Тат кетіретін калгон</t>
  </si>
  <si>
    <t xml:space="preserve">Калгон против  ржавчин</t>
  </si>
  <si>
    <t xml:space="preserve">жуу құралдары</t>
  </si>
  <si>
    <t xml:space="preserve">моющее средство</t>
  </si>
  <si>
    <t xml:space="preserve">Күнтізбе</t>
  </si>
  <si>
    <t xml:space="preserve">Календарь</t>
  </si>
  <si>
    <t xml:space="preserve">қабырғалық</t>
  </si>
  <si>
    <t xml:space="preserve">стенный</t>
  </si>
  <si>
    <t xml:space="preserve">январ</t>
  </si>
  <si>
    <t xml:space="preserve">Столға қоятын календарь</t>
  </si>
  <si>
    <t xml:space="preserve">Календарь настольный</t>
  </si>
  <si>
    <t xml:space="preserve">Кеңсе тауары</t>
  </si>
  <si>
    <t xml:space="preserve">канц товар</t>
  </si>
  <si>
    <t xml:space="preserve">28.23.12</t>
  </si>
  <si>
    <t xml:space="preserve">Столға қоятын калькулятор</t>
  </si>
  <si>
    <t xml:space="preserve">Калькулятор настольный </t>
  </si>
  <si>
    <t xml:space="preserve">SDC-88TII-5</t>
  </si>
  <si>
    <t xml:space="preserve">Кеңсе кітабы</t>
  </si>
  <si>
    <t xml:space="preserve">Канцелярские книги</t>
  </si>
  <si>
    <t xml:space="preserve">96 парақтық кітап</t>
  </si>
  <si>
    <t xml:space="preserve">книга 96 листов</t>
  </si>
  <si>
    <t xml:space="preserve">32.99.15</t>
  </si>
  <si>
    <t xml:space="preserve">Қарапайым қалам</t>
  </si>
  <si>
    <t xml:space="preserve">Карандаш простой</t>
  </si>
  <si>
    <t xml:space="preserve">4906 Stabilo Swano өшіргішімен</t>
  </si>
  <si>
    <t xml:space="preserve">с ластиком 4906 Stabilo Swano</t>
  </si>
  <si>
    <t xml:space="preserve">Карбид</t>
  </si>
  <si>
    <t xml:space="preserve">қатты, кремний</t>
  </si>
  <si>
    <t xml:space="preserve">кремния, твердый</t>
  </si>
  <si>
    <t xml:space="preserve">DDP оплата по факту поставки товаров, февраль </t>
  </si>
  <si>
    <t xml:space="preserve">30.02.10</t>
  </si>
  <si>
    <t xml:space="preserve">Картридж</t>
  </si>
  <si>
    <t xml:space="preserve">HP LJ Color 2600 (M) Q 6003A</t>
  </si>
  <si>
    <t xml:space="preserve">Киперлі таспа</t>
  </si>
  <si>
    <t xml:space="preserve">Киперная лента </t>
  </si>
  <si>
    <t xml:space="preserve">киперлік мақта мата жібі ГОСТ 4514-78</t>
  </si>
  <si>
    <t xml:space="preserve">киперная хлопчатобумажная пряжа ГОСТ 4514-78</t>
  </si>
  <si>
    <t xml:space="preserve">Оттегі</t>
  </si>
  <si>
    <t xml:space="preserve">Кислород</t>
  </si>
  <si>
    <t xml:space="preserve">м 3 баллонда</t>
  </si>
  <si>
    <t xml:space="preserve">м 3 в баллонах</t>
  </si>
  <si>
    <t xml:space="preserve">Бояужаққыш</t>
  </si>
  <si>
    <t xml:space="preserve">Кисты  малярные, мочальные</t>
  </si>
  <si>
    <t xml:space="preserve">сырлауға</t>
  </si>
  <si>
    <t xml:space="preserve">малярные, мочальные</t>
  </si>
  <si>
    <t xml:space="preserve">28.12.14</t>
  </si>
  <si>
    <t xml:space="preserve">Бас двигател қақпақшасы</t>
  </si>
  <si>
    <t xml:space="preserve">Клапан головки  двигателя</t>
  </si>
  <si>
    <t xml:space="preserve">қозғалтқыштың пайдалану және соратын ұшы</t>
  </si>
  <si>
    <t xml:space="preserve">выхлопные и высасывающие головки двигателя</t>
  </si>
  <si>
    <t xml:space="preserve">DDP оплата по факту поставки товаров, декабрь</t>
  </si>
  <si>
    <t xml:space="preserve">20.52.10</t>
  </si>
  <si>
    <t xml:space="preserve">Желімдегіш</t>
  </si>
  <si>
    <t xml:space="preserve">Клей </t>
  </si>
  <si>
    <t xml:space="preserve">суперклей, момент, ПВА</t>
  </si>
  <si>
    <t xml:space="preserve">Желім - қарандаш</t>
  </si>
  <si>
    <t xml:space="preserve">Клей-Карандаш </t>
  </si>
  <si>
    <t xml:space="preserve">KL-20 Laco</t>
  </si>
  <si>
    <t xml:space="preserve">27.12.10</t>
  </si>
  <si>
    <t xml:space="preserve">Ток пен күштік құлақтары</t>
  </si>
  <si>
    <t xml:space="preserve">Клемники тока и напряжения</t>
  </si>
  <si>
    <t xml:space="preserve">электрокұрал</t>
  </si>
  <si>
    <t xml:space="preserve">электроприбор</t>
  </si>
  <si>
    <t xml:space="preserve">74.20.19</t>
  </si>
  <si>
    <t xml:space="preserve">Кленка</t>
  </si>
  <si>
    <t xml:space="preserve">шаруашылық, тұрмыстық тауар</t>
  </si>
  <si>
    <t xml:space="preserve">хозяйственный, бытовой товар</t>
  </si>
  <si>
    <t xml:space="preserve">28.99.52</t>
  </si>
  <si>
    <t xml:space="preserve">Ротор полюсінің сынасы</t>
  </si>
  <si>
    <t xml:space="preserve">Клинья полюсов ротора</t>
  </si>
  <si>
    <t xml:space="preserve">ротордың полюсінің  қосалқы бөлшектері</t>
  </si>
  <si>
    <t xml:space="preserve">запчасти полюса ротора</t>
  </si>
  <si>
    <t xml:space="preserve">Екіжақты бұранда тартпалы кілт</t>
  </si>
  <si>
    <t xml:space="preserve">Ключи  открыт. торцовые, гаечные двухсторонные и удорные </t>
  </si>
  <si>
    <t xml:space="preserve">слесарлық құрал</t>
  </si>
  <si>
    <t xml:space="preserve">инструмент слесарный</t>
  </si>
  <si>
    <t xml:space="preserve">Ожау</t>
  </si>
  <si>
    <t xml:space="preserve">Ковш </t>
  </si>
  <si>
    <t xml:space="preserve">эмальданған</t>
  </si>
  <si>
    <t xml:space="preserve">эмалированный</t>
  </si>
  <si>
    <t xml:space="preserve">Сылақ ожау</t>
  </si>
  <si>
    <t xml:space="preserve">Ковш штукатурный</t>
  </si>
  <si>
    <t xml:space="preserve">түрлі өндірісте қолданылатын металдан жасалған үлкен шөміш</t>
  </si>
  <si>
    <t xml:space="preserve">производственный черпак </t>
  </si>
  <si>
    <t xml:space="preserve">22.19.30</t>
  </si>
  <si>
    <t xml:space="preserve">Пластмасса құбыр жалғауы</t>
  </si>
  <si>
    <t xml:space="preserve">Колено для пласт. Труб</t>
  </si>
  <si>
    <t xml:space="preserve">құбырларға</t>
  </si>
  <si>
    <t xml:space="preserve">для труб</t>
  </si>
  <si>
    <t xml:space="preserve">Колер</t>
  </si>
  <si>
    <t xml:space="preserve">түрлі-түсті түрде</t>
  </si>
  <si>
    <t xml:space="preserve">разных цветов</t>
  </si>
  <si>
    <t xml:space="preserve">флакон</t>
  </si>
  <si>
    <t xml:space="preserve">Шығарғыш тығыны бар қалпақ</t>
  </si>
  <si>
    <t xml:space="preserve">Колпак  с выпускным клапаном</t>
  </si>
  <si>
    <t xml:space="preserve">электрокұрал МВ, ВМТ-110Б-25/1250УХЛ1 </t>
  </si>
  <si>
    <t xml:space="preserve">электроприбор  МВ, ВМТ-110Б-25/1250УХЛ2</t>
  </si>
  <si>
    <t xml:space="preserve">Оттегі балонының қорғаныш қалпағы</t>
  </si>
  <si>
    <t xml:space="preserve">Колпак защитный для кислородного баллона</t>
  </si>
  <si>
    <t xml:space="preserve">темір</t>
  </si>
  <si>
    <t xml:space="preserve">железо</t>
  </si>
  <si>
    <t xml:space="preserve">20.12.12</t>
  </si>
  <si>
    <t xml:space="preserve"> Сақина</t>
  </si>
  <si>
    <t xml:space="preserve">Кольцо </t>
  </si>
  <si>
    <t xml:space="preserve">хром жалатылған</t>
  </si>
  <si>
    <t xml:space="preserve">хромированное</t>
  </si>
  <si>
    <t xml:space="preserve">26.51.66</t>
  </si>
  <si>
    <t xml:space="preserve">Дыбыс күшін өлшейтін құрастырмалы аспап</t>
  </si>
  <si>
    <t xml:space="preserve">Комбинированные приборы (тестеры, токоизм, клещи</t>
  </si>
  <si>
    <t xml:space="preserve">өлшеу аспабы (токтың кернеуі кедергісі) құрама, дербес түрі:Clamp meter 266.Digital mul timeter DT9801</t>
  </si>
  <si>
    <t xml:space="preserve">измерительные приборы (напря жение ток, сопро тивление) комби нированные, ин дивидуальные . типа: Clamp meter 266.Digital mul timeter DT9801</t>
  </si>
  <si>
    <t xml:space="preserve">26.30.30</t>
  </si>
  <si>
    <t xml:space="preserve">Сөздерді компютерге көпканалды тіркеу мен жазу комплексі</t>
  </si>
  <si>
    <t xml:space="preserve">Комплексы многоканальной регистрации и записи телефонных переговоров на компьютер</t>
  </si>
  <si>
    <t xml:space="preserve">Көмір қышқыл газ ортасында дәнекерлеуге арналған жинақ</t>
  </si>
  <si>
    <t xml:space="preserve">Комплект для сварки в среде углекислого газа</t>
  </si>
  <si>
    <t xml:space="preserve">ПДГО -510, ВДУ-506С</t>
  </si>
  <si>
    <t xml:space="preserve">Құралсайман комплекті</t>
  </si>
  <si>
    <t xml:space="preserve">Комплект инструментов </t>
  </si>
  <si>
    <t xml:space="preserve">құрал-сайман жиынтығы</t>
  </si>
  <si>
    <t xml:space="preserve">комплект инструментов </t>
  </si>
  <si>
    <t xml:space="preserve">28.13.28</t>
  </si>
  <si>
    <t xml:space="preserve">Ауа компрессоры</t>
  </si>
  <si>
    <t xml:space="preserve">Компрессор воздушный</t>
  </si>
  <si>
    <t xml:space="preserve">өнімділігі 0,63 куб. м/мин, қысымы 10 атм. 5,5 кВт-тық қозғалтқыш </t>
  </si>
  <si>
    <t xml:space="preserve">производительность 0,63 куб.м/мин, давление 10 атм, Двигатель 5,5 кВт.</t>
  </si>
  <si>
    <t xml:space="preserve">26.20.40</t>
  </si>
  <si>
    <t xml:space="preserve">Компьютер</t>
  </si>
  <si>
    <t xml:space="preserve">HDD -320 гб, ОЗУ - 2 гб, СPU Core 2 DUO, DVD-RW, монитор Samsung 17, GFORCC - 8600</t>
  </si>
  <si>
    <t xml:space="preserve">17.23.12</t>
  </si>
  <si>
    <t xml:space="preserve">Конверт</t>
  </si>
  <si>
    <t xml:space="preserve">Конверты</t>
  </si>
  <si>
    <t xml:space="preserve">хатты жөнелту үшін</t>
  </si>
  <si>
    <t xml:space="preserve">для отправки писем</t>
  </si>
  <si>
    <t xml:space="preserve">27.90.53</t>
  </si>
  <si>
    <t xml:space="preserve">Конденсатор</t>
  </si>
  <si>
    <t xml:space="preserve">Конденсаторы</t>
  </si>
  <si>
    <t xml:space="preserve">электрді жинақтаушы аспап</t>
  </si>
  <si>
    <t xml:space="preserve">электрические припасливый прибор</t>
  </si>
  <si>
    <t xml:space="preserve">28.25.12</t>
  </si>
  <si>
    <t xml:space="preserve">Кондиционер</t>
  </si>
  <si>
    <t xml:space="preserve">Кондиционеры</t>
  </si>
  <si>
    <t xml:space="preserve">Samsung 12</t>
  </si>
  <si>
    <t xml:space="preserve">DDP оплата по факту поставки товаров,август</t>
  </si>
  <si>
    <t xml:space="preserve">Қозғалмайтын контакты</t>
  </si>
  <si>
    <t xml:space="preserve">Контакт неподвижный </t>
  </si>
  <si>
    <t xml:space="preserve">ВМТ110Б-25/1250</t>
  </si>
  <si>
    <t xml:space="preserve">Қозғалатын контакты</t>
  </si>
  <si>
    <t xml:space="preserve">Контакт подвижный </t>
  </si>
  <si>
    <t xml:space="preserve">ВМТ110Б-25/1251</t>
  </si>
  <si>
    <t xml:space="preserve">27.90.33</t>
  </si>
  <si>
    <t xml:space="preserve">Контакторлар және әр түрлі коммутациялық аппараттар</t>
  </si>
  <si>
    <t xml:space="preserve">Контакторы и другие комутационные аппараты </t>
  </si>
  <si>
    <t xml:space="preserve"> КТ 6033  Б-У3 түрі</t>
  </si>
  <si>
    <t xml:space="preserve">тип КТ 6033       Б-У3</t>
  </si>
  <si>
    <t xml:space="preserve">Автокөліктің ауыстыру қорабы</t>
  </si>
  <si>
    <t xml:space="preserve">Коробка переключения передач для а/м</t>
  </si>
  <si>
    <t xml:space="preserve">автокөлік бөлшектері</t>
  </si>
  <si>
    <t xml:space="preserve">автозапчасти</t>
  </si>
  <si>
    <t xml:space="preserve">20.30.11</t>
  </si>
  <si>
    <t xml:space="preserve">Корректор</t>
  </si>
  <si>
    <t xml:space="preserve">Коррект. Жидкость</t>
  </si>
  <si>
    <t xml:space="preserve">штрих Retype</t>
  </si>
  <si>
    <t xml:space="preserve">14.12.30</t>
  </si>
  <si>
    <t xml:space="preserve">Костюм </t>
  </si>
  <si>
    <t xml:space="preserve">арнайы киім</t>
  </si>
  <si>
    <t xml:space="preserve">спецодежда </t>
  </si>
  <si>
    <t xml:space="preserve">Пештің шүмегі</t>
  </si>
  <si>
    <t xml:space="preserve">Кран от печки</t>
  </si>
  <si>
    <t xml:space="preserve">Краскапульт</t>
  </si>
  <si>
    <t xml:space="preserve">лакпен сырды тозаңдату үшін</t>
  </si>
  <si>
    <t xml:space="preserve">для распыления лаков и красок</t>
  </si>
  <si>
    <t xml:space="preserve">Бояу</t>
  </si>
  <si>
    <t xml:space="preserve">Краски  </t>
  </si>
  <si>
    <t xml:space="preserve">нитроэмаль, эмаль әр түрлі түрде және басқада</t>
  </si>
  <si>
    <t xml:space="preserve">нитроэмаль, эмаль разных цветов и др.</t>
  </si>
  <si>
    <t xml:space="preserve">Құбырға арналған бекіткіш</t>
  </si>
  <si>
    <t xml:space="preserve">Крепление для трубы</t>
  </si>
  <si>
    <t xml:space="preserve">Кардан валының крестовинасы</t>
  </si>
  <si>
    <t xml:space="preserve">Крестовина карданного вала </t>
  </si>
  <si>
    <t xml:space="preserve">28.14.13</t>
  </si>
  <si>
    <t xml:space="preserve">КРУН </t>
  </si>
  <si>
    <t xml:space="preserve">6кВ</t>
  </si>
  <si>
    <t xml:space="preserve">Радиатордың, двтгательдің қақпағы</t>
  </si>
  <si>
    <t xml:space="preserve">Крышки радиатора, двигателя</t>
  </si>
  <si>
    <t xml:space="preserve">Жылы куртка</t>
  </si>
  <si>
    <t xml:space="preserve">Куртка утепленная </t>
  </si>
  <si>
    <t xml:space="preserve">күртеше әр турлі размерде </t>
  </si>
  <si>
    <t xml:space="preserve">спецодежда  размеры разные</t>
  </si>
  <si>
    <t xml:space="preserve">20.30.22</t>
  </si>
  <si>
    <t xml:space="preserve">Бакелит сыры</t>
  </si>
  <si>
    <t xml:space="preserve">Лак бакелитовый </t>
  </si>
  <si>
    <t xml:space="preserve">бакелит БТ-90</t>
  </si>
  <si>
    <t xml:space="preserve"> бакелитовый БТ-99</t>
  </si>
  <si>
    <t xml:space="preserve">Ламинарлық еден жинағымен</t>
  </si>
  <si>
    <t xml:space="preserve">Ламинированные полы с комплектующими</t>
  </si>
  <si>
    <t xml:space="preserve">ламинат еден төсемесі үшін</t>
  </si>
  <si>
    <t xml:space="preserve">ламинат для подстилки пола</t>
  </si>
  <si>
    <t xml:space="preserve">28.22.12</t>
  </si>
  <si>
    <t xml:space="preserve">Қол жүкарба</t>
  </si>
  <si>
    <t xml:space="preserve">Лебедка ручная </t>
  </si>
  <si>
    <t xml:space="preserve">РЛ-1000 г/п - 1 тн РЛ-1500</t>
  </si>
  <si>
    <t xml:space="preserve">22.19.40</t>
  </si>
  <si>
    <t xml:space="preserve">Таспа  </t>
  </si>
  <si>
    <t xml:space="preserve">Лента </t>
  </si>
  <si>
    <t xml:space="preserve">шыны матадан, слюда қағазынан және полиэтилентерефталат қабыршағымен ГОСТ 26103-84 ЛСК-110-СТ-0,2 х20</t>
  </si>
  <si>
    <t xml:space="preserve">из стеклоткани, слюдяной бумаги и полиэтилентерефталатной пленки ГОСТ 26103-84 ЛСК-110-СТ-0,2 х20</t>
  </si>
  <si>
    <t xml:space="preserve">бау</t>
  </si>
  <si>
    <t xml:space="preserve">ЛЭТСАР Нф-0,5*26</t>
  </si>
  <si>
    <t xml:space="preserve">Чектік лента</t>
  </si>
  <si>
    <t xml:space="preserve">Лента чековая </t>
  </si>
  <si>
    <t xml:space="preserve">57х12х30 А</t>
  </si>
  <si>
    <t xml:space="preserve">20.14.34</t>
  </si>
  <si>
    <t xml:space="preserve">Лимон қышқылы</t>
  </si>
  <si>
    <t xml:space="preserve">Лимонная кислота</t>
  </si>
  <si>
    <t xml:space="preserve">су тазартатын лимон қышқылы</t>
  </si>
  <si>
    <t xml:space="preserve">лимонная кислота для очистки воды </t>
  </si>
  <si>
    <t xml:space="preserve">22.29.25</t>
  </si>
  <si>
    <t xml:space="preserve">Сызғыш</t>
  </si>
  <si>
    <t xml:space="preserve">Линейки</t>
  </si>
  <si>
    <t xml:space="preserve">кеңселік</t>
  </si>
  <si>
    <t xml:space="preserve">канцелярские</t>
  </si>
  <si>
    <t xml:space="preserve">22.23.11</t>
  </si>
  <si>
    <t xml:space="preserve">Линолеум</t>
  </si>
  <si>
    <t xml:space="preserve">құрылыс материалы </t>
  </si>
  <si>
    <t xml:space="preserve">сторительные материалы </t>
  </si>
  <si>
    <t xml:space="preserve">24.33.20</t>
  </si>
  <si>
    <t xml:space="preserve">Темір бет</t>
  </si>
  <si>
    <t xml:space="preserve">Лист железный </t>
  </si>
  <si>
    <t xml:space="preserve">темір килограмда</t>
  </si>
  <si>
    <t xml:space="preserve"> железный в килограммах</t>
  </si>
  <si>
    <t xml:space="preserve">46.18.12</t>
  </si>
  <si>
    <t xml:space="preserve">Әдебиет</t>
  </si>
  <si>
    <t xml:space="preserve">Литературы</t>
  </si>
  <si>
    <t xml:space="preserve">кітап түрінде</t>
  </si>
  <si>
    <t xml:space="preserve">в книжном виде</t>
  </si>
  <si>
    <t xml:space="preserve">19.20.23</t>
  </si>
  <si>
    <t xml:space="preserve">Литол</t>
  </si>
  <si>
    <t xml:space="preserve">өндіріс жабдықтары және доңғалақ-ты, шынжыр табанды тран-спорт құрал-дарының үйке-ліс бөлігінде пайдалынады</t>
  </si>
  <si>
    <t xml:space="preserve">для применения в узлах трения колесных, гусеничных транспортных средств и промышленного оборудования</t>
  </si>
  <si>
    <t xml:space="preserve">Найзаласқан күрек, кетпен, айыр, тырма</t>
  </si>
  <si>
    <t xml:space="preserve">Лопата совковая и штыковая, кемень, кирка, вилы, грабли и др.</t>
  </si>
  <si>
    <t xml:space="preserve">ауылшаруашылық тауар</t>
  </si>
  <si>
    <t xml:space="preserve">32.91.19</t>
  </si>
  <si>
    <t xml:space="preserve">Макловица</t>
  </si>
  <si>
    <t xml:space="preserve">әктеу және тазарту үшін</t>
  </si>
  <si>
    <t xml:space="preserve">для побелки и чистки</t>
  </si>
  <si>
    <t xml:space="preserve">Манометр</t>
  </si>
  <si>
    <t xml:space="preserve">Манометры (разные)</t>
  </si>
  <si>
    <t xml:space="preserve">өлшеу аспабы </t>
  </si>
  <si>
    <t xml:space="preserve">измерительные приборы</t>
  </si>
  <si>
    <t xml:space="preserve">32.99.12</t>
  </si>
  <si>
    <t xml:space="preserve">Маркер </t>
  </si>
  <si>
    <t xml:space="preserve">маркер </t>
  </si>
  <si>
    <t xml:space="preserve">мәтіндік SH 800 Flamingo</t>
  </si>
  <si>
    <t xml:space="preserve">текстовый SH 800 Flamingo</t>
  </si>
  <si>
    <t xml:space="preserve">13.20.44</t>
  </si>
  <si>
    <t xml:space="preserve">Дәке</t>
  </si>
  <si>
    <t xml:space="preserve">Марля </t>
  </si>
  <si>
    <t xml:space="preserve">аққа боялған (стерилденбеген)</t>
  </si>
  <si>
    <t xml:space="preserve">отбеленная (нестерильная)</t>
  </si>
  <si>
    <t xml:space="preserve">Май сүзгіш</t>
  </si>
  <si>
    <t xml:space="preserve">Масленный фильтр</t>
  </si>
  <si>
    <t xml:space="preserve">Компрессор майы</t>
  </si>
  <si>
    <t xml:space="preserve">Масло компрессорное </t>
  </si>
  <si>
    <t xml:space="preserve">компрессорлық</t>
  </si>
  <si>
    <t xml:space="preserve">компрессорное</t>
  </si>
  <si>
    <t xml:space="preserve">Мотор майы</t>
  </si>
  <si>
    <t xml:space="preserve">Масло моторное </t>
  </si>
  <si>
    <t xml:space="preserve">моторное Zic 10-40, Кастрол /5W/40С3</t>
  </si>
  <si>
    <t xml:space="preserve">бак</t>
  </si>
  <si>
    <t xml:space="preserve">28.29.12</t>
  </si>
  <si>
    <t xml:space="preserve">Май тазалау жабдықтары</t>
  </si>
  <si>
    <t xml:space="preserve">Маслоочистительное оборудования</t>
  </si>
  <si>
    <t xml:space="preserve">Q=2500 л/час, Рр=10кг/см2, УРМ-1000: Q=2000 л/час, Nдв=18 кВт</t>
  </si>
  <si>
    <t xml:space="preserve">декабрь </t>
  </si>
  <si>
    <t xml:space="preserve">Әндеме</t>
  </si>
  <si>
    <t xml:space="preserve">Мастерок</t>
  </si>
  <si>
    <t xml:space="preserve">құрылыс материалы</t>
  </si>
  <si>
    <t xml:space="preserve">строительный материал</t>
  </si>
  <si>
    <t xml:space="preserve">27.90.13</t>
  </si>
  <si>
    <t xml:space="preserve">Мегометр</t>
  </si>
  <si>
    <t xml:space="preserve">Мегометры разные</t>
  </si>
  <si>
    <t xml:space="preserve">аспап</t>
  </si>
  <si>
    <t xml:space="preserve">прибор</t>
  </si>
  <si>
    <t xml:space="preserve">Линиялық арматурасымен металл тірек</t>
  </si>
  <si>
    <t xml:space="preserve">Металлические опоры с линейными арматурами</t>
  </si>
  <si>
    <t xml:space="preserve">КРУЭ-110кВ ВЛ-110кВ: Л-6-А, Л-6-П5, Л-6-Д1, Л-6-Д2</t>
  </si>
  <si>
    <t xml:space="preserve">Металлжеңі</t>
  </si>
  <si>
    <t xml:space="preserve">Металлорукав </t>
  </si>
  <si>
    <t xml:space="preserve">РЗ-ЦХ 12, 25</t>
  </si>
  <si>
    <t xml:space="preserve">Метчиктер , өлшем</t>
  </si>
  <si>
    <t xml:space="preserve">Метчики , лерки</t>
  </si>
  <si>
    <t xml:space="preserve">соғылған қоспалы болат</t>
  </si>
  <si>
    <t xml:space="preserve">кованой легированной сталь</t>
  </si>
  <si>
    <t xml:space="preserve">20.60.24</t>
  </si>
  <si>
    <t xml:space="preserve">Қалыптаушы миконит</t>
  </si>
  <si>
    <t xml:space="preserve">Миконит формовочный</t>
  </si>
  <si>
    <t xml:space="preserve">қалыптық</t>
  </si>
  <si>
    <t xml:space="preserve">формовочный</t>
  </si>
  <si>
    <t xml:space="preserve">45.11.12</t>
  </si>
  <si>
    <t xml:space="preserve">Шағын автобус</t>
  </si>
  <si>
    <t xml:space="preserve">Микроавтобус</t>
  </si>
  <si>
    <t xml:space="preserve">жолаушы автокөлігі</t>
  </si>
  <si>
    <t xml:space="preserve">автомобиль пассажирский</t>
  </si>
  <si>
    <t xml:space="preserve">32.20.14</t>
  </si>
  <si>
    <t xml:space="preserve">Микшер пульті</t>
  </si>
  <si>
    <t xml:space="preserve">Микшерский пульт</t>
  </si>
  <si>
    <t xml:space="preserve">микшер пульті</t>
  </si>
  <si>
    <t xml:space="preserve">микшерский пульт</t>
  </si>
  <si>
    <t xml:space="preserve">Монтер белдік</t>
  </si>
  <si>
    <t xml:space="preserve">Монтерскии пояс</t>
  </si>
  <si>
    <t xml:space="preserve">монтер белдігі</t>
  </si>
  <si>
    <t xml:space="preserve">монтерскии пояс</t>
  </si>
  <si>
    <t xml:space="preserve">Ағаш қоспасы</t>
  </si>
  <si>
    <t xml:space="preserve">Морилка  для дерева</t>
  </si>
  <si>
    <t xml:space="preserve">сырлау үшін</t>
  </si>
  <si>
    <t xml:space="preserve">для покраски</t>
  </si>
  <si>
    <t xml:space="preserve">Жуатын  қоспа</t>
  </si>
  <si>
    <t xml:space="preserve">Моющ. дез. средства</t>
  </si>
  <si>
    <t xml:space="preserve">жуу құралы ұнтақ немесе сұйық түрде</t>
  </si>
  <si>
    <t xml:space="preserve">моющее средство в порошках и жидкости</t>
  </si>
  <si>
    <t xml:space="preserve">Моющие средства</t>
  </si>
  <si>
    <t xml:space="preserve">Сыртқы кескіші бар муфта</t>
  </si>
  <si>
    <t xml:space="preserve">Муфта с наруж резьбой</t>
  </si>
  <si>
    <t xml:space="preserve">муфта</t>
  </si>
  <si>
    <t xml:space="preserve">Әжетхана сабыны</t>
  </si>
  <si>
    <t xml:space="preserve">Мыло туалетное</t>
  </si>
  <si>
    <t xml:space="preserve">жуу құралы</t>
  </si>
  <si>
    <t xml:space="preserve">10.10.11</t>
  </si>
  <si>
    <t xml:space="preserve">Ет тартқыш электрлік </t>
  </si>
  <si>
    <t xml:space="preserve">Мясорубка электрическая Мим-300</t>
  </si>
  <si>
    <t xml:space="preserve">Мим-300</t>
  </si>
  <si>
    <t xml:space="preserve">Кілт жиынтығы</t>
  </si>
  <si>
    <t xml:space="preserve">Набор ключей </t>
  </si>
  <si>
    <t xml:space="preserve">слесарь кілті</t>
  </si>
  <si>
    <t xml:space="preserve">ключи слесарные</t>
  </si>
  <si>
    <t xml:space="preserve">Егеу жиынтығы</t>
  </si>
  <si>
    <t xml:space="preserve">Набор напильников</t>
  </si>
  <si>
    <t xml:space="preserve">үшқырлы, төртқырлы</t>
  </si>
  <si>
    <t xml:space="preserve">трехгранные, четырехгранные</t>
  </si>
  <si>
    <t xml:space="preserve">Прокладкалар жиынтығы</t>
  </si>
  <si>
    <t xml:space="preserve">Набор прокладок</t>
  </si>
  <si>
    <t xml:space="preserve">Кашау жиынтығы</t>
  </si>
  <si>
    <t xml:space="preserve">Набор стамесок</t>
  </si>
  <si>
    <t xml:space="preserve">қашау</t>
  </si>
  <si>
    <t xml:space="preserve">стамески</t>
  </si>
  <si>
    <t xml:space="preserve">Зімпіра қағазы</t>
  </si>
  <si>
    <t xml:space="preserve">Наждачная бумага </t>
  </si>
  <si>
    <t xml:space="preserve">Қағаздан бума метрде</t>
  </si>
  <si>
    <t xml:space="preserve">Бумажные в погонных метрах</t>
  </si>
  <si>
    <t xml:space="preserve">Бастырма</t>
  </si>
  <si>
    <t xml:space="preserve">Накладка </t>
  </si>
  <si>
    <t xml:space="preserve"> НК - 3 </t>
  </si>
  <si>
    <t xml:space="preserve">Шырағдан ұшы</t>
  </si>
  <si>
    <t xml:space="preserve">Наконечник свечи</t>
  </si>
  <si>
    <t xml:space="preserve">ұшына кигізу үшін</t>
  </si>
  <si>
    <t xml:space="preserve">одевать для острию</t>
  </si>
  <si>
    <t xml:space="preserve">Бұрандалы бекіткіш саптамасы</t>
  </si>
  <si>
    <t xml:space="preserve">Насадка для шруповерта </t>
  </si>
  <si>
    <t xml:space="preserve">саптама Torx muster</t>
  </si>
  <si>
    <t xml:space="preserve">насадка Torx muster</t>
  </si>
  <si>
    <t xml:space="preserve"> Сорғыш</t>
  </si>
  <si>
    <t xml:space="preserve">Насос </t>
  </si>
  <si>
    <t xml:space="preserve">ЭЦВ 12-250-35</t>
  </si>
  <si>
    <t xml:space="preserve">08.91.11</t>
  </si>
  <si>
    <t xml:space="preserve">Натрий триполифосфат</t>
  </si>
  <si>
    <t xml:space="preserve">химикаттар</t>
  </si>
  <si>
    <t xml:space="preserve">химикаты</t>
  </si>
  <si>
    <t xml:space="preserve">13.92.29</t>
  </si>
  <si>
    <t xml:space="preserve">Дөрекі кенеп</t>
  </si>
  <si>
    <t xml:space="preserve">Нетканное полотно </t>
  </si>
  <si>
    <t xml:space="preserve">дөрекі кенеп</t>
  </si>
  <si>
    <t xml:space="preserve">нетканное полотно </t>
  </si>
  <si>
    <t xml:space="preserve">Пышақ, темір қашау</t>
  </si>
  <si>
    <t xml:space="preserve">Ножи, зубило</t>
  </si>
  <si>
    <t xml:space="preserve">темірден</t>
  </si>
  <si>
    <t xml:space="preserve">металлический</t>
  </si>
  <si>
    <t xml:space="preserve">25.71.11</t>
  </si>
  <si>
    <t xml:space="preserve">Қайшылар</t>
  </si>
  <si>
    <t xml:space="preserve">Ножницы</t>
  </si>
  <si>
    <t xml:space="preserve">кесу құралы</t>
  </si>
  <si>
    <t xml:space="preserve">принадлежность для резки</t>
  </si>
  <si>
    <t xml:space="preserve">Қол ара, балта</t>
  </si>
  <si>
    <t xml:space="preserve">Ножовки, топоры</t>
  </si>
  <si>
    <t xml:space="preserve">қол ара, балта</t>
  </si>
  <si>
    <t xml:space="preserve">ножовки, топоры </t>
  </si>
  <si>
    <t xml:space="preserve">25.73.20</t>
  </si>
  <si>
    <t xml:space="preserve">Қол араның дөрекі кебі</t>
  </si>
  <si>
    <t xml:space="preserve">Ножовочное полотно </t>
  </si>
  <si>
    <t xml:space="preserve">металға ГОСТ 6646-86</t>
  </si>
  <si>
    <t xml:space="preserve">по металлу            ГОСТ 6645-86</t>
  </si>
  <si>
    <t xml:space="preserve">Түрлі пышақ</t>
  </si>
  <si>
    <t xml:space="preserve">Ножы разные</t>
  </si>
  <si>
    <t xml:space="preserve">27.51.26</t>
  </si>
  <si>
    <t xml:space="preserve">Жылытқыш</t>
  </si>
  <si>
    <t xml:space="preserve">Обогреватели </t>
  </si>
  <si>
    <t xml:space="preserve">220Вт, 9-секциялык</t>
  </si>
  <si>
    <t xml:space="preserve">220Вт, 9-секционные</t>
  </si>
  <si>
    <t xml:space="preserve">Электр машинаны жөндейтін ораушы құрал</t>
  </si>
  <si>
    <t xml:space="preserve">Оборудование для ремонта обмотки электрических машин</t>
  </si>
  <si>
    <t xml:space="preserve">орау станогы СНС-1 түрі</t>
  </si>
  <si>
    <t xml:space="preserve">намоточный станок   типа СНС-1</t>
  </si>
  <si>
    <t xml:space="preserve">Жалпы дәптер</t>
  </si>
  <si>
    <t xml:space="preserve">Общая  тетрадь</t>
  </si>
  <si>
    <t xml:space="preserve">96л А5</t>
  </si>
  <si>
    <t xml:space="preserve">От сөндіргіш</t>
  </si>
  <si>
    <t xml:space="preserve">Огнетушитель </t>
  </si>
  <si>
    <t xml:space="preserve">ОПУ-50</t>
  </si>
  <si>
    <t xml:space="preserve">Жоғары қысымды сырлаушы агрегат</t>
  </si>
  <si>
    <t xml:space="preserve">Окрасочный агрегат высокого давления</t>
  </si>
  <si>
    <t xml:space="preserve">жоғарғы беру мүмкіндігі-8,0 л/мин қозғалт-қыш қуаты- 2,2 кВт,380 В</t>
  </si>
  <si>
    <t xml:space="preserve">максимальная подача -8,0л/мин                               мощность двигателя-2,2 кВт, 380 В</t>
  </si>
  <si>
    <t xml:space="preserve">Кен балғасы</t>
  </si>
  <si>
    <t xml:space="preserve">Отбойные молотки </t>
  </si>
  <si>
    <t xml:space="preserve">МО-2</t>
  </si>
  <si>
    <t xml:space="preserve"> Бұрауыш</t>
  </si>
  <si>
    <t xml:space="preserve">Отвертки </t>
  </si>
  <si>
    <t xml:space="preserve">құрал-сайман </t>
  </si>
  <si>
    <t xml:space="preserve">инструмент</t>
  </si>
  <si>
    <t xml:space="preserve">Біріктірілген бұрауыш</t>
  </si>
  <si>
    <t xml:space="preserve">Отвертки комбинированные</t>
  </si>
  <si>
    <t xml:space="preserve">құрама</t>
  </si>
  <si>
    <t xml:space="preserve">комбинированная </t>
  </si>
  <si>
    <t xml:space="preserve">Бұрғышы</t>
  </si>
  <si>
    <t xml:space="preserve">Отвод </t>
  </si>
  <si>
    <t xml:space="preserve">ф 15 мм бұрғышы</t>
  </si>
  <si>
    <t xml:space="preserve">Отвод ф15 мм</t>
  </si>
  <si>
    <t xml:space="preserve">32.50.42</t>
  </si>
  <si>
    <t xml:space="preserve">Көзілдірік</t>
  </si>
  <si>
    <t xml:space="preserve">Очки защитные разные</t>
  </si>
  <si>
    <t xml:space="preserve">қорғаушы</t>
  </si>
  <si>
    <t xml:space="preserve">защитные</t>
  </si>
  <si>
    <t xml:space="preserve">13.92.22</t>
  </si>
  <si>
    <t xml:space="preserve">Ақшатыр</t>
  </si>
  <si>
    <t xml:space="preserve">Палатка </t>
  </si>
  <si>
    <t xml:space="preserve">өлшемі 8х10</t>
  </si>
  <si>
    <t xml:space="preserve">размером 8х10</t>
  </si>
  <si>
    <t xml:space="preserve">17.21.15</t>
  </si>
  <si>
    <t xml:space="preserve">Қағаз салатын папка</t>
  </si>
  <si>
    <t xml:space="preserve">Папка для бумаг</t>
  </si>
  <si>
    <t xml:space="preserve">S209A Shuter</t>
  </si>
  <si>
    <t xml:space="preserve">27.33.12</t>
  </si>
  <si>
    <t xml:space="preserve">Патрон</t>
  </si>
  <si>
    <t xml:space="preserve">Патрон Д-4, Е-27</t>
  </si>
  <si>
    <t xml:space="preserve">Д-4 </t>
  </si>
  <si>
    <t xml:space="preserve">Дәнекерлеу шамы</t>
  </si>
  <si>
    <t xml:space="preserve">Паяльник </t>
  </si>
  <si>
    <t xml:space="preserve">шаруашылық тауарлары</t>
  </si>
  <si>
    <t xml:space="preserve">хозяйственные товары</t>
  </si>
  <si>
    <t xml:space="preserve">Алдыңғы рессордың кронштейні</t>
  </si>
  <si>
    <t xml:space="preserve">Передний кронштейн рессора</t>
  </si>
  <si>
    <t xml:space="preserve">Алмалы-салмалы қүнтізбе</t>
  </si>
  <si>
    <t xml:space="preserve">Перекидной календарь</t>
  </si>
  <si>
    <t xml:space="preserve">аудармалы күнтізбе</t>
  </si>
  <si>
    <t xml:space="preserve">перекидной календарь</t>
  </si>
  <si>
    <t xml:space="preserve">Тасымалды жерге қону</t>
  </si>
  <si>
    <t xml:space="preserve">Переносное заземление </t>
  </si>
  <si>
    <t xml:space="preserve">10 кВ 25 мм</t>
  </si>
  <si>
    <t xml:space="preserve">Тасымалды құмсорғалаушы аппарат</t>
  </si>
  <si>
    <t xml:space="preserve">Переносной пескоструйной аппарат </t>
  </si>
  <si>
    <t xml:space="preserve">тасымалды құм ағысты аппарат 160 л</t>
  </si>
  <si>
    <t xml:space="preserve">переносной пескоструйной аппарат 160 л</t>
  </si>
  <si>
    <t xml:space="preserve">Баулы тасымал шырақ</t>
  </si>
  <si>
    <t xml:space="preserve">Переносные лампы со шнуром </t>
  </si>
  <si>
    <t xml:space="preserve">тасымалды шам сымымен</t>
  </si>
  <si>
    <t xml:space="preserve">переносные лампы со шнуром </t>
  </si>
  <si>
    <t xml:space="preserve">Перфоратор</t>
  </si>
  <si>
    <t xml:space="preserve">Перфоратор </t>
  </si>
  <si>
    <t xml:space="preserve">Өндіріс қажеттілігі үшін</t>
  </si>
  <si>
    <t xml:space="preserve">Для производственных нужд</t>
  </si>
  <si>
    <t xml:space="preserve">Пневматикалық перфоратор</t>
  </si>
  <si>
    <t xml:space="preserve">Перфоратор пневматический </t>
  </si>
  <si>
    <t xml:space="preserve">пневматикалық перфоратор</t>
  </si>
  <si>
    <t xml:space="preserve">перфоратор пневматический </t>
  </si>
  <si>
    <t xml:space="preserve">14.19.13</t>
  </si>
  <si>
    <t xml:space="preserve">Қолғап</t>
  </si>
  <si>
    <t xml:space="preserve">Перчатки разные</t>
  </si>
  <si>
    <t xml:space="preserve">диэлектрлі</t>
  </si>
  <si>
    <t xml:space="preserve"> диэлектрические</t>
  </si>
  <si>
    <t xml:space="preserve">пара</t>
  </si>
  <si>
    <t xml:space="preserve">26.30.23</t>
  </si>
  <si>
    <t xml:space="preserve">Кесе</t>
  </si>
  <si>
    <t xml:space="preserve">Пиала</t>
  </si>
  <si>
    <t xml:space="preserve">асхана жабдығы</t>
  </si>
  <si>
    <t xml:space="preserve">столовый набор</t>
  </si>
  <si>
    <t xml:space="preserve">Найза</t>
  </si>
  <si>
    <t xml:space="preserve">Пика на отбойный молоток</t>
  </si>
  <si>
    <t xml:space="preserve">шойбалғаның найзасы</t>
  </si>
  <si>
    <t xml:space="preserve">пика на отбойный молоток</t>
  </si>
  <si>
    <t xml:space="preserve">16.10.10</t>
  </si>
  <si>
    <t xml:space="preserve">Арамен кесілген материал</t>
  </si>
  <si>
    <t xml:space="preserve">Пиломатериал</t>
  </si>
  <si>
    <t xml:space="preserve">кесілген ағаш дайындамалар</t>
  </si>
  <si>
    <t xml:space="preserve">обрезные пиломатериалы</t>
  </si>
  <si>
    <t xml:space="preserve">Құрылыс пистолеті</t>
  </si>
  <si>
    <t xml:space="preserve">Пистолет строительный</t>
  </si>
  <si>
    <t xml:space="preserve">әмбебап автоматикалық қайта зарядтау</t>
  </si>
  <si>
    <t xml:space="preserve">универсальный с автоматической перезарядкой</t>
  </si>
  <si>
    <t xml:space="preserve">Жұғымтал отын түтігі</t>
  </si>
  <si>
    <t xml:space="preserve">Питательные топливные трубки</t>
  </si>
  <si>
    <t xml:space="preserve">17.12.23</t>
  </si>
  <si>
    <t xml:space="preserve">Компьютер жазу қағаз</t>
  </si>
  <si>
    <t xml:space="preserve">Пишущая бумага для компьютера </t>
  </si>
  <si>
    <t xml:space="preserve">қағаз А-4</t>
  </si>
  <si>
    <t xml:space="preserve">бумага А-4</t>
  </si>
  <si>
    <t xml:space="preserve">пачка</t>
  </si>
  <si>
    <t xml:space="preserve">28.99.20</t>
  </si>
  <si>
    <t xml:space="preserve">Плата материнская</t>
  </si>
  <si>
    <t xml:space="preserve">комьпютер үшін</t>
  </si>
  <si>
    <t xml:space="preserve">для комьпютера</t>
  </si>
  <si>
    <t xml:space="preserve">Жадағай</t>
  </si>
  <si>
    <t xml:space="preserve">Плащ ОЗК</t>
  </si>
  <si>
    <t xml:space="preserve">ОЗК жамылғысы</t>
  </si>
  <si>
    <t xml:space="preserve">плащ ОЗК</t>
  </si>
  <si>
    <t xml:space="preserve">Қол тежеуішті қысқаш</t>
  </si>
  <si>
    <t xml:space="preserve">Плоскогубцы с изолированнй ручкой</t>
  </si>
  <si>
    <t xml:space="preserve">слесарь құрал-сайманы</t>
  </si>
  <si>
    <t xml:space="preserve">слесарный инструмент</t>
  </si>
  <si>
    <t xml:space="preserve">28.11.41</t>
  </si>
  <si>
    <t xml:space="preserve"> Плунжер жұбы</t>
  </si>
  <si>
    <t xml:space="preserve">Плунжерная пара УТН - 5</t>
  </si>
  <si>
    <t xml:space="preserve">автокөліктің қосалқы бөлшектері УТН-5</t>
  </si>
  <si>
    <t xml:space="preserve">запчасти автомобиля УТН - 5</t>
  </si>
  <si>
    <t xml:space="preserve">Плутарка </t>
  </si>
  <si>
    <t xml:space="preserve">Плутарка с гайкой</t>
  </si>
  <si>
    <t xml:space="preserve">Гайкасымен</t>
  </si>
  <si>
    <t xml:space="preserve">с гайкой</t>
  </si>
  <si>
    <t xml:space="preserve">Пневматикалық құрал-сайман, бұрғы, тілімтас машина</t>
  </si>
  <si>
    <t xml:space="preserve">Пневмаинструменты дрель, шлифмашинка </t>
  </si>
  <si>
    <t xml:space="preserve">пневматикалық </t>
  </si>
  <si>
    <t xml:space="preserve">пневматический</t>
  </si>
  <si>
    <t xml:space="preserve">DDP оплата по факту поставки товаров,сентябрь</t>
  </si>
  <si>
    <t xml:space="preserve">28.15.10</t>
  </si>
  <si>
    <t xml:space="preserve">Подшипниктер</t>
  </si>
  <si>
    <t xml:space="preserve">Подшипники </t>
  </si>
  <si>
    <t xml:space="preserve">шарикті №310 14 ГПЗ</t>
  </si>
  <si>
    <t xml:space="preserve">шариковый №310. 14 ГПЗ</t>
  </si>
  <si>
    <t xml:space="preserve">13.92.14</t>
  </si>
  <si>
    <t xml:space="preserve">Сүлгі</t>
  </si>
  <si>
    <t xml:space="preserve">Полотенца</t>
  </si>
  <si>
    <t xml:space="preserve">түкті</t>
  </si>
  <si>
    <t xml:space="preserve">махровая</t>
  </si>
  <si>
    <t xml:space="preserve">Вафельді сүлгі</t>
  </si>
  <si>
    <t xml:space="preserve">Полотенце вафельное</t>
  </si>
  <si>
    <t xml:space="preserve">ақ, жұмсақ х.б</t>
  </si>
  <si>
    <t xml:space="preserve">белый, мягкий х.б</t>
  </si>
  <si>
    <t xml:space="preserve">32.99.61</t>
  </si>
  <si>
    <t xml:space="preserve">Ротор полюсының жинағы</t>
  </si>
  <si>
    <t xml:space="preserve">Полюс ротора в сборе</t>
  </si>
  <si>
    <t xml:space="preserve">5 ВК.526.184-187</t>
  </si>
  <si>
    <t xml:space="preserve">15.12.10</t>
  </si>
  <si>
    <t xml:space="preserve">Портфель</t>
  </si>
  <si>
    <t xml:space="preserve">724 Pier Deni</t>
  </si>
  <si>
    <t xml:space="preserve">29.10.11</t>
  </si>
  <si>
    <t xml:space="preserve">Поршень</t>
  </si>
  <si>
    <t xml:space="preserve">Терең сорғышын жеткізу және құрастыру </t>
  </si>
  <si>
    <t xml:space="preserve">Поставка и монтаж глубинного насоса</t>
  </si>
  <si>
    <r>
      <rPr>
        <sz val="12"/>
        <rFont val="Times New Roman"/>
        <family val="1"/>
        <charset val="204"/>
      </rPr>
      <t xml:space="preserve">VDL1-250/350: Q=6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ас, H=28 м, N=59 кВт</t>
    </r>
  </si>
  <si>
    <t xml:space="preserve">Кәрізді сорғышын жеткізу және құрастыру</t>
  </si>
  <si>
    <t xml:space="preserve">Поставка и монтаж дренажного насоса</t>
  </si>
  <si>
    <r>
      <rPr>
        <sz val="12"/>
        <rFont val="Times New Roman"/>
        <family val="1"/>
        <charset val="204"/>
      </rPr>
      <t xml:space="preserve">ЦВА 255: Q=255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ас, H=30м, N=25 кВт</t>
    </r>
  </si>
  <si>
    <t xml:space="preserve">Көпірлі кран жабдықтарын, жүк көтергіш механизмдерін жеткізіп беру және құрастыру</t>
  </si>
  <si>
    <t xml:space="preserve">Поставка и монтаж оборудования, грузоподъемные механизмы мостового крана</t>
  </si>
  <si>
    <t xml:space="preserve">МТ-51-8 22 кВт 25% ПВ 723 об/мин</t>
  </si>
  <si>
    <t xml:space="preserve">объект</t>
  </si>
  <si>
    <t xml:space="preserve">33.12.12</t>
  </si>
  <si>
    <t xml:space="preserve">Күш беретін  трансформаторын жүйе мониторингінде жеткізу және құрастыру </t>
  </si>
  <si>
    <t xml:space="preserve">Поставка и установка систем мониторинга газов силовых трансформаторов  Hydran М2</t>
  </si>
  <si>
    <t xml:space="preserve">Hydran М2</t>
  </si>
  <si>
    <t xml:space="preserve">32.99.14</t>
  </si>
  <si>
    <t xml:space="preserve">Постиктер  </t>
  </si>
  <si>
    <t xml:space="preserve">Постики 76*76 5цв неон. </t>
  </si>
  <si>
    <t xml:space="preserve">76*76 5цв неон</t>
  </si>
  <si>
    <t xml:space="preserve">Сылақшы құралы</t>
  </si>
  <si>
    <t xml:space="preserve">Правило штукатура</t>
  </si>
  <si>
    <t xml:space="preserve">құрылысшы құрал-сайманы</t>
  </si>
  <si>
    <t xml:space="preserve">инструмент строителя</t>
  </si>
  <si>
    <t xml:space="preserve">Пресшпан</t>
  </si>
  <si>
    <t xml:space="preserve">ЭВ ГОСТ 2824-86</t>
  </si>
  <si>
    <t xml:space="preserve">26.51.12</t>
  </si>
  <si>
    <t xml:space="preserve">Құрал</t>
  </si>
  <si>
    <t xml:space="preserve">Прибор </t>
  </si>
  <si>
    <t xml:space="preserve">ВАФ 4301</t>
  </si>
  <si>
    <t xml:space="preserve"> Есептеу құралы</t>
  </si>
  <si>
    <t xml:space="preserve">Прибор учета  </t>
  </si>
  <si>
    <t xml:space="preserve">ЦЭ6803В 380В </t>
  </si>
  <si>
    <t xml:space="preserve">Майлы өшіргіштің приводы </t>
  </si>
  <si>
    <t xml:space="preserve">Привод масляного выключателя </t>
  </si>
  <si>
    <t xml:space="preserve">ПЭ-11 (тип ВМГ) ПЭ-11</t>
  </si>
  <si>
    <t xml:space="preserve">28.23.11</t>
  </si>
  <si>
    <t xml:space="preserve">Әріпті-цифрлы ақпаратты шығарып алу үшін комьпютерге қосылатын баспалық құрал</t>
  </si>
  <si>
    <t xml:space="preserve">Принтер</t>
  </si>
  <si>
    <t xml:space="preserve">Дәнекер</t>
  </si>
  <si>
    <t xml:space="preserve">Припой </t>
  </si>
  <si>
    <t xml:space="preserve">дәнекерлеп жапсыруға қажетті қорытпа ПСР-15</t>
  </si>
  <si>
    <t xml:space="preserve">припой ПСР-15</t>
  </si>
  <si>
    <t xml:space="preserve">Өткізгіш орама</t>
  </si>
  <si>
    <t xml:space="preserve">Провод обмоточный </t>
  </si>
  <si>
    <t xml:space="preserve">орауыш</t>
  </si>
  <si>
    <t xml:space="preserve">обмоточный</t>
  </si>
  <si>
    <t xml:space="preserve">Сымтетік өткізгіші</t>
  </si>
  <si>
    <t xml:space="preserve">Провод телефонный </t>
  </si>
  <si>
    <t xml:space="preserve">Бағыт сілтейтін өткізгіш</t>
  </si>
  <si>
    <t xml:space="preserve">Провод установочный АПВ 2х2,5</t>
  </si>
  <si>
    <t xml:space="preserve">АПВ 2х2,5</t>
  </si>
  <si>
    <t xml:space="preserve">Өткізгіш</t>
  </si>
  <si>
    <t xml:space="preserve">Провода</t>
  </si>
  <si>
    <t xml:space="preserve">АВВГ 2х2,5 екі есе оқшаулау</t>
  </si>
  <si>
    <t xml:space="preserve">АВВГ 2х2,5 с двойной изоляцией</t>
  </si>
  <si>
    <t xml:space="preserve">25.93.15</t>
  </si>
  <si>
    <t xml:space="preserve">Тоқу сымы</t>
  </si>
  <si>
    <t xml:space="preserve">Проволка вязальная разные</t>
  </si>
  <si>
    <t xml:space="preserve">тоқыма ф-2 мм</t>
  </si>
  <si>
    <t xml:space="preserve">вязальная ф-2мм</t>
  </si>
  <si>
    <t xml:space="preserve">Рулдің ұзын тягасы</t>
  </si>
  <si>
    <t xml:space="preserve">Продольная рулевая тяга</t>
  </si>
  <si>
    <t xml:space="preserve">Гидравликалық жүйе мен болат конструкцияны жобалау, дайындау, жеткізу, орнату және сынақтан өткізу</t>
  </si>
  <si>
    <t xml:space="preserve">Проектирование, изготовление, поставка, установка и испытания гиравлических систем и стальных конструкции</t>
  </si>
  <si>
    <t xml:space="preserve">құрылғы</t>
  </si>
  <si>
    <t xml:space="preserve">оборудование</t>
  </si>
  <si>
    <t xml:space="preserve">DDP 20 % предоплата оставшиеся по факту поставки товаров, срок выполнения с ноября 2010г декабрь 2012 г.</t>
  </si>
  <si>
    <t xml:space="preserve">ШСЭС турбинасының қорытындылаушы жолындағы қоқыс ұстаушы торларды жобалау, дайындау, жеткізу, орнату және пайдаланымға енгізу </t>
  </si>
  <si>
    <t xml:space="preserve">Проектирование, изготовление, поставка, установка, ввод в эксплуатацию сороудерживающих решеток подводящего тракта к турбинам ШГЭС </t>
  </si>
  <si>
    <t xml:space="preserve">110 кВ таратқыш құрылғыны жобалау, дайындау, жеткізу, орнату, сынақтан өткізу және пайдаланымға енгізу </t>
  </si>
  <si>
    <t xml:space="preserve">Проектирование, изготовление, поставка, установка, испытания, наладка, ввод в эксплуатацию распределительного устройства 110кВ ШГЭС </t>
  </si>
  <si>
    <t xml:space="preserve">ОРУ 110-ға  жаңғырту құрал жабдықтары</t>
  </si>
  <si>
    <t xml:space="preserve">реконструкция и новая система управления и защиты высоковольтной системы 110 кВ</t>
  </si>
  <si>
    <t xml:space="preserve">27.40.39</t>
  </si>
  <si>
    <t xml:space="preserve">Күншам</t>
  </si>
  <si>
    <t xml:space="preserve">Прожектор</t>
  </si>
  <si>
    <t xml:space="preserve">FAEL LUCE Jet 5 250 W</t>
  </si>
  <si>
    <t xml:space="preserve">Арақашықтық валы</t>
  </si>
  <si>
    <t xml:space="preserve">Промежуточный вал</t>
  </si>
  <si>
    <t xml:space="preserve">Жай қағаз</t>
  </si>
  <si>
    <t xml:space="preserve">Простая бумага</t>
  </si>
  <si>
    <t xml:space="preserve">жай қағаз</t>
  </si>
  <si>
    <t xml:space="preserve">простая бумага</t>
  </si>
  <si>
    <t xml:space="preserve">Газқағар</t>
  </si>
  <si>
    <t xml:space="preserve">Противогаз </t>
  </si>
  <si>
    <t xml:space="preserve">ГП-7</t>
  </si>
  <si>
    <t xml:space="preserve">Шарнирдың шаңұстағышы</t>
  </si>
  <si>
    <t xml:space="preserve">Пыльник для шарнира</t>
  </si>
  <si>
    <t xml:space="preserve">25.21.11</t>
  </si>
  <si>
    <t xml:space="preserve">Радиатор </t>
  </si>
  <si>
    <t xml:space="preserve">20.59.59</t>
  </si>
  <si>
    <t xml:space="preserve">Сұйылтқыш</t>
  </si>
  <si>
    <t xml:space="preserve">Разбавитель </t>
  </si>
  <si>
    <t xml:space="preserve">нитролакпен нитроэмальды еріту үшін</t>
  </si>
  <si>
    <t xml:space="preserve">для растворения нитролаков, нитроэмалей</t>
  </si>
  <si>
    <t xml:space="preserve">Раздаткалық қорап ауыстырғышы</t>
  </si>
  <si>
    <t xml:space="preserve">Раздаточная коробка передач</t>
  </si>
  <si>
    <t xml:space="preserve">Таратқыш</t>
  </si>
  <si>
    <t xml:space="preserve">Разнос</t>
  </si>
  <si>
    <t xml:space="preserve">әр түрлі заттарды таратқыш</t>
  </si>
  <si>
    <t xml:space="preserve">разнос для различных вещей</t>
  </si>
  <si>
    <t xml:space="preserve">95.21.10</t>
  </si>
  <si>
    <t xml:space="preserve">Өңдеу және жобалау-сметалық құжаттаманы бекіту дайындау және енгізу кепілдемелік қызмет етуді қамтамасыз ету, 2 жыл ішінде бөліп тұратын диспетчерлік басқару жүйесі құрылғысын жабдықтау</t>
  </si>
  <si>
    <t xml:space="preserve">Раработка и утверждение проектно-сметную документацию, изготовление и поставка, ввод в эксплуатацию и обеспечение гарантийного обслуживания в течение 2 лет оборудование системы автоматизированного диспетчерского управления распределительным устройством</t>
  </si>
  <si>
    <t xml:space="preserve">объект </t>
  </si>
  <si>
    <t xml:space="preserve">Бөліп тұратын қорап </t>
  </si>
  <si>
    <t xml:space="preserve">Распредкоробки</t>
  </si>
  <si>
    <t xml:space="preserve">Форсунка бүріккіші </t>
  </si>
  <si>
    <t xml:space="preserve">Распылитель форсунки УТН-5</t>
  </si>
  <si>
    <t xml:space="preserve">Еріткіш   </t>
  </si>
  <si>
    <t xml:space="preserve">Растворитель  646  и  другие</t>
  </si>
  <si>
    <t xml:space="preserve">нитролакпен нитроэмальды еріту үшін 646 </t>
  </si>
  <si>
    <t xml:space="preserve">для растворения нитролаков, нитроэмалей 646 </t>
  </si>
  <si>
    <t xml:space="preserve">Тіркеуші</t>
  </si>
  <si>
    <t xml:space="preserve">Регистратор </t>
  </si>
  <si>
    <t xml:space="preserve">А4 8см 80931 синий Сеtrum</t>
  </si>
  <si>
    <t xml:space="preserve">Аргон редукторы жылуымен</t>
  </si>
  <si>
    <t xml:space="preserve">Редуктор аргонный с подогревом</t>
  </si>
  <si>
    <t xml:space="preserve">Химиялық газ редукторы</t>
  </si>
  <si>
    <t xml:space="preserve">Редуктор химического газа</t>
  </si>
  <si>
    <t xml:space="preserve">Оттегі бәсеңдеткіші</t>
  </si>
  <si>
    <t xml:space="preserve">Редуктор кислородный </t>
  </si>
  <si>
    <t xml:space="preserve">газды бәсеңдеткіш оттектіке БКО-50-3</t>
  </si>
  <si>
    <t xml:space="preserve">газовый редуктор кислородный БКО-50-3</t>
  </si>
  <si>
    <t xml:space="preserve">Пропан бәсеңдеткіші</t>
  </si>
  <si>
    <t xml:space="preserve">Редуктор пропановый</t>
  </si>
  <si>
    <t xml:space="preserve">газды бәсеңдеткіш пропандіке БКО-5-1</t>
  </si>
  <si>
    <t xml:space="preserve">газовый редуктор пропановый БПО-5-1</t>
  </si>
  <si>
    <t xml:space="preserve">Кескіш </t>
  </si>
  <si>
    <t xml:space="preserve">Резак</t>
  </si>
  <si>
    <t xml:space="preserve">әмбебап Х511(Арт.№0767523)</t>
  </si>
  <si>
    <t xml:space="preserve">универсальный Х511(Арт.№0767523)</t>
  </si>
  <si>
    <t xml:space="preserve">Кафель кесуге арналған кескіш </t>
  </si>
  <si>
    <t xml:space="preserve">Резец для кафеля</t>
  </si>
  <si>
    <t xml:space="preserve">құрылысшы құралы</t>
  </si>
  <si>
    <t xml:space="preserve">строительный инструмент</t>
  </si>
  <si>
    <t xml:space="preserve">Өткіш кескіш бөлгіш Кескіші</t>
  </si>
  <si>
    <t xml:space="preserve">Резец проходной, отрезной, подрезной</t>
  </si>
  <si>
    <t xml:space="preserve">кескіш</t>
  </si>
  <si>
    <t xml:space="preserve">резец</t>
  </si>
  <si>
    <t xml:space="preserve">22.19.20</t>
  </si>
  <si>
    <t xml:space="preserve">Кеңсе өшіргіші</t>
  </si>
  <si>
    <t xml:space="preserve">Резина канцелярская</t>
  </si>
  <si>
    <t xml:space="preserve">119136 40х22х11мм Stabilo Exam Grade</t>
  </si>
  <si>
    <t xml:space="preserve">22.19.10</t>
  </si>
  <si>
    <t xml:space="preserve">Резеңке </t>
  </si>
  <si>
    <t xml:space="preserve">Резина МБС (разная)</t>
  </si>
  <si>
    <t xml:space="preserve">маймен бензинге шыдамды МБҚ</t>
  </si>
  <si>
    <t xml:space="preserve">маслобензостойкие МБС</t>
  </si>
  <si>
    <t xml:space="preserve">Копрессорлық станцияны қайта жаңғырту</t>
  </si>
  <si>
    <t xml:space="preserve">Реконструкция компрессорной станции </t>
  </si>
  <si>
    <t xml:space="preserve">Q=16м3/мин, Рһ0,8МПа,  Nдвһ110 кВт, ІІ-ступенчатый; В-10, Ру=0,8 Мпа</t>
  </si>
  <si>
    <t xml:space="preserve">Q=16м3/мин, Рһ0,8МПа, Nдвһ110 кВт, ІІ-ступенчатый; В-10, Ру=0,8 Мпа</t>
  </si>
  <si>
    <t xml:space="preserve">Реле</t>
  </si>
  <si>
    <t xml:space="preserve"> РТ, РН, РЧ </t>
  </si>
  <si>
    <t xml:space="preserve">  РТ, РН, РЧ </t>
  </si>
  <si>
    <t xml:space="preserve"> Резиңке тегістегішінің жөндеу комплекті</t>
  </si>
  <si>
    <t xml:space="preserve">Рем. комплект резиновых уплотнителей </t>
  </si>
  <si>
    <t xml:space="preserve">резиңке  ВМТ-110 кВ </t>
  </si>
  <si>
    <t xml:space="preserve">резина ВМТ-110 кВ</t>
  </si>
  <si>
    <t xml:space="preserve">Раковинаға арналған жөндеу комплектісі</t>
  </si>
  <si>
    <t xml:space="preserve">Рем.комплект для раковины</t>
  </si>
  <si>
    <t xml:space="preserve">шұңғылша үшін жөндеу комплектісі</t>
  </si>
  <si>
    <t xml:space="preserve">рем.комплект для раковины</t>
  </si>
  <si>
    <t xml:space="preserve">Белдік </t>
  </si>
  <si>
    <t xml:space="preserve">Ремень 1300 и другие</t>
  </si>
  <si>
    <t xml:space="preserve">Белдік 1300 және басқалар</t>
  </si>
  <si>
    <t xml:space="preserve">Ремень 1300 және басқалар</t>
  </si>
  <si>
    <t xml:space="preserve">Автокранға арналған түпкі рессор</t>
  </si>
  <si>
    <t xml:space="preserve">Рессор коренной для автокрана</t>
  </si>
  <si>
    <t xml:space="preserve">Розеткілер (ішке және сыртқа орнатылатын)</t>
  </si>
  <si>
    <t xml:space="preserve">Розетки (внутренние и наружные установочные)</t>
  </si>
  <si>
    <t xml:space="preserve">220 В-тық электрлік розетка</t>
  </si>
  <si>
    <t xml:space="preserve">розетки  электрические на 220В</t>
  </si>
  <si>
    <t xml:space="preserve">Сүргі</t>
  </si>
  <si>
    <t xml:space="preserve">Рубанок</t>
  </si>
  <si>
    <t xml:space="preserve">материалдың жоғарғы бетін өңдеу</t>
  </si>
  <si>
    <t xml:space="preserve">обработки поверхности материала</t>
  </si>
  <si>
    <t xml:space="preserve">Рулетка </t>
  </si>
  <si>
    <t xml:space="preserve">Рулетки разные</t>
  </si>
  <si>
    <t xml:space="preserve">ВМТ, ВМ 20,    ВМ 29 түрі</t>
  </si>
  <si>
    <t xml:space="preserve">типа ВМТ, ВМ 20,    ВМ 29</t>
  </si>
  <si>
    <t xml:space="preserve">Гелді сия қалам</t>
  </si>
  <si>
    <t xml:space="preserve">Ручка гелевая</t>
  </si>
  <si>
    <t xml:space="preserve">GP-1006 TipTop, MAXRITER </t>
  </si>
  <si>
    <t xml:space="preserve">Тұтқа</t>
  </si>
  <si>
    <t xml:space="preserve">Ручки дверные</t>
  </si>
  <si>
    <t xml:space="preserve">есік тұтқасы</t>
  </si>
  <si>
    <t xml:space="preserve">ручки дверные</t>
  </si>
  <si>
    <t xml:space="preserve">Күрекше</t>
  </si>
  <si>
    <t xml:space="preserve">Савок</t>
  </si>
  <si>
    <t xml:space="preserve">шаруашылық тауары</t>
  </si>
  <si>
    <t xml:space="preserve">Қағаз майлық</t>
  </si>
  <si>
    <t xml:space="preserve">Салфетки  бумажные</t>
  </si>
  <si>
    <t xml:space="preserve">Тығыздамалар</t>
  </si>
  <si>
    <t xml:space="preserve">Сальники</t>
  </si>
  <si>
    <t xml:space="preserve">Сальниковая набивка </t>
  </si>
  <si>
    <t xml:space="preserve">ф6</t>
  </si>
  <si>
    <t xml:space="preserve">15.20.12</t>
  </si>
  <si>
    <t xml:space="preserve">Батпақта киетін етік</t>
  </si>
  <si>
    <t xml:space="preserve">Сапоги болотные</t>
  </si>
  <si>
    <t xml:space="preserve">резинадан</t>
  </si>
  <si>
    <t xml:space="preserve">резиновые </t>
  </si>
  <si>
    <t xml:space="preserve">Бұрғы </t>
  </si>
  <si>
    <t xml:space="preserve">Сверла разные </t>
  </si>
  <si>
    <t xml:space="preserve">бетонға, металға арналған</t>
  </si>
  <si>
    <t xml:space="preserve">по бетону, по металлу</t>
  </si>
  <si>
    <t xml:space="preserve">26.52.28</t>
  </si>
  <si>
    <t xml:space="preserve">Секундомер</t>
  </si>
  <si>
    <t xml:space="preserve">уахыт аралығын өлшеуге арналған құрал </t>
  </si>
  <si>
    <t xml:space="preserve">прибор для измерения времени </t>
  </si>
  <si>
    <t xml:space="preserve">08.91.19</t>
  </si>
  <si>
    <t xml:space="preserve">Селикагель</t>
  </si>
  <si>
    <t xml:space="preserve">ұнтақты </t>
  </si>
  <si>
    <t xml:space="preserve">порошковый </t>
  </si>
  <si>
    <t xml:space="preserve">Сет сүзгісі</t>
  </si>
  <si>
    <t xml:space="preserve">Сетевой фильтр</t>
  </si>
  <si>
    <t xml:space="preserve">IPPON, Tpiplate  </t>
  </si>
  <si>
    <t xml:space="preserve">25.93.13</t>
  </si>
  <si>
    <t xml:space="preserve">Москит торы</t>
  </si>
  <si>
    <t xml:space="preserve">Сетка москитная</t>
  </si>
  <si>
    <t xml:space="preserve">маса торы м2</t>
  </si>
  <si>
    <t xml:space="preserve">москитная м2</t>
  </si>
  <si>
    <t xml:space="preserve">Тот баспайтын тор</t>
  </si>
  <si>
    <t xml:space="preserve">Сетка нержавеющая </t>
  </si>
  <si>
    <t xml:space="preserve">құрылыс жұмыстары үшін</t>
  </si>
  <si>
    <t xml:space="preserve">для строительных работ</t>
  </si>
  <si>
    <t xml:space="preserve">28.41.23</t>
  </si>
  <si>
    <t xml:space="preserve">Сжимный аппарат</t>
  </si>
  <si>
    <t xml:space="preserve"> СОАС на 25/35 мм2</t>
  </si>
  <si>
    <t xml:space="preserve">26.40.42</t>
  </si>
  <si>
    <t xml:space="preserve">"Дауыскөтергіш" хабарлау сигналы және орнату</t>
  </si>
  <si>
    <t xml:space="preserve">Сигнал оповещения "Громкоговоритель" и его установка</t>
  </si>
  <si>
    <t xml:space="preserve">Такелаждық қапсырма шеге резбесімен </t>
  </si>
  <si>
    <t xml:space="preserve">Скоба такелажные с резбой </t>
  </si>
  <si>
    <t xml:space="preserve">Степлерге арналған қапсырма шеге</t>
  </si>
  <si>
    <t xml:space="preserve">Скобы для степлеров</t>
  </si>
  <si>
    <t xml:space="preserve">кеңсе тауары</t>
  </si>
  <si>
    <t xml:space="preserve">Тезтікпе</t>
  </si>
  <si>
    <t xml:space="preserve">Скоросшиватель</t>
  </si>
  <si>
    <t xml:space="preserve">DE LUXE</t>
  </si>
  <si>
    <t xml:space="preserve">Жабысқақ таспа</t>
  </si>
  <si>
    <t xml:space="preserve">Скотч 38х130</t>
  </si>
  <si>
    <t xml:space="preserve">38х130</t>
  </si>
  <si>
    <t xml:space="preserve">Қағаз қыстырғыштар</t>
  </si>
  <si>
    <t xml:space="preserve">Скрепки</t>
  </si>
  <si>
    <t xml:space="preserve">22 мм никель</t>
  </si>
  <si>
    <t xml:space="preserve">Душ жарақтары</t>
  </si>
  <si>
    <t xml:space="preserve">Смесители для душа</t>
  </si>
  <si>
    <t xml:space="preserve">Қоспалауыш</t>
  </si>
  <si>
    <t xml:space="preserve">Смеситель</t>
  </si>
  <si>
    <t xml:space="preserve">26.30.21</t>
  </si>
  <si>
    <t xml:space="preserve">Ұялы телефон</t>
  </si>
  <si>
    <t xml:space="preserve">Сотовые телефоны</t>
  </si>
  <si>
    <t xml:space="preserve">NOKIA</t>
  </si>
  <si>
    <t xml:space="preserve">30.11.50</t>
  </si>
  <si>
    <t xml:space="preserve">Құтқару шеңбері</t>
  </si>
  <si>
    <t xml:space="preserve">Спасательная круг</t>
  </si>
  <si>
    <t xml:space="preserve">пенопласт</t>
  </si>
  <si>
    <t xml:space="preserve">14.13.14</t>
  </si>
  <si>
    <t xml:space="preserve">Арнайы күртеше </t>
  </si>
  <si>
    <t xml:space="preserve">Спец. жилет </t>
  </si>
  <si>
    <t xml:space="preserve">көкірекше</t>
  </si>
  <si>
    <t xml:space="preserve">жилетка </t>
  </si>
  <si>
    <t xml:space="preserve">15.20.13</t>
  </si>
  <si>
    <t xml:space="preserve">Арнайы аяқ киім</t>
  </si>
  <si>
    <t xml:space="preserve">Спецобувь</t>
  </si>
  <si>
    <t xml:space="preserve">арнайы аяқ киім</t>
  </si>
  <si>
    <t xml:space="preserve">спецобувь</t>
  </si>
  <si>
    <t xml:space="preserve">Анықтама</t>
  </si>
  <si>
    <t xml:space="preserve">Справочник должностей руководителей</t>
  </si>
  <si>
    <t xml:space="preserve">мәлімет және анықтама беру</t>
  </si>
  <si>
    <t xml:space="preserve">дать сводка и определение</t>
  </si>
  <si>
    <t xml:space="preserve">20.59.56</t>
  </si>
  <si>
    <t xml:space="preserve">Ток стаблизаторы</t>
  </si>
  <si>
    <t xml:space="preserve">Стабилизатор тока</t>
  </si>
  <si>
    <t xml:space="preserve">ток реттеуші</t>
  </si>
  <si>
    <t xml:space="preserve">для регулирование тока</t>
  </si>
  <si>
    <t xml:space="preserve">Тікшіл бұрғылайтын станок</t>
  </si>
  <si>
    <t xml:space="preserve">Станок вертикально-сверлильный</t>
  </si>
  <si>
    <t xml:space="preserve">2С132 маркалы</t>
  </si>
  <si>
    <t xml:space="preserve">марка 2С132</t>
  </si>
  <si>
    <t xml:space="preserve">32.99.60</t>
  </si>
  <si>
    <t xml:space="preserve">Көлденең сүргілейтін станок</t>
  </si>
  <si>
    <t xml:space="preserve">Станок поперечно - строгальный</t>
  </si>
  <si>
    <t xml:space="preserve">7305ТД маркалы</t>
  </si>
  <si>
    <t xml:space="preserve">марка 7305ТД</t>
  </si>
  <si>
    <t xml:space="preserve">Токарлық бұранда кесетін станок</t>
  </si>
  <si>
    <t xml:space="preserve">Станок токарно-винторезный</t>
  </si>
  <si>
    <t xml:space="preserve"> 16к40-1 маркалы</t>
  </si>
  <si>
    <t xml:space="preserve">марка 16к40-1</t>
  </si>
  <si>
    <t xml:space="preserve">29.31.22</t>
  </si>
  <si>
    <t xml:space="preserve">Стартер</t>
  </si>
  <si>
    <t xml:space="preserve">Қозғалтқыштың стартері</t>
  </si>
  <si>
    <t xml:space="preserve">Стартер двигателя</t>
  </si>
  <si>
    <t xml:space="preserve">23.11.11</t>
  </si>
  <si>
    <t xml:space="preserve"> Май деңгейінің көрсеткіш шынысы</t>
  </si>
  <si>
    <t xml:space="preserve">Стекло для указателя уровня масла </t>
  </si>
  <si>
    <t xml:space="preserve">МВ тип ВМТ-110кВы</t>
  </si>
  <si>
    <t xml:space="preserve">МВ тип ВМТ-110кВ</t>
  </si>
  <si>
    <t xml:space="preserve">Фар астының әйнегі</t>
  </si>
  <si>
    <t xml:space="preserve">Стекло подфарника</t>
  </si>
  <si>
    <t xml:space="preserve">23.14.11</t>
  </si>
  <si>
    <t xml:space="preserve">Әйнекті таспа</t>
  </si>
  <si>
    <t xml:space="preserve">Стеклолента </t>
  </si>
  <si>
    <t xml:space="preserve"> ЛЭС, ЛЭСБ     ГОСТ 5937-81</t>
  </si>
  <si>
    <t xml:space="preserve">Шыны кесетін құрал</t>
  </si>
  <si>
    <t xml:space="preserve">Стеклорез</t>
  </si>
  <si>
    <t xml:space="preserve">қалыңдығы 3 мм-ден 12 мм-ге дейінгі әйнекті тілу үшін</t>
  </si>
  <si>
    <t xml:space="preserve">для раскроя листового стекла толщиной от 3 до 12 мм</t>
  </si>
  <si>
    <t xml:space="preserve">Степлерлер</t>
  </si>
  <si>
    <t xml:space="preserve">степлеры</t>
  </si>
  <si>
    <t xml:space="preserve">9 Laco Н-410, 24/6-26/6 KW-trio 5719</t>
  </si>
  <si>
    <t xml:space="preserve">Қағаз мұқабасына арналған желі</t>
  </si>
  <si>
    <t xml:space="preserve">Стержни для переплета бумаг</t>
  </si>
  <si>
    <t xml:space="preserve"> ф-6,12,14,16, 19, 22 мм</t>
  </si>
  <si>
    <t xml:space="preserve">20.41.44</t>
  </si>
  <si>
    <t xml:space="preserve">"Тайд" жуғыш ұнтағы</t>
  </si>
  <si>
    <t xml:space="preserve">Стир. Порошок "Тайд"</t>
  </si>
  <si>
    <t xml:space="preserve">жуу, тазарту үшін </t>
  </si>
  <si>
    <t xml:space="preserve"> для стирки и чистки </t>
  </si>
  <si>
    <t xml:space="preserve">"Ариель" жуғыш ұнтағы</t>
  </si>
  <si>
    <t xml:space="preserve">Стир.Порошок "Ариэль"</t>
  </si>
  <si>
    <t xml:space="preserve">Ас бөлме жиынтығы </t>
  </si>
  <si>
    <t xml:space="preserve">Столовый  набор </t>
  </si>
  <si>
    <t xml:space="preserve">тот баспайтын болаттан қасық, шанышқы (қасық, шанышқы)</t>
  </si>
  <si>
    <t xml:space="preserve">ложки, вилки нержавеющий (ложки,вилки)</t>
  </si>
  <si>
    <t xml:space="preserve">31.00.91</t>
  </si>
  <si>
    <t xml:space="preserve">Жұмсақ орындықтар</t>
  </si>
  <si>
    <t xml:space="preserve">Стулья мягкие</t>
  </si>
  <si>
    <t xml:space="preserve">28.15.24</t>
  </si>
  <si>
    <t xml:space="preserve">Күпшек мойынтірекпен</t>
  </si>
  <si>
    <t xml:space="preserve">Ступица с подшипником</t>
  </si>
  <si>
    <t xml:space="preserve">10.11.20</t>
  </si>
  <si>
    <t xml:space="preserve">Қосалқы азық-түлік</t>
  </si>
  <si>
    <t xml:space="preserve">Субпродукты </t>
  </si>
  <si>
    <t xml:space="preserve">сиырдыкі</t>
  </si>
  <si>
    <t xml:space="preserve">говяжий</t>
  </si>
  <si>
    <t xml:space="preserve">Супер желім</t>
  </si>
  <si>
    <t xml:space="preserve">Супер клей</t>
  </si>
  <si>
    <t xml:space="preserve">жамау үшін</t>
  </si>
  <si>
    <t xml:space="preserve">для клейование</t>
  </si>
  <si>
    <t xml:space="preserve">Съемниктер </t>
  </si>
  <si>
    <t xml:space="preserve">Съемники </t>
  </si>
  <si>
    <t xml:space="preserve">СГА 38190, СХА8301</t>
  </si>
  <si>
    <t xml:space="preserve">32.99.16</t>
  </si>
  <si>
    <t xml:space="preserve">Кіру таблосы</t>
  </si>
  <si>
    <t xml:space="preserve">Табло выход</t>
  </si>
  <si>
    <t xml:space="preserve">көрнекілік құрал</t>
  </si>
  <si>
    <t xml:space="preserve">баннер</t>
  </si>
  <si>
    <t xml:space="preserve">Леген</t>
  </si>
  <si>
    <t xml:space="preserve">Тазик</t>
  </si>
  <si>
    <t xml:space="preserve">28.22.11</t>
  </si>
  <si>
    <t xml:space="preserve">Стационарлық қол жүк көтергіші  </t>
  </si>
  <si>
    <t xml:space="preserve">Таль ручные стационар </t>
  </si>
  <si>
    <t xml:space="preserve">ж/к 5 тн</t>
  </si>
  <si>
    <t xml:space="preserve">г/п 5 тн</t>
  </si>
  <si>
    <t xml:space="preserve">Тәрелке</t>
  </si>
  <si>
    <t xml:space="preserve">Тарелки</t>
  </si>
  <si>
    <t xml:space="preserve">Қол арба жүк көтерімділігі </t>
  </si>
  <si>
    <t xml:space="preserve">Тележки ручные грузоподъемномтью </t>
  </si>
  <si>
    <t xml:space="preserve">екі доңғалақты, доңғалағы мойынтіректе, комерасымен 200кг</t>
  </si>
  <si>
    <t xml:space="preserve">двух колесный, колесо на подшипниках, камерные 200кг</t>
  </si>
  <si>
    <t xml:space="preserve">Сымтетік аппараты және радио стансасы (көшпелі)</t>
  </si>
  <si>
    <t xml:space="preserve">Телефонные аппараты и рации</t>
  </si>
  <si>
    <t xml:space="preserve">Panasonik, KX-NS 2362RUW</t>
  </si>
  <si>
    <t xml:space="preserve">Термопленка</t>
  </si>
  <si>
    <t xml:space="preserve">НPLJ1100(ЕЕС)</t>
  </si>
  <si>
    <t xml:space="preserve">13.20.20</t>
  </si>
  <si>
    <t xml:space="preserve">Мата</t>
  </si>
  <si>
    <t xml:space="preserve">Ткань х/б белая</t>
  </si>
  <si>
    <t xml:space="preserve">мақта матадан</t>
  </si>
  <si>
    <t xml:space="preserve">хлопчатобумажные</t>
  </si>
  <si>
    <t xml:space="preserve">Тонерлер әртүрлі</t>
  </si>
  <si>
    <t xml:space="preserve">Тонеры разные</t>
  </si>
  <si>
    <t xml:space="preserve">HP LJ 1100/5L/6L (Hi-Black) 140г/фл, HP LJ 1010/1015 (Hi-Black) 110г/фл, HP LJ Р1005/Р1006 (Hi-Black) 140г/фл</t>
  </si>
  <si>
    <t xml:space="preserve">29.31.21</t>
  </si>
  <si>
    <t xml:space="preserve">Отын сүзгісі</t>
  </si>
  <si>
    <t xml:space="preserve">Топливный фильтр</t>
  </si>
  <si>
    <t xml:space="preserve">Тормоз сұйығы</t>
  </si>
  <si>
    <t xml:space="preserve">Тормозной жидкость</t>
  </si>
  <si>
    <t xml:space="preserve">Тежеуіштің қалыбы</t>
  </si>
  <si>
    <t xml:space="preserve">Тормозные колодки</t>
  </si>
  <si>
    <t xml:space="preserve">Тежеуіштің алдыңғы жапсырмасы</t>
  </si>
  <si>
    <t xml:space="preserve">Тормозные накладки передний</t>
  </si>
  <si>
    <t xml:space="preserve">Дөңбек кесінді ара</t>
  </si>
  <si>
    <t xml:space="preserve">Торцовочная пила</t>
  </si>
  <si>
    <t xml:space="preserve">220 в-тық 2 кВт-тық қолмен, дискінің диа-метрі 200 мм, 6000 об/мин</t>
  </si>
  <si>
    <t xml:space="preserve">ручная на 220 В, 2 кВт, диск диаметром  200 мм, 6000об/мин. </t>
  </si>
  <si>
    <t xml:space="preserve">20.59.43</t>
  </si>
  <si>
    <t xml:space="preserve">Тосол</t>
  </si>
  <si>
    <t xml:space="preserve">ГОСТ 28084-89</t>
  </si>
  <si>
    <t xml:space="preserve">Точилка Мареd </t>
  </si>
  <si>
    <t xml:space="preserve">Точилка Мареd 534754</t>
  </si>
  <si>
    <t xml:space="preserve">Мареd 534754</t>
  </si>
  <si>
    <t xml:space="preserve">Траверс</t>
  </si>
  <si>
    <t xml:space="preserve"> 35 кВ тип В1</t>
  </si>
  <si>
    <t xml:space="preserve">Май транмиссиялық </t>
  </si>
  <si>
    <t xml:space="preserve">Трансмиссион масла </t>
  </si>
  <si>
    <t xml:space="preserve">автокөліктің майы</t>
  </si>
  <si>
    <t xml:space="preserve">масло автомобиля</t>
  </si>
  <si>
    <t xml:space="preserve">27.11.41</t>
  </si>
  <si>
    <t xml:space="preserve">Трансформатор </t>
  </si>
  <si>
    <t xml:space="preserve">ТМ-2500-110 кВ/6кВ</t>
  </si>
  <si>
    <t xml:space="preserve">27.11.42</t>
  </si>
  <si>
    <t xml:space="preserve">НКФ-110</t>
  </si>
  <si>
    <t xml:space="preserve">Кернеу трансформаторы  </t>
  </si>
  <si>
    <t xml:space="preserve">Трансформаторы напряжения </t>
  </si>
  <si>
    <t xml:space="preserve">  ЗНОМ-35</t>
  </si>
  <si>
    <t xml:space="preserve">Номинальды кернеу </t>
  </si>
  <si>
    <t xml:space="preserve">Трансформаторы напряжения   </t>
  </si>
  <si>
    <t xml:space="preserve">НТМИ-6 нақтылы кернеу 6/01 кВ релелік қорғау, өлшеу</t>
  </si>
  <si>
    <t xml:space="preserve">НТМИ-6 номинальное напряжение 6/0,1 кВ. релейная защита, измерение</t>
  </si>
  <si>
    <t xml:space="preserve">Тоқ трансформаторы </t>
  </si>
  <si>
    <t xml:space="preserve">Трансформаторы тока </t>
  </si>
  <si>
    <t xml:space="preserve">ТПОЛ-10 кВ,150/5 А.</t>
  </si>
  <si>
    <t xml:space="preserve">ТПШЛ-10 кВ,4000/5 А.</t>
  </si>
  <si>
    <t xml:space="preserve">Транформаторы тока </t>
  </si>
  <si>
    <t xml:space="preserve">ТПШЛ-10.2000/5, 10 кВ, 2000/5 А.</t>
  </si>
  <si>
    <t xml:space="preserve">ТФНД-35 кВ, 50/5 А.</t>
  </si>
  <si>
    <t xml:space="preserve">Үштік </t>
  </si>
  <si>
    <t xml:space="preserve">Тройник </t>
  </si>
  <si>
    <t xml:space="preserve"> ф 20</t>
  </si>
  <si>
    <t xml:space="preserve">Ажыратқыш тросы</t>
  </si>
  <si>
    <t xml:space="preserve">Трос для сцепления</t>
  </si>
  <si>
    <t xml:space="preserve">Қол тормозының тросы</t>
  </si>
  <si>
    <t xml:space="preserve">Трос ручного тормоза</t>
  </si>
  <si>
    <t xml:space="preserve">13.94.11</t>
  </si>
  <si>
    <t xml:space="preserve">Трос </t>
  </si>
  <si>
    <t xml:space="preserve">Тросс </t>
  </si>
  <si>
    <t xml:space="preserve">ф12</t>
  </si>
  <si>
    <t xml:space="preserve">24.20.13</t>
  </si>
  <si>
    <t xml:space="preserve">Металлопластик құбыры</t>
  </si>
  <si>
    <t xml:space="preserve">Труба металлопластиковая разного диаметра</t>
  </si>
  <si>
    <t xml:space="preserve">пластиковые </t>
  </si>
  <si>
    <t xml:space="preserve">Механикалық құбыркескіш</t>
  </si>
  <si>
    <t xml:space="preserve">Труборез механический</t>
  </si>
  <si>
    <t xml:space="preserve">құбырлар үшін</t>
  </si>
  <si>
    <t xml:space="preserve">Құбырлар</t>
  </si>
  <si>
    <t xml:space="preserve">Трубы (разные)</t>
  </si>
  <si>
    <t xml:space="preserve">ГОСТ 8696-74,  (әр түрлі)</t>
  </si>
  <si>
    <t xml:space="preserve">ГОСТ 8696-74, (разные)</t>
  </si>
  <si>
    <t xml:space="preserve">Турбина майы  </t>
  </si>
  <si>
    <t xml:space="preserve">Турбинное масло  ТП-30</t>
  </si>
  <si>
    <t xml:space="preserve">ТП-30,22</t>
  </si>
  <si>
    <t xml:space="preserve">тн</t>
  </si>
  <si>
    <t xml:space="preserve">27.51.25</t>
  </si>
  <si>
    <t xml:space="preserve">ЖЭҚ </t>
  </si>
  <si>
    <t xml:space="preserve">ТЭН</t>
  </si>
  <si>
    <t xml:space="preserve">Электр қыздырғыш суға арналған (әр түрлі) </t>
  </si>
  <si>
    <t xml:space="preserve">Электронагреватель водянной  (разные) </t>
  </si>
  <si>
    <t xml:space="preserve">Тартқыш</t>
  </si>
  <si>
    <t xml:space="preserve">Тяга</t>
  </si>
  <si>
    <t xml:space="preserve">тарту күші</t>
  </si>
  <si>
    <t xml:space="preserve">тяга</t>
  </si>
  <si>
    <t xml:space="preserve">24.33.12</t>
  </si>
  <si>
    <t xml:space="preserve">Уголок  </t>
  </si>
  <si>
    <t xml:space="preserve">Уголок  45х45,50х50,63х63, 65х65 и другие</t>
  </si>
  <si>
    <t xml:space="preserve">45х45,50х50,63х63, 65х65 және басқалар ГОСТ (8509-72) </t>
  </si>
  <si>
    <t xml:space="preserve">45х45,50х50,63х63, 65х65 и другие ГОСТ (8509-72) </t>
  </si>
  <si>
    <t xml:space="preserve">Бұрыштар</t>
  </si>
  <si>
    <t xml:space="preserve">Угольник </t>
  </si>
  <si>
    <t xml:space="preserve">стройтельные материалы</t>
  </si>
  <si>
    <t xml:space="preserve">10.84.11</t>
  </si>
  <si>
    <t xml:space="preserve">Сірке қышқылы азықтық </t>
  </si>
  <si>
    <t xml:space="preserve">Уксусная кислота пищевой </t>
  </si>
  <si>
    <t xml:space="preserve">бөтелкеде 70%</t>
  </si>
  <si>
    <t xml:space="preserve">в бутылках 70%</t>
  </si>
  <si>
    <t xml:space="preserve">Ультрадыбысты шығын өлшегіш</t>
  </si>
  <si>
    <t xml:space="preserve">Ультразвуковой расходомер</t>
  </si>
  <si>
    <t xml:space="preserve"> DF868 судың шығынын өлшеу үшін</t>
  </si>
  <si>
    <t xml:space="preserve">для измерение расхода воды  DF868</t>
  </si>
  <si>
    <t xml:space="preserve">Әуедегі жалынды кесу, құру плазматронмен</t>
  </si>
  <si>
    <t xml:space="preserve">Установка воздушно-пламенной резки с плазмотроном</t>
  </si>
  <si>
    <t xml:space="preserve">(УВПР-120)</t>
  </si>
  <si>
    <t xml:space="preserve">22.29.25 </t>
  </si>
  <si>
    <t xml:space="preserve">Файл  папкасы </t>
  </si>
  <si>
    <t xml:space="preserve">Файл  папки (листы)</t>
  </si>
  <si>
    <t xml:space="preserve">А4 266219 Durable (парақтарымен)</t>
  </si>
  <si>
    <t xml:space="preserve">Фередо</t>
  </si>
  <si>
    <t xml:space="preserve">17.29.19</t>
  </si>
  <si>
    <t xml:space="preserve">Сүзгі</t>
  </si>
  <si>
    <t xml:space="preserve">Филтьр салона</t>
  </si>
  <si>
    <t xml:space="preserve">28.29.13</t>
  </si>
  <si>
    <t xml:space="preserve">Ауа сүзгісі</t>
  </si>
  <si>
    <t xml:space="preserve">Фильтр воздушный</t>
  </si>
  <si>
    <t xml:space="preserve">Май сүзгісі</t>
  </si>
  <si>
    <t xml:space="preserve">Фильтр масленный</t>
  </si>
  <si>
    <t xml:space="preserve">Флиппер</t>
  </si>
  <si>
    <t xml:space="preserve">Фломастер</t>
  </si>
  <si>
    <t xml:space="preserve">CARIOKA</t>
  </si>
  <si>
    <t xml:space="preserve">Бау</t>
  </si>
  <si>
    <t xml:space="preserve">Фум лента</t>
  </si>
  <si>
    <t xml:space="preserve">фум лента</t>
  </si>
  <si>
    <t xml:space="preserve">23.51.12</t>
  </si>
  <si>
    <t xml:space="preserve">Цемент</t>
  </si>
  <si>
    <t xml:space="preserve">ПЦ-400</t>
  </si>
  <si>
    <t xml:space="preserve">оплата по факту поставки товаров, срок поставки товаров ежемесячно с марта по июль </t>
  </si>
  <si>
    <t xml:space="preserve">Циалит</t>
  </si>
  <si>
    <t xml:space="preserve">майлайтын материал</t>
  </si>
  <si>
    <t xml:space="preserve">смазывающий материал</t>
  </si>
  <si>
    <t xml:space="preserve">20.14.31</t>
  </si>
  <si>
    <t xml:space="preserve">Циатин</t>
  </si>
  <si>
    <t xml:space="preserve">Цилиндр  </t>
  </si>
  <si>
    <t xml:space="preserve">ВМТ 110Б-25/1250 УХЛ1</t>
  </si>
  <si>
    <t xml:space="preserve">Саптар</t>
  </si>
  <si>
    <t xml:space="preserve">Черенки</t>
  </si>
  <si>
    <t xml:space="preserve">құрал саймандарға арналған</t>
  </si>
  <si>
    <t xml:space="preserve">для хозяйственных инструментов</t>
  </si>
  <si>
    <t xml:space="preserve">Шарнир угла скоростей КПП</t>
  </si>
  <si>
    <t xml:space="preserve"> Шестерня</t>
  </si>
  <si>
    <t xml:space="preserve">Шестерня </t>
  </si>
  <si>
    <t xml:space="preserve">КПП 3  автокөлік бөлшектері</t>
  </si>
  <si>
    <t xml:space="preserve">КПП 3 автозапчасти</t>
  </si>
  <si>
    <t xml:space="preserve">Желөлшегіш  </t>
  </si>
  <si>
    <t xml:space="preserve">Шиномер</t>
  </si>
  <si>
    <t xml:space="preserve">28.13.32</t>
  </si>
  <si>
    <t xml:space="preserve">Шкаф </t>
  </si>
  <si>
    <t xml:space="preserve">ПР-11</t>
  </si>
  <si>
    <t xml:space="preserve">Аристон үшін құбыршек </t>
  </si>
  <si>
    <t xml:space="preserve">Шланг для аристона </t>
  </si>
  <si>
    <t xml:space="preserve">Құбыршек </t>
  </si>
  <si>
    <t xml:space="preserve">Шланги (разные)</t>
  </si>
  <si>
    <t xml:space="preserve">Тегістеуші шеңбер </t>
  </si>
  <si>
    <t xml:space="preserve">Шлиф. Круг 350х30х127</t>
  </si>
  <si>
    <t xml:space="preserve"> 350х30х127</t>
  </si>
  <si>
    <t xml:space="preserve">350х30х127</t>
  </si>
  <si>
    <t xml:space="preserve">28.24.11</t>
  </si>
  <si>
    <t xml:space="preserve">Тегістеу  машинкасы</t>
  </si>
  <si>
    <t xml:space="preserve">Шлифовальная  машинка</t>
  </si>
  <si>
    <t xml:space="preserve">қуаты 900 вт-тан астам</t>
  </si>
  <si>
    <t xml:space="preserve">мощностью более 900 вт</t>
  </si>
  <si>
    <t xml:space="preserve">13.94.20</t>
  </si>
  <si>
    <t xml:space="preserve">Шпагат</t>
  </si>
  <si>
    <t xml:space="preserve">байлауға арналған жіп</t>
  </si>
  <si>
    <t xml:space="preserve">веревка для завязывания</t>
  </si>
  <si>
    <t xml:space="preserve">Қалақ</t>
  </si>
  <si>
    <t xml:space="preserve">Шпатель</t>
  </si>
  <si>
    <t xml:space="preserve">ГОСТ 9147-80</t>
  </si>
  <si>
    <t xml:space="preserve">Штанга</t>
  </si>
  <si>
    <t xml:space="preserve"> ШО-10кВ</t>
  </si>
  <si>
    <t xml:space="preserve">Штангалы тасымалды жерге қону</t>
  </si>
  <si>
    <t xml:space="preserve">Штанговое переносное заземление </t>
  </si>
  <si>
    <t xml:space="preserve">10 кВ 16 мм</t>
  </si>
  <si>
    <t xml:space="preserve"> Шток</t>
  </si>
  <si>
    <t xml:space="preserve">Шток </t>
  </si>
  <si>
    <t xml:space="preserve">ВМТ -110Б-25/1250УХЛ1</t>
  </si>
  <si>
    <t xml:space="preserve">ВМТ -110Б-25/1250УХЛ2</t>
  </si>
  <si>
    <t xml:space="preserve">Штраборез</t>
  </si>
  <si>
    <t xml:space="preserve">бетонды кесуге арналған электр машина </t>
  </si>
  <si>
    <t xml:space="preserve">электрическая машинка для резки бетона</t>
  </si>
  <si>
    <t xml:space="preserve">25.94.13</t>
  </si>
  <si>
    <t xml:space="preserve">Бұрамашеге, бұрама, дюбелдер, анкерлер </t>
  </si>
  <si>
    <t xml:space="preserve">Шурупы, винты и другие</t>
  </si>
  <si>
    <t xml:space="preserve">диаметр 2-3 мм, ұзындығы 20-30 мм</t>
  </si>
  <si>
    <t xml:space="preserve">диаметр 2-3 мм, длина 20 -30мм</t>
  </si>
  <si>
    <t xml:space="preserve">08.12.12</t>
  </si>
  <si>
    <t xml:space="preserve">Қиыршық тас</t>
  </si>
  <si>
    <t xml:space="preserve">Щебень</t>
  </si>
  <si>
    <t xml:space="preserve">құрылыс қажеттілігі үшін</t>
  </si>
  <si>
    <t xml:space="preserve">для строительных нужд</t>
  </si>
  <si>
    <t xml:space="preserve">Щетка</t>
  </si>
  <si>
    <t xml:space="preserve">Щетка для одежды</t>
  </si>
  <si>
    <t xml:space="preserve">Киім тазалау үшін</t>
  </si>
  <si>
    <t xml:space="preserve">для одежды</t>
  </si>
  <si>
    <t xml:space="preserve">Сырлауға арналған щетка</t>
  </si>
  <si>
    <t xml:space="preserve">Щетка малярная</t>
  </si>
  <si>
    <t xml:space="preserve">для покраски </t>
  </si>
  <si>
    <t xml:space="preserve"> Металл щеткасы</t>
  </si>
  <si>
    <t xml:space="preserve">Щетка метал. Для работ шлифмашинки</t>
  </si>
  <si>
    <t xml:space="preserve">тегістейтін машинкамен жұмыс істеуге арналған</t>
  </si>
  <si>
    <t xml:space="preserve">для работ шлифмашинки</t>
  </si>
  <si>
    <t xml:space="preserve">Әктейтін щетка</t>
  </si>
  <si>
    <t xml:space="preserve">Щетка побелочная</t>
  </si>
  <si>
    <t xml:space="preserve"> әктеуге арналған щетка</t>
  </si>
  <si>
    <t xml:space="preserve">щетка для побелки </t>
  </si>
  <si>
    <t xml:space="preserve">Щетка ұстағыш </t>
  </si>
  <si>
    <t xml:space="preserve">Щеткодержатели </t>
  </si>
  <si>
    <t xml:space="preserve"> 25х32  ЭГ-4</t>
  </si>
  <si>
    <t xml:space="preserve">25х32  ЭГ-4</t>
  </si>
  <si>
    <t xml:space="preserve">27.12.32</t>
  </si>
  <si>
    <t xml:space="preserve">Жарық беретін кішкентай қалқан </t>
  </si>
  <si>
    <t xml:space="preserve">Щиток освещения ЩА-4-У3</t>
  </si>
  <si>
    <t xml:space="preserve">ЩА-4-У3</t>
  </si>
  <si>
    <t xml:space="preserve">27.51.24</t>
  </si>
  <si>
    <t xml:space="preserve">Электр шайнегі</t>
  </si>
  <si>
    <t xml:space="preserve">Эл.чайник</t>
  </si>
  <si>
    <t xml:space="preserve">27.51.21</t>
  </si>
  <si>
    <t xml:space="preserve">Стационарлық электрлік тақта</t>
  </si>
  <si>
    <t xml:space="preserve">Электрическая плита стационарная</t>
  </si>
  <si>
    <t xml:space="preserve">Шаруашылық товар</t>
  </si>
  <si>
    <t xml:space="preserve">Хозяйственные товары</t>
  </si>
  <si>
    <t xml:space="preserve">27.11.22</t>
  </si>
  <si>
    <t xml:space="preserve">Электр қозғалтқыштар  </t>
  </si>
  <si>
    <t xml:space="preserve">Электрические двигатели  </t>
  </si>
  <si>
    <t xml:space="preserve">Р=3кВт</t>
  </si>
  <si>
    <t xml:space="preserve">Р=55кВт</t>
  </si>
  <si>
    <t xml:space="preserve">Р=7кВт</t>
  </si>
  <si>
    <t xml:space="preserve">Электр плиталары  </t>
  </si>
  <si>
    <t xml:space="preserve">Электрические плиты </t>
  </si>
  <si>
    <t xml:space="preserve">Электрод </t>
  </si>
  <si>
    <t xml:space="preserve">Электрод (разный)</t>
  </si>
  <si>
    <t xml:space="preserve">ф 3-4 мм-лік дәнекерлеу үшін немесе тот баспайтын ЦЛ-11                 </t>
  </si>
  <si>
    <t xml:space="preserve">для сварки ф.3-4 мм. и нержавеющие ЦЛ-11</t>
  </si>
  <si>
    <t xml:space="preserve">Электрлі бұрғы</t>
  </si>
  <si>
    <t xml:space="preserve">Электродрель</t>
  </si>
  <si>
    <t xml:space="preserve">қолды 220 В, 700 Вт</t>
  </si>
  <si>
    <t xml:space="preserve">ручной - 220В, 700Вт.</t>
  </si>
  <si>
    <t xml:space="preserve">Электр шамы </t>
  </si>
  <si>
    <t xml:space="preserve">Электролампа 12,в , 36в, и др.</t>
  </si>
  <si>
    <t xml:space="preserve">ДС-40 Е14,Spot 100W E27 E80 Pila,</t>
  </si>
  <si>
    <t xml:space="preserve">Электрлі қыл ара</t>
  </si>
  <si>
    <t xml:space="preserve">Электролобзик</t>
  </si>
  <si>
    <t xml:space="preserve">қолмен 220 В, 700 Вт кесу тереңдігі - 155 мм</t>
  </si>
  <si>
    <t xml:space="preserve">ручной - 220В, 700Вт. Глубина пропила - 155мм</t>
  </si>
  <si>
    <t xml:space="preserve">Электроперфоратор</t>
  </si>
  <si>
    <t xml:space="preserve">қолмен - 1400 Вт, 220 В SDS-max. Dewolf</t>
  </si>
  <si>
    <t xml:space="preserve">ручной - 1400Вт, 220 В. SDS-max. Dewolf</t>
  </si>
  <si>
    <t xml:space="preserve">Электрлі ара</t>
  </si>
  <si>
    <t xml:space="preserve">Электропила</t>
  </si>
  <si>
    <t xml:space="preserve">қолмен-220 В, 1400 Вт. Араның ұзындығы - 280 мм</t>
  </si>
  <si>
    <t xml:space="preserve">ручной - 220В, 1400Вт. Длина полотна - 280мм</t>
  </si>
  <si>
    <t xml:space="preserve">Электрлі сүргі</t>
  </si>
  <si>
    <t xml:space="preserve">Электрорубанок</t>
  </si>
  <si>
    <t xml:space="preserve">қолмен - 1100 Вт. 220 В. Сүргінің ені 82 мм</t>
  </si>
  <si>
    <t xml:space="preserve">ручной - 1100 Вт. 220В. Ширина строгания 82мм </t>
  </si>
  <si>
    <t xml:space="preserve">Тұрақты токтағы электр дәнекерлегіш агрегаты</t>
  </si>
  <si>
    <t xml:space="preserve">Электросварочный агрегат постоянного тока </t>
  </si>
  <si>
    <t xml:space="preserve">ВДМ-1202</t>
  </si>
  <si>
    <t xml:space="preserve">Элементтер</t>
  </si>
  <si>
    <t xml:space="preserve">Элементы разрядника </t>
  </si>
  <si>
    <t xml:space="preserve">РВС-110</t>
  </si>
  <si>
    <t xml:space="preserve">Эпоксид желімі </t>
  </si>
  <si>
    <t xml:space="preserve">Эпоксидный клей </t>
  </si>
  <si>
    <t xml:space="preserve">ЭД-20</t>
  </si>
  <si>
    <t xml:space="preserve">тюбик</t>
  </si>
  <si>
    <t xml:space="preserve">итого по товарам</t>
  </si>
  <si>
    <t xml:space="preserve">х</t>
  </si>
  <si>
    <t xml:space="preserve">2. Работы </t>
  </si>
  <si>
    <t xml:space="preserve">Т-1, Т-2 күш беретін трансформаторларын және қосалқы құрылымдарды жөндеу, қайта құрастыру</t>
  </si>
  <si>
    <t xml:space="preserve">Восстановление/ремонт силовых трансформаторов Т-1 , Т-2 и вспомогательных устройств  </t>
  </si>
  <si>
    <t xml:space="preserve">Т-1, Т-2 трансформаторларын жөндеу</t>
  </si>
  <si>
    <t xml:space="preserve">ремонт трансформаторов Т-1, Т-2</t>
  </si>
  <si>
    <t xml:space="preserve">Южно Казахстанская область, г. Шардара</t>
  </si>
  <si>
    <t xml:space="preserve">оплата по факту выполнения работ, октябрь </t>
  </si>
  <si>
    <t xml:space="preserve">тенге</t>
  </si>
  <si>
    <t xml:space="preserve">33.14.19</t>
  </si>
  <si>
    <t xml:space="preserve">Гидротехикалық құрлымды пайдаланудың қауіпсіздігін сақтау</t>
  </si>
  <si>
    <t xml:space="preserve">Обеспечение  безопасной эксплуатации  гидротехнического  сооружения</t>
  </si>
  <si>
    <t xml:space="preserve">гидротехникалық құрлымды пайдаланудың қауіпсіздігін сақтау </t>
  </si>
  <si>
    <t xml:space="preserve">оплата по факту выполнения работ,  декабрь </t>
  </si>
  <si>
    <t xml:space="preserve">Шардара СЭС ГТҚ қауіпсіздігі - оң жақтағы төменгі жардың құлауының алдын алу</t>
  </si>
  <si>
    <t xml:space="preserve">Обеспечение  безопасности ГТС Шардаринской ГЭС - ликвидация оползневого явления на правобережном низовом откосе</t>
  </si>
  <si>
    <t xml:space="preserve"> 20 % предоплата оставшиеся по факту выполнения работ, срок завершения работ декабрь 2012 г.</t>
  </si>
  <si>
    <t xml:space="preserve">Автоматты басқару жүйесін тексеруді ретке келтіру және қорғау жұмысы </t>
  </si>
  <si>
    <t xml:space="preserve">Работы по наладке систем автоматического управления контроля и защиты</t>
  </si>
  <si>
    <t xml:space="preserve">автоматты басқару жүйесін тексеруді ретке келтіру  және қорғау жұмысы</t>
  </si>
  <si>
    <t xml:space="preserve">50 % предоплата оставшиеся по факту выполнения работ, май </t>
  </si>
  <si>
    <t xml:space="preserve">СЭС ғимаратындағы көпірді жөндеу</t>
  </si>
  <si>
    <t xml:space="preserve">Ремонт  моста  здания  ГЭС</t>
  </si>
  <si>
    <t xml:space="preserve">итого по работам</t>
  </si>
  <si>
    <t xml:space="preserve">3. Услуги </t>
  </si>
  <si>
    <t xml:space="preserve">96.09.19</t>
  </si>
  <si>
    <t xml:space="preserve"> (МСРЗАИ) электр зертхансын бағалау</t>
  </si>
  <si>
    <t xml:space="preserve">Аттестация электролаборатории (МСРЗАИ)</t>
  </si>
  <si>
    <t xml:space="preserve">элекрт зерттеуді сынау (МСРЗАИ)</t>
  </si>
  <si>
    <t xml:space="preserve">50 % предоплата оставшиеся факту оказания услуг, апрель</t>
  </si>
  <si>
    <t xml:space="preserve">69.20.10</t>
  </si>
  <si>
    <t xml:space="preserve">Аудиторлық қызметтер </t>
  </si>
  <si>
    <t xml:space="preserve">Аудиторские услуги</t>
  </si>
  <si>
    <t xml:space="preserve">  Қоғамның  2010 жылға арналған қаржы есептемесінің аудиті  </t>
  </si>
  <si>
    <t xml:space="preserve">аудит финансовой отчетности Общества за 2010 год</t>
  </si>
  <si>
    <t xml:space="preserve">зап. цен. предл.</t>
  </si>
  <si>
    <t xml:space="preserve">30 % предоплата оставшиеся факту оказания услуг, июль</t>
  </si>
  <si>
    <t xml:space="preserve">Қоғам активтерінің сыртқы бағалауы</t>
  </si>
  <si>
    <t xml:space="preserve">Внешняя оценка активов Общества </t>
  </si>
  <si>
    <t xml:space="preserve">активтердің бағалауы</t>
  </si>
  <si>
    <t xml:space="preserve">оценка активов</t>
  </si>
  <si>
    <t xml:space="preserve">оплата по факту оказания услуг, август</t>
  </si>
  <si>
    <t xml:space="preserve">69.10.16</t>
  </si>
  <si>
    <t xml:space="preserve">Нотариалдық қызмет</t>
  </si>
  <si>
    <t xml:space="preserve">Нотариальные услуги</t>
  </si>
  <si>
    <t xml:space="preserve">төлқұжаттың дұрыстығын куәландыру</t>
  </si>
  <si>
    <t xml:space="preserve">заверка документов</t>
  </si>
  <si>
    <t xml:space="preserve">оплата по факту оказания услуг, срок оказания услуги ежемесячно с января по декабрь </t>
  </si>
  <si>
    <t xml:space="preserve">85.59.13</t>
  </si>
  <si>
    <t xml:space="preserve">Басшылардың оқу және мамандардың қауіпсіздігі мен еңбек күзеттері</t>
  </si>
  <si>
    <t xml:space="preserve">Обучение руководителей и специалистов по безопасности и охраны труда</t>
  </si>
  <si>
    <t xml:space="preserve">еңбек қауіпсіздігі қызметі</t>
  </si>
  <si>
    <t xml:space="preserve">услуга по безопасности и охраны труда</t>
  </si>
  <si>
    <t xml:space="preserve">58.13.31</t>
  </si>
  <si>
    <t xml:space="preserve">Басқа БАҚ хабарландырулар </t>
  </si>
  <si>
    <t xml:space="preserve">Объявления в др. СМИ</t>
  </si>
  <si>
    <t xml:space="preserve">Қоғам ақпаратын орналастыру </t>
  </si>
  <si>
    <t xml:space="preserve">размещение информации Общества</t>
  </si>
  <si>
    <t xml:space="preserve">Жұмысшыларды міндетті сақтандыру </t>
  </si>
  <si>
    <t xml:space="preserve">Обязательное  страхование  ГПО работодателя</t>
  </si>
  <si>
    <t xml:space="preserve">жұмысшыларды міндетті сақтандыру </t>
  </si>
  <si>
    <t xml:space="preserve">Обязательное страхование работников</t>
  </si>
  <si>
    <t xml:space="preserve">ӘБҚ біліктілігін көтеру және дайындау</t>
  </si>
  <si>
    <t xml:space="preserve">Подготовка и повышение  квалификации АУП</t>
  </si>
  <si>
    <t xml:space="preserve">семинарға қатысу</t>
  </si>
  <si>
    <t xml:space="preserve">участия в семинарах</t>
  </si>
  <si>
    <t xml:space="preserve">53.10.11</t>
  </si>
  <si>
    <t xml:space="preserve">мерзімді баспасөз шығарылымдары-на жазылу</t>
  </si>
  <si>
    <t xml:space="preserve">Подписка на периодические печатные издания</t>
  </si>
  <si>
    <t xml:space="preserve">жылдық жазылу</t>
  </si>
  <si>
    <t xml:space="preserve">годовая подписка</t>
  </si>
  <si>
    <t xml:space="preserve">Өкілдік шығындар </t>
  </si>
  <si>
    <t xml:space="preserve">Представительские расходы</t>
  </si>
  <si>
    <t xml:space="preserve">ескерткіш өнім, делегацияларды қабылдау, келіссөз барысында тамақтану бойынша шығыстар </t>
  </si>
  <si>
    <t xml:space="preserve">сувенирная продукция, прием делегаций, расходы по питанию во время переговоров</t>
  </si>
  <si>
    <t xml:space="preserve">64.11.10</t>
  </si>
  <si>
    <t xml:space="preserve">Шардара СЭС-ның модернизациялық ивестициялық банкілік жобасын өткізудің экспертизасы </t>
  </si>
  <si>
    <t xml:space="preserve"> Проведение банковской экспертизы инвестиционного проекта "Модернизация АО "Шардаринская ГЭС</t>
  </si>
  <si>
    <t xml:space="preserve">банкілік экспертиза</t>
  </si>
  <si>
    <t xml:space="preserve">банковской экспертизы </t>
  </si>
  <si>
    <t xml:space="preserve">64.99.11</t>
  </si>
  <si>
    <t xml:space="preserve">Шардара СЭС-ның модернизациясы мен инвестициялық сатып алу жобасы үшін өткізілетін сыртқы тәуелсіз техникалық экспертизасы, АҚ Шардара СЭС-сы мен АҚ Қазақстанның даму банкінің қойған талаптары мен стандарттарына арналған</t>
  </si>
  <si>
    <t xml:space="preserve">Проведение внешней независимой экспертизы технической обоснованности и закупок  инвестиционного проекта «Модернизация Шардаринской ГЭС»  для АО «Шардаринская ГЭС» соответствие с требованиями и стандартами, предъявленными АО «Банком Развития Казахстана»</t>
  </si>
  <si>
    <t xml:space="preserve">Шардара СЭС-ның инвестициялық сатып алу жобасы үшін өткізілетін сыртқы тәуелсіз техникалық экспертиза</t>
  </si>
  <si>
    <t xml:space="preserve">Проведение внешней независимой экспертизы технической обоснованности и закупок  инвестиционного проекта  Шардаринской ГЭС</t>
  </si>
  <si>
    <t xml:space="preserve">50 % предоплата оставшиеся по факту оказание услуги, август</t>
  </si>
  <si>
    <t xml:space="preserve">33.13.11</t>
  </si>
  <si>
    <t xml:space="preserve">Өлшеу құралдарын тексеру</t>
  </si>
  <si>
    <t xml:space="preserve">Проверка средств измерения</t>
  </si>
  <si>
    <t xml:space="preserve">өлшеу құралдарын тексеру</t>
  </si>
  <si>
    <t xml:space="preserve">поверка средств измерения </t>
  </si>
  <si>
    <t xml:space="preserve">оплата по факту оказания услуг, июль</t>
  </si>
  <si>
    <t xml:space="preserve">Шардара СЭС-ын жаңғырту жобасында қаралған №3лот "Генераторларды, турбиналарды және қосалқы механикалық құрылғыны ауыстыру/ қайта құрастыру" №4 лот "Басқару жүйе, релелік қорғау және қосалқы электрлік құрылғыеы ауыстыру/қайта құрастыру" бойынша біріккен жобалық-сметалық құжаттамасын дайындау.</t>
  </si>
  <si>
    <t xml:space="preserve">Разработка единой проектно-сметной документации по предусмотренным проектом модернизации Шардаринской ГЭС лотам №3: «Замена/Восстановление генератора, турбины и вспомогательных механических устройств» и №4: «Замена системы управления, релейной защиты и вспомогательных электрических устройств».</t>
  </si>
  <si>
    <t xml:space="preserve">жобалық-сметалық құжаттама дайындау</t>
  </si>
  <si>
    <t xml:space="preserve">разработка  проектно-сметной документации</t>
  </si>
  <si>
    <t xml:space="preserve">20 % предоплата оставшиеся по факту оказание услуги, срок завершения оказании услуги сентябрь 2011 г.</t>
  </si>
  <si>
    <t xml:space="preserve">Жұмыс доңғалағы мен қалағын техникалық тексеру</t>
  </si>
  <si>
    <t xml:space="preserve">Техническое обследование рабочего  колеса и лопастей</t>
  </si>
  <si>
    <t xml:space="preserve">металдың техникалық жағдайын тексеру және диагностика</t>
  </si>
  <si>
    <t xml:space="preserve">диагностика и контроль технического состояния металла</t>
  </si>
  <si>
    <t xml:space="preserve">оплата по факту оказания услуг, сентябрь</t>
  </si>
  <si>
    <t xml:space="preserve">45.20.11</t>
  </si>
  <si>
    <t xml:space="preserve">Автокөлікке техникалық қызмет көрсету  (май, сүзгілерді ауыстыру)</t>
  </si>
  <si>
    <t xml:space="preserve">Техобслуживание автотранспорта (замена масел, фильтров)</t>
  </si>
  <si>
    <t xml:space="preserve"> май, сүзгілерді ауыстыру  ( Subaru Legacy, VW Passat қызмет көрсету)</t>
  </si>
  <si>
    <t xml:space="preserve"> замена масел, фильтров (обслуживание Subaru Legacy, VW Passat)</t>
  </si>
  <si>
    <t xml:space="preserve">Ұйымдастыру техникасына техникалық қызмет көрсету және жөндеу </t>
  </si>
  <si>
    <t xml:space="preserve">Техобслуживание и ремонт оргтехники</t>
  </si>
  <si>
    <t xml:space="preserve">ұйымдастыру техникасына қызмет көрсету, жөндеу </t>
  </si>
  <si>
    <t xml:space="preserve">обслуживание офисной оргтехники, ремонт</t>
  </si>
  <si>
    <t xml:space="preserve">Электр қуатын жеткізу қызметі</t>
  </si>
  <si>
    <t xml:space="preserve">Услуга   по передаче  электроэнергии</t>
  </si>
  <si>
    <t xml:space="preserve">электр қуатын жеткізіп беру қызметі</t>
  </si>
  <si>
    <t xml:space="preserve">94.11.10</t>
  </si>
  <si>
    <t xml:space="preserve">Коммерциялық маркетингтік сыртқы баға бойынша қызмет Шардара СЭС-ның модернизациялық инвестициялық жобасы</t>
  </si>
  <si>
    <t xml:space="preserve">Услуга по внешней оценке коммерческой (маркетинговой) проработанности инвестиционного проекта «Модернизация Шардаринской ГЭС» </t>
  </si>
  <si>
    <t xml:space="preserve">Шардара СЭС-ның сыртқы баға бойынша қызметі</t>
  </si>
  <si>
    <t xml:space="preserve">Услуга по внешней оценке Шардаринской ГЭС</t>
  </si>
  <si>
    <t xml:space="preserve">35.12.10</t>
  </si>
  <si>
    <t xml:space="preserve">Электр қуатын баланстау қызметі</t>
  </si>
  <si>
    <t xml:space="preserve">Услуги балансировки э/энергии</t>
  </si>
  <si>
    <t xml:space="preserve">электр қуатын баланстау</t>
  </si>
  <si>
    <t xml:space="preserve">балансирование электроэнергии</t>
  </si>
  <si>
    <t xml:space="preserve">81.29.11</t>
  </si>
  <si>
    <t xml:space="preserve">Залалсыздандыру стансасының қызметі</t>
  </si>
  <si>
    <t xml:space="preserve">Услуги дезстанции </t>
  </si>
  <si>
    <t xml:space="preserve">дератизация</t>
  </si>
  <si>
    <t xml:space="preserve">Электр қуатының диспетчерлік қызметі</t>
  </si>
  <si>
    <t xml:space="preserve">Услуги диспетчеризации э/энергии</t>
  </si>
  <si>
    <t xml:space="preserve">электр қуатын реттеуші</t>
  </si>
  <si>
    <t xml:space="preserve">диспетчеризация электроэнергия</t>
  </si>
  <si>
    <t xml:space="preserve">36.00.20</t>
  </si>
  <si>
    <t xml:space="preserve">Тұрмыстық шаруашылық қызметі</t>
  </si>
  <si>
    <t xml:space="preserve">Услуги комхоза </t>
  </si>
  <si>
    <t xml:space="preserve">сумен қамтамасыз ету және қоқыс шығару</t>
  </si>
  <si>
    <t xml:space="preserve">вывоз мусора и водоснабжения</t>
  </si>
  <si>
    <t xml:space="preserve">94.99.14</t>
  </si>
  <si>
    <t xml:space="preserve">Шардара СЭС-ның модернизациясының инвестициялық жобасының сыртқы құқықтық бағасы бойынша қызметін шамамен қаржыландыру</t>
  </si>
  <si>
    <t xml:space="preserve">Услуги по внешней правовой оценке инвестиционного проекта «Модернизация «Шардаринской ГЭС», предполагаемого к финансированию </t>
  </si>
  <si>
    <t xml:space="preserve">Шардара СЭС-ның сыртқы құқықтық бағасы бойынша қызметі</t>
  </si>
  <si>
    <t xml:space="preserve">Услуги по внешней правовой оценке Шардаринской ГЭС</t>
  </si>
  <si>
    <t xml:space="preserve">азаматтық-құқықтық келісім-шарттар бойынша қызмет көрсету</t>
  </si>
  <si>
    <t xml:space="preserve">Услуги по гражданско-правовым договорам</t>
  </si>
  <si>
    <t xml:space="preserve">71.20.14</t>
  </si>
  <si>
    <t xml:space="preserve">Міндетті техникалық қызмет көрсету жөніндегі қызметтер </t>
  </si>
  <si>
    <t xml:space="preserve">Услуги по обязательному техосмотру авто</t>
  </si>
  <si>
    <t xml:space="preserve">Автокөлікті міндетті техникалық тексеру жөніндегі қызметтер </t>
  </si>
  <si>
    <t xml:space="preserve">62.01.11</t>
  </si>
  <si>
    <t xml:space="preserve">Нәтижелі бағдарламаларды толықтыру және қостау қызметі</t>
  </si>
  <si>
    <t xml:space="preserve">Услуги по сопровождению и обновление программных продуктов</t>
  </si>
  <si>
    <t xml:space="preserve">веб-сайт пен заңдардың базасын жаңартып толықтыру</t>
  </si>
  <si>
    <t xml:space="preserve">обновление базы данных Закон и веб-сайта </t>
  </si>
  <si>
    <t xml:space="preserve">62.02.30</t>
  </si>
  <si>
    <t xml:space="preserve">Қазақстандық мазмұн мониторингі картасын техникалық ілестіру жөніндегі қызметтер </t>
  </si>
  <si>
    <t xml:space="preserve">Услуги по техническому сопровождению карты мониторинга казахстанского содержания </t>
  </si>
  <si>
    <t xml:space="preserve">Услуги по разработке карты мониторинга казахстанского содержания и ее техническому сопровождению</t>
  </si>
  <si>
    <t xml:space="preserve">66.19.10</t>
  </si>
  <si>
    <t xml:space="preserve">Құнды қағаз есебі үшін қызмет</t>
  </si>
  <si>
    <t xml:space="preserve">Услуги по учету ценных бумаг</t>
  </si>
  <si>
    <t xml:space="preserve">абоненттік төлем</t>
  </si>
  <si>
    <t xml:space="preserve">абонентские плата </t>
  </si>
  <si>
    <t xml:space="preserve">53.20.11</t>
  </si>
  <si>
    <t xml:space="preserve">пошта қызметі</t>
  </si>
  <si>
    <t xml:space="preserve">Услуги почты</t>
  </si>
  <si>
    <t xml:space="preserve">хаттарды жіберу</t>
  </si>
  <si>
    <t xml:space="preserve">отправка писем</t>
  </si>
  <si>
    <t xml:space="preserve">Базар қызметі</t>
  </si>
  <si>
    <t xml:space="preserve">Услуги рынка</t>
  </si>
  <si>
    <t xml:space="preserve">базар төлемі</t>
  </si>
  <si>
    <t xml:space="preserve">услуги рынка</t>
  </si>
  <si>
    <t xml:space="preserve">61.10.11</t>
  </si>
  <si>
    <t xml:space="preserve">Байланыс қызметі</t>
  </si>
  <si>
    <t xml:space="preserve">Услуги связи</t>
  </si>
  <si>
    <t xml:space="preserve">байланыс қызметі</t>
  </si>
  <si>
    <t xml:space="preserve">услуги связи</t>
  </si>
  <si>
    <t xml:space="preserve">СУО бағдарламасын орнату</t>
  </si>
  <si>
    <t xml:space="preserve">Установка программы СУО</t>
  </si>
  <si>
    <t xml:space="preserve">30 % предоплата оставшиеся по факту выполнения работ, ноябрь</t>
  </si>
  <si>
    <t xml:space="preserve">Концепсиялық жоба жасау автоматизациялық процесті жоспарлау және мониторингтік бизнес-жоспар қызметі</t>
  </si>
  <si>
    <t xml:space="preserve">Услуги по созданию концептуального проекта по автоматизации процесса планирования и мониторинга бизнес-планов</t>
  </si>
  <si>
    <t xml:space="preserve">Концепсиялық жоба жасау автоматизациялық процесті жоспарлау және мониторингтік бизнес-жоспар оның ішінде бюджеттің орындалу есебін құру, анықтамаларды, құжаттарды өңдеу әдістемелеріне пайдаланушының қол жеткізуі</t>
  </si>
  <si>
    <t xml:space="preserve">Услуги по созданию концептуального проекта по автоматизация процесса планирования и мониторинга бизнес-планов в части формирования  отчетов по исполнению бюджетов, разработка и настройка документов, справочников, уровня доступа пользователей к процедурам</t>
  </si>
  <si>
    <t xml:space="preserve">по факту выполнения</t>
  </si>
  <si>
    <t xml:space="preserve">37.00.20</t>
  </si>
  <si>
    <t xml:space="preserve">Ағынды суды химиялық саралау </t>
  </si>
  <si>
    <t xml:space="preserve">Хим анализ сточных вод</t>
  </si>
  <si>
    <t xml:space="preserve">судың ангализі</t>
  </si>
  <si>
    <t xml:space="preserve">анализ воды</t>
  </si>
  <si>
    <t xml:space="preserve">Күш беретін трансформатор құрылғыларының қорғаныс подстанцияларын тексеру</t>
  </si>
  <si>
    <t xml:space="preserve">Обследование и ревизия силового трансформатора устройств релейной защиты подстанции  </t>
  </si>
  <si>
    <t xml:space="preserve">оплата по факту оказания услуг, срок оказания услуги   декабрь </t>
  </si>
  <si>
    <t xml:space="preserve">Өңдеу және жобалау-сметалық құжаттаманы бекіту, 110 кВ ШСЭС бөліп тұратын  құрылыс орнын ұйымдастыру</t>
  </si>
  <si>
    <t xml:space="preserve">Разработка и утверждение проектно-сметную документацию, уполаживание склона в месте строительства распределительного устройства 110 кВ ШГЭС</t>
  </si>
  <si>
    <t xml:space="preserve">Гидротехникалық құрылымды пайдаланудың қауіпсіздігін сақтау</t>
  </si>
  <si>
    <t xml:space="preserve">Обеспечение безопасной эксплуатаций гидротехнического сооружения</t>
  </si>
  <si>
    <t xml:space="preserve">оплата по факту оказания услуг, срок оказания услуги декабрь </t>
  </si>
  <si>
    <t xml:space="preserve">итого по услугам</t>
  </si>
  <si>
    <t xml:space="preserve">Всего:</t>
  </si>
  <si>
    <t xml:space="preserve">Примечание!</t>
  </si>
  <si>
    <t xml:space="preserve">Изменение формата таблицы не допускается</t>
  </si>
  <si>
    <t xml:space="preserve">Таблицы отчетности, представленные в измененном формате, не принимаются.</t>
  </si>
  <si>
    <t xml:space="preserve">Таблица должна представляться в электронном виде, в формате xls (Microsoft Excel).</t>
  </si>
  <si>
    <t xml:space="preserve">в графе 7 указывается код товара, работы или услуги на уровне 6 символов, к примеру, 01.11.12.</t>
  </si>
  <si>
    <t xml:space="preserve">в графе 12 указывается способ закупок, предусмотренный актами, регулирующими закупочные процедуры в  Холдинге. К примеру, открытый тендер, запрос ценовых предложений, закрытый тендер, открытый двухэтапный тендер, закрытый двухэтапный тендер, электронные торги, через товарные биржи, из одного источника </t>
  </si>
  <si>
    <t xml:space="preserve">в графе 13 указывается прогноз казахстанского содержания в закупках товаров, работ или услуг. Не допускается указание прогноза в виде 0-100%.</t>
  </si>
  <si>
    <t xml:space="preserve">в графе 14 не допускается указание срока осуществления закупок в виде "январь - декабрь" или "в течение года". </t>
  </si>
  <si>
    <t xml:space="preserve">в графе 15 должен быть указан как регион, так и место поставки ТРУ. К примеру, для товаров - Акмолинская область, г. Степногорск, склад ГМЗ или Акмолинская область,  ст. К-Боровое, для работ или услуг - Акмолинская область, г. Астана  </t>
  </si>
  <si>
    <t xml:space="preserve">в графе 16 необходимо указывать условия поставки по ИНКОТЕРМС 2000 с указанием условий оплаты, сроков и графика поставки. При этом для работ и услуг указывается дата начала и окончания оказания услуг, выполнения работ.К примеру, DDP, 30% предоплата, поставка ежемесячная партиями не менее 30 тонн с апреля месяца по декабрь. </t>
  </si>
  <si>
    <t xml:space="preserve">в графе 18 указывается единица измерения (по товарам - тн, кг, шт, м, м3 и т.п., по работам и услугам в качестве единицы измерения указывается - тенге)</t>
  </si>
  <si>
    <t xml:space="preserve">в графе 19 на товары указывается маркетинговая цена, определяемая согласно Правилам определения маркетинговых цен на товары </t>
  </si>
  <si>
    <t xml:space="preserve">в графе 10-11. Номенклатура работ должна содержать сведения об объемах товаров, приобретаемых в рамках выполнения данных работ, при этом указание сведений об объемах товаров можно оформить в виде отдельного приложения к плану закупок</t>
  </si>
  <si>
    <t xml:space="preserve">Заместитель Председателя Правления</t>
  </si>
  <si>
    <t xml:space="preserve">Главный инженер  АО "Шардаринская ГЭС"                                                            С. Сайманов                                                                                   </t>
  </si>
  <si>
    <t xml:space="preserve">исп. Аманов А.У.</t>
  </si>
  <si>
    <t xml:space="preserve">тел 8(72535)2-11-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"/>
    <numFmt numFmtId="166" formatCode="@"/>
    <numFmt numFmtId="167" formatCode="0%"/>
    <numFmt numFmtId="168" formatCode="0"/>
    <numFmt numFmtId="169" formatCode="_-* #,##0.00_-;\-* #,##0.00_-;_-* \-??_-;_-@_-"/>
    <numFmt numFmtId="170" formatCode="_(* #,##0_);_(* \(#,##0\);_(* \-??_);_(@_)"/>
    <numFmt numFmtId="171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для СД 01.08.07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525"/>
  <sheetViews>
    <sheetView showFormulas="false" showGridLines="true" showRowColHeaders="true" showZeros="true" rightToLeft="false" tabSelected="true" showOutlineSymbols="true" defaultGridColor="true" view="pageBreakPreview" topLeftCell="G279" colorId="64" zoomScale="75" zoomScaleNormal="100" zoomScalePageLayoutView="75" workbookViewId="0">
      <selection pane="topLeft" activeCell="G283" activeCellId="0" sqref="A283:IV28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3.33"/>
    <col collapsed="false" customWidth="true" hidden="false" outlineLevel="0" max="3" min="3" style="0" width="11.43"/>
    <col collapsed="false" customWidth="true" hidden="false" outlineLevel="0" max="4" min="4" style="0" width="15.1"/>
    <col collapsed="false" customWidth="true" hidden="false" outlineLevel="0" max="5" min="5" style="0" width="14.55"/>
    <col collapsed="false" customWidth="true" hidden="false" outlineLevel="0" max="6" min="6" style="0" width="14.87"/>
    <col collapsed="false" customWidth="true" hidden="false" outlineLevel="0" max="7" min="7" style="0" width="9.66"/>
    <col collapsed="false" customWidth="true" hidden="false" outlineLevel="0" max="8" min="8" style="0" width="18.43"/>
    <col collapsed="false" customWidth="true" hidden="false" outlineLevel="0" max="9" min="9" style="2" width="18.1"/>
    <col collapsed="false" customWidth="true" hidden="false" outlineLevel="0" max="10" min="10" style="0" width="20.87"/>
    <col collapsed="false" customWidth="true" hidden="false" outlineLevel="0" max="11" min="11" style="3" width="19.99"/>
    <col collapsed="false" customWidth="true" hidden="false" outlineLevel="0" max="12" min="12" style="0" width="11.1"/>
    <col collapsed="false" customWidth="true" hidden="false" outlineLevel="0" max="13" min="13" style="0" width="6.32"/>
    <col collapsed="false" customWidth="true" hidden="false" outlineLevel="0" max="14" min="14" style="4" width="10.87"/>
    <col collapsed="false" customWidth="true" hidden="false" outlineLevel="0" max="15" min="15" style="0" width="31.43"/>
    <col collapsed="false" customWidth="true" hidden="false" outlineLevel="0" max="16" min="16" style="0" width="26.43"/>
    <col collapsed="false" customWidth="true" hidden="false" outlineLevel="0" max="17" min="17" style="1" width="9.66"/>
    <col collapsed="false" customWidth="true" hidden="false" outlineLevel="0" max="18" min="18" style="0" width="9.43"/>
    <col collapsed="false" customWidth="true" hidden="false" outlineLevel="0" max="19" min="19" style="0" width="13.33"/>
    <col collapsed="false" customWidth="true" hidden="false" outlineLevel="0" max="20" min="20" style="1" width="15.99"/>
    <col collapsed="false" customWidth="true" hidden="false" outlineLevel="0" max="21" min="21" style="5" width="19.66"/>
    <col collapsed="false" customWidth="false" hidden="false" outlineLevel="0" max="208" min="22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J1" s="1"/>
      <c r="K1" s="6"/>
      <c r="L1" s="1"/>
      <c r="M1" s="1"/>
      <c r="N1" s="1"/>
      <c r="O1" s="1"/>
      <c r="P1" s="1"/>
      <c r="R1" s="1"/>
      <c r="S1" s="1"/>
      <c r="U1" s="7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J2" s="1"/>
      <c r="K2" s="6"/>
      <c r="L2" s="1"/>
      <c r="M2" s="1"/>
      <c r="N2" s="1"/>
      <c r="O2" s="1"/>
      <c r="P2" s="1"/>
      <c r="R2" s="1"/>
      <c r="S2" s="1"/>
      <c r="U2" s="7"/>
    </row>
    <row r="3" customFormat="false" ht="15.75" hidden="false" customHeight="true" outlineLevel="0" collapsed="false">
      <c r="B3" s="1"/>
      <c r="C3" s="1"/>
      <c r="D3" s="1"/>
      <c r="E3" s="1"/>
      <c r="F3" s="8"/>
      <c r="G3" s="9" t="s">
        <v>0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3.2" hidden="false" customHeight="false" outlineLevel="0" collapsed="false">
      <c r="B4" s="1"/>
      <c r="C4" s="1"/>
      <c r="D4" s="1"/>
      <c r="E4" s="1"/>
      <c r="F4" s="1"/>
      <c r="G4" s="9" t="s">
        <v>1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3.2" hidden="false" customHeight="false" outlineLevel="0" collapsed="false">
      <c r="B5" s="1"/>
      <c r="C5" s="1"/>
      <c r="D5" s="1"/>
      <c r="E5" s="1"/>
      <c r="F5" s="1"/>
      <c r="G5" s="9" t="s">
        <v>2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3.2" hidden="false" customHeight="false" outlineLevel="0" collapsed="false">
      <c r="B6" s="1"/>
      <c r="C6" s="1"/>
      <c r="D6" s="1"/>
      <c r="E6" s="1"/>
      <c r="F6" s="1"/>
      <c r="G6" s="9" t="s">
        <v>3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3.2" hidden="false" customHeight="false" outlineLevel="0" collapsed="false">
      <c r="B7" s="1"/>
      <c r="C7" s="1"/>
      <c r="D7" s="1"/>
      <c r="E7" s="1"/>
      <c r="F7" s="1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3.2" hidden="false" customHeight="false" outlineLevel="0" collapsed="false">
      <c r="B8" s="1"/>
      <c r="C8" s="1"/>
      <c r="D8" s="1"/>
      <c r="E8" s="1"/>
      <c r="F8" s="1"/>
      <c r="G8" s="10" t="s">
        <v>5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3.2" hidden="false" customHeight="false" outlineLevel="0" collapsed="false">
      <c r="B9" s="1"/>
      <c r="C9" s="1"/>
      <c r="D9" s="1"/>
      <c r="E9" s="1"/>
      <c r="F9" s="1"/>
      <c r="G9" s="10" t="s">
        <v>6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3.2" hidden="false" customHeight="false" outlineLevel="0" collapsed="false">
      <c r="B10" s="1"/>
      <c r="C10" s="1"/>
      <c r="D10" s="1"/>
      <c r="E10" s="1"/>
      <c r="F10" s="1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3.2" hidden="false" customHeight="false" outlineLevel="0" collapsed="false">
      <c r="B11" s="1"/>
      <c r="C11" s="1"/>
      <c r="D11" s="1"/>
      <c r="E11" s="1"/>
      <c r="F11" s="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13" customFormat="true" ht="15.6" hidden="false" customHeight="fals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s="13" customFormat="true" ht="16.2" hidden="false" customHeight="false" outlineLevel="0" collapsed="false">
      <c r="G13" s="14"/>
      <c r="H13" s="14"/>
      <c r="I13" s="15"/>
      <c r="J13" s="14"/>
      <c r="K13" s="15"/>
      <c r="L13" s="14"/>
      <c r="M13" s="14"/>
      <c r="N13" s="14"/>
      <c r="O13" s="14"/>
      <c r="P13" s="14"/>
      <c r="Q13" s="14"/>
      <c r="R13" s="14"/>
      <c r="S13" s="14"/>
      <c r="T13" s="14"/>
      <c r="U13" s="16"/>
    </row>
    <row r="14" s="13" customFormat="true" ht="12.75" hidden="false" customHeight="true" outlineLevel="0" collapsed="false">
      <c r="A14" s="17" t="s">
        <v>8</v>
      </c>
      <c r="B14" s="17" t="s">
        <v>9</v>
      </c>
      <c r="C14" s="17" t="s">
        <v>10</v>
      </c>
      <c r="D14" s="17" t="s">
        <v>11</v>
      </c>
      <c r="E14" s="17" t="s">
        <v>12</v>
      </c>
      <c r="F14" s="17" t="s">
        <v>13</v>
      </c>
      <c r="G14" s="17" t="s">
        <v>14</v>
      </c>
      <c r="H14" s="17" t="s">
        <v>15</v>
      </c>
      <c r="I14" s="18" t="s">
        <v>16</v>
      </c>
      <c r="J14" s="17" t="s">
        <v>17</v>
      </c>
      <c r="K14" s="18" t="s">
        <v>18</v>
      </c>
      <c r="L14" s="17" t="s">
        <v>19</v>
      </c>
      <c r="M14" s="17" t="s">
        <v>20</v>
      </c>
      <c r="N14" s="17" t="s">
        <v>21</v>
      </c>
      <c r="O14" s="17" t="s">
        <v>22</v>
      </c>
      <c r="P14" s="17" t="s">
        <v>23</v>
      </c>
      <c r="Q14" s="17" t="s">
        <v>24</v>
      </c>
      <c r="R14" s="17" t="s">
        <v>25</v>
      </c>
      <c r="S14" s="17" t="s">
        <v>26</v>
      </c>
      <c r="T14" s="17" t="s">
        <v>27</v>
      </c>
      <c r="U14" s="19" t="s">
        <v>28</v>
      </c>
    </row>
    <row r="15" s="20" customFormat="true" ht="150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8"/>
      <c r="J15" s="17"/>
      <c r="K15" s="18"/>
      <c r="L15" s="17"/>
      <c r="M15" s="17"/>
      <c r="N15" s="17"/>
      <c r="O15" s="17"/>
      <c r="P15" s="17"/>
      <c r="Q15" s="17"/>
      <c r="R15" s="17"/>
      <c r="S15" s="17"/>
      <c r="T15" s="17"/>
      <c r="U15" s="19"/>
    </row>
    <row r="16" s="20" customFormat="true" ht="18.75" hidden="false" customHeight="tru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21" t="n">
        <v>7</v>
      </c>
      <c r="H16" s="21" t="n">
        <v>8</v>
      </c>
      <c r="I16" s="22" t="n">
        <v>9</v>
      </c>
      <c r="J16" s="21" t="n">
        <v>10</v>
      </c>
      <c r="K16" s="22" t="n">
        <v>11</v>
      </c>
      <c r="L16" s="21" t="n">
        <v>12</v>
      </c>
      <c r="M16" s="21" t="n">
        <v>13</v>
      </c>
      <c r="N16" s="21" t="n">
        <v>14</v>
      </c>
      <c r="O16" s="21" t="n">
        <v>15</v>
      </c>
      <c r="P16" s="21" t="n">
        <v>16</v>
      </c>
      <c r="Q16" s="21" t="n">
        <v>17</v>
      </c>
      <c r="R16" s="21" t="n">
        <v>18</v>
      </c>
      <c r="S16" s="21" t="n">
        <v>19</v>
      </c>
      <c r="T16" s="21" t="n">
        <v>20</v>
      </c>
      <c r="U16" s="23" t="n">
        <v>21</v>
      </c>
    </row>
    <row r="17" s="20" customFormat="true" ht="15.6" hidden="false" customHeight="false" outlineLevel="0" collapsed="false">
      <c r="A17" s="24" t="s">
        <v>2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s="20" customFormat="true" ht="46.8" hidden="false" customHeight="false" outlineLevel="0" collapsed="false">
      <c r="A18" s="25" t="n">
        <v>1</v>
      </c>
      <c r="B18" s="26" t="s">
        <v>30</v>
      </c>
      <c r="C18" s="27" t="s">
        <v>31</v>
      </c>
      <c r="D18" s="27" t="s">
        <v>32</v>
      </c>
      <c r="E18" s="28" t="n">
        <v>581600006487</v>
      </c>
      <c r="F18" s="28" t="n">
        <v>980940000552</v>
      </c>
      <c r="G18" s="29" t="s">
        <v>33</v>
      </c>
      <c r="H18" s="27" t="s">
        <v>34</v>
      </c>
      <c r="I18" s="30" t="s">
        <v>34</v>
      </c>
      <c r="J18" s="31" t="s">
        <v>35</v>
      </c>
      <c r="K18" s="27" t="s">
        <v>36</v>
      </c>
      <c r="L18" s="32" t="s">
        <v>37</v>
      </c>
      <c r="M18" s="33" t="n">
        <v>1</v>
      </c>
      <c r="N18" s="32" t="s">
        <v>38</v>
      </c>
      <c r="O18" s="27" t="s">
        <v>39</v>
      </c>
      <c r="P18" s="34" t="s">
        <v>40</v>
      </c>
      <c r="Q18" s="35" t="s">
        <v>41</v>
      </c>
      <c r="R18" s="36" t="n">
        <v>440</v>
      </c>
      <c r="S18" s="37" t="n">
        <v>153</v>
      </c>
      <c r="T18" s="37" t="n">
        <f aca="false">R18*S18</f>
        <v>67320</v>
      </c>
      <c r="U18" s="38" t="n">
        <f aca="false">T18*1.12</f>
        <v>75398.4</v>
      </c>
    </row>
    <row r="19" s="20" customFormat="true" ht="46.8" hidden="false" customHeight="false" outlineLevel="0" collapsed="false">
      <c r="A19" s="25" t="n">
        <v>2</v>
      </c>
      <c r="B19" s="26" t="s">
        <v>30</v>
      </c>
      <c r="C19" s="27" t="s">
        <v>31</v>
      </c>
      <c r="D19" s="27" t="s">
        <v>32</v>
      </c>
      <c r="E19" s="28" t="n">
        <v>581600006487</v>
      </c>
      <c r="F19" s="28" t="n">
        <v>980940000552</v>
      </c>
      <c r="G19" s="29" t="s">
        <v>42</v>
      </c>
      <c r="H19" s="27" t="s">
        <v>43</v>
      </c>
      <c r="I19" s="30" t="s">
        <v>44</v>
      </c>
      <c r="J19" s="31" t="s">
        <v>45</v>
      </c>
      <c r="K19" s="27" t="s">
        <v>46</v>
      </c>
      <c r="L19" s="32" t="s">
        <v>37</v>
      </c>
      <c r="M19" s="33" t="n">
        <v>1</v>
      </c>
      <c r="N19" s="32" t="s">
        <v>47</v>
      </c>
      <c r="O19" s="27" t="s">
        <v>39</v>
      </c>
      <c r="P19" s="34" t="s">
        <v>48</v>
      </c>
      <c r="Q19" s="35" t="s">
        <v>49</v>
      </c>
      <c r="R19" s="36" t="n">
        <v>12</v>
      </c>
      <c r="S19" s="37" t="n">
        <v>2376</v>
      </c>
      <c r="T19" s="37" t="n">
        <f aca="false">R19*S19</f>
        <v>28512</v>
      </c>
      <c r="U19" s="38" t="n">
        <f aca="false">T19*1.12</f>
        <v>31933.44</v>
      </c>
    </row>
    <row r="20" s="20" customFormat="true" ht="46.8" hidden="false" customHeight="false" outlineLevel="0" collapsed="false">
      <c r="A20" s="32" t="n">
        <v>3</v>
      </c>
      <c r="B20" s="26" t="s">
        <v>30</v>
      </c>
      <c r="C20" s="27" t="s">
        <v>31</v>
      </c>
      <c r="D20" s="27" t="s">
        <v>32</v>
      </c>
      <c r="E20" s="28" t="n">
        <v>581600006487</v>
      </c>
      <c r="F20" s="28" t="n">
        <v>980940000552</v>
      </c>
      <c r="G20" s="29" t="s">
        <v>50</v>
      </c>
      <c r="H20" s="39" t="s">
        <v>51</v>
      </c>
      <c r="I20" s="39" t="s">
        <v>52</v>
      </c>
      <c r="J20" s="31" t="s">
        <v>53</v>
      </c>
      <c r="K20" s="27" t="s">
        <v>54</v>
      </c>
      <c r="L20" s="32" t="s">
        <v>37</v>
      </c>
      <c r="M20" s="33" t="n">
        <v>0</v>
      </c>
      <c r="N20" s="32" t="s">
        <v>55</v>
      </c>
      <c r="O20" s="27" t="s">
        <v>39</v>
      </c>
      <c r="P20" s="34" t="s">
        <v>56</v>
      </c>
      <c r="Q20" s="40" t="s">
        <v>49</v>
      </c>
      <c r="R20" s="36" t="n">
        <v>60</v>
      </c>
      <c r="S20" s="37" t="n">
        <v>594</v>
      </c>
      <c r="T20" s="37" t="n">
        <f aca="false">R20*S20</f>
        <v>35640</v>
      </c>
      <c r="U20" s="38" t="n">
        <f aca="false">T20*1.12</f>
        <v>39916.8</v>
      </c>
    </row>
    <row r="21" s="20" customFormat="true" ht="46.8" hidden="false" customHeight="false" outlineLevel="0" collapsed="false">
      <c r="A21" s="25" t="n">
        <v>4</v>
      </c>
      <c r="B21" s="26" t="s">
        <v>30</v>
      </c>
      <c r="C21" s="27" t="s">
        <v>31</v>
      </c>
      <c r="D21" s="27" t="s">
        <v>32</v>
      </c>
      <c r="E21" s="28" t="n">
        <v>581600006487</v>
      </c>
      <c r="F21" s="28" t="n">
        <v>980940000552</v>
      </c>
      <c r="G21" s="29" t="s">
        <v>57</v>
      </c>
      <c r="H21" s="27" t="s">
        <v>58</v>
      </c>
      <c r="I21" s="30" t="s">
        <v>59</v>
      </c>
      <c r="J21" s="31" t="s">
        <v>60</v>
      </c>
      <c r="K21" s="27" t="s">
        <v>61</v>
      </c>
      <c r="L21" s="32" t="s">
        <v>37</v>
      </c>
      <c r="M21" s="33" t="n">
        <v>0</v>
      </c>
      <c r="N21" s="32" t="s">
        <v>62</v>
      </c>
      <c r="O21" s="27" t="s">
        <v>39</v>
      </c>
      <c r="P21" s="34" t="s">
        <v>63</v>
      </c>
      <c r="Q21" s="35" t="s">
        <v>49</v>
      </c>
      <c r="R21" s="36" t="n">
        <v>40</v>
      </c>
      <c r="S21" s="37" t="n">
        <v>10800</v>
      </c>
      <c r="T21" s="37" t="n">
        <f aca="false">R21*S21</f>
        <v>432000</v>
      </c>
      <c r="U21" s="38" t="n">
        <f aca="false">T21*1.12</f>
        <v>483840</v>
      </c>
    </row>
    <row r="22" s="20" customFormat="true" ht="46.8" hidden="false" customHeight="false" outlineLevel="0" collapsed="false">
      <c r="A22" s="25" t="n">
        <v>5</v>
      </c>
      <c r="B22" s="26" t="s">
        <v>30</v>
      </c>
      <c r="C22" s="27" t="s">
        <v>31</v>
      </c>
      <c r="D22" s="27" t="s">
        <v>32</v>
      </c>
      <c r="E22" s="28" t="n">
        <v>581600006487</v>
      </c>
      <c r="F22" s="28" t="n">
        <v>980940000552</v>
      </c>
      <c r="G22" s="41" t="s">
        <v>64</v>
      </c>
      <c r="H22" s="42" t="s">
        <v>65</v>
      </c>
      <c r="I22" s="43" t="s">
        <v>66</v>
      </c>
      <c r="J22" s="27" t="s">
        <v>67</v>
      </c>
      <c r="K22" s="27" t="s">
        <v>68</v>
      </c>
      <c r="L22" s="44" t="s">
        <v>69</v>
      </c>
      <c r="M22" s="45" t="n">
        <v>0</v>
      </c>
      <c r="N22" s="32" t="s">
        <v>62</v>
      </c>
      <c r="O22" s="27" t="s">
        <v>39</v>
      </c>
      <c r="P22" s="34" t="s">
        <v>70</v>
      </c>
      <c r="Q22" s="26" t="s">
        <v>49</v>
      </c>
      <c r="R22" s="37" t="n">
        <v>1</v>
      </c>
      <c r="S22" s="38" t="n">
        <v>9154375</v>
      </c>
      <c r="T22" s="37" t="n">
        <v>9154375</v>
      </c>
      <c r="U22" s="38" t="n">
        <f aca="false">T22*1.12</f>
        <v>10252900</v>
      </c>
    </row>
    <row r="23" s="20" customFormat="true" ht="46.8" hidden="false" customHeight="false" outlineLevel="0" collapsed="false">
      <c r="A23" s="32" t="n">
        <v>6</v>
      </c>
      <c r="B23" s="26" t="s">
        <v>30</v>
      </c>
      <c r="C23" s="27" t="s">
        <v>31</v>
      </c>
      <c r="D23" s="27" t="s">
        <v>32</v>
      </c>
      <c r="E23" s="28" t="n">
        <v>581600006487</v>
      </c>
      <c r="F23" s="28" t="n">
        <v>980940000552</v>
      </c>
      <c r="G23" s="41" t="s">
        <v>64</v>
      </c>
      <c r="H23" s="42" t="s">
        <v>71</v>
      </c>
      <c r="I23" s="43" t="s">
        <v>72</v>
      </c>
      <c r="J23" s="27" t="s">
        <v>73</v>
      </c>
      <c r="K23" s="27" t="s">
        <v>74</v>
      </c>
      <c r="L23" s="44" t="s">
        <v>69</v>
      </c>
      <c r="M23" s="45" t="n">
        <v>0</v>
      </c>
      <c r="N23" s="32" t="s">
        <v>62</v>
      </c>
      <c r="O23" s="27" t="s">
        <v>39</v>
      </c>
      <c r="P23" s="34" t="s">
        <v>70</v>
      </c>
      <c r="Q23" s="26" t="s">
        <v>49</v>
      </c>
      <c r="R23" s="37" t="n">
        <v>1</v>
      </c>
      <c r="S23" s="38" t="n">
        <v>12306875</v>
      </c>
      <c r="T23" s="37" t="n">
        <v>12306875</v>
      </c>
      <c r="U23" s="38" t="n">
        <f aca="false">T23*1.12</f>
        <v>13783700</v>
      </c>
    </row>
    <row r="24" s="20" customFormat="true" ht="46.8" hidden="false" customHeight="false" outlineLevel="0" collapsed="false">
      <c r="A24" s="25" t="n">
        <v>7</v>
      </c>
      <c r="B24" s="26" t="s">
        <v>30</v>
      </c>
      <c r="C24" s="27" t="s">
        <v>31</v>
      </c>
      <c r="D24" s="27" t="s">
        <v>32</v>
      </c>
      <c r="E24" s="28" t="n">
        <v>581600006487</v>
      </c>
      <c r="F24" s="28" t="n">
        <v>980940000552</v>
      </c>
      <c r="G24" s="29" t="s">
        <v>75</v>
      </c>
      <c r="H24" s="27" t="s">
        <v>76</v>
      </c>
      <c r="I24" s="46" t="s">
        <v>76</v>
      </c>
      <c r="J24" s="30" t="s">
        <v>77</v>
      </c>
      <c r="K24" s="27" t="s">
        <v>78</v>
      </c>
      <c r="L24" s="32" t="s">
        <v>37</v>
      </c>
      <c r="M24" s="33" t="n">
        <v>0</v>
      </c>
      <c r="N24" s="26" t="s">
        <v>79</v>
      </c>
      <c r="O24" s="27" t="s">
        <v>39</v>
      </c>
      <c r="P24" s="34" t="s">
        <v>80</v>
      </c>
      <c r="Q24" s="35" t="s">
        <v>49</v>
      </c>
      <c r="R24" s="37" t="n">
        <v>155</v>
      </c>
      <c r="S24" s="38" t="n">
        <f aca="false">T24/R24</f>
        <v>48.3870967741936</v>
      </c>
      <c r="T24" s="47" t="n">
        <v>7500</v>
      </c>
      <c r="U24" s="38" t="n">
        <f aca="false">T24*1.12</f>
        <v>8400</v>
      </c>
    </row>
    <row r="25" s="20" customFormat="true" ht="46.8" hidden="false" customHeight="false" outlineLevel="0" collapsed="false">
      <c r="A25" s="25" t="n">
        <v>8</v>
      </c>
      <c r="B25" s="26" t="s">
        <v>30</v>
      </c>
      <c r="C25" s="27" t="s">
        <v>31</v>
      </c>
      <c r="D25" s="27" t="s">
        <v>32</v>
      </c>
      <c r="E25" s="28" t="n">
        <v>581600006487</v>
      </c>
      <c r="F25" s="28" t="n">
        <v>980940000552</v>
      </c>
      <c r="G25" s="41" t="s">
        <v>81</v>
      </c>
      <c r="H25" s="27" t="s">
        <v>82</v>
      </c>
      <c r="I25" s="30" t="s">
        <v>83</v>
      </c>
      <c r="J25" s="31" t="s">
        <v>45</v>
      </c>
      <c r="K25" s="27" t="s">
        <v>46</v>
      </c>
      <c r="L25" s="32" t="s">
        <v>37</v>
      </c>
      <c r="M25" s="33" t="n">
        <v>1</v>
      </c>
      <c r="N25" s="32" t="s">
        <v>55</v>
      </c>
      <c r="O25" s="27" t="s">
        <v>39</v>
      </c>
      <c r="P25" s="34" t="s">
        <v>56</v>
      </c>
      <c r="Q25" s="35" t="s">
        <v>49</v>
      </c>
      <c r="R25" s="36" t="n">
        <v>30</v>
      </c>
      <c r="S25" s="37" t="n">
        <v>22298</v>
      </c>
      <c r="T25" s="37" t="n">
        <v>668955</v>
      </c>
      <c r="U25" s="38" t="n">
        <f aca="false">T25*1.12</f>
        <v>749229.6</v>
      </c>
    </row>
    <row r="26" s="20" customFormat="true" ht="62.4" hidden="false" customHeight="false" outlineLevel="0" collapsed="false">
      <c r="A26" s="32" t="n">
        <v>9</v>
      </c>
      <c r="B26" s="26" t="s">
        <v>30</v>
      </c>
      <c r="C26" s="27" t="s">
        <v>31</v>
      </c>
      <c r="D26" s="27" t="s">
        <v>32</v>
      </c>
      <c r="E26" s="28" t="n">
        <v>581600006487</v>
      </c>
      <c r="F26" s="28" t="n">
        <v>980940000552</v>
      </c>
      <c r="G26" s="41" t="s">
        <v>84</v>
      </c>
      <c r="H26" s="30" t="s">
        <v>85</v>
      </c>
      <c r="I26" s="30" t="s">
        <v>86</v>
      </c>
      <c r="J26" s="31" t="s">
        <v>87</v>
      </c>
      <c r="K26" s="27" t="s">
        <v>88</v>
      </c>
      <c r="L26" s="32" t="s">
        <v>37</v>
      </c>
      <c r="M26" s="33" t="n">
        <v>0</v>
      </c>
      <c r="N26" s="34" t="s">
        <v>89</v>
      </c>
      <c r="O26" s="27" t="s">
        <v>39</v>
      </c>
      <c r="P26" s="34" t="s">
        <v>90</v>
      </c>
      <c r="Q26" s="35" t="s">
        <v>49</v>
      </c>
      <c r="R26" s="37" t="n">
        <v>9</v>
      </c>
      <c r="S26" s="38" t="n">
        <f aca="false">T26/R26</f>
        <v>22698.1111111111</v>
      </c>
      <c r="T26" s="47" t="n">
        <v>204283</v>
      </c>
      <c r="U26" s="38" t="n">
        <f aca="false">T26*1.12</f>
        <v>228796.96</v>
      </c>
    </row>
    <row r="27" s="20" customFormat="true" ht="46.8" hidden="false" customHeight="false" outlineLevel="0" collapsed="false">
      <c r="A27" s="25" t="n">
        <v>10</v>
      </c>
      <c r="B27" s="26" t="s">
        <v>30</v>
      </c>
      <c r="C27" s="27" t="s">
        <v>31</v>
      </c>
      <c r="D27" s="27" t="s">
        <v>32</v>
      </c>
      <c r="E27" s="28" t="n">
        <v>581600006487</v>
      </c>
      <c r="F27" s="28" t="n">
        <v>980940000552</v>
      </c>
      <c r="G27" s="41" t="s">
        <v>91</v>
      </c>
      <c r="H27" s="48" t="s">
        <v>92</v>
      </c>
      <c r="I27" s="48" t="s">
        <v>92</v>
      </c>
      <c r="J27" s="27" t="s">
        <v>93</v>
      </c>
      <c r="K27" s="27" t="s">
        <v>94</v>
      </c>
      <c r="L27" s="32" t="s">
        <v>37</v>
      </c>
      <c r="M27" s="33" t="n">
        <v>1</v>
      </c>
      <c r="N27" s="32" t="s">
        <v>47</v>
      </c>
      <c r="O27" s="27" t="s">
        <v>39</v>
      </c>
      <c r="P27" s="34" t="s">
        <v>48</v>
      </c>
      <c r="Q27" s="40" t="s">
        <v>95</v>
      </c>
      <c r="R27" s="36" t="n">
        <v>500</v>
      </c>
      <c r="S27" s="37" t="n">
        <v>38</v>
      </c>
      <c r="T27" s="37" t="n">
        <f aca="false">R27*S27</f>
        <v>19000</v>
      </c>
      <c r="U27" s="38" t="n">
        <f aca="false">T27*1.12</f>
        <v>21280</v>
      </c>
    </row>
    <row r="28" s="20" customFormat="true" ht="46.8" hidden="false" customHeight="false" outlineLevel="0" collapsed="false">
      <c r="A28" s="25" t="n">
        <v>11</v>
      </c>
      <c r="B28" s="26" t="s">
        <v>30</v>
      </c>
      <c r="C28" s="27" t="s">
        <v>31</v>
      </c>
      <c r="D28" s="27" t="s">
        <v>32</v>
      </c>
      <c r="E28" s="28" t="n">
        <v>581600006487</v>
      </c>
      <c r="F28" s="28" t="n">
        <v>980940000552</v>
      </c>
      <c r="G28" s="29" t="s">
        <v>50</v>
      </c>
      <c r="H28" s="39" t="s">
        <v>96</v>
      </c>
      <c r="I28" s="39" t="s">
        <v>97</v>
      </c>
      <c r="J28" s="27" t="s">
        <v>45</v>
      </c>
      <c r="K28" s="27" t="s">
        <v>46</v>
      </c>
      <c r="L28" s="32" t="s">
        <v>37</v>
      </c>
      <c r="M28" s="33" t="n">
        <v>0</v>
      </c>
      <c r="N28" s="32" t="s">
        <v>62</v>
      </c>
      <c r="O28" s="27" t="s">
        <v>39</v>
      </c>
      <c r="P28" s="34" t="s">
        <v>63</v>
      </c>
      <c r="Q28" s="40" t="s">
        <v>49</v>
      </c>
      <c r="R28" s="36" t="n">
        <v>14</v>
      </c>
      <c r="S28" s="37" t="n">
        <v>18610</v>
      </c>
      <c r="T28" s="37" t="n">
        <v>260548</v>
      </c>
      <c r="U28" s="38" t="n">
        <f aca="false">T28*1.12</f>
        <v>291813.76</v>
      </c>
    </row>
    <row r="29" s="20" customFormat="true" ht="46.8" hidden="false" customHeight="false" outlineLevel="0" collapsed="false">
      <c r="A29" s="32" t="n">
        <v>12</v>
      </c>
      <c r="B29" s="26" t="s">
        <v>30</v>
      </c>
      <c r="C29" s="27" t="s">
        <v>31</v>
      </c>
      <c r="D29" s="27" t="s">
        <v>32</v>
      </c>
      <c r="E29" s="28" t="n">
        <v>581600006487</v>
      </c>
      <c r="F29" s="28" t="n">
        <v>980940000552</v>
      </c>
      <c r="G29" s="49" t="s">
        <v>98</v>
      </c>
      <c r="H29" s="46" t="s">
        <v>99</v>
      </c>
      <c r="I29" s="46" t="s">
        <v>99</v>
      </c>
      <c r="J29" s="46" t="s">
        <v>100</v>
      </c>
      <c r="K29" s="46" t="s">
        <v>101</v>
      </c>
      <c r="L29" s="32" t="s">
        <v>37</v>
      </c>
      <c r="M29" s="33" t="n">
        <v>0</v>
      </c>
      <c r="N29" s="26" t="s">
        <v>102</v>
      </c>
      <c r="O29" s="27" t="s">
        <v>39</v>
      </c>
      <c r="P29" s="34" t="s">
        <v>103</v>
      </c>
      <c r="Q29" s="26" t="s">
        <v>49</v>
      </c>
      <c r="R29" s="37" t="n">
        <v>10</v>
      </c>
      <c r="S29" s="37" t="n">
        <v>9800</v>
      </c>
      <c r="T29" s="37" t="n">
        <f aca="false">R29*S29</f>
        <v>98000</v>
      </c>
      <c r="U29" s="38" t="n">
        <f aca="false">T29*1.12</f>
        <v>109760</v>
      </c>
    </row>
    <row r="30" s="20" customFormat="true" ht="46.8" hidden="false" customHeight="false" outlineLevel="0" collapsed="false">
      <c r="A30" s="25" t="n">
        <v>13</v>
      </c>
      <c r="B30" s="26" t="s">
        <v>30</v>
      </c>
      <c r="C30" s="27" t="s">
        <v>31</v>
      </c>
      <c r="D30" s="27" t="s">
        <v>32</v>
      </c>
      <c r="E30" s="28" t="n">
        <v>581600006487</v>
      </c>
      <c r="F30" s="28" t="n">
        <v>980940000552</v>
      </c>
      <c r="G30" s="50" t="s">
        <v>104</v>
      </c>
      <c r="H30" s="50" t="s">
        <v>105</v>
      </c>
      <c r="I30" s="51" t="s">
        <v>106</v>
      </c>
      <c r="J30" s="46" t="s">
        <v>107</v>
      </c>
      <c r="K30" s="46" t="s">
        <v>108</v>
      </c>
      <c r="L30" s="52" t="s">
        <v>37</v>
      </c>
      <c r="M30" s="45" t="n">
        <v>0</v>
      </c>
      <c r="N30" s="53" t="s">
        <v>109</v>
      </c>
      <c r="O30" s="27" t="s">
        <v>39</v>
      </c>
      <c r="P30" s="34" t="s">
        <v>110</v>
      </c>
      <c r="Q30" s="35" t="s">
        <v>49</v>
      </c>
      <c r="R30" s="54" t="n">
        <v>3</v>
      </c>
      <c r="S30" s="38" t="n">
        <f aca="false">T30/R30</f>
        <v>950</v>
      </c>
      <c r="T30" s="47" t="n">
        <v>2850</v>
      </c>
      <c r="U30" s="38" t="n">
        <f aca="false">T30*1.12</f>
        <v>3192</v>
      </c>
    </row>
    <row r="31" s="20" customFormat="true" ht="46.8" hidden="false" customHeight="false" outlineLevel="0" collapsed="false">
      <c r="A31" s="25" t="n">
        <v>14</v>
      </c>
      <c r="B31" s="26" t="s">
        <v>30</v>
      </c>
      <c r="C31" s="27" t="s">
        <v>31</v>
      </c>
      <c r="D31" s="27" t="s">
        <v>32</v>
      </c>
      <c r="E31" s="28" t="n">
        <v>581600006487</v>
      </c>
      <c r="F31" s="28" t="n">
        <v>980940000552</v>
      </c>
      <c r="G31" s="41" t="s">
        <v>111</v>
      </c>
      <c r="H31" s="43" t="s">
        <v>112</v>
      </c>
      <c r="I31" s="43" t="s">
        <v>113</v>
      </c>
      <c r="J31" s="55" t="s">
        <v>114</v>
      </c>
      <c r="K31" s="55" t="s">
        <v>114</v>
      </c>
      <c r="L31" s="32" t="s">
        <v>37</v>
      </c>
      <c r="M31" s="45" t="n">
        <v>0</v>
      </c>
      <c r="N31" s="32" t="s">
        <v>89</v>
      </c>
      <c r="O31" s="27" t="s">
        <v>39</v>
      </c>
      <c r="P31" s="34" t="s">
        <v>90</v>
      </c>
      <c r="Q31" s="26" t="s">
        <v>49</v>
      </c>
      <c r="R31" s="37" t="n">
        <v>3</v>
      </c>
      <c r="S31" s="38" t="n">
        <f aca="false">T31/R31</f>
        <v>263840</v>
      </c>
      <c r="T31" s="37" t="n">
        <v>791520</v>
      </c>
      <c r="U31" s="38" t="n">
        <f aca="false">T31*1.12</f>
        <v>886502.4</v>
      </c>
    </row>
    <row r="32" s="20" customFormat="true" ht="46.8" hidden="false" customHeight="false" outlineLevel="0" collapsed="false">
      <c r="A32" s="32" t="n">
        <v>15</v>
      </c>
      <c r="B32" s="26" t="s">
        <v>30</v>
      </c>
      <c r="C32" s="27" t="s">
        <v>31</v>
      </c>
      <c r="D32" s="27" t="s">
        <v>32</v>
      </c>
      <c r="E32" s="28" t="n">
        <v>581600006487</v>
      </c>
      <c r="F32" s="28" t="n">
        <v>980940000552</v>
      </c>
      <c r="G32" s="41" t="s">
        <v>115</v>
      </c>
      <c r="H32" s="27" t="s">
        <v>116</v>
      </c>
      <c r="I32" s="30" t="s">
        <v>117</v>
      </c>
      <c r="J32" s="27" t="s">
        <v>118</v>
      </c>
      <c r="K32" s="27" t="s">
        <v>119</v>
      </c>
      <c r="L32" s="32" t="s">
        <v>37</v>
      </c>
      <c r="M32" s="33" t="n">
        <v>1</v>
      </c>
      <c r="N32" s="34" t="s">
        <v>38</v>
      </c>
      <c r="O32" s="27" t="s">
        <v>39</v>
      </c>
      <c r="P32" s="34" t="s">
        <v>40</v>
      </c>
      <c r="Q32" s="40" t="s">
        <v>120</v>
      </c>
      <c r="R32" s="36" t="n">
        <v>100</v>
      </c>
      <c r="S32" s="37" t="n">
        <v>464</v>
      </c>
      <c r="T32" s="37" t="n">
        <f aca="false">R32*S32</f>
        <v>46400</v>
      </c>
      <c r="U32" s="38" t="n">
        <f aca="false">T32*1.12</f>
        <v>51968</v>
      </c>
    </row>
    <row r="33" s="20" customFormat="true" ht="46.8" hidden="false" customHeight="false" outlineLevel="0" collapsed="false">
      <c r="A33" s="25" t="n">
        <v>16</v>
      </c>
      <c r="B33" s="26" t="s">
        <v>30</v>
      </c>
      <c r="C33" s="27" t="s">
        <v>31</v>
      </c>
      <c r="D33" s="27" t="s">
        <v>32</v>
      </c>
      <c r="E33" s="28" t="n">
        <v>581600006487</v>
      </c>
      <c r="F33" s="28" t="n">
        <v>980940000552</v>
      </c>
      <c r="G33" s="41" t="s">
        <v>121</v>
      </c>
      <c r="H33" s="30" t="s">
        <v>122</v>
      </c>
      <c r="I33" s="43" t="s">
        <v>123</v>
      </c>
      <c r="J33" s="55" t="s">
        <v>124</v>
      </c>
      <c r="K33" s="55" t="s">
        <v>125</v>
      </c>
      <c r="L33" s="32" t="s">
        <v>37</v>
      </c>
      <c r="M33" s="45" t="n">
        <v>0</v>
      </c>
      <c r="N33" s="32" t="s">
        <v>89</v>
      </c>
      <c r="O33" s="27" t="s">
        <v>39</v>
      </c>
      <c r="P33" s="34" t="s">
        <v>63</v>
      </c>
      <c r="Q33" s="26" t="s">
        <v>49</v>
      </c>
      <c r="R33" s="37" t="n">
        <v>11</v>
      </c>
      <c r="S33" s="38" t="n">
        <f aca="false">T33/R33</f>
        <v>2136.36363636364</v>
      </c>
      <c r="T33" s="37" t="n">
        <v>23500</v>
      </c>
      <c r="U33" s="38" t="n">
        <f aca="false">T33*1.12</f>
        <v>26320</v>
      </c>
    </row>
    <row r="34" s="20" customFormat="true" ht="46.8" hidden="false" customHeight="false" outlineLevel="0" collapsed="false">
      <c r="A34" s="25" t="n">
        <v>17</v>
      </c>
      <c r="B34" s="26" t="s">
        <v>30</v>
      </c>
      <c r="C34" s="27" t="s">
        <v>31</v>
      </c>
      <c r="D34" s="27" t="s">
        <v>32</v>
      </c>
      <c r="E34" s="28" t="n">
        <v>581600006487</v>
      </c>
      <c r="F34" s="28" t="n">
        <v>980940000552</v>
      </c>
      <c r="G34" s="49" t="s">
        <v>126</v>
      </c>
      <c r="H34" s="46" t="s">
        <v>127</v>
      </c>
      <c r="I34" s="46" t="s">
        <v>127</v>
      </c>
      <c r="J34" s="27" t="s">
        <v>128</v>
      </c>
      <c r="K34" s="27" t="s">
        <v>129</v>
      </c>
      <c r="L34" s="32" t="s">
        <v>37</v>
      </c>
      <c r="M34" s="56" t="n">
        <v>0</v>
      </c>
      <c r="N34" s="26" t="s">
        <v>102</v>
      </c>
      <c r="O34" s="27" t="s">
        <v>39</v>
      </c>
      <c r="P34" s="34" t="s">
        <v>103</v>
      </c>
      <c r="Q34" s="40" t="s">
        <v>120</v>
      </c>
      <c r="R34" s="37" t="n">
        <v>60</v>
      </c>
      <c r="S34" s="37" t="n">
        <v>600</v>
      </c>
      <c r="T34" s="37" t="n">
        <f aca="false">R34*S34</f>
        <v>36000</v>
      </c>
      <c r="U34" s="38" t="n">
        <f aca="false">T34*1.12</f>
        <v>40320</v>
      </c>
    </row>
    <row r="35" s="20" customFormat="true" ht="46.8" hidden="false" customHeight="false" outlineLevel="0" collapsed="false">
      <c r="A35" s="32" t="n">
        <v>18</v>
      </c>
      <c r="B35" s="26" t="s">
        <v>30</v>
      </c>
      <c r="C35" s="27" t="s">
        <v>31</v>
      </c>
      <c r="D35" s="27" t="s">
        <v>32</v>
      </c>
      <c r="E35" s="28" t="n">
        <v>581600006487</v>
      </c>
      <c r="F35" s="28" t="n">
        <v>980940000552</v>
      </c>
      <c r="G35" s="41" t="s">
        <v>126</v>
      </c>
      <c r="H35" s="30" t="s">
        <v>130</v>
      </c>
      <c r="I35" s="30" t="s">
        <v>131</v>
      </c>
      <c r="J35" s="27" t="s">
        <v>128</v>
      </c>
      <c r="K35" s="27" t="s">
        <v>129</v>
      </c>
      <c r="L35" s="32" t="s">
        <v>37</v>
      </c>
      <c r="M35" s="56" t="n">
        <v>0</v>
      </c>
      <c r="N35" s="32" t="s">
        <v>55</v>
      </c>
      <c r="O35" s="27" t="s">
        <v>39</v>
      </c>
      <c r="P35" s="34" t="s">
        <v>56</v>
      </c>
      <c r="Q35" s="35" t="s">
        <v>95</v>
      </c>
      <c r="R35" s="37" t="n">
        <v>100</v>
      </c>
      <c r="S35" s="38" t="n">
        <f aca="false">T35/R35</f>
        <v>700</v>
      </c>
      <c r="T35" s="47" t="n">
        <v>70000</v>
      </c>
      <c r="U35" s="38" t="n">
        <f aca="false">T35*1.12</f>
        <v>78400</v>
      </c>
    </row>
    <row r="36" s="20" customFormat="true" ht="46.8" hidden="false" customHeight="false" outlineLevel="0" collapsed="false">
      <c r="A36" s="25" t="n">
        <v>19</v>
      </c>
      <c r="B36" s="26" t="s">
        <v>30</v>
      </c>
      <c r="C36" s="27" t="s">
        <v>31</v>
      </c>
      <c r="D36" s="27" t="s">
        <v>32</v>
      </c>
      <c r="E36" s="28" t="n">
        <v>581600006487</v>
      </c>
      <c r="F36" s="28" t="n">
        <v>980940000552</v>
      </c>
      <c r="G36" s="49" t="s">
        <v>132</v>
      </c>
      <c r="H36" s="46" t="s">
        <v>133</v>
      </c>
      <c r="I36" s="46" t="s">
        <v>134</v>
      </c>
      <c r="J36" s="50" t="s">
        <v>135</v>
      </c>
      <c r="K36" s="50" t="s">
        <v>136</v>
      </c>
      <c r="L36" s="32" t="s">
        <v>37</v>
      </c>
      <c r="M36" s="57" t="s">
        <v>137</v>
      </c>
      <c r="N36" s="26" t="s">
        <v>102</v>
      </c>
      <c r="O36" s="27" t="s">
        <v>39</v>
      </c>
      <c r="P36" s="34" t="s">
        <v>103</v>
      </c>
      <c r="Q36" s="26" t="s">
        <v>49</v>
      </c>
      <c r="R36" s="37" t="n">
        <v>11</v>
      </c>
      <c r="S36" s="37" t="n">
        <v>1909</v>
      </c>
      <c r="T36" s="37" t="n">
        <v>21000</v>
      </c>
      <c r="U36" s="38" t="n">
        <f aca="false">T36*1.12</f>
        <v>23520</v>
      </c>
    </row>
    <row r="37" s="20" customFormat="true" ht="46.8" hidden="false" customHeight="false" outlineLevel="0" collapsed="false">
      <c r="A37" s="25" t="n">
        <v>20</v>
      </c>
      <c r="B37" s="26" t="s">
        <v>30</v>
      </c>
      <c r="C37" s="27" t="s">
        <v>31</v>
      </c>
      <c r="D37" s="27" t="s">
        <v>32</v>
      </c>
      <c r="E37" s="28" t="n">
        <v>581600006487</v>
      </c>
      <c r="F37" s="28" t="n">
        <v>980940000552</v>
      </c>
      <c r="G37" s="50" t="s">
        <v>138</v>
      </c>
      <c r="H37" s="46" t="s">
        <v>139</v>
      </c>
      <c r="I37" s="51" t="s">
        <v>140</v>
      </c>
      <c r="J37" s="50" t="s">
        <v>141</v>
      </c>
      <c r="K37" s="50" t="s">
        <v>142</v>
      </c>
      <c r="L37" s="52" t="s">
        <v>37</v>
      </c>
      <c r="M37" s="45" t="n">
        <v>0</v>
      </c>
      <c r="N37" s="53" t="s">
        <v>109</v>
      </c>
      <c r="O37" s="27" t="s">
        <v>39</v>
      </c>
      <c r="P37" s="34" t="s">
        <v>143</v>
      </c>
      <c r="Q37" s="34" t="s">
        <v>49</v>
      </c>
      <c r="R37" s="47" t="n">
        <v>10</v>
      </c>
      <c r="S37" s="38" t="n">
        <f aca="false">T37/R37</f>
        <v>54680.2</v>
      </c>
      <c r="T37" s="47" t="n">
        <v>546802</v>
      </c>
      <c r="U37" s="38" t="n">
        <f aca="false">T37*1.12</f>
        <v>612418.24</v>
      </c>
    </row>
    <row r="38" s="20" customFormat="true" ht="46.8" hidden="false" customHeight="false" outlineLevel="0" collapsed="false">
      <c r="A38" s="32" t="n">
        <v>21</v>
      </c>
      <c r="B38" s="26" t="s">
        <v>30</v>
      </c>
      <c r="C38" s="27" t="s">
        <v>31</v>
      </c>
      <c r="D38" s="27" t="s">
        <v>32</v>
      </c>
      <c r="E38" s="28" t="n">
        <v>581600006487</v>
      </c>
      <c r="F38" s="28" t="n">
        <v>980940000552</v>
      </c>
      <c r="G38" s="41" t="s">
        <v>144</v>
      </c>
      <c r="H38" s="30" t="s">
        <v>145</v>
      </c>
      <c r="I38" s="30" t="s">
        <v>146</v>
      </c>
      <c r="J38" s="27" t="s">
        <v>147</v>
      </c>
      <c r="K38" s="27" t="s">
        <v>147</v>
      </c>
      <c r="L38" s="32" t="s">
        <v>37</v>
      </c>
      <c r="M38" s="57" t="s">
        <v>137</v>
      </c>
      <c r="N38" s="32" t="s">
        <v>47</v>
      </c>
      <c r="O38" s="27" t="s">
        <v>39</v>
      </c>
      <c r="P38" s="34" t="s">
        <v>48</v>
      </c>
      <c r="Q38" s="40" t="s">
        <v>49</v>
      </c>
      <c r="R38" s="36" t="n">
        <v>175</v>
      </c>
      <c r="S38" s="37" t="n">
        <v>318</v>
      </c>
      <c r="T38" s="58" t="n">
        <v>55675</v>
      </c>
      <c r="U38" s="38" t="n">
        <f aca="false">T38*1.12</f>
        <v>62356</v>
      </c>
    </row>
    <row r="39" s="20" customFormat="true" ht="62.4" hidden="false" customHeight="false" outlineLevel="0" collapsed="false">
      <c r="A39" s="25" t="n">
        <v>22</v>
      </c>
      <c r="B39" s="26" t="s">
        <v>30</v>
      </c>
      <c r="C39" s="27" t="s">
        <v>31</v>
      </c>
      <c r="D39" s="27" t="s">
        <v>32</v>
      </c>
      <c r="E39" s="28" t="n">
        <v>581600006487</v>
      </c>
      <c r="F39" s="28" t="n">
        <v>980940000552</v>
      </c>
      <c r="G39" s="41" t="s">
        <v>33</v>
      </c>
      <c r="H39" s="30" t="s">
        <v>148</v>
      </c>
      <c r="I39" s="30" t="s">
        <v>148</v>
      </c>
      <c r="J39" s="27" t="s">
        <v>149</v>
      </c>
      <c r="K39" s="27" t="s">
        <v>149</v>
      </c>
      <c r="L39" s="44" t="s">
        <v>150</v>
      </c>
      <c r="M39" s="33" t="n">
        <v>1</v>
      </c>
      <c r="N39" s="25" t="s">
        <v>55</v>
      </c>
      <c r="O39" s="27" t="s">
        <v>39</v>
      </c>
      <c r="P39" s="35" t="s">
        <v>151</v>
      </c>
      <c r="Q39" s="40" t="s">
        <v>41</v>
      </c>
      <c r="R39" s="36" t="n">
        <v>44805</v>
      </c>
      <c r="S39" s="37" t="n">
        <v>64</v>
      </c>
      <c r="T39" s="37" t="n">
        <f aca="false">R39*S39</f>
        <v>2867520</v>
      </c>
      <c r="U39" s="38" t="n">
        <f aca="false">T39*1.12</f>
        <v>3211622.4</v>
      </c>
    </row>
    <row r="40" s="20" customFormat="true" ht="93.6" hidden="false" customHeight="false" outlineLevel="0" collapsed="false">
      <c r="A40" s="25" t="n">
        <v>23</v>
      </c>
      <c r="B40" s="26" t="s">
        <v>30</v>
      </c>
      <c r="C40" s="27" t="s">
        <v>31</v>
      </c>
      <c r="D40" s="27" t="s">
        <v>32</v>
      </c>
      <c r="E40" s="28" t="n">
        <v>581600006487</v>
      </c>
      <c r="F40" s="28" t="n">
        <v>980940000552</v>
      </c>
      <c r="G40" s="50" t="s">
        <v>152</v>
      </c>
      <c r="H40" s="30" t="s">
        <v>153</v>
      </c>
      <c r="I40" s="30" t="s">
        <v>154</v>
      </c>
      <c r="J40" s="27" t="s">
        <v>155</v>
      </c>
      <c r="K40" s="39" t="s">
        <v>156</v>
      </c>
      <c r="L40" s="32" t="s">
        <v>37</v>
      </c>
      <c r="M40" s="45" t="n">
        <v>0</v>
      </c>
      <c r="N40" s="32" t="s">
        <v>89</v>
      </c>
      <c r="O40" s="27" t="s">
        <v>39</v>
      </c>
      <c r="P40" s="34" t="s">
        <v>63</v>
      </c>
      <c r="Q40" s="40" t="s">
        <v>49</v>
      </c>
      <c r="R40" s="36" t="n">
        <v>1</v>
      </c>
      <c r="S40" s="37" t="n">
        <v>1625000</v>
      </c>
      <c r="T40" s="37" t="n">
        <f aca="false">R40*S40</f>
        <v>1625000</v>
      </c>
      <c r="U40" s="38" t="n">
        <f aca="false">T40*1.12</f>
        <v>1820000</v>
      </c>
    </row>
    <row r="41" s="20" customFormat="true" ht="46.8" hidden="false" customHeight="false" outlineLevel="0" collapsed="false">
      <c r="A41" s="32" t="n">
        <v>24</v>
      </c>
      <c r="B41" s="26" t="s">
        <v>30</v>
      </c>
      <c r="C41" s="27" t="s">
        <v>31</v>
      </c>
      <c r="D41" s="27" t="s">
        <v>32</v>
      </c>
      <c r="E41" s="28" t="n">
        <v>581600006487</v>
      </c>
      <c r="F41" s="28" t="n">
        <v>980940000552</v>
      </c>
      <c r="G41" s="50" t="s">
        <v>157</v>
      </c>
      <c r="H41" s="39" t="s">
        <v>158</v>
      </c>
      <c r="I41" s="39" t="s">
        <v>159</v>
      </c>
      <c r="J41" s="27" t="s">
        <v>160</v>
      </c>
      <c r="K41" s="27" t="s">
        <v>161</v>
      </c>
      <c r="L41" s="32" t="s">
        <v>37</v>
      </c>
      <c r="M41" s="45" t="n">
        <v>1</v>
      </c>
      <c r="N41" s="25" t="s">
        <v>55</v>
      </c>
      <c r="O41" s="27" t="s">
        <v>39</v>
      </c>
      <c r="P41" s="34" t="s">
        <v>56</v>
      </c>
      <c r="Q41" s="40" t="s">
        <v>49</v>
      </c>
      <c r="R41" s="36" t="n">
        <v>10000</v>
      </c>
      <c r="S41" s="37" t="n">
        <v>10</v>
      </c>
      <c r="T41" s="37" t="n">
        <f aca="false">R41*S41</f>
        <v>100000</v>
      </c>
      <c r="U41" s="38" t="n">
        <f aca="false">T41*1.12</f>
        <v>112000</v>
      </c>
    </row>
    <row r="42" s="20" customFormat="true" ht="46.8" hidden="false" customHeight="false" outlineLevel="0" collapsed="false">
      <c r="A42" s="25" t="n">
        <v>25</v>
      </c>
      <c r="B42" s="26" t="s">
        <v>30</v>
      </c>
      <c r="C42" s="27" t="s">
        <v>31</v>
      </c>
      <c r="D42" s="27" t="s">
        <v>32</v>
      </c>
      <c r="E42" s="28" t="n">
        <v>581600006487</v>
      </c>
      <c r="F42" s="28" t="n">
        <v>980940000552</v>
      </c>
      <c r="G42" s="49" t="s">
        <v>162</v>
      </c>
      <c r="H42" s="46" t="s">
        <v>163</v>
      </c>
      <c r="I42" s="46" t="s">
        <v>164</v>
      </c>
      <c r="J42" s="50" t="s">
        <v>165</v>
      </c>
      <c r="K42" s="50" t="s">
        <v>166</v>
      </c>
      <c r="L42" s="32" t="s">
        <v>37</v>
      </c>
      <c r="M42" s="45" t="n">
        <v>0</v>
      </c>
      <c r="N42" s="26" t="s">
        <v>102</v>
      </c>
      <c r="O42" s="27" t="s">
        <v>39</v>
      </c>
      <c r="P42" s="34" t="s">
        <v>103</v>
      </c>
      <c r="Q42" s="26" t="s">
        <v>49</v>
      </c>
      <c r="R42" s="37" t="n">
        <v>20</v>
      </c>
      <c r="S42" s="37" t="n">
        <v>16625</v>
      </c>
      <c r="T42" s="37" t="n">
        <f aca="false">R42*S42</f>
        <v>332500</v>
      </c>
      <c r="U42" s="38" t="n">
        <f aca="false">T42*1.12</f>
        <v>372400</v>
      </c>
    </row>
    <row r="43" s="20" customFormat="true" ht="46.8" hidden="false" customHeight="false" outlineLevel="0" collapsed="false">
      <c r="A43" s="25" t="n">
        <v>26</v>
      </c>
      <c r="B43" s="26" t="s">
        <v>30</v>
      </c>
      <c r="C43" s="27" t="s">
        <v>31</v>
      </c>
      <c r="D43" s="27" t="s">
        <v>32</v>
      </c>
      <c r="E43" s="28" t="n">
        <v>581600006487</v>
      </c>
      <c r="F43" s="28" t="n">
        <v>980940000552</v>
      </c>
      <c r="G43" s="59" t="s">
        <v>167</v>
      </c>
      <c r="H43" s="50" t="s">
        <v>168</v>
      </c>
      <c r="I43" s="46" t="s">
        <v>168</v>
      </c>
      <c r="J43" s="50" t="s">
        <v>169</v>
      </c>
      <c r="K43" s="50" t="s">
        <v>169</v>
      </c>
      <c r="L43" s="52" t="s">
        <v>37</v>
      </c>
      <c r="M43" s="45" t="n">
        <v>0</v>
      </c>
      <c r="N43" s="53" t="s">
        <v>109</v>
      </c>
      <c r="O43" s="27" t="s">
        <v>39</v>
      </c>
      <c r="P43" s="34" t="s">
        <v>110</v>
      </c>
      <c r="Q43" s="25" t="s">
        <v>49</v>
      </c>
      <c r="R43" s="54" t="n">
        <v>2</v>
      </c>
      <c r="S43" s="60" t="n">
        <f aca="false">T43/R43</f>
        <v>3940</v>
      </c>
      <c r="T43" s="54" t="n">
        <v>7880</v>
      </c>
      <c r="U43" s="60" t="n">
        <f aca="false">T43*1.12</f>
        <v>8825.6</v>
      </c>
    </row>
    <row r="44" s="20" customFormat="true" ht="46.8" hidden="false" customHeight="false" outlineLevel="0" collapsed="false">
      <c r="A44" s="32" t="n">
        <v>27</v>
      </c>
      <c r="B44" s="26" t="s">
        <v>30</v>
      </c>
      <c r="C44" s="27" t="s">
        <v>31</v>
      </c>
      <c r="D44" s="27" t="s">
        <v>32</v>
      </c>
      <c r="E44" s="28" t="n">
        <v>581600006487</v>
      </c>
      <c r="F44" s="28" t="n">
        <v>980940000552</v>
      </c>
      <c r="G44" s="61" t="s">
        <v>50</v>
      </c>
      <c r="H44" s="46" t="s">
        <v>170</v>
      </c>
      <c r="I44" s="46" t="s">
        <v>171</v>
      </c>
      <c r="J44" s="27" t="s">
        <v>45</v>
      </c>
      <c r="K44" s="27" t="s">
        <v>46</v>
      </c>
      <c r="L44" s="32" t="s">
        <v>37</v>
      </c>
      <c r="M44" s="45" t="n">
        <v>0</v>
      </c>
      <c r="N44" s="26" t="s">
        <v>102</v>
      </c>
      <c r="O44" s="27" t="s">
        <v>39</v>
      </c>
      <c r="P44" s="34" t="s">
        <v>103</v>
      </c>
      <c r="Q44" s="35" t="s">
        <v>49</v>
      </c>
      <c r="R44" s="26" t="n">
        <v>3</v>
      </c>
      <c r="S44" s="60" t="n">
        <f aca="false">T44/R44</f>
        <v>42333.3333333333</v>
      </c>
      <c r="T44" s="54" t="n">
        <v>127000</v>
      </c>
      <c r="U44" s="60" t="n">
        <f aca="false">T44*1.12</f>
        <v>142240</v>
      </c>
    </row>
    <row r="45" s="20" customFormat="true" ht="46.8" hidden="false" customHeight="false" outlineLevel="0" collapsed="false">
      <c r="A45" s="25" t="n">
        <v>28</v>
      </c>
      <c r="B45" s="26" t="s">
        <v>30</v>
      </c>
      <c r="C45" s="27" t="s">
        <v>31</v>
      </c>
      <c r="D45" s="27" t="s">
        <v>32</v>
      </c>
      <c r="E45" s="28" t="n">
        <v>581600006487</v>
      </c>
      <c r="F45" s="28" t="n">
        <v>980940000552</v>
      </c>
      <c r="G45" s="50" t="s">
        <v>172</v>
      </c>
      <c r="H45" s="27" t="s">
        <v>173</v>
      </c>
      <c r="I45" s="30" t="s">
        <v>174</v>
      </c>
      <c r="J45" s="39" t="s">
        <v>175</v>
      </c>
      <c r="K45" s="52" t="s">
        <v>176</v>
      </c>
      <c r="L45" s="32" t="s">
        <v>37</v>
      </c>
      <c r="M45" s="33" t="n">
        <v>1</v>
      </c>
      <c r="N45" s="32" t="s">
        <v>177</v>
      </c>
      <c r="O45" s="27" t="s">
        <v>39</v>
      </c>
      <c r="P45" s="34" t="s">
        <v>178</v>
      </c>
      <c r="Q45" s="40" t="s">
        <v>49</v>
      </c>
      <c r="R45" s="36" t="n">
        <v>50</v>
      </c>
      <c r="S45" s="37" t="n">
        <v>140</v>
      </c>
      <c r="T45" s="37" t="n">
        <f aca="false">R45*S45</f>
        <v>7000</v>
      </c>
      <c r="U45" s="38" t="n">
        <f aca="false">T45*1.12</f>
        <v>7840</v>
      </c>
    </row>
    <row r="46" s="20" customFormat="true" ht="46.8" hidden="false" customHeight="false" outlineLevel="0" collapsed="false">
      <c r="A46" s="25" t="n">
        <v>29</v>
      </c>
      <c r="B46" s="26" t="s">
        <v>30</v>
      </c>
      <c r="C46" s="27" t="s">
        <v>31</v>
      </c>
      <c r="D46" s="27" t="s">
        <v>32</v>
      </c>
      <c r="E46" s="28" t="n">
        <v>581600006487</v>
      </c>
      <c r="F46" s="28" t="n">
        <v>980940000552</v>
      </c>
      <c r="G46" s="41" t="s">
        <v>179</v>
      </c>
      <c r="H46" s="27" t="s">
        <v>180</v>
      </c>
      <c r="I46" s="30" t="s">
        <v>181</v>
      </c>
      <c r="J46" s="27" t="s">
        <v>182</v>
      </c>
      <c r="K46" s="27" t="s">
        <v>183</v>
      </c>
      <c r="L46" s="32" t="s">
        <v>37</v>
      </c>
      <c r="M46" s="45" t="n">
        <v>0</v>
      </c>
      <c r="N46" s="32" t="s">
        <v>177</v>
      </c>
      <c r="O46" s="27" t="s">
        <v>39</v>
      </c>
      <c r="P46" s="34" t="s">
        <v>178</v>
      </c>
      <c r="Q46" s="35" t="s">
        <v>49</v>
      </c>
      <c r="R46" s="36" t="n">
        <v>30</v>
      </c>
      <c r="S46" s="37" t="n">
        <v>983</v>
      </c>
      <c r="T46" s="37" t="n">
        <f aca="false">R46*S46</f>
        <v>29490</v>
      </c>
      <c r="U46" s="38" t="n">
        <f aca="false">T46*1.12</f>
        <v>33028.8</v>
      </c>
    </row>
    <row r="47" s="20" customFormat="true" ht="46.8" hidden="false" customHeight="false" outlineLevel="0" collapsed="false">
      <c r="A47" s="32" t="n">
        <v>30</v>
      </c>
      <c r="B47" s="26" t="s">
        <v>30</v>
      </c>
      <c r="C47" s="27" t="s">
        <v>31</v>
      </c>
      <c r="D47" s="27" t="s">
        <v>32</v>
      </c>
      <c r="E47" s="28" t="n">
        <v>581600006487</v>
      </c>
      <c r="F47" s="28" t="n">
        <v>980940000552</v>
      </c>
      <c r="G47" s="41" t="s">
        <v>184</v>
      </c>
      <c r="H47" s="27" t="s">
        <v>185</v>
      </c>
      <c r="I47" s="30" t="s">
        <v>186</v>
      </c>
      <c r="J47" s="27" t="s">
        <v>187</v>
      </c>
      <c r="K47" s="27" t="s">
        <v>188</v>
      </c>
      <c r="L47" s="32" t="s">
        <v>37</v>
      </c>
      <c r="M47" s="33" t="n">
        <v>1</v>
      </c>
      <c r="N47" s="32" t="s">
        <v>55</v>
      </c>
      <c r="O47" s="27" t="s">
        <v>39</v>
      </c>
      <c r="P47" s="34" t="s">
        <v>48</v>
      </c>
      <c r="Q47" s="35" t="s">
        <v>49</v>
      </c>
      <c r="R47" s="26" t="n">
        <v>1532</v>
      </c>
      <c r="S47" s="60" t="n">
        <f aca="false">T47/R47</f>
        <v>108.368146214099</v>
      </c>
      <c r="T47" s="54" t="n">
        <v>166020</v>
      </c>
      <c r="U47" s="60" t="n">
        <f aca="false">T47*1.12</f>
        <v>185942.4</v>
      </c>
    </row>
    <row r="48" s="20" customFormat="true" ht="46.8" hidden="false" customHeight="false" outlineLevel="0" collapsed="false">
      <c r="A48" s="25" t="n">
        <v>31</v>
      </c>
      <c r="B48" s="26" t="s">
        <v>30</v>
      </c>
      <c r="C48" s="27" t="s">
        <v>31</v>
      </c>
      <c r="D48" s="27" t="s">
        <v>32</v>
      </c>
      <c r="E48" s="28" t="n">
        <v>581600006487</v>
      </c>
      <c r="F48" s="28" t="n">
        <v>980940000552</v>
      </c>
      <c r="G48" s="41" t="s">
        <v>189</v>
      </c>
      <c r="H48" s="30" t="s">
        <v>190</v>
      </c>
      <c r="I48" s="43" t="s">
        <v>191</v>
      </c>
      <c r="J48" s="55" t="s">
        <v>192</v>
      </c>
      <c r="K48" s="55" t="s">
        <v>192</v>
      </c>
      <c r="L48" s="32" t="s">
        <v>37</v>
      </c>
      <c r="M48" s="45" t="n">
        <v>0</v>
      </c>
      <c r="N48" s="32" t="s">
        <v>62</v>
      </c>
      <c r="O48" s="27" t="s">
        <v>39</v>
      </c>
      <c r="P48" s="34" t="s">
        <v>70</v>
      </c>
      <c r="Q48" s="26" t="s">
        <v>95</v>
      </c>
      <c r="R48" s="37" t="n">
        <v>20</v>
      </c>
      <c r="S48" s="38" t="n">
        <f aca="false">T48/R48</f>
        <v>2500</v>
      </c>
      <c r="T48" s="37" t="n">
        <v>50000</v>
      </c>
      <c r="U48" s="38" t="n">
        <f aca="false">T48*1.12</f>
        <v>56000</v>
      </c>
    </row>
    <row r="49" s="20" customFormat="true" ht="62.4" hidden="false" customHeight="false" outlineLevel="0" collapsed="false">
      <c r="A49" s="25" t="n">
        <v>32</v>
      </c>
      <c r="B49" s="26" t="s">
        <v>30</v>
      </c>
      <c r="C49" s="27" t="s">
        <v>31</v>
      </c>
      <c r="D49" s="27" t="s">
        <v>32</v>
      </c>
      <c r="E49" s="28" t="n">
        <v>581600006487</v>
      </c>
      <c r="F49" s="28" t="n">
        <v>980940000552</v>
      </c>
      <c r="G49" s="41" t="s">
        <v>172</v>
      </c>
      <c r="H49" s="27" t="s">
        <v>193</v>
      </c>
      <c r="I49" s="30" t="s">
        <v>194</v>
      </c>
      <c r="J49" s="27" t="s">
        <v>195</v>
      </c>
      <c r="K49" s="39" t="s">
        <v>196</v>
      </c>
      <c r="L49" s="32" t="s">
        <v>37</v>
      </c>
      <c r="M49" s="33" t="n">
        <v>1</v>
      </c>
      <c r="N49" s="32" t="s">
        <v>177</v>
      </c>
      <c r="O49" s="27" t="s">
        <v>39</v>
      </c>
      <c r="P49" s="34" t="s">
        <v>178</v>
      </c>
      <c r="Q49" s="35" t="s">
        <v>49</v>
      </c>
      <c r="R49" s="36" t="n">
        <v>50</v>
      </c>
      <c r="S49" s="37" t="n">
        <v>2296</v>
      </c>
      <c r="T49" s="37" t="n">
        <f aca="false">R49*S49</f>
        <v>114800</v>
      </c>
      <c r="U49" s="38" t="n">
        <f aca="false">T49*1.12</f>
        <v>128576</v>
      </c>
    </row>
    <row r="50" s="20" customFormat="true" ht="46.8" hidden="false" customHeight="false" outlineLevel="0" collapsed="false">
      <c r="A50" s="32" t="n">
        <v>33</v>
      </c>
      <c r="B50" s="26" t="s">
        <v>30</v>
      </c>
      <c r="C50" s="27" t="s">
        <v>31</v>
      </c>
      <c r="D50" s="27" t="s">
        <v>32</v>
      </c>
      <c r="E50" s="28" t="n">
        <v>581600006487</v>
      </c>
      <c r="F50" s="28" t="n">
        <v>980940000552</v>
      </c>
      <c r="G50" s="41" t="s">
        <v>197</v>
      </c>
      <c r="H50" s="27" t="s">
        <v>198</v>
      </c>
      <c r="I50" s="46" t="s">
        <v>199</v>
      </c>
      <c r="J50" s="27" t="s">
        <v>200</v>
      </c>
      <c r="K50" s="27" t="s">
        <v>200</v>
      </c>
      <c r="L50" s="32" t="s">
        <v>37</v>
      </c>
      <c r="M50" s="33" t="n">
        <v>1</v>
      </c>
      <c r="N50" s="26" t="s">
        <v>177</v>
      </c>
      <c r="O50" s="27" t="s">
        <v>39</v>
      </c>
      <c r="P50" s="34" t="s">
        <v>178</v>
      </c>
      <c r="Q50" s="35" t="s">
        <v>201</v>
      </c>
      <c r="R50" s="26" t="n">
        <v>50</v>
      </c>
      <c r="S50" s="60" t="n">
        <f aca="false">T50/R50</f>
        <v>200</v>
      </c>
      <c r="T50" s="54" t="n">
        <v>10000</v>
      </c>
      <c r="U50" s="60" t="n">
        <f aca="false">T50*1.12</f>
        <v>11200</v>
      </c>
    </row>
    <row r="51" s="20" customFormat="true" ht="46.8" hidden="false" customHeight="false" outlineLevel="0" collapsed="false">
      <c r="A51" s="25" t="n">
        <v>34</v>
      </c>
      <c r="B51" s="26" t="s">
        <v>30</v>
      </c>
      <c r="C51" s="27" t="s">
        <v>31</v>
      </c>
      <c r="D51" s="27" t="s">
        <v>32</v>
      </c>
      <c r="E51" s="28" t="n">
        <v>581600006487</v>
      </c>
      <c r="F51" s="28" t="n">
        <v>980940000552</v>
      </c>
      <c r="G51" s="41" t="s">
        <v>202</v>
      </c>
      <c r="H51" s="27" t="s">
        <v>203</v>
      </c>
      <c r="I51" s="39" t="s">
        <v>204</v>
      </c>
      <c r="J51" s="27" t="s">
        <v>205</v>
      </c>
      <c r="K51" s="27" t="s">
        <v>206</v>
      </c>
      <c r="L51" s="32" t="s">
        <v>37</v>
      </c>
      <c r="M51" s="33" t="n">
        <v>1</v>
      </c>
      <c r="N51" s="32" t="s">
        <v>38</v>
      </c>
      <c r="O51" s="27" t="s">
        <v>39</v>
      </c>
      <c r="P51" s="34" t="s">
        <v>40</v>
      </c>
      <c r="Q51" s="40" t="s">
        <v>207</v>
      </c>
      <c r="R51" s="36" t="n">
        <v>90</v>
      </c>
      <c r="S51" s="37" t="n">
        <v>246</v>
      </c>
      <c r="T51" s="37" t="n">
        <v>22100</v>
      </c>
      <c r="U51" s="38" t="n">
        <f aca="false">T51*1.12</f>
        <v>24752</v>
      </c>
    </row>
    <row r="52" s="20" customFormat="true" ht="46.8" hidden="false" customHeight="false" outlineLevel="0" collapsed="false">
      <c r="A52" s="25" t="n">
        <v>35</v>
      </c>
      <c r="B52" s="26" t="s">
        <v>30</v>
      </c>
      <c r="C52" s="27" t="s">
        <v>31</v>
      </c>
      <c r="D52" s="27" t="s">
        <v>32</v>
      </c>
      <c r="E52" s="28" t="n">
        <v>581600006487</v>
      </c>
      <c r="F52" s="28" t="n">
        <v>980940000552</v>
      </c>
      <c r="G52" s="41" t="s">
        <v>208</v>
      </c>
      <c r="H52" s="30" t="s">
        <v>209</v>
      </c>
      <c r="I52" s="43" t="s">
        <v>210</v>
      </c>
      <c r="J52" s="55" t="s">
        <v>211</v>
      </c>
      <c r="K52" s="55" t="s">
        <v>212</v>
      </c>
      <c r="L52" s="32" t="s">
        <v>37</v>
      </c>
      <c r="M52" s="45" t="n">
        <v>0</v>
      </c>
      <c r="N52" s="32" t="s">
        <v>62</v>
      </c>
      <c r="O52" s="27" t="s">
        <v>39</v>
      </c>
      <c r="P52" s="34" t="s">
        <v>70</v>
      </c>
      <c r="Q52" s="26" t="s">
        <v>213</v>
      </c>
      <c r="R52" s="37" t="n">
        <v>5</v>
      </c>
      <c r="S52" s="38" t="n">
        <f aca="false">T52/R52</f>
        <v>260</v>
      </c>
      <c r="T52" s="37" t="n">
        <v>1300</v>
      </c>
      <c r="U52" s="38" t="n">
        <f aca="false">T52*1.12</f>
        <v>1456</v>
      </c>
    </row>
    <row r="53" s="20" customFormat="true" ht="46.8" hidden="false" customHeight="false" outlineLevel="0" collapsed="false">
      <c r="A53" s="32" t="n">
        <v>36</v>
      </c>
      <c r="B53" s="26" t="s">
        <v>30</v>
      </c>
      <c r="C53" s="27" t="s">
        <v>31</v>
      </c>
      <c r="D53" s="27" t="s">
        <v>32</v>
      </c>
      <c r="E53" s="28" t="n">
        <v>581600006487</v>
      </c>
      <c r="F53" s="28" t="n">
        <v>980940000552</v>
      </c>
      <c r="G53" s="41" t="s">
        <v>214</v>
      </c>
      <c r="H53" s="27" t="s">
        <v>215</v>
      </c>
      <c r="I53" s="39" t="s">
        <v>216</v>
      </c>
      <c r="J53" s="27" t="s">
        <v>217</v>
      </c>
      <c r="K53" s="27" t="s">
        <v>218</v>
      </c>
      <c r="L53" s="32" t="s">
        <v>37</v>
      </c>
      <c r="M53" s="33" t="n">
        <v>1</v>
      </c>
      <c r="N53" s="32" t="s">
        <v>55</v>
      </c>
      <c r="O53" s="27" t="s">
        <v>39</v>
      </c>
      <c r="P53" s="34" t="s">
        <v>56</v>
      </c>
      <c r="Q53" s="40" t="s">
        <v>49</v>
      </c>
      <c r="R53" s="36" t="n">
        <v>200</v>
      </c>
      <c r="S53" s="37" t="n">
        <v>30</v>
      </c>
      <c r="T53" s="37" t="n">
        <f aca="false">R53*S53</f>
        <v>6000</v>
      </c>
      <c r="U53" s="38" t="n">
        <f aca="false">T53*1.12</f>
        <v>6720</v>
      </c>
    </row>
    <row r="54" s="20" customFormat="true" ht="46.8" hidden="false" customHeight="false" outlineLevel="0" collapsed="false">
      <c r="A54" s="25" t="n">
        <v>37</v>
      </c>
      <c r="B54" s="26" t="s">
        <v>30</v>
      </c>
      <c r="C54" s="27" t="s">
        <v>31</v>
      </c>
      <c r="D54" s="27" t="s">
        <v>32</v>
      </c>
      <c r="E54" s="28" t="n">
        <v>581600006487</v>
      </c>
      <c r="F54" s="28" t="n">
        <v>980940000552</v>
      </c>
      <c r="G54" s="41" t="s">
        <v>184</v>
      </c>
      <c r="H54" s="27" t="s">
        <v>219</v>
      </c>
      <c r="I54" s="30" t="s">
        <v>220</v>
      </c>
      <c r="J54" s="27" t="s">
        <v>221</v>
      </c>
      <c r="K54" s="27" t="s">
        <v>222</v>
      </c>
      <c r="L54" s="32" t="s">
        <v>37</v>
      </c>
      <c r="M54" s="45" t="n">
        <v>0</v>
      </c>
      <c r="N54" s="32" t="s">
        <v>109</v>
      </c>
      <c r="O54" s="27" t="s">
        <v>39</v>
      </c>
      <c r="P54" s="34" t="s">
        <v>70</v>
      </c>
      <c r="Q54" s="26" t="s">
        <v>49</v>
      </c>
      <c r="R54" s="26" t="n">
        <v>53</v>
      </c>
      <c r="S54" s="60" t="n">
        <f aca="false">T54/R54</f>
        <v>231.132075471698</v>
      </c>
      <c r="T54" s="54" t="n">
        <v>12250</v>
      </c>
      <c r="U54" s="60" t="n">
        <f aca="false">T54*1.12</f>
        <v>13720</v>
      </c>
    </row>
    <row r="55" s="20" customFormat="true" ht="46.8" hidden="false" customHeight="false" outlineLevel="0" collapsed="false">
      <c r="A55" s="25" t="n">
        <v>38</v>
      </c>
      <c r="B55" s="26" t="s">
        <v>30</v>
      </c>
      <c r="C55" s="27" t="s">
        <v>31</v>
      </c>
      <c r="D55" s="27" t="s">
        <v>32</v>
      </c>
      <c r="E55" s="28" t="n">
        <v>581600006487</v>
      </c>
      <c r="F55" s="28" t="n">
        <v>980940000552</v>
      </c>
      <c r="G55" s="41" t="s">
        <v>223</v>
      </c>
      <c r="H55" s="42" t="s">
        <v>224</v>
      </c>
      <c r="I55" s="43" t="s">
        <v>225</v>
      </c>
      <c r="J55" s="27" t="s">
        <v>226</v>
      </c>
      <c r="K55" s="27" t="s">
        <v>227</v>
      </c>
      <c r="L55" s="32" t="s">
        <v>37</v>
      </c>
      <c r="M55" s="45" t="n">
        <v>0</v>
      </c>
      <c r="N55" s="32" t="s">
        <v>89</v>
      </c>
      <c r="O55" s="27" t="s">
        <v>39</v>
      </c>
      <c r="P55" s="34" t="s">
        <v>63</v>
      </c>
      <c r="Q55" s="26" t="s">
        <v>49</v>
      </c>
      <c r="R55" s="26" t="n">
        <v>2</v>
      </c>
      <c r="S55" s="38" t="n">
        <f aca="false">T55/R55</f>
        <v>4000</v>
      </c>
      <c r="T55" s="37" t="n">
        <v>8000</v>
      </c>
      <c r="U55" s="38" t="n">
        <f aca="false">T55*1.12</f>
        <v>8960</v>
      </c>
    </row>
    <row r="56" s="20" customFormat="true" ht="46.8" hidden="false" customHeight="false" outlineLevel="0" collapsed="false">
      <c r="A56" s="32" t="n">
        <v>39</v>
      </c>
      <c r="B56" s="26" t="s">
        <v>30</v>
      </c>
      <c r="C56" s="27" t="s">
        <v>31</v>
      </c>
      <c r="D56" s="27" t="s">
        <v>32</v>
      </c>
      <c r="E56" s="28" t="n">
        <v>581600006487</v>
      </c>
      <c r="F56" s="28" t="n">
        <v>980940000552</v>
      </c>
      <c r="G56" s="41" t="s">
        <v>228</v>
      </c>
      <c r="H56" s="27" t="s">
        <v>229</v>
      </c>
      <c r="I56" s="30" t="s">
        <v>230</v>
      </c>
      <c r="J56" s="27" t="s">
        <v>231</v>
      </c>
      <c r="K56" s="27" t="s">
        <v>232</v>
      </c>
      <c r="L56" s="32" t="s">
        <v>37</v>
      </c>
      <c r="M56" s="45" t="n">
        <v>0</v>
      </c>
      <c r="N56" s="32" t="s">
        <v>79</v>
      </c>
      <c r="O56" s="27" t="s">
        <v>39</v>
      </c>
      <c r="P56" s="34" t="s">
        <v>80</v>
      </c>
      <c r="Q56" s="35" t="s">
        <v>95</v>
      </c>
      <c r="R56" s="36" t="n">
        <v>100</v>
      </c>
      <c r="S56" s="37" t="n">
        <v>324</v>
      </c>
      <c r="T56" s="37" t="n">
        <f aca="false">R56*S56</f>
        <v>32400</v>
      </c>
      <c r="U56" s="38" t="n">
        <f aca="false">T56*1.12</f>
        <v>36288</v>
      </c>
    </row>
    <row r="57" s="20" customFormat="true" ht="46.8" hidden="false" customHeight="false" outlineLevel="0" collapsed="false">
      <c r="A57" s="25" t="n">
        <v>40</v>
      </c>
      <c r="B57" s="26" t="s">
        <v>30</v>
      </c>
      <c r="C57" s="27" t="s">
        <v>31</v>
      </c>
      <c r="D57" s="27" t="s">
        <v>32</v>
      </c>
      <c r="E57" s="28" t="n">
        <v>581600006487</v>
      </c>
      <c r="F57" s="28" t="n">
        <v>980940000552</v>
      </c>
      <c r="G57" s="41" t="s">
        <v>233</v>
      </c>
      <c r="H57" s="42" t="s">
        <v>234</v>
      </c>
      <c r="I57" s="43" t="s">
        <v>235</v>
      </c>
      <c r="J57" s="62" t="s">
        <v>236</v>
      </c>
      <c r="K57" s="62" t="s">
        <v>237</v>
      </c>
      <c r="L57" s="32" t="s">
        <v>37</v>
      </c>
      <c r="M57" s="45" t="n">
        <v>0</v>
      </c>
      <c r="N57" s="32" t="s">
        <v>89</v>
      </c>
      <c r="O57" s="27" t="s">
        <v>39</v>
      </c>
      <c r="P57" s="34" t="s">
        <v>63</v>
      </c>
      <c r="Q57" s="26" t="s">
        <v>49</v>
      </c>
      <c r="R57" s="26" t="n">
        <v>1</v>
      </c>
      <c r="S57" s="38" t="n">
        <f aca="false">T57/R57</f>
        <v>7700</v>
      </c>
      <c r="T57" s="37" t="n">
        <v>7700</v>
      </c>
      <c r="U57" s="38" t="n">
        <f aca="false">T57*1.12</f>
        <v>8624</v>
      </c>
    </row>
    <row r="58" s="20" customFormat="true" ht="46.8" hidden="false" customHeight="false" outlineLevel="0" collapsed="false">
      <c r="A58" s="25" t="n">
        <v>41</v>
      </c>
      <c r="B58" s="26" t="s">
        <v>30</v>
      </c>
      <c r="C58" s="27" t="s">
        <v>31</v>
      </c>
      <c r="D58" s="27" t="s">
        <v>32</v>
      </c>
      <c r="E58" s="28" t="n">
        <v>581600006487</v>
      </c>
      <c r="F58" s="28" t="n">
        <v>980940000552</v>
      </c>
      <c r="G58" s="49" t="s">
        <v>50</v>
      </c>
      <c r="H58" s="46" t="s">
        <v>238</v>
      </c>
      <c r="I58" s="46" t="s">
        <v>239</v>
      </c>
      <c r="J58" s="27" t="s">
        <v>45</v>
      </c>
      <c r="K58" s="27" t="s">
        <v>46</v>
      </c>
      <c r="L58" s="32" t="s">
        <v>37</v>
      </c>
      <c r="M58" s="45" t="n">
        <v>0</v>
      </c>
      <c r="N58" s="26" t="s">
        <v>102</v>
      </c>
      <c r="O58" s="27" t="s">
        <v>39</v>
      </c>
      <c r="P58" s="34" t="s">
        <v>103</v>
      </c>
      <c r="Q58" s="26" t="s">
        <v>49</v>
      </c>
      <c r="R58" s="37" t="n">
        <v>3</v>
      </c>
      <c r="S58" s="37" t="n">
        <v>3600</v>
      </c>
      <c r="T58" s="37" t="n">
        <f aca="false">R58*S58</f>
        <v>10800</v>
      </c>
      <c r="U58" s="38" t="n">
        <f aca="false">T58*1.12</f>
        <v>12096</v>
      </c>
    </row>
    <row r="59" s="20" customFormat="true" ht="46.8" hidden="false" customHeight="false" outlineLevel="0" collapsed="false">
      <c r="A59" s="32" t="n">
        <v>42</v>
      </c>
      <c r="B59" s="26" t="s">
        <v>30</v>
      </c>
      <c r="C59" s="27" t="s">
        <v>31</v>
      </c>
      <c r="D59" s="27" t="s">
        <v>32</v>
      </c>
      <c r="E59" s="28" t="n">
        <v>581600006487</v>
      </c>
      <c r="F59" s="28" t="n">
        <v>980940000552</v>
      </c>
      <c r="G59" s="41" t="s">
        <v>152</v>
      </c>
      <c r="H59" s="27" t="s">
        <v>240</v>
      </c>
      <c r="I59" s="39" t="s">
        <v>241</v>
      </c>
      <c r="J59" s="27" t="s">
        <v>242</v>
      </c>
      <c r="K59" s="27" t="s">
        <v>243</v>
      </c>
      <c r="L59" s="32" t="s">
        <v>37</v>
      </c>
      <c r="M59" s="33" t="n">
        <v>1</v>
      </c>
      <c r="N59" s="32" t="s">
        <v>38</v>
      </c>
      <c r="O59" s="27" t="s">
        <v>39</v>
      </c>
      <c r="P59" s="34" t="s">
        <v>40</v>
      </c>
      <c r="Q59" s="40" t="s">
        <v>49</v>
      </c>
      <c r="R59" s="36" t="n">
        <v>94</v>
      </c>
      <c r="S59" s="37" t="n">
        <v>538</v>
      </c>
      <c r="T59" s="37" t="n">
        <f aca="false">R59*S59</f>
        <v>50572</v>
      </c>
      <c r="U59" s="38" t="n">
        <f aca="false">T59*1.12</f>
        <v>56640.64</v>
      </c>
    </row>
    <row r="60" s="20" customFormat="true" ht="46.8" hidden="false" customHeight="false" outlineLevel="0" collapsed="false">
      <c r="A60" s="25" t="n">
        <v>43</v>
      </c>
      <c r="B60" s="26" t="s">
        <v>30</v>
      </c>
      <c r="C60" s="27" t="s">
        <v>31</v>
      </c>
      <c r="D60" s="27" t="s">
        <v>32</v>
      </c>
      <c r="E60" s="28" t="n">
        <v>581600006487</v>
      </c>
      <c r="F60" s="28" t="n">
        <v>980940000552</v>
      </c>
      <c r="G60" s="41" t="s">
        <v>152</v>
      </c>
      <c r="H60" s="27" t="s">
        <v>244</v>
      </c>
      <c r="I60" s="46" t="s">
        <v>245</v>
      </c>
      <c r="J60" s="27" t="s">
        <v>246</v>
      </c>
      <c r="K60" s="27" t="s">
        <v>247</v>
      </c>
      <c r="L60" s="32" t="s">
        <v>37</v>
      </c>
      <c r="M60" s="33" t="n">
        <v>1</v>
      </c>
      <c r="N60" s="26" t="s">
        <v>177</v>
      </c>
      <c r="O60" s="27" t="s">
        <v>39</v>
      </c>
      <c r="P60" s="34" t="s">
        <v>178</v>
      </c>
      <c r="Q60" s="26" t="s">
        <v>49</v>
      </c>
      <c r="R60" s="26" t="n">
        <v>4</v>
      </c>
      <c r="S60" s="60" t="n">
        <f aca="false">T60/R60</f>
        <v>350</v>
      </c>
      <c r="T60" s="54" t="n">
        <v>1400</v>
      </c>
      <c r="U60" s="60" t="n">
        <f aca="false">T60*1.12</f>
        <v>1568</v>
      </c>
    </row>
    <row r="61" s="20" customFormat="true" ht="46.8" hidden="false" customHeight="false" outlineLevel="0" collapsed="false">
      <c r="A61" s="25" t="n">
        <v>44</v>
      </c>
      <c r="B61" s="26" t="s">
        <v>30</v>
      </c>
      <c r="C61" s="27" t="s">
        <v>31</v>
      </c>
      <c r="D61" s="27" t="s">
        <v>32</v>
      </c>
      <c r="E61" s="28" t="n">
        <v>581600006487</v>
      </c>
      <c r="F61" s="28" t="n">
        <v>980940000552</v>
      </c>
      <c r="G61" s="41" t="s">
        <v>152</v>
      </c>
      <c r="H61" s="27" t="s">
        <v>248</v>
      </c>
      <c r="I61" s="39" t="s">
        <v>249</v>
      </c>
      <c r="J61" s="27" t="s">
        <v>250</v>
      </c>
      <c r="K61" s="27" t="s">
        <v>251</v>
      </c>
      <c r="L61" s="32" t="s">
        <v>37</v>
      </c>
      <c r="M61" s="33" t="n">
        <v>1</v>
      </c>
      <c r="N61" s="32" t="s">
        <v>79</v>
      </c>
      <c r="O61" s="27" t="s">
        <v>39</v>
      </c>
      <c r="P61" s="34" t="s">
        <v>252</v>
      </c>
      <c r="Q61" s="40" t="s">
        <v>49</v>
      </c>
      <c r="R61" s="36" t="n">
        <v>8</v>
      </c>
      <c r="S61" s="37" t="n">
        <f aca="false">T61/R61</f>
        <v>1950</v>
      </c>
      <c r="T61" s="37" t="n">
        <v>15600</v>
      </c>
      <c r="U61" s="38" t="n">
        <f aca="false">T61*1.12</f>
        <v>17472</v>
      </c>
    </row>
    <row r="62" s="20" customFormat="true" ht="46.8" hidden="false" customHeight="false" outlineLevel="0" collapsed="false">
      <c r="A62" s="32" t="n">
        <v>45</v>
      </c>
      <c r="B62" s="26" t="s">
        <v>30</v>
      </c>
      <c r="C62" s="27" t="s">
        <v>31</v>
      </c>
      <c r="D62" s="27" t="s">
        <v>32</v>
      </c>
      <c r="E62" s="28" t="n">
        <v>581600006487</v>
      </c>
      <c r="F62" s="28" t="n">
        <v>980940000552</v>
      </c>
      <c r="G62" s="41" t="s">
        <v>253</v>
      </c>
      <c r="H62" s="27" t="s">
        <v>254</v>
      </c>
      <c r="I62" s="30" t="s">
        <v>255</v>
      </c>
      <c r="J62" s="27" t="s">
        <v>256</v>
      </c>
      <c r="K62" s="27" t="s">
        <v>256</v>
      </c>
      <c r="L62" s="32" t="s">
        <v>37</v>
      </c>
      <c r="M62" s="45" t="n">
        <v>0</v>
      </c>
      <c r="N62" s="32" t="s">
        <v>102</v>
      </c>
      <c r="O62" s="27" t="s">
        <v>39</v>
      </c>
      <c r="P62" s="34" t="s">
        <v>103</v>
      </c>
      <c r="Q62" s="35" t="s">
        <v>49</v>
      </c>
      <c r="R62" s="26" t="n">
        <v>2</v>
      </c>
      <c r="S62" s="60" t="n">
        <f aca="false">T62/R62</f>
        <v>650</v>
      </c>
      <c r="T62" s="54" t="n">
        <v>1300</v>
      </c>
      <c r="U62" s="60" t="n">
        <f aca="false">T62*1.12</f>
        <v>1456</v>
      </c>
    </row>
    <row r="63" s="20" customFormat="true" ht="46.8" hidden="false" customHeight="false" outlineLevel="0" collapsed="false">
      <c r="A63" s="25" t="n">
        <v>46</v>
      </c>
      <c r="B63" s="26" t="s">
        <v>30</v>
      </c>
      <c r="C63" s="27" t="s">
        <v>31</v>
      </c>
      <c r="D63" s="27" t="s">
        <v>32</v>
      </c>
      <c r="E63" s="28" t="n">
        <v>581600006487</v>
      </c>
      <c r="F63" s="28" t="n">
        <v>980940000552</v>
      </c>
      <c r="G63" s="41" t="s">
        <v>257</v>
      </c>
      <c r="H63" s="27" t="s">
        <v>258</v>
      </c>
      <c r="I63" s="30" t="s">
        <v>259</v>
      </c>
      <c r="J63" s="27" t="s">
        <v>260</v>
      </c>
      <c r="K63" s="27" t="s">
        <v>261</v>
      </c>
      <c r="L63" s="32" t="s">
        <v>37</v>
      </c>
      <c r="M63" s="45" t="n">
        <v>0</v>
      </c>
      <c r="N63" s="32" t="s">
        <v>89</v>
      </c>
      <c r="O63" s="27" t="s">
        <v>39</v>
      </c>
      <c r="P63" s="34" t="s">
        <v>90</v>
      </c>
      <c r="Q63" s="35" t="s">
        <v>49</v>
      </c>
      <c r="R63" s="26" t="n">
        <v>3</v>
      </c>
      <c r="S63" s="60" t="n">
        <f aca="false">T63/R63</f>
        <v>1133.33333333333</v>
      </c>
      <c r="T63" s="54" t="n">
        <v>3400</v>
      </c>
      <c r="U63" s="60" t="n">
        <f aca="false">T63*1.12</f>
        <v>3808</v>
      </c>
    </row>
    <row r="64" s="20" customFormat="true" ht="46.8" hidden="false" customHeight="false" outlineLevel="0" collapsed="false">
      <c r="A64" s="25" t="n">
        <v>47</v>
      </c>
      <c r="B64" s="26" t="s">
        <v>30</v>
      </c>
      <c r="C64" s="27" t="s">
        <v>31</v>
      </c>
      <c r="D64" s="27" t="s">
        <v>32</v>
      </c>
      <c r="E64" s="28" t="n">
        <v>581600006487</v>
      </c>
      <c r="F64" s="28" t="n">
        <v>980940000552</v>
      </c>
      <c r="G64" s="41" t="s">
        <v>262</v>
      </c>
      <c r="H64" s="42" t="s">
        <v>263</v>
      </c>
      <c r="I64" s="43" t="s">
        <v>264</v>
      </c>
      <c r="J64" s="27" t="s">
        <v>265</v>
      </c>
      <c r="K64" s="39" t="s">
        <v>266</v>
      </c>
      <c r="L64" s="32" t="s">
        <v>37</v>
      </c>
      <c r="M64" s="45" t="n">
        <v>0</v>
      </c>
      <c r="N64" s="32" t="s">
        <v>62</v>
      </c>
      <c r="O64" s="27" t="s">
        <v>39</v>
      </c>
      <c r="P64" s="34" t="s">
        <v>70</v>
      </c>
      <c r="Q64" s="26" t="s">
        <v>49</v>
      </c>
      <c r="R64" s="26" t="n">
        <v>2</v>
      </c>
      <c r="S64" s="38" t="n">
        <f aca="false">T64/R64</f>
        <v>1550</v>
      </c>
      <c r="T64" s="46" t="n">
        <v>3100</v>
      </c>
      <c r="U64" s="38" t="n">
        <f aca="false">T64*1.12</f>
        <v>3472</v>
      </c>
    </row>
    <row r="65" s="20" customFormat="true" ht="46.8" hidden="false" customHeight="false" outlineLevel="0" collapsed="false">
      <c r="A65" s="32" t="n">
        <v>48</v>
      </c>
      <c r="B65" s="26" t="s">
        <v>30</v>
      </c>
      <c r="C65" s="27" t="s">
        <v>31</v>
      </c>
      <c r="D65" s="27" t="s">
        <v>32</v>
      </c>
      <c r="E65" s="28" t="n">
        <v>581600006487</v>
      </c>
      <c r="F65" s="28" t="n">
        <v>980940000552</v>
      </c>
      <c r="G65" s="62" t="s">
        <v>152</v>
      </c>
      <c r="H65" s="27" t="s">
        <v>267</v>
      </c>
      <c r="I65" s="30" t="s">
        <v>268</v>
      </c>
      <c r="J65" s="27" t="s">
        <v>269</v>
      </c>
      <c r="K65" s="30" t="s">
        <v>270</v>
      </c>
      <c r="L65" s="32" t="s">
        <v>37</v>
      </c>
      <c r="M65" s="45" t="n">
        <v>0</v>
      </c>
      <c r="N65" s="32" t="s">
        <v>271</v>
      </c>
      <c r="O65" s="27" t="s">
        <v>39</v>
      </c>
      <c r="P65" s="34" t="s">
        <v>110</v>
      </c>
      <c r="Q65" s="26" t="s">
        <v>49</v>
      </c>
      <c r="R65" s="26" t="n">
        <v>2</v>
      </c>
      <c r="S65" s="60" t="n">
        <f aca="false">T65/R65</f>
        <v>93500</v>
      </c>
      <c r="T65" s="54" t="n">
        <v>187000</v>
      </c>
      <c r="U65" s="60" t="n">
        <f aca="false">T65*1.12</f>
        <v>209440</v>
      </c>
    </row>
    <row r="66" s="20" customFormat="true" ht="46.8" hidden="false" customHeight="false" outlineLevel="0" collapsed="false">
      <c r="A66" s="25" t="n">
        <v>49</v>
      </c>
      <c r="B66" s="26" t="s">
        <v>30</v>
      </c>
      <c r="C66" s="27" t="s">
        <v>31</v>
      </c>
      <c r="D66" s="27" t="s">
        <v>32</v>
      </c>
      <c r="E66" s="28" t="n">
        <v>581600006487</v>
      </c>
      <c r="F66" s="28" t="n">
        <v>980940000552</v>
      </c>
      <c r="G66" s="50" t="s">
        <v>272</v>
      </c>
      <c r="H66" s="27" t="s">
        <v>273</v>
      </c>
      <c r="I66" s="30" t="s">
        <v>274</v>
      </c>
      <c r="J66" s="27" t="s">
        <v>275</v>
      </c>
      <c r="K66" s="30" t="s">
        <v>276</v>
      </c>
      <c r="L66" s="44" t="s">
        <v>150</v>
      </c>
      <c r="M66" s="45" t="n">
        <v>0</v>
      </c>
      <c r="N66" s="32" t="s">
        <v>177</v>
      </c>
      <c r="O66" s="27" t="s">
        <v>39</v>
      </c>
      <c r="P66" s="34" t="s">
        <v>178</v>
      </c>
      <c r="Q66" s="40" t="s">
        <v>49</v>
      </c>
      <c r="R66" s="36" t="n">
        <v>2</v>
      </c>
      <c r="S66" s="37" t="n">
        <v>2000000</v>
      </c>
      <c r="T66" s="37" t="n">
        <f aca="false">R66*S66</f>
        <v>4000000</v>
      </c>
      <c r="U66" s="38" t="n">
        <f aca="false">T66*1.12</f>
        <v>4480000</v>
      </c>
    </row>
    <row r="67" s="20" customFormat="true" ht="46.8" hidden="false" customHeight="false" outlineLevel="0" collapsed="false">
      <c r="A67" s="25" t="n">
        <v>50</v>
      </c>
      <c r="B67" s="26" t="s">
        <v>30</v>
      </c>
      <c r="C67" s="27" t="s">
        <v>31</v>
      </c>
      <c r="D67" s="27" t="s">
        <v>32</v>
      </c>
      <c r="E67" s="28" t="n">
        <v>581600006487</v>
      </c>
      <c r="F67" s="28" t="n">
        <v>980940000552</v>
      </c>
      <c r="G67" s="41" t="s">
        <v>277</v>
      </c>
      <c r="H67" s="30" t="s">
        <v>278</v>
      </c>
      <c r="I67" s="43" t="s">
        <v>279</v>
      </c>
      <c r="J67" s="55" t="s">
        <v>280</v>
      </c>
      <c r="K67" s="55" t="s">
        <v>280</v>
      </c>
      <c r="L67" s="32" t="s">
        <v>37</v>
      </c>
      <c r="M67" s="45" t="n">
        <v>0</v>
      </c>
      <c r="N67" s="32" t="s">
        <v>89</v>
      </c>
      <c r="O67" s="27" t="s">
        <v>39</v>
      </c>
      <c r="P67" s="34" t="s">
        <v>63</v>
      </c>
      <c r="Q67" s="26" t="s">
        <v>49</v>
      </c>
      <c r="R67" s="37" t="n">
        <v>40</v>
      </c>
      <c r="S67" s="38" t="n">
        <f aca="false">T67/R67</f>
        <v>185</v>
      </c>
      <c r="T67" s="37" t="n">
        <v>7400</v>
      </c>
      <c r="U67" s="38" t="n">
        <f aca="false">T67*1.12</f>
        <v>8288</v>
      </c>
    </row>
    <row r="68" s="20" customFormat="true" ht="46.8" hidden="false" customHeight="false" outlineLevel="0" collapsed="false">
      <c r="A68" s="32" t="n">
        <v>51</v>
      </c>
      <c r="B68" s="26" t="s">
        <v>30</v>
      </c>
      <c r="C68" s="27" t="s">
        <v>31</v>
      </c>
      <c r="D68" s="27" t="s">
        <v>32</v>
      </c>
      <c r="E68" s="28" t="n">
        <v>581600006487</v>
      </c>
      <c r="F68" s="28" t="n">
        <v>980940000552</v>
      </c>
      <c r="G68" s="41" t="s">
        <v>281</v>
      </c>
      <c r="H68" s="27" t="s">
        <v>282</v>
      </c>
      <c r="I68" s="39" t="s">
        <v>283</v>
      </c>
      <c r="J68" s="27" t="s">
        <v>284</v>
      </c>
      <c r="K68" s="27" t="s">
        <v>285</v>
      </c>
      <c r="L68" s="32" t="s">
        <v>37</v>
      </c>
      <c r="M68" s="33" t="n">
        <v>1</v>
      </c>
      <c r="N68" s="32" t="s">
        <v>177</v>
      </c>
      <c r="O68" s="27" t="s">
        <v>39</v>
      </c>
      <c r="P68" s="34" t="s">
        <v>178</v>
      </c>
      <c r="Q68" s="40" t="s">
        <v>49</v>
      </c>
      <c r="R68" s="36" t="n">
        <v>2</v>
      </c>
      <c r="S68" s="37" t="n">
        <v>1320</v>
      </c>
      <c r="T68" s="37" t="n">
        <f aca="false">R68*S68</f>
        <v>2640</v>
      </c>
      <c r="U68" s="38" t="n">
        <f aca="false">T68*1.12</f>
        <v>2956.8</v>
      </c>
    </row>
    <row r="69" s="20" customFormat="true" ht="109.2" hidden="false" customHeight="false" outlineLevel="0" collapsed="false">
      <c r="A69" s="25" t="n">
        <v>52</v>
      </c>
      <c r="B69" s="26" t="s">
        <v>30</v>
      </c>
      <c r="C69" s="27" t="s">
        <v>31</v>
      </c>
      <c r="D69" s="27" t="s">
        <v>32</v>
      </c>
      <c r="E69" s="28" t="n">
        <v>581600006487</v>
      </c>
      <c r="F69" s="28" t="n">
        <v>980940000552</v>
      </c>
      <c r="G69" s="50" t="s">
        <v>50</v>
      </c>
      <c r="H69" s="46" t="s">
        <v>286</v>
      </c>
      <c r="I69" s="46" t="s">
        <v>286</v>
      </c>
      <c r="J69" s="46" t="s">
        <v>287</v>
      </c>
      <c r="K69" s="46" t="s">
        <v>288</v>
      </c>
      <c r="L69" s="52" t="s">
        <v>37</v>
      </c>
      <c r="M69" s="45" t="n">
        <v>0</v>
      </c>
      <c r="N69" s="53" t="s">
        <v>109</v>
      </c>
      <c r="O69" s="27" t="s">
        <v>39</v>
      </c>
      <c r="P69" s="34" t="s">
        <v>110</v>
      </c>
      <c r="Q69" s="54" t="s">
        <v>289</v>
      </c>
      <c r="R69" s="54" t="n">
        <v>2</v>
      </c>
      <c r="S69" s="60" t="n">
        <f aca="false">T69/R69</f>
        <v>2310</v>
      </c>
      <c r="T69" s="54" t="n">
        <v>4620</v>
      </c>
      <c r="U69" s="60" t="n">
        <f aca="false">T69*1.12</f>
        <v>5174.4</v>
      </c>
    </row>
    <row r="70" s="20" customFormat="true" ht="46.8" hidden="false" customHeight="false" outlineLevel="0" collapsed="false">
      <c r="A70" s="25" t="n">
        <v>53</v>
      </c>
      <c r="B70" s="26" t="s">
        <v>30</v>
      </c>
      <c r="C70" s="27" t="s">
        <v>31</v>
      </c>
      <c r="D70" s="27" t="s">
        <v>32</v>
      </c>
      <c r="E70" s="28" t="n">
        <v>581600006487</v>
      </c>
      <c r="F70" s="28" t="n">
        <v>980940000552</v>
      </c>
      <c r="G70" s="41" t="s">
        <v>290</v>
      </c>
      <c r="H70" s="30" t="s">
        <v>291</v>
      </c>
      <c r="I70" s="30" t="s">
        <v>291</v>
      </c>
      <c r="J70" s="27" t="s">
        <v>292</v>
      </c>
      <c r="K70" s="27" t="s">
        <v>293</v>
      </c>
      <c r="L70" s="32" t="s">
        <v>37</v>
      </c>
      <c r="M70" s="33" t="n">
        <v>1</v>
      </c>
      <c r="N70" s="32" t="s">
        <v>47</v>
      </c>
      <c r="O70" s="27" t="s">
        <v>39</v>
      </c>
      <c r="P70" s="34" t="s">
        <v>48</v>
      </c>
      <c r="Q70" s="26" t="s">
        <v>95</v>
      </c>
      <c r="R70" s="26" t="n">
        <v>210</v>
      </c>
      <c r="S70" s="60" t="n">
        <f aca="false">T70/R70</f>
        <v>359.52380952381</v>
      </c>
      <c r="T70" s="54" t="n">
        <v>75500</v>
      </c>
      <c r="U70" s="60" t="n">
        <f aca="false">T70*1.12</f>
        <v>84560</v>
      </c>
    </row>
    <row r="71" s="20" customFormat="true" ht="46.8" hidden="false" customHeight="false" outlineLevel="0" collapsed="false">
      <c r="A71" s="32" t="n">
        <v>54</v>
      </c>
      <c r="B71" s="26" t="s">
        <v>30</v>
      </c>
      <c r="C71" s="27" t="s">
        <v>31</v>
      </c>
      <c r="D71" s="27" t="s">
        <v>32</v>
      </c>
      <c r="E71" s="28" t="n">
        <v>581600006487</v>
      </c>
      <c r="F71" s="28" t="n">
        <v>980940000552</v>
      </c>
      <c r="G71" s="62" t="s">
        <v>294</v>
      </c>
      <c r="H71" s="27" t="s">
        <v>295</v>
      </c>
      <c r="I71" s="39" t="s">
        <v>296</v>
      </c>
      <c r="J71" s="39" t="s">
        <v>297</v>
      </c>
      <c r="K71" s="39" t="s">
        <v>297</v>
      </c>
      <c r="L71" s="32" t="s">
        <v>37</v>
      </c>
      <c r="M71" s="45" t="n">
        <v>0</v>
      </c>
      <c r="N71" s="32" t="s">
        <v>271</v>
      </c>
      <c r="O71" s="27" t="s">
        <v>39</v>
      </c>
      <c r="P71" s="34" t="s">
        <v>110</v>
      </c>
      <c r="Q71" s="26" t="s">
        <v>49</v>
      </c>
      <c r="R71" s="26" t="n">
        <v>6</v>
      </c>
      <c r="S71" s="60" t="n">
        <f aca="false">T71/R71</f>
        <v>264873.333333333</v>
      </c>
      <c r="T71" s="54" t="n">
        <v>1589240</v>
      </c>
      <c r="U71" s="60" t="n">
        <f aca="false">T71*1.12</f>
        <v>1779948.8</v>
      </c>
    </row>
    <row r="72" s="20" customFormat="true" ht="46.8" hidden="false" customHeight="false" outlineLevel="0" collapsed="false">
      <c r="A72" s="25" t="n">
        <v>55</v>
      </c>
      <c r="B72" s="26" t="s">
        <v>30</v>
      </c>
      <c r="C72" s="27" t="s">
        <v>31</v>
      </c>
      <c r="D72" s="27" t="s">
        <v>32</v>
      </c>
      <c r="E72" s="28" t="n">
        <v>581600006487</v>
      </c>
      <c r="F72" s="28" t="n">
        <v>980940000552</v>
      </c>
      <c r="G72" s="41" t="s">
        <v>298</v>
      </c>
      <c r="H72" s="43" t="s">
        <v>299</v>
      </c>
      <c r="I72" s="43" t="s">
        <v>300</v>
      </c>
      <c r="J72" s="27" t="s">
        <v>45</v>
      </c>
      <c r="K72" s="27" t="s">
        <v>46</v>
      </c>
      <c r="L72" s="32" t="s">
        <v>37</v>
      </c>
      <c r="M72" s="45" t="n">
        <v>0</v>
      </c>
      <c r="N72" s="32" t="s">
        <v>89</v>
      </c>
      <c r="O72" s="27" t="s">
        <v>39</v>
      </c>
      <c r="P72" s="34" t="s">
        <v>63</v>
      </c>
      <c r="Q72" s="26" t="s">
        <v>49</v>
      </c>
      <c r="R72" s="37" t="n">
        <v>1</v>
      </c>
      <c r="S72" s="38" t="n">
        <f aca="false">T72/R72</f>
        <v>18000</v>
      </c>
      <c r="T72" s="37" t="n">
        <v>18000</v>
      </c>
      <c r="U72" s="38" t="n">
        <f aca="false">T72*1.12</f>
        <v>20160</v>
      </c>
    </row>
    <row r="73" s="20" customFormat="true" ht="62.4" hidden="false" customHeight="false" outlineLevel="0" collapsed="false">
      <c r="A73" s="25" t="n">
        <v>56</v>
      </c>
      <c r="B73" s="26" t="s">
        <v>30</v>
      </c>
      <c r="C73" s="27" t="s">
        <v>31</v>
      </c>
      <c r="D73" s="27" t="s">
        <v>32</v>
      </c>
      <c r="E73" s="28" t="n">
        <v>581600006487</v>
      </c>
      <c r="F73" s="28" t="n">
        <v>980940000552</v>
      </c>
      <c r="G73" s="41" t="s">
        <v>301</v>
      </c>
      <c r="H73" s="27" t="s">
        <v>302</v>
      </c>
      <c r="I73" s="39" t="s">
        <v>303</v>
      </c>
      <c r="J73" s="27" t="s">
        <v>304</v>
      </c>
      <c r="K73" s="27" t="s">
        <v>305</v>
      </c>
      <c r="L73" s="44" t="s">
        <v>69</v>
      </c>
      <c r="M73" s="45" t="n">
        <v>0</v>
      </c>
      <c r="N73" s="32" t="s">
        <v>55</v>
      </c>
      <c r="O73" s="27" t="s">
        <v>39</v>
      </c>
      <c r="P73" s="34" t="s">
        <v>110</v>
      </c>
      <c r="Q73" s="35" t="s">
        <v>49</v>
      </c>
      <c r="R73" s="36" t="n">
        <v>16</v>
      </c>
      <c r="S73" s="37" t="n">
        <v>3073977</v>
      </c>
      <c r="T73" s="37" t="n">
        <f aca="false">R73*S73</f>
        <v>49183632</v>
      </c>
      <c r="U73" s="38" t="n">
        <f aca="false">T73*1.12</f>
        <v>55085667.84</v>
      </c>
    </row>
    <row r="74" s="20" customFormat="true" ht="46.8" hidden="false" customHeight="false" outlineLevel="0" collapsed="false">
      <c r="A74" s="32" t="n">
        <v>57</v>
      </c>
      <c r="B74" s="26" t="s">
        <v>30</v>
      </c>
      <c r="C74" s="27" t="s">
        <v>31</v>
      </c>
      <c r="D74" s="27" t="s">
        <v>32</v>
      </c>
      <c r="E74" s="28" t="n">
        <v>581600006487</v>
      </c>
      <c r="F74" s="28" t="n">
        <v>980940000552</v>
      </c>
      <c r="G74" s="49" t="s">
        <v>162</v>
      </c>
      <c r="H74" s="46" t="s">
        <v>306</v>
      </c>
      <c r="I74" s="46" t="s">
        <v>306</v>
      </c>
      <c r="J74" s="46" t="s">
        <v>307</v>
      </c>
      <c r="K74" s="46" t="s">
        <v>308</v>
      </c>
      <c r="L74" s="32" t="s">
        <v>37</v>
      </c>
      <c r="M74" s="45" t="n">
        <v>0</v>
      </c>
      <c r="N74" s="26" t="s">
        <v>102</v>
      </c>
      <c r="O74" s="27" t="s">
        <v>39</v>
      </c>
      <c r="P74" s="34" t="s">
        <v>103</v>
      </c>
      <c r="Q74" s="26" t="s">
        <v>49</v>
      </c>
      <c r="R74" s="37" t="n">
        <v>10</v>
      </c>
      <c r="S74" s="37" t="n">
        <v>11300</v>
      </c>
      <c r="T74" s="37" t="n">
        <f aca="false">R74*S74</f>
        <v>113000</v>
      </c>
      <c r="U74" s="38" t="n">
        <f aca="false">T74*1.12</f>
        <v>126560</v>
      </c>
    </row>
    <row r="75" s="20" customFormat="true" ht="46.8" hidden="false" customHeight="false" outlineLevel="0" collapsed="false">
      <c r="A75" s="25" t="n">
        <v>58</v>
      </c>
      <c r="B75" s="26" t="s">
        <v>30</v>
      </c>
      <c r="C75" s="27" t="s">
        <v>31</v>
      </c>
      <c r="D75" s="27" t="s">
        <v>32</v>
      </c>
      <c r="E75" s="28" t="n">
        <v>581600006487</v>
      </c>
      <c r="F75" s="28" t="n">
        <v>980940000552</v>
      </c>
      <c r="G75" s="29" t="s">
        <v>50</v>
      </c>
      <c r="H75" s="27" t="s">
        <v>309</v>
      </c>
      <c r="I75" s="39" t="s">
        <v>310</v>
      </c>
      <c r="J75" s="27" t="s">
        <v>45</v>
      </c>
      <c r="K75" s="27" t="s">
        <v>46</v>
      </c>
      <c r="L75" s="32" t="s">
        <v>37</v>
      </c>
      <c r="M75" s="45" t="n">
        <v>0</v>
      </c>
      <c r="N75" s="32" t="s">
        <v>177</v>
      </c>
      <c r="O75" s="27" t="s">
        <v>39</v>
      </c>
      <c r="P75" s="34" t="s">
        <v>178</v>
      </c>
      <c r="Q75" s="40" t="s">
        <v>311</v>
      </c>
      <c r="R75" s="36" t="n">
        <v>1</v>
      </c>
      <c r="S75" s="37" t="n">
        <v>900</v>
      </c>
      <c r="T75" s="37" t="n">
        <f aca="false">R75*S75</f>
        <v>900</v>
      </c>
      <c r="U75" s="38" t="n">
        <f aca="false">T75*1.12</f>
        <v>1008</v>
      </c>
    </row>
    <row r="76" s="20" customFormat="true" ht="46.8" hidden="false" customHeight="false" outlineLevel="0" collapsed="false">
      <c r="A76" s="25" t="n">
        <v>59</v>
      </c>
      <c r="B76" s="26" t="s">
        <v>30</v>
      </c>
      <c r="C76" s="27" t="s">
        <v>31</v>
      </c>
      <c r="D76" s="27" t="s">
        <v>32</v>
      </c>
      <c r="E76" s="28" t="n">
        <v>581600006487</v>
      </c>
      <c r="F76" s="28" t="n">
        <v>980940000552</v>
      </c>
      <c r="G76" s="29" t="s">
        <v>57</v>
      </c>
      <c r="H76" s="27" t="s">
        <v>312</v>
      </c>
      <c r="I76" s="30" t="s">
        <v>313</v>
      </c>
      <c r="J76" s="27" t="s">
        <v>314</v>
      </c>
      <c r="K76" s="27" t="s">
        <v>315</v>
      </c>
      <c r="L76" s="32" t="s">
        <v>37</v>
      </c>
      <c r="M76" s="45" t="n">
        <v>0</v>
      </c>
      <c r="N76" s="32" t="s">
        <v>79</v>
      </c>
      <c r="O76" s="27" t="s">
        <v>39</v>
      </c>
      <c r="P76" s="34" t="s">
        <v>80</v>
      </c>
      <c r="Q76" s="35" t="s">
        <v>49</v>
      </c>
      <c r="R76" s="36" t="n">
        <v>50</v>
      </c>
      <c r="S76" s="37" t="n">
        <v>336</v>
      </c>
      <c r="T76" s="37" t="n">
        <v>16820</v>
      </c>
      <c r="U76" s="38" t="n">
        <f aca="false">T76*1.12</f>
        <v>18838.4</v>
      </c>
    </row>
    <row r="77" s="20" customFormat="true" ht="46.8" hidden="false" customHeight="false" outlineLevel="0" collapsed="false">
      <c r="A77" s="32" t="n">
        <v>60</v>
      </c>
      <c r="B77" s="26" t="s">
        <v>30</v>
      </c>
      <c r="C77" s="27" t="s">
        <v>31</v>
      </c>
      <c r="D77" s="27" t="s">
        <v>32</v>
      </c>
      <c r="E77" s="28" t="n">
        <v>581600006487</v>
      </c>
      <c r="F77" s="28" t="n">
        <v>980940000552</v>
      </c>
      <c r="G77" s="41" t="s">
        <v>111</v>
      </c>
      <c r="H77" s="30" t="s">
        <v>316</v>
      </c>
      <c r="I77" s="43" t="s">
        <v>317</v>
      </c>
      <c r="J77" s="55" t="s">
        <v>318</v>
      </c>
      <c r="K77" s="55" t="s">
        <v>319</v>
      </c>
      <c r="L77" s="32" t="s">
        <v>37</v>
      </c>
      <c r="M77" s="45" t="n">
        <v>0</v>
      </c>
      <c r="N77" s="32" t="s">
        <v>109</v>
      </c>
      <c r="O77" s="27" t="s">
        <v>39</v>
      </c>
      <c r="P77" s="34" t="s">
        <v>110</v>
      </c>
      <c r="Q77" s="26" t="s">
        <v>49</v>
      </c>
      <c r="R77" s="37" t="n">
        <v>1</v>
      </c>
      <c r="S77" s="38" t="n">
        <v>2121875</v>
      </c>
      <c r="T77" s="37" t="n">
        <v>2121875</v>
      </c>
      <c r="U77" s="38" t="n">
        <f aca="false">T77*1.12</f>
        <v>2376500</v>
      </c>
    </row>
    <row r="78" s="20" customFormat="true" ht="46.8" hidden="false" customHeight="false" outlineLevel="0" collapsed="false">
      <c r="A78" s="25" t="n">
        <v>61</v>
      </c>
      <c r="B78" s="26" t="s">
        <v>30</v>
      </c>
      <c r="C78" s="27" t="s">
        <v>31</v>
      </c>
      <c r="D78" s="27" t="s">
        <v>32</v>
      </c>
      <c r="E78" s="28" t="n">
        <v>581600006487</v>
      </c>
      <c r="F78" s="28" t="n">
        <v>980940000552</v>
      </c>
      <c r="G78" s="50" t="s">
        <v>111</v>
      </c>
      <c r="H78" s="46" t="s">
        <v>320</v>
      </c>
      <c r="I78" s="27" t="s">
        <v>321</v>
      </c>
      <c r="J78" s="50" t="s">
        <v>322</v>
      </c>
      <c r="K78" s="50" t="s">
        <v>322</v>
      </c>
      <c r="L78" s="52" t="s">
        <v>37</v>
      </c>
      <c r="M78" s="45" t="n">
        <v>0</v>
      </c>
      <c r="N78" s="53" t="s">
        <v>109</v>
      </c>
      <c r="O78" s="27" t="s">
        <v>39</v>
      </c>
      <c r="P78" s="34" t="s">
        <v>110</v>
      </c>
      <c r="Q78" s="35" t="s">
        <v>49</v>
      </c>
      <c r="R78" s="54" t="n">
        <v>1</v>
      </c>
      <c r="S78" s="60" t="n">
        <f aca="false">T78/R78</f>
        <v>480000</v>
      </c>
      <c r="T78" s="54" t="n">
        <v>480000</v>
      </c>
      <c r="U78" s="60" t="n">
        <f aca="false">T78*1.12</f>
        <v>537600</v>
      </c>
    </row>
    <row r="79" s="20" customFormat="true" ht="46.8" hidden="false" customHeight="false" outlineLevel="0" collapsed="false">
      <c r="A79" s="25" t="n">
        <v>62</v>
      </c>
      <c r="B79" s="26" t="s">
        <v>30</v>
      </c>
      <c r="C79" s="27" t="s">
        <v>31</v>
      </c>
      <c r="D79" s="27" t="s">
        <v>32</v>
      </c>
      <c r="E79" s="28" t="n">
        <v>581600006487</v>
      </c>
      <c r="F79" s="28" t="n">
        <v>980940000552</v>
      </c>
      <c r="G79" s="50" t="s">
        <v>138</v>
      </c>
      <c r="H79" s="46" t="s">
        <v>323</v>
      </c>
      <c r="I79" s="63" t="s">
        <v>324</v>
      </c>
      <c r="J79" s="50" t="s">
        <v>325</v>
      </c>
      <c r="K79" s="50" t="s">
        <v>326</v>
      </c>
      <c r="L79" s="52" t="s">
        <v>37</v>
      </c>
      <c r="M79" s="45" t="n">
        <v>0</v>
      </c>
      <c r="N79" s="53" t="s">
        <v>109</v>
      </c>
      <c r="O79" s="27" t="s">
        <v>39</v>
      </c>
      <c r="P79" s="34" t="s">
        <v>110</v>
      </c>
      <c r="Q79" s="35" t="s">
        <v>327</v>
      </c>
      <c r="R79" s="54" t="n">
        <v>60</v>
      </c>
      <c r="S79" s="60" t="n">
        <f aca="false">T79/R79</f>
        <v>1053.56666666667</v>
      </c>
      <c r="T79" s="54" t="n">
        <v>63214</v>
      </c>
      <c r="U79" s="60" t="n">
        <f aca="false">T79*1.12</f>
        <v>70799.68</v>
      </c>
    </row>
    <row r="80" s="20" customFormat="true" ht="46.8" hidden="false" customHeight="false" outlineLevel="0" collapsed="false">
      <c r="A80" s="32" t="n">
        <v>63</v>
      </c>
      <c r="B80" s="26" t="s">
        <v>30</v>
      </c>
      <c r="C80" s="27" t="s">
        <v>31</v>
      </c>
      <c r="D80" s="27" t="s">
        <v>32</v>
      </c>
      <c r="E80" s="28" t="n">
        <v>581600006487</v>
      </c>
      <c r="F80" s="28" t="n">
        <v>980940000552</v>
      </c>
      <c r="G80" s="41" t="s">
        <v>138</v>
      </c>
      <c r="H80" s="27" t="s">
        <v>328</v>
      </c>
      <c r="I80" s="30" t="s">
        <v>329</v>
      </c>
      <c r="J80" s="27" t="s">
        <v>330</v>
      </c>
      <c r="K80" s="27" t="s">
        <v>331</v>
      </c>
      <c r="L80" s="32" t="s">
        <v>37</v>
      </c>
      <c r="M80" s="45" t="n">
        <v>1</v>
      </c>
      <c r="N80" s="32" t="s">
        <v>38</v>
      </c>
      <c r="O80" s="27" t="s">
        <v>39</v>
      </c>
      <c r="P80" s="34" t="s">
        <v>40</v>
      </c>
      <c r="Q80" s="35" t="s">
        <v>95</v>
      </c>
      <c r="R80" s="26" t="n">
        <v>500</v>
      </c>
      <c r="S80" s="60" t="n">
        <f aca="false">T80/R80</f>
        <v>110</v>
      </c>
      <c r="T80" s="54" t="n">
        <v>55000</v>
      </c>
      <c r="U80" s="60" t="n">
        <f aca="false">T80*1.12</f>
        <v>61600</v>
      </c>
    </row>
    <row r="81" s="20" customFormat="true" ht="46.8" hidden="false" customHeight="false" outlineLevel="0" collapsed="false">
      <c r="A81" s="25" t="n">
        <v>64</v>
      </c>
      <c r="B81" s="26" t="s">
        <v>30</v>
      </c>
      <c r="C81" s="27" t="s">
        <v>31</v>
      </c>
      <c r="D81" s="27" t="s">
        <v>32</v>
      </c>
      <c r="E81" s="28" t="n">
        <v>581600006487</v>
      </c>
      <c r="F81" s="28" t="n">
        <v>980940000552</v>
      </c>
      <c r="G81" s="41" t="s">
        <v>332</v>
      </c>
      <c r="H81" s="27" t="s">
        <v>333</v>
      </c>
      <c r="I81" s="39" t="s">
        <v>334</v>
      </c>
      <c r="J81" s="27" t="s">
        <v>335</v>
      </c>
      <c r="K81" s="27" t="s">
        <v>335</v>
      </c>
      <c r="L81" s="32" t="s">
        <v>37</v>
      </c>
      <c r="M81" s="33" t="n">
        <v>1</v>
      </c>
      <c r="N81" s="32" t="s">
        <v>47</v>
      </c>
      <c r="O81" s="27" t="s">
        <v>39</v>
      </c>
      <c r="P81" s="34" t="s">
        <v>48</v>
      </c>
      <c r="Q81" s="40" t="s">
        <v>95</v>
      </c>
      <c r="R81" s="36" t="n">
        <v>100</v>
      </c>
      <c r="S81" s="37" t="n">
        <v>346</v>
      </c>
      <c r="T81" s="37" t="n">
        <f aca="false">R81*S81</f>
        <v>34600</v>
      </c>
      <c r="U81" s="38" t="n">
        <f aca="false">T81*1.12</f>
        <v>38752</v>
      </c>
    </row>
    <row r="82" s="20" customFormat="true" ht="46.8" hidden="false" customHeight="false" outlineLevel="0" collapsed="false">
      <c r="A82" s="25" t="n">
        <v>65</v>
      </c>
      <c r="B82" s="26" t="s">
        <v>30</v>
      </c>
      <c r="C82" s="27" t="s">
        <v>31</v>
      </c>
      <c r="D82" s="27" t="s">
        <v>32</v>
      </c>
      <c r="E82" s="28" t="n">
        <v>581600006487</v>
      </c>
      <c r="F82" s="28" t="n">
        <v>980940000552</v>
      </c>
      <c r="G82" s="29" t="s">
        <v>50</v>
      </c>
      <c r="H82" s="27" t="s">
        <v>336</v>
      </c>
      <c r="I82" s="39" t="s">
        <v>336</v>
      </c>
      <c r="J82" s="27" t="s">
        <v>45</v>
      </c>
      <c r="K82" s="27" t="s">
        <v>46</v>
      </c>
      <c r="L82" s="32" t="s">
        <v>37</v>
      </c>
      <c r="M82" s="45" t="n">
        <v>0</v>
      </c>
      <c r="N82" s="32" t="s">
        <v>79</v>
      </c>
      <c r="O82" s="27" t="s">
        <v>39</v>
      </c>
      <c r="P82" s="34" t="s">
        <v>90</v>
      </c>
      <c r="Q82" s="40" t="s">
        <v>49</v>
      </c>
      <c r="R82" s="64" t="n">
        <v>3</v>
      </c>
      <c r="S82" s="26" t="n">
        <v>21316</v>
      </c>
      <c r="T82" s="26" t="n">
        <v>63950</v>
      </c>
      <c r="U82" s="60" t="n">
        <f aca="false">T82*1.12</f>
        <v>71624</v>
      </c>
    </row>
    <row r="83" s="20" customFormat="true" ht="46.8" hidden="false" customHeight="false" outlineLevel="0" collapsed="false">
      <c r="A83" s="32" t="n">
        <v>66</v>
      </c>
      <c r="B83" s="26" t="s">
        <v>30</v>
      </c>
      <c r="C83" s="27" t="s">
        <v>31</v>
      </c>
      <c r="D83" s="27" t="s">
        <v>32</v>
      </c>
      <c r="E83" s="28" t="n">
        <v>581600006487</v>
      </c>
      <c r="F83" s="28" t="n">
        <v>980940000552</v>
      </c>
      <c r="G83" s="41" t="s">
        <v>337</v>
      </c>
      <c r="H83" s="27" t="s">
        <v>338</v>
      </c>
      <c r="I83" s="30" t="s">
        <v>339</v>
      </c>
      <c r="J83" s="39" t="s">
        <v>340</v>
      </c>
      <c r="K83" s="39" t="s">
        <v>340</v>
      </c>
      <c r="L83" s="32" t="s">
        <v>37</v>
      </c>
      <c r="M83" s="45" t="n">
        <v>0</v>
      </c>
      <c r="N83" s="32" t="s">
        <v>89</v>
      </c>
      <c r="O83" s="27" t="s">
        <v>39</v>
      </c>
      <c r="P83" s="34" t="s">
        <v>63</v>
      </c>
      <c r="Q83" s="35" t="s">
        <v>49</v>
      </c>
      <c r="R83" s="36" t="n">
        <v>6</v>
      </c>
      <c r="S83" s="37" t="n">
        <v>22750</v>
      </c>
      <c r="T83" s="37" t="n">
        <f aca="false">R83*S83</f>
        <v>136500</v>
      </c>
      <c r="U83" s="38" t="n">
        <f aca="false">T83*1.12</f>
        <v>152880</v>
      </c>
    </row>
    <row r="84" s="20" customFormat="true" ht="46.8" hidden="false" customHeight="false" outlineLevel="0" collapsed="false">
      <c r="A84" s="25" t="n">
        <v>67</v>
      </c>
      <c r="B84" s="26" t="s">
        <v>30</v>
      </c>
      <c r="C84" s="27" t="s">
        <v>31</v>
      </c>
      <c r="D84" s="27" t="s">
        <v>32</v>
      </c>
      <c r="E84" s="28" t="n">
        <v>581600006487</v>
      </c>
      <c r="F84" s="28" t="n">
        <v>980940000552</v>
      </c>
      <c r="G84" s="41" t="s">
        <v>337</v>
      </c>
      <c r="H84" s="30" t="s">
        <v>341</v>
      </c>
      <c r="I84" s="30" t="s">
        <v>341</v>
      </c>
      <c r="J84" s="27" t="s">
        <v>342</v>
      </c>
      <c r="K84" s="27" t="s">
        <v>343</v>
      </c>
      <c r="L84" s="32" t="s">
        <v>37</v>
      </c>
      <c r="M84" s="45" t="n">
        <v>0</v>
      </c>
      <c r="N84" s="32" t="s">
        <v>109</v>
      </c>
      <c r="O84" s="27" t="s">
        <v>39</v>
      </c>
      <c r="P84" s="34" t="s">
        <v>110</v>
      </c>
      <c r="Q84" s="35" t="s">
        <v>49</v>
      </c>
      <c r="R84" s="26" t="n">
        <v>101</v>
      </c>
      <c r="S84" s="60" t="n">
        <f aca="false">T84/R84</f>
        <v>217.821782178218</v>
      </c>
      <c r="T84" s="54" t="n">
        <v>22000</v>
      </c>
      <c r="U84" s="60" t="n">
        <f aca="false">T84*1.12</f>
        <v>24640</v>
      </c>
    </row>
    <row r="85" s="20" customFormat="true" ht="46.8" hidden="false" customHeight="false" outlineLevel="0" collapsed="false">
      <c r="A85" s="25" t="n">
        <v>68</v>
      </c>
      <c r="B85" s="26" t="s">
        <v>30</v>
      </c>
      <c r="C85" s="27" t="s">
        <v>31</v>
      </c>
      <c r="D85" s="27" t="s">
        <v>32</v>
      </c>
      <c r="E85" s="28" t="n">
        <v>581600006487</v>
      </c>
      <c r="F85" s="28" t="n">
        <v>980940000552</v>
      </c>
      <c r="G85" s="29" t="s">
        <v>50</v>
      </c>
      <c r="H85" s="27" t="s">
        <v>344</v>
      </c>
      <c r="I85" s="39" t="s">
        <v>345</v>
      </c>
      <c r="J85" s="27" t="s">
        <v>45</v>
      </c>
      <c r="K85" s="27" t="s">
        <v>46</v>
      </c>
      <c r="L85" s="32" t="s">
        <v>37</v>
      </c>
      <c r="M85" s="45" t="n">
        <v>0</v>
      </c>
      <c r="N85" s="32" t="s">
        <v>177</v>
      </c>
      <c r="O85" s="27" t="s">
        <v>39</v>
      </c>
      <c r="P85" s="34" t="s">
        <v>56</v>
      </c>
      <c r="Q85" s="40" t="s">
        <v>49</v>
      </c>
      <c r="R85" s="36" t="n">
        <v>1</v>
      </c>
      <c r="S85" s="37" t="n">
        <v>23500</v>
      </c>
      <c r="T85" s="37" t="n">
        <f aca="false">R85*S85</f>
        <v>23500</v>
      </c>
      <c r="U85" s="38" t="n">
        <f aca="false">T85*1.12</f>
        <v>26320</v>
      </c>
    </row>
    <row r="86" s="20" customFormat="true" ht="46.8" hidden="false" customHeight="false" outlineLevel="0" collapsed="false">
      <c r="A86" s="32" t="n">
        <v>69</v>
      </c>
      <c r="B86" s="26" t="s">
        <v>30</v>
      </c>
      <c r="C86" s="27" t="s">
        <v>31</v>
      </c>
      <c r="D86" s="27" t="s">
        <v>32</v>
      </c>
      <c r="E86" s="28" t="n">
        <v>581600006487</v>
      </c>
      <c r="F86" s="28" t="n">
        <v>980940000552</v>
      </c>
      <c r="G86" s="41" t="s">
        <v>281</v>
      </c>
      <c r="H86" s="27" t="s">
        <v>346</v>
      </c>
      <c r="I86" s="39" t="s">
        <v>347</v>
      </c>
      <c r="J86" s="27" t="s">
        <v>284</v>
      </c>
      <c r="K86" s="27" t="s">
        <v>285</v>
      </c>
      <c r="L86" s="32" t="s">
        <v>37</v>
      </c>
      <c r="M86" s="33" t="n">
        <v>1</v>
      </c>
      <c r="N86" s="32" t="s">
        <v>177</v>
      </c>
      <c r="O86" s="27" t="s">
        <v>39</v>
      </c>
      <c r="P86" s="34" t="s">
        <v>56</v>
      </c>
      <c r="Q86" s="40" t="s">
        <v>49</v>
      </c>
      <c r="R86" s="36" t="n">
        <v>3</v>
      </c>
      <c r="S86" s="37" t="n">
        <v>1467</v>
      </c>
      <c r="T86" s="37" t="n">
        <f aca="false">R86*S86</f>
        <v>4401</v>
      </c>
      <c r="U86" s="38" t="n">
        <f aca="false">T86*1.12</f>
        <v>4929.12</v>
      </c>
    </row>
    <row r="87" s="20" customFormat="true" ht="46.8" hidden="false" customHeight="false" outlineLevel="0" collapsed="false">
      <c r="A87" s="25" t="n">
        <v>70</v>
      </c>
      <c r="B87" s="26" t="s">
        <v>30</v>
      </c>
      <c r="C87" s="27" t="s">
        <v>31</v>
      </c>
      <c r="D87" s="27" t="s">
        <v>32</v>
      </c>
      <c r="E87" s="28" t="n">
        <v>581600006487</v>
      </c>
      <c r="F87" s="28" t="n">
        <v>980940000552</v>
      </c>
      <c r="G87" s="41" t="s">
        <v>348</v>
      </c>
      <c r="H87" s="30" t="s">
        <v>349</v>
      </c>
      <c r="I87" s="43" t="s">
        <v>350</v>
      </c>
      <c r="J87" s="55" t="s">
        <v>351</v>
      </c>
      <c r="K87" s="55"/>
      <c r="L87" s="32" t="s">
        <v>37</v>
      </c>
      <c r="M87" s="45" t="n">
        <v>0</v>
      </c>
      <c r="N87" s="32" t="s">
        <v>62</v>
      </c>
      <c r="O87" s="27" t="s">
        <v>39</v>
      </c>
      <c r="P87" s="34" t="s">
        <v>70</v>
      </c>
      <c r="Q87" s="26" t="s">
        <v>49</v>
      </c>
      <c r="R87" s="37" t="n">
        <v>2</v>
      </c>
      <c r="S87" s="38" t="n">
        <f aca="false">T87/R87</f>
        <v>2350</v>
      </c>
      <c r="T87" s="37" t="n">
        <v>4700</v>
      </c>
      <c r="U87" s="38" t="n">
        <f aca="false">T87*1.12</f>
        <v>5264</v>
      </c>
    </row>
    <row r="88" s="20" customFormat="true" ht="46.8" hidden="false" customHeight="false" outlineLevel="0" collapsed="false">
      <c r="A88" s="25" t="n">
        <v>71</v>
      </c>
      <c r="B88" s="26" t="s">
        <v>30</v>
      </c>
      <c r="C88" s="27" t="s">
        <v>31</v>
      </c>
      <c r="D88" s="27" t="s">
        <v>32</v>
      </c>
      <c r="E88" s="28" t="n">
        <v>581600006487</v>
      </c>
      <c r="F88" s="28" t="n">
        <v>980940000552</v>
      </c>
      <c r="G88" s="49" t="s">
        <v>352</v>
      </c>
      <c r="H88" s="46" t="s">
        <v>353</v>
      </c>
      <c r="I88" s="46" t="s">
        <v>354</v>
      </c>
      <c r="J88" s="50" t="s">
        <v>355</v>
      </c>
      <c r="K88" s="50" t="s">
        <v>356</v>
      </c>
      <c r="L88" s="32" t="s">
        <v>37</v>
      </c>
      <c r="M88" s="45" t="n">
        <v>0</v>
      </c>
      <c r="N88" s="26" t="s">
        <v>102</v>
      </c>
      <c r="O88" s="27" t="s">
        <v>39</v>
      </c>
      <c r="P88" s="34" t="s">
        <v>48</v>
      </c>
      <c r="Q88" s="26" t="s">
        <v>49</v>
      </c>
      <c r="R88" s="37" t="n">
        <v>4</v>
      </c>
      <c r="S88" s="37" t="n">
        <v>7000</v>
      </c>
      <c r="T88" s="37" t="n">
        <f aca="false">R88*S88</f>
        <v>28000</v>
      </c>
      <c r="U88" s="38" t="n">
        <f aca="false">T88*1.12</f>
        <v>31360</v>
      </c>
    </row>
    <row r="89" s="20" customFormat="true" ht="46.8" hidden="false" customHeight="false" outlineLevel="0" collapsed="false">
      <c r="A89" s="32" t="n">
        <v>72</v>
      </c>
      <c r="B89" s="26" t="s">
        <v>30</v>
      </c>
      <c r="C89" s="27" t="s">
        <v>31</v>
      </c>
      <c r="D89" s="27" t="s">
        <v>32</v>
      </c>
      <c r="E89" s="28" t="n">
        <v>581600006487</v>
      </c>
      <c r="F89" s="28" t="n">
        <v>980940000552</v>
      </c>
      <c r="G89" s="50" t="s">
        <v>357</v>
      </c>
      <c r="H89" s="50" t="s">
        <v>358</v>
      </c>
      <c r="I89" s="46" t="s">
        <v>359</v>
      </c>
      <c r="J89" s="50" t="s">
        <v>360</v>
      </c>
      <c r="K89" s="50" t="s">
        <v>360</v>
      </c>
      <c r="L89" s="52" t="s">
        <v>37</v>
      </c>
      <c r="M89" s="45" t="n">
        <v>0</v>
      </c>
      <c r="N89" s="53" t="s">
        <v>109</v>
      </c>
      <c r="O89" s="27" t="s">
        <v>39</v>
      </c>
      <c r="P89" s="34" t="s">
        <v>110</v>
      </c>
      <c r="Q89" s="54" t="s">
        <v>49</v>
      </c>
      <c r="R89" s="54" t="n">
        <v>10</v>
      </c>
      <c r="S89" s="60" t="n">
        <f aca="false">T89/R89</f>
        <v>70</v>
      </c>
      <c r="T89" s="54" t="n">
        <v>700</v>
      </c>
      <c r="U89" s="60" t="n">
        <f aca="false">T89*1.12</f>
        <v>784</v>
      </c>
    </row>
    <row r="90" s="20" customFormat="true" ht="46.8" hidden="false" customHeight="false" outlineLevel="0" collapsed="false">
      <c r="A90" s="25" t="n">
        <v>73</v>
      </c>
      <c r="B90" s="26" t="s">
        <v>30</v>
      </c>
      <c r="C90" s="27" t="s">
        <v>31</v>
      </c>
      <c r="D90" s="27" t="s">
        <v>32</v>
      </c>
      <c r="E90" s="28" t="n">
        <v>581600006487</v>
      </c>
      <c r="F90" s="28" t="n">
        <v>980940000552</v>
      </c>
      <c r="G90" s="62" t="s">
        <v>33</v>
      </c>
      <c r="H90" s="27" t="s">
        <v>361</v>
      </c>
      <c r="I90" s="30" t="s">
        <v>362</v>
      </c>
      <c r="J90" s="27" t="s">
        <v>363</v>
      </c>
      <c r="K90" s="27" t="s">
        <v>364</v>
      </c>
      <c r="L90" s="32" t="s">
        <v>37</v>
      </c>
      <c r="M90" s="33" t="n">
        <v>1</v>
      </c>
      <c r="N90" s="32" t="s">
        <v>102</v>
      </c>
      <c r="O90" s="27" t="s">
        <v>39</v>
      </c>
      <c r="P90" s="34" t="s">
        <v>48</v>
      </c>
      <c r="Q90" s="35" t="s">
        <v>41</v>
      </c>
      <c r="R90" s="26" t="n">
        <v>1000</v>
      </c>
      <c r="S90" s="60" t="n">
        <f aca="false">T90/R90</f>
        <v>278</v>
      </c>
      <c r="T90" s="54" t="n">
        <v>278000</v>
      </c>
      <c r="U90" s="60" t="n">
        <f aca="false">T90*1.12</f>
        <v>311360</v>
      </c>
    </row>
    <row r="91" s="20" customFormat="true" ht="62.4" hidden="false" customHeight="false" outlineLevel="0" collapsed="false">
      <c r="A91" s="25" t="n">
        <v>74</v>
      </c>
      <c r="B91" s="26" t="s">
        <v>30</v>
      </c>
      <c r="C91" s="27" t="s">
        <v>31</v>
      </c>
      <c r="D91" s="27" t="s">
        <v>32</v>
      </c>
      <c r="E91" s="28" t="n">
        <v>581600006487</v>
      </c>
      <c r="F91" s="28" t="n">
        <v>980940000552</v>
      </c>
      <c r="G91" s="41" t="s">
        <v>365</v>
      </c>
      <c r="H91" s="27" t="s">
        <v>366</v>
      </c>
      <c r="I91" s="30" t="s">
        <v>367</v>
      </c>
      <c r="J91" s="27" t="s">
        <v>368</v>
      </c>
      <c r="K91" s="27" t="s">
        <v>36</v>
      </c>
      <c r="L91" s="44" t="s">
        <v>150</v>
      </c>
      <c r="M91" s="33" t="n">
        <v>1</v>
      </c>
      <c r="N91" s="32" t="s">
        <v>55</v>
      </c>
      <c r="O91" s="27" t="s">
        <v>39</v>
      </c>
      <c r="P91" s="35" t="s">
        <v>151</v>
      </c>
      <c r="Q91" s="35" t="s">
        <v>41</v>
      </c>
      <c r="R91" s="36" t="n">
        <v>58500</v>
      </c>
      <c r="S91" s="37" t="n">
        <v>54</v>
      </c>
      <c r="T91" s="37" t="n">
        <f aca="false">R91*S91</f>
        <v>3159000</v>
      </c>
      <c r="U91" s="38" t="n">
        <f aca="false">T91*1.12</f>
        <v>3538080</v>
      </c>
    </row>
    <row r="92" s="20" customFormat="true" ht="62.4" hidden="false" customHeight="false" outlineLevel="0" collapsed="false">
      <c r="A92" s="32" t="n">
        <v>75</v>
      </c>
      <c r="B92" s="26" t="s">
        <v>30</v>
      </c>
      <c r="C92" s="27" t="s">
        <v>31</v>
      </c>
      <c r="D92" s="27" t="s">
        <v>32</v>
      </c>
      <c r="E92" s="28" t="n">
        <v>581600006487</v>
      </c>
      <c r="F92" s="28" t="n">
        <v>980940000552</v>
      </c>
      <c r="G92" s="49" t="s">
        <v>369</v>
      </c>
      <c r="H92" s="46" t="s">
        <v>370</v>
      </c>
      <c r="I92" s="46" t="s">
        <v>371</v>
      </c>
      <c r="J92" s="46" t="s">
        <v>372</v>
      </c>
      <c r="K92" s="46" t="s">
        <v>373</v>
      </c>
      <c r="L92" s="32" t="s">
        <v>37</v>
      </c>
      <c r="M92" s="45" t="n">
        <v>0</v>
      </c>
      <c r="N92" s="26" t="s">
        <v>102</v>
      </c>
      <c r="O92" s="27" t="s">
        <v>39</v>
      </c>
      <c r="P92" s="34" t="s">
        <v>48</v>
      </c>
      <c r="Q92" s="26" t="s">
        <v>49</v>
      </c>
      <c r="R92" s="37" t="n">
        <v>10</v>
      </c>
      <c r="S92" s="37" t="n">
        <v>4500</v>
      </c>
      <c r="T92" s="37" t="n">
        <f aca="false">R92*S92</f>
        <v>45000</v>
      </c>
      <c r="U92" s="38" t="n">
        <f aca="false">T92*1.12</f>
        <v>50400</v>
      </c>
    </row>
    <row r="93" s="20" customFormat="true" ht="62.4" hidden="false" customHeight="false" outlineLevel="0" collapsed="false">
      <c r="A93" s="25" t="n">
        <v>76</v>
      </c>
      <c r="B93" s="26" t="s">
        <v>30</v>
      </c>
      <c r="C93" s="27" t="s">
        <v>31</v>
      </c>
      <c r="D93" s="27" t="s">
        <v>32</v>
      </c>
      <c r="E93" s="28" t="n">
        <v>581600006487</v>
      </c>
      <c r="F93" s="28" t="n">
        <v>980940000552</v>
      </c>
      <c r="G93" s="41" t="s">
        <v>152</v>
      </c>
      <c r="H93" s="27" t="s">
        <v>374</v>
      </c>
      <c r="I93" s="39" t="s">
        <v>375</v>
      </c>
      <c r="J93" s="27" t="s">
        <v>376</v>
      </c>
      <c r="K93" s="27" t="s">
        <v>376</v>
      </c>
      <c r="L93" s="32" t="s">
        <v>37</v>
      </c>
      <c r="M93" s="45" t="n">
        <v>0</v>
      </c>
      <c r="N93" s="32" t="s">
        <v>55</v>
      </c>
      <c r="O93" s="27" t="s">
        <v>39</v>
      </c>
      <c r="P93" s="34" t="s">
        <v>103</v>
      </c>
      <c r="Q93" s="26" t="s">
        <v>49</v>
      </c>
      <c r="R93" s="26" t="n">
        <v>275</v>
      </c>
      <c r="S93" s="60" t="n">
        <f aca="false">T93/R93</f>
        <v>245.818181818182</v>
      </c>
      <c r="T93" s="54" t="n">
        <v>67600</v>
      </c>
      <c r="U93" s="60" t="n">
        <f aca="false">T93*1.12</f>
        <v>75712</v>
      </c>
    </row>
    <row r="94" s="20" customFormat="true" ht="46.8" hidden="false" customHeight="false" outlineLevel="0" collapsed="false">
      <c r="A94" s="25" t="n">
        <v>77</v>
      </c>
      <c r="B94" s="26" t="s">
        <v>30</v>
      </c>
      <c r="C94" s="27" t="s">
        <v>31</v>
      </c>
      <c r="D94" s="27" t="s">
        <v>32</v>
      </c>
      <c r="E94" s="28" t="n">
        <v>581600006487</v>
      </c>
      <c r="F94" s="28" t="n">
        <v>980940000552</v>
      </c>
      <c r="G94" s="29" t="s">
        <v>377</v>
      </c>
      <c r="H94" s="50" t="s">
        <v>378</v>
      </c>
      <c r="I94" s="30" t="s">
        <v>379</v>
      </c>
      <c r="J94" s="27" t="s">
        <v>380</v>
      </c>
      <c r="K94" s="27" t="s">
        <v>381</v>
      </c>
      <c r="L94" s="32" t="s">
        <v>37</v>
      </c>
      <c r="M94" s="33" t="n">
        <v>1</v>
      </c>
      <c r="N94" s="32" t="s">
        <v>102</v>
      </c>
      <c r="O94" s="27" t="s">
        <v>39</v>
      </c>
      <c r="P94" s="34" t="s">
        <v>103</v>
      </c>
      <c r="Q94" s="35" t="s">
        <v>41</v>
      </c>
      <c r="R94" s="36" t="n">
        <v>100</v>
      </c>
      <c r="S94" s="37" t="n">
        <v>162</v>
      </c>
      <c r="T94" s="37" t="n">
        <f aca="false">R94*S94</f>
        <v>16200</v>
      </c>
      <c r="U94" s="38" t="n">
        <f aca="false">T94*1.12</f>
        <v>18144</v>
      </c>
    </row>
    <row r="95" s="20" customFormat="true" ht="46.8" hidden="false" customHeight="false" outlineLevel="0" collapsed="false">
      <c r="A95" s="32" t="n">
        <v>78</v>
      </c>
      <c r="B95" s="26" t="s">
        <v>30</v>
      </c>
      <c r="C95" s="27" t="s">
        <v>31</v>
      </c>
      <c r="D95" s="27" t="s">
        <v>32</v>
      </c>
      <c r="E95" s="28" t="n">
        <v>581600006487</v>
      </c>
      <c r="F95" s="28" t="n">
        <v>980940000552</v>
      </c>
      <c r="G95" s="49" t="s">
        <v>382</v>
      </c>
      <c r="H95" s="46" t="s">
        <v>383</v>
      </c>
      <c r="I95" s="46" t="s">
        <v>383</v>
      </c>
      <c r="J95" s="50" t="s">
        <v>384</v>
      </c>
      <c r="K95" s="50" t="s">
        <v>385</v>
      </c>
      <c r="L95" s="32" t="s">
        <v>37</v>
      </c>
      <c r="M95" s="45" t="n">
        <v>0</v>
      </c>
      <c r="N95" s="26" t="s">
        <v>102</v>
      </c>
      <c r="O95" s="27" t="s">
        <v>39</v>
      </c>
      <c r="P95" s="34" t="s">
        <v>48</v>
      </c>
      <c r="Q95" s="26" t="s">
        <v>49</v>
      </c>
      <c r="R95" s="37" t="n">
        <v>1</v>
      </c>
      <c r="S95" s="37" t="n">
        <v>11000</v>
      </c>
      <c r="T95" s="37" t="n">
        <f aca="false">R95*S95</f>
        <v>11000</v>
      </c>
      <c r="U95" s="38" t="n">
        <f aca="false">T95*1.12</f>
        <v>12320</v>
      </c>
    </row>
    <row r="96" s="20" customFormat="true" ht="46.8" hidden="false" customHeight="false" outlineLevel="0" collapsed="false">
      <c r="A96" s="25" t="n">
        <v>79</v>
      </c>
      <c r="B96" s="26" t="s">
        <v>30</v>
      </c>
      <c r="C96" s="27" t="s">
        <v>31</v>
      </c>
      <c r="D96" s="27" t="s">
        <v>32</v>
      </c>
      <c r="E96" s="28" t="n">
        <v>581600006487</v>
      </c>
      <c r="F96" s="28" t="n">
        <v>980940000552</v>
      </c>
      <c r="G96" s="50" t="s">
        <v>386</v>
      </c>
      <c r="H96" s="50" t="s">
        <v>387</v>
      </c>
      <c r="I96" s="46" t="s">
        <v>388</v>
      </c>
      <c r="J96" s="50" t="s">
        <v>389</v>
      </c>
      <c r="K96" s="50" t="s">
        <v>390</v>
      </c>
      <c r="L96" s="52" t="s">
        <v>37</v>
      </c>
      <c r="M96" s="45" t="n">
        <v>0</v>
      </c>
      <c r="N96" s="53" t="s">
        <v>109</v>
      </c>
      <c r="O96" s="27" t="s">
        <v>39</v>
      </c>
      <c r="P96" s="34" t="s">
        <v>110</v>
      </c>
      <c r="Q96" s="54" t="s">
        <v>49</v>
      </c>
      <c r="R96" s="54" t="n">
        <v>1</v>
      </c>
      <c r="S96" s="60" t="n">
        <f aca="false">T96/R96</f>
        <v>6490</v>
      </c>
      <c r="T96" s="54" t="n">
        <v>6490</v>
      </c>
      <c r="U96" s="60" t="n">
        <f aca="false">T96*1.12</f>
        <v>7268.8</v>
      </c>
    </row>
    <row r="97" s="20" customFormat="true" ht="46.8" hidden="false" customHeight="false" outlineLevel="0" collapsed="false">
      <c r="A97" s="25" t="n">
        <v>80</v>
      </c>
      <c r="B97" s="26" t="s">
        <v>30</v>
      </c>
      <c r="C97" s="27" t="s">
        <v>31</v>
      </c>
      <c r="D97" s="27" t="s">
        <v>32</v>
      </c>
      <c r="E97" s="28" t="n">
        <v>581600006487</v>
      </c>
      <c r="F97" s="28" t="n">
        <v>980940000552</v>
      </c>
      <c r="G97" s="41" t="s">
        <v>391</v>
      </c>
      <c r="H97" s="27" t="s">
        <v>392</v>
      </c>
      <c r="I97" s="27" t="s">
        <v>393</v>
      </c>
      <c r="J97" s="27" t="s">
        <v>394</v>
      </c>
      <c r="K97" s="27" t="s">
        <v>395</v>
      </c>
      <c r="L97" s="32" t="s">
        <v>37</v>
      </c>
      <c r="M97" s="33" t="n">
        <v>1</v>
      </c>
      <c r="N97" s="34" t="s">
        <v>38</v>
      </c>
      <c r="O97" s="27" t="s">
        <v>39</v>
      </c>
      <c r="P97" s="34" t="s">
        <v>40</v>
      </c>
      <c r="Q97" s="26" t="s">
        <v>207</v>
      </c>
      <c r="R97" s="26" t="n">
        <v>37</v>
      </c>
      <c r="S97" s="60" t="n">
        <f aca="false">T97/R97</f>
        <v>205.405405405405</v>
      </c>
      <c r="T97" s="54" t="n">
        <v>7600</v>
      </c>
      <c r="U97" s="60" t="n">
        <f aca="false">T97*1.12</f>
        <v>8512</v>
      </c>
    </row>
    <row r="98" s="20" customFormat="true" ht="46.8" hidden="false" customHeight="false" outlineLevel="0" collapsed="false">
      <c r="A98" s="32" t="n">
        <v>81</v>
      </c>
      <c r="B98" s="26" t="s">
        <v>30</v>
      </c>
      <c r="C98" s="27" t="s">
        <v>31</v>
      </c>
      <c r="D98" s="27" t="s">
        <v>32</v>
      </c>
      <c r="E98" s="28" t="n">
        <v>581600006487</v>
      </c>
      <c r="F98" s="28" t="n">
        <v>980940000552</v>
      </c>
      <c r="G98" s="49" t="s">
        <v>396</v>
      </c>
      <c r="H98" s="46" t="s">
        <v>397</v>
      </c>
      <c r="I98" s="46" t="s">
        <v>398</v>
      </c>
      <c r="J98" s="50" t="s">
        <v>399</v>
      </c>
      <c r="K98" s="50" t="s">
        <v>399</v>
      </c>
      <c r="L98" s="32" t="s">
        <v>37</v>
      </c>
      <c r="M98" s="45" t="n">
        <v>0</v>
      </c>
      <c r="N98" s="26" t="s">
        <v>102</v>
      </c>
      <c r="O98" s="27" t="s">
        <v>39</v>
      </c>
      <c r="P98" s="34" t="s">
        <v>48</v>
      </c>
      <c r="Q98" s="26" t="s">
        <v>49</v>
      </c>
      <c r="R98" s="37" t="n">
        <v>6</v>
      </c>
      <c r="S98" s="37" t="n">
        <v>48000</v>
      </c>
      <c r="T98" s="37" t="n">
        <f aca="false">R98*S98</f>
        <v>288000</v>
      </c>
      <c r="U98" s="38" t="n">
        <f aca="false">T98*1.12</f>
        <v>322560</v>
      </c>
    </row>
    <row r="99" s="20" customFormat="true" ht="46.8" hidden="false" customHeight="false" outlineLevel="0" collapsed="false">
      <c r="A99" s="25" t="n">
        <v>82</v>
      </c>
      <c r="B99" s="26" t="s">
        <v>30</v>
      </c>
      <c r="C99" s="27" t="s">
        <v>31</v>
      </c>
      <c r="D99" s="27" t="s">
        <v>32</v>
      </c>
      <c r="E99" s="28" t="n">
        <v>581600006487</v>
      </c>
      <c r="F99" s="28" t="n">
        <v>980940000552</v>
      </c>
      <c r="G99" s="41" t="s">
        <v>396</v>
      </c>
      <c r="H99" s="42" t="s">
        <v>400</v>
      </c>
      <c r="I99" s="42" t="s">
        <v>401</v>
      </c>
      <c r="J99" s="55" t="s">
        <v>402</v>
      </c>
      <c r="K99" s="55" t="s">
        <v>402</v>
      </c>
      <c r="L99" s="32" t="s">
        <v>37</v>
      </c>
      <c r="M99" s="45" t="n">
        <v>0</v>
      </c>
      <c r="N99" s="32" t="s">
        <v>89</v>
      </c>
      <c r="O99" s="27" t="s">
        <v>39</v>
      </c>
      <c r="P99" s="34" t="s">
        <v>63</v>
      </c>
      <c r="Q99" s="26" t="s">
        <v>49</v>
      </c>
      <c r="R99" s="37" t="n">
        <v>3</v>
      </c>
      <c r="S99" s="38" t="n">
        <v>89500</v>
      </c>
      <c r="T99" s="37" t="n">
        <v>268500</v>
      </c>
      <c r="U99" s="38" t="n">
        <f aca="false">T99*1.12</f>
        <v>300720</v>
      </c>
    </row>
    <row r="100" s="20" customFormat="true" ht="46.8" hidden="false" customHeight="false" outlineLevel="0" collapsed="false">
      <c r="A100" s="25" t="n">
        <v>83</v>
      </c>
      <c r="B100" s="26" t="s">
        <v>30</v>
      </c>
      <c r="C100" s="27" t="s">
        <v>31</v>
      </c>
      <c r="D100" s="27" t="s">
        <v>32</v>
      </c>
      <c r="E100" s="28" t="n">
        <v>581600006487</v>
      </c>
      <c r="F100" s="28" t="n">
        <v>980940000552</v>
      </c>
      <c r="G100" s="49" t="s">
        <v>403</v>
      </c>
      <c r="H100" s="46" t="s">
        <v>404</v>
      </c>
      <c r="I100" s="46" t="s">
        <v>405</v>
      </c>
      <c r="J100" s="50" t="s">
        <v>236</v>
      </c>
      <c r="K100" s="50" t="s">
        <v>237</v>
      </c>
      <c r="L100" s="32" t="s">
        <v>37</v>
      </c>
      <c r="M100" s="45" t="n">
        <v>0</v>
      </c>
      <c r="N100" s="26" t="s">
        <v>102</v>
      </c>
      <c r="O100" s="27" t="s">
        <v>39</v>
      </c>
      <c r="P100" s="34" t="s">
        <v>48</v>
      </c>
      <c r="Q100" s="26" t="s">
        <v>49</v>
      </c>
      <c r="R100" s="37" t="n">
        <v>2</v>
      </c>
      <c r="S100" s="37" t="n">
        <v>18500</v>
      </c>
      <c r="T100" s="37" t="n">
        <f aca="false">R100*S100</f>
        <v>37000</v>
      </c>
      <c r="U100" s="38" t="n">
        <f aca="false">T100*1.12</f>
        <v>41440</v>
      </c>
    </row>
    <row r="101" s="20" customFormat="true" ht="46.8" hidden="false" customHeight="false" outlineLevel="0" collapsed="false">
      <c r="A101" s="32" t="n">
        <v>84</v>
      </c>
      <c r="B101" s="26" t="s">
        <v>30</v>
      </c>
      <c r="C101" s="27" t="s">
        <v>31</v>
      </c>
      <c r="D101" s="27" t="s">
        <v>32</v>
      </c>
      <c r="E101" s="28" t="n">
        <v>581600006487</v>
      </c>
      <c r="F101" s="28" t="n">
        <v>980940000552</v>
      </c>
      <c r="G101" s="41" t="s">
        <v>157</v>
      </c>
      <c r="H101" s="42" t="s">
        <v>406</v>
      </c>
      <c r="I101" s="46" t="s">
        <v>407</v>
      </c>
      <c r="J101" s="27" t="s">
        <v>408</v>
      </c>
      <c r="K101" s="27" t="s">
        <v>408</v>
      </c>
      <c r="L101" s="32" t="s">
        <v>37</v>
      </c>
      <c r="M101" s="45" t="n">
        <v>0</v>
      </c>
      <c r="N101" s="26" t="s">
        <v>62</v>
      </c>
      <c r="O101" s="27" t="s">
        <v>39</v>
      </c>
      <c r="P101" s="34" t="s">
        <v>70</v>
      </c>
      <c r="Q101" s="26" t="s">
        <v>49</v>
      </c>
      <c r="R101" s="26" t="n">
        <v>15</v>
      </c>
      <c r="S101" s="60" t="n">
        <f aca="false">T101/R101</f>
        <v>902</v>
      </c>
      <c r="T101" s="54" t="n">
        <v>13530</v>
      </c>
      <c r="U101" s="60" t="n">
        <f aca="false">T101*1.12</f>
        <v>15153.6</v>
      </c>
    </row>
    <row r="102" s="20" customFormat="true" ht="46.8" hidden="false" customHeight="false" outlineLevel="0" collapsed="false">
      <c r="A102" s="25" t="n">
        <v>85</v>
      </c>
      <c r="B102" s="26" t="s">
        <v>30</v>
      </c>
      <c r="C102" s="27" t="s">
        <v>31</v>
      </c>
      <c r="D102" s="27" t="s">
        <v>32</v>
      </c>
      <c r="E102" s="28" t="n">
        <v>581600006487</v>
      </c>
      <c r="F102" s="28" t="n">
        <v>980940000552</v>
      </c>
      <c r="G102" s="41" t="s">
        <v>157</v>
      </c>
      <c r="H102" s="27" t="s">
        <v>409</v>
      </c>
      <c r="I102" s="46" t="s">
        <v>410</v>
      </c>
      <c r="J102" s="27" t="s">
        <v>411</v>
      </c>
      <c r="K102" s="27" t="s">
        <v>411</v>
      </c>
      <c r="L102" s="32" t="s">
        <v>37</v>
      </c>
      <c r="M102" s="45" t="n">
        <v>0</v>
      </c>
      <c r="N102" s="26" t="s">
        <v>412</v>
      </c>
      <c r="O102" s="27" t="s">
        <v>39</v>
      </c>
      <c r="P102" s="34" t="s">
        <v>178</v>
      </c>
      <c r="Q102" s="35" t="s">
        <v>49</v>
      </c>
      <c r="R102" s="26" t="n">
        <v>80</v>
      </c>
      <c r="S102" s="60" t="n">
        <f aca="false">T102/R102</f>
        <v>1613.75</v>
      </c>
      <c r="T102" s="54" t="n">
        <v>129100</v>
      </c>
      <c r="U102" s="60" t="n">
        <f aca="false">T102*1.12</f>
        <v>144592</v>
      </c>
    </row>
    <row r="103" s="20" customFormat="true" ht="46.8" hidden="false" customHeight="false" outlineLevel="0" collapsed="false">
      <c r="A103" s="25" t="n">
        <v>86</v>
      </c>
      <c r="B103" s="26" t="s">
        <v>30</v>
      </c>
      <c r="C103" s="27" t="s">
        <v>31</v>
      </c>
      <c r="D103" s="27" t="s">
        <v>32</v>
      </c>
      <c r="E103" s="28" t="n">
        <v>581600006487</v>
      </c>
      <c r="F103" s="28" t="n">
        <v>980940000552</v>
      </c>
      <c r="G103" s="49" t="s">
        <v>413</v>
      </c>
      <c r="H103" s="46" t="s">
        <v>414</v>
      </c>
      <c r="I103" s="46" t="s">
        <v>414</v>
      </c>
      <c r="J103" s="46" t="s">
        <v>415</v>
      </c>
      <c r="K103" s="46" t="s">
        <v>416</v>
      </c>
      <c r="L103" s="32" t="s">
        <v>37</v>
      </c>
      <c r="M103" s="45" t="n">
        <v>0</v>
      </c>
      <c r="N103" s="26" t="s">
        <v>102</v>
      </c>
      <c r="O103" s="27" t="s">
        <v>39</v>
      </c>
      <c r="P103" s="34" t="s">
        <v>56</v>
      </c>
      <c r="Q103" s="26" t="s">
        <v>49</v>
      </c>
      <c r="R103" s="37" t="n">
        <v>1</v>
      </c>
      <c r="S103" s="37" t="n">
        <v>800</v>
      </c>
      <c r="T103" s="37" t="n">
        <f aca="false">R103*S103</f>
        <v>800</v>
      </c>
      <c r="U103" s="38" t="n">
        <f aca="false">T103*1.12</f>
        <v>896</v>
      </c>
    </row>
    <row r="104" s="20" customFormat="true" ht="46.8" hidden="false" customHeight="false" outlineLevel="0" collapsed="false">
      <c r="A104" s="32" t="n">
        <v>87</v>
      </c>
      <c r="B104" s="26" t="s">
        <v>30</v>
      </c>
      <c r="C104" s="27" t="s">
        <v>31</v>
      </c>
      <c r="D104" s="27" t="s">
        <v>32</v>
      </c>
      <c r="E104" s="28" t="n">
        <v>581600006487</v>
      </c>
      <c r="F104" s="28" t="n">
        <v>980940000552</v>
      </c>
      <c r="G104" s="41" t="s">
        <v>352</v>
      </c>
      <c r="H104" s="27" t="s">
        <v>417</v>
      </c>
      <c r="I104" s="39" t="s">
        <v>418</v>
      </c>
      <c r="J104" s="27" t="s">
        <v>419</v>
      </c>
      <c r="K104" s="27" t="s">
        <v>420</v>
      </c>
      <c r="L104" s="32" t="s">
        <v>37</v>
      </c>
      <c r="M104" s="45" t="n">
        <v>0</v>
      </c>
      <c r="N104" s="32" t="s">
        <v>89</v>
      </c>
      <c r="O104" s="27" t="s">
        <v>39</v>
      </c>
      <c r="P104" s="34" t="s">
        <v>63</v>
      </c>
      <c r="Q104" s="26" t="s">
        <v>49</v>
      </c>
      <c r="R104" s="26" t="n">
        <v>7</v>
      </c>
      <c r="S104" s="60" t="n">
        <f aca="false">T104/R104</f>
        <v>9197.14285714286</v>
      </c>
      <c r="T104" s="54" t="n">
        <v>64380</v>
      </c>
      <c r="U104" s="60" t="n">
        <f aca="false">T104*1.12</f>
        <v>72105.6</v>
      </c>
    </row>
    <row r="105" s="20" customFormat="true" ht="46.8" hidden="false" customHeight="false" outlineLevel="0" collapsed="false">
      <c r="A105" s="25" t="n">
        <v>88</v>
      </c>
      <c r="B105" s="26" t="s">
        <v>30</v>
      </c>
      <c r="C105" s="27" t="s">
        <v>31</v>
      </c>
      <c r="D105" s="27" t="s">
        <v>32</v>
      </c>
      <c r="E105" s="28" t="n">
        <v>581600006487</v>
      </c>
      <c r="F105" s="28" t="n">
        <v>980940000552</v>
      </c>
      <c r="G105" s="50" t="s">
        <v>421</v>
      </c>
      <c r="H105" s="50" t="s">
        <v>422</v>
      </c>
      <c r="I105" s="43" t="s">
        <v>423</v>
      </c>
      <c r="J105" s="50" t="s">
        <v>424</v>
      </c>
      <c r="K105" s="50" t="s">
        <v>424</v>
      </c>
      <c r="L105" s="52" t="s">
        <v>37</v>
      </c>
      <c r="M105" s="45" t="n">
        <v>0</v>
      </c>
      <c r="N105" s="26" t="s">
        <v>109</v>
      </c>
      <c r="O105" s="27" t="s">
        <v>39</v>
      </c>
      <c r="P105" s="34" t="s">
        <v>110</v>
      </c>
      <c r="Q105" s="54" t="s">
        <v>49</v>
      </c>
      <c r="R105" s="54" t="n">
        <v>50</v>
      </c>
      <c r="S105" s="60" t="n">
        <f aca="false">T105/R105</f>
        <v>22</v>
      </c>
      <c r="T105" s="54" t="n">
        <v>1100</v>
      </c>
      <c r="U105" s="60" t="n">
        <f aca="false">T105*1.12</f>
        <v>1232</v>
      </c>
    </row>
    <row r="106" s="20" customFormat="true" ht="46.8" hidden="false" customHeight="false" outlineLevel="0" collapsed="false">
      <c r="A106" s="25" t="n">
        <v>89</v>
      </c>
      <c r="B106" s="26" t="s">
        <v>30</v>
      </c>
      <c r="C106" s="27" t="s">
        <v>31</v>
      </c>
      <c r="D106" s="27" t="s">
        <v>32</v>
      </c>
      <c r="E106" s="28" t="n">
        <v>581600006487</v>
      </c>
      <c r="F106" s="28" t="n">
        <v>980940000552</v>
      </c>
      <c r="G106" s="41" t="s">
        <v>425</v>
      </c>
      <c r="H106" s="27" t="s">
        <v>426</v>
      </c>
      <c r="I106" s="39" t="s">
        <v>427</v>
      </c>
      <c r="J106" s="27" t="s">
        <v>428</v>
      </c>
      <c r="K106" s="27" t="s">
        <v>429</v>
      </c>
      <c r="L106" s="32" t="s">
        <v>37</v>
      </c>
      <c r="M106" s="33" t="n">
        <v>1</v>
      </c>
      <c r="N106" s="32" t="s">
        <v>47</v>
      </c>
      <c r="O106" s="27" t="s">
        <v>39</v>
      </c>
      <c r="P106" s="34" t="s">
        <v>40</v>
      </c>
      <c r="Q106" s="26" t="s">
        <v>49</v>
      </c>
      <c r="R106" s="26" t="n">
        <v>150</v>
      </c>
      <c r="S106" s="60" t="n">
        <f aca="false">T106/R106</f>
        <v>6</v>
      </c>
      <c r="T106" s="54" t="n">
        <v>900</v>
      </c>
      <c r="U106" s="60" t="n">
        <f aca="false">T106*1.12</f>
        <v>1008</v>
      </c>
    </row>
    <row r="107" s="20" customFormat="true" ht="46.8" hidden="false" customHeight="false" outlineLevel="0" collapsed="false">
      <c r="A107" s="32" t="n">
        <v>90</v>
      </c>
      <c r="B107" s="26" t="s">
        <v>30</v>
      </c>
      <c r="C107" s="27" t="s">
        <v>31</v>
      </c>
      <c r="D107" s="27" t="s">
        <v>32</v>
      </c>
      <c r="E107" s="28" t="n">
        <v>581600006487</v>
      </c>
      <c r="F107" s="28" t="n">
        <v>980940000552</v>
      </c>
      <c r="G107" s="41" t="s">
        <v>430</v>
      </c>
      <c r="H107" s="27" t="s">
        <v>431</v>
      </c>
      <c r="I107" s="39" t="s">
        <v>432</v>
      </c>
      <c r="J107" s="27" t="s">
        <v>433</v>
      </c>
      <c r="K107" s="27" t="s">
        <v>434</v>
      </c>
      <c r="L107" s="32" t="s">
        <v>37</v>
      </c>
      <c r="M107" s="45" t="n">
        <v>0</v>
      </c>
      <c r="N107" s="32" t="s">
        <v>102</v>
      </c>
      <c r="O107" s="27" t="s">
        <v>39</v>
      </c>
      <c r="P107" s="34" t="s">
        <v>48</v>
      </c>
      <c r="Q107" s="40" t="s">
        <v>49</v>
      </c>
      <c r="R107" s="36" t="n">
        <v>20</v>
      </c>
      <c r="S107" s="37" t="n">
        <v>1080</v>
      </c>
      <c r="T107" s="37" t="n">
        <f aca="false">R107*S107</f>
        <v>21600</v>
      </c>
      <c r="U107" s="38" t="n">
        <f aca="false">T107*1.12</f>
        <v>24192</v>
      </c>
    </row>
    <row r="108" s="20" customFormat="true" ht="46.8" hidden="false" customHeight="false" outlineLevel="0" collapsed="false">
      <c r="A108" s="25" t="n">
        <v>91</v>
      </c>
      <c r="B108" s="26" t="s">
        <v>30</v>
      </c>
      <c r="C108" s="27" t="s">
        <v>31</v>
      </c>
      <c r="D108" s="27" t="s">
        <v>32</v>
      </c>
      <c r="E108" s="28" t="n">
        <v>581600006487</v>
      </c>
      <c r="F108" s="28" t="n">
        <v>980940000552</v>
      </c>
      <c r="G108" s="41" t="s">
        <v>430</v>
      </c>
      <c r="H108" s="27" t="s">
        <v>435</v>
      </c>
      <c r="I108" s="46" t="s">
        <v>436</v>
      </c>
      <c r="J108" s="27" t="s">
        <v>45</v>
      </c>
      <c r="K108" s="27" t="s">
        <v>46</v>
      </c>
      <c r="L108" s="32" t="s">
        <v>37</v>
      </c>
      <c r="M108" s="45" t="n">
        <v>0</v>
      </c>
      <c r="N108" s="26" t="s">
        <v>79</v>
      </c>
      <c r="O108" s="27" t="s">
        <v>39</v>
      </c>
      <c r="P108" s="34" t="s">
        <v>90</v>
      </c>
      <c r="Q108" s="26" t="s">
        <v>49</v>
      </c>
      <c r="R108" s="26" t="n">
        <v>1</v>
      </c>
      <c r="S108" s="60" t="n">
        <f aca="false">T108/R108</f>
        <v>3800</v>
      </c>
      <c r="T108" s="54" t="n">
        <v>3800</v>
      </c>
      <c r="U108" s="60" t="n">
        <f aca="false">T108*1.12</f>
        <v>4256</v>
      </c>
    </row>
    <row r="109" s="20" customFormat="true" ht="46.8" hidden="false" customHeight="false" outlineLevel="0" collapsed="false">
      <c r="A109" s="25" t="n">
        <v>92</v>
      </c>
      <c r="B109" s="26" t="s">
        <v>30</v>
      </c>
      <c r="C109" s="27" t="s">
        <v>31</v>
      </c>
      <c r="D109" s="27" t="s">
        <v>32</v>
      </c>
      <c r="E109" s="28" t="n">
        <v>581600006487</v>
      </c>
      <c r="F109" s="28" t="n">
        <v>980940000552</v>
      </c>
      <c r="G109" s="41" t="s">
        <v>50</v>
      </c>
      <c r="H109" s="27" t="s">
        <v>437</v>
      </c>
      <c r="I109" s="39" t="s">
        <v>438</v>
      </c>
      <c r="J109" s="27" t="s">
        <v>45</v>
      </c>
      <c r="K109" s="27" t="s">
        <v>46</v>
      </c>
      <c r="L109" s="32" t="s">
        <v>37</v>
      </c>
      <c r="M109" s="45" t="n">
        <v>0</v>
      </c>
      <c r="N109" s="34" t="s">
        <v>177</v>
      </c>
      <c r="O109" s="27" t="s">
        <v>39</v>
      </c>
      <c r="P109" s="34" t="s">
        <v>56</v>
      </c>
      <c r="Q109" s="40" t="s">
        <v>49</v>
      </c>
      <c r="R109" s="36" t="n">
        <v>1</v>
      </c>
      <c r="S109" s="37" t="n">
        <v>850</v>
      </c>
      <c r="T109" s="37" t="n">
        <f aca="false">R109*S109</f>
        <v>850</v>
      </c>
      <c r="U109" s="38" t="n">
        <f aca="false">T109*1.12</f>
        <v>952</v>
      </c>
    </row>
    <row r="110" s="20" customFormat="true" ht="46.8" hidden="false" customHeight="false" outlineLevel="0" collapsed="false">
      <c r="A110" s="32" t="n">
        <v>93</v>
      </c>
      <c r="B110" s="26" t="s">
        <v>30</v>
      </c>
      <c r="C110" s="27" t="s">
        <v>31</v>
      </c>
      <c r="D110" s="27" t="s">
        <v>32</v>
      </c>
      <c r="E110" s="28" t="n">
        <v>581600006487</v>
      </c>
      <c r="F110" s="28" t="n">
        <v>980940000552</v>
      </c>
      <c r="G110" s="49" t="s">
        <v>439</v>
      </c>
      <c r="H110" s="46" t="s">
        <v>440</v>
      </c>
      <c r="I110" s="46" t="s">
        <v>441</v>
      </c>
      <c r="J110" s="50" t="s">
        <v>442</v>
      </c>
      <c r="K110" s="50" t="s">
        <v>442</v>
      </c>
      <c r="L110" s="32" t="s">
        <v>37</v>
      </c>
      <c r="M110" s="45" t="n">
        <v>0</v>
      </c>
      <c r="N110" s="26" t="s">
        <v>102</v>
      </c>
      <c r="O110" s="27" t="s">
        <v>39</v>
      </c>
      <c r="P110" s="34" t="s">
        <v>48</v>
      </c>
      <c r="Q110" s="26" t="s">
        <v>49</v>
      </c>
      <c r="R110" s="37" t="n">
        <v>40</v>
      </c>
      <c r="S110" s="37" t="n">
        <v>1730</v>
      </c>
      <c r="T110" s="37" t="n">
        <f aca="false">R110*S110</f>
        <v>69200</v>
      </c>
      <c r="U110" s="38" t="n">
        <f aca="false">T110*1.12</f>
        <v>77504</v>
      </c>
    </row>
    <row r="111" s="20" customFormat="true" ht="46.8" hidden="false" customHeight="false" outlineLevel="0" collapsed="false">
      <c r="A111" s="25" t="n">
        <v>94</v>
      </c>
      <c r="B111" s="26" t="s">
        <v>30</v>
      </c>
      <c r="C111" s="27" t="s">
        <v>31</v>
      </c>
      <c r="D111" s="27" t="s">
        <v>32</v>
      </c>
      <c r="E111" s="28" t="n">
        <v>581600006487</v>
      </c>
      <c r="F111" s="28" t="n">
        <v>980940000552</v>
      </c>
      <c r="G111" s="41" t="s">
        <v>443</v>
      </c>
      <c r="H111" s="42" t="s">
        <v>444</v>
      </c>
      <c r="I111" s="43" t="s">
        <v>445</v>
      </c>
      <c r="J111" s="27" t="s">
        <v>446</v>
      </c>
      <c r="K111" s="27" t="s">
        <v>447</v>
      </c>
      <c r="L111" s="32" t="s">
        <v>37</v>
      </c>
      <c r="M111" s="45" t="n">
        <v>0</v>
      </c>
      <c r="N111" s="32" t="s">
        <v>89</v>
      </c>
      <c r="O111" s="27" t="s">
        <v>39</v>
      </c>
      <c r="P111" s="34" t="s">
        <v>63</v>
      </c>
      <c r="Q111" s="26" t="s">
        <v>49</v>
      </c>
      <c r="R111" s="26" t="n">
        <v>2</v>
      </c>
      <c r="S111" s="38" t="n">
        <f aca="false">T111/R111</f>
        <v>1975</v>
      </c>
      <c r="T111" s="37" t="n">
        <v>3950</v>
      </c>
      <c r="U111" s="38" t="n">
        <f aca="false">T111*1.12</f>
        <v>4424</v>
      </c>
    </row>
    <row r="112" s="20" customFormat="true" ht="46.8" hidden="false" customHeight="false" outlineLevel="0" collapsed="false">
      <c r="A112" s="25" t="n">
        <v>95</v>
      </c>
      <c r="B112" s="26" t="s">
        <v>30</v>
      </c>
      <c r="C112" s="27" t="s">
        <v>31</v>
      </c>
      <c r="D112" s="27" t="s">
        <v>32</v>
      </c>
      <c r="E112" s="28" t="n">
        <v>581600006487</v>
      </c>
      <c r="F112" s="28" t="n">
        <v>980940000552</v>
      </c>
      <c r="G112" s="41" t="s">
        <v>179</v>
      </c>
      <c r="H112" s="27" t="s">
        <v>448</v>
      </c>
      <c r="I112" s="39" t="s">
        <v>449</v>
      </c>
      <c r="J112" s="27" t="s">
        <v>450</v>
      </c>
      <c r="K112" s="27" t="s">
        <v>451</v>
      </c>
      <c r="L112" s="32" t="s">
        <v>37</v>
      </c>
      <c r="M112" s="33" t="n">
        <v>1</v>
      </c>
      <c r="N112" s="32" t="s">
        <v>177</v>
      </c>
      <c r="O112" s="27" t="s">
        <v>39</v>
      </c>
      <c r="P112" s="34" t="s">
        <v>56</v>
      </c>
      <c r="Q112" s="26" t="s">
        <v>49</v>
      </c>
      <c r="R112" s="26" t="n">
        <v>8</v>
      </c>
      <c r="S112" s="60" t="n">
        <f aca="false">T112/R112</f>
        <v>1250</v>
      </c>
      <c r="T112" s="54" t="n">
        <v>10000</v>
      </c>
      <c r="U112" s="60" t="n">
        <f aca="false">T112*1.12</f>
        <v>11200</v>
      </c>
    </row>
    <row r="113" s="20" customFormat="true" ht="46.8" hidden="false" customHeight="false" outlineLevel="0" collapsed="false">
      <c r="A113" s="32" t="n">
        <v>96</v>
      </c>
      <c r="B113" s="26" t="s">
        <v>30</v>
      </c>
      <c r="C113" s="27" t="s">
        <v>31</v>
      </c>
      <c r="D113" s="27" t="s">
        <v>32</v>
      </c>
      <c r="E113" s="28" t="n">
        <v>581600006487</v>
      </c>
      <c r="F113" s="28" t="n">
        <v>980940000552</v>
      </c>
      <c r="G113" s="41" t="s">
        <v>452</v>
      </c>
      <c r="H113" s="27" t="s">
        <v>453</v>
      </c>
      <c r="I113" s="39" t="s">
        <v>454</v>
      </c>
      <c r="J113" s="27" t="s">
        <v>455</v>
      </c>
      <c r="K113" s="27" t="s">
        <v>456</v>
      </c>
      <c r="L113" s="32" t="s">
        <v>37</v>
      </c>
      <c r="M113" s="33" t="n">
        <v>1</v>
      </c>
      <c r="N113" s="32" t="s">
        <v>47</v>
      </c>
      <c r="O113" s="27" t="s">
        <v>39</v>
      </c>
      <c r="P113" s="34" t="s">
        <v>40</v>
      </c>
      <c r="Q113" s="26" t="s">
        <v>95</v>
      </c>
      <c r="R113" s="26" t="n">
        <v>630</v>
      </c>
      <c r="S113" s="60" t="n">
        <f aca="false">T113/R113</f>
        <v>33.3333333333333</v>
      </c>
      <c r="T113" s="54" t="n">
        <v>21000</v>
      </c>
      <c r="U113" s="60" t="n">
        <f aca="false">T113*1.12</f>
        <v>23520</v>
      </c>
    </row>
    <row r="114" s="20" customFormat="true" ht="46.8" hidden="false" customHeight="false" outlineLevel="0" collapsed="false">
      <c r="A114" s="25" t="n">
        <v>97</v>
      </c>
      <c r="B114" s="26" t="s">
        <v>30</v>
      </c>
      <c r="C114" s="27" t="s">
        <v>31</v>
      </c>
      <c r="D114" s="27" t="s">
        <v>32</v>
      </c>
      <c r="E114" s="28" t="n">
        <v>581600006487</v>
      </c>
      <c r="F114" s="28" t="n">
        <v>980940000552</v>
      </c>
      <c r="G114" s="49" t="s">
        <v>457</v>
      </c>
      <c r="H114" s="46" t="s">
        <v>458</v>
      </c>
      <c r="I114" s="46" t="s">
        <v>459</v>
      </c>
      <c r="J114" s="50" t="s">
        <v>460</v>
      </c>
      <c r="K114" s="50" t="s">
        <v>460</v>
      </c>
      <c r="L114" s="32" t="s">
        <v>37</v>
      </c>
      <c r="M114" s="45" t="n">
        <v>1</v>
      </c>
      <c r="N114" s="26" t="s">
        <v>102</v>
      </c>
      <c r="O114" s="27" t="s">
        <v>39</v>
      </c>
      <c r="P114" s="34" t="s">
        <v>48</v>
      </c>
      <c r="Q114" s="26" t="s">
        <v>49</v>
      </c>
      <c r="R114" s="37" t="n">
        <v>4</v>
      </c>
      <c r="S114" s="37" t="n">
        <v>375000</v>
      </c>
      <c r="T114" s="37" t="n">
        <f aca="false">R114*S114</f>
        <v>1500000</v>
      </c>
      <c r="U114" s="38" t="n">
        <f aca="false">T114*1.12</f>
        <v>1680000</v>
      </c>
    </row>
    <row r="115" s="20" customFormat="true" ht="62.4" hidden="false" customHeight="false" outlineLevel="0" collapsed="false">
      <c r="A115" s="25" t="n">
        <v>98</v>
      </c>
      <c r="B115" s="26" t="s">
        <v>30</v>
      </c>
      <c r="C115" s="27" t="s">
        <v>31</v>
      </c>
      <c r="D115" s="27" t="s">
        <v>32</v>
      </c>
      <c r="E115" s="28" t="n">
        <v>581600006487</v>
      </c>
      <c r="F115" s="28" t="n">
        <v>980940000552</v>
      </c>
      <c r="G115" s="50" t="s">
        <v>461</v>
      </c>
      <c r="H115" s="46" t="s">
        <v>462</v>
      </c>
      <c r="I115" s="65" t="s">
        <v>463</v>
      </c>
      <c r="J115" s="26" t="s">
        <v>464</v>
      </c>
      <c r="K115" s="46" t="s">
        <v>464</v>
      </c>
      <c r="L115" s="66" t="s">
        <v>69</v>
      </c>
      <c r="M115" s="45" t="n">
        <v>0</v>
      </c>
      <c r="N115" s="53" t="s">
        <v>465</v>
      </c>
      <c r="O115" s="27" t="s">
        <v>39</v>
      </c>
      <c r="P115" s="34" t="s">
        <v>103</v>
      </c>
      <c r="Q115" s="54" t="s">
        <v>311</v>
      </c>
      <c r="R115" s="54" t="n">
        <v>1</v>
      </c>
      <c r="S115" s="60" t="n">
        <f aca="false">T115/R115</f>
        <v>39900000</v>
      </c>
      <c r="T115" s="54" t="n">
        <v>39900000</v>
      </c>
      <c r="U115" s="60" t="n">
        <f aca="false">T115*1.12</f>
        <v>44688000</v>
      </c>
    </row>
    <row r="116" s="20" customFormat="true" ht="46.8" hidden="false" customHeight="false" outlineLevel="0" collapsed="false">
      <c r="A116" s="32" t="n">
        <v>99</v>
      </c>
      <c r="B116" s="26" t="s">
        <v>30</v>
      </c>
      <c r="C116" s="27" t="s">
        <v>31</v>
      </c>
      <c r="D116" s="27" t="s">
        <v>32</v>
      </c>
      <c r="E116" s="28" t="n">
        <v>581600006487</v>
      </c>
      <c r="F116" s="28" t="n">
        <v>980940000552</v>
      </c>
      <c r="G116" s="41" t="s">
        <v>466</v>
      </c>
      <c r="H116" s="30" t="s">
        <v>467</v>
      </c>
      <c r="I116" s="43" t="s">
        <v>468</v>
      </c>
      <c r="J116" s="55" t="s">
        <v>469</v>
      </c>
      <c r="K116" s="55" t="s">
        <v>470</v>
      </c>
      <c r="L116" s="32" t="s">
        <v>37</v>
      </c>
      <c r="M116" s="45" t="n">
        <v>0</v>
      </c>
      <c r="N116" s="32" t="s">
        <v>89</v>
      </c>
      <c r="O116" s="27" t="s">
        <v>39</v>
      </c>
      <c r="P116" s="34" t="s">
        <v>63</v>
      </c>
      <c r="Q116" s="26" t="s">
        <v>49</v>
      </c>
      <c r="R116" s="37" t="n">
        <v>12</v>
      </c>
      <c r="S116" s="38" t="n">
        <f aca="false">T116/R116</f>
        <v>69754.5</v>
      </c>
      <c r="T116" s="37" t="n">
        <v>837054</v>
      </c>
      <c r="U116" s="38" t="n">
        <f aca="false">T116*1.12</f>
        <v>937500.48</v>
      </c>
    </row>
    <row r="117" s="20" customFormat="true" ht="62.4" hidden="false" customHeight="false" outlineLevel="0" collapsed="false">
      <c r="A117" s="25" t="n">
        <v>100</v>
      </c>
      <c r="B117" s="26" t="s">
        <v>30</v>
      </c>
      <c r="C117" s="27" t="s">
        <v>31</v>
      </c>
      <c r="D117" s="27" t="s">
        <v>32</v>
      </c>
      <c r="E117" s="28" t="n">
        <v>581600006487</v>
      </c>
      <c r="F117" s="28" t="n">
        <v>980940000552</v>
      </c>
      <c r="G117" s="41" t="s">
        <v>471</v>
      </c>
      <c r="H117" s="27" t="s">
        <v>472</v>
      </c>
      <c r="I117" s="30" t="s">
        <v>473</v>
      </c>
      <c r="J117" s="27" t="s">
        <v>474</v>
      </c>
      <c r="K117" s="27" t="s">
        <v>475</v>
      </c>
      <c r="L117" s="32" t="s">
        <v>37</v>
      </c>
      <c r="M117" s="45" t="n">
        <v>0</v>
      </c>
      <c r="N117" s="32" t="s">
        <v>102</v>
      </c>
      <c r="O117" s="27" t="s">
        <v>39</v>
      </c>
      <c r="P117" s="34" t="s">
        <v>48</v>
      </c>
      <c r="Q117" s="35" t="s">
        <v>49</v>
      </c>
      <c r="R117" s="26" t="n">
        <v>310</v>
      </c>
      <c r="S117" s="60" t="n">
        <f aca="false">T117/R117</f>
        <v>130.322580645161</v>
      </c>
      <c r="T117" s="54" t="n">
        <v>40400</v>
      </c>
      <c r="U117" s="60" t="n">
        <f aca="false">T117*1.12</f>
        <v>45248</v>
      </c>
    </row>
    <row r="118" s="20" customFormat="true" ht="78" hidden="false" customHeight="false" outlineLevel="0" collapsed="false">
      <c r="A118" s="25" t="n">
        <v>101</v>
      </c>
      <c r="B118" s="26" t="s">
        <v>30</v>
      </c>
      <c r="C118" s="27" t="s">
        <v>31</v>
      </c>
      <c r="D118" s="27" t="s">
        <v>32</v>
      </c>
      <c r="E118" s="28" t="n">
        <v>581600006487</v>
      </c>
      <c r="F118" s="28" t="n">
        <v>980940000552</v>
      </c>
      <c r="G118" s="41" t="s">
        <v>476</v>
      </c>
      <c r="H118" s="27" t="s">
        <v>477</v>
      </c>
      <c r="I118" s="30" t="s">
        <v>478</v>
      </c>
      <c r="J118" s="27" t="s">
        <v>479</v>
      </c>
      <c r="K118" s="27" t="s">
        <v>480</v>
      </c>
      <c r="L118" s="32" t="s">
        <v>37</v>
      </c>
      <c r="M118" s="45" t="n">
        <v>0</v>
      </c>
      <c r="N118" s="32" t="s">
        <v>55</v>
      </c>
      <c r="O118" s="27" t="s">
        <v>39</v>
      </c>
      <c r="P118" s="34" t="s">
        <v>103</v>
      </c>
      <c r="Q118" s="35" t="s">
        <v>49</v>
      </c>
      <c r="R118" s="36" t="n">
        <v>200</v>
      </c>
      <c r="S118" s="37" t="n">
        <v>10577</v>
      </c>
      <c r="T118" s="37" t="n">
        <v>2115340</v>
      </c>
      <c r="U118" s="38" t="n">
        <f aca="false">T118*1.12</f>
        <v>2369180.8</v>
      </c>
    </row>
    <row r="119" s="20" customFormat="true" ht="109.2" hidden="false" customHeight="false" outlineLevel="0" collapsed="false">
      <c r="A119" s="32" t="n">
        <v>102</v>
      </c>
      <c r="B119" s="26" t="s">
        <v>30</v>
      </c>
      <c r="C119" s="27" t="s">
        <v>31</v>
      </c>
      <c r="D119" s="27" t="s">
        <v>32</v>
      </c>
      <c r="E119" s="28" t="n">
        <v>581600006487</v>
      </c>
      <c r="F119" s="28" t="n">
        <v>980940000552</v>
      </c>
      <c r="G119" s="41" t="s">
        <v>481</v>
      </c>
      <c r="H119" s="27" t="s">
        <v>482</v>
      </c>
      <c r="I119" s="30" t="s">
        <v>483</v>
      </c>
      <c r="J119" s="27" t="s">
        <v>484</v>
      </c>
      <c r="K119" s="27" t="s">
        <v>485</v>
      </c>
      <c r="L119" s="32" t="s">
        <v>37</v>
      </c>
      <c r="M119" s="33" t="n">
        <v>1</v>
      </c>
      <c r="N119" s="32" t="s">
        <v>47</v>
      </c>
      <c r="O119" s="27" t="s">
        <v>39</v>
      </c>
      <c r="P119" s="34" t="s">
        <v>40</v>
      </c>
      <c r="Q119" s="35" t="s">
        <v>95</v>
      </c>
      <c r="R119" s="36" t="n">
        <v>100</v>
      </c>
      <c r="S119" s="37" t="n">
        <v>4500</v>
      </c>
      <c r="T119" s="37" t="n">
        <f aca="false">R119*S119</f>
        <v>450000</v>
      </c>
      <c r="U119" s="38" t="n">
        <f aca="false">T119*1.12</f>
        <v>504000</v>
      </c>
    </row>
    <row r="120" s="20" customFormat="true" ht="46.8" hidden="false" customHeight="false" outlineLevel="0" collapsed="false">
      <c r="A120" s="25" t="n">
        <v>103</v>
      </c>
      <c r="B120" s="26" t="s">
        <v>30</v>
      </c>
      <c r="C120" s="27" t="s">
        <v>31</v>
      </c>
      <c r="D120" s="27" t="s">
        <v>32</v>
      </c>
      <c r="E120" s="28" t="n">
        <v>581600006487</v>
      </c>
      <c r="F120" s="28" t="n">
        <v>980940000552</v>
      </c>
      <c r="G120" s="41" t="s">
        <v>486</v>
      </c>
      <c r="H120" s="30" t="s">
        <v>487</v>
      </c>
      <c r="I120" s="43" t="s">
        <v>488</v>
      </c>
      <c r="J120" s="55" t="s">
        <v>489</v>
      </c>
      <c r="K120" s="55" t="s">
        <v>489</v>
      </c>
      <c r="L120" s="32" t="s">
        <v>37</v>
      </c>
      <c r="M120" s="45" t="n">
        <v>0</v>
      </c>
      <c r="N120" s="32" t="s">
        <v>89</v>
      </c>
      <c r="O120" s="27" t="s">
        <v>39</v>
      </c>
      <c r="P120" s="34" t="s">
        <v>63</v>
      </c>
      <c r="Q120" s="26" t="s">
        <v>49</v>
      </c>
      <c r="R120" s="37" t="n">
        <v>3</v>
      </c>
      <c r="S120" s="38" t="n">
        <f aca="false">T120/R120</f>
        <v>87533.3333333333</v>
      </c>
      <c r="T120" s="37" t="n">
        <v>262600</v>
      </c>
      <c r="U120" s="38" t="n">
        <f aca="false">T120*1.12</f>
        <v>294112</v>
      </c>
    </row>
    <row r="121" s="20" customFormat="true" ht="46.8" hidden="false" customHeight="false" outlineLevel="0" collapsed="false">
      <c r="A121" s="25" t="n">
        <v>104</v>
      </c>
      <c r="B121" s="26" t="s">
        <v>30</v>
      </c>
      <c r="C121" s="27" t="s">
        <v>31</v>
      </c>
      <c r="D121" s="27" t="s">
        <v>32</v>
      </c>
      <c r="E121" s="28" t="n">
        <v>581600006487</v>
      </c>
      <c r="F121" s="28" t="n">
        <v>980940000552</v>
      </c>
      <c r="G121" s="41" t="s">
        <v>490</v>
      </c>
      <c r="H121" s="27" t="s">
        <v>491</v>
      </c>
      <c r="I121" s="30" t="s">
        <v>492</v>
      </c>
      <c r="J121" s="27" t="s">
        <v>493</v>
      </c>
      <c r="K121" s="30" t="s">
        <v>494</v>
      </c>
      <c r="L121" s="32" t="s">
        <v>37</v>
      </c>
      <c r="M121" s="33" t="n">
        <v>1</v>
      </c>
      <c r="N121" s="34" t="s">
        <v>38</v>
      </c>
      <c r="O121" s="27" t="s">
        <v>39</v>
      </c>
      <c r="P121" s="34" t="s">
        <v>40</v>
      </c>
      <c r="Q121" s="35" t="s">
        <v>495</v>
      </c>
      <c r="R121" s="36" t="n">
        <v>200</v>
      </c>
      <c r="S121" s="37" t="n">
        <v>1685</v>
      </c>
      <c r="T121" s="37" t="n">
        <f aca="false">R121*S121</f>
        <v>337000</v>
      </c>
      <c r="U121" s="38" t="n">
        <f aca="false">T121*1.12</f>
        <v>377440</v>
      </c>
    </row>
    <row r="122" s="20" customFormat="true" ht="46.8" hidden="false" customHeight="false" outlineLevel="0" collapsed="false">
      <c r="A122" s="32" t="n">
        <v>105</v>
      </c>
      <c r="B122" s="26" t="s">
        <v>30</v>
      </c>
      <c r="C122" s="27" t="s">
        <v>31</v>
      </c>
      <c r="D122" s="27" t="s">
        <v>32</v>
      </c>
      <c r="E122" s="28" t="n">
        <v>581600006487</v>
      </c>
      <c r="F122" s="28" t="n">
        <v>980940000552</v>
      </c>
      <c r="G122" s="50" t="s">
        <v>496</v>
      </c>
      <c r="H122" s="27" t="s">
        <v>497</v>
      </c>
      <c r="I122" s="46" t="s">
        <v>498</v>
      </c>
      <c r="J122" s="27" t="s">
        <v>499</v>
      </c>
      <c r="K122" s="27" t="s">
        <v>500</v>
      </c>
      <c r="L122" s="32" t="s">
        <v>37</v>
      </c>
      <c r="M122" s="45" t="n">
        <v>0</v>
      </c>
      <c r="N122" s="26" t="s">
        <v>38</v>
      </c>
      <c r="O122" s="27" t="s">
        <v>39</v>
      </c>
      <c r="P122" s="34" t="s">
        <v>80</v>
      </c>
      <c r="Q122" s="26" t="s">
        <v>49</v>
      </c>
      <c r="R122" s="26" t="n">
        <v>1</v>
      </c>
      <c r="S122" s="60" t="n">
        <f aca="false">T122/R122</f>
        <v>820</v>
      </c>
      <c r="T122" s="54" t="n">
        <v>820</v>
      </c>
      <c r="U122" s="60" t="n">
        <f aca="false">T122*1.12</f>
        <v>918.4</v>
      </c>
    </row>
    <row r="123" s="20" customFormat="true" ht="46.8" hidden="false" customHeight="false" outlineLevel="0" collapsed="false">
      <c r="A123" s="25" t="n">
        <v>106</v>
      </c>
      <c r="B123" s="26" t="s">
        <v>30</v>
      </c>
      <c r="C123" s="27" t="s">
        <v>31</v>
      </c>
      <c r="D123" s="27" t="s">
        <v>32</v>
      </c>
      <c r="E123" s="28" t="n">
        <v>581600006487</v>
      </c>
      <c r="F123" s="28" t="n">
        <v>980940000552</v>
      </c>
      <c r="G123" s="41" t="s">
        <v>157</v>
      </c>
      <c r="H123" s="27" t="s">
        <v>501</v>
      </c>
      <c r="I123" s="39" t="s">
        <v>502</v>
      </c>
      <c r="J123" s="27" t="s">
        <v>503</v>
      </c>
      <c r="K123" s="27" t="s">
        <v>504</v>
      </c>
      <c r="L123" s="32" t="s">
        <v>37</v>
      </c>
      <c r="M123" s="33" t="n">
        <v>1</v>
      </c>
      <c r="N123" s="32" t="s">
        <v>505</v>
      </c>
      <c r="O123" s="27" t="s">
        <v>39</v>
      </c>
      <c r="P123" s="34" t="s">
        <v>143</v>
      </c>
      <c r="Q123" s="35" t="s">
        <v>49</v>
      </c>
      <c r="R123" s="67" t="n">
        <v>30</v>
      </c>
      <c r="S123" s="37" t="n">
        <v>184</v>
      </c>
      <c r="T123" s="37" t="n">
        <f aca="false">R123*S123</f>
        <v>5520</v>
      </c>
      <c r="U123" s="38" t="n">
        <f aca="false">T123*1.12</f>
        <v>6182.4</v>
      </c>
    </row>
    <row r="124" s="20" customFormat="true" ht="46.8" hidden="false" customHeight="false" outlineLevel="0" collapsed="false">
      <c r="A124" s="25" t="n">
        <v>107</v>
      </c>
      <c r="B124" s="26" t="s">
        <v>30</v>
      </c>
      <c r="C124" s="27" t="s">
        <v>31</v>
      </c>
      <c r="D124" s="27" t="s">
        <v>32</v>
      </c>
      <c r="E124" s="28" t="n">
        <v>581600006487</v>
      </c>
      <c r="F124" s="28" t="n">
        <v>980940000552</v>
      </c>
      <c r="G124" s="50" t="s">
        <v>157</v>
      </c>
      <c r="H124" s="46" t="s">
        <v>506</v>
      </c>
      <c r="I124" s="46" t="s">
        <v>507</v>
      </c>
      <c r="J124" s="50" t="s">
        <v>508</v>
      </c>
      <c r="K124" s="50" t="s">
        <v>509</v>
      </c>
      <c r="L124" s="52" t="s">
        <v>37</v>
      </c>
      <c r="M124" s="45" t="n">
        <v>0</v>
      </c>
      <c r="N124" s="53" t="s">
        <v>109</v>
      </c>
      <c r="O124" s="27" t="s">
        <v>39</v>
      </c>
      <c r="P124" s="34" t="s">
        <v>110</v>
      </c>
      <c r="Q124" s="35" t="s">
        <v>49</v>
      </c>
      <c r="R124" s="54" t="n">
        <v>20</v>
      </c>
      <c r="S124" s="60" t="n">
        <f aca="false">T124/R124</f>
        <v>1530</v>
      </c>
      <c r="T124" s="54" t="n">
        <v>30600</v>
      </c>
      <c r="U124" s="60" t="n">
        <f aca="false">T124*1.12</f>
        <v>34272</v>
      </c>
    </row>
    <row r="125" s="20" customFormat="true" ht="46.8" hidden="false" customHeight="false" outlineLevel="0" collapsed="false">
      <c r="A125" s="32" t="n">
        <v>108</v>
      </c>
      <c r="B125" s="26" t="s">
        <v>30</v>
      </c>
      <c r="C125" s="27" t="s">
        <v>31</v>
      </c>
      <c r="D125" s="27" t="s">
        <v>32</v>
      </c>
      <c r="E125" s="28" t="n">
        <v>581600006487</v>
      </c>
      <c r="F125" s="28" t="n">
        <v>980940000552</v>
      </c>
      <c r="G125" s="50" t="s">
        <v>510</v>
      </c>
      <c r="H125" s="46" t="s">
        <v>511</v>
      </c>
      <c r="I125" s="46" t="s">
        <v>512</v>
      </c>
      <c r="J125" s="50" t="s">
        <v>513</v>
      </c>
      <c r="K125" s="50" t="s">
        <v>513</v>
      </c>
      <c r="L125" s="52" t="s">
        <v>37</v>
      </c>
      <c r="M125" s="45" t="n">
        <v>0</v>
      </c>
      <c r="N125" s="53" t="s">
        <v>109</v>
      </c>
      <c r="O125" s="27" t="s">
        <v>39</v>
      </c>
      <c r="P125" s="34" t="s">
        <v>110</v>
      </c>
      <c r="Q125" s="54" t="s">
        <v>49</v>
      </c>
      <c r="R125" s="54" t="n">
        <v>6</v>
      </c>
      <c r="S125" s="60" t="n">
        <f aca="false">T125/R125</f>
        <v>3250</v>
      </c>
      <c r="T125" s="54" t="n">
        <v>19500</v>
      </c>
      <c r="U125" s="60" t="n">
        <f aca="false">T125*1.12</f>
        <v>21840</v>
      </c>
    </row>
    <row r="126" s="20" customFormat="true" ht="46.8" hidden="false" customHeight="false" outlineLevel="0" collapsed="false">
      <c r="A126" s="25" t="n">
        <v>109</v>
      </c>
      <c r="B126" s="26" t="s">
        <v>30</v>
      </c>
      <c r="C126" s="27" t="s">
        <v>31</v>
      </c>
      <c r="D126" s="27" t="s">
        <v>32</v>
      </c>
      <c r="E126" s="28" t="n">
        <v>581600006487</v>
      </c>
      <c r="F126" s="28" t="n">
        <v>980940000552</v>
      </c>
      <c r="G126" s="41" t="s">
        <v>157</v>
      </c>
      <c r="H126" s="27" t="s">
        <v>514</v>
      </c>
      <c r="I126" s="39" t="s">
        <v>515</v>
      </c>
      <c r="J126" s="27" t="s">
        <v>516</v>
      </c>
      <c r="K126" s="27" t="s">
        <v>517</v>
      </c>
      <c r="L126" s="32" t="s">
        <v>37</v>
      </c>
      <c r="M126" s="33" t="n">
        <v>1</v>
      </c>
      <c r="N126" s="32" t="s">
        <v>412</v>
      </c>
      <c r="O126" s="27" t="s">
        <v>39</v>
      </c>
      <c r="P126" s="34" t="s">
        <v>143</v>
      </c>
      <c r="Q126" s="35" t="s">
        <v>49</v>
      </c>
      <c r="R126" s="67" t="n">
        <v>160</v>
      </c>
      <c r="S126" s="37" t="n">
        <v>783</v>
      </c>
      <c r="T126" s="37" t="n">
        <f aca="false">R126*S126</f>
        <v>125280</v>
      </c>
      <c r="U126" s="38" t="n">
        <f aca="false">T126*1.12</f>
        <v>140313.6</v>
      </c>
    </row>
    <row r="127" s="20" customFormat="true" ht="46.8" hidden="false" customHeight="false" outlineLevel="0" collapsed="false">
      <c r="A127" s="25" t="n">
        <v>110</v>
      </c>
      <c r="B127" s="26" t="s">
        <v>30</v>
      </c>
      <c r="C127" s="27" t="s">
        <v>31</v>
      </c>
      <c r="D127" s="27" t="s">
        <v>32</v>
      </c>
      <c r="E127" s="28" t="n">
        <v>581600006487</v>
      </c>
      <c r="F127" s="28" t="n">
        <v>980940000552</v>
      </c>
      <c r="G127" s="41" t="s">
        <v>518</v>
      </c>
      <c r="H127" s="27" t="s">
        <v>519</v>
      </c>
      <c r="I127" s="46" t="s">
        <v>520</v>
      </c>
      <c r="J127" s="27" t="s">
        <v>521</v>
      </c>
      <c r="K127" s="27" t="s">
        <v>522</v>
      </c>
      <c r="L127" s="32" t="s">
        <v>37</v>
      </c>
      <c r="M127" s="33" t="n">
        <v>1</v>
      </c>
      <c r="N127" s="26" t="s">
        <v>102</v>
      </c>
      <c r="O127" s="27" t="s">
        <v>39</v>
      </c>
      <c r="P127" s="34" t="s">
        <v>103</v>
      </c>
      <c r="Q127" s="35" t="s">
        <v>49</v>
      </c>
      <c r="R127" s="26" t="n">
        <v>130</v>
      </c>
      <c r="S127" s="60" t="n">
        <f aca="false">T127/R127</f>
        <v>30.4615384615385</v>
      </c>
      <c r="T127" s="54" t="n">
        <v>3960</v>
      </c>
      <c r="U127" s="60" t="n">
        <f aca="false">T127*1.12</f>
        <v>4435.2</v>
      </c>
    </row>
    <row r="128" s="20" customFormat="true" ht="46.8" hidden="false" customHeight="false" outlineLevel="0" collapsed="false">
      <c r="A128" s="32" t="n">
        <v>111</v>
      </c>
      <c r="B128" s="26" t="s">
        <v>30</v>
      </c>
      <c r="C128" s="27" t="s">
        <v>31</v>
      </c>
      <c r="D128" s="27" t="s">
        <v>32</v>
      </c>
      <c r="E128" s="28" t="n">
        <v>581600006487</v>
      </c>
      <c r="F128" s="28" t="n">
        <v>980940000552</v>
      </c>
      <c r="G128" s="41" t="s">
        <v>152</v>
      </c>
      <c r="H128" s="27" t="s">
        <v>523</v>
      </c>
      <c r="I128" s="30" t="s">
        <v>523</v>
      </c>
      <c r="J128" s="27" t="s">
        <v>524</v>
      </c>
      <c r="K128" s="27" t="s">
        <v>525</v>
      </c>
      <c r="L128" s="32" t="s">
        <v>37</v>
      </c>
      <c r="M128" s="33" t="n">
        <v>1</v>
      </c>
      <c r="N128" s="32" t="s">
        <v>412</v>
      </c>
      <c r="O128" s="27" t="s">
        <v>39</v>
      </c>
      <c r="P128" s="34" t="s">
        <v>526</v>
      </c>
      <c r="Q128" s="35" t="s">
        <v>95</v>
      </c>
      <c r="R128" s="26" t="n">
        <v>200</v>
      </c>
      <c r="S128" s="60" t="n">
        <f aca="false">T128/R128</f>
        <v>142.855</v>
      </c>
      <c r="T128" s="54" t="n">
        <v>28571</v>
      </c>
      <c r="U128" s="60" t="n">
        <f aca="false">T128*1.12</f>
        <v>31999.52</v>
      </c>
    </row>
    <row r="129" s="20" customFormat="true" ht="46.8" hidden="false" customHeight="false" outlineLevel="0" collapsed="false">
      <c r="A129" s="25" t="n">
        <v>112</v>
      </c>
      <c r="B129" s="26" t="s">
        <v>30</v>
      </c>
      <c r="C129" s="27" t="s">
        <v>31</v>
      </c>
      <c r="D129" s="27" t="s">
        <v>32</v>
      </c>
      <c r="E129" s="28" t="n">
        <v>581600006487</v>
      </c>
      <c r="F129" s="28" t="n">
        <v>980940000552</v>
      </c>
      <c r="G129" s="68" t="s">
        <v>527</v>
      </c>
      <c r="H129" s="46" t="s">
        <v>528</v>
      </c>
      <c r="I129" s="46" t="s">
        <v>528</v>
      </c>
      <c r="J129" s="46" t="s">
        <v>529</v>
      </c>
      <c r="K129" s="46" t="s">
        <v>529</v>
      </c>
      <c r="L129" s="32" t="s">
        <v>37</v>
      </c>
      <c r="M129" s="45" t="n">
        <v>0</v>
      </c>
      <c r="N129" s="26" t="s">
        <v>102</v>
      </c>
      <c r="O129" s="27" t="s">
        <v>39</v>
      </c>
      <c r="P129" s="34" t="s">
        <v>48</v>
      </c>
      <c r="Q129" s="35" t="s">
        <v>49</v>
      </c>
      <c r="R129" s="26" t="n">
        <v>80</v>
      </c>
      <c r="S129" s="60" t="n">
        <v>14418</v>
      </c>
      <c r="T129" s="54" t="n">
        <v>1153422</v>
      </c>
      <c r="U129" s="60" t="n">
        <f aca="false">T129*1.12</f>
        <v>1291832.64</v>
      </c>
    </row>
    <row r="130" s="20" customFormat="true" ht="62.4" hidden="false" customHeight="false" outlineLevel="0" collapsed="false">
      <c r="A130" s="25" t="n">
        <v>113</v>
      </c>
      <c r="B130" s="26" t="s">
        <v>30</v>
      </c>
      <c r="C130" s="27" t="s">
        <v>31</v>
      </c>
      <c r="D130" s="27" t="s">
        <v>32</v>
      </c>
      <c r="E130" s="28" t="n">
        <v>581600006487</v>
      </c>
      <c r="F130" s="28" t="n">
        <v>980940000552</v>
      </c>
      <c r="G130" s="41" t="s">
        <v>152</v>
      </c>
      <c r="H130" s="27" t="s">
        <v>530</v>
      </c>
      <c r="I130" s="30" t="s">
        <v>531</v>
      </c>
      <c r="J130" s="27" t="s">
        <v>532</v>
      </c>
      <c r="K130" s="27" t="s">
        <v>533</v>
      </c>
      <c r="L130" s="32" t="s">
        <v>37</v>
      </c>
      <c r="M130" s="33" t="n">
        <v>1</v>
      </c>
      <c r="N130" s="32" t="s">
        <v>55</v>
      </c>
      <c r="O130" s="27" t="s">
        <v>39</v>
      </c>
      <c r="P130" s="34" t="s">
        <v>103</v>
      </c>
      <c r="Q130" s="35" t="s">
        <v>495</v>
      </c>
      <c r="R130" s="36" t="n">
        <v>2000</v>
      </c>
      <c r="S130" s="37" t="n">
        <v>21</v>
      </c>
      <c r="T130" s="37" t="n">
        <v>42200</v>
      </c>
      <c r="U130" s="38" t="n">
        <f aca="false">T130*1.12</f>
        <v>47264</v>
      </c>
    </row>
    <row r="131" s="20" customFormat="true" ht="46.8" hidden="false" customHeight="false" outlineLevel="0" collapsed="false">
      <c r="A131" s="32" t="n">
        <v>114</v>
      </c>
      <c r="B131" s="26" t="s">
        <v>30</v>
      </c>
      <c r="C131" s="27" t="s">
        <v>31</v>
      </c>
      <c r="D131" s="27" t="s">
        <v>32</v>
      </c>
      <c r="E131" s="28" t="n">
        <v>581600006487</v>
      </c>
      <c r="F131" s="28" t="n">
        <v>980940000552</v>
      </c>
      <c r="G131" s="41" t="s">
        <v>152</v>
      </c>
      <c r="H131" s="30" t="s">
        <v>534</v>
      </c>
      <c r="I131" s="30" t="s">
        <v>535</v>
      </c>
      <c r="J131" s="27" t="s">
        <v>536</v>
      </c>
      <c r="K131" s="27" t="s">
        <v>537</v>
      </c>
      <c r="L131" s="32" t="s">
        <v>37</v>
      </c>
      <c r="M131" s="33" t="n">
        <v>1</v>
      </c>
      <c r="N131" s="32" t="s">
        <v>38</v>
      </c>
      <c r="O131" s="27" t="s">
        <v>39</v>
      </c>
      <c r="P131" s="34" t="s">
        <v>80</v>
      </c>
      <c r="Q131" s="35" t="s">
        <v>327</v>
      </c>
      <c r="R131" s="26" t="n">
        <v>666</v>
      </c>
      <c r="S131" s="60" t="n">
        <f aca="false">T131/R131</f>
        <v>142.732732732733</v>
      </c>
      <c r="T131" s="54" t="n">
        <v>95060</v>
      </c>
      <c r="U131" s="60" t="n">
        <f aca="false">T131*1.12</f>
        <v>106467.2</v>
      </c>
    </row>
    <row r="132" s="20" customFormat="true" ht="46.8" hidden="false" customHeight="false" outlineLevel="0" collapsed="false">
      <c r="A132" s="25" t="n">
        <v>115</v>
      </c>
      <c r="B132" s="26" t="s">
        <v>30</v>
      </c>
      <c r="C132" s="27" t="s">
        <v>31</v>
      </c>
      <c r="D132" s="27" t="s">
        <v>32</v>
      </c>
      <c r="E132" s="28" t="n">
        <v>581600006487</v>
      </c>
      <c r="F132" s="28" t="n">
        <v>980940000552</v>
      </c>
      <c r="G132" s="41" t="s">
        <v>281</v>
      </c>
      <c r="H132" s="27" t="s">
        <v>538</v>
      </c>
      <c r="I132" s="39" t="s">
        <v>539</v>
      </c>
      <c r="J132" s="27" t="s">
        <v>540</v>
      </c>
      <c r="K132" s="27" t="s">
        <v>541</v>
      </c>
      <c r="L132" s="32" t="s">
        <v>37</v>
      </c>
      <c r="M132" s="33" t="n">
        <v>1</v>
      </c>
      <c r="N132" s="32" t="s">
        <v>102</v>
      </c>
      <c r="O132" s="27" t="s">
        <v>39</v>
      </c>
      <c r="P132" s="34" t="s">
        <v>48</v>
      </c>
      <c r="Q132" s="26" t="s">
        <v>49</v>
      </c>
      <c r="R132" s="26" t="n">
        <v>126</v>
      </c>
      <c r="S132" s="60" t="n">
        <f aca="false">T132/R132</f>
        <v>205.555555555556</v>
      </c>
      <c r="T132" s="54" t="n">
        <v>25900</v>
      </c>
      <c r="U132" s="60" t="n">
        <f aca="false">T132*1.12</f>
        <v>29008</v>
      </c>
    </row>
    <row r="133" s="20" customFormat="true" ht="46.8" hidden="false" customHeight="false" outlineLevel="0" collapsed="false">
      <c r="A133" s="25" t="n">
        <v>116</v>
      </c>
      <c r="B133" s="26" t="s">
        <v>30</v>
      </c>
      <c r="C133" s="27" t="s">
        <v>31</v>
      </c>
      <c r="D133" s="27" t="s">
        <v>32</v>
      </c>
      <c r="E133" s="28" t="n">
        <v>581600006487</v>
      </c>
      <c r="F133" s="28" t="n">
        <v>980940000552</v>
      </c>
      <c r="G133" s="59" t="s">
        <v>542</v>
      </c>
      <c r="H133" s="27" t="s">
        <v>543</v>
      </c>
      <c r="I133" s="30" t="s">
        <v>544</v>
      </c>
      <c r="J133" s="27" t="s">
        <v>545</v>
      </c>
      <c r="K133" s="27" t="s">
        <v>546</v>
      </c>
      <c r="L133" s="32" t="s">
        <v>37</v>
      </c>
      <c r="M133" s="45" t="n">
        <v>0</v>
      </c>
      <c r="N133" s="32" t="s">
        <v>271</v>
      </c>
      <c r="O133" s="27" t="s">
        <v>39</v>
      </c>
      <c r="P133" s="34" t="s">
        <v>547</v>
      </c>
      <c r="Q133" s="40" t="s">
        <v>49</v>
      </c>
      <c r="R133" s="36" t="n">
        <v>3</v>
      </c>
      <c r="S133" s="37" t="n">
        <v>13000</v>
      </c>
      <c r="T133" s="37" t="n">
        <f aca="false">R133*S133</f>
        <v>39000</v>
      </c>
      <c r="U133" s="38" t="n">
        <f aca="false">T133*1.12</f>
        <v>43680</v>
      </c>
    </row>
    <row r="134" s="20" customFormat="true" ht="46.8" hidden="false" customHeight="false" outlineLevel="0" collapsed="false">
      <c r="A134" s="32" t="n">
        <v>117</v>
      </c>
      <c r="B134" s="26" t="s">
        <v>30</v>
      </c>
      <c r="C134" s="27" t="s">
        <v>31</v>
      </c>
      <c r="D134" s="27" t="s">
        <v>32</v>
      </c>
      <c r="E134" s="28" t="n">
        <v>581600006487</v>
      </c>
      <c r="F134" s="28" t="n">
        <v>980940000552</v>
      </c>
      <c r="G134" s="41" t="s">
        <v>548</v>
      </c>
      <c r="H134" s="27" t="s">
        <v>549</v>
      </c>
      <c r="I134" s="39" t="s">
        <v>550</v>
      </c>
      <c r="J134" s="27" t="s">
        <v>551</v>
      </c>
      <c r="K134" s="27" t="s">
        <v>551</v>
      </c>
      <c r="L134" s="32" t="s">
        <v>37</v>
      </c>
      <c r="M134" s="33" t="n">
        <v>1</v>
      </c>
      <c r="N134" s="32" t="s">
        <v>47</v>
      </c>
      <c r="O134" s="27" t="s">
        <v>39</v>
      </c>
      <c r="P134" s="34" t="s">
        <v>40</v>
      </c>
      <c r="Q134" s="26" t="s">
        <v>95</v>
      </c>
      <c r="R134" s="26" t="n">
        <v>188</v>
      </c>
      <c r="S134" s="60" t="n">
        <f aca="false">T134/R134</f>
        <v>402.659574468085</v>
      </c>
      <c r="T134" s="54" t="n">
        <v>75700</v>
      </c>
      <c r="U134" s="60" t="n">
        <f aca="false">T134*1.12</f>
        <v>84784</v>
      </c>
    </row>
    <row r="135" s="20" customFormat="true" ht="46.8" hidden="false" customHeight="false" outlineLevel="0" collapsed="false">
      <c r="A135" s="25" t="n">
        <v>118</v>
      </c>
      <c r="B135" s="26" t="s">
        <v>30</v>
      </c>
      <c r="C135" s="27" t="s">
        <v>31</v>
      </c>
      <c r="D135" s="27" t="s">
        <v>32</v>
      </c>
      <c r="E135" s="28" t="n">
        <v>581600006487</v>
      </c>
      <c r="F135" s="28" t="n">
        <v>980940000552</v>
      </c>
      <c r="G135" s="50" t="s">
        <v>518</v>
      </c>
      <c r="H135" s="50" t="s">
        <v>552</v>
      </c>
      <c r="I135" s="46" t="s">
        <v>553</v>
      </c>
      <c r="J135" s="50" t="s">
        <v>554</v>
      </c>
      <c r="K135" s="50" t="s">
        <v>554</v>
      </c>
      <c r="L135" s="52" t="s">
        <v>37</v>
      </c>
      <c r="M135" s="45" t="n">
        <v>0</v>
      </c>
      <c r="N135" s="53" t="s">
        <v>109</v>
      </c>
      <c r="O135" s="27" t="s">
        <v>39</v>
      </c>
      <c r="P135" s="34" t="s">
        <v>110</v>
      </c>
      <c r="Q135" s="35" t="s">
        <v>49</v>
      </c>
      <c r="R135" s="54" t="n">
        <v>10</v>
      </c>
      <c r="S135" s="60" t="n">
        <f aca="false">T135/R135</f>
        <v>295</v>
      </c>
      <c r="T135" s="54" t="n">
        <v>2950</v>
      </c>
      <c r="U135" s="60" t="n">
        <f aca="false">T135*1.12</f>
        <v>3304</v>
      </c>
    </row>
    <row r="136" s="20" customFormat="true" ht="46.8" hidden="false" customHeight="false" outlineLevel="0" collapsed="false">
      <c r="A136" s="25" t="n">
        <v>119</v>
      </c>
      <c r="B136" s="26" t="s">
        <v>30</v>
      </c>
      <c r="C136" s="27" t="s">
        <v>31</v>
      </c>
      <c r="D136" s="27" t="s">
        <v>32</v>
      </c>
      <c r="E136" s="28" t="n">
        <v>581600006487</v>
      </c>
      <c r="F136" s="28" t="n">
        <v>980940000552</v>
      </c>
      <c r="G136" s="49" t="s">
        <v>555</v>
      </c>
      <c r="H136" s="46" t="s">
        <v>556</v>
      </c>
      <c r="I136" s="46" t="s">
        <v>557</v>
      </c>
      <c r="J136" s="50" t="s">
        <v>558</v>
      </c>
      <c r="K136" s="50" t="s">
        <v>559</v>
      </c>
      <c r="L136" s="32" t="s">
        <v>37</v>
      </c>
      <c r="M136" s="45" t="n">
        <v>0</v>
      </c>
      <c r="N136" s="26" t="s">
        <v>102</v>
      </c>
      <c r="O136" s="27" t="s">
        <v>39</v>
      </c>
      <c r="P136" s="34" t="s">
        <v>48</v>
      </c>
      <c r="Q136" s="26" t="s">
        <v>49</v>
      </c>
      <c r="R136" s="37" t="n">
        <v>20</v>
      </c>
      <c r="S136" s="37" t="n">
        <v>1975</v>
      </c>
      <c r="T136" s="37" t="n">
        <f aca="false">R136*S136</f>
        <v>39500</v>
      </c>
      <c r="U136" s="38" t="n">
        <f aca="false">T136*1.12</f>
        <v>44240</v>
      </c>
    </row>
    <row r="137" s="20" customFormat="true" ht="46.8" hidden="false" customHeight="false" outlineLevel="0" collapsed="false">
      <c r="A137" s="32" t="n">
        <v>120</v>
      </c>
      <c r="B137" s="26" t="s">
        <v>30</v>
      </c>
      <c r="C137" s="27" t="s">
        <v>31</v>
      </c>
      <c r="D137" s="27" t="s">
        <v>32</v>
      </c>
      <c r="E137" s="28" t="n">
        <v>581600006487</v>
      </c>
      <c r="F137" s="28" t="n">
        <v>980940000552</v>
      </c>
      <c r="G137" s="41" t="s">
        <v>560</v>
      </c>
      <c r="H137" s="43" t="s">
        <v>561</v>
      </c>
      <c r="I137" s="43" t="s">
        <v>561</v>
      </c>
      <c r="J137" s="27" t="s">
        <v>562</v>
      </c>
      <c r="K137" s="27" t="s">
        <v>563</v>
      </c>
      <c r="L137" s="32" t="s">
        <v>37</v>
      </c>
      <c r="M137" s="45" t="n">
        <v>0</v>
      </c>
      <c r="N137" s="32" t="s">
        <v>62</v>
      </c>
      <c r="O137" s="27" t="s">
        <v>39</v>
      </c>
      <c r="P137" s="34" t="s">
        <v>70</v>
      </c>
      <c r="Q137" s="26" t="s">
        <v>495</v>
      </c>
      <c r="R137" s="26" t="n">
        <v>3.5</v>
      </c>
      <c r="S137" s="38" t="n">
        <f aca="false">T137/R137</f>
        <v>580</v>
      </c>
      <c r="T137" s="37" t="n">
        <v>2030</v>
      </c>
      <c r="U137" s="38" t="n">
        <f aca="false">T137*1.12</f>
        <v>2273.6</v>
      </c>
    </row>
    <row r="138" s="20" customFormat="true" ht="46.8" hidden="false" customHeight="false" outlineLevel="0" collapsed="false">
      <c r="A138" s="25" t="n">
        <v>121</v>
      </c>
      <c r="B138" s="26" t="s">
        <v>30</v>
      </c>
      <c r="C138" s="27" t="s">
        <v>31</v>
      </c>
      <c r="D138" s="27" t="s">
        <v>32</v>
      </c>
      <c r="E138" s="28" t="n">
        <v>581600006487</v>
      </c>
      <c r="F138" s="28" t="n">
        <v>980940000552</v>
      </c>
      <c r="G138" s="34" t="s">
        <v>564</v>
      </c>
      <c r="H138" s="30" t="s">
        <v>565</v>
      </c>
      <c r="I138" s="30" t="s">
        <v>566</v>
      </c>
      <c r="J138" s="27" t="s">
        <v>567</v>
      </c>
      <c r="K138" s="27" t="s">
        <v>568</v>
      </c>
      <c r="L138" s="32" t="s">
        <v>37</v>
      </c>
      <c r="M138" s="45" t="n">
        <v>1</v>
      </c>
      <c r="N138" s="32" t="s">
        <v>102</v>
      </c>
      <c r="O138" s="27" t="s">
        <v>39</v>
      </c>
      <c r="P138" s="34" t="s">
        <v>48</v>
      </c>
      <c r="Q138" s="35" t="s">
        <v>49</v>
      </c>
      <c r="R138" s="36" t="n">
        <v>400</v>
      </c>
      <c r="S138" s="37" t="n">
        <v>4950</v>
      </c>
      <c r="T138" s="37" t="n">
        <f aca="false">R138*S138</f>
        <v>1980000</v>
      </c>
      <c r="U138" s="38" t="n">
        <f aca="false">T138*1.12</f>
        <v>2217600</v>
      </c>
    </row>
    <row r="139" s="20" customFormat="true" ht="78" hidden="false" customHeight="false" outlineLevel="0" collapsed="false">
      <c r="A139" s="25" t="n">
        <v>122</v>
      </c>
      <c r="B139" s="26" t="s">
        <v>30</v>
      </c>
      <c r="C139" s="27" t="s">
        <v>31</v>
      </c>
      <c r="D139" s="27" t="s">
        <v>32</v>
      </c>
      <c r="E139" s="28" t="n">
        <v>581600006487</v>
      </c>
      <c r="F139" s="28" t="n">
        <v>980940000552</v>
      </c>
      <c r="G139" s="29" t="s">
        <v>50</v>
      </c>
      <c r="H139" s="30" t="s">
        <v>569</v>
      </c>
      <c r="I139" s="30" t="s">
        <v>570</v>
      </c>
      <c r="J139" s="27" t="s">
        <v>571</v>
      </c>
      <c r="K139" s="27" t="s">
        <v>572</v>
      </c>
      <c r="L139" s="32" t="s">
        <v>37</v>
      </c>
      <c r="M139" s="45" t="n">
        <v>0</v>
      </c>
      <c r="N139" s="32" t="s">
        <v>55</v>
      </c>
      <c r="O139" s="27" t="s">
        <v>39</v>
      </c>
      <c r="P139" s="34" t="s">
        <v>103</v>
      </c>
      <c r="Q139" s="35" t="s">
        <v>49</v>
      </c>
      <c r="R139" s="26" t="n">
        <v>300</v>
      </c>
      <c r="S139" s="60" t="n">
        <f aca="false">T139/R139</f>
        <v>1581.33333333333</v>
      </c>
      <c r="T139" s="54" t="n">
        <v>474400</v>
      </c>
      <c r="U139" s="60" t="n">
        <f aca="false">T139*1.12</f>
        <v>531328</v>
      </c>
    </row>
    <row r="140" s="20" customFormat="true" ht="46.8" hidden="false" customHeight="false" outlineLevel="0" collapsed="false">
      <c r="A140" s="32" t="n">
        <v>123</v>
      </c>
      <c r="B140" s="26" t="s">
        <v>30</v>
      </c>
      <c r="C140" s="27" t="s">
        <v>31</v>
      </c>
      <c r="D140" s="27" t="s">
        <v>32</v>
      </c>
      <c r="E140" s="28" t="n">
        <v>581600006487</v>
      </c>
      <c r="F140" s="28" t="n">
        <v>980940000552</v>
      </c>
      <c r="G140" s="41" t="s">
        <v>281</v>
      </c>
      <c r="H140" s="42" t="s">
        <v>573</v>
      </c>
      <c r="I140" s="43" t="s">
        <v>574</v>
      </c>
      <c r="J140" s="27" t="s">
        <v>575</v>
      </c>
      <c r="K140" s="27" t="s">
        <v>576</v>
      </c>
      <c r="L140" s="32" t="s">
        <v>37</v>
      </c>
      <c r="M140" s="45" t="n">
        <v>0</v>
      </c>
      <c r="N140" s="32" t="s">
        <v>89</v>
      </c>
      <c r="O140" s="27" t="s">
        <v>39</v>
      </c>
      <c r="P140" s="34" t="s">
        <v>63</v>
      </c>
      <c r="Q140" s="26" t="s">
        <v>49</v>
      </c>
      <c r="R140" s="26" t="n">
        <v>2</v>
      </c>
      <c r="S140" s="38" t="n">
        <f aca="false">T140/R140</f>
        <v>700</v>
      </c>
      <c r="T140" s="37" t="n">
        <v>1400</v>
      </c>
      <c r="U140" s="38" t="n">
        <f aca="false">T140*1.12</f>
        <v>1568</v>
      </c>
    </row>
    <row r="141" s="20" customFormat="true" ht="62.4" hidden="false" customHeight="false" outlineLevel="0" collapsed="false">
      <c r="A141" s="25" t="n">
        <v>124</v>
      </c>
      <c r="B141" s="26" t="s">
        <v>30</v>
      </c>
      <c r="C141" s="27" t="s">
        <v>31</v>
      </c>
      <c r="D141" s="27" t="s">
        <v>32</v>
      </c>
      <c r="E141" s="28" t="n">
        <v>581600006487</v>
      </c>
      <c r="F141" s="28" t="n">
        <v>980940000552</v>
      </c>
      <c r="G141" s="41" t="s">
        <v>281</v>
      </c>
      <c r="H141" s="39" t="s">
        <v>577</v>
      </c>
      <c r="I141" s="39" t="s">
        <v>578</v>
      </c>
      <c r="J141" s="27" t="s">
        <v>579</v>
      </c>
      <c r="K141" s="27" t="s">
        <v>580</v>
      </c>
      <c r="L141" s="32" t="s">
        <v>37</v>
      </c>
      <c r="M141" s="45" t="n">
        <v>1</v>
      </c>
      <c r="N141" s="32" t="s">
        <v>47</v>
      </c>
      <c r="O141" s="27" t="s">
        <v>39</v>
      </c>
      <c r="P141" s="34" t="s">
        <v>40</v>
      </c>
      <c r="Q141" s="40" t="s">
        <v>49</v>
      </c>
      <c r="R141" s="36" t="n">
        <v>10</v>
      </c>
      <c r="S141" s="37" t="n">
        <v>648</v>
      </c>
      <c r="T141" s="37" t="n">
        <f aca="false">R141*S141</f>
        <v>6480</v>
      </c>
      <c r="U141" s="38" t="n">
        <f aca="false">T141*1.12</f>
        <v>7257.6</v>
      </c>
    </row>
    <row r="142" s="20" customFormat="true" ht="46.8" hidden="false" customHeight="false" outlineLevel="0" collapsed="false">
      <c r="A142" s="25" t="n">
        <v>125</v>
      </c>
      <c r="B142" s="26" t="s">
        <v>30</v>
      </c>
      <c r="C142" s="27" t="s">
        <v>31</v>
      </c>
      <c r="D142" s="27" t="s">
        <v>32</v>
      </c>
      <c r="E142" s="28" t="n">
        <v>581600006487</v>
      </c>
      <c r="F142" s="28" t="n">
        <v>980940000552</v>
      </c>
      <c r="G142" s="49" t="s">
        <v>581</v>
      </c>
      <c r="H142" s="46" t="s">
        <v>582</v>
      </c>
      <c r="I142" s="46" t="s">
        <v>583</v>
      </c>
      <c r="J142" s="50" t="s">
        <v>584</v>
      </c>
      <c r="K142" s="50" t="s">
        <v>585</v>
      </c>
      <c r="L142" s="32" t="s">
        <v>37</v>
      </c>
      <c r="M142" s="45" t="n">
        <v>0</v>
      </c>
      <c r="N142" s="26" t="s">
        <v>102</v>
      </c>
      <c r="O142" s="27" t="s">
        <v>39</v>
      </c>
      <c r="P142" s="34" t="s">
        <v>48</v>
      </c>
      <c r="Q142" s="26" t="s">
        <v>49</v>
      </c>
      <c r="R142" s="37" t="n">
        <v>1</v>
      </c>
      <c r="S142" s="37" t="n">
        <v>500</v>
      </c>
      <c r="T142" s="37" t="n">
        <f aca="false">R142*S142</f>
        <v>500</v>
      </c>
      <c r="U142" s="38" t="n">
        <f aca="false">T142*1.12</f>
        <v>560</v>
      </c>
    </row>
    <row r="143" s="20" customFormat="true" ht="46.8" hidden="false" customHeight="false" outlineLevel="0" collapsed="false">
      <c r="A143" s="32" t="n">
        <v>126</v>
      </c>
      <c r="B143" s="26" t="s">
        <v>30</v>
      </c>
      <c r="C143" s="27" t="s">
        <v>31</v>
      </c>
      <c r="D143" s="27" t="s">
        <v>32</v>
      </c>
      <c r="E143" s="28" t="n">
        <v>581600006487</v>
      </c>
      <c r="F143" s="28" t="n">
        <v>980940000552</v>
      </c>
      <c r="G143" s="41" t="s">
        <v>290</v>
      </c>
      <c r="H143" s="39" t="s">
        <v>586</v>
      </c>
      <c r="I143" s="39" t="s">
        <v>586</v>
      </c>
      <c r="J143" s="27" t="s">
        <v>587</v>
      </c>
      <c r="K143" s="27" t="s">
        <v>588</v>
      </c>
      <c r="L143" s="32" t="s">
        <v>37</v>
      </c>
      <c r="M143" s="45" t="n">
        <v>0</v>
      </c>
      <c r="N143" s="32" t="s">
        <v>412</v>
      </c>
      <c r="O143" s="27" t="s">
        <v>39</v>
      </c>
      <c r="P143" s="34" t="s">
        <v>178</v>
      </c>
      <c r="Q143" s="26" t="s">
        <v>589</v>
      </c>
      <c r="R143" s="26" t="n">
        <v>41</v>
      </c>
      <c r="S143" s="60" t="n">
        <f aca="false">T143/R143</f>
        <v>350</v>
      </c>
      <c r="T143" s="54" t="n">
        <v>14350</v>
      </c>
      <c r="U143" s="60" t="n">
        <f aca="false">T143*1.12</f>
        <v>16072</v>
      </c>
    </row>
    <row r="144" s="20" customFormat="true" ht="46.8" hidden="false" customHeight="false" outlineLevel="0" collapsed="false">
      <c r="A144" s="25" t="n">
        <v>127</v>
      </c>
      <c r="B144" s="26" t="s">
        <v>30</v>
      </c>
      <c r="C144" s="27" t="s">
        <v>31</v>
      </c>
      <c r="D144" s="27" t="s">
        <v>32</v>
      </c>
      <c r="E144" s="28" t="n">
        <v>581600006487</v>
      </c>
      <c r="F144" s="28" t="n">
        <v>980940000552</v>
      </c>
      <c r="G144" s="68" t="s">
        <v>555</v>
      </c>
      <c r="H144" s="46" t="s">
        <v>590</v>
      </c>
      <c r="I144" s="46" t="s">
        <v>591</v>
      </c>
      <c r="J144" s="34" t="s">
        <v>592</v>
      </c>
      <c r="K144" s="34" t="s">
        <v>593</v>
      </c>
      <c r="L144" s="32" t="s">
        <v>37</v>
      </c>
      <c r="M144" s="45" t="n">
        <v>0</v>
      </c>
      <c r="N144" s="26" t="s">
        <v>102</v>
      </c>
      <c r="O144" s="27" t="s">
        <v>39</v>
      </c>
      <c r="P144" s="34" t="s">
        <v>48</v>
      </c>
      <c r="Q144" s="26" t="s">
        <v>49</v>
      </c>
      <c r="R144" s="37" t="n">
        <v>2</v>
      </c>
      <c r="S144" s="37" t="n">
        <v>259000</v>
      </c>
      <c r="T144" s="37" t="n">
        <f aca="false">R144*S144</f>
        <v>518000</v>
      </c>
      <c r="U144" s="38" t="n">
        <f aca="false">T144*1.12</f>
        <v>580160</v>
      </c>
    </row>
    <row r="145" s="20" customFormat="true" ht="62.4" hidden="false" customHeight="false" outlineLevel="0" collapsed="false">
      <c r="A145" s="25" t="n">
        <v>128</v>
      </c>
      <c r="B145" s="26" t="s">
        <v>30</v>
      </c>
      <c r="C145" s="27" t="s">
        <v>31</v>
      </c>
      <c r="D145" s="27" t="s">
        <v>32</v>
      </c>
      <c r="E145" s="28" t="n">
        <v>581600006487</v>
      </c>
      <c r="F145" s="28" t="n">
        <v>980940000552</v>
      </c>
      <c r="G145" s="49" t="s">
        <v>152</v>
      </c>
      <c r="H145" s="46" t="s">
        <v>594</v>
      </c>
      <c r="I145" s="46" t="s">
        <v>595</v>
      </c>
      <c r="J145" s="69" t="s">
        <v>596</v>
      </c>
      <c r="K145" s="50" t="s">
        <v>597</v>
      </c>
      <c r="L145" s="32" t="s">
        <v>37</v>
      </c>
      <c r="M145" s="45" t="n">
        <v>0</v>
      </c>
      <c r="N145" s="26" t="s">
        <v>102</v>
      </c>
      <c r="O145" s="27" t="s">
        <v>39</v>
      </c>
      <c r="P145" s="34" t="s">
        <v>48</v>
      </c>
      <c r="Q145" s="26" t="s">
        <v>49</v>
      </c>
      <c r="R145" s="37" t="n">
        <v>60</v>
      </c>
      <c r="S145" s="70" t="n">
        <v>1483</v>
      </c>
      <c r="T145" s="37" t="n">
        <v>89000</v>
      </c>
      <c r="U145" s="38" t="n">
        <f aca="false">T145*1.12</f>
        <v>99680</v>
      </c>
    </row>
    <row r="146" s="20" customFormat="true" ht="46.8" hidden="false" customHeight="false" outlineLevel="0" collapsed="false">
      <c r="A146" s="32" t="n">
        <v>129</v>
      </c>
      <c r="B146" s="26" t="s">
        <v>30</v>
      </c>
      <c r="C146" s="27" t="s">
        <v>31</v>
      </c>
      <c r="D146" s="27" t="s">
        <v>32</v>
      </c>
      <c r="E146" s="28" t="n">
        <v>581600006487</v>
      </c>
      <c r="F146" s="28" t="n">
        <v>980940000552</v>
      </c>
      <c r="G146" s="41" t="s">
        <v>598</v>
      </c>
      <c r="H146" s="30" t="s">
        <v>599</v>
      </c>
      <c r="I146" s="43" t="s">
        <v>600</v>
      </c>
      <c r="J146" s="71" t="s">
        <v>601</v>
      </c>
      <c r="K146" s="71" t="s">
        <v>602</v>
      </c>
      <c r="L146" s="32" t="s">
        <v>37</v>
      </c>
      <c r="M146" s="45" t="n">
        <v>0</v>
      </c>
      <c r="N146" s="32" t="s">
        <v>62</v>
      </c>
      <c r="O146" s="27" t="s">
        <v>39</v>
      </c>
      <c r="P146" s="34" t="s">
        <v>70</v>
      </c>
      <c r="Q146" s="26" t="s">
        <v>311</v>
      </c>
      <c r="R146" s="37" t="n">
        <v>1</v>
      </c>
      <c r="S146" s="72" t="n">
        <f aca="false">T146/R146</f>
        <v>3600</v>
      </c>
      <c r="T146" s="37" t="n">
        <v>3600</v>
      </c>
      <c r="U146" s="38" t="n">
        <f aca="false">T146*1.12</f>
        <v>4032</v>
      </c>
    </row>
    <row r="147" s="20" customFormat="true" ht="140.4" hidden="false" customHeight="false" outlineLevel="0" collapsed="false">
      <c r="A147" s="25" t="n">
        <v>130</v>
      </c>
      <c r="B147" s="26" t="s">
        <v>30</v>
      </c>
      <c r="C147" s="27" t="s">
        <v>31</v>
      </c>
      <c r="D147" s="27" t="s">
        <v>32</v>
      </c>
      <c r="E147" s="28" t="n">
        <v>581600006487</v>
      </c>
      <c r="F147" s="28" t="n">
        <v>980940000552</v>
      </c>
      <c r="G147" s="41" t="s">
        <v>603</v>
      </c>
      <c r="H147" s="73" t="s">
        <v>604</v>
      </c>
      <c r="I147" s="30" t="s">
        <v>605</v>
      </c>
      <c r="J147" s="74" t="s">
        <v>606</v>
      </c>
      <c r="K147" s="39" t="s">
        <v>607</v>
      </c>
      <c r="L147" s="32" t="s">
        <v>37</v>
      </c>
      <c r="M147" s="45" t="n">
        <v>0</v>
      </c>
      <c r="N147" s="32" t="s">
        <v>271</v>
      </c>
      <c r="O147" s="27" t="s">
        <v>39</v>
      </c>
      <c r="P147" s="34" t="s">
        <v>547</v>
      </c>
      <c r="Q147" s="35" t="s">
        <v>49</v>
      </c>
      <c r="R147" s="36" t="n">
        <v>10</v>
      </c>
      <c r="S147" s="70" t="n">
        <v>5128</v>
      </c>
      <c r="T147" s="37" t="n">
        <f aca="false">R147*S147</f>
        <v>51280</v>
      </c>
      <c r="U147" s="38" t="n">
        <f aca="false">T147*1.12</f>
        <v>57433.6</v>
      </c>
    </row>
    <row r="148" s="20" customFormat="true" ht="109.2" hidden="false" customHeight="false" outlineLevel="0" collapsed="false">
      <c r="A148" s="25" t="n">
        <v>131</v>
      </c>
      <c r="B148" s="26" t="s">
        <v>30</v>
      </c>
      <c r="C148" s="27" t="s">
        <v>31</v>
      </c>
      <c r="D148" s="27" t="s">
        <v>32</v>
      </c>
      <c r="E148" s="28" t="n">
        <v>581600006487</v>
      </c>
      <c r="F148" s="28" t="n">
        <v>980940000552</v>
      </c>
      <c r="G148" s="49" t="s">
        <v>608</v>
      </c>
      <c r="H148" s="75" t="s">
        <v>609</v>
      </c>
      <c r="I148" s="46" t="s">
        <v>610</v>
      </c>
      <c r="J148" s="69" t="s">
        <v>558</v>
      </c>
      <c r="K148" s="50" t="s">
        <v>559</v>
      </c>
      <c r="L148" s="32" t="s">
        <v>37</v>
      </c>
      <c r="M148" s="45" t="n">
        <v>0</v>
      </c>
      <c r="N148" s="26" t="s">
        <v>102</v>
      </c>
      <c r="O148" s="27" t="s">
        <v>39</v>
      </c>
      <c r="P148" s="34" t="s">
        <v>48</v>
      </c>
      <c r="Q148" s="40" t="s">
        <v>311</v>
      </c>
      <c r="R148" s="37" t="n">
        <v>1</v>
      </c>
      <c r="S148" s="70" t="n">
        <v>150000</v>
      </c>
      <c r="T148" s="37" t="n">
        <f aca="false">R148*S148</f>
        <v>150000</v>
      </c>
      <c r="U148" s="38" t="n">
        <f aca="false">T148*1.12</f>
        <v>168000</v>
      </c>
    </row>
    <row r="149" s="20" customFormat="true" ht="62.4" hidden="false" customHeight="false" outlineLevel="0" collapsed="false">
      <c r="A149" s="32" t="n">
        <v>132</v>
      </c>
      <c r="B149" s="26" t="s">
        <v>30</v>
      </c>
      <c r="C149" s="27" t="s">
        <v>31</v>
      </c>
      <c r="D149" s="27" t="s">
        <v>32</v>
      </c>
      <c r="E149" s="28" t="n">
        <v>581600006487</v>
      </c>
      <c r="F149" s="28" t="n">
        <v>980940000552</v>
      </c>
      <c r="G149" s="41" t="s">
        <v>111</v>
      </c>
      <c r="H149" s="46" t="s">
        <v>611</v>
      </c>
      <c r="I149" s="76" t="s">
        <v>612</v>
      </c>
      <c r="J149" s="71" t="s">
        <v>613</v>
      </c>
      <c r="K149" s="55" t="s">
        <v>613</v>
      </c>
      <c r="L149" s="52" t="s">
        <v>37</v>
      </c>
      <c r="M149" s="45" t="n">
        <v>0</v>
      </c>
      <c r="N149" s="53" t="s">
        <v>109</v>
      </c>
      <c r="O149" s="27" t="s">
        <v>39</v>
      </c>
      <c r="P149" s="34" t="s">
        <v>110</v>
      </c>
      <c r="Q149" s="77" t="s">
        <v>289</v>
      </c>
      <c r="R149" s="54" t="n">
        <v>1</v>
      </c>
      <c r="S149" s="78" t="n">
        <f aca="false">T149/R149</f>
        <v>554010</v>
      </c>
      <c r="T149" s="54" t="n">
        <v>554010</v>
      </c>
      <c r="U149" s="60" t="n">
        <f aca="false">T149*1.12</f>
        <v>620491.2</v>
      </c>
    </row>
    <row r="150" s="20" customFormat="true" ht="46.8" hidden="false" customHeight="false" outlineLevel="0" collapsed="false">
      <c r="A150" s="25" t="n">
        <v>133</v>
      </c>
      <c r="B150" s="26" t="s">
        <v>30</v>
      </c>
      <c r="C150" s="27" t="s">
        <v>31</v>
      </c>
      <c r="D150" s="27" t="s">
        <v>32</v>
      </c>
      <c r="E150" s="28" t="n">
        <v>581600006487</v>
      </c>
      <c r="F150" s="28" t="n">
        <v>980940000552</v>
      </c>
      <c r="G150" s="29" t="s">
        <v>50</v>
      </c>
      <c r="H150" s="27" t="s">
        <v>614</v>
      </c>
      <c r="I150" s="30" t="s">
        <v>615</v>
      </c>
      <c r="J150" s="74" t="s">
        <v>616</v>
      </c>
      <c r="K150" s="30" t="s">
        <v>617</v>
      </c>
      <c r="L150" s="32" t="s">
        <v>37</v>
      </c>
      <c r="M150" s="45" t="n">
        <v>0</v>
      </c>
      <c r="N150" s="32" t="s">
        <v>102</v>
      </c>
      <c r="O150" s="27" t="s">
        <v>39</v>
      </c>
      <c r="P150" s="34" t="s">
        <v>48</v>
      </c>
      <c r="Q150" s="35" t="s">
        <v>311</v>
      </c>
      <c r="R150" s="26" t="n">
        <v>5</v>
      </c>
      <c r="S150" s="78" t="n">
        <f aca="false">T150/R150</f>
        <v>14350</v>
      </c>
      <c r="T150" s="54" t="n">
        <v>71750</v>
      </c>
      <c r="U150" s="60" t="n">
        <f aca="false">T150*1.12</f>
        <v>80360</v>
      </c>
    </row>
    <row r="151" s="20" customFormat="true" ht="62.4" hidden="false" customHeight="false" outlineLevel="0" collapsed="false">
      <c r="A151" s="25" t="n">
        <v>134</v>
      </c>
      <c r="B151" s="26" t="s">
        <v>30</v>
      </c>
      <c r="C151" s="27" t="s">
        <v>31</v>
      </c>
      <c r="D151" s="27" t="s">
        <v>32</v>
      </c>
      <c r="E151" s="28" t="n">
        <v>581600006487</v>
      </c>
      <c r="F151" s="28" t="n">
        <v>980940000552</v>
      </c>
      <c r="G151" s="41" t="s">
        <v>618</v>
      </c>
      <c r="H151" s="27" t="s">
        <v>619</v>
      </c>
      <c r="I151" s="30" t="s">
        <v>620</v>
      </c>
      <c r="J151" s="74" t="s">
        <v>621</v>
      </c>
      <c r="K151" s="39" t="s">
        <v>622</v>
      </c>
      <c r="L151" s="32" t="s">
        <v>37</v>
      </c>
      <c r="M151" s="45" t="n">
        <v>0</v>
      </c>
      <c r="N151" s="32" t="s">
        <v>109</v>
      </c>
      <c r="O151" s="27" t="s">
        <v>39</v>
      </c>
      <c r="P151" s="34" t="s">
        <v>110</v>
      </c>
      <c r="Q151" s="40" t="s">
        <v>49</v>
      </c>
      <c r="R151" s="36" t="n">
        <v>1</v>
      </c>
      <c r="S151" s="70" t="n">
        <v>263387</v>
      </c>
      <c r="T151" s="37" t="n">
        <f aca="false">R151*S151</f>
        <v>263387</v>
      </c>
      <c r="U151" s="38" t="n">
        <f aca="false">T151*1.12</f>
        <v>294993.44</v>
      </c>
    </row>
    <row r="152" s="20" customFormat="true" ht="78" hidden="false" customHeight="false" outlineLevel="0" collapsed="false">
      <c r="A152" s="32" t="n">
        <v>135</v>
      </c>
      <c r="B152" s="26" t="s">
        <v>30</v>
      </c>
      <c r="C152" s="27" t="s">
        <v>31</v>
      </c>
      <c r="D152" s="27" t="s">
        <v>32</v>
      </c>
      <c r="E152" s="28" t="n">
        <v>581600006487</v>
      </c>
      <c r="F152" s="28" t="n">
        <v>980940000552</v>
      </c>
      <c r="G152" s="41" t="s">
        <v>623</v>
      </c>
      <c r="H152" s="79" t="s">
        <v>624</v>
      </c>
      <c r="I152" s="30" t="s">
        <v>624</v>
      </c>
      <c r="J152" s="80" t="s">
        <v>625</v>
      </c>
      <c r="K152" s="39" t="s">
        <v>625</v>
      </c>
      <c r="L152" s="32" t="s">
        <v>37</v>
      </c>
      <c r="M152" s="45" t="n">
        <v>0</v>
      </c>
      <c r="N152" s="32" t="s">
        <v>89</v>
      </c>
      <c r="O152" s="27" t="s">
        <v>39</v>
      </c>
      <c r="P152" s="34" t="s">
        <v>90</v>
      </c>
      <c r="Q152" s="40" t="s">
        <v>311</v>
      </c>
      <c r="R152" s="36" t="n">
        <v>2</v>
      </c>
      <c r="S152" s="70" t="n">
        <v>128000</v>
      </c>
      <c r="T152" s="37" t="n">
        <f aca="false">R152*S152</f>
        <v>256000</v>
      </c>
      <c r="U152" s="38" t="n">
        <f aca="false">T152*1.12</f>
        <v>286720</v>
      </c>
    </row>
    <row r="153" s="20" customFormat="true" ht="46.8" hidden="false" customHeight="false" outlineLevel="0" collapsed="false">
      <c r="A153" s="25" t="n">
        <v>136</v>
      </c>
      <c r="B153" s="26" t="s">
        <v>30</v>
      </c>
      <c r="C153" s="27" t="s">
        <v>31</v>
      </c>
      <c r="D153" s="27" t="s">
        <v>32</v>
      </c>
      <c r="E153" s="28" t="n">
        <v>581600006487</v>
      </c>
      <c r="F153" s="28" t="n">
        <v>980940000552</v>
      </c>
      <c r="G153" s="41" t="s">
        <v>626</v>
      </c>
      <c r="H153" s="79" t="s">
        <v>627</v>
      </c>
      <c r="I153" s="39" t="s">
        <v>628</v>
      </c>
      <c r="J153" s="74" t="s">
        <v>629</v>
      </c>
      <c r="K153" s="74" t="s">
        <v>630</v>
      </c>
      <c r="L153" s="32" t="s">
        <v>37</v>
      </c>
      <c r="M153" s="33" t="n">
        <v>1</v>
      </c>
      <c r="N153" s="32" t="s">
        <v>412</v>
      </c>
      <c r="O153" s="27" t="s">
        <v>39</v>
      </c>
      <c r="P153" s="34" t="s">
        <v>178</v>
      </c>
      <c r="Q153" s="35" t="s">
        <v>49</v>
      </c>
      <c r="R153" s="67" t="n">
        <v>700</v>
      </c>
      <c r="S153" s="81" t="n">
        <f aca="false">T153/R153</f>
        <v>38.5714285714286</v>
      </c>
      <c r="T153" s="37" t="n">
        <v>27000</v>
      </c>
      <c r="U153" s="38" t="n">
        <f aca="false">T153*1.12</f>
        <v>30240</v>
      </c>
    </row>
    <row r="154" s="20" customFormat="true" ht="46.8" hidden="false" customHeight="false" outlineLevel="0" collapsed="false">
      <c r="A154" s="25" t="n">
        <v>137</v>
      </c>
      <c r="B154" s="26" t="s">
        <v>30</v>
      </c>
      <c r="C154" s="27" t="s">
        <v>31</v>
      </c>
      <c r="D154" s="27" t="s">
        <v>32</v>
      </c>
      <c r="E154" s="28" t="n">
        <v>581600006487</v>
      </c>
      <c r="F154" s="28" t="n">
        <v>980940000552</v>
      </c>
      <c r="G154" s="41" t="s">
        <v>631</v>
      </c>
      <c r="H154" s="30" t="s">
        <v>632</v>
      </c>
      <c r="I154" s="43" t="s">
        <v>633</v>
      </c>
      <c r="J154" s="55" t="s">
        <v>634</v>
      </c>
      <c r="K154" s="55" t="s">
        <v>635</v>
      </c>
      <c r="L154" s="32" t="s">
        <v>37</v>
      </c>
      <c r="M154" s="45" t="n">
        <v>0</v>
      </c>
      <c r="N154" s="32" t="s">
        <v>62</v>
      </c>
      <c r="O154" s="27" t="s">
        <v>39</v>
      </c>
      <c r="P154" s="34" t="s">
        <v>70</v>
      </c>
      <c r="Q154" s="26" t="s">
        <v>49</v>
      </c>
      <c r="R154" s="37" t="n">
        <v>30</v>
      </c>
      <c r="S154" s="72" t="n">
        <f aca="false">T154/R154</f>
        <v>16.6666666666667</v>
      </c>
      <c r="T154" s="37" t="n">
        <v>500</v>
      </c>
      <c r="U154" s="38" t="n">
        <f aca="false">T154*1.12</f>
        <v>560</v>
      </c>
    </row>
    <row r="155" s="20" customFormat="true" ht="46.8" hidden="false" customHeight="false" outlineLevel="0" collapsed="false">
      <c r="A155" s="32" t="n">
        <v>138</v>
      </c>
      <c r="B155" s="26" t="s">
        <v>30</v>
      </c>
      <c r="C155" s="27" t="s">
        <v>31</v>
      </c>
      <c r="D155" s="27" t="s">
        <v>32</v>
      </c>
      <c r="E155" s="28" t="n">
        <v>581600006487</v>
      </c>
      <c r="F155" s="28" t="n">
        <v>980940000552</v>
      </c>
      <c r="G155" s="41" t="s">
        <v>636</v>
      </c>
      <c r="H155" s="82" t="s">
        <v>637</v>
      </c>
      <c r="I155" s="39" t="s">
        <v>638</v>
      </c>
      <c r="J155" s="83" t="s">
        <v>639</v>
      </c>
      <c r="K155" s="30" t="s">
        <v>639</v>
      </c>
      <c r="L155" s="32" t="s">
        <v>37</v>
      </c>
      <c r="M155" s="45" t="n">
        <v>0</v>
      </c>
      <c r="N155" s="32" t="s">
        <v>89</v>
      </c>
      <c r="O155" s="27" t="s">
        <v>39</v>
      </c>
      <c r="P155" s="34" t="s">
        <v>640</v>
      </c>
      <c r="Q155" s="35" t="s">
        <v>49</v>
      </c>
      <c r="R155" s="36" t="n">
        <v>3</v>
      </c>
      <c r="S155" s="70" t="n">
        <v>72917</v>
      </c>
      <c r="T155" s="37" t="n">
        <v>218750</v>
      </c>
      <c r="U155" s="38" t="n">
        <f aca="false">T155*1.12</f>
        <v>245000</v>
      </c>
    </row>
    <row r="156" s="20" customFormat="true" ht="46.8" hidden="false" customHeight="false" outlineLevel="0" collapsed="false">
      <c r="A156" s="25" t="n">
        <v>139</v>
      </c>
      <c r="B156" s="26" t="s">
        <v>30</v>
      </c>
      <c r="C156" s="27" t="s">
        <v>31</v>
      </c>
      <c r="D156" s="27" t="s">
        <v>32</v>
      </c>
      <c r="E156" s="28" t="n">
        <v>581600006487</v>
      </c>
      <c r="F156" s="28" t="n">
        <v>980940000552</v>
      </c>
      <c r="G156" s="49" t="s">
        <v>555</v>
      </c>
      <c r="H156" s="75" t="s">
        <v>641</v>
      </c>
      <c r="I156" s="46" t="s">
        <v>642</v>
      </c>
      <c r="J156" s="69" t="s">
        <v>643</v>
      </c>
      <c r="K156" s="50" t="s">
        <v>643</v>
      </c>
      <c r="L156" s="32" t="s">
        <v>37</v>
      </c>
      <c r="M156" s="45" t="n">
        <v>0</v>
      </c>
      <c r="N156" s="26" t="s">
        <v>102</v>
      </c>
      <c r="O156" s="27" t="s">
        <v>39</v>
      </c>
      <c r="P156" s="34" t="s">
        <v>48</v>
      </c>
      <c r="Q156" s="26" t="s">
        <v>49</v>
      </c>
      <c r="R156" s="37" t="n">
        <v>12</v>
      </c>
      <c r="S156" s="70" t="n">
        <v>172417</v>
      </c>
      <c r="T156" s="37" t="n">
        <v>2069000</v>
      </c>
      <c r="U156" s="38" t="n">
        <f aca="false">T156*1.12</f>
        <v>2317280</v>
      </c>
    </row>
    <row r="157" s="20" customFormat="true" ht="46.8" hidden="false" customHeight="false" outlineLevel="0" collapsed="false">
      <c r="A157" s="25" t="n">
        <v>140</v>
      </c>
      <c r="B157" s="26" t="s">
        <v>30</v>
      </c>
      <c r="C157" s="27" t="s">
        <v>31</v>
      </c>
      <c r="D157" s="27" t="s">
        <v>32</v>
      </c>
      <c r="E157" s="28" t="n">
        <v>581600006487</v>
      </c>
      <c r="F157" s="28" t="n">
        <v>980940000552</v>
      </c>
      <c r="G157" s="41" t="s">
        <v>555</v>
      </c>
      <c r="H157" s="73" t="s">
        <v>641</v>
      </c>
      <c r="I157" s="42" t="s">
        <v>642</v>
      </c>
      <c r="J157" s="71" t="s">
        <v>489</v>
      </c>
      <c r="K157" s="55" t="s">
        <v>489</v>
      </c>
      <c r="L157" s="32" t="s">
        <v>37</v>
      </c>
      <c r="M157" s="45" t="n">
        <v>0</v>
      </c>
      <c r="N157" s="32" t="s">
        <v>62</v>
      </c>
      <c r="O157" s="27" t="s">
        <v>39</v>
      </c>
      <c r="P157" s="34" t="s">
        <v>70</v>
      </c>
      <c r="Q157" s="26" t="s">
        <v>49</v>
      </c>
      <c r="R157" s="37" t="n">
        <v>3</v>
      </c>
      <c r="S157" s="72" t="n">
        <f aca="false">T157/R157</f>
        <v>84666.6666666667</v>
      </c>
      <c r="T157" s="37" t="n">
        <v>254000</v>
      </c>
      <c r="U157" s="38" t="n">
        <f aca="false">T157*1.12</f>
        <v>284480</v>
      </c>
    </row>
    <row r="158" s="20" customFormat="true" ht="46.8" hidden="false" customHeight="false" outlineLevel="0" collapsed="false">
      <c r="A158" s="32" t="n">
        <v>141</v>
      </c>
      <c r="B158" s="26" t="s">
        <v>30</v>
      </c>
      <c r="C158" s="27" t="s">
        <v>31</v>
      </c>
      <c r="D158" s="27" t="s">
        <v>32</v>
      </c>
      <c r="E158" s="28" t="n">
        <v>581600006487</v>
      </c>
      <c r="F158" s="28" t="n">
        <v>980940000552</v>
      </c>
      <c r="G158" s="49" t="s">
        <v>555</v>
      </c>
      <c r="H158" s="75" t="s">
        <v>644</v>
      </c>
      <c r="I158" s="46" t="s">
        <v>645</v>
      </c>
      <c r="J158" s="69" t="s">
        <v>646</v>
      </c>
      <c r="K158" s="50" t="s">
        <v>646</v>
      </c>
      <c r="L158" s="32" t="s">
        <v>37</v>
      </c>
      <c r="M158" s="45" t="n">
        <v>0</v>
      </c>
      <c r="N158" s="26" t="s">
        <v>102</v>
      </c>
      <c r="O158" s="27" t="s">
        <v>39</v>
      </c>
      <c r="P158" s="34" t="s">
        <v>48</v>
      </c>
      <c r="Q158" s="26" t="s">
        <v>49</v>
      </c>
      <c r="R158" s="37" t="n">
        <v>13</v>
      </c>
      <c r="S158" s="70" t="n">
        <v>155077</v>
      </c>
      <c r="T158" s="37" t="n">
        <v>2016000</v>
      </c>
      <c r="U158" s="38" t="n">
        <f aca="false">T158*1.12</f>
        <v>2257920</v>
      </c>
    </row>
    <row r="159" s="20" customFormat="true" ht="46.8" hidden="false" customHeight="false" outlineLevel="0" collapsed="false">
      <c r="A159" s="25" t="n">
        <v>142</v>
      </c>
      <c r="B159" s="26" t="s">
        <v>30</v>
      </c>
      <c r="C159" s="27" t="s">
        <v>31</v>
      </c>
      <c r="D159" s="27" t="s">
        <v>32</v>
      </c>
      <c r="E159" s="28" t="n">
        <v>581600006487</v>
      </c>
      <c r="F159" s="28" t="n">
        <v>980940000552</v>
      </c>
      <c r="G159" s="84" t="s">
        <v>555</v>
      </c>
      <c r="H159" s="30" t="s">
        <v>644</v>
      </c>
      <c r="I159" s="42" t="s">
        <v>645</v>
      </c>
      <c r="J159" s="71" t="s">
        <v>489</v>
      </c>
      <c r="K159" s="55" t="s">
        <v>489</v>
      </c>
      <c r="L159" s="32" t="s">
        <v>37</v>
      </c>
      <c r="M159" s="45" t="n">
        <v>0</v>
      </c>
      <c r="N159" s="32" t="s">
        <v>89</v>
      </c>
      <c r="O159" s="27" t="s">
        <v>39</v>
      </c>
      <c r="P159" s="34" t="s">
        <v>63</v>
      </c>
      <c r="Q159" s="26" t="s">
        <v>49</v>
      </c>
      <c r="R159" s="37" t="n">
        <v>3</v>
      </c>
      <c r="S159" s="38" t="n">
        <f aca="false">T159/R159</f>
        <v>75266.6666666667</v>
      </c>
      <c r="T159" s="37" t="n">
        <v>225800</v>
      </c>
      <c r="U159" s="38" t="n">
        <f aca="false">T159*1.12</f>
        <v>252896</v>
      </c>
    </row>
    <row r="160" s="20" customFormat="true" ht="62.4" hidden="false" customHeight="false" outlineLevel="0" collapsed="false">
      <c r="A160" s="25" t="n">
        <v>143</v>
      </c>
      <c r="B160" s="26" t="s">
        <v>30</v>
      </c>
      <c r="C160" s="27" t="s">
        <v>31</v>
      </c>
      <c r="D160" s="27" t="s">
        <v>32</v>
      </c>
      <c r="E160" s="28" t="n">
        <v>581600006487</v>
      </c>
      <c r="F160" s="28" t="n">
        <v>980940000552</v>
      </c>
      <c r="G160" s="84" t="s">
        <v>647</v>
      </c>
      <c r="H160" s="73" t="s">
        <v>648</v>
      </c>
      <c r="I160" s="30" t="s">
        <v>649</v>
      </c>
      <c r="J160" s="74" t="s">
        <v>650</v>
      </c>
      <c r="K160" s="27" t="s">
        <v>651</v>
      </c>
      <c r="L160" s="32" t="s">
        <v>37</v>
      </c>
      <c r="M160" s="45" t="n">
        <v>1</v>
      </c>
      <c r="N160" s="32" t="s">
        <v>38</v>
      </c>
      <c r="O160" s="27" t="s">
        <v>39</v>
      </c>
      <c r="P160" s="34" t="s">
        <v>90</v>
      </c>
      <c r="Q160" s="35" t="s">
        <v>49</v>
      </c>
      <c r="R160" s="26" t="n">
        <v>1</v>
      </c>
      <c r="S160" s="60" t="n">
        <f aca="false">T160/R160</f>
        <v>67540</v>
      </c>
      <c r="T160" s="54" t="n">
        <v>67540</v>
      </c>
      <c r="U160" s="60" t="n">
        <f aca="false">T160*1.12</f>
        <v>75644.8</v>
      </c>
    </row>
    <row r="161" s="20" customFormat="true" ht="46.8" hidden="false" customHeight="false" outlineLevel="0" collapsed="false">
      <c r="A161" s="32" t="n">
        <v>144</v>
      </c>
      <c r="B161" s="26" t="s">
        <v>30</v>
      </c>
      <c r="C161" s="27" t="s">
        <v>31</v>
      </c>
      <c r="D161" s="27" t="s">
        <v>32</v>
      </c>
      <c r="E161" s="28" t="n">
        <v>581600006487</v>
      </c>
      <c r="F161" s="28" t="n">
        <v>980940000552</v>
      </c>
      <c r="G161" s="85" t="s">
        <v>50</v>
      </c>
      <c r="H161" s="75" t="s">
        <v>652</v>
      </c>
      <c r="I161" s="46" t="s">
        <v>653</v>
      </c>
      <c r="J161" s="86" t="s">
        <v>654</v>
      </c>
      <c r="K161" s="50" t="s">
        <v>655</v>
      </c>
      <c r="L161" s="32" t="s">
        <v>37</v>
      </c>
      <c r="M161" s="45" t="n">
        <v>0</v>
      </c>
      <c r="N161" s="26" t="s">
        <v>102</v>
      </c>
      <c r="O161" s="27" t="s">
        <v>39</v>
      </c>
      <c r="P161" s="34" t="s">
        <v>48</v>
      </c>
      <c r="Q161" s="26" t="s">
        <v>49</v>
      </c>
      <c r="R161" s="37" t="n">
        <v>1</v>
      </c>
      <c r="S161" s="37" t="n">
        <v>85800</v>
      </c>
      <c r="T161" s="37" t="n">
        <f aca="false">R161*S161</f>
        <v>85800</v>
      </c>
      <c r="U161" s="38" t="n">
        <f aca="false">T161*1.12</f>
        <v>96096</v>
      </c>
    </row>
    <row r="162" s="20" customFormat="true" ht="46.8" hidden="false" customHeight="false" outlineLevel="0" collapsed="false">
      <c r="A162" s="25" t="n">
        <v>145</v>
      </c>
      <c r="B162" s="26" t="s">
        <v>30</v>
      </c>
      <c r="C162" s="27" t="s">
        <v>31</v>
      </c>
      <c r="D162" s="27" t="s">
        <v>32</v>
      </c>
      <c r="E162" s="28" t="n">
        <v>581600006487</v>
      </c>
      <c r="F162" s="28" t="n">
        <v>980940000552</v>
      </c>
      <c r="G162" s="84" t="s">
        <v>656</v>
      </c>
      <c r="H162" s="82" t="s">
        <v>657</v>
      </c>
      <c r="I162" s="46" t="s">
        <v>658</v>
      </c>
      <c r="J162" s="74" t="s">
        <v>659</v>
      </c>
      <c r="K162" s="27" t="s">
        <v>659</v>
      </c>
      <c r="L162" s="32" t="s">
        <v>37</v>
      </c>
      <c r="M162" s="45" t="n">
        <v>0</v>
      </c>
      <c r="N162" s="26" t="s">
        <v>47</v>
      </c>
      <c r="O162" s="27" t="s">
        <v>39</v>
      </c>
      <c r="P162" s="34" t="s">
        <v>40</v>
      </c>
      <c r="Q162" s="35" t="s">
        <v>49</v>
      </c>
      <c r="R162" s="26" t="n">
        <v>70</v>
      </c>
      <c r="S162" s="60" t="n">
        <f aca="false">T162/R162</f>
        <v>85</v>
      </c>
      <c r="T162" s="54" t="n">
        <v>5950</v>
      </c>
      <c r="U162" s="60" t="n">
        <f aca="false">T162*1.12</f>
        <v>6664</v>
      </c>
    </row>
    <row r="163" s="20" customFormat="true" ht="46.8" hidden="false" customHeight="false" outlineLevel="0" collapsed="false">
      <c r="A163" s="25" t="n">
        <v>146</v>
      </c>
      <c r="B163" s="26" t="s">
        <v>30</v>
      </c>
      <c r="C163" s="27" t="s">
        <v>31</v>
      </c>
      <c r="D163" s="27" t="s">
        <v>32</v>
      </c>
      <c r="E163" s="28" t="n">
        <v>581600006487</v>
      </c>
      <c r="F163" s="28" t="n">
        <v>980940000552</v>
      </c>
      <c r="G163" s="84" t="s">
        <v>660</v>
      </c>
      <c r="H163" s="73" t="s">
        <v>661</v>
      </c>
      <c r="I163" s="30" t="s">
        <v>661</v>
      </c>
      <c r="J163" s="74" t="s">
        <v>662</v>
      </c>
      <c r="K163" s="27" t="s">
        <v>663</v>
      </c>
      <c r="L163" s="32" t="s">
        <v>37</v>
      </c>
      <c r="M163" s="33" t="n">
        <v>1</v>
      </c>
      <c r="N163" s="32" t="s">
        <v>38</v>
      </c>
      <c r="O163" s="27" t="s">
        <v>39</v>
      </c>
      <c r="P163" s="34" t="s">
        <v>80</v>
      </c>
      <c r="Q163" s="26" t="s">
        <v>49</v>
      </c>
      <c r="R163" s="26" t="n">
        <v>279</v>
      </c>
      <c r="S163" s="60" t="n">
        <f aca="false">T163/R163</f>
        <v>6985.12544802867</v>
      </c>
      <c r="T163" s="54" t="n">
        <v>1948850</v>
      </c>
      <c r="U163" s="60" t="n">
        <f aca="false">T163*1.12</f>
        <v>2182712</v>
      </c>
    </row>
    <row r="164" s="87" customFormat="true" ht="46.8" hidden="false" customHeight="false" outlineLevel="0" collapsed="false">
      <c r="A164" s="32" t="n">
        <v>147</v>
      </c>
      <c r="B164" s="26" t="s">
        <v>30</v>
      </c>
      <c r="C164" s="27" t="s">
        <v>31</v>
      </c>
      <c r="D164" s="27" t="s">
        <v>32</v>
      </c>
      <c r="E164" s="28" t="n">
        <v>581600006487</v>
      </c>
      <c r="F164" s="28" t="n">
        <v>980940000552</v>
      </c>
      <c r="G164" s="49" t="s">
        <v>50</v>
      </c>
      <c r="H164" s="46" t="s">
        <v>664</v>
      </c>
      <c r="I164" s="46" t="s">
        <v>665</v>
      </c>
      <c r="J164" s="50" t="s">
        <v>584</v>
      </c>
      <c r="K164" s="50" t="s">
        <v>585</v>
      </c>
      <c r="L164" s="32" t="s">
        <v>37</v>
      </c>
      <c r="M164" s="45" t="n">
        <v>0</v>
      </c>
      <c r="N164" s="26" t="s">
        <v>102</v>
      </c>
      <c r="O164" s="27" t="s">
        <v>39</v>
      </c>
      <c r="P164" s="34" t="s">
        <v>48</v>
      </c>
      <c r="Q164" s="26" t="s">
        <v>49</v>
      </c>
      <c r="R164" s="37" t="n">
        <v>1</v>
      </c>
      <c r="S164" s="37" t="n">
        <v>2000</v>
      </c>
      <c r="T164" s="37" t="n">
        <f aca="false">R164*S164</f>
        <v>2000</v>
      </c>
      <c r="U164" s="38" t="n">
        <f aca="false">T164*1.12</f>
        <v>2240</v>
      </c>
    </row>
    <row r="165" s="87" customFormat="true" ht="46.8" hidden="false" customHeight="false" outlineLevel="0" collapsed="false">
      <c r="A165" s="25" t="n">
        <v>148</v>
      </c>
      <c r="B165" s="26" t="s">
        <v>30</v>
      </c>
      <c r="C165" s="27" t="s">
        <v>31</v>
      </c>
      <c r="D165" s="27" t="s">
        <v>32</v>
      </c>
      <c r="E165" s="28" t="n">
        <v>581600006487</v>
      </c>
      <c r="F165" s="28" t="n">
        <v>980940000552</v>
      </c>
      <c r="G165" s="41" t="s">
        <v>486</v>
      </c>
      <c r="H165" s="39" t="s">
        <v>666</v>
      </c>
      <c r="I165" s="39" t="s">
        <v>666</v>
      </c>
      <c r="J165" s="27" t="s">
        <v>667</v>
      </c>
      <c r="K165" s="27" t="s">
        <v>668</v>
      </c>
      <c r="L165" s="32" t="s">
        <v>37</v>
      </c>
      <c r="M165" s="45" t="n">
        <v>0</v>
      </c>
      <c r="N165" s="32" t="s">
        <v>55</v>
      </c>
      <c r="O165" s="27" t="s">
        <v>39</v>
      </c>
      <c r="P165" s="34" t="s">
        <v>103</v>
      </c>
      <c r="Q165" s="26" t="s">
        <v>49</v>
      </c>
      <c r="R165" s="26" t="n">
        <v>2</v>
      </c>
      <c r="S165" s="60" t="n">
        <f aca="false">T165/R165</f>
        <v>13500</v>
      </c>
      <c r="T165" s="54" t="n">
        <v>27000</v>
      </c>
      <c r="U165" s="60" t="n">
        <f aca="false">T165*1.12</f>
        <v>30240</v>
      </c>
    </row>
    <row r="166" s="87" customFormat="true" ht="46.8" hidden="false" customHeight="false" outlineLevel="0" collapsed="false">
      <c r="A166" s="25" t="n">
        <v>149</v>
      </c>
      <c r="B166" s="26" t="s">
        <v>30</v>
      </c>
      <c r="C166" s="27" t="s">
        <v>31</v>
      </c>
      <c r="D166" s="27" t="s">
        <v>32</v>
      </c>
      <c r="E166" s="28" t="n">
        <v>581600006487</v>
      </c>
      <c r="F166" s="28" t="n">
        <v>980940000552</v>
      </c>
      <c r="G166" s="41" t="s">
        <v>337</v>
      </c>
      <c r="H166" s="39" t="s">
        <v>669</v>
      </c>
      <c r="I166" s="39" t="s">
        <v>670</v>
      </c>
      <c r="J166" s="27" t="s">
        <v>671</v>
      </c>
      <c r="K166" s="27" t="s">
        <v>672</v>
      </c>
      <c r="L166" s="32" t="s">
        <v>37</v>
      </c>
      <c r="M166" s="33" t="n">
        <v>1</v>
      </c>
      <c r="N166" s="32" t="s">
        <v>412</v>
      </c>
      <c r="O166" s="27" t="s">
        <v>39</v>
      </c>
      <c r="P166" s="34" t="s">
        <v>178</v>
      </c>
      <c r="Q166" s="26" t="s">
        <v>95</v>
      </c>
      <c r="R166" s="26" t="n">
        <v>232.2</v>
      </c>
      <c r="S166" s="60" t="n">
        <f aca="false">T166/R166</f>
        <v>692.60120585702</v>
      </c>
      <c r="T166" s="54" t="n">
        <v>160822</v>
      </c>
      <c r="U166" s="60" t="n">
        <f aca="false">T166*1.12</f>
        <v>180120.64</v>
      </c>
    </row>
    <row r="167" s="88" customFormat="true" ht="46.8" hidden="false" customHeight="false" outlineLevel="0" collapsed="false">
      <c r="A167" s="32" t="n">
        <v>150</v>
      </c>
      <c r="B167" s="26" t="s">
        <v>30</v>
      </c>
      <c r="C167" s="27" t="s">
        <v>31</v>
      </c>
      <c r="D167" s="27" t="s">
        <v>32</v>
      </c>
      <c r="E167" s="28" t="n">
        <v>581600006487</v>
      </c>
      <c r="F167" s="28" t="n">
        <v>980940000552</v>
      </c>
      <c r="G167" s="49" t="s">
        <v>581</v>
      </c>
      <c r="H167" s="46" t="s">
        <v>673</v>
      </c>
      <c r="I167" s="46" t="s">
        <v>674</v>
      </c>
      <c r="J167" s="50" t="s">
        <v>584</v>
      </c>
      <c r="K167" s="50" t="s">
        <v>585</v>
      </c>
      <c r="L167" s="32" t="s">
        <v>37</v>
      </c>
      <c r="M167" s="45" t="n">
        <v>0</v>
      </c>
      <c r="N167" s="26" t="s">
        <v>102</v>
      </c>
      <c r="O167" s="27" t="s">
        <v>39</v>
      </c>
      <c r="P167" s="34" t="s">
        <v>48</v>
      </c>
      <c r="Q167" s="26" t="s">
        <v>49</v>
      </c>
      <c r="R167" s="37" t="n">
        <v>60</v>
      </c>
      <c r="S167" s="37" t="n">
        <v>60</v>
      </c>
      <c r="T167" s="37" t="n">
        <f aca="false">R167*S167</f>
        <v>3600</v>
      </c>
      <c r="U167" s="38" t="n">
        <f aca="false">T167*1.12</f>
        <v>4032</v>
      </c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</row>
    <row r="168" s="87" customFormat="true" ht="46.8" hidden="false" customHeight="false" outlineLevel="0" collapsed="false">
      <c r="A168" s="25" t="n">
        <v>151</v>
      </c>
      <c r="B168" s="26" t="s">
        <v>30</v>
      </c>
      <c r="C168" s="27" t="s">
        <v>31</v>
      </c>
      <c r="D168" s="27" t="s">
        <v>32</v>
      </c>
      <c r="E168" s="28" t="n">
        <v>581600006487</v>
      </c>
      <c r="F168" s="28" t="n">
        <v>980940000552</v>
      </c>
      <c r="G168" s="29" t="s">
        <v>50</v>
      </c>
      <c r="H168" s="39" t="s">
        <v>675</v>
      </c>
      <c r="I168" s="39" t="s">
        <v>676</v>
      </c>
      <c r="J168" s="27" t="s">
        <v>45</v>
      </c>
      <c r="K168" s="27" t="s">
        <v>46</v>
      </c>
      <c r="L168" s="32" t="s">
        <v>37</v>
      </c>
      <c r="M168" s="45" t="n">
        <v>0</v>
      </c>
      <c r="N168" s="32" t="s">
        <v>271</v>
      </c>
      <c r="O168" s="27" t="s">
        <v>39</v>
      </c>
      <c r="P168" s="34" t="s">
        <v>547</v>
      </c>
      <c r="Q168" s="26" t="s">
        <v>49</v>
      </c>
      <c r="R168" s="26" t="n">
        <v>3</v>
      </c>
      <c r="S168" s="60" t="n">
        <f aca="false">T168/R168</f>
        <v>1696.66666666667</v>
      </c>
      <c r="T168" s="54" t="n">
        <v>5090</v>
      </c>
      <c r="U168" s="60" t="n">
        <f aca="false">T168*1.12</f>
        <v>5700.8</v>
      </c>
    </row>
    <row r="169" s="87" customFormat="true" ht="46.8" hidden="false" customHeight="false" outlineLevel="0" collapsed="false">
      <c r="A169" s="25" t="n">
        <v>152</v>
      </c>
      <c r="B169" s="26" t="s">
        <v>30</v>
      </c>
      <c r="C169" s="27" t="s">
        <v>31</v>
      </c>
      <c r="D169" s="27" t="s">
        <v>32</v>
      </c>
      <c r="E169" s="28" t="n">
        <v>581600006487</v>
      </c>
      <c r="F169" s="28" t="n">
        <v>980940000552</v>
      </c>
      <c r="G169" s="41" t="s">
        <v>677</v>
      </c>
      <c r="H169" s="43" t="s">
        <v>678</v>
      </c>
      <c r="I169" s="43" t="s">
        <v>678</v>
      </c>
      <c r="J169" s="55" t="s">
        <v>679</v>
      </c>
      <c r="K169" s="55" t="s">
        <v>679</v>
      </c>
      <c r="L169" s="44" t="s">
        <v>69</v>
      </c>
      <c r="M169" s="45" t="n">
        <v>0</v>
      </c>
      <c r="N169" s="32" t="s">
        <v>89</v>
      </c>
      <c r="O169" s="27" t="s">
        <v>39</v>
      </c>
      <c r="P169" s="34" t="s">
        <v>63</v>
      </c>
      <c r="Q169" s="26" t="s">
        <v>49</v>
      </c>
      <c r="R169" s="37" t="n">
        <v>4</v>
      </c>
      <c r="S169" s="38" t="n">
        <f aca="false">T169/R169</f>
        <v>2730625</v>
      </c>
      <c r="T169" s="37" t="n">
        <v>10922500</v>
      </c>
      <c r="U169" s="38" t="n">
        <f aca="false">T169*1.12</f>
        <v>12233200</v>
      </c>
    </row>
    <row r="170" s="87" customFormat="true" ht="46.8" hidden="false" customHeight="false" outlineLevel="0" collapsed="false">
      <c r="A170" s="32" t="n">
        <v>153</v>
      </c>
      <c r="B170" s="26" t="s">
        <v>30</v>
      </c>
      <c r="C170" s="27" t="s">
        <v>31</v>
      </c>
      <c r="D170" s="27" t="s">
        <v>32</v>
      </c>
      <c r="E170" s="28" t="n">
        <v>581600006487</v>
      </c>
      <c r="F170" s="28" t="n">
        <v>980940000552</v>
      </c>
      <c r="G170" s="50" t="s">
        <v>50</v>
      </c>
      <c r="H170" s="46" t="s">
        <v>680</v>
      </c>
      <c r="I170" s="46" t="s">
        <v>681</v>
      </c>
      <c r="J170" s="46" t="s">
        <v>287</v>
      </c>
      <c r="K170" s="46" t="s">
        <v>288</v>
      </c>
      <c r="L170" s="52" t="s">
        <v>37</v>
      </c>
      <c r="M170" s="45" t="n">
        <v>0</v>
      </c>
      <c r="N170" s="26" t="s">
        <v>109</v>
      </c>
      <c r="O170" s="27" t="s">
        <v>39</v>
      </c>
      <c r="P170" s="34" t="s">
        <v>110</v>
      </c>
      <c r="Q170" s="54" t="s">
        <v>49</v>
      </c>
      <c r="R170" s="54" t="n">
        <v>2</v>
      </c>
      <c r="S170" s="60" t="n">
        <f aca="false">T170/R170</f>
        <v>275</v>
      </c>
      <c r="T170" s="54" t="n">
        <v>550</v>
      </c>
      <c r="U170" s="60" t="n">
        <f aca="false">T170*1.12</f>
        <v>616</v>
      </c>
    </row>
    <row r="171" s="87" customFormat="true" ht="46.8" hidden="false" customHeight="false" outlineLevel="0" collapsed="false">
      <c r="A171" s="25" t="n">
        <v>154</v>
      </c>
      <c r="B171" s="26" t="s">
        <v>30</v>
      </c>
      <c r="C171" s="27" t="s">
        <v>31</v>
      </c>
      <c r="D171" s="27" t="s">
        <v>32</v>
      </c>
      <c r="E171" s="28" t="n">
        <v>581600006487</v>
      </c>
      <c r="F171" s="28" t="n">
        <v>980940000552</v>
      </c>
      <c r="G171" s="41" t="s">
        <v>660</v>
      </c>
      <c r="H171" s="39" t="s">
        <v>682</v>
      </c>
      <c r="I171" s="39" t="s">
        <v>683</v>
      </c>
      <c r="J171" s="27" t="s">
        <v>684</v>
      </c>
      <c r="K171" s="27" t="s">
        <v>685</v>
      </c>
      <c r="L171" s="32" t="s">
        <v>37</v>
      </c>
      <c r="M171" s="45" t="n">
        <v>0</v>
      </c>
      <c r="N171" s="34" t="s">
        <v>38</v>
      </c>
      <c r="O171" s="27" t="s">
        <v>39</v>
      </c>
      <c r="P171" s="34" t="s">
        <v>80</v>
      </c>
      <c r="Q171" s="40" t="s">
        <v>49</v>
      </c>
      <c r="R171" s="36" t="n">
        <v>29</v>
      </c>
      <c r="S171" s="37" t="n">
        <v>8640</v>
      </c>
      <c r="T171" s="37" t="n">
        <f aca="false">R171*S171</f>
        <v>250560</v>
      </c>
      <c r="U171" s="38" t="n">
        <f aca="false">T171*1.12</f>
        <v>280627.2</v>
      </c>
    </row>
    <row r="172" s="87" customFormat="true" ht="46.8" hidden="false" customHeight="false" outlineLevel="0" collapsed="false">
      <c r="A172" s="25" t="n">
        <v>155</v>
      </c>
      <c r="B172" s="26" t="s">
        <v>30</v>
      </c>
      <c r="C172" s="27" t="s">
        <v>31</v>
      </c>
      <c r="D172" s="27" t="s">
        <v>32</v>
      </c>
      <c r="E172" s="28" t="n">
        <v>581600006487</v>
      </c>
      <c r="F172" s="28" t="n">
        <v>980940000552</v>
      </c>
      <c r="G172" s="41" t="s">
        <v>686</v>
      </c>
      <c r="H172" s="30" t="s">
        <v>687</v>
      </c>
      <c r="I172" s="30" t="s">
        <v>688</v>
      </c>
      <c r="J172" s="27" t="s">
        <v>689</v>
      </c>
      <c r="K172" s="27" t="s">
        <v>690</v>
      </c>
      <c r="L172" s="32" t="s">
        <v>37</v>
      </c>
      <c r="M172" s="45" t="n">
        <v>0</v>
      </c>
      <c r="N172" s="34" t="s">
        <v>38</v>
      </c>
      <c r="O172" s="27" t="s">
        <v>39</v>
      </c>
      <c r="P172" s="34" t="s">
        <v>80</v>
      </c>
      <c r="Q172" s="35" t="s">
        <v>95</v>
      </c>
      <c r="R172" s="26" t="n">
        <v>12</v>
      </c>
      <c r="S172" s="60" t="n">
        <f aca="false">T172/R172</f>
        <v>550</v>
      </c>
      <c r="T172" s="54" t="n">
        <v>6600</v>
      </c>
      <c r="U172" s="60" t="n">
        <f aca="false">T172*1.12</f>
        <v>7392</v>
      </c>
    </row>
    <row r="173" s="87" customFormat="true" ht="62.4" hidden="false" customHeight="false" outlineLevel="0" collapsed="false">
      <c r="A173" s="32" t="n">
        <v>156</v>
      </c>
      <c r="B173" s="26" t="s">
        <v>30</v>
      </c>
      <c r="C173" s="27" t="s">
        <v>31</v>
      </c>
      <c r="D173" s="27" t="s">
        <v>32</v>
      </c>
      <c r="E173" s="28" t="n">
        <v>581600006487</v>
      </c>
      <c r="F173" s="28" t="n">
        <v>980940000552</v>
      </c>
      <c r="G173" s="41" t="s">
        <v>471</v>
      </c>
      <c r="H173" s="39" t="s">
        <v>691</v>
      </c>
      <c r="I173" s="39" t="s">
        <v>692</v>
      </c>
      <c r="J173" s="27" t="s">
        <v>693</v>
      </c>
      <c r="K173" s="27" t="s">
        <v>694</v>
      </c>
      <c r="L173" s="32" t="s">
        <v>37</v>
      </c>
      <c r="M173" s="45" t="n">
        <v>0</v>
      </c>
      <c r="N173" s="32" t="s">
        <v>412</v>
      </c>
      <c r="O173" s="27" t="s">
        <v>39</v>
      </c>
      <c r="P173" s="34" t="s">
        <v>178</v>
      </c>
      <c r="Q173" s="26" t="s">
        <v>207</v>
      </c>
      <c r="R173" s="26" t="n">
        <v>28</v>
      </c>
      <c r="S173" s="60" t="n">
        <f aca="false">T173/R173</f>
        <v>2429.28571428571</v>
      </c>
      <c r="T173" s="54" t="n">
        <v>68020</v>
      </c>
      <c r="U173" s="60" t="n">
        <f aca="false">T173*1.12</f>
        <v>76182.4</v>
      </c>
    </row>
    <row r="174" s="88" customFormat="true" ht="46.8" hidden="false" customHeight="false" outlineLevel="0" collapsed="false">
      <c r="A174" s="25" t="n">
        <v>157</v>
      </c>
      <c r="B174" s="26" t="s">
        <v>30</v>
      </c>
      <c r="C174" s="27" t="s">
        <v>31</v>
      </c>
      <c r="D174" s="27" t="s">
        <v>32</v>
      </c>
      <c r="E174" s="28" t="n">
        <v>581600006487</v>
      </c>
      <c r="F174" s="28" t="n">
        <v>980940000552</v>
      </c>
      <c r="G174" s="50" t="s">
        <v>695</v>
      </c>
      <c r="H174" s="30" t="s">
        <v>696</v>
      </c>
      <c r="I174" s="30" t="s">
        <v>697</v>
      </c>
      <c r="J174" s="27" t="s">
        <v>698</v>
      </c>
      <c r="K174" s="39" t="s">
        <v>698</v>
      </c>
      <c r="L174" s="32" t="s">
        <v>37</v>
      </c>
      <c r="M174" s="45" t="n">
        <v>0</v>
      </c>
      <c r="N174" s="32" t="s">
        <v>271</v>
      </c>
      <c r="O174" s="27" t="s">
        <v>39</v>
      </c>
      <c r="P174" s="34" t="s">
        <v>547</v>
      </c>
      <c r="Q174" s="35" t="s">
        <v>49</v>
      </c>
      <c r="R174" s="36" t="n">
        <v>2</v>
      </c>
      <c r="S174" s="37" t="n">
        <v>3869</v>
      </c>
      <c r="T174" s="37" t="n">
        <f aca="false">R174*S174</f>
        <v>7738</v>
      </c>
      <c r="U174" s="38" t="n">
        <f aca="false">T174*1.12</f>
        <v>8666.56</v>
      </c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/>
      <c r="CU174" s="87"/>
      <c r="CV174" s="87"/>
      <c r="CW174" s="87"/>
      <c r="CX174" s="87"/>
      <c r="CY174" s="87"/>
      <c r="CZ174" s="87"/>
      <c r="DA174" s="87"/>
      <c r="DB174" s="87"/>
      <c r="DC174" s="87"/>
      <c r="DD174" s="87"/>
      <c r="DE174" s="87"/>
      <c r="DF174" s="87"/>
      <c r="DG174" s="87"/>
      <c r="DH174" s="87"/>
      <c r="DI174" s="87"/>
      <c r="DJ174" s="87"/>
      <c r="DK174" s="87"/>
      <c r="DL174" s="87"/>
      <c r="DM174" s="87"/>
      <c r="DN174" s="87"/>
      <c r="DO174" s="87"/>
      <c r="DP174" s="87"/>
      <c r="DQ174" s="87"/>
      <c r="DR174" s="87"/>
      <c r="DS174" s="87"/>
      <c r="DT174" s="87"/>
      <c r="DU174" s="87"/>
      <c r="DV174" s="87"/>
      <c r="DW174" s="87"/>
      <c r="DX174" s="87"/>
      <c r="DY174" s="87"/>
      <c r="DZ174" s="87"/>
      <c r="EA174" s="87"/>
      <c r="EB174" s="87"/>
      <c r="EC174" s="87"/>
      <c r="ED174" s="87"/>
      <c r="EE174" s="87"/>
      <c r="EF174" s="87"/>
      <c r="EG174" s="87"/>
      <c r="EH174" s="87"/>
      <c r="EI174" s="87"/>
      <c r="EJ174" s="87"/>
      <c r="EK174" s="87"/>
      <c r="EL174" s="87"/>
      <c r="EM174" s="87"/>
      <c r="EN174" s="87"/>
      <c r="EO174" s="87"/>
      <c r="EP174" s="87"/>
      <c r="EQ174" s="87"/>
      <c r="ER174" s="87"/>
      <c r="ES174" s="87"/>
      <c r="ET174" s="87"/>
      <c r="EU174" s="87"/>
      <c r="EV174" s="87"/>
      <c r="EW174" s="87"/>
      <c r="EX174" s="87"/>
      <c r="EY174" s="87"/>
      <c r="EZ174" s="87"/>
      <c r="FA174" s="87"/>
      <c r="FB174" s="87"/>
      <c r="FC174" s="87"/>
      <c r="FD174" s="87"/>
      <c r="FE174" s="87"/>
      <c r="FF174" s="87"/>
      <c r="FG174" s="87"/>
      <c r="FH174" s="87"/>
      <c r="FI174" s="87"/>
      <c r="FJ174" s="87"/>
      <c r="FK174" s="87"/>
      <c r="FL174" s="87"/>
      <c r="FM174" s="87"/>
      <c r="FN174" s="87"/>
      <c r="FO174" s="87"/>
      <c r="FP174" s="87"/>
      <c r="FQ174" s="87"/>
      <c r="FR174" s="87"/>
      <c r="FS174" s="87"/>
      <c r="FT174" s="87"/>
      <c r="FU174" s="87"/>
      <c r="FV174" s="87"/>
      <c r="FW174" s="87"/>
      <c r="FX174" s="87"/>
      <c r="FY174" s="87"/>
      <c r="FZ174" s="87"/>
      <c r="GA174" s="87"/>
      <c r="GB174" s="87"/>
      <c r="GC174" s="87"/>
      <c r="GD174" s="87"/>
      <c r="GE174" s="87"/>
      <c r="GF174" s="87"/>
      <c r="GG174" s="87"/>
      <c r="GH174" s="87"/>
      <c r="GI174" s="87"/>
      <c r="GJ174" s="87"/>
      <c r="GK174" s="87"/>
      <c r="GL174" s="87"/>
      <c r="GM174" s="87"/>
      <c r="GN174" s="87"/>
      <c r="GO174" s="87"/>
      <c r="GP174" s="87"/>
      <c r="GQ174" s="87"/>
      <c r="GR174" s="87"/>
      <c r="GS174" s="87"/>
      <c r="GT174" s="87"/>
      <c r="GU174" s="87"/>
      <c r="GV174" s="87"/>
      <c r="GW174" s="87"/>
      <c r="GX174" s="87"/>
      <c r="GY174" s="87"/>
      <c r="GZ174" s="87"/>
    </row>
    <row r="175" s="88" customFormat="true" ht="109.2" hidden="false" customHeight="false" outlineLevel="0" collapsed="false">
      <c r="A175" s="25" t="n">
        <v>158</v>
      </c>
      <c r="B175" s="26" t="s">
        <v>30</v>
      </c>
      <c r="C175" s="27" t="s">
        <v>31</v>
      </c>
      <c r="D175" s="27" t="s">
        <v>32</v>
      </c>
      <c r="E175" s="28" t="n">
        <v>581600006487</v>
      </c>
      <c r="F175" s="28" t="n">
        <v>980940000552</v>
      </c>
      <c r="G175" s="41" t="s">
        <v>699</v>
      </c>
      <c r="H175" s="30" t="s">
        <v>700</v>
      </c>
      <c r="I175" s="30" t="s">
        <v>701</v>
      </c>
      <c r="J175" s="27" t="s">
        <v>702</v>
      </c>
      <c r="K175" s="27" t="s">
        <v>703</v>
      </c>
      <c r="L175" s="32" t="s">
        <v>37</v>
      </c>
      <c r="M175" s="33" t="n">
        <v>1</v>
      </c>
      <c r="N175" s="32" t="s">
        <v>55</v>
      </c>
      <c r="O175" s="27" t="s">
        <v>39</v>
      </c>
      <c r="P175" s="34" t="s">
        <v>103</v>
      </c>
      <c r="Q175" s="35" t="s">
        <v>95</v>
      </c>
      <c r="R175" s="36" t="n">
        <v>20</v>
      </c>
      <c r="S175" s="37" t="n">
        <v>4350</v>
      </c>
      <c r="T175" s="37" t="n">
        <f aca="false">R175*S175</f>
        <v>87000</v>
      </c>
      <c r="U175" s="38" t="n">
        <f aca="false">T175*1.12</f>
        <v>97440</v>
      </c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7"/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/>
      <c r="DH175" s="87"/>
      <c r="DI175" s="87"/>
      <c r="DJ175" s="87"/>
      <c r="DK175" s="87"/>
      <c r="DL175" s="87"/>
      <c r="DM175" s="87"/>
      <c r="DN175" s="87"/>
      <c r="DO175" s="87"/>
      <c r="DP175" s="87"/>
      <c r="DQ175" s="87"/>
      <c r="DR175" s="87"/>
      <c r="DS175" s="87"/>
      <c r="DT175" s="87"/>
      <c r="DU175" s="87"/>
      <c r="DV175" s="87"/>
      <c r="DW175" s="87"/>
      <c r="DX175" s="87"/>
      <c r="DY175" s="87"/>
      <c r="DZ175" s="87"/>
      <c r="EA175" s="87"/>
      <c r="EB175" s="87"/>
      <c r="EC175" s="87"/>
      <c r="ED175" s="87"/>
      <c r="EE175" s="87"/>
      <c r="EF175" s="87"/>
      <c r="EG175" s="87"/>
      <c r="EH175" s="87"/>
      <c r="EI175" s="87"/>
      <c r="EJ175" s="87"/>
      <c r="EK175" s="87"/>
      <c r="EL175" s="87"/>
      <c r="EM175" s="87"/>
      <c r="EN175" s="87"/>
      <c r="EO175" s="87"/>
      <c r="EP175" s="87"/>
      <c r="EQ175" s="87"/>
      <c r="ER175" s="87"/>
      <c r="ES175" s="87"/>
      <c r="ET175" s="87"/>
      <c r="EU175" s="87"/>
      <c r="EV175" s="87"/>
      <c r="EW175" s="87"/>
      <c r="EX175" s="87"/>
      <c r="EY175" s="87"/>
      <c r="EZ175" s="87"/>
      <c r="FA175" s="87"/>
      <c r="FB175" s="87"/>
      <c r="FC175" s="87"/>
      <c r="FD175" s="87"/>
      <c r="FE175" s="87"/>
      <c r="FF175" s="87"/>
      <c r="FG175" s="87"/>
      <c r="FH175" s="87"/>
      <c r="FI175" s="87"/>
      <c r="FJ175" s="87"/>
      <c r="FK175" s="87"/>
      <c r="FL175" s="87"/>
      <c r="FM175" s="87"/>
      <c r="FN175" s="87"/>
      <c r="FO175" s="87"/>
      <c r="FP175" s="87"/>
      <c r="FQ175" s="87"/>
      <c r="FR175" s="87"/>
      <c r="FS175" s="87"/>
      <c r="FT175" s="87"/>
      <c r="FU175" s="87"/>
      <c r="FV175" s="87"/>
      <c r="FW175" s="87"/>
      <c r="FX175" s="87"/>
      <c r="FY175" s="87"/>
      <c r="FZ175" s="87"/>
      <c r="GA175" s="87"/>
      <c r="GB175" s="87"/>
      <c r="GC175" s="87"/>
      <c r="GD175" s="87"/>
      <c r="GE175" s="87"/>
      <c r="GF175" s="87"/>
      <c r="GG175" s="87"/>
      <c r="GH175" s="87"/>
      <c r="GI175" s="87"/>
      <c r="GJ175" s="87"/>
      <c r="GK175" s="87"/>
      <c r="GL175" s="87"/>
      <c r="GM175" s="87"/>
      <c r="GN175" s="87"/>
      <c r="GO175" s="87"/>
      <c r="GP175" s="87"/>
      <c r="GQ175" s="87"/>
      <c r="GR175" s="87"/>
      <c r="GS175" s="87"/>
      <c r="GT175" s="87"/>
      <c r="GU175" s="87"/>
      <c r="GV175" s="87"/>
      <c r="GW175" s="87"/>
      <c r="GX175" s="87"/>
      <c r="GY175" s="87"/>
      <c r="GZ175" s="87"/>
    </row>
    <row r="176" s="88" customFormat="true" ht="46.8" hidden="false" customHeight="false" outlineLevel="0" collapsed="false">
      <c r="A176" s="32" t="n">
        <v>159</v>
      </c>
      <c r="B176" s="26" t="s">
        <v>30</v>
      </c>
      <c r="C176" s="27" t="s">
        <v>31</v>
      </c>
      <c r="D176" s="27" t="s">
        <v>32</v>
      </c>
      <c r="E176" s="28" t="n">
        <v>581600006487</v>
      </c>
      <c r="F176" s="28" t="n">
        <v>980940000552</v>
      </c>
      <c r="G176" s="41" t="s">
        <v>699</v>
      </c>
      <c r="H176" s="30" t="s">
        <v>704</v>
      </c>
      <c r="I176" s="42" t="s">
        <v>701</v>
      </c>
      <c r="J176" s="55" t="s">
        <v>705</v>
      </c>
      <c r="K176" s="55" t="s">
        <v>705</v>
      </c>
      <c r="L176" s="32" t="s">
        <v>37</v>
      </c>
      <c r="M176" s="45" t="n">
        <v>0</v>
      </c>
      <c r="N176" s="32" t="s">
        <v>62</v>
      </c>
      <c r="O176" s="27" t="s">
        <v>39</v>
      </c>
      <c r="P176" s="34" t="s">
        <v>70</v>
      </c>
      <c r="Q176" s="26" t="s">
        <v>95</v>
      </c>
      <c r="R176" s="37" t="n">
        <v>20</v>
      </c>
      <c r="S176" s="38" t="n">
        <f aca="false">T176/R176</f>
        <v>8950</v>
      </c>
      <c r="T176" s="37" t="n">
        <v>179000</v>
      </c>
      <c r="U176" s="38" t="n">
        <f aca="false">T176*1.12</f>
        <v>200480</v>
      </c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  <c r="FV176" s="87"/>
      <c r="FW176" s="87"/>
      <c r="FX176" s="87"/>
      <c r="FY176" s="87"/>
      <c r="FZ176" s="87"/>
      <c r="GA176" s="87"/>
      <c r="GB176" s="87"/>
      <c r="GC176" s="87"/>
      <c r="GD176" s="87"/>
      <c r="GE176" s="87"/>
      <c r="GF176" s="87"/>
      <c r="GG176" s="87"/>
      <c r="GH176" s="87"/>
      <c r="GI176" s="87"/>
      <c r="GJ176" s="87"/>
      <c r="GK176" s="87"/>
      <c r="GL176" s="87"/>
      <c r="GM176" s="87"/>
      <c r="GN176" s="87"/>
      <c r="GO176" s="87"/>
      <c r="GP176" s="87"/>
      <c r="GQ176" s="87"/>
      <c r="GR176" s="87"/>
      <c r="GS176" s="87"/>
      <c r="GT176" s="87"/>
      <c r="GU176" s="87"/>
      <c r="GV176" s="87"/>
      <c r="GW176" s="87"/>
      <c r="GX176" s="87"/>
      <c r="GY176" s="87"/>
      <c r="GZ176" s="87"/>
    </row>
    <row r="177" s="88" customFormat="true" ht="46.8" hidden="false" customHeight="false" outlineLevel="0" collapsed="false">
      <c r="A177" s="25" t="n">
        <v>160</v>
      </c>
      <c r="B177" s="26" t="s">
        <v>30</v>
      </c>
      <c r="C177" s="27" t="s">
        <v>31</v>
      </c>
      <c r="D177" s="27" t="s">
        <v>32</v>
      </c>
      <c r="E177" s="28" t="n">
        <v>581600006487</v>
      </c>
      <c r="F177" s="28" t="n">
        <v>980940000552</v>
      </c>
      <c r="G177" s="50" t="s">
        <v>699</v>
      </c>
      <c r="H177" s="50" t="s">
        <v>706</v>
      </c>
      <c r="I177" s="46" t="s">
        <v>707</v>
      </c>
      <c r="J177" s="50" t="s">
        <v>708</v>
      </c>
      <c r="K177" s="50" t="s">
        <v>708</v>
      </c>
      <c r="L177" s="52" t="s">
        <v>37</v>
      </c>
      <c r="M177" s="45" t="n">
        <v>0</v>
      </c>
      <c r="N177" s="53" t="s">
        <v>109</v>
      </c>
      <c r="O177" s="27" t="s">
        <v>39</v>
      </c>
      <c r="P177" s="34" t="s">
        <v>110</v>
      </c>
      <c r="Q177" s="54" t="s">
        <v>49</v>
      </c>
      <c r="R177" s="54" t="n">
        <v>10</v>
      </c>
      <c r="S177" s="60" t="n">
        <f aca="false">T177/R177</f>
        <v>70</v>
      </c>
      <c r="T177" s="54" t="n">
        <v>700</v>
      </c>
      <c r="U177" s="60" t="n">
        <f aca="false">T177*1.12</f>
        <v>784</v>
      </c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/>
      <c r="CU177" s="87"/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/>
      <c r="DH177" s="87"/>
      <c r="DI177" s="87"/>
      <c r="DJ177" s="87"/>
      <c r="DK177" s="87"/>
      <c r="DL177" s="87"/>
      <c r="DM177" s="87"/>
      <c r="DN177" s="87"/>
      <c r="DO177" s="87"/>
      <c r="DP177" s="87"/>
      <c r="DQ177" s="87"/>
      <c r="DR177" s="87"/>
      <c r="DS177" s="87"/>
      <c r="DT177" s="87"/>
      <c r="DU177" s="87"/>
      <c r="DV177" s="87"/>
      <c r="DW177" s="87"/>
      <c r="DX177" s="87"/>
      <c r="DY177" s="87"/>
      <c r="DZ177" s="87"/>
      <c r="EA177" s="87"/>
      <c r="EB177" s="87"/>
      <c r="EC177" s="87"/>
      <c r="ED177" s="87"/>
      <c r="EE177" s="87"/>
      <c r="EF177" s="87"/>
      <c r="EG177" s="87"/>
      <c r="EH177" s="87"/>
      <c r="EI177" s="87"/>
      <c r="EJ177" s="87"/>
      <c r="EK177" s="87"/>
      <c r="EL177" s="87"/>
      <c r="EM177" s="87"/>
      <c r="EN177" s="87"/>
      <c r="EO177" s="87"/>
      <c r="EP177" s="87"/>
      <c r="EQ177" s="87"/>
      <c r="ER177" s="87"/>
      <c r="ES177" s="87"/>
      <c r="ET177" s="87"/>
      <c r="EU177" s="87"/>
      <c r="EV177" s="87"/>
      <c r="EW177" s="87"/>
      <c r="EX177" s="87"/>
      <c r="EY177" s="87"/>
      <c r="EZ177" s="87"/>
      <c r="FA177" s="87"/>
      <c r="FB177" s="87"/>
      <c r="FC177" s="87"/>
      <c r="FD177" s="87"/>
      <c r="FE177" s="87"/>
      <c r="FF177" s="87"/>
      <c r="FG177" s="87"/>
      <c r="FH177" s="87"/>
      <c r="FI177" s="87"/>
      <c r="FJ177" s="87"/>
      <c r="FK177" s="87"/>
      <c r="FL177" s="87"/>
      <c r="FM177" s="87"/>
      <c r="FN177" s="87"/>
      <c r="FO177" s="87"/>
      <c r="FP177" s="87"/>
      <c r="FQ177" s="87"/>
      <c r="FR177" s="87"/>
      <c r="FS177" s="87"/>
      <c r="FT177" s="87"/>
      <c r="FU177" s="87"/>
      <c r="FV177" s="87"/>
      <c r="FW177" s="87"/>
      <c r="FX177" s="87"/>
      <c r="FY177" s="87"/>
      <c r="FZ177" s="87"/>
      <c r="GA177" s="87"/>
      <c r="GB177" s="87"/>
      <c r="GC177" s="87"/>
      <c r="GD177" s="87"/>
      <c r="GE177" s="87"/>
      <c r="GF177" s="87"/>
      <c r="GG177" s="87"/>
      <c r="GH177" s="87"/>
      <c r="GI177" s="87"/>
      <c r="GJ177" s="87"/>
      <c r="GK177" s="87"/>
      <c r="GL177" s="87"/>
      <c r="GM177" s="87"/>
      <c r="GN177" s="87"/>
      <c r="GO177" s="87"/>
      <c r="GP177" s="87"/>
      <c r="GQ177" s="87"/>
      <c r="GR177" s="87"/>
      <c r="GS177" s="87"/>
      <c r="GT177" s="87"/>
      <c r="GU177" s="87"/>
      <c r="GV177" s="87"/>
      <c r="GW177" s="87"/>
      <c r="GX177" s="87"/>
      <c r="GY177" s="87"/>
      <c r="GZ177" s="87"/>
    </row>
    <row r="178" s="88" customFormat="true" ht="46.8" hidden="false" customHeight="false" outlineLevel="0" collapsed="false">
      <c r="A178" s="25" t="n">
        <v>161</v>
      </c>
      <c r="B178" s="26" t="s">
        <v>30</v>
      </c>
      <c r="C178" s="27" t="s">
        <v>31</v>
      </c>
      <c r="D178" s="27" t="s">
        <v>32</v>
      </c>
      <c r="E178" s="28" t="n">
        <v>581600006487</v>
      </c>
      <c r="F178" s="28" t="n">
        <v>980940000552</v>
      </c>
      <c r="G178" s="49" t="s">
        <v>709</v>
      </c>
      <c r="H178" s="46" t="s">
        <v>710</v>
      </c>
      <c r="I178" s="46" t="s">
        <v>711</v>
      </c>
      <c r="J178" s="46" t="s">
        <v>712</v>
      </c>
      <c r="K178" s="46" t="s">
        <v>713</v>
      </c>
      <c r="L178" s="32" t="s">
        <v>37</v>
      </c>
      <c r="M178" s="45" t="n">
        <v>0</v>
      </c>
      <c r="N178" s="26" t="s">
        <v>102</v>
      </c>
      <c r="O178" s="27" t="s">
        <v>39</v>
      </c>
      <c r="P178" s="34" t="s">
        <v>48</v>
      </c>
      <c r="Q178" s="26" t="s">
        <v>95</v>
      </c>
      <c r="R178" s="37" t="n">
        <v>50</v>
      </c>
      <c r="S178" s="37" t="n">
        <v>1580</v>
      </c>
      <c r="T178" s="37" t="n">
        <f aca="false">R178*S178</f>
        <v>79000</v>
      </c>
      <c r="U178" s="38" t="n">
        <f aca="false">T178*1.12</f>
        <v>88480</v>
      </c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  <c r="FF178" s="87"/>
      <c r="FG178" s="87"/>
      <c r="FH178" s="87"/>
      <c r="FI178" s="87"/>
      <c r="FJ178" s="87"/>
      <c r="FK178" s="87"/>
      <c r="FL178" s="87"/>
      <c r="FM178" s="87"/>
      <c r="FN178" s="87"/>
      <c r="FO178" s="87"/>
      <c r="FP178" s="87"/>
      <c r="FQ178" s="87"/>
      <c r="FR178" s="87"/>
      <c r="FS178" s="87"/>
      <c r="FT178" s="87"/>
      <c r="FU178" s="87"/>
      <c r="FV178" s="87"/>
      <c r="FW178" s="87"/>
      <c r="FX178" s="87"/>
      <c r="FY178" s="87"/>
      <c r="FZ178" s="87"/>
      <c r="GA178" s="87"/>
      <c r="GB178" s="87"/>
      <c r="GC178" s="87"/>
      <c r="GD178" s="87"/>
      <c r="GE178" s="87"/>
      <c r="GF178" s="87"/>
      <c r="GG178" s="87"/>
      <c r="GH178" s="87"/>
      <c r="GI178" s="87"/>
      <c r="GJ178" s="87"/>
      <c r="GK178" s="87"/>
      <c r="GL178" s="87"/>
      <c r="GM178" s="87"/>
      <c r="GN178" s="87"/>
      <c r="GO178" s="87"/>
      <c r="GP178" s="87"/>
      <c r="GQ178" s="87"/>
      <c r="GR178" s="87"/>
      <c r="GS178" s="87"/>
      <c r="GT178" s="87"/>
      <c r="GU178" s="87"/>
      <c r="GV178" s="87"/>
      <c r="GW178" s="87"/>
      <c r="GX178" s="87"/>
      <c r="GY178" s="87"/>
      <c r="GZ178" s="87"/>
    </row>
    <row r="179" s="87" customFormat="true" ht="46.8" hidden="false" customHeight="false" outlineLevel="0" collapsed="false">
      <c r="A179" s="32" t="n">
        <v>162</v>
      </c>
      <c r="B179" s="26" t="s">
        <v>30</v>
      </c>
      <c r="C179" s="27" t="s">
        <v>31</v>
      </c>
      <c r="D179" s="27" t="s">
        <v>32</v>
      </c>
      <c r="E179" s="28" t="n">
        <v>581600006487</v>
      </c>
      <c r="F179" s="28" t="n">
        <v>980940000552</v>
      </c>
      <c r="G179" s="41" t="s">
        <v>714</v>
      </c>
      <c r="H179" s="39" t="s">
        <v>715</v>
      </c>
      <c r="I179" s="46" t="s">
        <v>716</v>
      </c>
      <c r="J179" s="27" t="s">
        <v>717</v>
      </c>
      <c r="K179" s="27" t="s">
        <v>718</v>
      </c>
      <c r="L179" s="32" t="s">
        <v>37</v>
      </c>
      <c r="M179" s="45" t="n">
        <v>0</v>
      </c>
      <c r="N179" s="26" t="s">
        <v>38</v>
      </c>
      <c r="O179" s="27" t="s">
        <v>39</v>
      </c>
      <c r="P179" s="34" t="s">
        <v>80</v>
      </c>
      <c r="Q179" s="35" t="s">
        <v>49</v>
      </c>
      <c r="R179" s="26" t="n">
        <v>20</v>
      </c>
      <c r="S179" s="60" t="n">
        <f aca="false">T179/R179</f>
        <v>45</v>
      </c>
      <c r="T179" s="54" t="n">
        <v>900</v>
      </c>
      <c r="U179" s="60" t="n">
        <f aca="false">T179*1.12</f>
        <v>1008</v>
      </c>
    </row>
    <row r="180" s="87" customFormat="true" ht="46.8" hidden="false" customHeight="false" outlineLevel="0" collapsed="false">
      <c r="A180" s="25" t="n">
        <v>163</v>
      </c>
      <c r="B180" s="26" t="s">
        <v>30</v>
      </c>
      <c r="C180" s="27" t="s">
        <v>31</v>
      </c>
      <c r="D180" s="27" t="s">
        <v>32</v>
      </c>
      <c r="E180" s="28" t="n">
        <v>581600006487</v>
      </c>
      <c r="F180" s="28" t="n">
        <v>980940000552</v>
      </c>
      <c r="G180" s="62" t="s">
        <v>719</v>
      </c>
      <c r="H180" s="39" t="s">
        <v>720</v>
      </c>
      <c r="I180" s="39" t="s">
        <v>720</v>
      </c>
      <c r="J180" s="27" t="s">
        <v>721</v>
      </c>
      <c r="K180" s="30" t="s">
        <v>722</v>
      </c>
      <c r="L180" s="32" t="s">
        <v>37</v>
      </c>
      <c r="M180" s="45" t="n">
        <v>0</v>
      </c>
      <c r="N180" s="32" t="s">
        <v>55</v>
      </c>
      <c r="O180" s="27" t="s">
        <v>39</v>
      </c>
      <c r="P180" s="34" t="s">
        <v>103</v>
      </c>
      <c r="Q180" s="26" t="s">
        <v>207</v>
      </c>
      <c r="R180" s="26" t="n">
        <v>35</v>
      </c>
      <c r="S180" s="60" t="n">
        <f aca="false">T180/R180</f>
        <v>534.8</v>
      </c>
      <c r="T180" s="54" t="n">
        <v>18718</v>
      </c>
      <c r="U180" s="60" t="n">
        <f aca="false">T180*1.12</f>
        <v>20964.16</v>
      </c>
    </row>
    <row r="181" s="87" customFormat="true" ht="46.8" hidden="false" customHeight="false" outlineLevel="0" collapsed="false">
      <c r="A181" s="25" t="n">
        <v>164</v>
      </c>
      <c r="B181" s="26" t="s">
        <v>30</v>
      </c>
      <c r="C181" s="27" t="s">
        <v>31</v>
      </c>
      <c r="D181" s="27" t="s">
        <v>32</v>
      </c>
      <c r="E181" s="28" t="n">
        <v>581600006487</v>
      </c>
      <c r="F181" s="28" t="n">
        <v>980940000552</v>
      </c>
      <c r="G181" s="41" t="s">
        <v>723</v>
      </c>
      <c r="H181" s="39" t="s">
        <v>724</v>
      </c>
      <c r="I181" s="39" t="s">
        <v>725</v>
      </c>
      <c r="J181" s="27" t="s">
        <v>726</v>
      </c>
      <c r="K181" s="39" t="s">
        <v>727</v>
      </c>
      <c r="L181" s="32" t="s">
        <v>37</v>
      </c>
      <c r="M181" s="33" t="n">
        <v>1</v>
      </c>
      <c r="N181" s="32" t="s">
        <v>38</v>
      </c>
      <c r="O181" s="27" t="s">
        <v>39</v>
      </c>
      <c r="P181" s="34" t="s">
        <v>90</v>
      </c>
      <c r="Q181" s="26" t="s">
        <v>95</v>
      </c>
      <c r="R181" s="26" t="n">
        <v>2450</v>
      </c>
      <c r="S181" s="60" t="n">
        <f aca="false">T181/R181</f>
        <v>160</v>
      </c>
      <c r="T181" s="54" t="n">
        <v>392000</v>
      </c>
      <c r="U181" s="60" t="n">
        <f aca="false">T181*1.12</f>
        <v>439040</v>
      </c>
    </row>
    <row r="182" s="87" customFormat="true" ht="46.8" hidden="false" customHeight="false" outlineLevel="0" collapsed="false">
      <c r="A182" s="32" t="n">
        <v>165</v>
      </c>
      <c r="B182" s="26" t="s">
        <v>30</v>
      </c>
      <c r="C182" s="27" t="s">
        <v>31</v>
      </c>
      <c r="D182" s="27" t="s">
        <v>32</v>
      </c>
      <c r="E182" s="28" t="n">
        <v>581600006487</v>
      </c>
      <c r="F182" s="28" t="n">
        <v>980940000552</v>
      </c>
      <c r="G182" s="62" t="s">
        <v>728</v>
      </c>
      <c r="H182" s="30" t="s">
        <v>729</v>
      </c>
      <c r="I182" s="30" t="s">
        <v>730</v>
      </c>
      <c r="J182" s="27" t="s">
        <v>731</v>
      </c>
      <c r="K182" s="30" t="s">
        <v>732</v>
      </c>
      <c r="L182" s="32" t="s">
        <v>37</v>
      </c>
      <c r="M182" s="45" t="n">
        <v>0</v>
      </c>
      <c r="N182" s="32" t="s">
        <v>102</v>
      </c>
      <c r="O182" s="27" t="s">
        <v>39</v>
      </c>
      <c r="P182" s="34" t="s">
        <v>48</v>
      </c>
      <c r="Q182" s="26" t="s">
        <v>49</v>
      </c>
      <c r="R182" s="26" t="n">
        <v>79</v>
      </c>
      <c r="S182" s="60" t="n">
        <f aca="false">T182/R182</f>
        <v>1461.05063291139</v>
      </c>
      <c r="T182" s="54" t="n">
        <v>115423</v>
      </c>
      <c r="U182" s="60" t="n">
        <f aca="false">T182*1.12</f>
        <v>129273.76</v>
      </c>
    </row>
    <row r="183" s="87" customFormat="true" ht="124.8" hidden="false" customHeight="false" outlineLevel="0" collapsed="false">
      <c r="A183" s="25" t="n">
        <v>166</v>
      </c>
      <c r="B183" s="26" t="s">
        <v>30</v>
      </c>
      <c r="C183" s="27" t="s">
        <v>31</v>
      </c>
      <c r="D183" s="27" t="s">
        <v>32</v>
      </c>
      <c r="E183" s="28" t="n">
        <v>581600006487</v>
      </c>
      <c r="F183" s="28" t="n">
        <v>980940000552</v>
      </c>
      <c r="G183" s="41" t="s">
        <v>733</v>
      </c>
      <c r="H183" s="30" t="s">
        <v>734</v>
      </c>
      <c r="I183" s="30" t="s">
        <v>734</v>
      </c>
      <c r="J183" s="27" t="s">
        <v>735</v>
      </c>
      <c r="K183" s="27" t="s">
        <v>736</v>
      </c>
      <c r="L183" s="32" t="s">
        <v>37</v>
      </c>
      <c r="M183" s="45" t="n">
        <v>0</v>
      </c>
      <c r="N183" s="32" t="s">
        <v>412</v>
      </c>
      <c r="O183" s="27" t="s">
        <v>39</v>
      </c>
      <c r="P183" s="34" t="s">
        <v>178</v>
      </c>
      <c r="Q183" s="35" t="s">
        <v>95</v>
      </c>
      <c r="R183" s="26" t="n">
        <v>2</v>
      </c>
      <c r="S183" s="60" t="n">
        <f aca="false">T183/R183</f>
        <v>610</v>
      </c>
      <c r="T183" s="54" t="n">
        <v>1220</v>
      </c>
      <c r="U183" s="60" t="n">
        <f aca="false">T183*1.12</f>
        <v>1366.4</v>
      </c>
    </row>
    <row r="184" s="87" customFormat="true" ht="78" hidden="false" customHeight="false" outlineLevel="0" collapsed="false">
      <c r="A184" s="25" t="n">
        <v>167</v>
      </c>
      <c r="B184" s="26" t="s">
        <v>30</v>
      </c>
      <c r="C184" s="27" t="s">
        <v>31</v>
      </c>
      <c r="D184" s="27" t="s">
        <v>32</v>
      </c>
      <c r="E184" s="28" t="n">
        <v>581600006487</v>
      </c>
      <c r="F184" s="28" t="n">
        <v>980940000552</v>
      </c>
      <c r="G184" s="41" t="s">
        <v>413</v>
      </c>
      <c r="H184" s="39" t="s">
        <v>737</v>
      </c>
      <c r="I184" s="46" t="s">
        <v>738</v>
      </c>
      <c r="J184" s="39" t="s">
        <v>739</v>
      </c>
      <c r="K184" s="39" t="s">
        <v>285</v>
      </c>
      <c r="L184" s="32" t="s">
        <v>37</v>
      </c>
      <c r="M184" s="33" t="n">
        <v>1</v>
      </c>
      <c r="N184" s="26" t="s">
        <v>38</v>
      </c>
      <c r="O184" s="27" t="s">
        <v>39</v>
      </c>
      <c r="P184" s="34" t="s">
        <v>80</v>
      </c>
      <c r="Q184" s="26" t="s">
        <v>49</v>
      </c>
      <c r="R184" s="26" t="n">
        <v>94</v>
      </c>
      <c r="S184" s="60" t="n">
        <f aca="false">T184/R184</f>
        <v>928.723404255319</v>
      </c>
      <c r="T184" s="54" t="n">
        <v>87300</v>
      </c>
      <c r="U184" s="60" t="n">
        <f aca="false">T184*1.12</f>
        <v>97776</v>
      </c>
    </row>
    <row r="185" s="88" customFormat="true" ht="46.8" hidden="false" customHeight="false" outlineLevel="0" collapsed="false">
      <c r="A185" s="32" t="n">
        <v>168</v>
      </c>
      <c r="B185" s="26" t="s">
        <v>30</v>
      </c>
      <c r="C185" s="27" t="s">
        <v>31</v>
      </c>
      <c r="D185" s="27" t="s">
        <v>32</v>
      </c>
      <c r="E185" s="28" t="n">
        <v>581600006487</v>
      </c>
      <c r="F185" s="28" t="n">
        <v>980940000552</v>
      </c>
      <c r="G185" s="41" t="s">
        <v>740</v>
      </c>
      <c r="H185" s="43" t="s">
        <v>741</v>
      </c>
      <c r="I185" s="43" t="s">
        <v>741</v>
      </c>
      <c r="J185" s="55" t="s">
        <v>742</v>
      </c>
      <c r="K185" s="55" t="s">
        <v>743</v>
      </c>
      <c r="L185" s="32" t="s">
        <v>37</v>
      </c>
      <c r="M185" s="45" t="n">
        <v>0</v>
      </c>
      <c r="N185" s="32" t="s">
        <v>89</v>
      </c>
      <c r="O185" s="27" t="s">
        <v>39</v>
      </c>
      <c r="P185" s="34" t="s">
        <v>63</v>
      </c>
      <c r="Q185" s="26" t="s">
        <v>49</v>
      </c>
      <c r="R185" s="37" t="n">
        <v>6</v>
      </c>
      <c r="S185" s="38" t="n">
        <f aca="false">T185/R185</f>
        <v>300</v>
      </c>
      <c r="T185" s="37" t="n">
        <v>1800</v>
      </c>
      <c r="U185" s="38" t="n">
        <f aca="false">T185*1.12</f>
        <v>2016</v>
      </c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  <c r="CI185" s="87"/>
      <c r="CJ185" s="87"/>
      <c r="CK185" s="87"/>
      <c r="CL185" s="87"/>
      <c r="CM185" s="87"/>
      <c r="CN185" s="87"/>
      <c r="CO185" s="87"/>
      <c r="CP185" s="87"/>
      <c r="CQ185" s="87"/>
      <c r="CR185" s="87"/>
      <c r="CS185" s="87"/>
      <c r="CT185" s="87"/>
      <c r="CU185" s="87"/>
      <c r="CV185" s="87"/>
      <c r="CW185" s="87"/>
      <c r="CX185" s="87"/>
      <c r="CY185" s="87"/>
      <c r="CZ185" s="87"/>
      <c r="DA185" s="87"/>
      <c r="DB185" s="87"/>
      <c r="DC185" s="87"/>
      <c r="DD185" s="87"/>
      <c r="DE185" s="87"/>
      <c r="DF185" s="87"/>
      <c r="DG185" s="87"/>
      <c r="DH185" s="87"/>
      <c r="DI185" s="87"/>
      <c r="DJ185" s="87"/>
      <c r="DK185" s="87"/>
      <c r="DL185" s="87"/>
      <c r="DM185" s="87"/>
      <c r="DN185" s="87"/>
      <c r="DO185" s="87"/>
      <c r="DP185" s="87"/>
      <c r="DQ185" s="87"/>
      <c r="DR185" s="87"/>
      <c r="DS185" s="87"/>
      <c r="DT185" s="87"/>
      <c r="DU185" s="87"/>
      <c r="DV185" s="87"/>
      <c r="DW185" s="87"/>
      <c r="DX185" s="87"/>
      <c r="DY185" s="87"/>
      <c r="DZ185" s="87"/>
      <c r="EA185" s="87"/>
      <c r="EB185" s="87"/>
      <c r="EC185" s="87"/>
      <c r="ED185" s="87"/>
      <c r="EE185" s="87"/>
      <c r="EF185" s="87"/>
      <c r="EG185" s="87"/>
      <c r="EH185" s="87"/>
      <c r="EI185" s="87"/>
      <c r="EJ185" s="87"/>
      <c r="EK185" s="87"/>
      <c r="EL185" s="87"/>
      <c r="EM185" s="87"/>
      <c r="EN185" s="87"/>
      <c r="EO185" s="87"/>
      <c r="EP185" s="87"/>
      <c r="EQ185" s="87"/>
      <c r="ER185" s="87"/>
      <c r="ES185" s="87"/>
      <c r="ET185" s="87"/>
      <c r="EU185" s="87"/>
      <c r="EV185" s="87"/>
      <c r="EW185" s="87"/>
      <c r="EX185" s="87"/>
      <c r="EY185" s="87"/>
      <c r="EZ185" s="87"/>
      <c r="FA185" s="87"/>
      <c r="FB185" s="87"/>
      <c r="FC185" s="87"/>
      <c r="FD185" s="87"/>
      <c r="FE185" s="87"/>
      <c r="FF185" s="87"/>
      <c r="FG185" s="87"/>
      <c r="FH185" s="87"/>
      <c r="FI185" s="87"/>
      <c r="FJ185" s="87"/>
      <c r="FK185" s="87"/>
      <c r="FL185" s="87"/>
      <c r="FM185" s="87"/>
      <c r="FN185" s="87"/>
      <c r="FO185" s="87"/>
      <c r="FP185" s="87"/>
      <c r="FQ185" s="87"/>
      <c r="FR185" s="87"/>
      <c r="FS185" s="87"/>
      <c r="FT185" s="87"/>
      <c r="FU185" s="87"/>
      <c r="FV185" s="87"/>
      <c r="FW185" s="87"/>
      <c r="FX185" s="87"/>
      <c r="FY185" s="87"/>
      <c r="FZ185" s="87"/>
      <c r="GA185" s="87"/>
      <c r="GB185" s="87"/>
      <c r="GC185" s="87"/>
      <c r="GD185" s="87"/>
      <c r="GE185" s="87"/>
      <c r="GF185" s="87"/>
      <c r="GG185" s="87"/>
      <c r="GH185" s="87"/>
      <c r="GI185" s="87"/>
      <c r="GJ185" s="87"/>
      <c r="GK185" s="87"/>
      <c r="GL185" s="87"/>
      <c r="GM185" s="87"/>
      <c r="GN185" s="87"/>
      <c r="GO185" s="87"/>
      <c r="GP185" s="87"/>
      <c r="GQ185" s="87"/>
      <c r="GR185" s="87"/>
      <c r="GS185" s="87"/>
      <c r="GT185" s="87"/>
      <c r="GU185" s="87"/>
      <c r="GV185" s="87"/>
      <c r="GW185" s="87"/>
      <c r="GX185" s="87"/>
      <c r="GY185" s="87"/>
      <c r="GZ185" s="87"/>
    </row>
    <row r="186" s="87" customFormat="true" ht="46.8" hidden="false" customHeight="false" outlineLevel="0" collapsed="false">
      <c r="A186" s="25" t="n">
        <v>169</v>
      </c>
      <c r="B186" s="26" t="s">
        <v>30</v>
      </c>
      <c r="C186" s="27" t="s">
        <v>31</v>
      </c>
      <c r="D186" s="27" t="s">
        <v>32</v>
      </c>
      <c r="E186" s="28" t="n">
        <v>581600006487</v>
      </c>
      <c r="F186" s="28" t="n">
        <v>980940000552</v>
      </c>
      <c r="G186" s="41" t="s">
        <v>603</v>
      </c>
      <c r="H186" s="30" t="s">
        <v>744</v>
      </c>
      <c r="I186" s="63" t="s">
        <v>745</v>
      </c>
      <c r="J186" s="27" t="s">
        <v>746</v>
      </c>
      <c r="K186" s="27" t="s">
        <v>747</v>
      </c>
      <c r="L186" s="32" t="s">
        <v>37</v>
      </c>
      <c r="M186" s="45" t="n">
        <v>0</v>
      </c>
      <c r="N186" s="26" t="s">
        <v>38</v>
      </c>
      <c r="O186" s="27" t="s">
        <v>39</v>
      </c>
      <c r="P186" s="34" t="s">
        <v>80</v>
      </c>
      <c r="Q186" s="35" t="s">
        <v>49</v>
      </c>
      <c r="R186" s="26" t="n">
        <v>8</v>
      </c>
      <c r="S186" s="60" t="n">
        <f aca="false">T186/R186</f>
        <v>18000</v>
      </c>
      <c r="T186" s="54" t="n">
        <v>144000</v>
      </c>
      <c r="U186" s="60" t="n">
        <f aca="false">T186*1.12</f>
        <v>161280</v>
      </c>
    </row>
    <row r="187" s="87" customFormat="true" ht="46.8" hidden="false" customHeight="false" outlineLevel="0" collapsed="false">
      <c r="A187" s="25" t="n">
        <v>170</v>
      </c>
      <c r="B187" s="26" t="s">
        <v>30</v>
      </c>
      <c r="C187" s="27" t="s">
        <v>31</v>
      </c>
      <c r="D187" s="27" t="s">
        <v>32</v>
      </c>
      <c r="E187" s="28" t="n">
        <v>581600006487</v>
      </c>
      <c r="F187" s="28" t="n">
        <v>980940000552</v>
      </c>
      <c r="G187" s="41" t="s">
        <v>748</v>
      </c>
      <c r="H187" s="39" t="s">
        <v>749</v>
      </c>
      <c r="I187" s="46" t="s">
        <v>750</v>
      </c>
      <c r="J187" s="27" t="s">
        <v>751</v>
      </c>
      <c r="K187" s="27" t="s">
        <v>752</v>
      </c>
      <c r="L187" s="32" t="s">
        <v>37</v>
      </c>
      <c r="M187" s="45" t="n">
        <v>0</v>
      </c>
      <c r="N187" s="26" t="s">
        <v>47</v>
      </c>
      <c r="O187" s="27" t="s">
        <v>39</v>
      </c>
      <c r="P187" s="34" t="s">
        <v>40</v>
      </c>
      <c r="Q187" s="35" t="s">
        <v>49</v>
      </c>
      <c r="R187" s="26" t="n">
        <v>17</v>
      </c>
      <c r="S187" s="60" t="n">
        <f aca="false">T187/R187</f>
        <v>439.705882352941</v>
      </c>
      <c r="T187" s="54" t="n">
        <v>7475</v>
      </c>
      <c r="U187" s="60" t="n">
        <f aca="false">T187*1.12</f>
        <v>8372</v>
      </c>
    </row>
    <row r="188" s="87" customFormat="true" ht="46.8" hidden="false" customHeight="false" outlineLevel="0" collapsed="false">
      <c r="A188" s="32" t="n">
        <v>171</v>
      </c>
      <c r="B188" s="26" t="s">
        <v>30</v>
      </c>
      <c r="C188" s="27" t="s">
        <v>31</v>
      </c>
      <c r="D188" s="27" t="s">
        <v>32</v>
      </c>
      <c r="E188" s="28" t="n">
        <v>581600006487</v>
      </c>
      <c r="F188" s="28" t="n">
        <v>980940000552</v>
      </c>
      <c r="G188" s="41" t="s">
        <v>753</v>
      </c>
      <c r="H188" s="39" t="s">
        <v>754</v>
      </c>
      <c r="I188" s="46" t="s">
        <v>755</v>
      </c>
      <c r="J188" s="27" t="s">
        <v>756</v>
      </c>
      <c r="K188" s="55" t="s">
        <v>757</v>
      </c>
      <c r="L188" s="32" t="s">
        <v>37</v>
      </c>
      <c r="M188" s="33" t="n">
        <v>1</v>
      </c>
      <c r="N188" s="26" t="s">
        <v>412</v>
      </c>
      <c r="O188" s="27" t="s">
        <v>39</v>
      </c>
      <c r="P188" s="34" t="s">
        <v>178</v>
      </c>
      <c r="Q188" s="26" t="s">
        <v>495</v>
      </c>
      <c r="R188" s="26" t="n">
        <v>75</v>
      </c>
      <c r="S188" s="60" t="n">
        <f aca="false">T188/R188</f>
        <v>63.3333333333333</v>
      </c>
      <c r="T188" s="54" t="n">
        <v>4750</v>
      </c>
      <c r="U188" s="60" t="n">
        <f aca="false">T188*1.12</f>
        <v>5320</v>
      </c>
    </row>
    <row r="189" s="87" customFormat="true" ht="46.8" hidden="false" customHeight="false" outlineLevel="0" collapsed="false">
      <c r="A189" s="25" t="n">
        <v>172</v>
      </c>
      <c r="B189" s="26" t="s">
        <v>30</v>
      </c>
      <c r="C189" s="27" t="s">
        <v>31</v>
      </c>
      <c r="D189" s="27" t="s">
        <v>32</v>
      </c>
      <c r="E189" s="28" t="n">
        <v>581600006487</v>
      </c>
      <c r="F189" s="28" t="n">
        <v>980940000552</v>
      </c>
      <c r="G189" s="29" t="s">
        <v>50</v>
      </c>
      <c r="H189" s="39" t="s">
        <v>758</v>
      </c>
      <c r="I189" s="46" t="s">
        <v>759</v>
      </c>
      <c r="J189" s="27" t="s">
        <v>45</v>
      </c>
      <c r="K189" s="27" t="s">
        <v>46</v>
      </c>
      <c r="L189" s="32" t="s">
        <v>37</v>
      </c>
      <c r="M189" s="45" t="n">
        <v>0</v>
      </c>
      <c r="N189" s="26" t="s">
        <v>38</v>
      </c>
      <c r="O189" s="27" t="s">
        <v>39</v>
      </c>
      <c r="P189" s="34" t="s">
        <v>178</v>
      </c>
      <c r="Q189" s="26" t="s">
        <v>49</v>
      </c>
      <c r="R189" s="26" t="n">
        <v>1</v>
      </c>
      <c r="S189" s="60" t="n">
        <f aca="false">T189/R189</f>
        <v>950</v>
      </c>
      <c r="T189" s="54" t="n">
        <v>950</v>
      </c>
      <c r="U189" s="60" t="n">
        <f aca="false">T189*1.12</f>
        <v>1064</v>
      </c>
    </row>
    <row r="190" s="87" customFormat="true" ht="46.8" hidden="false" customHeight="false" outlineLevel="0" collapsed="false">
      <c r="A190" s="25" t="n">
        <v>173</v>
      </c>
      <c r="B190" s="26" t="s">
        <v>30</v>
      </c>
      <c r="C190" s="27" t="s">
        <v>31</v>
      </c>
      <c r="D190" s="27" t="s">
        <v>32</v>
      </c>
      <c r="E190" s="28" t="n">
        <v>581600006487</v>
      </c>
      <c r="F190" s="28" t="n">
        <v>980940000552</v>
      </c>
      <c r="G190" s="41" t="s">
        <v>733</v>
      </c>
      <c r="H190" s="30" t="s">
        <v>760</v>
      </c>
      <c r="I190" s="63" t="s">
        <v>761</v>
      </c>
      <c r="J190" s="27" t="s">
        <v>762</v>
      </c>
      <c r="K190" s="27" t="s">
        <v>763</v>
      </c>
      <c r="L190" s="32" t="s">
        <v>37</v>
      </c>
      <c r="M190" s="45" t="n">
        <v>0</v>
      </c>
      <c r="N190" s="26" t="s">
        <v>55</v>
      </c>
      <c r="O190" s="27" t="s">
        <v>39</v>
      </c>
      <c r="P190" s="34" t="s">
        <v>103</v>
      </c>
      <c r="Q190" s="35" t="s">
        <v>41</v>
      </c>
      <c r="R190" s="26" t="n">
        <v>410</v>
      </c>
      <c r="S190" s="60" t="n">
        <f aca="false">T190/R190</f>
        <v>190</v>
      </c>
      <c r="T190" s="54" t="n">
        <v>77900</v>
      </c>
      <c r="U190" s="60" t="n">
        <f aca="false">T190*1.12</f>
        <v>87248</v>
      </c>
    </row>
    <row r="191" s="87" customFormat="true" ht="46.8" hidden="false" customHeight="false" outlineLevel="0" collapsed="false">
      <c r="A191" s="32" t="n">
        <v>174</v>
      </c>
      <c r="B191" s="26" t="s">
        <v>30</v>
      </c>
      <c r="C191" s="27" t="s">
        <v>31</v>
      </c>
      <c r="D191" s="27" t="s">
        <v>32</v>
      </c>
      <c r="E191" s="28" t="n">
        <v>581600006487</v>
      </c>
      <c r="F191" s="28" t="n">
        <v>980940000552</v>
      </c>
      <c r="G191" s="41" t="s">
        <v>733</v>
      </c>
      <c r="H191" s="30" t="s">
        <v>764</v>
      </c>
      <c r="I191" s="63" t="s">
        <v>765</v>
      </c>
      <c r="J191" s="27" t="s">
        <v>766</v>
      </c>
      <c r="K191" s="27" t="s">
        <v>766</v>
      </c>
      <c r="L191" s="32" t="s">
        <v>37</v>
      </c>
      <c r="M191" s="45" t="n">
        <v>0</v>
      </c>
      <c r="N191" s="26" t="s">
        <v>55</v>
      </c>
      <c r="O191" s="27" t="s">
        <v>39</v>
      </c>
      <c r="P191" s="34" t="s">
        <v>103</v>
      </c>
      <c r="Q191" s="26" t="s">
        <v>767</v>
      </c>
      <c r="R191" s="26" t="n">
        <v>10</v>
      </c>
      <c r="S191" s="60" t="n">
        <f aca="false">T191/R191</f>
        <v>3286.1</v>
      </c>
      <c r="T191" s="54" t="n">
        <v>32861</v>
      </c>
      <c r="U191" s="60" t="n">
        <f aca="false">T191*1.12</f>
        <v>36804.32</v>
      </c>
    </row>
    <row r="192" s="88" customFormat="true" ht="62.4" hidden="false" customHeight="false" outlineLevel="0" collapsed="false">
      <c r="A192" s="25" t="n">
        <v>175</v>
      </c>
      <c r="B192" s="26" t="s">
        <v>30</v>
      </c>
      <c r="C192" s="27" t="s">
        <v>31</v>
      </c>
      <c r="D192" s="27" t="s">
        <v>32</v>
      </c>
      <c r="E192" s="28" t="n">
        <v>581600006487</v>
      </c>
      <c r="F192" s="28" t="n">
        <v>980940000552</v>
      </c>
      <c r="G192" s="50" t="s">
        <v>768</v>
      </c>
      <c r="H192" s="46" t="s">
        <v>769</v>
      </c>
      <c r="I192" s="65" t="s">
        <v>770</v>
      </c>
      <c r="J192" s="46" t="s">
        <v>771</v>
      </c>
      <c r="K192" s="46" t="s">
        <v>771</v>
      </c>
      <c r="L192" s="66" t="s">
        <v>69</v>
      </c>
      <c r="M192" s="45" t="n">
        <v>0</v>
      </c>
      <c r="N192" s="53" t="s">
        <v>772</v>
      </c>
      <c r="O192" s="27" t="s">
        <v>39</v>
      </c>
      <c r="P192" s="34" t="s">
        <v>143</v>
      </c>
      <c r="Q192" s="54" t="s">
        <v>311</v>
      </c>
      <c r="R192" s="54" t="n">
        <v>2</v>
      </c>
      <c r="S192" s="60" t="n">
        <f aca="false">T192/R192</f>
        <v>4770150</v>
      </c>
      <c r="T192" s="54" t="n">
        <v>9540300</v>
      </c>
      <c r="U192" s="60" t="n">
        <f aca="false">T192*1.12</f>
        <v>10685136</v>
      </c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  <c r="CI192" s="87"/>
      <c r="CJ192" s="87"/>
      <c r="CK192" s="87"/>
      <c r="CL192" s="87"/>
      <c r="CM192" s="87"/>
      <c r="CN192" s="87"/>
      <c r="CO192" s="87"/>
      <c r="CP192" s="87"/>
      <c r="CQ192" s="87"/>
      <c r="CR192" s="87"/>
      <c r="CS192" s="87"/>
      <c r="CT192" s="87"/>
      <c r="CU192" s="87"/>
      <c r="CV192" s="87"/>
      <c r="CW192" s="87"/>
      <c r="CX192" s="87"/>
      <c r="CY192" s="87"/>
      <c r="CZ192" s="87"/>
      <c r="DA192" s="87"/>
      <c r="DB192" s="87"/>
      <c r="DC192" s="87"/>
      <c r="DD192" s="87"/>
      <c r="DE192" s="87"/>
      <c r="DF192" s="87"/>
      <c r="DG192" s="87"/>
      <c r="DH192" s="87"/>
      <c r="DI192" s="87"/>
      <c r="DJ192" s="87"/>
      <c r="DK192" s="87"/>
      <c r="DL192" s="87"/>
      <c r="DM192" s="87"/>
      <c r="DN192" s="87"/>
      <c r="DO192" s="87"/>
      <c r="DP192" s="87"/>
      <c r="DQ192" s="87"/>
      <c r="DR192" s="87"/>
      <c r="DS192" s="87"/>
      <c r="DT192" s="87"/>
      <c r="DU192" s="87"/>
      <c r="DV192" s="87"/>
      <c r="DW192" s="87"/>
      <c r="DX192" s="87"/>
      <c r="DY192" s="87"/>
      <c r="DZ192" s="87"/>
      <c r="EA192" s="87"/>
      <c r="EB192" s="87"/>
      <c r="EC192" s="87"/>
      <c r="ED192" s="87"/>
      <c r="EE192" s="87"/>
      <c r="EF192" s="87"/>
      <c r="EG192" s="87"/>
      <c r="EH192" s="87"/>
      <c r="EI192" s="87"/>
      <c r="EJ192" s="87"/>
      <c r="EK192" s="87"/>
      <c r="EL192" s="87"/>
      <c r="EM192" s="87"/>
      <c r="EN192" s="87"/>
      <c r="EO192" s="87"/>
      <c r="EP192" s="87"/>
      <c r="EQ192" s="87"/>
      <c r="ER192" s="87"/>
      <c r="ES192" s="87"/>
      <c r="ET192" s="87"/>
      <c r="EU192" s="87"/>
      <c r="EV192" s="87"/>
      <c r="EW192" s="87"/>
      <c r="EX192" s="87"/>
      <c r="EY192" s="87"/>
      <c r="EZ192" s="87"/>
      <c r="FA192" s="87"/>
      <c r="FB192" s="87"/>
      <c r="FC192" s="87"/>
      <c r="FD192" s="87"/>
      <c r="FE192" s="87"/>
      <c r="FF192" s="87"/>
      <c r="FG192" s="87"/>
      <c r="FH192" s="87"/>
      <c r="FI192" s="87"/>
      <c r="FJ192" s="87"/>
      <c r="FK192" s="87"/>
      <c r="FL192" s="87"/>
      <c r="FM192" s="87"/>
      <c r="FN192" s="87"/>
      <c r="FO192" s="87"/>
      <c r="FP192" s="87"/>
      <c r="FQ192" s="87"/>
      <c r="FR192" s="87"/>
      <c r="FS192" s="87"/>
      <c r="FT192" s="87"/>
      <c r="FU192" s="87"/>
      <c r="FV192" s="87"/>
      <c r="FW192" s="87"/>
      <c r="FX192" s="87"/>
      <c r="FY192" s="87"/>
      <c r="FZ192" s="87"/>
      <c r="GA192" s="87"/>
      <c r="GB192" s="87"/>
      <c r="GC192" s="87"/>
      <c r="GD192" s="87"/>
      <c r="GE192" s="87"/>
      <c r="GF192" s="87"/>
      <c r="GG192" s="87"/>
      <c r="GH192" s="87"/>
      <c r="GI192" s="87"/>
      <c r="GJ192" s="87"/>
      <c r="GK192" s="87"/>
      <c r="GL192" s="87"/>
      <c r="GM192" s="87"/>
      <c r="GN192" s="87"/>
      <c r="GO192" s="87"/>
      <c r="GP192" s="87"/>
      <c r="GQ192" s="87"/>
      <c r="GR192" s="87"/>
      <c r="GS192" s="87"/>
      <c r="GT192" s="87"/>
      <c r="GU192" s="87"/>
      <c r="GV192" s="87"/>
      <c r="GW192" s="87"/>
      <c r="GX192" s="87"/>
      <c r="GY192" s="87"/>
      <c r="GZ192" s="87"/>
    </row>
    <row r="193" s="87" customFormat="true" ht="46.8" hidden="false" customHeight="false" outlineLevel="0" collapsed="false">
      <c r="A193" s="25" t="n">
        <v>176</v>
      </c>
      <c r="B193" s="26" t="s">
        <v>30</v>
      </c>
      <c r="C193" s="27" t="s">
        <v>31</v>
      </c>
      <c r="D193" s="27" t="s">
        <v>32</v>
      </c>
      <c r="E193" s="28" t="n">
        <v>581600006487</v>
      </c>
      <c r="F193" s="28" t="n">
        <v>980940000552</v>
      </c>
      <c r="G193" s="41" t="s">
        <v>179</v>
      </c>
      <c r="H193" s="39" t="s">
        <v>773</v>
      </c>
      <c r="I193" s="46" t="s">
        <v>774</v>
      </c>
      <c r="J193" s="27" t="s">
        <v>775</v>
      </c>
      <c r="K193" s="27" t="s">
        <v>776</v>
      </c>
      <c r="L193" s="32" t="s">
        <v>37</v>
      </c>
      <c r="M193" s="33" t="n">
        <v>1</v>
      </c>
      <c r="N193" s="26" t="s">
        <v>102</v>
      </c>
      <c r="O193" s="27" t="s">
        <v>39</v>
      </c>
      <c r="P193" s="34" t="s">
        <v>48</v>
      </c>
      <c r="Q193" s="26" t="s">
        <v>49</v>
      </c>
      <c r="R193" s="26" t="n">
        <v>8</v>
      </c>
      <c r="S193" s="60" t="n">
        <f aca="false">T193/R193</f>
        <v>350</v>
      </c>
      <c r="T193" s="54" t="n">
        <v>2800</v>
      </c>
      <c r="U193" s="60" t="n">
        <f aca="false">T193*1.12</f>
        <v>3136</v>
      </c>
    </row>
    <row r="194" s="87" customFormat="true" ht="46.8" hidden="false" customHeight="false" outlineLevel="0" collapsed="false">
      <c r="A194" s="32" t="n">
        <v>177</v>
      </c>
      <c r="B194" s="26" t="s">
        <v>30</v>
      </c>
      <c r="C194" s="27" t="s">
        <v>31</v>
      </c>
      <c r="D194" s="27" t="s">
        <v>32</v>
      </c>
      <c r="E194" s="28" t="n">
        <v>581600006487</v>
      </c>
      <c r="F194" s="28" t="n">
        <v>980940000552</v>
      </c>
      <c r="G194" s="50" t="s">
        <v>777</v>
      </c>
      <c r="H194" s="30" t="s">
        <v>778</v>
      </c>
      <c r="I194" s="63" t="s">
        <v>779</v>
      </c>
      <c r="J194" s="27" t="s">
        <v>780</v>
      </c>
      <c r="K194" s="27" t="s">
        <v>781</v>
      </c>
      <c r="L194" s="32" t="s">
        <v>37</v>
      </c>
      <c r="M194" s="45" t="n">
        <v>0</v>
      </c>
      <c r="N194" s="26" t="s">
        <v>109</v>
      </c>
      <c r="O194" s="27" t="s">
        <v>39</v>
      </c>
      <c r="P194" s="34" t="s">
        <v>547</v>
      </c>
      <c r="Q194" s="35" t="s">
        <v>49</v>
      </c>
      <c r="R194" s="26" t="n">
        <v>1</v>
      </c>
      <c r="S194" s="60" t="n">
        <f aca="false">T194/R194</f>
        <v>44300</v>
      </c>
      <c r="T194" s="54" t="n">
        <v>44300</v>
      </c>
      <c r="U194" s="60" t="n">
        <f aca="false">T194*1.12</f>
        <v>49616</v>
      </c>
    </row>
    <row r="195" s="87" customFormat="true" ht="62.4" hidden="false" customHeight="false" outlineLevel="0" collapsed="false">
      <c r="A195" s="25" t="n">
        <v>178</v>
      </c>
      <c r="B195" s="26" t="s">
        <v>30</v>
      </c>
      <c r="C195" s="27" t="s">
        <v>31</v>
      </c>
      <c r="D195" s="27" t="s">
        <v>32</v>
      </c>
      <c r="E195" s="28" t="n">
        <v>581600006487</v>
      </c>
      <c r="F195" s="28" t="n">
        <v>980940000552</v>
      </c>
      <c r="G195" s="50" t="s">
        <v>481</v>
      </c>
      <c r="H195" s="43" t="s">
        <v>782</v>
      </c>
      <c r="I195" s="52" t="s">
        <v>783</v>
      </c>
      <c r="J195" s="46" t="s">
        <v>784</v>
      </c>
      <c r="K195" s="46" t="s">
        <v>784</v>
      </c>
      <c r="L195" s="66" t="s">
        <v>69</v>
      </c>
      <c r="M195" s="45" t="n">
        <v>0</v>
      </c>
      <c r="N195" s="26" t="s">
        <v>772</v>
      </c>
      <c r="O195" s="27" t="s">
        <v>39</v>
      </c>
      <c r="P195" s="34" t="s">
        <v>143</v>
      </c>
      <c r="Q195" s="54" t="s">
        <v>311</v>
      </c>
      <c r="R195" s="54" t="n">
        <v>3</v>
      </c>
      <c r="S195" s="60" t="n">
        <f aca="false">T195/R195</f>
        <v>5333333.33333333</v>
      </c>
      <c r="T195" s="54" t="n">
        <v>16000000</v>
      </c>
      <c r="U195" s="60" t="n">
        <f aca="false">T195*1.12</f>
        <v>17920000</v>
      </c>
    </row>
    <row r="196" s="87" customFormat="true" ht="46.8" hidden="false" customHeight="false" outlineLevel="0" collapsed="false">
      <c r="A196" s="25" t="n">
        <v>179</v>
      </c>
      <c r="B196" s="26" t="s">
        <v>30</v>
      </c>
      <c r="C196" s="27" t="s">
        <v>31</v>
      </c>
      <c r="D196" s="27" t="s">
        <v>32</v>
      </c>
      <c r="E196" s="28" t="n">
        <v>581600006487</v>
      </c>
      <c r="F196" s="28" t="n">
        <v>980940000552</v>
      </c>
      <c r="G196" s="49" t="s">
        <v>581</v>
      </c>
      <c r="H196" s="46" t="s">
        <v>785</v>
      </c>
      <c r="I196" s="46" t="s">
        <v>786</v>
      </c>
      <c r="J196" s="50" t="s">
        <v>787</v>
      </c>
      <c r="K196" s="50" t="s">
        <v>787</v>
      </c>
      <c r="L196" s="32" t="s">
        <v>37</v>
      </c>
      <c r="M196" s="45" t="n">
        <v>0</v>
      </c>
      <c r="N196" s="26" t="s">
        <v>102</v>
      </c>
      <c r="O196" s="27" t="s">
        <v>39</v>
      </c>
      <c r="P196" s="34" t="s">
        <v>48</v>
      </c>
      <c r="Q196" s="26" t="s">
        <v>495</v>
      </c>
      <c r="R196" s="37" t="n">
        <v>400</v>
      </c>
      <c r="S196" s="37" t="n">
        <v>235</v>
      </c>
      <c r="T196" s="37" t="n">
        <v>94200</v>
      </c>
      <c r="U196" s="38" t="n">
        <f aca="false">T196*1.12</f>
        <v>105504</v>
      </c>
    </row>
    <row r="197" s="87" customFormat="true" ht="46.8" hidden="false" customHeight="false" outlineLevel="0" collapsed="false">
      <c r="A197" s="32" t="n">
        <v>180</v>
      </c>
      <c r="B197" s="26" t="s">
        <v>30</v>
      </c>
      <c r="C197" s="27" t="s">
        <v>31</v>
      </c>
      <c r="D197" s="27" t="s">
        <v>32</v>
      </c>
      <c r="E197" s="28" t="n">
        <v>581600006487</v>
      </c>
      <c r="F197" s="28" t="n">
        <v>980940000552</v>
      </c>
      <c r="G197" s="41" t="s">
        <v>179</v>
      </c>
      <c r="H197" s="30" t="s">
        <v>788</v>
      </c>
      <c r="I197" s="63" t="s">
        <v>789</v>
      </c>
      <c r="J197" s="27" t="s">
        <v>790</v>
      </c>
      <c r="K197" s="55" t="s">
        <v>791</v>
      </c>
      <c r="L197" s="32" t="s">
        <v>37</v>
      </c>
      <c r="M197" s="45" t="n">
        <v>0</v>
      </c>
      <c r="N197" s="26" t="s">
        <v>89</v>
      </c>
      <c r="O197" s="27" t="s">
        <v>39</v>
      </c>
      <c r="P197" s="34" t="s">
        <v>63</v>
      </c>
      <c r="Q197" s="35" t="s">
        <v>49</v>
      </c>
      <c r="R197" s="26" t="n">
        <v>10</v>
      </c>
      <c r="S197" s="60" t="n">
        <f aca="false">T197/R197</f>
        <v>15980</v>
      </c>
      <c r="T197" s="54" t="n">
        <v>159800</v>
      </c>
      <c r="U197" s="60" t="n">
        <f aca="false">T197*1.12</f>
        <v>178976</v>
      </c>
    </row>
    <row r="198" s="88" customFormat="true" ht="46.8" hidden="false" customHeight="false" outlineLevel="0" collapsed="false">
      <c r="A198" s="25" t="n">
        <v>181</v>
      </c>
      <c r="B198" s="26" t="s">
        <v>30</v>
      </c>
      <c r="C198" s="27" t="s">
        <v>31</v>
      </c>
      <c r="D198" s="27" t="s">
        <v>32</v>
      </c>
      <c r="E198" s="28" t="n">
        <v>581600006487</v>
      </c>
      <c r="F198" s="28" t="n">
        <v>980940000552</v>
      </c>
      <c r="G198" s="41" t="s">
        <v>792</v>
      </c>
      <c r="H198" s="30" t="s">
        <v>793</v>
      </c>
      <c r="I198" s="30" t="s">
        <v>794</v>
      </c>
      <c r="J198" s="27" t="s">
        <v>795</v>
      </c>
      <c r="K198" s="27" t="s">
        <v>796</v>
      </c>
      <c r="L198" s="32" t="s">
        <v>37</v>
      </c>
      <c r="M198" s="33" t="n">
        <v>1</v>
      </c>
      <c r="N198" s="32" t="s">
        <v>55</v>
      </c>
      <c r="O198" s="27" t="s">
        <v>39</v>
      </c>
      <c r="P198" s="34" t="s">
        <v>103</v>
      </c>
      <c r="Q198" s="35" t="s">
        <v>95</v>
      </c>
      <c r="R198" s="36" t="n">
        <v>100</v>
      </c>
      <c r="S198" s="37" t="n">
        <v>3250</v>
      </c>
      <c r="T198" s="37" t="n">
        <f aca="false">R198*S198</f>
        <v>325000</v>
      </c>
      <c r="U198" s="38" t="n">
        <f aca="false">T198*1.12</f>
        <v>364000</v>
      </c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  <c r="CR198" s="87"/>
      <c r="CS198" s="87"/>
      <c r="CT198" s="87"/>
      <c r="CU198" s="87"/>
      <c r="CV198" s="87"/>
      <c r="CW198" s="87"/>
      <c r="CX198" s="87"/>
      <c r="CY198" s="87"/>
      <c r="CZ198" s="87"/>
      <c r="DA198" s="87"/>
      <c r="DB198" s="87"/>
      <c r="DC198" s="87"/>
      <c r="DD198" s="87"/>
      <c r="DE198" s="87"/>
      <c r="DF198" s="87"/>
      <c r="DG198" s="87"/>
      <c r="DH198" s="87"/>
      <c r="DI198" s="87"/>
      <c r="DJ198" s="87"/>
      <c r="DK198" s="87"/>
      <c r="DL198" s="87"/>
      <c r="DM198" s="87"/>
      <c r="DN198" s="87"/>
      <c r="DO198" s="87"/>
      <c r="DP198" s="87"/>
      <c r="DQ198" s="87"/>
      <c r="DR198" s="87"/>
      <c r="DS198" s="87"/>
      <c r="DT198" s="87"/>
      <c r="DU198" s="87"/>
      <c r="DV198" s="87"/>
      <c r="DW198" s="87"/>
      <c r="DX198" s="87"/>
      <c r="DY198" s="87"/>
      <c r="DZ198" s="87"/>
      <c r="EA198" s="87"/>
      <c r="EB198" s="87"/>
      <c r="EC198" s="87"/>
      <c r="ED198" s="87"/>
      <c r="EE198" s="87"/>
      <c r="EF198" s="87"/>
      <c r="EG198" s="87"/>
      <c r="EH198" s="87"/>
      <c r="EI198" s="87"/>
      <c r="EJ198" s="87"/>
      <c r="EK198" s="87"/>
      <c r="EL198" s="87"/>
      <c r="EM198" s="87"/>
      <c r="EN198" s="87"/>
      <c r="EO198" s="87"/>
      <c r="EP198" s="87"/>
      <c r="EQ198" s="87"/>
      <c r="ER198" s="87"/>
      <c r="ES198" s="87"/>
      <c r="ET198" s="87"/>
      <c r="EU198" s="87"/>
      <c r="EV198" s="87"/>
      <c r="EW198" s="87"/>
      <c r="EX198" s="87"/>
      <c r="EY198" s="87"/>
      <c r="EZ198" s="87"/>
      <c r="FA198" s="87"/>
      <c r="FB198" s="87"/>
      <c r="FC198" s="87"/>
      <c r="FD198" s="87"/>
      <c r="FE198" s="87"/>
      <c r="FF198" s="87"/>
      <c r="FG198" s="87"/>
      <c r="FH198" s="87"/>
      <c r="FI198" s="87"/>
      <c r="FJ198" s="87"/>
      <c r="FK198" s="87"/>
      <c r="FL198" s="87"/>
      <c r="FM198" s="87"/>
      <c r="FN198" s="87"/>
      <c r="FO198" s="87"/>
      <c r="FP198" s="87"/>
      <c r="FQ198" s="87"/>
      <c r="FR198" s="87"/>
      <c r="FS198" s="87"/>
      <c r="FT198" s="87"/>
      <c r="FU198" s="87"/>
      <c r="FV198" s="87"/>
      <c r="FW198" s="87"/>
      <c r="FX198" s="87"/>
      <c r="FY198" s="87"/>
      <c r="FZ198" s="87"/>
      <c r="GA198" s="87"/>
      <c r="GB198" s="87"/>
      <c r="GC198" s="87"/>
      <c r="GD198" s="87"/>
      <c r="GE198" s="87"/>
      <c r="GF198" s="87"/>
      <c r="GG198" s="87"/>
      <c r="GH198" s="87"/>
      <c r="GI198" s="87"/>
      <c r="GJ198" s="87"/>
      <c r="GK198" s="87"/>
      <c r="GL198" s="87"/>
      <c r="GM198" s="87"/>
      <c r="GN198" s="87"/>
      <c r="GO198" s="87"/>
      <c r="GP198" s="87"/>
      <c r="GQ198" s="87"/>
      <c r="GR198" s="87"/>
      <c r="GS198" s="87"/>
      <c r="GT198" s="87"/>
      <c r="GU198" s="87"/>
      <c r="GV198" s="87"/>
      <c r="GW198" s="87"/>
      <c r="GX198" s="87"/>
      <c r="GY198" s="87"/>
      <c r="GZ198" s="87"/>
    </row>
    <row r="199" s="88" customFormat="true" ht="46.8" hidden="false" customHeight="false" outlineLevel="0" collapsed="false">
      <c r="A199" s="25" t="n">
        <v>182</v>
      </c>
      <c r="B199" s="26" t="s">
        <v>30</v>
      </c>
      <c r="C199" s="52" t="s">
        <v>31</v>
      </c>
      <c r="D199" s="52" t="s">
        <v>32</v>
      </c>
      <c r="E199" s="89" t="n">
        <v>581600006487</v>
      </c>
      <c r="F199" s="89" t="n">
        <v>980940000552</v>
      </c>
      <c r="G199" s="90" t="s">
        <v>797</v>
      </c>
      <c r="H199" s="91" t="s">
        <v>798</v>
      </c>
      <c r="I199" s="52" t="s">
        <v>799</v>
      </c>
      <c r="J199" s="91" t="s">
        <v>800</v>
      </c>
      <c r="K199" s="92" t="s">
        <v>801</v>
      </c>
      <c r="L199" s="93" t="s">
        <v>69</v>
      </c>
      <c r="M199" s="45" t="n">
        <v>0</v>
      </c>
      <c r="N199" s="91" t="s">
        <v>772</v>
      </c>
      <c r="O199" s="27" t="s">
        <v>39</v>
      </c>
      <c r="P199" s="34" t="s">
        <v>547</v>
      </c>
      <c r="Q199" s="26" t="s">
        <v>49</v>
      </c>
      <c r="R199" s="91" t="n">
        <v>1</v>
      </c>
      <c r="S199" s="94" t="n">
        <v>6500000</v>
      </c>
      <c r="T199" s="94" t="n">
        <v>6500000</v>
      </c>
      <c r="U199" s="94" t="n">
        <f aca="false">T199*1.12</f>
        <v>7280000</v>
      </c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  <c r="CR199" s="87"/>
      <c r="CS199" s="87"/>
      <c r="CT199" s="87"/>
      <c r="CU199" s="87"/>
      <c r="CV199" s="87"/>
      <c r="CW199" s="87"/>
      <c r="CX199" s="87"/>
      <c r="CY199" s="87"/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/>
      <c r="DL199" s="87"/>
      <c r="DM199" s="87"/>
      <c r="DN199" s="87"/>
      <c r="DO199" s="87"/>
      <c r="DP199" s="87"/>
      <c r="DQ199" s="87"/>
      <c r="DR199" s="87"/>
      <c r="DS199" s="87"/>
      <c r="DT199" s="87"/>
      <c r="DU199" s="87"/>
      <c r="DV199" s="87"/>
      <c r="DW199" s="87"/>
      <c r="DX199" s="87"/>
      <c r="DY199" s="87"/>
      <c r="DZ199" s="87"/>
      <c r="EA199" s="87"/>
      <c r="EB199" s="87"/>
      <c r="EC199" s="87"/>
      <c r="ED199" s="87"/>
      <c r="EE199" s="87"/>
      <c r="EF199" s="87"/>
      <c r="EG199" s="87"/>
      <c r="EH199" s="87"/>
      <c r="EI199" s="87"/>
      <c r="EJ199" s="87"/>
      <c r="EK199" s="87"/>
      <c r="EL199" s="87"/>
      <c r="EM199" s="87"/>
      <c r="EN199" s="87"/>
      <c r="EO199" s="87"/>
      <c r="EP199" s="87"/>
      <c r="EQ199" s="87"/>
      <c r="ER199" s="87"/>
      <c r="ES199" s="87"/>
      <c r="ET199" s="87"/>
      <c r="EU199" s="87"/>
      <c r="EV199" s="87"/>
      <c r="EW199" s="87"/>
      <c r="EX199" s="87"/>
      <c r="EY199" s="87"/>
      <c r="EZ199" s="87"/>
      <c r="FA199" s="87"/>
      <c r="FB199" s="87"/>
      <c r="FC199" s="87"/>
      <c r="FD199" s="87"/>
      <c r="FE199" s="87"/>
      <c r="FF199" s="87"/>
      <c r="FG199" s="87"/>
      <c r="FH199" s="87"/>
      <c r="FI199" s="87"/>
      <c r="FJ199" s="87"/>
      <c r="FK199" s="87"/>
      <c r="FL199" s="87"/>
      <c r="FM199" s="87"/>
      <c r="FN199" s="87"/>
      <c r="FO199" s="87"/>
      <c r="FP199" s="87"/>
      <c r="FQ199" s="87"/>
      <c r="FR199" s="87"/>
      <c r="FS199" s="87"/>
      <c r="FT199" s="87"/>
      <c r="FU199" s="87"/>
      <c r="FV199" s="87"/>
      <c r="FW199" s="87"/>
      <c r="FX199" s="87"/>
      <c r="FY199" s="87"/>
      <c r="FZ199" s="87"/>
      <c r="GA199" s="87"/>
      <c r="GB199" s="87"/>
      <c r="GC199" s="87"/>
      <c r="GD199" s="87"/>
      <c r="GE199" s="87"/>
      <c r="GF199" s="87"/>
      <c r="GG199" s="87"/>
      <c r="GH199" s="87"/>
      <c r="GI199" s="87"/>
      <c r="GJ199" s="87"/>
      <c r="GK199" s="87"/>
      <c r="GL199" s="87"/>
      <c r="GM199" s="87"/>
      <c r="GN199" s="87"/>
      <c r="GO199" s="87"/>
      <c r="GP199" s="87"/>
      <c r="GQ199" s="87"/>
      <c r="GR199" s="87"/>
      <c r="GS199" s="87"/>
      <c r="GT199" s="87"/>
      <c r="GU199" s="87"/>
      <c r="GV199" s="87"/>
      <c r="GW199" s="87"/>
      <c r="GX199" s="87"/>
      <c r="GY199" s="87"/>
      <c r="GZ199" s="87"/>
    </row>
    <row r="200" s="88" customFormat="true" ht="46.8" hidden="false" customHeight="false" outlineLevel="0" collapsed="false">
      <c r="A200" s="32" t="n">
        <v>183</v>
      </c>
      <c r="B200" s="26" t="s">
        <v>30</v>
      </c>
      <c r="C200" s="27" t="s">
        <v>31</v>
      </c>
      <c r="D200" s="27" t="s">
        <v>32</v>
      </c>
      <c r="E200" s="28" t="n">
        <v>581600006487</v>
      </c>
      <c r="F200" s="28" t="n">
        <v>980940000552</v>
      </c>
      <c r="G200" s="49" t="s">
        <v>802</v>
      </c>
      <c r="H200" s="46" t="s">
        <v>803</v>
      </c>
      <c r="I200" s="46" t="s">
        <v>804</v>
      </c>
      <c r="J200" s="46" t="s">
        <v>805</v>
      </c>
      <c r="K200" s="46" t="s">
        <v>806</v>
      </c>
      <c r="L200" s="32" t="s">
        <v>37</v>
      </c>
      <c r="M200" s="45" t="n">
        <v>0</v>
      </c>
      <c r="N200" s="26" t="s">
        <v>102</v>
      </c>
      <c r="O200" s="27" t="s">
        <v>39</v>
      </c>
      <c r="P200" s="34" t="s">
        <v>48</v>
      </c>
      <c r="Q200" s="26" t="s">
        <v>49</v>
      </c>
      <c r="R200" s="37" t="n">
        <v>1</v>
      </c>
      <c r="S200" s="37" t="n">
        <v>32500</v>
      </c>
      <c r="T200" s="37" t="n">
        <f aca="false">R200*S200</f>
        <v>32500</v>
      </c>
      <c r="U200" s="38" t="n">
        <f aca="false">T200*1.12</f>
        <v>36400</v>
      </c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  <c r="CI200" s="87"/>
      <c r="CJ200" s="87"/>
      <c r="CK200" s="87"/>
      <c r="CL200" s="87"/>
      <c r="CM200" s="87"/>
      <c r="CN200" s="87"/>
      <c r="CO200" s="87"/>
      <c r="CP200" s="87"/>
      <c r="CQ200" s="87"/>
      <c r="CR200" s="87"/>
      <c r="CS200" s="87"/>
      <c r="CT200" s="87"/>
      <c r="CU200" s="87"/>
      <c r="CV200" s="87"/>
      <c r="CW200" s="87"/>
      <c r="CX200" s="87"/>
      <c r="CY200" s="87"/>
      <c r="CZ200" s="87"/>
      <c r="DA200" s="87"/>
      <c r="DB200" s="87"/>
      <c r="DC200" s="87"/>
      <c r="DD200" s="87"/>
      <c r="DE200" s="87"/>
      <c r="DF200" s="87"/>
      <c r="DG200" s="87"/>
      <c r="DH200" s="87"/>
      <c r="DI200" s="87"/>
      <c r="DJ200" s="87"/>
      <c r="DK200" s="87"/>
      <c r="DL200" s="87"/>
      <c r="DM200" s="87"/>
      <c r="DN200" s="87"/>
      <c r="DO200" s="87"/>
      <c r="DP200" s="87"/>
      <c r="DQ200" s="87"/>
      <c r="DR200" s="87"/>
      <c r="DS200" s="87"/>
      <c r="DT200" s="87"/>
      <c r="DU200" s="87"/>
      <c r="DV200" s="87"/>
      <c r="DW200" s="87"/>
      <c r="DX200" s="87"/>
      <c r="DY200" s="87"/>
      <c r="DZ200" s="87"/>
      <c r="EA200" s="87"/>
      <c r="EB200" s="87"/>
      <c r="EC200" s="87"/>
      <c r="ED200" s="87"/>
      <c r="EE200" s="87"/>
      <c r="EF200" s="87"/>
      <c r="EG200" s="87"/>
      <c r="EH200" s="87"/>
      <c r="EI200" s="87"/>
      <c r="EJ200" s="87"/>
      <c r="EK200" s="87"/>
      <c r="EL200" s="87"/>
      <c r="EM200" s="87"/>
      <c r="EN200" s="87"/>
      <c r="EO200" s="87"/>
      <c r="EP200" s="87"/>
      <c r="EQ200" s="87"/>
      <c r="ER200" s="87"/>
      <c r="ES200" s="87"/>
      <c r="ET200" s="87"/>
      <c r="EU200" s="87"/>
      <c r="EV200" s="87"/>
      <c r="EW200" s="87"/>
      <c r="EX200" s="87"/>
      <c r="EY200" s="87"/>
      <c r="EZ200" s="87"/>
      <c r="FA200" s="87"/>
      <c r="FB200" s="87"/>
      <c r="FC200" s="87"/>
      <c r="FD200" s="87"/>
      <c r="FE200" s="87"/>
      <c r="FF200" s="87"/>
      <c r="FG200" s="87"/>
      <c r="FH200" s="87"/>
      <c r="FI200" s="87"/>
      <c r="FJ200" s="87"/>
      <c r="FK200" s="87"/>
      <c r="FL200" s="87"/>
      <c r="FM200" s="87"/>
      <c r="FN200" s="87"/>
      <c r="FO200" s="87"/>
      <c r="FP200" s="87"/>
      <c r="FQ200" s="87"/>
      <c r="FR200" s="87"/>
      <c r="FS200" s="87"/>
      <c r="FT200" s="87"/>
      <c r="FU200" s="87"/>
      <c r="FV200" s="87"/>
      <c r="FW200" s="87"/>
      <c r="FX200" s="87"/>
      <c r="FY200" s="87"/>
      <c r="FZ200" s="87"/>
      <c r="GA200" s="87"/>
      <c r="GB200" s="87"/>
      <c r="GC200" s="87"/>
      <c r="GD200" s="87"/>
      <c r="GE200" s="87"/>
      <c r="GF200" s="87"/>
      <c r="GG200" s="87"/>
      <c r="GH200" s="87"/>
      <c r="GI200" s="87"/>
      <c r="GJ200" s="87"/>
      <c r="GK200" s="87"/>
      <c r="GL200" s="87"/>
      <c r="GM200" s="87"/>
      <c r="GN200" s="87"/>
      <c r="GO200" s="87"/>
      <c r="GP200" s="87"/>
      <c r="GQ200" s="87"/>
      <c r="GR200" s="87"/>
      <c r="GS200" s="87"/>
      <c r="GT200" s="87"/>
      <c r="GU200" s="87"/>
      <c r="GV200" s="87"/>
      <c r="GW200" s="87"/>
      <c r="GX200" s="87"/>
      <c r="GY200" s="87"/>
      <c r="GZ200" s="87"/>
    </row>
    <row r="201" s="88" customFormat="true" ht="46.8" hidden="false" customHeight="false" outlineLevel="0" collapsed="false">
      <c r="A201" s="25" t="n">
        <v>184</v>
      </c>
      <c r="B201" s="26" t="s">
        <v>30</v>
      </c>
      <c r="C201" s="27" t="s">
        <v>31</v>
      </c>
      <c r="D201" s="27" t="s">
        <v>32</v>
      </c>
      <c r="E201" s="28" t="n">
        <v>581600006487</v>
      </c>
      <c r="F201" s="28" t="n">
        <v>980940000552</v>
      </c>
      <c r="G201" s="50" t="s">
        <v>152</v>
      </c>
      <c r="H201" s="30" t="s">
        <v>807</v>
      </c>
      <c r="I201" s="30" t="s">
        <v>808</v>
      </c>
      <c r="J201" s="27" t="s">
        <v>809</v>
      </c>
      <c r="K201" s="30" t="s">
        <v>810</v>
      </c>
      <c r="L201" s="32" t="s">
        <v>37</v>
      </c>
      <c r="M201" s="45" t="n">
        <v>0</v>
      </c>
      <c r="N201" s="32" t="s">
        <v>177</v>
      </c>
      <c r="O201" s="27" t="s">
        <v>39</v>
      </c>
      <c r="P201" s="34" t="s">
        <v>56</v>
      </c>
      <c r="Q201" s="40" t="s">
        <v>49</v>
      </c>
      <c r="R201" s="36" t="n">
        <v>7</v>
      </c>
      <c r="S201" s="37" t="n">
        <v>5071.5</v>
      </c>
      <c r="T201" s="37" t="n">
        <f aca="false">R201*S201</f>
        <v>35500.5</v>
      </c>
      <c r="U201" s="38" t="n">
        <f aca="false">T201*1.12</f>
        <v>39760.56</v>
      </c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87"/>
      <c r="CS201" s="87"/>
      <c r="CT201" s="87"/>
      <c r="CU201" s="87"/>
      <c r="CV201" s="87"/>
      <c r="CW201" s="87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  <c r="DM201" s="87"/>
      <c r="DN201" s="87"/>
      <c r="DO201" s="87"/>
      <c r="DP201" s="87"/>
      <c r="DQ201" s="87"/>
      <c r="DR201" s="87"/>
      <c r="DS201" s="87"/>
      <c r="DT201" s="87"/>
      <c r="DU201" s="87"/>
      <c r="DV201" s="87"/>
      <c r="DW201" s="87"/>
      <c r="DX201" s="87"/>
      <c r="DY201" s="87"/>
      <c r="DZ201" s="87"/>
      <c r="EA201" s="87"/>
      <c r="EB201" s="87"/>
      <c r="EC201" s="87"/>
      <c r="ED201" s="87"/>
      <c r="EE201" s="87"/>
      <c r="EF201" s="87"/>
      <c r="EG201" s="87"/>
      <c r="EH201" s="87"/>
      <c r="EI201" s="87"/>
      <c r="EJ201" s="87"/>
      <c r="EK201" s="87"/>
      <c r="EL201" s="87"/>
      <c r="EM201" s="87"/>
      <c r="EN201" s="87"/>
      <c r="EO201" s="87"/>
      <c r="EP201" s="87"/>
      <c r="EQ201" s="87"/>
      <c r="ER201" s="87"/>
      <c r="ES201" s="87"/>
      <c r="ET201" s="87"/>
      <c r="EU201" s="87"/>
      <c r="EV201" s="87"/>
      <c r="EW201" s="87"/>
      <c r="EX201" s="87"/>
      <c r="EY201" s="87"/>
      <c r="EZ201" s="87"/>
      <c r="FA201" s="87"/>
      <c r="FB201" s="87"/>
      <c r="FC201" s="87"/>
      <c r="FD201" s="87"/>
      <c r="FE201" s="87"/>
      <c r="FF201" s="87"/>
      <c r="FG201" s="87"/>
      <c r="FH201" s="87"/>
      <c r="FI201" s="87"/>
      <c r="FJ201" s="87"/>
      <c r="FK201" s="87"/>
      <c r="FL201" s="87"/>
      <c r="FM201" s="87"/>
      <c r="FN201" s="87"/>
      <c r="FO201" s="87"/>
      <c r="FP201" s="87"/>
      <c r="FQ201" s="87"/>
      <c r="FR201" s="87"/>
      <c r="FS201" s="87"/>
      <c r="FT201" s="87"/>
      <c r="FU201" s="87"/>
      <c r="FV201" s="87"/>
      <c r="FW201" s="87"/>
      <c r="FX201" s="87"/>
      <c r="FY201" s="87"/>
      <c r="FZ201" s="87"/>
      <c r="GA201" s="87"/>
      <c r="GB201" s="87"/>
      <c r="GC201" s="87"/>
      <c r="GD201" s="87"/>
      <c r="GE201" s="87"/>
      <c r="GF201" s="87"/>
      <c r="GG201" s="87"/>
      <c r="GH201" s="87"/>
      <c r="GI201" s="87"/>
      <c r="GJ201" s="87"/>
      <c r="GK201" s="87"/>
      <c r="GL201" s="87"/>
      <c r="GM201" s="87"/>
      <c r="GN201" s="87"/>
      <c r="GO201" s="87"/>
      <c r="GP201" s="87"/>
      <c r="GQ201" s="87"/>
      <c r="GR201" s="87"/>
      <c r="GS201" s="87"/>
      <c r="GT201" s="87"/>
      <c r="GU201" s="87"/>
      <c r="GV201" s="87"/>
      <c r="GW201" s="87"/>
      <c r="GX201" s="87"/>
      <c r="GY201" s="87"/>
      <c r="GZ201" s="87"/>
    </row>
    <row r="202" s="87" customFormat="true" ht="46.8" hidden="false" customHeight="false" outlineLevel="0" collapsed="false">
      <c r="A202" s="25" t="n">
        <v>185</v>
      </c>
      <c r="B202" s="26" t="s">
        <v>30</v>
      </c>
      <c r="C202" s="27" t="s">
        <v>31</v>
      </c>
      <c r="D202" s="27" t="s">
        <v>32</v>
      </c>
      <c r="E202" s="28" t="n">
        <v>581600006487</v>
      </c>
      <c r="F202" s="28" t="n">
        <v>980940000552</v>
      </c>
      <c r="G202" s="41" t="s">
        <v>686</v>
      </c>
      <c r="H202" s="39" t="s">
        <v>811</v>
      </c>
      <c r="I202" s="46" t="s">
        <v>812</v>
      </c>
      <c r="J202" s="27" t="s">
        <v>813</v>
      </c>
      <c r="K202" s="95" t="s">
        <v>814</v>
      </c>
      <c r="L202" s="32" t="s">
        <v>37</v>
      </c>
      <c r="M202" s="45" t="n">
        <v>0</v>
      </c>
      <c r="N202" s="26" t="s">
        <v>102</v>
      </c>
      <c r="O202" s="27" t="s">
        <v>39</v>
      </c>
      <c r="P202" s="34" t="s">
        <v>48</v>
      </c>
      <c r="Q202" s="26" t="s">
        <v>41</v>
      </c>
      <c r="R202" s="26" t="n">
        <v>2</v>
      </c>
      <c r="S202" s="60" t="n">
        <f aca="false">T202/R202</f>
        <v>900</v>
      </c>
      <c r="T202" s="54" t="n">
        <v>1800</v>
      </c>
      <c r="U202" s="60" t="n">
        <f aca="false">T202*1.12</f>
        <v>2016</v>
      </c>
    </row>
    <row r="203" s="87" customFormat="true" ht="46.8" hidden="false" customHeight="false" outlineLevel="0" collapsed="false">
      <c r="A203" s="32" t="n">
        <v>186</v>
      </c>
      <c r="B203" s="26" t="s">
        <v>30</v>
      </c>
      <c r="C203" s="27" t="s">
        <v>31</v>
      </c>
      <c r="D203" s="27" t="s">
        <v>32</v>
      </c>
      <c r="E203" s="28" t="n">
        <v>581600006487</v>
      </c>
      <c r="F203" s="28" t="n">
        <v>980940000552</v>
      </c>
      <c r="G203" s="41" t="s">
        <v>496</v>
      </c>
      <c r="H203" s="39" t="s">
        <v>815</v>
      </c>
      <c r="I203" s="46" t="s">
        <v>816</v>
      </c>
      <c r="J203" s="27" t="s">
        <v>817</v>
      </c>
      <c r="K203" s="39" t="s">
        <v>818</v>
      </c>
      <c r="L203" s="32" t="s">
        <v>37</v>
      </c>
      <c r="M203" s="45" t="n">
        <v>0</v>
      </c>
      <c r="N203" s="26" t="s">
        <v>271</v>
      </c>
      <c r="O203" s="27" t="s">
        <v>39</v>
      </c>
      <c r="P203" s="34" t="s">
        <v>40</v>
      </c>
      <c r="Q203" s="26" t="s">
        <v>49</v>
      </c>
      <c r="R203" s="26" t="n">
        <v>54</v>
      </c>
      <c r="S203" s="60" t="n">
        <f aca="false">T203/R203</f>
        <v>538.518518518519</v>
      </c>
      <c r="T203" s="54" t="n">
        <v>29080</v>
      </c>
      <c r="U203" s="60" t="n">
        <f aca="false">T203*1.12</f>
        <v>32569.6</v>
      </c>
    </row>
    <row r="204" s="87" customFormat="true" ht="46.8" hidden="false" customHeight="false" outlineLevel="0" collapsed="false">
      <c r="A204" s="25" t="n">
        <v>187</v>
      </c>
      <c r="B204" s="26" t="s">
        <v>30</v>
      </c>
      <c r="C204" s="27" t="s">
        <v>31</v>
      </c>
      <c r="D204" s="27" t="s">
        <v>32</v>
      </c>
      <c r="E204" s="28" t="n">
        <v>581600006487</v>
      </c>
      <c r="F204" s="28" t="n">
        <v>980940000552</v>
      </c>
      <c r="G204" s="41" t="s">
        <v>496</v>
      </c>
      <c r="H204" s="39" t="s">
        <v>815</v>
      </c>
      <c r="I204" s="30" t="s">
        <v>819</v>
      </c>
      <c r="J204" s="27" t="s">
        <v>817</v>
      </c>
      <c r="K204" s="39" t="s">
        <v>818</v>
      </c>
      <c r="L204" s="32" t="s">
        <v>37</v>
      </c>
      <c r="M204" s="45" t="n">
        <v>0</v>
      </c>
      <c r="N204" s="32" t="s">
        <v>47</v>
      </c>
      <c r="O204" s="27" t="s">
        <v>39</v>
      </c>
      <c r="P204" s="34" t="s">
        <v>40</v>
      </c>
      <c r="Q204" s="35" t="s">
        <v>49</v>
      </c>
      <c r="R204" s="36" t="n">
        <v>260</v>
      </c>
      <c r="S204" s="37" t="n">
        <v>538</v>
      </c>
      <c r="T204" s="37" t="n">
        <v>140000</v>
      </c>
      <c r="U204" s="38" t="n">
        <f aca="false">T204*1.12</f>
        <v>156800</v>
      </c>
    </row>
    <row r="205" s="87" customFormat="true" ht="46.8" hidden="false" customHeight="false" outlineLevel="0" collapsed="false">
      <c r="A205" s="25" t="n">
        <v>188</v>
      </c>
      <c r="B205" s="26" t="s">
        <v>30</v>
      </c>
      <c r="C205" s="27" t="s">
        <v>31</v>
      </c>
      <c r="D205" s="27" t="s">
        <v>32</v>
      </c>
      <c r="E205" s="28" t="n">
        <v>581600006487</v>
      </c>
      <c r="F205" s="28" t="n">
        <v>980940000552</v>
      </c>
      <c r="G205" s="49" t="s">
        <v>50</v>
      </c>
      <c r="H205" s="46" t="s">
        <v>820</v>
      </c>
      <c r="I205" s="46" t="s">
        <v>821</v>
      </c>
      <c r="J205" s="50" t="s">
        <v>822</v>
      </c>
      <c r="K205" s="50" t="s">
        <v>822</v>
      </c>
      <c r="L205" s="32" t="s">
        <v>37</v>
      </c>
      <c r="M205" s="45" t="n">
        <v>0</v>
      </c>
      <c r="N205" s="26" t="s">
        <v>102</v>
      </c>
      <c r="O205" s="27" t="s">
        <v>39</v>
      </c>
      <c r="P205" s="34" t="s">
        <v>48</v>
      </c>
      <c r="Q205" s="26" t="s">
        <v>49</v>
      </c>
      <c r="R205" s="37" t="n">
        <v>6</v>
      </c>
      <c r="S205" s="37" t="n">
        <f aca="false">T205/R205</f>
        <v>250</v>
      </c>
      <c r="T205" s="37" t="n">
        <v>1500</v>
      </c>
      <c r="U205" s="38" t="n">
        <f aca="false">T205*1.12</f>
        <v>1680</v>
      </c>
    </row>
    <row r="206" s="87" customFormat="true" ht="46.8" hidden="false" customHeight="false" outlineLevel="0" collapsed="false">
      <c r="A206" s="32" t="n">
        <v>189</v>
      </c>
      <c r="B206" s="26" t="s">
        <v>30</v>
      </c>
      <c r="C206" s="27" t="s">
        <v>31</v>
      </c>
      <c r="D206" s="27" t="s">
        <v>32</v>
      </c>
      <c r="E206" s="28" t="n">
        <v>581600006487</v>
      </c>
      <c r="F206" s="28" t="n">
        <v>980940000552</v>
      </c>
      <c r="G206" s="41" t="s">
        <v>496</v>
      </c>
      <c r="H206" s="39" t="s">
        <v>823</v>
      </c>
      <c r="I206" s="46" t="s">
        <v>824</v>
      </c>
      <c r="J206" s="27" t="s">
        <v>825</v>
      </c>
      <c r="K206" s="39" t="s">
        <v>500</v>
      </c>
      <c r="L206" s="32" t="s">
        <v>37</v>
      </c>
      <c r="M206" s="45" t="n">
        <v>0</v>
      </c>
      <c r="N206" s="26" t="s">
        <v>412</v>
      </c>
      <c r="O206" s="27" t="s">
        <v>39</v>
      </c>
      <c r="P206" s="34" t="s">
        <v>178</v>
      </c>
      <c r="Q206" s="26" t="s">
        <v>49</v>
      </c>
      <c r="R206" s="26" t="n">
        <v>110</v>
      </c>
      <c r="S206" s="60" t="n">
        <f aca="false">T206/R206</f>
        <v>114.090909090909</v>
      </c>
      <c r="T206" s="54" t="n">
        <v>12550</v>
      </c>
      <c r="U206" s="60" t="n">
        <f aca="false">T206*1.12</f>
        <v>14056</v>
      </c>
    </row>
    <row r="207" s="87" customFormat="true" ht="46.8" hidden="false" customHeight="false" outlineLevel="0" collapsed="false">
      <c r="A207" s="25" t="n">
        <v>190</v>
      </c>
      <c r="B207" s="26" t="s">
        <v>30</v>
      </c>
      <c r="C207" s="27" t="s">
        <v>31</v>
      </c>
      <c r="D207" s="27" t="s">
        <v>32</v>
      </c>
      <c r="E207" s="28" t="n">
        <v>581600006487</v>
      </c>
      <c r="F207" s="28" t="n">
        <v>980940000552</v>
      </c>
      <c r="G207" s="59" t="s">
        <v>826</v>
      </c>
      <c r="H207" s="46" t="s">
        <v>827</v>
      </c>
      <c r="I207" s="76" t="s">
        <v>828</v>
      </c>
      <c r="J207" s="50" t="s">
        <v>829</v>
      </c>
      <c r="K207" s="50" t="s">
        <v>829</v>
      </c>
      <c r="L207" s="52" t="s">
        <v>37</v>
      </c>
      <c r="M207" s="45" t="n">
        <v>0</v>
      </c>
      <c r="N207" s="26" t="s">
        <v>271</v>
      </c>
      <c r="O207" s="27" t="s">
        <v>39</v>
      </c>
      <c r="P207" s="34" t="s">
        <v>547</v>
      </c>
      <c r="Q207" s="77" t="s">
        <v>49</v>
      </c>
      <c r="R207" s="54" t="n">
        <v>1</v>
      </c>
      <c r="S207" s="60" t="n">
        <f aca="false">T207/R207</f>
        <v>180000</v>
      </c>
      <c r="T207" s="54" t="n">
        <v>180000</v>
      </c>
      <c r="U207" s="60" t="n">
        <f aca="false">T207*1.12</f>
        <v>201600</v>
      </c>
    </row>
    <row r="208" s="87" customFormat="true" ht="46.8" hidden="false" customHeight="false" outlineLevel="0" collapsed="false">
      <c r="A208" s="25" t="n">
        <v>191</v>
      </c>
      <c r="B208" s="26" t="s">
        <v>30</v>
      </c>
      <c r="C208" s="27" t="s">
        <v>31</v>
      </c>
      <c r="D208" s="27" t="s">
        <v>32</v>
      </c>
      <c r="E208" s="28" t="n">
        <v>581600006487</v>
      </c>
      <c r="F208" s="28" t="n">
        <v>980940000552</v>
      </c>
      <c r="G208" s="41" t="s">
        <v>179</v>
      </c>
      <c r="H208" s="30" t="s">
        <v>830</v>
      </c>
      <c r="I208" s="63" t="s">
        <v>831</v>
      </c>
      <c r="J208" s="27" t="s">
        <v>832</v>
      </c>
      <c r="K208" s="27" t="s">
        <v>833</v>
      </c>
      <c r="L208" s="32" t="s">
        <v>37</v>
      </c>
      <c r="M208" s="45" t="n">
        <v>0</v>
      </c>
      <c r="N208" s="26" t="s">
        <v>79</v>
      </c>
      <c r="O208" s="27" t="s">
        <v>39</v>
      </c>
      <c r="P208" s="34" t="s">
        <v>90</v>
      </c>
      <c r="Q208" s="35" t="s">
        <v>311</v>
      </c>
      <c r="R208" s="26" t="n">
        <v>9</v>
      </c>
      <c r="S208" s="60" t="n">
        <v>14656</v>
      </c>
      <c r="T208" s="54" t="n">
        <v>131910</v>
      </c>
      <c r="U208" s="60" t="n">
        <f aca="false">T208*1.12</f>
        <v>147739.2</v>
      </c>
    </row>
    <row r="209" s="87" customFormat="true" ht="46.8" hidden="false" customHeight="false" outlineLevel="0" collapsed="false">
      <c r="A209" s="32" t="n">
        <v>192</v>
      </c>
      <c r="B209" s="26" t="s">
        <v>30</v>
      </c>
      <c r="C209" s="27" t="s">
        <v>31</v>
      </c>
      <c r="D209" s="27" t="s">
        <v>32</v>
      </c>
      <c r="E209" s="28" t="n">
        <v>581600006487</v>
      </c>
      <c r="F209" s="28" t="n">
        <v>980940000552</v>
      </c>
      <c r="G209" s="41" t="s">
        <v>179</v>
      </c>
      <c r="H209" s="39" t="s">
        <v>834</v>
      </c>
      <c r="I209" s="46" t="s">
        <v>835</v>
      </c>
      <c r="J209" s="27" t="s">
        <v>836</v>
      </c>
      <c r="K209" s="27" t="s">
        <v>837</v>
      </c>
      <c r="L209" s="32" t="s">
        <v>37</v>
      </c>
      <c r="M209" s="45" t="n">
        <v>0</v>
      </c>
      <c r="N209" s="26" t="s">
        <v>102</v>
      </c>
      <c r="O209" s="27" t="s">
        <v>39</v>
      </c>
      <c r="P209" s="34" t="s">
        <v>48</v>
      </c>
      <c r="Q209" s="26" t="s">
        <v>311</v>
      </c>
      <c r="R209" s="26" t="n">
        <v>2</v>
      </c>
      <c r="S209" s="60" t="n">
        <f aca="false">T209/R209</f>
        <v>4600</v>
      </c>
      <c r="T209" s="54" t="n">
        <v>9200</v>
      </c>
      <c r="U209" s="60" t="n">
        <f aca="false">T209*1.12</f>
        <v>10304</v>
      </c>
    </row>
    <row r="210" s="87" customFormat="true" ht="46.8" hidden="false" customHeight="false" outlineLevel="0" collapsed="false">
      <c r="A210" s="25" t="n">
        <v>193</v>
      </c>
      <c r="B210" s="26" t="s">
        <v>30</v>
      </c>
      <c r="C210" s="27" t="s">
        <v>31</v>
      </c>
      <c r="D210" s="27" t="s">
        <v>32</v>
      </c>
      <c r="E210" s="28" t="n">
        <v>581600006487</v>
      </c>
      <c r="F210" s="28" t="n">
        <v>980940000552</v>
      </c>
      <c r="G210" s="41" t="s">
        <v>179</v>
      </c>
      <c r="H210" s="43" t="s">
        <v>838</v>
      </c>
      <c r="I210" s="43" t="s">
        <v>839</v>
      </c>
      <c r="J210" s="27" t="s">
        <v>45</v>
      </c>
      <c r="K210" s="27" t="s">
        <v>46</v>
      </c>
      <c r="L210" s="32" t="s">
        <v>37</v>
      </c>
      <c r="M210" s="45" t="n">
        <v>0</v>
      </c>
      <c r="N210" s="32" t="s">
        <v>89</v>
      </c>
      <c r="O210" s="27" t="s">
        <v>39</v>
      </c>
      <c r="P210" s="34" t="s">
        <v>63</v>
      </c>
      <c r="Q210" s="26" t="s">
        <v>311</v>
      </c>
      <c r="R210" s="37" t="n">
        <v>1</v>
      </c>
      <c r="S210" s="38" t="n">
        <f aca="false">T210/R210</f>
        <v>2000</v>
      </c>
      <c r="T210" s="37" t="n">
        <v>2000</v>
      </c>
      <c r="U210" s="38" t="n">
        <f aca="false">T210*1.12</f>
        <v>2240</v>
      </c>
    </row>
    <row r="211" s="87" customFormat="true" ht="46.8" hidden="false" customHeight="false" outlineLevel="0" collapsed="false">
      <c r="A211" s="25" t="n">
        <v>194</v>
      </c>
      <c r="B211" s="26" t="s">
        <v>30</v>
      </c>
      <c r="C211" s="27" t="s">
        <v>31</v>
      </c>
      <c r="D211" s="27" t="s">
        <v>32</v>
      </c>
      <c r="E211" s="28" t="n">
        <v>581600006487</v>
      </c>
      <c r="F211" s="28" t="n">
        <v>980940000552</v>
      </c>
      <c r="G211" s="41" t="s">
        <v>179</v>
      </c>
      <c r="H211" s="39" t="s">
        <v>840</v>
      </c>
      <c r="I211" s="46" t="s">
        <v>841</v>
      </c>
      <c r="J211" s="27" t="s">
        <v>842</v>
      </c>
      <c r="K211" s="27" t="s">
        <v>843</v>
      </c>
      <c r="L211" s="32" t="s">
        <v>37</v>
      </c>
      <c r="M211" s="45" t="n">
        <v>0</v>
      </c>
      <c r="N211" s="26" t="s">
        <v>47</v>
      </c>
      <c r="O211" s="27" t="s">
        <v>39</v>
      </c>
      <c r="P211" s="34" t="s">
        <v>40</v>
      </c>
      <c r="Q211" s="26" t="s">
        <v>311</v>
      </c>
      <c r="R211" s="26" t="n">
        <v>2</v>
      </c>
      <c r="S211" s="60" t="n">
        <f aca="false">T211/R211</f>
        <v>2850</v>
      </c>
      <c r="T211" s="54" t="n">
        <v>5700</v>
      </c>
      <c r="U211" s="60" t="n">
        <f aca="false">T211*1.12</f>
        <v>6384</v>
      </c>
    </row>
    <row r="212" s="88" customFormat="true" ht="46.8" hidden="false" customHeight="false" outlineLevel="0" collapsed="false">
      <c r="A212" s="32" t="n">
        <v>195</v>
      </c>
      <c r="B212" s="26" t="s">
        <v>30</v>
      </c>
      <c r="C212" s="27" t="s">
        <v>31</v>
      </c>
      <c r="D212" s="27" t="s">
        <v>32</v>
      </c>
      <c r="E212" s="28" t="n">
        <v>581600006487</v>
      </c>
      <c r="F212" s="28" t="n">
        <v>980940000552</v>
      </c>
      <c r="G212" s="50" t="s">
        <v>202</v>
      </c>
      <c r="H212" s="50" t="s">
        <v>844</v>
      </c>
      <c r="I212" s="46" t="s">
        <v>845</v>
      </c>
      <c r="J212" s="46" t="s">
        <v>846</v>
      </c>
      <c r="K212" s="46" t="s">
        <v>847</v>
      </c>
      <c r="L212" s="52" t="s">
        <v>37</v>
      </c>
      <c r="M212" s="45" t="n">
        <v>0</v>
      </c>
      <c r="N212" s="53" t="s">
        <v>109</v>
      </c>
      <c r="O212" s="27" t="s">
        <v>39</v>
      </c>
      <c r="P212" s="34" t="s">
        <v>110</v>
      </c>
      <c r="Q212" s="54" t="s">
        <v>495</v>
      </c>
      <c r="R212" s="54" t="n">
        <v>15</v>
      </c>
      <c r="S212" s="60" t="n">
        <f aca="false">T212/R212</f>
        <v>700</v>
      </c>
      <c r="T212" s="54" t="n">
        <v>10500</v>
      </c>
      <c r="U212" s="60" t="n">
        <f aca="false">T212*1.12</f>
        <v>11760</v>
      </c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87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/>
      <c r="CU212" s="87"/>
      <c r="CV212" s="87"/>
      <c r="CW212" s="87"/>
      <c r="CX212" s="87"/>
      <c r="CY212" s="87"/>
      <c r="CZ212" s="87"/>
      <c r="DA212" s="87"/>
      <c r="DB212" s="87"/>
      <c r="DC212" s="87"/>
      <c r="DD212" s="87"/>
      <c r="DE212" s="87"/>
      <c r="DF212" s="87"/>
      <c r="DG212" s="87"/>
      <c r="DH212" s="87"/>
      <c r="DI212" s="87"/>
      <c r="DJ212" s="87"/>
      <c r="DK212" s="87"/>
      <c r="DL212" s="87"/>
      <c r="DM212" s="87"/>
      <c r="DN212" s="87"/>
      <c r="DO212" s="87"/>
      <c r="DP212" s="87"/>
      <c r="DQ212" s="87"/>
      <c r="DR212" s="87"/>
      <c r="DS212" s="87"/>
      <c r="DT212" s="87"/>
      <c r="DU212" s="87"/>
      <c r="DV212" s="87"/>
      <c r="DW212" s="87"/>
      <c r="DX212" s="87"/>
      <c r="DY212" s="87"/>
      <c r="DZ212" s="87"/>
      <c r="EA212" s="87"/>
      <c r="EB212" s="87"/>
      <c r="EC212" s="87"/>
      <c r="ED212" s="87"/>
      <c r="EE212" s="87"/>
      <c r="EF212" s="87"/>
      <c r="EG212" s="87"/>
      <c r="EH212" s="87"/>
      <c r="EI212" s="87"/>
      <c r="EJ212" s="87"/>
      <c r="EK212" s="87"/>
      <c r="EL212" s="87"/>
      <c r="EM212" s="87"/>
      <c r="EN212" s="87"/>
      <c r="EO212" s="87"/>
      <c r="EP212" s="87"/>
      <c r="EQ212" s="87"/>
      <c r="ER212" s="87"/>
      <c r="ES212" s="87"/>
      <c r="ET212" s="87"/>
      <c r="EU212" s="87"/>
      <c r="EV212" s="87"/>
      <c r="EW212" s="87"/>
      <c r="EX212" s="87"/>
      <c r="EY212" s="87"/>
      <c r="EZ212" s="87"/>
      <c r="FA212" s="87"/>
      <c r="FB212" s="87"/>
      <c r="FC212" s="87"/>
      <c r="FD212" s="87"/>
      <c r="FE212" s="87"/>
      <c r="FF212" s="87"/>
      <c r="FG212" s="87"/>
      <c r="FH212" s="87"/>
      <c r="FI212" s="87"/>
      <c r="FJ212" s="87"/>
      <c r="FK212" s="87"/>
      <c r="FL212" s="87"/>
      <c r="FM212" s="87"/>
      <c r="FN212" s="87"/>
      <c r="FO212" s="87"/>
      <c r="FP212" s="87"/>
      <c r="FQ212" s="87"/>
      <c r="FR212" s="87"/>
      <c r="FS212" s="87"/>
      <c r="FT212" s="87"/>
      <c r="FU212" s="87"/>
      <c r="FV212" s="87"/>
      <c r="FW212" s="87"/>
      <c r="FX212" s="87"/>
      <c r="FY212" s="87"/>
      <c r="FZ212" s="87"/>
      <c r="GA212" s="87"/>
      <c r="GB212" s="87"/>
      <c r="GC212" s="87"/>
      <c r="GD212" s="87"/>
      <c r="GE212" s="87"/>
      <c r="GF212" s="87"/>
      <c r="GG212" s="87"/>
      <c r="GH212" s="87"/>
      <c r="GI212" s="87"/>
      <c r="GJ212" s="87"/>
      <c r="GK212" s="87"/>
      <c r="GL212" s="87"/>
      <c r="GM212" s="87"/>
      <c r="GN212" s="87"/>
      <c r="GO212" s="87"/>
      <c r="GP212" s="87"/>
      <c r="GQ212" s="87"/>
      <c r="GR212" s="87"/>
      <c r="GS212" s="87"/>
      <c r="GT212" s="87"/>
      <c r="GU212" s="87"/>
      <c r="GV212" s="87"/>
      <c r="GW212" s="87"/>
      <c r="GX212" s="87"/>
      <c r="GY212" s="87"/>
      <c r="GZ212" s="87"/>
    </row>
    <row r="213" s="88" customFormat="true" ht="46.8" hidden="false" customHeight="false" outlineLevel="0" collapsed="false">
      <c r="A213" s="25" t="n">
        <v>196</v>
      </c>
      <c r="B213" s="26" t="s">
        <v>30</v>
      </c>
      <c r="C213" s="27" t="s">
        <v>31</v>
      </c>
      <c r="D213" s="27" t="s">
        <v>32</v>
      </c>
      <c r="E213" s="28" t="n">
        <v>581600006487</v>
      </c>
      <c r="F213" s="28" t="n">
        <v>980940000552</v>
      </c>
      <c r="G213" s="49" t="s">
        <v>457</v>
      </c>
      <c r="H213" s="46" t="s">
        <v>848</v>
      </c>
      <c r="I213" s="46" t="s">
        <v>849</v>
      </c>
      <c r="J213" s="50" t="s">
        <v>850</v>
      </c>
      <c r="K213" s="50" t="s">
        <v>850</v>
      </c>
      <c r="L213" s="32" t="s">
        <v>37</v>
      </c>
      <c r="M213" s="45" t="n">
        <v>0</v>
      </c>
      <c r="N213" s="26" t="s">
        <v>55</v>
      </c>
      <c r="O213" s="27" t="s">
        <v>39</v>
      </c>
      <c r="P213" s="34" t="s">
        <v>103</v>
      </c>
      <c r="Q213" s="26" t="s">
        <v>49</v>
      </c>
      <c r="R213" s="37" t="n">
        <v>50</v>
      </c>
      <c r="S213" s="37" t="n">
        <v>10740</v>
      </c>
      <c r="T213" s="37" t="n">
        <f aca="false">R213*S213</f>
        <v>537000</v>
      </c>
      <c r="U213" s="38" t="n">
        <f aca="false">T213*1.12</f>
        <v>601440</v>
      </c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87"/>
      <c r="CS213" s="87"/>
      <c r="CT213" s="87"/>
      <c r="CU213" s="87"/>
      <c r="CV213" s="87"/>
      <c r="CW213" s="87"/>
      <c r="CX213" s="87"/>
      <c r="CY213" s="87"/>
      <c r="CZ213" s="87"/>
      <c r="DA213" s="87"/>
      <c r="DB213" s="87"/>
      <c r="DC213" s="87"/>
      <c r="DD213" s="87"/>
      <c r="DE213" s="87"/>
      <c r="DF213" s="87"/>
      <c r="DG213" s="87"/>
      <c r="DH213" s="87"/>
      <c r="DI213" s="87"/>
      <c r="DJ213" s="87"/>
      <c r="DK213" s="87"/>
      <c r="DL213" s="87"/>
      <c r="DM213" s="87"/>
      <c r="DN213" s="87"/>
      <c r="DO213" s="87"/>
      <c r="DP213" s="87"/>
      <c r="DQ213" s="87"/>
      <c r="DR213" s="87"/>
      <c r="DS213" s="87"/>
      <c r="DT213" s="87"/>
      <c r="DU213" s="87"/>
      <c r="DV213" s="87"/>
      <c r="DW213" s="87"/>
      <c r="DX213" s="87"/>
      <c r="DY213" s="87"/>
      <c r="DZ213" s="87"/>
      <c r="EA213" s="87"/>
      <c r="EB213" s="87"/>
      <c r="EC213" s="87"/>
      <c r="ED213" s="87"/>
      <c r="EE213" s="87"/>
      <c r="EF213" s="87"/>
      <c r="EG213" s="87"/>
      <c r="EH213" s="87"/>
      <c r="EI213" s="87"/>
      <c r="EJ213" s="87"/>
      <c r="EK213" s="87"/>
      <c r="EL213" s="87"/>
      <c r="EM213" s="87"/>
      <c r="EN213" s="87"/>
      <c r="EO213" s="87"/>
      <c r="EP213" s="87"/>
      <c r="EQ213" s="87"/>
      <c r="ER213" s="87"/>
      <c r="ES213" s="87"/>
      <c r="ET213" s="87"/>
      <c r="EU213" s="87"/>
      <c r="EV213" s="87"/>
      <c r="EW213" s="87"/>
      <c r="EX213" s="87"/>
      <c r="EY213" s="87"/>
      <c r="EZ213" s="87"/>
      <c r="FA213" s="87"/>
      <c r="FB213" s="87"/>
      <c r="FC213" s="87"/>
      <c r="FD213" s="87"/>
      <c r="FE213" s="87"/>
      <c r="FF213" s="87"/>
      <c r="FG213" s="87"/>
      <c r="FH213" s="87"/>
      <c r="FI213" s="87"/>
      <c r="FJ213" s="87"/>
      <c r="FK213" s="87"/>
      <c r="FL213" s="87"/>
      <c r="FM213" s="87"/>
      <c r="FN213" s="87"/>
      <c r="FO213" s="87"/>
      <c r="FP213" s="87"/>
      <c r="FQ213" s="87"/>
      <c r="FR213" s="87"/>
      <c r="FS213" s="87"/>
      <c r="FT213" s="87"/>
      <c r="FU213" s="87"/>
      <c r="FV213" s="87"/>
      <c r="FW213" s="87"/>
      <c r="FX213" s="87"/>
      <c r="FY213" s="87"/>
      <c r="FZ213" s="87"/>
      <c r="GA213" s="87"/>
      <c r="GB213" s="87"/>
      <c r="GC213" s="87"/>
      <c r="GD213" s="87"/>
      <c r="GE213" s="87"/>
      <c r="GF213" s="87"/>
      <c r="GG213" s="87"/>
      <c r="GH213" s="87"/>
      <c r="GI213" s="87"/>
      <c r="GJ213" s="87"/>
      <c r="GK213" s="87"/>
      <c r="GL213" s="87"/>
      <c r="GM213" s="87"/>
      <c r="GN213" s="87"/>
      <c r="GO213" s="87"/>
      <c r="GP213" s="87"/>
      <c r="GQ213" s="87"/>
      <c r="GR213" s="87"/>
      <c r="GS213" s="87"/>
      <c r="GT213" s="87"/>
      <c r="GU213" s="87"/>
      <c r="GV213" s="87"/>
      <c r="GW213" s="87"/>
      <c r="GX213" s="87"/>
      <c r="GY213" s="87"/>
      <c r="GZ213" s="87"/>
    </row>
    <row r="214" s="88" customFormat="true" ht="46.8" hidden="false" customHeight="false" outlineLevel="0" collapsed="false">
      <c r="A214" s="25" t="n">
        <v>197</v>
      </c>
      <c r="B214" s="26" t="s">
        <v>30</v>
      </c>
      <c r="C214" s="27" t="s">
        <v>31</v>
      </c>
      <c r="D214" s="27" t="s">
        <v>32</v>
      </c>
      <c r="E214" s="28" t="n">
        <v>581600006487</v>
      </c>
      <c r="F214" s="28" t="n">
        <v>980940000552</v>
      </c>
      <c r="G214" s="41" t="s">
        <v>748</v>
      </c>
      <c r="H214" s="42" t="s">
        <v>851</v>
      </c>
      <c r="I214" s="43" t="s">
        <v>852</v>
      </c>
      <c r="J214" s="27" t="s">
        <v>853</v>
      </c>
      <c r="K214" s="27" t="s">
        <v>854</v>
      </c>
      <c r="L214" s="32" t="s">
        <v>37</v>
      </c>
      <c r="M214" s="45" t="n">
        <v>0</v>
      </c>
      <c r="N214" s="32" t="s">
        <v>89</v>
      </c>
      <c r="O214" s="27" t="s">
        <v>39</v>
      </c>
      <c r="P214" s="34" t="s">
        <v>63</v>
      </c>
      <c r="Q214" s="26" t="s">
        <v>49</v>
      </c>
      <c r="R214" s="26" t="n">
        <v>1</v>
      </c>
      <c r="S214" s="38" t="n">
        <f aca="false">T214/R214</f>
        <v>10000</v>
      </c>
      <c r="T214" s="37" t="n">
        <v>10000</v>
      </c>
      <c r="U214" s="38" t="n">
        <f aca="false">T214*1.12</f>
        <v>11200</v>
      </c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87"/>
      <c r="CS214" s="87"/>
      <c r="CT214" s="87"/>
      <c r="CU214" s="87"/>
      <c r="CV214" s="87"/>
      <c r="CW214" s="87"/>
      <c r="CX214" s="87"/>
      <c r="CY214" s="87"/>
      <c r="CZ214" s="87"/>
      <c r="DA214" s="87"/>
      <c r="DB214" s="87"/>
      <c r="DC214" s="87"/>
      <c r="DD214" s="87"/>
      <c r="DE214" s="87"/>
      <c r="DF214" s="87"/>
      <c r="DG214" s="87"/>
      <c r="DH214" s="87"/>
      <c r="DI214" s="87"/>
      <c r="DJ214" s="87"/>
      <c r="DK214" s="87"/>
      <c r="DL214" s="87"/>
      <c r="DM214" s="87"/>
      <c r="DN214" s="87"/>
      <c r="DO214" s="87"/>
      <c r="DP214" s="87"/>
      <c r="DQ214" s="87"/>
      <c r="DR214" s="87"/>
      <c r="DS214" s="87"/>
      <c r="DT214" s="87"/>
      <c r="DU214" s="87"/>
      <c r="DV214" s="87"/>
      <c r="DW214" s="87"/>
      <c r="DX214" s="87"/>
      <c r="DY214" s="87"/>
      <c r="DZ214" s="87"/>
      <c r="EA214" s="87"/>
      <c r="EB214" s="87"/>
      <c r="EC214" s="87"/>
      <c r="ED214" s="87"/>
      <c r="EE214" s="87"/>
      <c r="EF214" s="87"/>
      <c r="EG214" s="87"/>
      <c r="EH214" s="87"/>
      <c r="EI214" s="87"/>
      <c r="EJ214" s="87"/>
      <c r="EK214" s="87"/>
      <c r="EL214" s="87"/>
      <c r="EM214" s="87"/>
      <c r="EN214" s="87"/>
      <c r="EO214" s="87"/>
      <c r="EP214" s="87"/>
      <c r="EQ214" s="87"/>
      <c r="ER214" s="87"/>
      <c r="ES214" s="87"/>
      <c r="ET214" s="87"/>
      <c r="EU214" s="87"/>
      <c r="EV214" s="87"/>
      <c r="EW214" s="87"/>
      <c r="EX214" s="87"/>
      <c r="EY214" s="87"/>
      <c r="EZ214" s="87"/>
      <c r="FA214" s="87"/>
      <c r="FB214" s="87"/>
      <c r="FC214" s="87"/>
      <c r="FD214" s="87"/>
      <c r="FE214" s="87"/>
      <c r="FF214" s="87"/>
      <c r="FG214" s="87"/>
      <c r="FH214" s="87"/>
      <c r="FI214" s="87"/>
      <c r="FJ214" s="87"/>
      <c r="FK214" s="87"/>
      <c r="FL214" s="87"/>
      <c r="FM214" s="87"/>
      <c r="FN214" s="87"/>
      <c r="FO214" s="87"/>
      <c r="FP214" s="87"/>
      <c r="FQ214" s="87"/>
      <c r="FR214" s="87"/>
      <c r="FS214" s="87"/>
      <c r="FT214" s="87"/>
      <c r="FU214" s="87"/>
      <c r="FV214" s="87"/>
      <c r="FW214" s="87"/>
      <c r="FX214" s="87"/>
      <c r="FY214" s="87"/>
      <c r="FZ214" s="87"/>
      <c r="GA214" s="87"/>
      <c r="GB214" s="87"/>
      <c r="GC214" s="87"/>
      <c r="GD214" s="87"/>
      <c r="GE214" s="87"/>
      <c r="GF214" s="87"/>
      <c r="GG214" s="87"/>
      <c r="GH214" s="87"/>
      <c r="GI214" s="87"/>
      <c r="GJ214" s="87"/>
      <c r="GK214" s="87"/>
      <c r="GL214" s="87"/>
      <c r="GM214" s="87"/>
      <c r="GN214" s="87"/>
      <c r="GO214" s="87"/>
      <c r="GP214" s="87"/>
      <c r="GQ214" s="87"/>
      <c r="GR214" s="87"/>
      <c r="GS214" s="87"/>
      <c r="GT214" s="87"/>
      <c r="GU214" s="87"/>
      <c r="GV214" s="87"/>
      <c r="GW214" s="87"/>
      <c r="GX214" s="87"/>
      <c r="GY214" s="87"/>
      <c r="GZ214" s="87"/>
    </row>
    <row r="215" s="87" customFormat="true" ht="46.8" hidden="false" customHeight="false" outlineLevel="0" collapsed="false">
      <c r="A215" s="32" t="n">
        <v>198</v>
      </c>
      <c r="B215" s="26" t="s">
        <v>30</v>
      </c>
      <c r="C215" s="27" t="s">
        <v>31</v>
      </c>
      <c r="D215" s="27" t="s">
        <v>32</v>
      </c>
      <c r="E215" s="28" t="n">
        <v>581600006487</v>
      </c>
      <c r="F215" s="28" t="n">
        <v>980940000552</v>
      </c>
      <c r="G215" s="41" t="s">
        <v>179</v>
      </c>
      <c r="H215" s="39" t="s">
        <v>855</v>
      </c>
      <c r="I215" s="46" t="s">
        <v>856</v>
      </c>
      <c r="J215" s="27" t="s">
        <v>857</v>
      </c>
      <c r="K215" s="27" t="s">
        <v>858</v>
      </c>
      <c r="L215" s="32" t="s">
        <v>37</v>
      </c>
      <c r="M215" s="45" t="n">
        <v>0</v>
      </c>
      <c r="N215" s="26" t="s">
        <v>89</v>
      </c>
      <c r="O215" s="27" t="s">
        <v>39</v>
      </c>
      <c r="P215" s="34" t="s">
        <v>63</v>
      </c>
      <c r="Q215" s="26" t="s">
        <v>49</v>
      </c>
      <c r="R215" s="26" t="n">
        <v>40</v>
      </c>
      <c r="S215" s="60" t="n">
        <f aca="false">T215/R215</f>
        <v>180</v>
      </c>
      <c r="T215" s="54" t="n">
        <v>7200</v>
      </c>
      <c r="U215" s="60" t="n">
        <f aca="false">T215*1.12</f>
        <v>8064</v>
      </c>
    </row>
    <row r="216" s="88" customFormat="true" ht="46.8" hidden="false" customHeight="false" outlineLevel="0" collapsed="false">
      <c r="A216" s="25" t="n">
        <v>199</v>
      </c>
      <c r="B216" s="26" t="s">
        <v>30</v>
      </c>
      <c r="C216" s="27" t="s">
        <v>31</v>
      </c>
      <c r="D216" s="27" t="s">
        <v>32</v>
      </c>
      <c r="E216" s="28" t="n">
        <v>581600006487</v>
      </c>
      <c r="F216" s="28" t="n">
        <v>980940000552</v>
      </c>
      <c r="G216" s="41" t="s">
        <v>298</v>
      </c>
      <c r="H216" s="39" t="s">
        <v>859</v>
      </c>
      <c r="I216" s="39" t="s">
        <v>860</v>
      </c>
      <c r="J216" s="30" t="s">
        <v>861</v>
      </c>
      <c r="K216" s="30" t="s">
        <v>861</v>
      </c>
      <c r="L216" s="32" t="s">
        <v>37</v>
      </c>
      <c r="M216" s="45" t="n">
        <v>0</v>
      </c>
      <c r="N216" s="32" t="s">
        <v>102</v>
      </c>
      <c r="O216" s="27" t="s">
        <v>39</v>
      </c>
      <c r="P216" s="34" t="s">
        <v>48</v>
      </c>
      <c r="Q216" s="35" t="s">
        <v>49</v>
      </c>
      <c r="R216" s="36" t="n">
        <v>2</v>
      </c>
      <c r="S216" s="37" t="n">
        <v>597506</v>
      </c>
      <c r="T216" s="37" t="n">
        <f aca="false">R216*S216</f>
        <v>1195012</v>
      </c>
      <c r="U216" s="38" t="n">
        <f aca="false">T216*1.12</f>
        <v>1338413.44</v>
      </c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/>
      <c r="CU216" s="87"/>
      <c r="CV216" s="87"/>
      <c r="CW216" s="87"/>
      <c r="CX216" s="87"/>
      <c r="CY216" s="87"/>
      <c r="CZ216" s="87"/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87"/>
      <c r="DN216" s="87"/>
      <c r="DO216" s="87"/>
      <c r="DP216" s="87"/>
      <c r="DQ216" s="87"/>
      <c r="DR216" s="87"/>
      <c r="DS216" s="87"/>
      <c r="DT216" s="87"/>
      <c r="DU216" s="87"/>
      <c r="DV216" s="87"/>
      <c r="DW216" s="87"/>
      <c r="DX216" s="87"/>
      <c r="DY216" s="87"/>
      <c r="DZ216" s="87"/>
      <c r="EA216" s="87"/>
      <c r="EB216" s="87"/>
      <c r="EC216" s="87"/>
      <c r="ED216" s="87"/>
      <c r="EE216" s="87"/>
      <c r="EF216" s="87"/>
      <c r="EG216" s="87"/>
      <c r="EH216" s="87"/>
      <c r="EI216" s="87"/>
      <c r="EJ216" s="87"/>
      <c r="EK216" s="87"/>
      <c r="EL216" s="87"/>
      <c r="EM216" s="87"/>
      <c r="EN216" s="87"/>
      <c r="EO216" s="87"/>
      <c r="EP216" s="87"/>
      <c r="EQ216" s="87"/>
      <c r="ER216" s="87"/>
      <c r="ES216" s="87"/>
      <c r="ET216" s="87"/>
      <c r="EU216" s="87"/>
      <c r="EV216" s="87"/>
      <c r="EW216" s="87"/>
      <c r="EX216" s="87"/>
      <c r="EY216" s="87"/>
      <c r="EZ216" s="87"/>
      <c r="FA216" s="87"/>
      <c r="FB216" s="87"/>
      <c r="FC216" s="87"/>
      <c r="FD216" s="87"/>
      <c r="FE216" s="87"/>
      <c r="FF216" s="87"/>
      <c r="FG216" s="87"/>
      <c r="FH216" s="87"/>
      <c r="FI216" s="87"/>
      <c r="FJ216" s="87"/>
      <c r="FK216" s="87"/>
      <c r="FL216" s="87"/>
      <c r="FM216" s="87"/>
      <c r="FN216" s="87"/>
      <c r="FO216" s="87"/>
      <c r="FP216" s="87"/>
      <c r="FQ216" s="87"/>
      <c r="FR216" s="87"/>
      <c r="FS216" s="87"/>
      <c r="FT216" s="87"/>
      <c r="FU216" s="87"/>
      <c r="FV216" s="87"/>
      <c r="FW216" s="87"/>
      <c r="FX216" s="87"/>
      <c r="FY216" s="87"/>
      <c r="FZ216" s="87"/>
      <c r="GA216" s="87"/>
      <c r="GB216" s="87"/>
      <c r="GC216" s="87"/>
      <c r="GD216" s="87"/>
      <c r="GE216" s="87"/>
      <c r="GF216" s="87"/>
      <c r="GG216" s="87"/>
      <c r="GH216" s="87"/>
      <c r="GI216" s="87"/>
      <c r="GJ216" s="87"/>
      <c r="GK216" s="87"/>
      <c r="GL216" s="87"/>
      <c r="GM216" s="87"/>
      <c r="GN216" s="87"/>
      <c r="GO216" s="87"/>
      <c r="GP216" s="87"/>
      <c r="GQ216" s="87"/>
      <c r="GR216" s="87"/>
      <c r="GS216" s="87"/>
      <c r="GT216" s="87"/>
      <c r="GU216" s="87"/>
      <c r="GV216" s="87"/>
      <c r="GW216" s="87"/>
      <c r="GX216" s="87"/>
      <c r="GY216" s="87"/>
      <c r="GZ216" s="87"/>
    </row>
    <row r="217" s="88" customFormat="true" ht="46.8" hidden="false" customHeight="false" outlineLevel="0" collapsed="false">
      <c r="A217" s="25" t="n">
        <v>200</v>
      </c>
      <c r="B217" s="26" t="s">
        <v>30</v>
      </c>
      <c r="C217" s="27" t="s">
        <v>31</v>
      </c>
      <c r="D217" s="27" t="s">
        <v>32</v>
      </c>
      <c r="E217" s="28" t="n">
        <v>581600006487</v>
      </c>
      <c r="F217" s="28" t="n">
        <v>980940000552</v>
      </c>
      <c r="G217" s="49" t="s">
        <v>862</v>
      </c>
      <c r="H217" s="46" t="s">
        <v>863</v>
      </c>
      <c r="I217" s="46" t="s">
        <v>863</v>
      </c>
      <c r="J217" s="86" t="s">
        <v>864</v>
      </c>
      <c r="K217" s="86" t="s">
        <v>865</v>
      </c>
      <c r="L217" s="32" t="s">
        <v>37</v>
      </c>
      <c r="M217" s="45" t="n">
        <v>0</v>
      </c>
      <c r="N217" s="26" t="s">
        <v>102</v>
      </c>
      <c r="O217" s="27" t="s">
        <v>39</v>
      </c>
      <c r="P217" s="34" t="s">
        <v>48</v>
      </c>
      <c r="Q217" s="26" t="s">
        <v>95</v>
      </c>
      <c r="R217" s="37" t="n">
        <v>50</v>
      </c>
      <c r="S217" s="37" t="n">
        <v>300</v>
      </c>
      <c r="T217" s="37" t="n">
        <f aca="false">R217*S217</f>
        <v>15000</v>
      </c>
      <c r="U217" s="38" t="n">
        <f aca="false">T217*1.12</f>
        <v>16800</v>
      </c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87"/>
      <c r="BX217" s="87"/>
      <c r="BY217" s="87"/>
      <c r="BZ217" s="87"/>
      <c r="CA217" s="87"/>
      <c r="CB217" s="87"/>
      <c r="CC217" s="87"/>
      <c r="CD217" s="87"/>
      <c r="CE217" s="87"/>
      <c r="CF217" s="87"/>
      <c r="CG217" s="87"/>
      <c r="CH217" s="87"/>
      <c r="CI217" s="87"/>
      <c r="CJ217" s="87"/>
      <c r="CK217" s="87"/>
      <c r="CL217" s="87"/>
      <c r="CM217" s="87"/>
      <c r="CN217" s="87"/>
      <c r="CO217" s="87"/>
      <c r="CP217" s="87"/>
      <c r="CQ217" s="87"/>
      <c r="CR217" s="87"/>
      <c r="CS217" s="87"/>
      <c r="CT217" s="87"/>
      <c r="CU217" s="87"/>
      <c r="CV217" s="87"/>
      <c r="CW217" s="87"/>
      <c r="CX217" s="87"/>
      <c r="CY217" s="87"/>
      <c r="CZ217" s="87"/>
      <c r="DA217" s="87"/>
      <c r="DB217" s="87"/>
      <c r="DC217" s="87"/>
      <c r="DD217" s="87"/>
      <c r="DE217" s="87"/>
      <c r="DF217" s="87"/>
      <c r="DG217" s="87"/>
      <c r="DH217" s="87"/>
      <c r="DI217" s="87"/>
      <c r="DJ217" s="87"/>
      <c r="DK217" s="87"/>
      <c r="DL217" s="87"/>
      <c r="DM217" s="87"/>
      <c r="DN217" s="87"/>
      <c r="DO217" s="87"/>
      <c r="DP217" s="87"/>
      <c r="DQ217" s="87"/>
      <c r="DR217" s="87"/>
      <c r="DS217" s="87"/>
      <c r="DT217" s="87"/>
      <c r="DU217" s="87"/>
      <c r="DV217" s="87"/>
      <c r="DW217" s="87"/>
      <c r="DX217" s="87"/>
      <c r="DY217" s="87"/>
      <c r="DZ217" s="87"/>
      <c r="EA217" s="87"/>
      <c r="EB217" s="87"/>
      <c r="EC217" s="87"/>
      <c r="ED217" s="87"/>
      <c r="EE217" s="87"/>
      <c r="EF217" s="87"/>
      <c r="EG217" s="87"/>
      <c r="EH217" s="87"/>
      <c r="EI217" s="87"/>
      <c r="EJ217" s="87"/>
      <c r="EK217" s="87"/>
      <c r="EL217" s="87"/>
      <c r="EM217" s="87"/>
      <c r="EN217" s="87"/>
      <c r="EO217" s="87"/>
      <c r="EP217" s="87"/>
      <c r="EQ217" s="87"/>
      <c r="ER217" s="87"/>
      <c r="ES217" s="87"/>
      <c r="ET217" s="87"/>
      <c r="EU217" s="87"/>
      <c r="EV217" s="87"/>
      <c r="EW217" s="87"/>
      <c r="EX217" s="87"/>
      <c r="EY217" s="87"/>
      <c r="EZ217" s="87"/>
      <c r="FA217" s="87"/>
      <c r="FB217" s="87"/>
      <c r="FC217" s="87"/>
      <c r="FD217" s="87"/>
      <c r="FE217" s="87"/>
      <c r="FF217" s="87"/>
      <c r="FG217" s="87"/>
      <c r="FH217" s="87"/>
      <c r="FI217" s="87"/>
      <c r="FJ217" s="87"/>
      <c r="FK217" s="87"/>
      <c r="FL217" s="87"/>
      <c r="FM217" s="87"/>
      <c r="FN217" s="87"/>
      <c r="FO217" s="87"/>
      <c r="FP217" s="87"/>
      <c r="FQ217" s="87"/>
      <c r="FR217" s="87"/>
      <c r="FS217" s="87"/>
      <c r="FT217" s="87"/>
      <c r="FU217" s="87"/>
      <c r="FV217" s="87"/>
      <c r="FW217" s="87"/>
      <c r="FX217" s="87"/>
      <c r="FY217" s="87"/>
      <c r="FZ217" s="87"/>
      <c r="GA217" s="87"/>
      <c r="GB217" s="87"/>
      <c r="GC217" s="87"/>
      <c r="GD217" s="87"/>
      <c r="GE217" s="87"/>
      <c r="GF217" s="87"/>
      <c r="GG217" s="87"/>
      <c r="GH217" s="87"/>
      <c r="GI217" s="87"/>
      <c r="GJ217" s="87"/>
      <c r="GK217" s="87"/>
      <c r="GL217" s="87"/>
      <c r="GM217" s="87"/>
      <c r="GN217" s="87"/>
      <c r="GO217" s="87"/>
      <c r="GP217" s="87"/>
      <c r="GQ217" s="87"/>
      <c r="GR217" s="87"/>
      <c r="GS217" s="87"/>
      <c r="GT217" s="87"/>
      <c r="GU217" s="87"/>
      <c r="GV217" s="87"/>
      <c r="GW217" s="87"/>
      <c r="GX217" s="87"/>
      <c r="GY217" s="87"/>
      <c r="GZ217" s="87"/>
    </row>
    <row r="218" s="87" customFormat="true" ht="46.8" hidden="false" customHeight="false" outlineLevel="0" collapsed="false">
      <c r="A218" s="32" t="n">
        <v>201</v>
      </c>
      <c r="B218" s="26" t="s">
        <v>30</v>
      </c>
      <c r="C218" s="27" t="s">
        <v>31</v>
      </c>
      <c r="D218" s="27" t="s">
        <v>32</v>
      </c>
      <c r="E218" s="28" t="n">
        <v>581600006487</v>
      </c>
      <c r="F218" s="28" t="n">
        <v>980940000552</v>
      </c>
      <c r="G218" s="41" t="s">
        <v>866</v>
      </c>
      <c r="H218" s="73" t="s">
        <v>867</v>
      </c>
      <c r="I218" s="63" t="s">
        <v>868</v>
      </c>
      <c r="J218" s="83" t="s">
        <v>869</v>
      </c>
      <c r="K218" s="30" t="s">
        <v>870</v>
      </c>
      <c r="L218" s="32" t="s">
        <v>37</v>
      </c>
      <c r="M218" s="45" t="n">
        <v>0</v>
      </c>
      <c r="N218" s="26" t="s">
        <v>271</v>
      </c>
      <c r="O218" s="27" t="s">
        <v>39</v>
      </c>
      <c r="P218" s="34" t="s">
        <v>547</v>
      </c>
      <c r="Q218" s="35" t="s">
        <v>495</v>
      </c>
      <c r="R218" s="26" t="n">
        <v>1800</v>
      </c>
      <c r="S218" s="60" t="n">
        <f aca="false">T218/R218</f>
        <v>130.888888888889</v>
      </c>
      <c r="T218" s="54" t="n">
        <v>235600</v>
      </c>
      <c r="U218" s="60" t="n">
        <f aca="false">T218*1.12</f>
        <v>263872</v>
      </c>
    </row>
    <row r="219" s="87" customFormat="true" ht="46.8" hidden="false" customHeight="false" outlineLevel="0" collapsed="false">
      <c r="A219" s="25" t="n">
        <v>202</v>
      </c>
      <c r="B219" s="26" t="s">
        <v>30</v>
      </c>
      <c r="C219" s="27" t="s">
        <v>31</v>
      </c>
      <c r="D219" s="27" t="s">
        <v>32</v>
      </c>
      <c r="E219" s="28" t="n">
        <v>581600006487</v>
      </c>
      <c r="F219" s="28" t="n">
        <v>980940000552</v>
      </c>
      <c r="G219" s="41" t="s">
        <v>179</v>
      </c>
      <c r="H219" s="73" t="s">
        <v>871</v>
      </c>
      <c r="I219" s="63" t="s">
        <v>872</v>
      </c>
      <c r="J219" s="74" t="s">
        <v>873</v>
      </c>
      <c r="K219" s="30" t="s">
        <v>874</v>
      </c>
      <c r="L219" s="32" t="s">
        <v>37</v>
      </c>
      <c r="M219" s="45" t="n">
        <v>0</v>
      </c>
      <c r="N219" s="26" t="s">
        <v>102</v>
      </c>
      <c r="O219" s="27" t="s">
        <v>39</v>
      </c>
      <c r="P219" s="34" t="s">
        <v>48</v>
      </c>
      <c r="Q219" s="35" t="s">
        <v>49</v>
      </c>
      <c r="R219" s="26" t="n">
        <v>10</v>
      </c>
      <c r="S219" s="60" t="n">
        <f aca="false">T219/R219</f>
        <v>370</v>
      </c>
      <c r="T219" s="54" t="n">
        <v>3700</v>
      </c>
      <c r="U219" s="60" t="n">
        <f aca="false">T219*1.12</f>
        <v>4144</v>
      </c>
    </row>
    <row r="220" s="87" customFormat="true" ht="46.8" hidden="false" customHeight="false" outlineLevel="0" collapsed="false">
      <c r="A220" s="25" t="n">
        <v>203</v>
      </c>
      <c r="B220" s="26" t="s">
        <v>30</v>
      </c>
      <c r="C220" s="27" t="s">
        <v>31</v>
      </c>
      <c r="D220" s="27" t="s">
        <v>32</v>
      </c>
      <c r="E220" s="28" t="n">
        <v>581600006487</v>
      </c>
      <c r="F220" s="28" t="n">
        <v>980940000552</v>
      </c>
      <c r="G220" s="41" t="s">
        <v>875</v>
      </c>
      <c r="H220" s="73" t="s">
        <v>876</v>
      </c>
      <c r="I220" s="46" t="s">
        <v>877</v>
      </c>
      <c r="J220" s="83" t="s">
        <v>878</v>
      </c>
      <c r="K220" s="30" t="s">
        <v>879</v>
      </c>
      <c r="L220" s="32" t="s">
        <v>37</v>
      </c>
      <c r="M220" s="45" t="n">
        <v>0</v>
      </c>
      <c r="N220" s="26" t="s">
        <v>177</v>
      </c>
      <c r="O220" s="27" t="s">
        <v>39</v>
      </c>
      <c r="P220" s="34" t="s">
        <v>56</v>
      </c>
      <c r="Q220" s="26" t="s">
        <v>49</v>
      </c>
      <c r="R220" s="26" t="n">
        <v>15</v>
      </c>
      <c r="S220" s="60" t="n">
        <f aca="false">T220/R220</f>
        <v>251</v>
      </c>
      <c r="T220" s="54" t="n">
        <v>3765</v>
      </c>
      <c r="U220" s="60" t="n">
        <f aca="false">T220*1.12</f>
        <v>4216.8</v>
      </c>
    </row>
    <row r="221" s="87" customFormat="true" ht="46.8" hidden="false" customHeight="false" outlineLevel="0" collapsed="false">
      <c r="A221" s="32" t="n">
        <v>204</v>
      </c>
      <c r="B221" s="26" t="s">
        <v>30</v>
      </c>
      <c r="C221" s="27" t="s">
        <v>31</v>
      </c>
      <c r="D221" s="27" t="s">
        <v>32</v>
      </c>
      <c r="E221" s="28" t="n">
        <v>581600006487</v>
      </c>
      <c r="F221" s="28" t="n">
        <v>980940000552</v>
      </c>
      <c r="G221" s="41" t="s">
        <v>179</v>
      </c>
      <c r="H221" s="30" t="s">
        <v>880</v>
      </c>
      <c r="I221" s="63" t="s">
        <v>881</v>
      </c>
      <c r="J221" s="74" t="s">
        <v>882</v>
      </c>
      <c r="K221" s="39" t="s">
        <v>883</v>
      </c>
      <c r="L221" s="32" t="s">
        <v>37</v>
      </c>
      <c r="M221" s="33" t="n">
        <v>1</v>
      </c>
      <c r="N221" s="26" t="s">
        <v>55</v>
      </c>
      <c r="O221" s="27" t="s">
        <v>39</v>
      </c>
      <c r="P221" s="34" t="s">
        <v>48</v>
      </c>
      <c r="Q221" s="35" t="s">
        <v>49</v>
      </c>
      <c r="R221" s="26" t="n">
        <v>10</v>
      </c>
      <c r="S221" s="60" t="n">
        <f aca="false">T221/R221</f>
        <v>984</v>
      </c>
      <c r="T221" s="54" t="n">
        <v>9840</v>
      </c>
      <c r="U221" s="60" t="n">
        <f aca="false">T221*1.12</f>
        <v>11020.8</v>
      </c>
    </row>
    <row r="222" s="87" customFormat="true" ht="46.8" hidden="false" customHeight="false" outlineLevel="0" collapsed="false">
      <c r="A222" s="25" t="n">
        <v>205</v>
      </c>
      <c r="B222" s="26" t="s">
        <v>30</v>
      </c>
      <c r="C222" s="27" t="s">
        <v>31</v>
      </c>
      <c r="D222" s="27" t="s">
        <v>32</v>
      </c>
      <c r="E222" s="28" t="n">
        <v>581600006487</v>
      </c>
      <c r="F222" s="28" t="n">
        <v>980940000552</v>
      </c>
      <c r="G222" s="84" t="s">
        <v>884</v>
      </c>
      <c r="H222" s="82" t="s">
        <v>885</v>
      </c>
      <c r="I222" s="96" t="s">
        <v>886</v>
      </c>
      <c r="J222" s="74" t="s">
        <v>887</v>
      </c>
      <c r="K222" s="27" t="s">
        <v>888</v>
      </c>
      <c r="L222" s="32" t="s">
        <v>37</v>
      </c>
      <c r="M222" s="45" t="n">
        <v>0</v>
      </c>
      <c r="N222" s="26" t="s">
        <v>79</v>
      </c>
      <c r="O222" s="27" t="s">
        <v>39</v>
      </c>
      <c r="P222" s="34" t="s">
        <v>90</v>
      </c>
      <c r="Q222" s="26" t="s">
        <v>49</v>
      </c>
      <c r="R222" s="26" t="n">
        <v>10</v>
      </c>
      <c r="S222" s="60" t="n">
        <f aca="false">T222/R222</f>
        <v>4320</v>
      </c>
      <c r="T222" s="54" t="n">
        <v>43200</v>
      </c>
      <c r="U222" s="60" t="n">
        <f aca="false">T222*1.12</f>
        <v>48384</v>
      </c>
    </row>
    <row r="223" s="87" customFormat="true" ht="46.8" hidden="false" customHeight="false" outlineLevel="0" collapsed="false">
      <c r="A223" s="25" t="n">
        <v>206</v>
      </c>
      <c r="B223" s="26" t="s">
        <v>30</v>
      </c>
      <c r="C223" s="27" t="s">
        <v>31</v>
      </c>
      <c r="D223" s="27" t="s">
        <v>32</v>
      </c>
      <c r="E223" s="28" t="n">
        <v>581600006487</v>
      </c>
      <c r="F223" s="28" t="n">
        <v>980940000552</v>
      </c>
      <c r="G223" s="41" t="s">
        <v>179</v>
      </c>
      <c r="H223" s="39" t="s">
        <v>889</v>
      </c>
      <c r="I223" s="46" t="s">
        <v>890</v>
      </c>
      <c r="J223" s="30" t="s">
        <v>878</v>
      </c>
      <c r="K223" s="30" t="s">
        <v>879</v>
      </c>
      <c r="L223" s="32" t="s">
        <v>37</v>
      </c>
      <c r="M223" s="45" t="n">
        <v>0</v>
      </c>
      <c r="N223" s="26" t="s">
        <v>55</v>
      </c>
      <c r="O223" s="27" t="s">
        <v>39</v>
      </c>
      <c r="P223" s="34" t="s">
        <v>103</v>
      </c>
      <c r="Q223" s="26" t="s">
        <v>49</v>
      </c>
      <c r="R223" s="26" t="n">
        <v>10</v>
      </c>
      <c r="S223" s="60" t="n">
        <f aca="false">T223/R223</f>
        <v>370</v>
      </c>
      <c r="T223" s="54" t="n">
        <v>3700</v>
      </c>
      <c r="U223" s="60" t="n">
        <f aca="false">T223*1.12</f>
        <v>4144</v>
      </c>
    </row>
    <row r="224" s="88" customFormat="true" ht="46.8" hidden="false" customHeight="false" outlineLevel="0" collapsed="false">
      <c r="A224" s="32" t="n">
        <v>207</v>
      </c>
      <c r="B224" s="26" t="s">
        <v>30</v>
      </c>
      <c r="C224" s="27" t="s">
        <v>31</v>
      </c>
      <c r="D224" s="27" t="s">
        <v>32</v>
      </c>
      <c r="E224" s="28" t="n">
        <v>581600006487</v>
      </c>
      <c r="F224" s="28" t="n">
        <v>980940000552</v>
      </c>
      <c r="G224" s="50" t="s">
        <v>891</v>
      </c>
      <c r="H224" s="30" t="s">
        <v>892</v>
      </c>
      <c r="I224" s="30" t="s">
        <v>893</v>
      </c>
      <c r="J224" s="30" t="s">
        <v>894</v>
      </c>
      <c r="K224" s="30" t="s">
        <v>895</v>
      </c>
      <c r="L224" s="32" t="s">
        <v>37</v>
      </c>
      <c r="M224" s="45" t="n">
        <v>0</v>
      </c>
      <c r="N224" s="32" t="s">
        <v>271</v>
      </c>
      <c r="O224" s="27" t="s">
        <v>39</v>
      </c>
      <c r="P224" s="34" t="s">
        <v>547</v>
      </c>
      <c r="Q224" s="35" t="s">
        <v>49</v>
      </c>
      <c r="R224" s="36" t="n">
        <v>4</v>
      </c>
      <c r="S224" s="37" t="n">
        <v>13571</v>
      </c>
      <c r="T224" s="37" t="n">
        <v>54284</v>
      </c>
      <c r="U224" s="38" t="n">
        <f aca="false">T224*1.12</f>
        <v>60798.08</v>
      </c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</row>
    <row r="225" s="97" customFormat="true" ht="78" hidden="false" customHeight="false" outlineLevel="0" collapsed="false">
      <c r="A225" s="25" t="n">
        <v>208</v>
      </c>
      <c r="B225" s="26" t="s">
        <v>30</v>
      </c>
      <c r="C225" s="27" t="s">
        <v>31</v>
      </c>
      <c r="D225" s="27" t="s">
        <v>32</v>
      </c>
      <c r="E225" s="28" t="n">
        <v>581600006487</v>
      </c>
      <c r="F225" s="28" t="n">
        <v>980940000552</v>
      </c>
      <c r="G225" s="50" t="s">
        <v>152</v>
      </c>
      <c r="H225" s="39" t="s">
        <v>896</v>
      </c>
      <c r="I225" s="39" t="s">
        <v>897</v>
      </c>
      <c r="J225" s="27" t="s">
        <v>898</v>
      </c>
      <c r="K225" s="30" t="s">
        <v>899</v>
      </c>
      <c r="L225" s="32" t="s">
        <v>37</v>
      </c>
      <c r="M225" s="45" t="n">
        <v>0</v>
      </c>
      <c r="N225" s="32" t="s">
        <v>271</v>
      </c>
      <c r="O225" s="27" t="s">
        <v>39</v>
      </c>
      <c r="P225" s="34" t="s">
        <v>547</v>
      </c>
      <c r="Q225" s="35" t="s">
        <v>49</v>
      </c>
      <c r="R225" s="36" t="n">
        <v>1</v>
      </c>
      <c r="S225" s="37" t="n">
        <v>450000</v>
      </c>
      <c r="T225" s="37" t="n">
        <f aca="false">R225*S225</f>
        <v>450000</v>
      </c>
      <c r="U225" s="38" t="n">
        <f aca="false">T225*1.12</f>
        <v>504000</v>
      </c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</row>
    <row r="226" s="87" customFormat="true" ht="46.8" hidden="false" customHeight="false" outlineLevel="0" collapsed="false">
      <c r="A226" s="25" t="n">
        <v>209</v>
      </c>
      <c r="B226" s="26" t="s">
        <v>30</v>
      </c>
      <c r="C226" s="27" t="s">
        <v>31</v>
      </c>
      <c r="D226" s="27" t="s">
        <v>32</v>
      </c>
      <c r="E226" s="28" t="n">
        <v>581600006487</v>
      </c>
      <c r="F226" s="28" t="n">
        <v>980940000552</v>
      </c>
      <c r="G226" s="41" t="s">
        <v>626</v>
      </c>
      <c r="H226" s="39" t="s">
        <v>900</v>
      </c>
      <c r="I226" s="46" t="s">
        <v>901</v>
      </c>
      <c r="J226" s="27" t="s">
        <v>902</v>
      </c>
      <c r="K226" s="27" t="s">
        <v>902</v>
      </c>
      <c r="L226" s="32" t="s">
        <v>37</v>
      </c>
      <c r="M226" s="33" t="n">
        <v>1</v>
      </c>
      <c r="N226" s="26" t="s">
        <v>177</v>
      </c>
      <c r="O226" s="27" t="s">
        <v>39</v>
      </c>
      <c r="P226" s="34" t="s">
        <v>56</v>
      </c>
      <c r="Q226" s="26" t="s">
        <v>49</v>
      </c>
      <c r="R226" s="26" t="n">
        <v>50</v>
      </c>
      <c r="S226" s="60" t="n">
        <f aca="false">T226/R226</f>
        <v>95</v>
      </c>
      <c r="T226" s="54" t="n">
        <v>4750</v>
      </c>
      <c r="U226" s="60" t="n">
        <f aca="false">T226*1.12</f>
        <v>5320</v>
      </c>
    </row>
    <row r="227" s="87" customFormat="true" ht="46.8" hidden="false" customHeight="false" outlineLevel="0" collapsed="false">
      <c r="A227" s="32" t="n">
        <v>210</v>
      </c>
      <c r="B227" s="26" t="s">
        <v>30</v>
      </c>
      <c r="C227" s="27" t="s">
        <v>31</v>
      </c>
      <c r="D227" s="27" t="s">
        <v>32</v>
      </c>
      <c r="E227" s="28" t="n">
        <v>581600006487</v>
      </c>
      <c r="F227" s="28" t="n">
        <v>980940000552</v>
      </c>
      <c r="G227" s="41" t="s">
        <v>486</v>
      </c>
      <c r="H227" s="30" t="s">
        <v>903</v>
      </c>
      <c r="I227" s="43" t="s">
        <v>904</v>
      </c>
      <c r="J227" s="55" t="s">
        <v>905</v>
      </c>
      <c r="K227" s="55" t="s">
        <v>905</v>
      </c>
      <c r="L227" s="32" t="s">
        <v>37</v>
      </c>
      <c r="M227" s="45" t="n">
        <v>0</v>
      </c>
      <c r="N227" s="32" t="s">
        <v>89</v>
      </c>
      <c r="O227" s="27" t="s">
        <v>39</v>
      </c>
      <c r="P227" s="34" t="s">
        <v>63</v>
      </c>
      <c r="Q227" s="26" t="s">
        <v>49</v>
      </c>
      <c r="R227" s="37" t="n">
        <v>2</v>
      </c>
      <c r="S227" s="38" t="n">
        <f aca="false">T227/R227</f>
        <v>40000</v>
      </c>
      <c r="T227" s="37" t="n">
        <v>80000</v>
      </c>
      <c r="U227" s="38" t="n">
        <f aca="false">T227*1.12</f>
        <v>89600</v>
      </c>
    </row>
    <row r="228" s="87" customFormat="true" ht="78" hidden="false" customHeight="false" outlineLevel="0" collapsed="false">
      <c r="A228" s="25" t="n">
        <v>211</v>
      </c>
      <c r="B228" s="26" t="s">
        <v>30</v>
      </c>
      <c r="C228" s="27" t="s">
        <v>31</v>
      </c>
      <c r="D228" s="27" t="s">
        <v>32</v>
      </c>
      <c r="E228" s="28" t="n">
        <v>581600006487</v>
      </c>
      <c r="F228" s="28" t="n">
        <v>980940000552</v>
      </c>
      <c r="G228" s="50" t="s">
        <v>152</v>
      </c>
      <c r="H228" s="39" t="s">
        <v>906</v>
      </c>
      <c r="I228" s="39" t="s">
        <v>907</v>
      </c>
      <c r="J228" s="27" t="s">
        <v>908</v>
      </c>
      <c r="K228" s="30" t="s">
        <v>909</v>
      </c>
      <c r="L228" s="32" t="s">
        <v>37</v>
      </c>
      <c r="M228" s="45" t="n">
        <v>0</v>
      </c>
      <c r="N228" s="32" t="s">
        <v>109</v>
      </c>
      <c r="O228" s="27" t="s">
        <v>39</v>
      </c>
      <c r="P228" s="34" t="s">
        <v>110</v>
      </c>
      <c r="Q228" s="40" t="s">
        <v>49</v>
      </c>
      <c r="R228" s="36" t="n">
        <v>1</v>
      </c>
      <c r="S228" s="37" t="n">
        <v>364240</v>
      </c>
      <c r="T228" s="37" t="n">
        <f aca="false">R228*S228</f>
        <v>364240</v>
      </c>
      <c r="U228" s="38" t="n">
        <f aca="false">T228*1.12</f>
        <v>407948.8</v>
      </c>
    </row>
    <row r="229" s="87" customFormat="true" ht="46.8" hidden="false" customHeight="false" outlineLevel="0" collapsed="false">
      <c r="A229" s="25" t="n">
        <v>212</v>
      </c>
      <c r="B229" s="26" t="s">
        <v>30</v>
      </c>
      <c r="C229" s="27" t="s">
        <v>31</v>
      </c>
      <c r="D229" s="27" t="s">
        <v>32</v>
      </c>
      <c r="E229" s="28" t="n">
        <v>581600006487</v>
      </c>
      <c r="F229" s="28" t="n">
        <v>980940000552</v>
      </c>
      <c r="G229" s="50" t="s">
        <v>152</v>
      </c>
      <c r="H229" s="39" t="s">
        <v>910</v>
      </c>
      <c r="I229" s="46" t="s">
        <v>911</v>
      </c>
      <c r="J229" s="27" t="s">
        <v>912</v>
      </c>
      <c r="K229" s="27" t="s">
        <v>912</v>
      </c>
      <c r="L229" s="32" t="s">
        <v>37</v>
      </c>
      <c r="M229" s="45" t="n">
        <v>0</v>
      </c>
      <c r="N229" s="26" t="s">
        <v>109</v>
      </c>
      <c r="O229" s="27" t="s">
        <v>39</v>
      </c>
      <c r="P229" s="34" t="s">
        <v>70</v>
      </c>
      <c r="Q229" s="26" t="s">
        <v>49</v>
      </c>
      <c r="R229" s="26" t="n">
        <v>2</v>
      </c>
      <c r="S229" s="60" t="n">
        <f aca="false">T229/R229</f>
        <v>15400</v>
      </c>
      <c r="T229" s="54" t="n">
        <v>30800</v>
      </c>
      <c r="U229" s="60" t="n">
        <f aca="false">T229*1.12</f>
        <v>34496</v>
      </c>
    </row>
    <row r="230" s="87" customFormat="true" ht="46.8" hidden="false" customHeight="false" outlineLevel="0" collapsed="false">
      <c r="A230" s="32" t="n">
        <v>213</v>
      </c>
      <c r="B230" s="52" t="s">
        <v>30</v>
      </c>
      <c r="C230" s="52" t="s">
        <v>31</v>
      </c>
      <c r="D230" s="52" t="s">
        <v>32</v>
      </c>
      <c r="E230" s="89" t="n">
        <v>581600006487</v>
      </c>
      <c r="F230" s="89" t="n">
        <v>980940000552</v>
      </c>
      <c r="G230" s="41" t="s">
        <v>179</v>
      </c>
      <c r="H230" s="30" t="s">
        <v>913</v>
      </c>
      <c r="I230" s="30" t="s">
        <v>914</v>
      </c>
      <c r="J230" s="27" t="s">
        <v>915</v>
      </c>
      <c r="K230" s="27" t="s">
        <v>916</v>
      </c>
      <c r="L230" s="32" t="s">
        <v>37</v>
      </c>
      <c r="M230" s="45" t="n">
        <v>0</v>
      </c>
      <c r="N230" s="32" t="s">
        <v>412</v>
      </c>
      <c r="O230" s="27" t="s">
        <v>39</v>
      </c>
      <c r="P230" s="34" t="s">
        <v>178</v>
      </c>
      <c r="Q230" s="35" t="s">
        <v>311</v>
      </c>
      <c r="R230" s="26" t="n">
        <v>4</v>
      </c>
      <c r="S230" s="98" t="n">
        <f aca="false">T230/R230</f>
        <v>4675</v>
      </c>
      <c r="T230" s="99" t="n">
        <v>18700</v>
      </c>
      <c r="U230" s="98" t="n">
        <f aca="false">T230*1.12</f>
        <v>20944</v>
      </c>
    </row>
    <row r="231" s="87" customFormat="true" ht="46.8" hidden="false" customHeight="false" outlineLevel="0" collapsed="false">
      <c r="A231" s="25" t="n">
        <v>214</v>
      </c>
      <c r="B231" s="26" t="s">
        <v>30</v>
      </c>
      <c r="C231" s="27" t="s">
        <v>31</v>
      </c>
      <c r="D231" s="27" t="s">
        <v>32</v>
      </c>
      <c r="E231" s="28" t="n">
        <v>581600006487</v>
      </c>
      <c r="F231" s="28" t="n">
        <v>980940000552</v>
      </c>
      <c r="G231" s="41" t="s">
        <v>179</v>
      </c>
      <c r="H231" s="39" t="s">
        <v>917</v>
      </c>
      <c r="I231" s="46" t="s">
        <v>918</v>
      </c>
      <c r="J231" s="27" t="s">
        <v>919</v>
      </c>
      <c r="K231" s="27" t="s">
        <v>920</v>
      </c>
      <c r="L231" s="32" t="s">
        <v>37</v>
      </c>
      <c r="M231" s="45" t="n">
        <v>0</v>
      </c>
      <c r="N231" s="26" t="s">
        <v>177</v>
      </c>
      <c r="O231" s="27" t="s">
        <v>39</v>
      </c>
      <c r="P231" s="34" t="s">
        <v>56</v>
      </c>
      <c r="Q231" s="26" t="s">
        <v>49</v>
      </c>
      <c r="R231" s="26" t="n">
        <v>35</v>
      </c>
      <c r="S231" s="60" t="n">
        <f aca="false">T231/R231</f>
        <v>781.428571428571</v>
      </c>
      <c r="T231" s="54" t="n">
        <v>27350</v>
      </c>
      <c r="U231" s="60" t="n">
        <f aca="false">T231*1.12</f>
        <v>30632</v>
      </c>
    </row>
    <row r="232" s="88" customFormat="true" ht="46.8" hidden="false" customHeight="false" outlineLevel="0" collapsed="false">
      <c r="A232" s="25" t="n">
        <v>215</v>
      </c>
      <c r="B232" s="26" t="s">
        <v>30</v>
      </c>
      <c r="C232" s="27" t="s">
        <v>31</v>
      </c>
      <c r="D232" s="27" t="s">
        <v>32</v>
      </c>
      <c r="E232" s="28" t="n">
        <v>581600006487</v>
      </c>
      <c r="F232" s="28" t="n">
        <v>980940000552</v>
      </c>
      <c r="G232" s="49" t="s">
        <v>396</v>
      </c>
      <c r="H232" s="46" t="s">
        <v>921</v>
      </c>
      <c r="I232" s="46" t="s">
        <v>922</v>
      </c>
      <c r="J232" s="46" t="s">
        <v>923</v>
      </c>
      <c r="K232" s="46" t="s">
        <v>924</v>
      </c>
      <c r="L232" s="32" t="s">
        <v>37</v>
      </c>
      <c r="M232" s="45" t="n">
        <v>0</v>
      </c>
      <c r="N232" s="26" t="s">
        <v>102</v>
      </c>
      <c r="O232" s="27" t="s">
        <v>39</v>
      </c>
      <c r="P232" s="34" t="s">
        <v>48</v>
      </c>
      <c r="Q232" s="26" t="s">
        <v>49</v>
      </c>
      <c r="R232" s="37" t="n">
        <v>6</v>
      </c>
      <c r="S232" s="37" t="n">
        <v>350</v>
      </c>
      <c r="T232" s="37" t="n">
        <f aca="false">R232*S232</f>
        <v>2100</v>
      </c>
      <c r="U232" s="38" t="n">
        <f aca="false">T232*1.12</f>
        <v>2352</v>
      </c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</row>
    <row r="233" s="87" customFormat="true" ht="46.8" hidden="false" customHeight="false" outlineLevel="0" collapsed="false">
      <c r="A233" s="32" t="n">
        <v>216</v>
      </c>
      <c r="B233" s="26" t="s">
        <v>30</v>
      </c>
      <c r="C233" s="27" t="s">
        <v>31</v>
      </c>
      <c r="D233" s="27" t="s">
        <v>32</v>
      </c>
      <c r="E233" s="28" t="n">
        <v>581600006487</v>
      </c>
      <c r="F233" s="28" t="n">
        <v>980940000552</v>
      </c>
      <c r="G233" s="41" t="s">
        <v>925</v>
      </c>
      <c r="H233" s="39" t="s">
        <v>926</v>
      </c>
      <c r="I233" s="46" t="s">
        <v>927</v>
      </c>
      <c r="J233" s="27" t="s">
        <v>928</v>
      </c>
      <c r="K233" s="27" t="s">
        <v>929</v>
      </c>
      <c r="L233" s="32" t="s">
        <v>37</v>
      </c>
      <c r="M233" s="45" t="n">
        <v>0</v>
      </c>
      <c r="N233" s="26" t="s">
        <v>89</v>
      </c>
      <c r="O233" s="27" t="s">
        <v>39</v>
      </c>
      <c r="P233" s="34" t="s">
        <v>63</v>
      </c>
      <c r="Q233" s="26" t="s">
        <v>49</v>
      </c>
      <c r="R233" s="26" t="n">
        <v>10</v>
      </c>
      <c r="S233" s="60" t="n">
        <f aca="false">T233/R233</f>
        <v>1320</v>
      </c>
      <c r="T233" s="54" t="n">
        <v>13200</v>
      </c>
      <c r="U233" s="60" t="n">
        <f aca="false">T233*1.12</f>
        <v>14784</v>
      </c>
    </row>
    <row r="234" s="87" customFormat="true" ht="46.8" hidden="false" customHeight="false" outlineLevel="0" collapsed="false">
      <c r="A234" s="25" t="n">
        <v>217</v>
      </c>
      <c r="B234" s="26" t="s">
        <v>30</v>
      </c>
      <c r="C234" s="27" t="s">
        <v>31</v>
      </c>
      <c r="D234" s="27" t="s">
        <v>32</v>
      </c>
      <c r="E234" s="28" t="n">
        <v>581600006487</v>
      </c>
      <c r="F234" s="28" t="n">
        <v>980940000552</v>
      </c>
      <c r="G234" s="41" t="s">
        <v>930</v>
      </c>
      <c r="H234" s="39" t="s">
        <v>931</v>
      </c>
      <c r="I234" s="46" t="s">
        <v>932</v>
      </c>
      <c r="J234" s="27" t="s">
        <v>933</v>
      </c>
      <c r="K234" s="27" t="s">
        <v>934</v>
      </c>
      <c r="L234" s="32" t="s">
        <v>37</v>
      </c>
      <c r="M234" s="45" t="n">
        <v>0</v>
      </c>
      <c r="N234" s="26" t="s">
        <v>62</v>
      </c>
      <c r="O234" s="27" t="s">
        <v>39</v>
      </c>
      <c r="P234" s="34" t="s">
        <v>70</v>
      </c>
      <c r="Q234" s="26" t="s">
        <v>49</v>
      </c>
      <c r="R234" s="26" t="n">
        <v>3</v>
      </c>
      <c r="S234" s="60" t="n">
        <f aca="false">T234/R234</f>
        <v>2800</v>
      </c>
      <c r="T234" s="54" t="n">
        <v>8400</v>
      </c>
      <c r="U234" s="60" t="n">
        <f aca="false">T234*1.12</f>
        <v>9408</v>
      </c>
    </row>
    <row r="235" s="87" customFormat="true" ht="46.8" hidden="false" customHeight="false" outlineLevel="0" collapsed="false">
      <c r="A235" s="25" t="n">
        <v>218</v>
      </c>
      <c r="B235" s="26" t="s">
        <v>30</v>
      </c>
      <c r="C235" s="27" t="s">
        <v>31</v>
      </c>
      <c r="D235" s="27" t="s">
        <v>32</v>
      </c>
      <c r="E235" s="28" t="n">
        <v>581600006487</v>
      </c>
      <c r="F235" s="28" t="n">
        <v>980940000552</v>
      </c>
      <c r="G235" s="41" t="s">
        <v>935</v>
      </c>
      <c r="H235" s="39" t="s">
        <v>936</v>
      </c>
      <c r="I235" s="46" t="s">
        <v>937</v>
      </c>
      <c r="J235" s="27" t="s">
        <v>938</v>
      </c>
      <c r="K235" s="27" t="s">
        <v>938</v>
      </c>
      <c r="L235" s="32" t="s">
        <v>37</v>
      </c>
      <c r="M235" s="33" t="n">
        <v>1</v>
      </c>
      <c r="N235" s="26" t="s">
        <v>102</v>
      </c>
      <c r="O235" s="27" t="s">
        <v>39</v>
      </c>
      <c r="P235" s="34" t="s">
        <v>48</v>
      </c>
      <c r="Q235" s="35" t="s">
        <v>49</v>
      </c>
      <c r="R235" s="26" t="n">
        <v>265</v>
      </c>
      <c r="S235" s="60" t="n">
        <f aca="false">T235/R235</f>
        <v>178.018867924528</v>
      </c>
      <c r="T235" s="54" t="n">
        <v>47175</v>
      </c>
      <c r="U235" s="60" t="n">
        <f aca="false">T235*1.12</f>
        <v>52836</v>
      </c>
    </row>
    <row r="236" s="87" customFormat="true" ht="46.8" hidden="false" customHeight="false" outlineLevel="0" collapsed="false">
      <c r="A236" s="32" t="n">
        <v>219</v>
      </c>
      <c r="B236" s="26" t="s">
        <v>30</v>
      </c>
      <c r="C236" s="27" t="s">
        <v>31</v>
      </c>
      <c r="D236" s="27" t="s">
        <v>32</v>
      </c>
      <c r="E236" s="28" t="n">
        <v>581600006487</v>
      </c>
      <c r="F236" s="28" t="n">
        <v>980940000552</v>
      </c>
      <c r="G236" s="41" t="s">
        <v>939</v>
      </c>
      <c r="H236" s="30" t="s">
        <v>940</v>
      </c>
      <c r="I236" s="63" t="s">
        <v>941</v>
      </c>
      <c r="J236" s="39" t="s">
        <v>942</v>
      </c>
      <c r="K236" s="39" t="s">
        <v>942</v>
      </c>
      <c r="L236" s="32" t="s">
        <v>37</v>
      </c>
      <c r="M236" s="45" t="n">
        <v>0</v>
      </c>
      <c r="N236" s="26" t="s">
        <v>62</v>
      </c>
      <c r="O236" s="27" t="s">
        <v>39</v>
      </c>
      <c r="P236" s="34" t="s">
        <v>70</v>
      </c>
      <c r="Q236" s="35" t="s">
        <v>49</v>
      </c>
      <c r="R236" s="26" t="n">
        <v>50</v>
      </c>
      <c r="S236" s="60" t="n">
        <f aca="false">T236/R236</f>
        <v>210</v>
      </c>
      <c r="T236" s="54" t="n">
        <v>10500</v>
      </c>
      <c r="U236" s="60" t="n">
        <f aca="false">T236*1.12</f>
        <v>11760</v>
      </c>
    </row>
    <row r="237" s="87" customFormat="true" ht="46.8" hidden="false" customHeight="false" outlineLevel="0" collapsed="false">
      <c r="A237" s="25" t="n">
        <v>220</v>
      </c>
      <c r="B237" s="26" t="s">
        <v>30</v>
      </c>
      <c r="C237" s="27" t="s">
        <v>31</v>
      </c>
      <c r="D237" s="27" t="s">
        <v>32</v>
      </c>
      <c r="E237" s="28" t="n">
        <v>581600006487</v>
      </c>
      <c r="F237" s="28" t="n">
        <v>980940000552</v>
      </c>
      <c r="G237" s="41" t="s">
        <v>152</v>
      </c>
      <c r="H237" s="30" t="s">
        <v>943</v>
      </c>
      <c r="I237" s="76" t="s">
        <v>944</v>
      </c>
      <c r="J237" s="27" t="s">
        <v>945</v>
      </c>
      <c r="K237" s="27" t="s">
        <v>946</v>
      </c>
      <c r="L237" s="32" t="s">
        <v>37</v>
      </c>
      <c r="M237" s="45" t="n">
        <v>0</v>
      </c>
      <c r="N237" s="26" t="s">
        <v>62</v>
      </c>
      <c r="O237" s="27" t="s">
        <v>39</v>
      </c>
      <c r="P237" s="34" t="s">
        <v>70</v>
      </c>
      <c r="Q237" s="35" t="s">
        <v>49</v>
      </c>
      <c r="R237" s="26" t="n">
        <v>7</v>
      </c>
      <c r="S237" s="60" t="n">
        <f aca="false">T237/R237</f>
        <v>3254.28571428571</v>
      </c>
      <c r="T237" s="54" t="n">
        <v>22780</v>
      </c>
      <c r="U237" s="60" t="n">
        <f aca="false">T237*1.12</f>
        <v>25513.6</v>
      </c>
    </row>
    <row r="238" s="88" customFormat="true" ht="46.8" hidden="false" customHeight="false" outlineLevel="0" collapsed="false">
      <c r="A238" s="25" t="n">
        <v>221</v>
      </c>
      <c r="B238" s="26" t="s">
        <v>30</v>
      </c>
      <c r="C238" s="27" t="s">
        <v>31</v>
      </c>
      <c r="D238" s="27" t="s">
        <v>32</v>
      </c>
      <c r="E238" s="28" t="n">
        <v>581600006487</v>
      </c>
      <c r="F238" s="28" t="n">
        <v>980940000552</v>
      </c>
      <c r="G238" s="41" t="s">
        <v>50</v>
      </c>
      <c r="H238" s="30" t="s">
        <v>947</v>
      </c>
      <c r="I238" s="30" t="s">
        <v>948</v>
      </c>
      <c r="J238" s="27" t="s">
        <v>45</v>
      </c>
      <c r="K238" s="27" t="s">
        <v>46</v>
      </c>
      <c r="L238" s="32" t="s">
        <v>37</v>
      </c>
      <c r="M238" s="45" t="n">
        <v>0</v>
      </c>
      <c r="N238" s="32" t="s">
        <v>177</v>
      </c>
      <c r="O238" s="27" t="s">
        <v>39</v>
      </c>
      <c r="P238" s="34" t="s">
        <v>56</v>
      </c>
      <c r="Q238" s="35" t="s">
        <v>49</v>
      </c>
      <c r="R238" s="36" t="n">
        <v>1</v>
      </c>
      <c r="S238" s="37" t="n">
        <v>10000</v>
      </c>
      <c r="T238" s="37" t="n">
        <f aca="false">R238*S238</f>
        <v>10000</v>
      </c>
      <c r="U238" s="38" t="n">
        <f aca="false">T238*1.12</f>
        <v>11200</v>
      </c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</row>
    <row r="239" s="97" customFormat="true" ht="46.8" hidden="false" customHeight="false" outlineLevel="0" collapsed="false">
      <c r="A239" s="32" t="n">
        <v>222</v>
      </c>
      <c r="B239" s="26" t="s">
        <v>30</v>
      </c>
      <c r="C239" s="27" t="s">
        <v>31</v>
      </c>
      <c r="D239" s="27" t="s">
        <v>32</v>
      </c>
      <c r="E239" s="28" t="n">
        <v>581600006487</v>
      </c>
      <c r="F239" s="28" t="n">
        <v>980940000552</v>
      </c>
      <c r="G239" s="41" t="s">
        <v>157</v>
      </c>
      <c r="H239" s="82" t="s">
        <v>949</v>
      </c>
      <c r="I239" s="39" t="s">
        <v>950</v>
      </c>
      <c r="J239" s="74" t="s">
        <v>951</v>
      </c>
      <c r="K239" s="80" t="s">
        <v>952</v>
      </c>
      <c r="L239" s="32" t="s">
        <v>37</v>
      </c>
      <c r="M239" s="33" t="n">
        <v>1</v>
      </c>
      <c r="N239" s="32" t="s">
        <v>412</v>
      </c>
      <c r="O239" s="27" t="s">
        <v>39</v>
      </c>
      <c r="P239" s="34" t="s">
        <v>178</v>
      </c>
      <c r="Q239" s="35" t="s">
        <v>49</v>
      </c>
      <c r="R239" s="67" t="n">
        <v>40</v>
      </c>
      <c r="S239" s="37" t="n">
        <v>270</v>
      </c>
      <c r="T239" s="37" t="n">
        <f aca="false">R239*S239</f>
        <v>10800</v>
      </c>
      <c r="U239" s="38" t="n">
        <f aca="false">T239*1.12</f>
        <v>12096</v>
      </c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</row>
    <row r="240" s="97" customFormat="true" ht="46.8" hidden="false" customHeight="false" outlineLevel="0" collapsed="false">
      <c r="A240" s="25" t="n">
        <v>223</v>
      </c>
      <c r="B240" s="26" t="s">
        <v>30</v>
      </c>
      <c r="C240" s="27" t="s">
        <v>31</v>
      </c>
      <c r="D240" s="27" t="s">
        <v>32</v>
      </c>
      <c r="E240" s="28" t="n">
        <v>581600006487</v>
      </c>
      <c r="F240" s="28" t="n">
        <v>980940000552</v>
      </c>
      <c r="G240" s="41" t="s">
        <v>396</v>
      </c>
      <c r="H240" s="73" t="s">
        <v>953</v>
      </c>
      <c r="I240" s="43" t="s">
        <v>954</v>
      </c>
      <c r="J240" s="71" t="s">
        <v>955</v>
      </c>
      <c r="K240" s="71" t="s">
        <v>955</v>
      </c>
      <c r="L240" s="32" t="s">
        <v>37</v>
      </c>
      <c r="M240" s="45" t="n">
        <v>0</v>
      </c>
      <c r="N240" s="32" t="s">
        <v>89</v>
      </c>
      <c r="O240" s="27" t="s">
        <v>39</v>
      </c>
      <c r="P240" s="34" t="s">
        <v>63</v>
      </c>
      <c r="Q240" s="26" t="s">
        <v>49</v>
      </c>
      <c r="R240" s="37" t="n">
        <v>11</v>
      </c>
      <c r="S240" s="38" t="n">
        <f aca="false">T240/R240</f>
        <v>68363.6363636364</v>
      </c>
      <c r="T240" s="37" t="n">
        <v>752000</v>
      </c>
      <c r="U240" s="38" t="n">
        <f aca="false">T240*1.12</f>
        <v>842240</v>
      </c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</row>
    <row r="241" s="97" customFormat="true" ht="46.8" hidden="false" customHeight="false" outlineLevel="0" collapsed="false">
      <c r="A241" s="25" t="n">
        <v>224</v>
      </c>
      <c r="B241" s="26" t="s">
        <v>30</v>
      </c>
      <c r="C241" s="27" t="s">
        <v>31</v>
      </c>
      <c r="D241" s="27" t="s">
        <v>32</v>
      </c>
      <c r="E241" s="28" t="n">
        <v>581600006487</v>
      </c>
      <c r="F241" s="28" t="n">
        <v>980940000552</v>
      </c>
      <c r="G241" s="50" t="s">
        <v>152</v>
      </c>
      <c r="H241" s="73" t="s">
        <v>956</v>
      </c>
      <c r="I241" s="30" t="s">
        <v>957</v>
      </c>
      <c r="J241" s="74" t="s">
        <v>958</v>
      </c>
      <c r="K241" s="30" t="s">
        <v>959</v>
      </c>
      <c r="L241" s="32" t="s">
        <v>37</v>
      </c>
      <c r="M241" s="45" t="n">
        <v>0</v>
      </c>
      <c r="N241" s="32" t="s">
        <v>271</v>
      </c>
      <c r="O241" s="27" t="s">
        <v>39</v>
      </c>
      <c r="P241" s="34" t="s">
        <v>547</v>
      </c>
      <c r="Q241" s="35" t="s">
        <v>49</v>
      </c>
      <c r="R241" s="36" t="n">
        <v>1</v>
      </c>
      <c r="S241" s="37" t="n">
        <v>300000</v>
      </c>
      <c r="T241" s="37" t="n">
        <f aca="false">R241*S241</f>
        <v>300000</v>
      </c>
      <c r="U241" s="38" t="n">
        <f aca="false">T241*1.12</f>
        <v>336000</v>
      </c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</row>
    <row r="242" s="20" customFormat="true" ht="46.8" hidden="false" customHeight="false" outlineLevel="0" collapsed="false">
      <c r="A242" s="32" t="n">
        <v>225</v>
      </c>
      <c r="B242" s="52" t="s">
        <v>30</v>
      </c>
      <c r="C242" s="52" t="s">
        <v>31</v>
      </c>
      <c r="D242" s="52" t="s">
        <v>32</v>
      </c>
      <c r="E242" s="89" t="n">
        <v>581600006487</v>
      </c>
      <c r="F242" s="89" t="n">
        <v>980940000552</v>
      </c>
      <c r="G242" s="84" t="s">
        <v>277</v>
      </c>
      <c r="H242" s="30" t="s">
        <v>960</v>
      </c>
      <c r="I242" s="30" t="s">
        <v>961</v>
      </c>
      <c r="J242" s="74" t="s">
        <v>962</v>
      </c>
      <c r="K242" s="30" t="s">
        <v>963</v>
      </c>
      <c r="L242" s="32" t="s">
        <v>37</v>
      </c>
      <c r="M242" s="33" t="n">
        <v>1</v>
      </c>
      <c r="N242" s="32" t="s">
        <v>47</v>
      </c>
      <c r="O242" s="27" t="s">
        <v>39</v>
      </c>
      <c r="P242" s="34" t="s">
        <v>252</v>
      </c>
      <c r="Q242" s="35" t="s">
        <v>49</v>
      </c>
      <c r="R242" s="26" t="n">
        <v>1</v>
      </c>
      <c r="S242" s="98" t="n">
        <f aca="false">T242/R242</f>
        <v>6600</v>
      </c>
      <c r="T242" s="99" t="n">
        <v>6600</v>
      </c>
      <c r="U242" s="98" t="n">
        <f aca="false">T242*1.12</f>
        <v>7392</v>
      </c>
    </row>
    <row r="243" s="20" customFormat="true" ht="46.8" hidden="false" customHeight="false" outlineLevel="0" collapsed="false">
      <c r="A243" s="25" t="n">
        <v>226</v>
      </c>
      <c r="B243" s="26" t="s">
        <v>30</v>
      </c>
      <c r="C243" s="27" t="s">
        <v>31</v>
      </c>
      <c r="D243" s="27" t="s">
        <v>32</v>
      </c>
      <c r="E243" s="28" t="n">
        <v>581600006487</v>
      </c>
      <c r="F243" s="28" t="n">
        <v>980940000552</v>
      </c>
      <c r="G243" s="100" t="s">
        <v>457</v>
      </c>
      <c r="H243" s="50" t="s">
        <v>964</v>
      </c>
      <c r="I243" s="63" t="s">
        <v>965</v>
      </c>
      <c r="J243" s="86" t="s">
        <v>966</v>
      </c>
      <c r="K243" s="46" t="s">
        <v>967</v>
      </c>
      <c r="L243" s="52" t="s">
        <v>37</v>
      </c>
      <c r="M243" s="45" t="n">
        <v>0</v>
      </c>
      <c r="N243" s="26" t="s">
        <v>109</v>
      </c>
      <c r="O243" s="27" t="s">
        <v>39</v>
      </c>
      <c r="P243" s="34" t="s">
        <v>110</v>
      </c>
      <c r="Q243" s="35" t="s">
        <v>49</v>
      </c>
      <c r="R243" s="54" t="n">
        <v>1</v>
      </c>
      <c r="S243" s="60" t="n">
        <f aca="false">T243/R243</f>
        <v>18100</v>
      </c>
      <c r="T243" s="54" t="n">
        <v>18100</v>
      </c>
      <c r="U243" s="60" t="n">
        <f aca="false">T243*1.12</f>
        <v>20272</v>
      </c>
    </row>
    <row r="244" s="20" customFormat="true" ht="46.8" hidden="false" customHeight="false" outlineLevel="0" collapsed="false">
      <c r="A244" s="25" t="n">
        <v>227</v>
      </c>
      <c r="B244" s="26" t="s">
        <v>30</v>
      </c>
      <c r="C244" s="27" t="s">
        <v>31</v>
      </c>
      <c r="D244" s="27" t="s">
        <v>32</v>
      </c>
      <c r="E244" s="28" t="n">
        <v>581600006487</v>
      </c>
      <c r="F244" s="28" t="n">
        <v>980940000552</v>
      </c>
      <c r="G244" s="100" t="s">
        <v>152</v>
      </c>
      <c r="H244" s="82" t="s">
        <v>968</v>
      </c>
      <c r="I244" s="39" t="s">
        <v>969</v>
      </c>
      <c r="J244" s="27" t="s">
        <v>970</v>
      </c>
      <c r="K244" s="39" t="s">
        <v>971</v>
      </c>
      <c r="L244" s="32" t="s">
        <v>37</v>
      </c>
      <c r="M244" s="33" t="n">
        <v>1</v>
      </c>
      <c r="N244" s="32" t="s">
        <v>38</v>
      </c>
      <c r="O244" s="27" t="s">
        <v>39</v>
      </c>
      <c r="P244" s="34" t="s">
        <v>40</v>
      </c>
      <c r="Q244" s="40" t="s">
        <v>49</v>
      </c>
      <c r="R244" s="36" t="n">
        <v>2</v>
      </c>
      <c r="S244" s="37" t="n">
        <v>45000</v>
      </c>
      <c r="T244" s="37" t="n">
        <f aca="false">R244*S244</f>
        <v>90000</v>
      </c>
      <c r="U244" s="38" t="n">
        <f aca="false">T244*1.12</f>
        <v>100800</v>
      </c>
    </row>
    <row r="245" s="20" customFormat="true" ht="46.8" hidden="false" customHeight="false" outlineLevel="0" collapsed="false">
      <c r="A245" s="32" t="n">
        <v>228</v>
      </c>
      <c r="B245" s="26" t="s">
        <v>30</v>
      </c>
      <c r="C245" s="27" t="s">
        <v>31</v>
      </c>
      <c r="D245" s="27" t="s">
        <v>32</v>
      </c>
      <c r="E245" s="28" t="n">
        <v>581600006487</v>
      </c>
      <c r="F245" s="28" t="n">
        <v>980940000552</v>
      </c>
      <c r="G245" s="41" t="s">
        <v>972</v>
      </c>
      <c r="H245" s="39" t="s">
        <v>973</v>
      </c>
      <c r="I245" s="46" t="s">
        <v>974</v>
      </c>
      <c r="J245" s="39" t="s">
        <v>975</v>
      </c>
      <c r="K245" s="27" t="s">
        <v>976</v>
      </c>
      <c r="L245" s="32" t="s">
        <v>37</v>
      </c>
      <c r="M245" s="33" t="n">
        <v>1</v>
      </c>
      <c r="N245" s="26" t="s">
        <v>47</v>
      </c>
      <c r="O245" s="27" t="s">
        <v>39</v>
      </c>
      <c r="P245" s="34" t="s">
        <v>48</v>
      </c>
      <c r="Q245" s="26" t="s">
        <v>977</v>
      </c>
      <c r="R245" s="26" t="n">
        <v>400</v>
      </c>
      <c r="S245" s="60" t="n">
        <v>125</v>
      </c>
      <c r="T245" s="54" t="n">
        <v>50000</v>
      </c>
      <c r="U245" s="60" t="n">
        <f aca="false">T245*1.12</f>
        <v>56000</v>
      </c>
    </row>
    <row r="246" s="97" customFormat="true" ht="46.8" hidden="false" customHeight="false" outlineLevel="0" collapsed="false">
      <c r="A246" s="25" t="n">
        <v>229</v>
      </c>
      <c r="B246" s="26" t="s">
        <v>30</v>
      </c>
      <c r="C246" s="27" t="s">
        <v>31</v>
      </c>
      <c r="D246" s="27" t="s">
        <v>32</v>
      </c>
      <c r="E246" s="28" t="n">
        <v>581600006487</v>
      </c>
      <c r="F246" s="28" t="n">
        <v>980940000552</v>
      </c>
      <c r="G246" s="41" t="s">
        <v>978</v>
      </c>
      <c r="H246" s="42" t="s">
        <v>979</v>
      </c>
      <c r="I246" s="43" t="s">
        <v>980</v>
      </c>
      <c r="J246" s="27" t="s">
        <v>981</v>
      </c>
      <c r="K246" s="27" t="s">
        <v>982</v>
      </c>
      <c r="L246" s="32" t="s">
        <v>37</v>
      </c>
      <c r="M246" s="45" t="n">
        <v>0</v>
      </c>
      <c r="N246" s="32" t="s">
        <v>89</v>
      </c>
      <c r="O246" s="27" t="s">
        <v>39</v>
      </c>
      <c r="P246" s="34" t="s">
        <v>63</v>
      </c>
      <c r="Q246" s="26" t="s">
        <v>49</v>
      </c>
      <c r="R246" s="26" t="n">
        <v>48</v>
      </c>
      <c r="S246" s="38" t="n">
        <f aca="false">T246/R246</f>
        <v>270.833333333333</v>
      </c>
      <c r="T246" s="37" t="n">
        <v>13000</v>
      </c>
      <c r="U246" s="38" t="n">
        <f aca="false">T246*1.12</f>
        <v>14560</v>
      </c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</row>
    <row r="247" s="97" customFormat="true" ht="46.8" hidden="false" customHeight="false" outlineLevel="0" collapsed="false">
      <c r="A247" s="25" t="n">
        <v>230</v>
      </c>
      <c r="B247" s="26" t="s">
        <v>30</v>
      </c>
      <c r="C247" s="27" t="s">
        <v>31</v>
      </c>
      <c r="D247" s="27" t="s">
        <v>32</v>
      </c>
      <c r="E247" s="28" t="n">
        <v>581600006487</v>
      </c>
      <c r="F247" s="28" t="n">
        <v>980940000552</v>
      </c>
      <c r="G247" s="41" t="s">
        <v>978</v>
      </c>
      <c r="H247" s="42" t="s">
        <v>979</v>
      </c>
      <c r="I247" s="43" t="s">
        <v>980</v>
      </c>
      <c r="J247" s="27" t="s">
        <v>981</v>
      </c>
      <c r="K247" s="27" t="s">
        <v>982</v>
      </c>
      <c r="L247" s="32" t="s">
        <v>37</v>
      </c>
      <c r="M247" s="45" t="n">
        <v>0</v>
      </c>
      <c r="N247" s="32" t="s">
        <v>62</v>
      </c>
      <c r="O247" s="27" t="s">
        <v>39</v>
      </c>
      <c r="P247" s="34" t="s">
        <v>70</v>
      </c>
      <c r="Q247" s="26" t="s">
        <v>49</v>
      </c>
      <c r="R247" s="26" t="n">
        <v>48</v>
      </c>
      <c r="S247" s="38" t="n">
        <f aca="false">T247/R247</f>
        <v>141.666666666667</v>
      </c>
      <c r="T247" s="37" t="n">
        <v>6800</v>
      </c>
      <c r="U247" s="38" t="n">
        <f aca="false">T247*1.12</f>
        <v>7616</v>
      </c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</row>
    <row r="248" s="20" customFormat="true" ht="46.8" hidden="false" customHeight="false" outlineLevel="0" collapsed="false">
      <c r="A248" s="32" t="n">
        <v>231</v>
      </c>
      <c r="B248" s="26" t="s">
        <v>30</v>
      </c>
      <c r="C248" s="27" t="s">
        <v>31</v>
      </c>
      <c r="D248" s="27" t="s">
        <v>32</v>
      </c>
      <c r="E248" s="28" t="n">
        <v>581600006487</v>
      </c>
      <c r="F248" s="28" t="n">
        <v>980940000552</v>
      </c>
      <c r="G248" s="41" t="s">
        <v>179</v>
      </c>
      <c r="H248" s="27" t="s">
        <v>983</v>
      </c>
      <c r="I248" s="46" t="s">
        <v>984</v>
      </c>
      <c r="J248" s="27" t="s">
        <v>985</v>
      </c>
      <c r="K248" s="39" t="s">
        <v>986</v>
      </c>
      <c r="L248" s="32" t="s">
        <v>37</v>
      </c>
      <c r="M248" s="45" t="n">
        <v>0</v>
      </c>
      <c r="N248" s="26" t="s">
        <v>412</v>
      </c>
      <c r="O248" s="27" t="s">
        <v>39</v>
      </c>
      <c r="P248" s="34" t="s">
        <v>178</v>
      </c>
      <c r="Q248" s="26" t="s">
        <v>49</v>
      </c>
      <c r="R248" s="26" t="n">
        <v>40</v>
      </c>
      <c r="S248" s="60" t="n">
        <f aca="false">T248/R248</f>
        <v>950</v>
      </c>
      <c r="T248" s="54" t="n">
        <v>38000</v>
      </c>
      <c r="U248" s="60" t="n">
        <f aca="false">T248*1.12</f>
        <v>42560</v>
      </c>
    </row>
    <row r="249" s="20" customFormat="true" ht="46.8" hidden="false" customHeight="false" outlineLevel="0" collapsed="false">
      <c r="A249" s="25" t="n">
        <v>232</v>
      </c>
      <c r="B249" s="26" t="s">
        <v>30</v>
      </c>
      <c r="C249" s="27" t="s">
        <v>31</v>
      </c>
      <c r="D249" s="27" t="s">
        <v>32</v>
      </c>
      <c r="E249" s="28" t="n">
        <v>581600006487</v>
      </c>
      <c r="F249" s="28" t="n">
        <v>980940000552</v>
      </c>
      <c r="G249" s="41" t="s">
        <v>987</v>
      </c>
      <c r="H249" s="39" t="s">
        <v>988</v>
      </c>
      <c r="I249" s="46" t="s">
        <v>989</v>
      </c>
      <c r="J249" s="27" t="s">
        <v>990</v>
      </c>
      <c r="K249" s="39" t="s">
        <v>991</v>
      </c>
      <c r="L249" s="32" t="s">
        <v>37</v>
      </c>
      <c r="M249" s="45" t="n">
        <v>0</v>
      </c>
      <c r="N249" s="26" t="s">
        <v>412</v>
      </c>
      <c r="O249" s="27" t="s">
        <v>39</v>
      </c>
      <c r="P249" s="34" t="s">
        <v>178</v>
      </c>
      <c r="Q249" s="26" t="s">
        <v>327</v>
      </c>
      <c r="R249" s="26" t="n">
        <v>10</v>
      </c>
      <c r="S249" s="60" t="n">
        <f aca="false">T249/R249</f>
        <v>26700</v>
      </c>
      <c r="T249" s="54" t="n">
        <v>267000</v>
      </c>
      <c r="U249" s="60" t="n">
        <f aca="false">T249*1.12</f>
        <v>299040</v>
      </c>
    </row>
    <row r="250" s="20" customFormat="true" ht="46.8" hidden="false" customHeight="false" outlineLevel="0" collapsed="false">
      <c r="A250" s="25" t="n">
        <v>233</v>
      </c>
      <c r="B250" s="26" t="s">
        <v>30</v>
      </c>
      <c r="C250" s="27" t="s">
        <v>31</v>
      </c>
      <c r="D250" s="27" t="s">
        <v>32</v>
      </c>
      <c r="E250" s="28" t="n">
        <v>581600006487</v>
      </c>
      <c r="F250" s="28" t="n">
        <v>980940000552</v>
      </c>
      <c r="G250" s="41" t="s">
        <v>647</v>
      </c>
      <c r="H250" s="39" t="s">
        <v>992</v>
      </c>
      <c r="I250" s="39" t="s">
        <v>993</v>
      </c>
      <c r="J250" s="27" t="s">
        <v>994</v>
      </c>
      <c r="K250" s="27" t="s">
        <v>995</v>
      </c>
      <c r="L250" s="32" t="s">
        <v>37</v>
      </c>
      <c r="M250" s="45" t="n">
        <v>0</v>
      </c>
      <c r="N250" s="32" t="s">
        <v>109</v>
      </c>
      <c r="O250" s="27" t="s">
        <v>39</v>
      </c>
      <c r="P250" s="34" t="s">
        <v>110</v>
      </c>
      <c r="Q250" s="26" t="s">
        <v>49</v>
      </c>
      <c r="R250" s="26" t="n">
        <v>1</v>
      </c>
      <c r="S250" s="60" t="n">
        <f aca="false">T250/R250</f>
        <v>87940</v>
      </c>
      <c r="T250" s="54" t="n">
        <v>87940</v>
      </c>
      <c r="U250" s="60" t="n">
        <f aca="false">T250*1.12</f>
        <v>98492.8</v>
      </c>
    </row>
    <row r="251" s="20" customFormat="true" ht="46.8" hidden="false" customHeight="false" outlineLevel="0" collapsed="false">
      <c r="A251" s="32" t="n">
        <v>234</v>
      </c>
      <c r="B251" s="26" t="s">
        <v>30</v>
      </c>
      <c r="C251" s="27" t="s">
        <v>31</v>
      </c>
      <c r="D251" s="27" t="s">
        <v>32</v>
      </c>
      <c r="E251" s="28" t="n">
        <v>581600006487</v>
      </c>
      <c r="F251" s="28" t="n">
        <v>980940000552</v>
      </c>
      <c r="G251" s="100" t="s">
        <v>152</v>
      </c>
      <c r="H251" s="39" t="s">
        <v>996</v>
      </c>
      <c r="I251" s="46" t="s">
        <v>997</v>
      </c>
      <c r="J251" s="74" t="s">
        <v>45</v>
      </c>
      <c r="K251" s="27" t="s">
        <v>46</v>
      </c>
      <c r="L251" s="32" t="s">
        <v>37</v>
      </c>
      <c r="M251" s="45" t="n">
        <v>0</v>
      </c>
      <c r="N251" s="26" t="s">
        <v>89</v>
      </c>
      <c r="O251" s="27" t="s">
        <v>39</v>
      </c>
      <c r="P251" s="34" t="s">
        <v>63</v>
      </c>
      <c r="Q251" s="26" t="s">
        <v>49</v>
      </c>
      <c r="R251" s="26" t="n">
        <v>4</v>
      </c>
      <c r="S251" s="60" t="n">
        <f aca="false">T251/R251</f>
        <v>1640</v>
      </c>
      <c r="T251" s="54" t="n">
        <v>6560</v>
      </c>
      <c r="U251" s="60" t="n">
        <f aca="false">T251*1.12</f>
        <v>7347.2</v>
      </c>
    </row>
    <row r="252" s="20" customFormat="true" ht="46.8" hidden="false" customHeight="false" outlineLevel="0" collapsed="false">
      <c r="A252" s="25" t="n">
        <v>235</v>
      </c>
      <c r="B252" s="26" t="s">
        <v>30</v>
      </c>
      <c r="C252" s="27" t="s">
        <v>31</v>
      </c>
      <c r="D252" s="27" t="s">
        <v>32</v>
      </c>
      <c r="E252" s="28" t="n">
        <v>581600006487</v>
      </c>
      <c r="F252" s="28" t="n">
        <v>980940000552</v>
      </c>
      <c r="G252" s="41" t="s">
        <v>998</v>
      </c>
      <c r="H252" s="39" t="s">
        <v>999</v>
      </c>
      <c r="I252" s="46" t="s">
        <v>1000</v>
      </c>
      <c r="J252" s="27" t="s">
        <v>1001</v>
      </c>
      <c r="K252" s="27" t="s">
        <v>1002</v>
      </c>
      <c r="L252" s="32" t="s">
        <v>37</v>
      </c>
      <c r="M252" s="45" t="n">
        <v>0</v>
      </c>
      <c r="N252" s="26" t="s">
        <v>62</v>
      </c>
      <c r="O252" s="27" t="s">
        <v>39</v>
      </c>
      <c r="P252" s="34" t="s">
        <v>70</v>
      </c>
      <c r="Q252" s="35" t="s">
        <v>1003</v>
      </c>
      <c r="R252" s="26" t="n">
        <v>576</v>
      </c>
      <c r="S252" s="60" t="n">
        <f aca="false">T252/R252</f>
        <v>477.178819444444</v>
      </c>
      <c r="T252" s="54" t="n">
        <v>274855</v>
      </c>
      <c r="U252" s="60" t="n">
        <f aca="false">T252*1.12</f>
        <v>307837.6</v>
      </c>
    </row>
    <row r="253" s="20" customFormat="true" ht="46.8" hidden="false" customHeight="false" outlineLevel="0" collapsed="false">
      <c r="A253" s="25" t="n">
        <v>236</v>
      </c>
      <c r="B253" s="26" t="s">
        <v>30</v>
      </c>
      <c r="C253" s="27" t="s">
        <v>31</v>
      </c>
      <c r="D253" s="27" t="s">
        <v>32</v>
      </c>
      <c r="E253" s="28" t="n">
        <v>581600006487</v>
      </c>
      <c r="F253" s="28" t="n">
        <v>980940000552</v>
      </c>
      <c r="G253" s="41" t="s">
        <v>1004</v>
      </c>
      <c r="H253" s="43" t="s">
        <v>1005</v>
      </c>
      <c r="I253" s="43" t="s">
        <v>1005</v>
      </c>
      <c r="J253" s="27" t="s">
        <v>1006</v>
      </c>
      <c r="K253" s="27" t="s">
        <v>1007</v>
      </c>
      <c r="L253" s="32" t="s">
        <v>37</v>
      </c>
      <c r="M253" s="45" t="n">
        <v>0</v>
      </c>
      <c r="N253" s="32" t="s">
        <v>62</v>
      </c>
      <c r="O253" s="27" t="s">
        <v>39</v>
      </c>
      <c r="P253" s="34" t="s">
        <v>70</v>
      </c>
      <c r="Q253" s="26" t="s">
        <v>49</v>
      </c>
      <c r="R253" s="26" t="n">
        <v>1</v>
      </c>
      <c r="S253" s="38" t="n">
        <f aca="false">T253/R253</f>
        <v>9000</v>
      </c>
      <c r="T253" s="37" t="n">
        <v>9000</v>
      </c>
      <c r="U253" s="38" t="n">
        <f aca="false">T253*1.12</f>
        <v>10080</v>
      </c>
    </row>
    <row r="254" s="20" customFormat="true" ht="46.8" hidden="false" customHeight="false" outlineLevel="0" collapsed="false">
      <c r="A254" s="32" t="n">
        <v>237</v>
      </c>
      <c r="B254" s="26" t="s">
        <v>30</v>
      </c>
      <c r="C254" s="27" t="s">
        <v>31</v>
      </c>
      <c r="D254" s="27" t="s">
        <v>32</v>
      </c>
      <c r="E254" s="28" t="n">
        <v>581600006487</v>
      </c>
      <c r="F254" s="28" t="n">
        <v>980940000552</v>
      </c>
      <c r="G254" s="50" t="s">
        <v>152</v>
      </c>
      <c r="H254" s="30" t="s">
        <v>1008</v>
      </c>
      <c r="I254" s="63" t="s">
        <v>1009</v>
      </c>
      <c r="J254" s="27" t="s">
        <v>1010</v>
      </c>
      <c r="K254" s="30" t="s">
        <v>1011</v>
      </c>
      <c r="L254" s="32" t="s">
        <v>37</v>
      </c>
      <c r="M254" s="45" t="n">
        <v>0</v>
      </c>
      <c r="N254" s="26" t="s">
        <v>55</v>
      </c>
      <c r="O254" s="27" t="s">
        <v>39</v>
      </c>
      <c r="P254" s="34" t="s">
        <v>103</v>
      </c>
      <c r="Q254" s="35" t="s">
        <v>49</v>
      </c>
      <c r="R254" s="26" t="n">
        <v>2</v>
      </c>
      <c r="S254" s="60" t="n">
        <f aca="false">T254/R254</f>
        <v>6300</v>
      </c>
      <c r="T254" s="54" t="n">
        <v>12600</v>
      </c>
      <c r="U254" s="60" t="n">
        <f aca="false">T254*1.12</f>
        <v>14112</v>
      </c>
    </row>
    <row r="255" s="20" customFormat="true" ht="46.8" hidden="false" customHeight="false" outlineLevel="0" collapsed="false">
      <c r="A255" s="25" t="n">
        <v>238</v>
      </c>
      <c r="B255" s="26" t="s">
        <v>30</v>
      </c>
      <c r="C255" s="27" t="s">
        <v>31</v>
      </c>
      <c r="D255" s="27" t="s">
        <v>32</v>
      </c>
      <c r="E255" s="28" t="n">
        <v>581600006487</v>
      </c>
      <c r="F255" s="28" t="n">
        <v>980940000552</v>
      </c>
      <c r="G255" s="41" t="s">
        <v>281</v>
      </c>
      <c r="H255" s="39" t="s">
        <v>1012</v>
      </c>
      <c r="I255" s="46" t="s">
        <v>1013</v>
      </c>
      <c r="J255" s="27" t="s">
        <v>1014</v>
      </c>
      <c r="K255" s="27" t="s">
        <v>1015</v>
      </c>
      <c r="L255" s="32" t="s">
        <v>37</v>
      </c>
      <c r="M255" s="45" t="n">
        <v>0</v>
      </c>
      <c r="N255" s="26" t="s">
        <v>177</v>
      </c>
      <c r="O255" s="27" t="s">
        <v>39</v>
      </c>
      <c r="P255" s="34" t="s">
        <v>56</v>
      </c>
      <c r="Q255" s="26" t="s">
        <v>49</v>
      </c>
      <c r="R255" s="26" t="n">
        <v>6</v>
      </c>
      <c r="S255" s="60" t="n">
        <f aca="false">T255/R255</f>
        <v>500</v>
      </c>
      <c r="T255" s="54" t="n">
        <v>3000</v>
      </c>
      <c r="U255" s="60" t="n">
        <f aca="false">T255*1.12</f>
        <v>3360</v>
      </c>
    </row>
    <row r="256" s="20" customFormat="true" ht="46.8" hidden="false" customHeight="false" outlineLevel="0" collapsed="false">
      <c r="A256" s="25" t="n">
        <v>239</v>
      </c>
      <c r="B256" s="26" t="s">
        <v>30</v>
      </c>
      <c r="C256" s="27" t="s">
        <v>31</v>
      </c>
      <c r="D256" s="27" t="s">
        <v>32</v>
      </c>
      <c r="E256" s="28" t="n">
        <v>581600006487</v>
      </c>
      <c r="F256" s="28" t="n">
        <v>980940000552</v>
      </c>
      <c r="G256" s="41" t="s">
        <v>1016</v>
      </c>
      <c r="H256" s="39" t="s">
        <v>1017</v>
      </c>
      <c r="I256" s="46" t="s">
        <v>1018</v>
      </c>
      <c r="J256" s="27" t="s">
        <v>1019</v>
      </c>
      <c r="K256" s="27" t="s">
        <v>1020</v>
      </c>
      <c r="L256" s="32" t="s">
        <v>37</v>
      </c>
      <c r="M256" s="45" t="n">
        <v>0</v>
      </c>
      <c r="N256" s="26" t="s">
        <v>177</v>
      </c>
      <c r="O256" s="27" t="s">
        <v>39</v>
      </c>
      <c r="P256" s="34" t="s">
        <v>56</v>
      </c>
      <c r="Q256" s="26" t="s">
        <v>311</v>
      </c>
      <c r="R256" s="26" t="n">
        <v>1</v>
      </c>
      <c r="S256" s="60" t="n">
        <f aca="false">T256/R256</f>
        <v>4000</v>
      </c>
      <c r="T256" s="54" t="n">
        <v>4000</v>
      </c>
      <c r="U256" s="60" t="n">
        <f aca="false">T256*1.12</f>
        <v>4480</v>
      </c>
    </row>
    <row r="257" s="97" customFormat="true" ht="46.8" hidden="false" customHeight="false" outlineLevel="0" collapsed="false">
      <c r="A257" s="32" t="n">
        <v>240</v>
      </c>
      <c r="B257" s="26" t="s">
        <v>30</v>
      </c>
      <c r="C257" s="27" t="s">
        <v>31</v>
      </c>
      <c r="D257" s="27" t="s">
        <v>32</v>
      </c>
      <c r="E257" s="28" t="n">
        <v>581600006487</v>
      </c>
      <c r="F257" s="28" t="n">
        <v>980940000552</v>
      </c>
      <c r="G257" s="50" t="s">
        <v>184</v>
      </c>
      <c r="H257" s="50" t="s">
        <v>1021</v>
      </c>
      <c r="I257" s="46" t="s">
        <v>1022</v>
      </c>
      <c r="J257" s="50" t="s">
        <v>1023</v>
      </c>
      <c r="K257" s="50" t="s">
        <v>1024</v>
      </c>
      <c r="L257" s="52" t="s">
        <v>37</v>
      </c>
      <c r="M257" s="45" t="n">
        <v>0</v>
      </c>
      <c r="N257" s="53" t="s">
        <v>109</v>
      </c>
      <c r="O257" s="27" t="s">
        <v>39</v>
      </c>
      <c r="P257" s="34" t="s">
        <v>110</v>
      </c>
      <c r="Q257" s="54" t="s">
        <v>49</v>
      </c>
      <c r="R257" s="54" t="n">
        <v>6</v>
      </c>
      <c r="S257" s="60" t="n">
        <f aca="false">T257/R257</f>
        <v>950</v>
      </c>
      <c r="T257" s="54" t="n">
        <v>5700</v>
      </c>
      <c r="U257" s="60" t="n">
        <f aca="false">T257*1.12</f>
        <v>6384</v>
      </c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</row>
    <row r="258" s="97" customFormat="true" ht="62.4" hidden="false" customHeight="false" outlineLevel="0" collapsed="false">
      <c r="A258" s="25" t="n">
        <v>241</v>
      </c>
      <c r="B258" s="26" t="s">
        <v>30</v>
      </c>
      <c r="C258" s="27" t="s">
        <v>31</v>
      </c>
      <c r="D258" s="27" t="s">
        <v>32</v>
      </c>
      <c r="E258" s="28" t="n">
        <v>581600006487</v>
      </c>
      <c r="F258" s="28" t="n">
        <v>980940000552</v>
      </c>
      <c r="G258" s="50" t="s">
        <v>152</v>
      </c>
      <c r="H258" s="30" t="s">
        <v>1025</v>
      </c>
      <c r="I258" s="30" t="s">
        <v>1026</v>
      </c>
      <c r="J258" s="27" t="s">
        <v>1027</v>
      </c>
      <c r="K258" s="30" t="s">
        <v>1028</v>
      </c>
      <c r="L258" s="32" t="s">
        <v>37</v>
      </c>
      <c r="M258" s="45" t="n">
        <v>0</v>
      </c>
      <c r="N258" s="32" t="s">
        <v>89</v>
      </c>
      <c r="O258" s="27" t="s">
        <v>39</v>
      </c>
      <c r="P258" s="34" t="s">
        <v>1029</v>
      </c>
      <c r="Q258" s="35" t="s">
        <v>49</v>
      </c>
      <c r="R258" s="36" t="n">
        <v>6</v>
      </c>
      <c r="S258" s="37" t="n">
        <v>21500</v>
      </c>
      <c r="T258" s="37" t="n">
        <f aca="false">R258*S258</f>
        <v>129000</v>
      </c>
      <c r="U258" s="38" t="n">
        <f aca="false">T258*1.12</f>
        <v>144480</v>
      </c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</row>
    <row r="259" s="20" customFormat="true" ht="46.8" hidden="false" customHeight="false" outlineLevel="0" collapsed="false">
      <c r="A259" s="25" t="n">
        <v>242</v>
      </c>
      <c r="B259" s="26" t="s">
        <v>30</v>
      </c>
      <c r="C259" s="27" t="s">
        <v>31</v>
      </c>
      <c r="D259" s="27" t="s">
        <v>32</v>
      </c>
      <c r="E259" s="28" t="n">
        <v>581600006487</v>
      </c>
      <c r="F259" s="28" t="n">
        <v>980940000552</v>
      </c>
      <c r="G259" s="41" t="s">
        <v>1030</v>
      </c>
      <c r="H259" s="30" t="s">
        <v>1031</v>
      </c>
      <c r="I259" s="46" t="s">
        <v>1032</v>
      </c>
      <c r="J259" s="27" t="s">
        <v>1033</v>
      </c>
      <c r="K259" s="27" t="s">
        <v>1034</v>
      </c>
      <c r="L259" s="32" t="s">
        <v>37</v>
      </c>
      <c r="M259" s="45" t="n">
        <v>0</v>
      </c>
      <c r="N259" s="26" t="s">
        <v>79</v>
      </c>
      <c r="O259" s="27" t="s">
        <v>39</v>
      </c>
      <c r="P259" s="34" t="s">
        <v>90</v>
      </c>
      <c r="Q259" s="26" t="s">
        <v>49</v>
      </c>
      <c r="R259" s="26" t="n">
        <v>64</v>
      </c>
      <c r="S259" s="60" t="n">
        <f aca="false">T259/R259</f>
        <v>5306.5625</v>
      </c>
      <c r="T259" s="54" t="n">
        <v>339620</v>
      </c>
      <c r="U259" s="60" t="n">
        <f aca="false">T259*1.12</f>
        <v>380374.4</v>
      </c>
    </row>
    <row r="260" s="20" customFormat="true" ht="46.8" hidden="false" customHeight="false" outlineLevel="0" collapsed="false">
      <c r="A260" s="32" t="n">
        <v>243</v>
      </c>
      <c r="B260" s="26" t="s">
        <v>30</v>
      </c>
      <c r="C260" s="27" t="s">
        <v>31</v>
      </c>
      <c r="D260" s="27" t="s">
        <v>32</v>
      </c>
      <c r="E260" s="28" t="n">
        <v>581600006487</v>
      </c>
      <c r="F260" s="28" t="n">
        <v>980940000552</v>
      </c>
      <c r="G260" s="50" t="s">
        <v>1035</v>
      </c>
      <c r="H260" s="39" t="s">
        <v>1036</v>
      </c>
      <c r="I260" s="46" t="s">
        <v>1037</v>
      </c>
      <c r="J260" s="27" t="s">
        <v>1038</v>
      </c>
      <c r="K260" s="27" t="s">
        <v>1039</v>
      </c>
      <c r="L260" s="32" t="s">
        <v>37</v>
      </c>
      <c r="M260" s="45" t="n">
        <v>0</v>
      </c>
      <c r="N260" s="26" t="s">
        <v>62</v>
      </c>
      <c r="O260" s="27" t="s">
        <v>39</v>
      </c>
      <c r="P260" s="34" t="s">
        <v>70</v>
      </c>
      <c r="Q260" s="26" t="s">
        <v>49</v>
      </c>
      <c r="R260" s="26" t="n">
        <v>3</v>
      </c>
      <c r="S260" s="60" t="n">
        <f aca="false">T260/R260</f>
        <v>450</v>
      </c>
      <c r="T260" s="54" t="n">
        <v>1350</v>
      </c>
      <c r="U260" s="60" t="n">
        <f aca="false">T260*1.12</f>
        <v>1512</v>
      </c>
    </row>
    <row r="261" s="97" customFormat="true" ht="46.8" hidden="false" customHeight="false" outlineLevel="0" collapsed="false">
      <c r="A261" s="25" t="n">
        <v>244</v>
      </c>
      <c r="B261" s="26" t="s">
        <v>30</v>
      </c>
      <c r="C261" s="27" t="s">
        <v>31</v>
      </c>
      <c r="D261" s="27" t="s">
        <v>32</v>
      </c>
      <c r="E261" s="28" t="n">
        <v>581600006487</v>
      </c>
      <c r="F261" s="28" t="n">
        <v>980940000552</v>
      </c>
      <c r="G261" s="41" t="s">
        <v>1035</v>
      </c>
      <c r="H261" s="42" t="s">
        <v>1040</v>
      </c>
      <c r="I261" s="43" t="s">
        <v>1041</v>
      </c>
      <c r="J261" s="27" t="s">
        <v>1042</v>
      </c>
      <c r="K261" s="27" t="s">
        <v>1043</v>
      </c>
      <c r="L261" s="32" t="s">
        <v>37</v>
      </c>
      <c r="M261" s="45" t="n">
        <v>0</v>
      </c>
      <c r="N261" s="32" t="s">
        <v>89</v>
      </c>
      <c r="O261" s="27" t="s">
        <v>39</v>
      </c>
      <c r="P261" s="34" t="s">
        <v>63</v>
      </c>
      <c r="Q261" s="26" t="s">
        <v>495</v>
      </c>
      <c r="R261" s="26" t="n">
        <v>25</v>
      </c>
      <c r="S261" s="38" t="n">
        <f aca="false">T261/R261</f>
        <v>150</v>
      </c>
      <c r="T261" s="37" t="n">
        <v>3750</v>
      </c>
      <c r="U261" s="38" t="n">
        <f aca="false">T261*1.12</f>
        <v>4200</v>
      </c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</row>
    <row r="262" s="97" customFormat="true" ht="46.8" hidden="false" customHeight="false" outlineLevel="0" collapsed="false">
      <c r="A262" s="25" t="n">
        <v>245</v>
      </c>
      <c r="B262" s="26" t="s">
        <v>30</v>
      </c>
      <c r="C262" s="27" t="s">
        <v>31</v>
      </c>
      <c r="D262" s="27" t="s">
        <v>32</v>
      </c>
      <c r="E262" s="28" t="n">
        <v>581600006487</v>
      </c>
      <c r="F262" s="28" t="n">
        <v>980940000552</v>
      </c>
      <c r="G262" s="50" t="s">
        <v>1044</v>
      </c>
      <c r="H262" s="39" t="s">
        <v>1045</v>
      </c>
      <c r="I262" s="39" t="s">
        <v>1046</v>
      </c>
      <c r="J262" s="39" t="s">
        <v>1047</v>
      </c>
      <c r="K262" s="39" t="s">
        <v>1047</v>
      </c>
      <c r="L262" s="44" t="s">
        <v>69</v>
      </c>
      <c r="M262" s="45" t="n">
        <v>0</v>
      </c>
      <c r="N262" s="32" t="s">
        <v>412</v>
      </c>
      <c r="O262" s="27" t="s">
        <v>39</v>
      </c>
      <c r="P262" s="34" t="s">
        <v>547</v>
      </c>
      <c r="Q262" s="40" t="s">
        <v>311</v>
      </c>
      <c r="R262" s="36" t="n">
        <v>3</v>
      </c>
      <c r="S262" s="37" t="n">
        <v>6343800</v>
      </c>
      <c r="T262" s="37" t="n">
        <f aca="false">R262*S262</f>
        <v>19031400</v>
      </c>
      <c r="U262" s="38" t="n">
        <f aca="false">T262*1.12</f>
        <v>21315168</v>
      </c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</row>
    <row r="263" s="97" customFormat="true" ht="46.8" hidden="false" customHeight="false" outlineLevel="0" collapsed="false">
      <c r="A263" s="32" t="n">
        <v>246</v>
      </c>
      <c r="B263" s="26" t="s">
        <v>30</v>
      </c>
      <c r="C263" s="27" t="s">
        <v>31</v>
      </c>
      <c r="D263" s="27" t="s">
        <v>32</v>
      </c>
      <c r="E263" s="28" t="n">
        <v>581600006487</v>
      </c>
      <c r="F263" s="28" t="n">
        <v>980940000552</v>
      </c>
      <c r="G263" s="59" t="s">
        <v>1048</v>
      </c>
      <c r="H263" s="50" t="s">
        <v>1049</v>
      </c>
      <c r="I263" s="46" t="s">
        <v>1049</v>
      </c>
      <c r="J263" s="50" t="s">
        <v>1050</v>
      </c>
      <c r="K263" s="50" t="s">
        <v>1050</v>
      </c>
      <c r="L263" s="52" t="s">
        <v>37</v>
      </c>
      <c r="M263" s="45" t="n">
        <v>0</v>
      </c>
      <c r="N263" s="53" t="s">
        <v>109</v>
      </c>
      <c r="O263" s="27" t="s">
        <v>39</v>
      </c>
      <c r="P263" s="34" t="s">
        <v>110</v>
      </c>
      <c r="Q263" s="54" t="s">
        <v>49</v>
      </c>
      <c r="R263" s="54" t="n">
        <v>1</v>
      </c>
      <c r="S263" s="60" t="n">
        <f aca="false">T263/R263</f>
        <v>9875</v>
      </c>
      <c r="T263" s="54" t="n">
        <v>9875</v>
      </c>
      <c r="U263" s="60" t="n">
        <f aca="false">T263*1.12</f>
        <v>11060</v>
      </c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</row>
    <row r="264" s="97" customFormat="true" ht="46.8" hidden="false" customHeight="false" outlineLevel="0" collapsed="false">
      <c r="A264" s="25" t="n">
        <v>247</v>
      </c>
      <c r="B264" s="26" t="s">
        <v>30</v>
      </c>
      <c r="C264" s="27" t="s">
        <v>31</v>
      </c>
      <c r="D264" s="27" t="s">
        <v>32</v>
      </c>
      <c r="E264" s="28" t="n">
        <v>581600006487</v>
      </c>
      <c r="F264" s="28" t="n">
        <v>980940000552</v>
      </c>
      <c r="G264" s="41" t="s">
        <v>1051</v>
      </c>
      <c r="H264" s="43" t="s">
        <v>1052</v>
      </c>
      <c r="I264" s="43" t="s">
        <v>1052</v>
      </c>
      <c r="J264" s="27" t="s">
        <v>45</v>
      </c>
      <c r="K264" s="27" t="s">
        <v>46</v>
      </c>
      <c r="L264" s="32" t="s">
        <v>37</v>
      </c>
      <c r="M264" s="45" t="n">
        <v>0</v>
      </c>
      <c r="N264" s="32" t="s">
        <v>62</v>
      </c>
      <c r="O264" s="27" t="s">
        <v>39</v>
      </c>
      <c r="P264" s="34" t="s">
        <v>70</v>
      </c>
      <c r="Q264" s="26" t="s">
        <v>311</v>
      </c>
      <c r="R264" s="37" t="n">
        <v>1</v>
      </c>
      <c r="S264" s="38" t="n">
        <f aca="false">T264/R264</f>
        <v>8000</v>
      </c>
      <c r="T264" s="37" t="n">
        <v>8000</v>
      </c>
      <c r="U264" s="38" t="n">
        <f aca="false">T264*1.12</f>
        <v>8960</v>
      </c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</row>
    <row r="265" s="97" customFormat="true" ht="62.4" hidden="false" customHeight="false" outlineLevel="0" collapsed="false">
      <c r="A265" s="25" t="n">
        <v>248</v>
      </c>
      <c r="B265" s="26" t="s">
        <v>30</v>
      </c>
      <c r="C265" s="27" t="s">
        <v>31</v>
      </c>
      <c r="D265" s="27" t="s">
        <v>32</v>
      </c>
      <c r="E265" s="28" t="n">
        <v>581600006487</v>
      </c>
      <c r="F265" s="28" t="n">
        <v>980940000552</v>
      </c>
      <c r="G265" s="50" t="s">
        <v>298</v>
      </c>
      <c r="H265" s="46" t="s">
        <v>1053</v>
      </c>
      <c r="I265" s="52" t="s">
        <v>1054</v>
      </c>
      <c r="J265" s="101" t="s">
        <v>1055</v>
      </c>
      <c r="K265" s="101" t="s">
        <v>1055</v>
      </c>
      <c r="L265" s="66" t="s">
        <v>69</v>
      </c>
      <c r="M265" s="45" t="n">
        <v>0</v>
      </c>
      <c r="N265" s="53" t="s">
        <v>465</v>
      </c>
      <c r="O265" s="27" t="s">
        <v>39</v>
      </c>
      <c r="P265" s="34" t="s">
        <v>103</v>
      </c>
      <c r="Q265" s="54" t="s">
        <v>49</v>
      </c>
      <c r="R265" s="54" t="n">
        <v>4</v>
      </c>
      <c r="S265" s="60" t="n">
        <v>17613689</v>
      </c>
      <c r="T265" s="54" t="n">
        <v>70454757</v>
      </c>
      <c r="U265" s="60" t="n">
        <f aca="false">T265*1.12</f>
        <v>78909327.84</v>
      </c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</row>
    <row r="266" s="97" customFormat="true" ht="62.4" hidden="false" customHeight="false" outlineLevel="0" collapsed="false">
      <c r="A266" s="32" t="n">
        <v>249</v>
      </c>
      <c r="B266" s="26" t="s">
        <v>30</v>
      </c>
      <c r="C266" s="27" t="s">
        <v>31</v>
      </c>
      <c r="D266" s="27" t="s">
        <v>32</v>
      </c>
      <c r="E266" s="28" t="n">
        <v>581600006487</v>
      </c>
      <c r="F266" s="28" t="n">
        <v>980940000552</v>
      </c>
      <c r="G266" s="50" t="s">
        <v>298</v>
      </c>
      <c r="H266" s="46" t="s">
        <v>1056</v>
      </c>
      <c r="I266" s="52" t="s">
        <v>1057</v>
      </c>
      <c r="J266" s="101" t="s">
        <v>1058</v>
      </c>
      <c r="K266" s="101" t="s">
        <v>1058</v>
      </c>
      <c r="L266" s="66" t="s">
        <v>69</v>
      </c>
      <c r="M266" s="45" t="n">
        <v>0</v>
      </c>
      <c r="N266" s="53" t="s">
        <v>465</v>
      </c>
      <c r="O266" s="27" t="s">
        <v>39</v>
      </c>
      <c r="P266" s="34" t="s">
        <v>103</v>
      </c>
      <c r="Q266" s="54" t="s">
        <v>49</v>
      </c>
      <c r="R266" s="54" t="n">
        <v>4</v>
      </c>
      <c r="S266" s="60" t="n">
        <f aca="false">T266/R266</f>
        <v>4393576.75</v>
      </c>
      <c r="T266" s="54" t="n">
        <v>17574307</v>
      </c>
      <c r="U266" s="60" t="n">
        <f aca="false">T266*1.12</f>
        <v>19683223.84</v>
      </c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</row>
    <row r="267" s="97" customFormat="true" ht="93.6" hidden="false" customHeight="false" outlineLevel="0" collapsed="false">
      <c r="A267" s="25" t="n">
        <v>250</v>
      </c>
      <c r="B267" s="26" t="s">
        <v>30</v>
      </c>
      <c r="C267" s="27" t="s">
        <v>31</v>
      </c>
      <c r="D267" s="27" t="s">
        <v>32</v>
      </c>
      <c r="E267" s="28" t="n">
        <v>581600006487</v>
      </c>
      <c r="F267" s="28" t="n">
        <v>980940000552</v>
      </c>
      <c r="G267" s="50" t="s">
        <v>461</v>
      </c>
      <c r="H267" s="102" t="s">
        <v>1059</v>
      </c>
      <c r="I267" s="65" t="s">
        <v>1060</v>
      </c>
      <c r="J267" s="46" t="s">
        <v>1061</v>
      </c>
      <c r="K267" s="46" t="s">
        <v>1061</v>
      </c>
      <c r="L267" s="66" t="s">
        <v>69</v>
      </c>
      <c r="M267" s="45" t="n">
        <v>0</v>
      </c>
      <c r="N267" s="53" t="s">
        <v>465</v>
      </c>
      <c r="O267" s="27" t="s">
        <v>39</v>
      </c>
      <c r="P267" s="34" t="s">
        <v>103</v>
      </c>
      <c r="Q267" s="54" t="s">
        <v>1062</v>
      </c>
      <c r="R267" s="54" t="n">
        <v>1</v>
      </c>
      <c r="S267" s="60" t="n">
        <f aca="false">T267/R267</f>
        <v>15000000</v>
      </c>
      <c r="T267" s="54" t="n">
        <v>15000000</v>
      </c>
      <c r="U267" s="60" t="n">
        <f aca="false">T267*1.12</f>
        <v>16800000</v>
      </c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</row>
    <row r="268" s="97" customFormat="true" ht="93.6" hidden="false" customHeight="false" outlineLevel="0" collapsed="false">
      <c r="A268" s="25" t="n">
        <v>251</v>
      </c>
      <c r="B268" s="26" t="s">
        <v>30</v>
      </c>
      <c r="C268" s="27" t="s">
        <v>31</v>
      </c>
      <c r="D268" s="27" t="s">
        <v>32</v>
      </c>
      <c r="E268" s="28" t="n">
        <v>581600006487</v>
      </c>
      <c r="F268" s="28" t="n">
        <v>980940000552</v>
      </c>
      <c r="G268" s="50" t="s">
        <v>1063</v>
      </c>
      <c r="H268" s="46" t="s">
        <v>1064</v>
      </c>
      <c r="I268" s="65" t="s">
        <v>1065</v>
      </c>
      <c r="J268" s="50" t="s">
        <v>1066</v>
      </c>
      <c r="K268" s="50" t="s">
        <v>1066</v>
      </c>
      <c r="L268" s="66" t="s">
        <v>69</v>
      </c>
      <c r="M268" s="45" t="n">
        <v>0</v>
      </c>
      <c r="N268" s="53" t="s">
        <v>772</v>
      </c>
      <c r="O268" s="27" t="s">
        <v>39</v>
      </c>
      <c r="P268" s="34" t="s">
        <v>143</v>
      </c>
      <c r="Q268" s="54" t="s">
        <v>49</v>
      </c>
      <c r="R268" s="54" t="n">
        <v>2</v>
      </c>
      <c r="S268" s="60" t="n">
        <f aca="false">T268/R268</f>
        <v>3750000</v>
      </c>
      <c r="T268" s="54" t="n">
        <v>7500000</v>
      </c>
      <c r="U268" s="60" t="n">
        <f aca="false">T268*1.12</f>
        <v>8400000</v>
      </c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</row>
    <row r="269" s="97" customFormat="true" ht="46.8" hidden="false" customHeight="false" outlineLevel="0" collapsed="false">
      <c r="A269" s="32" t="n">
        <v>252</v>
      </c>
      <c r="B269" s="26" t="s">
        <v>30</v>
      </c>
      <c r="C269" s="27" t="s">
        <v>31</v>
      </c>
      <c r="D269" s="27" t="s">
        <v>32</v>
      </c>
      <c r="E269" s="28" t="n">
        <v>581600006487</v>
      </c>
      <c r="F269" s="28" t="n">
        <v>980940000552</v>
      </c>
      <c r="G269" s="50" t="s">
        <v>1067</v>
      </c>
      <c r="H269" s="50" t="s">
        <v>1068</v>
      </c>
      <c r="I269" s="46" t="s">
        <v>1069</v>
      </c>
      <c r="J269" s="50" t="s">
        <v>1070</v>
      </c>
      <c r="K269" s="50" t="s">
        <v>1070</v>
      </c>
      <c r="L269" s="52" t="s">
        <v>37</v>
      </c>
      <c r="M269" s="45" t="n">
        <v>0</v>
      </c>
      <c r="N269" s="53" t="s">
        <v>109</v>
      </c>
      <c r="O269" s="27" t="s">
        <v>39</v>
      </c>
      <c r="P269" s="34" t="s">
        <v>110</v>
      </c>
      <c r="Q269" s="54" t="s">
        <v>49</v>
      </c>
      <c r="R269" s="54" t="n">
        <v>50</v>
      </c>
      <c r="S269" s="60" t="n">
        <f aca="false">T269/R269</f>
        <v>395</v>
      </c>
      <c r="T269" s="54" t="n">
        <v>19750</v>
      </c>
      <c r="U269" s="60" t="n">
        <f aca="false">T269*1.12</f>
        <v>22120</v>
      </c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</row>
    <row r="270" s="20" customFormat="true" ht="46.8" hidden="false" customHeight="false" outlineLevel="0" collapsed="false">
      <c r="A270" s="25" t="n">
        <v>253</v>
      </c>
      <c r="B270" s="26" t="s">
        <v>30</v>
      </c>
      <c r="C270" s="27" t="s">
        <v>31</v>
      </c>
      <c r="D270" s="27" t="s">
        <v>32</v>
      </c>
      <c r="E270" s="28" t="n">
        <v>581600006487</v>
      </c>
      <c r="F270" s="28" t="n">
        <v>980940000552</v>
      </c>
      <c r="G270" s="50" t="s">
        <v>152</v>
      </c>
      <c r="H270" s="39" t="s">
        <v>1071</v>
      </c>
      <c r="I270" s="46" t="s">
        <v>1072</v>
      </c>
      <c r="J270" s="27" t="s">
        <v>1073</v>
      </c>
      <c r="K270" s="39" t="s">
        <v>1074</v>
      </c>
      <c r="L270" s="32" t="s">
        <v>37</v>
      </c>
      <c r="M270" s="45" t="n">
        <v>0</v>
      </c>
      <c r="N270" s="26" t="s">
        <v>271</v>
      </c>
      <c r="O270" s="27" t="s">
        <v>39</v>
      </c>
      <c r="P270" s="34" t="s">
        <v>547</v>
      </c>
      <c r="Q270" s="26" t="s">
        <v>49</v>
      </c>
      <c r="R270" s="26" t="n">
        <v>2</v>
      </c>
      <c r="S270" s="60" t="n">
        <f aca="false">T270/R270</f>
        <v>2800</v>
      </c>
      <c r="T270" s="54" t="n">
        <v>5600</v>
      </c>
      <c r="U270" s="60" t="n">
        <f aca="false">T270*1.12</f>
        <v>6272</v>
      </c>
    </row>
    <row r="271" s="20" customFormat="true" ht="46.8" hidden="false" customHeight="false" outlineLevel="0" collapsed="false">
      <c r="A271" s="25" t="n">
        <v>254</v>
      </c>
      <c r="B271" s="26" t="s">
        <v>30</v>
      </c>
      <c r="C271" s="27" t="s">
        <v>31</v>
      </c>
      <c r="D271" s="27" t="s">
        <v>32</v>
      </c>
      <c r="E271" s="28" t="n">
        <v>581600006487</v>
      </c>
      <c r="F271" s="28" t="n">
        <v>980940000552</v>
      </c>
      <c r="G271" s="41" t="s">
        <v>152</v>
      </c>
      <c r="H271" s="30" t="s">
        <v>1075</v>
      </c>
      <c r="I271" s="63" t="s">
        <v>1075</v>
      </c>
      <c r="J271" s="55" t="s">
        <v>1076</v>
      </c>
      <c r="K271" s="55" t="s">
        <v>1076</v>
      </c>
      <c r="L271" s="32" t="s">
        <v>37</v>
      </c>
      <c r="M271" s="45" t="n">
        <v>0</v>
      </c>
      <c r="N271" s="26" t="s">
        <v>412</v>
      </c>
      <c r="O271" s="27" t="s">
        <v>39</v>
      </c>
      <c r="P271" s="34" t="s">
        <v>178</v>
      </c>
      <c r="Q271" s="35" t="s">
        <v>95</v>
      </c>
      <c r="R271" s="26" t="n">
        <v>16</v>
      </c>
      <c r="S271" s="60" t="n">
        <f aca="false">T271/R271</f>
        <v>2400</v>
      </c>
      <c r="T271" s="54" t="n">
        <v>38400</v>
      </c>
      <c r="U271" s="60" t="n">
        <f aca="false">T271*1.12</f>
        <v>43008</v>
      </c>
    </row>
    <row r="272" s="97" customFormat="true" ht="46.8" hidden="false" customHeight="false" outlineLevel="0" collapsed="false">
      <c r="A272" s="32" t="n">
        <v>255</v>
      </c>
      <c r="B272" s="26" t="s">
        <v>30</v>
      </c>
      <c r="C272" s="27" t="s">
        <v>31</v>
      </c>
      <c r="D272" s="27" t="s">
        <v>32</v>
      </c>
      <c r="E272" s="28" t="n">
        <v>581600006487</v>
      </c>
      <c r="F272" s="28" t="n">
        <v>980940000552</v>
      </c>
      <c r="G272" s="41" t="s">
        <v>1077</v>
      </c>
      <c r="H272" s="30" t="s">
        <v>1078</v>
      </c>
      <c r="I272" s="43" t="s">
        <v>1079</v>
      </c>
      <c r="J272" s="55" t="s">
        <v>1080</v>
      </c>
      <c r="K272" s="55" t="s">
        <v>1080</v>
      </c>
      <c r="L272" s="32" t="s">
        <v>37</v>
      </c>
      <c r="M272" s="45" t="n">
        <v>0</v>
      </c>
      <c r="N272" s="32" t="s">
        <v>89</v>
      </c>
      <c r="O272" s="27" t="s">
        <v>39</v>
      </c>
      <c r="P272" s="34" t="s">
        <v>63</v>
      </c>
      <c r="Q272" s="26" t="s">
        <v>49</v>
      </c>
      <c r="R272" s="37" t="n">
        <v>1</v>
      </c>
      <c r="S272" s="38" t="n">
        <f aca="false">T272/R272</f>
        <v>112000</v>
      </c>
      <c r="T272" s="37" t="n">
        <v>112000</v>
      </c>
      <c r="U272" s="38" t="n">
        <f aca="false">T272*1.12</f>
        <v>125440</v>
      </c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</row>
    <row r="273" s="97" customFormat="true" ht="46.8" hidden="false" customHeight="false" outlineLevel="0" collapsed="false">
      <c r="A273" s="25" t="n">
        <v>256</v>
      </c>
      <c r="B273" s="26" t="s">
        <v>30</v>
      </c>
      <c r="C273" s="27" t="s">
        <v>31</v>
      </c>
      <c r="D273" s="27" t="s">
        <v>32</v>
      </c>
      <c r="E273" s="28" t="n">
        <v>581600006487</v>
      </c>
      <c r="F273" s="28" t="n">
        <v>980940000552</v>
      </c>
      <c r="G273" s="49" t="s">
        <v>647</v>
      </c>
      <c r="H273" s="46" t="s">
        <v>1081</v>
      </c>
      <c r="I273" s="46" t="s">
        <v>1082</v>
      </c>
      <c r="J273" s="50" t="s">
        <v>1083</v>
      </c>
      <c r="K273" s="50" t="s">
        <v>1083</v>
      </c>
      <c r="L273" s="32" t="s">
        <v>37</v>
      </c>
      <c r="M273" s="45" t="n">
        <v>0</v>
      </c>
      <c r="N273" s="26" t="s">
        <v>102</v>
      </c>
      <c r="O273" s="27" t="s">
        <v>39</v>
      </c>
      <c r="P273" s="34" t="s">
        <v>48</v>
      </c>
      <c r="Q273" s="26" t="s">
        <v>49</v>
      </c>
      <c r="R273" s="37" t="n">
        <v>1</v>
      </c>
      <c r="S273" s="37" t="n">
        <v>22750</v>
      </c>
      <c r="T273" s="37" t="n">
        <f aca="false">R273*S273</f>
        <v>22750</v>
      </c>
      <c r="U273" s="38" t="n">
        <f aca="false">T273*1.12</f>
        <v>25480</v>
      </c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</row>
    <row r="274" s="97" customFormat="true" ht="46.8" hidden="false" customHeight="false" outlineLevel="0" collapsed="false">
      <c r="A274" s="25" t="n">
        <v>257</v>
      </c>
      <c r="B274" s="26" t="s">
        <v>30</v>
      </c>
      <c r="C274" s="27" t="s">
        <v>31</v>
      </c>
      <c r="D274" s="27" t="s">
        <v>32</v>
      </c>
      <c r="E274" s="28" t="n">
        <v>581600006487</v>
      </c>
      <c r="F274" s="28" t="n">
        <v>980940000552</v>
      </c>
      <c r="G274" s="49" t="s">
        <v>555</v>
      </c>
      <c r="H274" s="46" t="s">
        <v>1084</v>
      </c>
      <c r="I274" s="46" t="s">
        <v>1085</v>
      </c>
      <c r="J274" s="46" t="s">
        <v>1086</v>
      </c>
      <c r="K274" s="46" t="s">
        <v>1086</v>
      </c>
      <c r="L274" s="32" t="s">
        <v>37</v>
      </c>
      <c r="M274" s="45" t="n">
        <v>0</v>
      </c>
      <c r="N274" s="26" t="s">
        <v>102</v>
      </c>
      <c r="O274" s="27" t="s">
        <v>39</v>
      </c>
      <c r="P274" s="34" t="s">
        <v>48</v>
      </c>
      <c r="Q274" s="26" t="s">
        <v>49</v>
      </c>
      <c r="R274" s="37" t="n">
        <v>3</v>
      </c>
      <c r="S274" s="38" t="n">
        <f aca="false">T274/R274</f>
        <v>117333.333333333</v>
      </c>
      <c r="T274" s="37" t="n">
        <v>352000</v>
      </c>
      <c r="U274" s="38" t="n">
        <f aca="false">T274*1.12</f>
        <v>394240</v>
      </c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</row>
    <row r="275" s="97" customFormat="true" ht="109.2" hidden="false" customHeight="false" outlineLevel="0" collapsed="false">
      <c r="A275" s="32" t="n">
        <v>258</v>
      </c>
      <c r="B275" s="26" t="s">
        <v>30</v>
      </c>
      <c r="C275" s="27" t="s">
        <v>31</v>
      </c>
      <c r="D275" s="27" t="s">
        <v>32</v>
      </c>
      <c r="E275" s="28" t="n">
        <v>581600006487</v>
      </c>
      <c r="F275" s="28" t="n">
        <v>980940000552</v>
      </c>
      <c r="G275" s="41" t="s">
        <v>1087</v>
      </c>
      <c r="H275" s="43" t="s">
        <v>1088</v>
      </c>
      <c r="I275" s="43" t="s">
        <v>1089</v>
      </c>
      <c r="J275" s="27" t="s">
        <v>1006</v>
      </c>
      <c r="K275" s="27" t="s">
        <v>1007</v>
      </c>
      <c r="L275" s="32" t="s">
        <v>37</v>
      </c>
      <c r="M275" s="45" t="n">
        <v>0</v>
      </c>
      <c r="N275" s="32" t="s">
        <v>89</v>
      </c>
      <c r="O275" s="27" t="s">
        <v>39</v>
      </c>
      <c r="P275" s="34" t="s">
        <v>63</v>
      </c>
      <c r="Q275" s="26" t="s">
        <v>49</v>
      </c>
      <c r="R275" s="26" t="n">
        <v>1</v>
      </c>
      <c r="S275" s="38" t="n">
        <f aca="false">T275/R275</f>
        <v>24500</v>
      </c>
      <c r="T275" s="37" t="n">
        <v>24500</v>
      </c>
      <c r="U275" s="38" t="n">
        <f aca="false">T275*1.12</f>
        <v>27440</v>
      </c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</row>
    <row r="276" s="97" customFormat="true" ht="46.8" hidden="false" customHeight="false" outlineLevel="0" collapsed="false">
      <c r="A276" s="25" t="n">
        <v>259</v>
      </c>
      <c r="B276" s="26" t="s">
        <v>30</v>
      </c>
      <c r="C276" s="27" t="s">
        <v>31</v>
      </c>
      <c r="D276" s="27" t="s">
        <v>32</v>
      </c>
      <c r="E276" s="28" t="n">
        <v>581600006487</v>
      </c>
      <c r="F276" s="28" t="n">
        <v>980940000552</v>
      </c>
      <c r="G276" s="41" t="s">
        <v>152</v>
      </c>
      <c r="H276" s="30" t="s">
        <v>1090</v>
      </c>
      <c r="I276" s="30" t="s">
        <v>1091</v>
      </c>
      <c r="J276" s="27" t="s">
        <v>1092</v>
      </c>
      <c r="K276" s="39" t="s">
        <v>1093</v>
      </c>
      <c r="L276" s="44" t="s">
        <v>150</v>
      </c>
      <c r="M276" s="45" t="n">
        <v>0</v>
      </c>
      <c r="N276" s="32" t="s">
        <v>109</v>
      </c>
      <c r="O276" s="27" t="s">
        <v>39</v>
      </c>
      <c r="P276" s="34" t="s">
        <v>110</v>
      </c>
      <c r="Q276" s="35" t="s">
        <v>95</v>
      </c>
      <c r="R276" s="36" t="n">
        <v>19</v>
      </c>
      <c r="S276" s="38" t="n">
        <f aca="false">T276/R276</f>
        <v>148605.263157895</v>
      </c>
      <c r="T276" s="37" t="n">
        <v>2823500</v>
      </c>
      <c r="U276" s="38" t="n">
        <f aca="false">T276*1.12</f>
        <v>3162320</v>
      </c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</row>
    <row r="277" s="97" customFormat="true" ht="46.8" hidden="false" customHeight="false" outlineLevel="0" collapsed="false">
      <c r="A277" s="25" t="n">
        <v>260</v>
      </c>
      <c r="B277" s="26" t="s">
        <v>30</v>
      </c>
      <c r="C277" s="27" t="s">
        <v>31</v>
      </c>
      <c r="D277" s="27" t="s">
        <v>32</v>
      </c>
      <c r="E277" s="28" t="n">
        <v>581600006487</v>
      </c>
      <c r="F277" s="28" t="n">
        <v>980940000552</v>
      </c>
      <c r="G277" s="41" t="s">
        <v>490</v>
      </c>
      <c r="H277" s="30" t="s">
        <v>1094</v>
      </c>
      <c r="I277" s="30" t="s">
        <v>1095</v>
      </c>
      <c r="J277" s="27" t="s">
        <v>1096</v>
      </c>
      <c r="K277" s="39" t="s">
        <v>1097</v>
      </c>
      <c r="L277" s="32" t="s">
        <v>37</v>
      </c>
      <c r="M277" s="45" t="n">
        <v>0</v>
      </c>
      <c r="N277" s="32" t="s">
        <v>47</v>
      </c>
      <c r="O277" s="27" t="s">
        <v>39</v>
      </c>
      <c r="P277" s="34" t="s">
        <v>40</v>
      </c>
      <c r="Q277" s="35" t="s">
        <v>95</v>
      </c>
      <c r="R277" s="36" t="n">
        <v>362</v>
      </c>
      <c r="S277" s="103" t="n">
        <f aca="false">T277/R277</f>
        <v>2762.43093922652</v>
      </c>
      <c r="T277" s="37" t="n">
        <v>1000000</v>
      </c>
      <c r="U277" s="38" t="n">
        <f aca="false">T277*1.12</f>
        <v>1120000</v>
      </c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</row>
    <row r="278" s="97" customFormat="true" ht="46.8" hidden="false" customHeight="false" outlineLevel="0" collapsed="false">
      <c r="A278" s="32" t="n">
        <v>261</v>
      </c>
      <c r="B278" s="26" t="s">
        <v>30</v>
      </c>
      <c r="C278" s="27" t="s">
        <v>31</v>
      </c>
      <c r="D278" s="27" t="s">
        <v>32</v>
      </c>
      <c r="E278" s="28" t="n">
        <v>581600006487</v>
      </c>
      <c r="F278" s="28" t="n">
        <v>980940000552</v>
      </c>
      <c r="G278" s="49" t="s">
        <v>608</v>
      </c>
      <c r="H278" s="46" t="s">
        <v>1098</v>
      </c>
      <c r="I278" s="46" t="s">
        <v>1099</v>
      </c>
      <c r="J278" s="50" t="s">
        <v>558</v>
      </c>
      <c r="K278" s="50" t="s">
        <v>559</v>
      </c>
      <c r="L278" s="32" t="s">
        <v>37</v>
      </c>
      <c r="M278" s="45" t="n">
        <v>0</v>
      </c>
      <c r="N278" s="26" t="s">
        <v>47</v>
      </c>
      <c r="O278" s="27" t="s">
        <v>39</v>
      </c>
      <c r="P278" s="34" t="s">
        <v>40</v>
      </c>
      <c r="Q278" s="26" t="s">
        <v>495</v>
      </c>
      <c r="R278" s="37" t="n">
        <v>400</v>
      </c>
      <c r="S278" s="37" t="n">
        <v>60</v>
      </c>
      <c r="T278" s="37" t="n">
        <f aca="false">R278*S278</f>
        <v>24000</v>
      </c>
      <c r="U278" s="38" t="n">
        <f aca="false">T278*1.12</f>
        <v>26880</v>
      </c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</row>
    <row r="279" s="20" customFormat="true" ht="46.8" hidden="false" customHeight="false" outlineLevel="0" collapsed="false">
      <c r="A279" s="25" t="n">
        <v>262</v>
      </c>
      <c r="B279" s="26" t="s">
        <v>30</v>
      </c>
      <c r="C279" s="27" t="s">
        <v>31</v>
      </c>
      <c r="D279" s="27" t="s">
        <v>32</v>
      </c>
      <c r="E279" s="28" t="n">
        <v>581600006487</v>
      </c>
      <c r="F279" s="28" t="n">
        <v>980940000552</v>
      </c>
      <c r="G279" s="41" t="s">
        <v>490</v>
      </c>
      <c r="H279" s="30" t="s">
        <v>1100</v>
      </c>
      <c r="I279" s="63" t="s">
        <v>1101</v>
      </c>
      <c r="J279" s="27" t="s">
        <v>1102</v>
      </c>
      <c r="K279" s="27" t="s">
        <v>1102</v>
      </c>
      <c r="L279" s="32" t="s">
        <v>37</v>
      </c>
      <c r="M279" s="45" t="n">
        <v>0</v>
      </c>
      <c r="N279" s="26" t="s">
        <v>177</v>
      </c>
      <c r="O279" s="27" t="s">
        <v>39</v>
      </c>
      <c r="P279" s="34" t="s">
        <v>56</v>
      </c>
      <c r="Q279" s="35" t="s">
        <v>495</v>
      </c>
      <c r="R279" s="26" t="n">
        <v>1100</v>
      </c>
      <c r="S279" s="60" t="n">
        <f aca="false">T279/R279</f>
        <v>69.1818181818182</v>
      </c>
      <c r="T279" s="54" t="n">
        <v>76100</v>
      </c>
      <c r="U279" s="60" t="n">
        <f aca="false">T279*1.12</f>
        <v>85232</v>
      </c>
    </row>
    <row r="280" s="20" customFormat="true" ht="46.8" hidden="false" customHeight="false" outlineLevel="0" collapsed="false">
      <c r="A280" s="25" t="n">
        <v>263</v>
      </c>
      <c r="B280" s="26" t="s">
        <v>30</v>
      </c>
      <c r="C280" s="27" t="s">
        <v>31</v>
      </c>
      <c r="D280" s="27" t="s">
        <v>32</v>
      </c>
      <c r="E280" s="28" t="n">
        <v>581600006487</v>
      </c>
      <c r="F280" s="28" t="n">
        <v>980940000552</v>
      </c>
      <c r="G280" s="41" t="s">
        <v>490</v>
      </c>
      <c r="H280" s="30" t="s">
        <v>1103</v>
      </c>
      <c r="I280" s="30" t="s">
        <v>1104</v>
      </c>
      <c r="J280" s="27" t="s">
        <v>1105</v>
      </c>
      <c r="K280" s="27" t="s">
        <v>1106</v>
      </c>
      <c r="L280" s="32" t="s">
        <v>37</v>
      </c>
      <c r="M280" s="45" t="n">
        <v>0</v>
      </c>
      <c r="N280" s="32" t="s">
        <v>62</v>
      </c>
      <c r="O280" s="27" t="s">
        <v>39</v>
      </c>
      <c r="P280" s="34" t="s">
        <v>70</v>
      </c>
      <c r="Q280" s="35" t="s">
        <v>495</v>
      </c>
      <c r="R280" s="36" t="n">
        <v>2200</v>
      </c>
      <c r="S280" s="37" t="n">
        <v>283</v>
      </c>
      <c r="T280" s="37" t="n">
        <v>623000</v>
      </c>
      <c r="U280" s="38" t="n">
        <f aca="false">T280*1.12</f>
        <v>697760</v>
      </c>
    </row>
    <row r="281" s="20" customFormat="true" ht="46.8" hidden="false" customHeight="false" outlineLevel="0" collapsed="false">
      <c r="A281" s="32" t="n">
        <v>264</v>
      </c>
      <c r="B281" s="26" t="s">
        <v>30</v>
      </c>
      <c r="C281" s="27" t="s">
        <v>31</v>
      </c>
      <c r="D281" s="27" t="s">
        <v>32</v>
      </c>
      <c r="E281" s="28" t="n">
        <v>581600006487</v>
      </c>
      <c r="F281" s="28" t="n">
        <v>980940000552</v>
      </c>
      <c r="G281" s="41" t="s">
        <v>1107</v>
      </c>
      <c r="H281" s="30" t="s">
        <v>1108</v>
      </c>
      <c r="I281" s="63" t="s">
        <v>1109</v>
      </c>
      <c r="J281" s="27" t="s">
        <v>1110</v>
      </c>
      <c r="K281" s="27" t="s">
        <v>1111</v>
      </c>
      <c r="L281" s="32" t="s">
        <v>37</v>
      </c>
      <c r="M281" s="33" t="n">
        <v>1</v>
      </c>
      <c r="N281" s="26" t="s">
        <v>47</v>
      </c>
      <c r="O281" s="27" t="s">
        <v>39</v>
      </c>
      <c r="P281" s="34" t="s">
        <v>48</v>
      </c>
      <c r="Q281" s="35" t="s">
        <v>95</v>
      </c>
      <c r="R281" s="26" t="n">
        <v>360</v>
      </c>
      <c r="S281" s="60" t="n">
        <f aca="false">T281/R281</f>
        <v>145.277777777778</v>
      </c>
      <c r="T281" s="54" t="n">
        <v>52300</v>
      </c>
      <c r="U281" s="60" t="n">
        <f aca="false">T281*1.12</f>
        <v>58576</v>
      </c>
    </row>
    <row r="282" s="97" customFormat="true" ht="46.8" hidden="false" customHeight="false" outlineLevel="0" collapsed="false">
      <c r="A282" s="25" t="n">
        <v>265</v>
      </c>
      <c r="B282" s="26" t="s">
        <v>30</v>
      </c>
      <c r="C282" s="27" t="s">
        <v>31</v>
      </c>
      <c r="D282" s="27" t="s">
        <v>32</v>
      </c>
      <c r="E282" s="28" t="n">
        <v>581600006487</v>
      </c>
      <c r="F282" s="28" t="n">
        <v>980940000552</v>
      </c>
      <c r="G282" s="41" t="s">
        <v>50</v>
      </c>
      <c r="H282" s="30" t="s">
        <v>1112</v>
      </c>
      <c r="I282" s="30" t="s">
        <v>1113</v>
      </c>
      <c r="J282" s="27" t="s">
        <v>45</v>
      </c>
      <c r="K282" s="27" t="s">
        <v>46</v>
      </c>
      <c r="L282" s="32" t="s">
        <v>37</v>
      </c>
      <c r="M282" s="45" t="n">
        <v>0</v>
      </c>
      <c r="N282" s="32" t="s">
        <v>177</v>
      </c>
      <c r="O282" s="27" t="s">
        <v>39</v>
      </c>
      <c r="P282" s="34" t="s">
        <v>56</v>
      </c>
      <c r="Q282" s="35" t="s">
        <v>49</v>
      </c>
      <c r="R282" s="36" t="n">
        <v>1</v>
      </c>
      <c r="S282" s="37" t="n">
        <v>7600</v>
      </c>
      <c r="T282" s="37" t="n">
        <f aca="false">R282*S282</f>
        <v>7600</v>
      </c>
      <c r="U282" s="38" t="n">
        <f aca="false">T282*1.12</f>
        <v>8512</v>
      </c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</row>
    <row r="283" s="20" customFormat="true" ht="140.4" hidden="false" customHeight="false" outlineLevel="0" collapsed="false">
      <c r="A283" s="25" t="n">
        <v>266</v>
      </c>
      <c r="B283" s="26" t="s">
        <v>30</v>
      </c>
      <c r="C283" s="52" t="s">
        <v>31</v>
      </c>
      <c r="D283" s="52" t="s">
        <v>32</v>
      </c>
      <c r="E283" s="89" t="n">
        <v>581600006487</v>
      </c>
      <c r="F283" s="89" t="n">
        <v>980940000552</v>
      </c>
      <c r="G283" s="50" t="s">
        <v>152</v>
      </c>
      <c r="H283" s="104" t="s">
        <v>1114</v>
      </c>
      <c r="I283" s="46" t="s">
        <v>1115</v>
      </c>
      <c r="J283" s="50" t="s">
        <v>1116</v>
      </c>
      <c r="K283" s="50" t="s">
        <v>1117</v>
      </c>
      <c r="L283" s="105" t="s">
        <v>69</v>
      </c>
      <c r="M283" s="106" t="n">
        <v>0</v>
      </c>
      <c r="N283" s="26" t="s">
        <v>62</v>
      </c>
      <c r="O283" s="52" t="s">
        <v>39</v>
      </c>
      <c r="P283" s="35" t="s">
        <v>1118</v>
      </c>
      <c r="Q283" s="26" t="s">
        <v>1062</v>
      </c>
      <c r="R283" s="37" t="n">
        <v>1</v>
      </c>
      <c r="S283" s="37" t="n">
        <v>496780000</v>
      </c>
      <c r="T283" s="37" t="n">
        <f aca="false">R283*S283</f>
        <v>496780000</v>
      </c>
      <c r="U283" s="38" t="n">
        <f aca="false">T283*1.12</f>
        <v>556393600</v>
      </c>
    </row>
    <row r="284" s="97" customFormat="true" ht="187.2" hidden="false" customHeight="false" outlineLevel="0" collapsed="false">
      <c r="A284" s="32" t="n">
        <v>267</v>
      </c>
      <c r="B284" s="26" t="s">
        <v>30</v>
      </c>
      <c r="C284" s="27" t="s">
        <v>31</v>
      </c>
      <c r="D284" s="27" t="s">
        <v>32</v>
      </c>
      <c r="E284" s="28" t="n">
        <v>581600006487</v>
      </c>
      <c r="F284" s="28" t="n">
        <v>980940000552</v>
      </c>
      <c r="G284" s="50" t="s">
        <v>152</v>
      </c>
      <c r="H284" s="107" t="s">
        <v>1119</v>
      </c>
      <c r="I284" s="43" t="s">
        <v>1120</v>
      </c>
      <c r="J284" s="107" t="s">
        <v>1119</v>
      </c>
      <c r="K284" s="43" t="s">
        <v>1120</v>
      </c>
      <c r="L284" s="44" t="s">
        <v>69</v>
      </c>
      <c r="M284" s="45" t="n">
        <v>0</v>
      </c>
      <c r="N284" s="32" t="s">
        <v>55</v>
      </c>
      <c r="O284" s="27" t="s">
        <v>39</v>
      </c>
      <c r="P284" s="34" t="s">
        <v>80</v>
      </c>
      <c r="Q284" s="35" t="s">
        <v>49</v>
      </c>
      <c r="R284" s="36" t="n">
        <v>8</v>
      </c>
      <c r="S284" s="37" t="n">
        <v>25200000</v>
      </c>
      <c r="T284" s="37" t="n">
        <f aca="false">R284*S284</f>
        <v>201600000</v>
      </c>
      <c r="U284" s="38" t="n">
        <f aca="false">T284*1.12</f>
        <v>225792000</v>
      </c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</row>
    <row r="285" s="97" customFormat="true" ht="156" hidden="false" customHeight="false" outlineLevel="0" collapsed="false">
      <c r="A285" s="25" t="n">
        <v>268</v>
      </c>
      <c r="B285" s="26" t="s">
        <v>30</v>
      </c>
      <c r="C285" s="27" t="s">
        <v>31</v>
      </c>
      <c r="D285" s="27" t="s">
        <v>32</v>
      </c>
      <c r="E285" s="28" t="n">
        <v>581600006487</v>
      </c>
      <c r="F285" s="28" t="n">
        <v>980940000552</v>
      </c>
      <c r="G285" s="50" t="s">
        <v>152</v>
      </c>
      <c r="H285" s="107" t="s">
        <v>1121</v>
      </c>
      <c r="I285" s="43" t="s">
        <v>1122</v>
      </c>
      <c r="J285" s="39" t="s">
        <v>1123</v>
      </c>
      <c r="K285" s="39" t="s">
        <v>1124</v>
      </c>
      <c r="L285" s="44" t="s">
        <v>69</v>
      </c>
      <c r="M285" s="45" t="n">
        <v>0</v>
      </c>
      <c r="N285" s="32" t="s">
        <v>55</v>
      </c>
      <c r="O285" s="27" t="s">
        <v>39</v>
      </c>
      <c r="P285" s="34" t="s">
        <v>103</v>
      </c>
      <c r="Q285" s="40" t="s">
        <v>311</v>
      </c>
      <c r="R285" s="36" t="n">
        <v>1</v>
      </c>
      <c r="S285" s="37" t="n">
        <v>741300000</v>
      </c>
      <c r="T285" s="37" t="n">
        <f aca="false">R285*S285</f>
        <v>741300000</v>
      </c>
      <c r="U285" s="38" t="n">
        <f aca="false">T285*1.12</f>
        <v>830256000</v>
      </c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</row>
    <row r="286" s="97" customFormat="true" ht="46.8" hidden="false" customHeight="false" outlineLevel="0" collapsed="false">
      <c r="A286" s="25" t="n">
        <v>269</v>
      </c>
      <c r="B286" s="26" t="s">
        <v>30</v>
      </c>
      <c r="C286" s="27" t="s">
        <v>31</v>
      </c>
      <c r="D286" s="27" t="s">
        <v>32</v>
      </c>
      <c r="E286" s="28" t="n">
        <v>581600006487</v>
      </c>
      <c r="F286" s="28" t="n">
        <v>980940000552</v>
      </c>
      <c r="G286" s="50" t="s">
        <v>1125</v>
      </c>
      <c r="H286" s="50" t="s">
        <v>1126</v>
      </c>
      <c r="I286" s="63" t="s">
        <v>1127</v>
      </c>
      <c r="J286" s="46" t="s">
        <v>1128</v>
      </c>
      <c r="K286" s="46" t="s">
        <v>1128</v>
      </c>
      <c r="L286" s="52" t="s">
        <v>37</v>
      </c>
      <c r="M286" s="45" t="n">
        <v>0</v>
      </c>
      <c r="N286" s="53" t="s">
        <v>109</v>
      </c>
      <c r="O286" s="27" t="s">
        <v>39</v>
      </c>
      <c r="P286" s="34" t="s">
        <v>110</v>
      </c>
      <c r="Q286" s="35" t="s">
        <v>49</v>
      </c>
      <c r="R286" s="54" t="n">
        <v>6</v>
      </c>
      <c r="S286" s="60" t="n">
        <f aca="false">T286/R286</f>
        <v>4490</v>
      </c>
      <c r="T286" s="54" t="n">
        <v>26940</v>
      </c>
      <c r="U286" s="60" t="n">
        <f aca="false">T286*1.12</f>
        <v>30172.8</v>
      </c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</row>
    <row r="287" s="97" customFormat="true" ht="46.8" hidden="false" customHeight="false" outlineLevel="0" collapsed="false">
      <c r="A287" s="32" t="n">
        <v>270</v>
      </c>
      <c r="B287" s="26" t="s">
        <v>30</v>
      </c>
      <c r="C287" s="27" t="s">
        <v>31</v>
      </c>
      <c r="D287" s="27" t="s">
        <v>32</v>
      </c>
      <c r="E287" s="28" t="n">
        <v>581600006487</v>
      </c>
      <c r="F287" s="28" t="n">
        <v>980940000552</v>
      </c>
      <c r="G287" s="41" t="s">
        <v>50</v>
      </c>
      <c r="H287" s="30" t="s">
        <v>1129</v>
      </c>
      <c r="I287" s="30" t="s">
        <v>1130</v>
      </c>
      <c r="J287" s="27" t="s">
        <v>45</v>
      </c>
      <c r="K287" s="27" t="s">
        <v>46</v>
      </c>
      <c r="L287" s="32" t="s">
        <v>37</v>
      </c>
      <c r="M287" s="45" t="n">
        <v>0</v>
      </c>
      <c r="N287" s="32" t="s">
        <v>79</v>
      </c>
      <c r="O287" s="27" t="s">
        <v>39</v>
      </c>
      <c r="P287" s="34" t="s">
        <v>90</v>
      </c>
      <c r="Q287" s="35" t="s">
        <v>49</v>
      </c>
      <c r="R287" s="36" t="n">
        <v>2</v>
      </c>
      <c r="S287" s="37" t="n">
        <f aca="false">T287/R287</f>
        <v>8250</v>
      </c>
      <c r="T287" s="37" t="n">
        <v>16500</v>
      </c>
      <c r="U287" s="38" t="n">
        <f aca="false">T287*1.12</f>
        <v>18480</v>
      </c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</row>
    <row r="288" s="20" customFormat="true" ht="46.8" hidden="false" customHeight="false" outlineLevel="0" collapsed="false">
      <c r="A288" s="25" t="n">
        <v>271</v>
      </c>
      <c r="B288" s="26" t="s">
        <v>30</v>
      </c>
      <c r="C288" s="27" t="s">
        <v>31</v>
      </c>
      <c r="D288" s="27" t="s">
        <v>32</v>
      </c>
      <c r="E288" s="28" t="n">
        <v>581600006487</v>
      </c>
      <c r="F288" s="28" t="n">
        <v>980940000552</v>
      </c>
      <c r="G288" s="41" t="s">
        <v>998</v>
      </c>
      <c r="H288" s="39" t="s">
        <v>1131</v>
      </c>
      <c r="I288" s="46" t="s">
        <v>1132</v>
      </c>
      <c r="J288" s="27" t="s">
        <v>1133</v>
      </c>
      <c r="K288" s="39" t="s">
        <v>1134</v>
      </c>
      <c r="L288" s="32" t="s">
        <v>37</v>
      </c>
      <c r="M288" s="45" t="n">
        <v>0</v>
      </c>
      <c r="N288" s="26" t="s">
        <v>79</v>
      </c>
      <c r="O288" s="27" t="s">
        <v>39</v>
      </c>
      <c r="P288" s="34" t="s">
        <v>90</v>
      </c>
      <c r="Q288" s="35" t="s">
        <v>1003</v>
      </c>
      <c r="R288" s="26" t="n">
        <v>68</v>
      </c>
      <c r="S288" s="60" t="n">
        <f aca="false">T288/R288</f>
        <v>616.911764705882</v>
      </c>
      <c r="T288" s="54" t="n">
        <v>41950</v>
      </c>
      <c r="U288" s="60" t="n">
        <f aca="false">T288*1.12</f>
        <v>46984</v>
      </c>
    </row>
    <row r="289" s="20" customFormat="true" ht="46.8" hidden="false" customHeight="false" outlineLevel="0" collapsed="false">
      <c r="A289" s="25" t="n">
        <v>272</v>
      </c>
      <c r="B289" s="26" t="s">
        <v>30</v>
      </c>
      <c r="C289" s="27" t="s">
        <v>31</v>
      </c>
      <c r="D289" s="27" t="s">
        <v>32</v>
      </c>
      <c r="E289" s="28" t="n">
        <v>581600006487</v>
      </c>
      <c r="F289" s="28" t="n">
        <v>980940000552</v>
      </c>
      <c r="G289" s="49" t="s">
        <v>925</v>
      </c>
      <c r="H289" s="46" t="s">
        <v>1135</v>
      </c>
      <c r="I289" s="63" t="s">
        <v>1136</v>
      </c>
      <c r="J289" s="46" t="s">
        <v>1137</v>
      </c>
      <c r="K289" s="46" t="s">
        <v>1137</v>
      </c>
      <c r="L289" s="32" t="s">
        <v>37</v>
      </c>
      <c r="M289" s="45" t="n">
        <v>0</v>
      </c>
      <c r="N289" s="26" t="s">
        <v>47</v>
      </c>
      <c r="O289" s="27" t="s">
        <v>39</v>
      </c>
      <c r="P289" s="34" t="s">
        <v>40</v>
      </c>
      <c r="Q289" s="35" t="s">
        <v>49</v>
      </c>
      <c r="R289" s="26" t="n">
        <v>200</v>
      </c>
      <c r="S289" s="60" t="n">
        <f aca="false">T289/R289</f>
        <v>13000</v>
      </c>
      <c r="T289" s="54" t="n">
        <v>2600000</v>
      </c>
      <c r="U289" s="60" t="n">
        <f aca="false">T289*1.12</f>
        <v>2912000</v>
      </c>
    </row>
    <row r="290" s="20" customFormat="true" ht="46.8" hidden="false" customHeight="false" outlineLevel="0" collapsed="false">
      <c r="A290" s="32" t="n">
        <v>273</v>
      </c>
      <c r="B290" s="26" t="s">
        <v>30</v>
      </c>
      <c r="C290" s="27" t="s">
        <v>31</v>
      </c>
      <c r="D290" s="27" t="s">
        <v>32</v>
      </c>
      <c r="E290" s="28" t="n">
        <v>581600006487</v>
      </c>
      <c r="F290" s="28" t="n">
        <v>980940000552</v>
      </c>
      <c r="G290" s="50" t="s">
        <v>50</v>
      </c>
      <c r="H290" s="39" t="s">
        <v>1138</v>
      </c>
      <c r="I290" s="39" t="s">
        <v>1139</v>
      </c>
      <c r="J290" s="27" t="s">
        <v>45</v>
      </c>
      <c r="K290" s="27" t="s">
        <v>46</v>
      </c>
      <c r="L290" s="32" t="s">
        <v>37</v>
      </c>
      <c r="M290" s="45" t="n">
        <v>0</v>
      </c>
      <c r="N290" s="32" t="s">
        <v>177</v>
      </c>
      <c r="O290" s="27" t="s">
        <v>39</v>
      </c>
      <c r="P290" s="34" t="s">
        <v>56</v>
      </c>
      <c r="Q290" s="40" t="s">
        <v>49</v>
      </c>
      <c r="R290" s="36" t="n">
        <v>2</v>
      </c>
      <c r="S290" s="37" t="n">
        <v>600</v>
      </c>
      <c r="T290" s="37" t="n">
        <f aca="false">R290*S290</f>
        <v>1200</v>
      </c>
      <c r="U290" s="38" t="n">
        <f aca="false">T290*1.12</f>
        <v>1344</v>
      </c>
    </row>
    <row r="291" s="20" customFormat="true" ht="46.8" hidden="false" customHeight="false" outlineLevel="0" collapsed="false">
      <c r="A291" s="25" t="n">
        <v>274</v>
      </c>
      <c r="B291" s="26" t="s">
        <v>30</v>
      </c>
      <c r="C291" s="27" t="s">
        <v>31</v>
      </c>
      <c r="D291" s="27" t="s">
        <v>32</v>
      </c>
      <c r="E291" s="28" t="n">
        <v>581600006487</v>
      </c>
      <c r="F291" s="28" t="n">
        <v>980940000552</v>
      </c>
      <c r="G291" s="41" t="s">
        <v>1140</v>
      </c>
      <c r="H291" s="42" t="s">
        <v>1141</v>
      </c>
      <c r="I291" s="42" t="s">
        <v>1141</v>
      </c>
      <c r="J291" s="27" t="s">
        <v>45</v>
      </c>
      <c r="K291" s="27" t="s">
        <v>46</v>
      </c>
      <c r="L291" s="32" t="s">
        <v>37</v>
      </c>
      <c r="M291" s="45" t="n">
        <v>0</v>
      </c>
      <c r="N291" s="32" t="s">
        <v>62</v>
      </c>
      <c r="O291" s="27" t="s">
        <v>39</v>
      </c>
      <c r="P291" s="34" t="s">
        <v>70</v>
      </c>
      <c r="Q291" s="26" t="s">
        <v>49</v>
      </c>
      <c r="R291" s="37" t="n">
        <v>1</v>
      </c>
      <c r="S291" s="38" t="n">
        <f aca="false">T291/R291</f>
        <v>58500</v>
      </c>
      <c r="T291" s="37" t="n">
        <v>58500</v>
      </c>
      <c r="U291" s="38" t="n">
        <f aca="false">T291*1.12</f>
        <v>65520</v>
      </c>
    </row>
    <row r="292" s="20" customFormat="true" ht="46.8" hidden="false" customHeight="false" outlineLevel="0" collapsed="false">
      <c r="A292" s="25" t="n">
        <v>275</v>
      </c>
      <c r="B292" s="26" t="s">
        <v>30</v>
      </c>
      <c r="C292" s="27" t="s">
        <v>31</v>
      </c>
      <c r="D292" s="27" t="s">
        <v>32</v>
      </c>
      <c r="E292" s="28" t="n">
        <v>581600006487</v>
      </c>
      <c r="F292" s="28" t="n">
        <v>980940000552</v>
      </c>
      <c r="G292" s="41" t="s">
        <v>1142</v>
      </c>
      <c r="H292" s="39" t="s">
        <v>1143</v>
      </c>
      <c r="I292" s="46" t="s">
        <v>1144</v>
      </c>
      <c r="J292" s="27" t="s">
        <v>1145</v>
      </c>
      <c r="K292" s="27" t="s">
        <v>1146</v>
      </c>
      <c r="L292" s="32" t="s">
        <v>37</v>
      </c>
      <c r="M292" s="33" t="n">
        <v>1</v>
      </c>
      <c r="N292" s="26" t="s">
        <v>55</v>
      </c>
      <c r="O292" s="27" t="s">
        <v>39</v>
      </c>
      <c r="P292" s="34" t="s">
        <v>56</v>
      </c>
      <c r="Q292" s="26" t="s">
        <v>41</v>
      </c>
      <c r="R292" s="26" t="n">
        <v>10</v>
      </c>
      <c r="S292" s="60" t="n">
        <f aca="false">T292/R292</f>
        <v>450</v>
      </c>
      <c r="T292" s="54" t="n">
        <v>4500</v>
      </c>
      <c r="U292" s="60" t="n">
        <f aca="false">T292*1.12</f>
        <v>5040</v>
      </c>
    </row>
    <row r="293" s="97" customFormat="true" ht="46.8" hidden="false" customHeight="false" outlineLevel="0" collapsed="false">
      <c r="A293" s="32" t="n">
        <v>276</v>
      </c>
      <c r="B293" s="26" t="s">
        <v>30</v>
      </c>
      <c r="C293" s="27" t="s">
        <v>31</v>
      </c>
      <c r="D293" s="27" t="s">
        <v>32</v>
      </c>
      <c r="E293" s="28" t="n">
        <v>581600006487</v>
      </c>
      <c r="F293" s="28" t="n">
        <v>980940000552</v>
      </c>
      <c r="G293" s="50" t="s">
        <v>50</v>
      </c>
      <c r="H293" s="39" t="s">
        <v>1147</v>
      </c>
      <c r="I293" s="39" t="s">
        <v>1148</v>
      </c>
      <c r="J293" s="27" t="s">
        <v>45</v>
      </c>
      <c r="K293" s="27" t="s">
        <v>46</v>
      </c>
      <c r="L293" s="32" t="s">
        <v>37</v>
      </c>
      <c r="M293" s="45" t="n">
        <v>0</v>
      </c>
      <c r="N293" s="32" t="s">
        <v>177</v>
      </c>
      <c r="O293" s="27" t="s">
        <v>39</v>
      </c>
      <c r="P293" s="34" t="s">
        <v>56</v>
      </c>
      <c r="Q293" s="40" t="s">
        <v>49</v>
      </c>
      <c r="R293" s="36" t="n">
        <v>1</v>
      </c>
      <c r="S293" s="37" t="n">
        <v>78500</v>
      </c>
      <c r="T293" s="37" t="n">
        <f aca="false">R293*S293</f>
        <v>78500</v>
      </c>
      <c r="U293" s="38" t="n">
        <f aca="false">T293*1.12</f>
        <v>87920</v>
      </c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</row>
    <row r="294" s="97" customFormat="true" ht="46.8" hidden="false" customHeight="false" outlineLevel="0" collapsed="false">
      <c r="A294" s="25" t="n">
        <v>277</v>
      </c>
      <c r="B294" s="26" t="s">
        <v>30</v>
      </c>
      <c r="C294" s="27" t="s">
        <v>31</v>
      </c>
      <c r="D294" s="27" t="s">
        <v>32</v>
      </c>
      <c r="E294" s="28" t="n">
        <v>581600006487</v>
      </c>
      <c r="F294" s="28" t="n">
        <v>980940000552</v>
      </c>
      <c r="G294" s="50" t="s">
        <v>152</v>
      </c>
      <c r="H294" s="39" t="s">
        <v>1149</v>
      </c>
      <c r="I294" s="39" t="s">
        <v>1150</v>
      </c>
      <c r="J294" s="27" t="s">
        <v>1151</v>
      </c>
      <c r="K294" s="39" t="s">
        <v>1152</v>
      </c>
      <c r="L294" s="32" t="s">
        <v>37</v>
      </c>
      <c r="M294" s="45" t="n">
        <v>0</v>
      </c>
      <c r="N294" s="32" t="s">
        <v>89</v>
      </c>
      <c r="O294" s="27" t="s">
        <v>39</v>
      </c>
      <c r="P294" s="34" t="s">
        <v>63</v>
      </c>
      <c r="Q294" s="40" t="s">
        <v>49</v>
      </c>
      <c r="R294" s="36" t="n">
        <v>6</v>
      </c>
      <c r="S294" s="37" t="n">
        <f aca="false">T294/R294</f>
        <v>750</v>
      </c>
      <c r="T294" s="37" t="n">
        <v>4500</v>
      </c>
      <c r="U294" s="38" t="n">
        <f aca="false">T294*1.12</f>
        <v>5040</v>
      </c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</row>
    <row r="295" s="97" customFormat="true" ht="312" hidden="false" customHeight="false" outlineLevel="0" collapsed="false">
      <c r="A295" s="25" t="n">
        <v>278</v>
      </c>
      <c r="B295" s="26" t="s">
        <v>30</v>
      </c>
      <c r="C295" s="27" t="s">
        <v>31</v>
      </c>
      <c r="D295" s="27" t="s">
        <v>32</v>
      </c>
      <c r="E295" s="28" t="n">
        <v>581600006487</v>
      </c>
      <c r="F295" s="28" t="n">
        <v>980940000552</v>
      </c>
      <c r="G295" s="50" t="s">
        <v>1153</v>
      </c>
      <c r="H295" s="46" t="s">
        <v>1154</v>
      </c>
      <c r="I295" s="52" t="s">
        <v>1155</v>
      </c>
      <c r="J295" s="46" t="s">
        <v>784</v>
      </c>
      <c r="K295" s="46" t="s">
        <v>784</v>
      </c>
      <c r="L295" s="66" t="s">
        <v>69</v>
      </c>
      <c r="M295" s="45" t="n">
        <v>0</v>
      </c>
      <c r="N295" s="53" t="s">
        <v>772</v>
      </c>
      <c r="O295" s="27" t="s">
        <v>39</v>
      </c>
      <c r="P295" s="34" t="s">
        <v>143</v>
      </c>
      <c r="Q295" s="54" t="s">
        <v>1156</v>
      </c>
      <c r="R295" s="54" t="n">
        <v>1</v>
      </c>
      <c r="S295" s="60" t="n">
        <f aca="false">T295/R295</f>
        <v>44707965</v>
      </c>
      <c r="T295" s="54" t="n">
        <v>44707965</v>
      </c>
      <c r="U295" s="60" t="n">
        <f aca="false">T295*1.12</f>
        <v>50072920.8</v>
      </c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</row>
    <row r="296" s="97" customFormat="true" ht="46.8" hidden="false" customHeight="false" outlineLevel="0" collapsed="false">
      <c r="A296" s="32" t="n">
        <v>279</v>
      </c>
      <c r="B296" s="26" t="s">
        <v>30</v>
      </c>
      <c r="C296" s="27" t="s">
        <v>31</v>
      </c>
      <c r="D296" s="27" t="s">
        <v>32</v>
      </c>
      <c r="E296" s="28" t="n">
        <v>581600006487</v>
      </c>
      <c r="F296" s="28" t="n">
        <v>980940000552</v>
      </c>
      <c r="G296" s="50" t="s">
        <v>152</v>
      </c>
      <c r="H296" s="30" t="s">
        <v>1157</v>
      </c>
      <c r="I296" s="30" t="s">
        <v>1158</v>
      </c>
      <c r="J296" s="27" t="s">
        <v>45</v>
      </c>
      <c r="K296" s="27" t="s">
        <v>46</v>
      </c>
      <c r="L296" s="32" t="s">
        <v>37</v>
      </c>
      <c r="M296" s="45" t="n">
        <v>0</v>
      </c>
      <c r="N296" s="32" t="s">
        <v>79</v>
      </c>
      <c r="O296" s="27" t="s">
        <v>39</v>
      </c>
      <c r="P296" s="34" t="s">
        <v>90</v>
      </c>
      <c r="Q296" s="35" t="s">
        <v>49</v>
      </c>
      <c r="R296" s="108" t="n">
        <v>10</v>
      </c>
      <c r="S296" s="37" t="n">
        <f aca="false">T296/R296</f>
        <v>11380</v>
      </c>
      <c r="T296" s="37" t="n">
        <v>113800</v>
      </c>
      <c r="U296" s="38" t="n">
        <f aca="false">T296*1.12</f>
        <v>127456</v>
      </c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</row>
    <row r="297" s="20" customFormat="true" ht="46.8" hidden="false" customHeight="false" outlineLevel="0" collapsed="false">
      <c r="A297" s="25" t="n">
        <v>280</v>
      </c>
      <c r="B297" s="26" t="s">
        <v>30</v>
      </c>
      <c r="C297" s="27" t="s">
        <v>31</v>
      </c>
      <c r="D297" s="27" t="s">
        <v>32</v>
      </c>
      <c r="E297" s="28" t="n">
        <v>581600006487</v>
      </c>
      <c r="F297" s="28" t="n">
        <v>980940000552</v>
      </c>
      <c r="G297" s="41" t="s">
        <v>50</v>
      </c>
      <c r="H297" s="39" t="s">
        <v>1159</v>
      </c>
      <c r="I297" s="46" t="s">
        <v>1160</v>
      </c>
      <c r="J297" s="27" t="s">
        <v>1019</v>
      </c>
      <c r="K297" s="27" t="s">
        <v>1020</v>
      </c>
      <c r="L297" s="32" t="s">
        <v>37</v>
      </c>
      <c r="M297" s="45" t="n">
        <v>0</v>
      </c>
      <c r="N297" s="26" t="s">
        <v>271</v>
      </c>
      <c r="O297" s="27" t="s">
        <v>39</v>
      </c>
      <c r="P297" s="34" t="s">
        <v>547</v>
      </c>
      <c r="Q297" s="26" t="s">
        <v>311</v>
      </c>
      <c r="R297" s="26" t="n">
        <v>1</v>
      </c>
      <c r="S297" s="60" t="n">
        <f aca="false">T297/R297</f>
        <v>4000</v>
      </c>
      <c r="T297" s="54" t="n">
        <v>4000</v>
      </c>
      <c r="U297" s="60" t="n">
        <f aca="false">T297*1.12</f>
        <v>4480</v>
      </c>
    </row>
    <row r="298" s="20" customFormat="true" ht="46.8" hidden="false" customHeight="false" outlineLevel="0" collapsed="false">
      <c r="A298" s="25" t="n">
        <v>281</v>
      </c>
      <c r="B298" s="26" t="s">
        <v>30</v>
      </c>
      <c r="C298" s="27" t="s">
        <v>31</v>
      </c>
      <c r="D298" s="27" t="s">
        <v>32</v>
      </c>
      <c r="E298" s="28" t="n">
        <v>581600006487</v>
      </c>
      <c r="F298" s="28" t="n">
        <v>980940000552</v>
      </c>
      <c r="G298" s="41" t="s">
        <v>1142</v>
      </c>
      <c r="H298" s="39" t="s">
        <v>1161</v>
      </c>
      <c r="I298" s="46" t="s">
        <v>1162</v>
      </c>
      <c r="J298" s="27" t="s">
        <v>1163</v>
      </c>
      <c r="K298" s="27" t="s">
        <v>1164</v>
      </c>
      <c r="L298" s="32" t="s">
        <v>37</v>
      </c>
      <c r="M298" s="33" t="n">
        <v>1</v>
      </c>
      <c r="N298" s="26" t="s">
        <v>55</v>
      </c>
      <c r="O298" s="27" t="s">
        <v>39</v>
      </c>
      <c r="P298" s="34" t="s">
        <v>56</v>
      </c>
      <c r="Q298" s="26" t="s">
        <v>41</v>
      </c>
      <c r="R298" s="26" t="n">
        <v>100</v>
      </c>
      <c r="S298" s="60" t="n">
        <f aca="false">T298/R298</f>
        <v>944</v>
      </c>
      <c r="T298" s="54" t="n">
        <v>94400</v>
      </c>
      <c r="U298" s="60" t="n">
        <f aca="false">T298*1.12</f>
        <v>105728</v>
      </c>
    </row>
    <row r="299" s="97" customFormat="true" ht="46.8" hidden="false" customHeight="false" outlineLevel="0" collapsed="false">
      <c r="A299" s="32" t="n">
        <v>282</v>
      </c>
      <c r="B299" s="26" t="s">
        <v>30</v>
      </c>
      <c r="C299" s="27" t="s">
        <v>31</v>
      </c>
      <c r="D299" s="27" t="s">
        <v>32</v>
      </c>
      <c r="E299" s="28" t="n">
        <v>581600006487</v>
      </c>
      <c r="F299" s="28" t="n">
        <v>980940000552</v>
      </c>
      <c r="G299" s="50" t="s">
        <v>748</v>
      </c>
      <c r="H299" s="50" t="s">
        <v>1165</v>
      </c>
      <c r="I299" s="46" t="s">
        <v>1166</v>
      </c>
      <c r="J299" s="46" t="s">
        <v>1167</v>
      </c>
      <c r="K299" s="46" t="s">
        <v>1167</v>
      </c>
      <c r="L299" s="52" t="s">
        <v>37</v>
      </c>
      <c r="M299" s="45" t="n">
        <v>0</v>
      </c>
      <c r="N299" s="53" t="s">
        <v>109</v>
      </c>
      <c r="O299" s="27" t="s">
        <v>39</v>
      </c>
      <c r="P299" s="34" t="s">
        <v>110</v>
      </c>
      <c r="Q299" s="54" t="s">
        <v>49</v>
      </c>
      <c r="R299" s="54" t="n">
        <v>120</v>
      </c>
      <c r="S299" s="60" t="n">
        <f aca="false">T299/R299</f>
        <v>87.5</v>
      </c>
      <c r="T299" s="54" t="n">
        <v>10500</v>
      </c>
      <c r="U299" s="60" t="n">
        <f aca="false">T299*1.12</f>
        <v>11760</v>
      </c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</row>
    <row r="300" s="97" customFormat="true" ht="46.8" hidden="false" customHeight="false" outlineLevel="0" collapsed="false">
      <c r="A300" s="25" t="n">
        <v>283</v>
      </c>
      <c r="B300" s="26" t="s">
        <v>30</v>
      </c>
      <c r="C300" s="27" t="s">
        <v>31</v>
      </c>
      <c r="D300" s="27" t="s">
        <v>32</v>
      </c>
      <c r="E300" s="28" t="n">
        <v>581600006487</v>
      </c>
      <c r="F300" s="28" t="n">
        <v>980940000552</v>
      </c>
      <c r="G300" s="50" t="s">
        <v>152</v>
      </c>
      <c r="H300" s="46" t="s">
        <v>1168</v>
      </c>
      <c r="I300" s="51" t="s">
        <v>1169</v>
      </c>
      <c r="J300" s="46" t="s">
        <v>1170</v>
      </c>
      <c r="K300" s="46" t="s">
        <v>1171</v>
      </c>
      <c r="L300" s="52" t="s">
        <v>37</v>
      </c>
      <c r="M300" s="45" t="n">
        <v>0</v>
      </c>
      <c r="N300" s="53" t="s">
        <v>109</v>
      </c>
      <c r="O300" s="27" t="s">
        <v>39</v>
      </c>
      <c r="P300" s="34" t="s">
        <v>110</v>
      </c>
      <c r="Q300" s="35" t="s">
        <v>49</v>
      </c>
      <c r="R300" s="54" t="n">
        <v>3</v>
      </c>
      <c r="S300" s="60" t="n">
        <f aca="false">T300/R300</f>
        <v>8214.33333333333</v>
      </c>
      <c r="T300" s="54" t="n">
        <v>24643</v>
      </c>
      <c r="U300" s="60" t="n">
        <f aca="false">T300*1.12</f>
        <v>27600.16</v>
      </c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</row>
    <row r="301" s="20" customFormat="true" ht="46.8" hidden="false" customHeight="false" outlineLevel="0" collapsed="false">
      <c r="A301" s="25" t="n">
        <v>284</v>
      </c>
      <c r="B301" s="26" t="s">
        <v>30</v>
      </c>
      <c r="C301" s="27" t="s">
        <v>31</v>
      </c>
      <c r="D301" s="27" t="s">
        <v>32</v>
      </c>
      <c r="E301" s="28" t="n">
        <v>581600006487</v>
      </c>
      <c r="F301" s="28" t="n">
        <v>980940000552</v>
      </c>
      <c r="G301" s="41" t="s">
        <v>152</v>
      </c>
      <c r="H301" s="30" t="s">
        <v>1172</v>
      </c>
      <c r="I301" s="63" t="s">
        <v>1173</v>
      </c>
      <c r="J301" s="27" t="s">
        <v>1174</v>
      </c>
      <c r="K301" s="27" t="s">
        <v>1175</v>
      </c>
      <c r="L301" s="32" t="s">
        <v>37</v>
      </c>
      <c r="M301" s="45" t="n">
        <v>0</v>
      </c>
      <c r="N301" s="26" t="s">
        <v>55</v>
      </c>
      <c r="O301" s="27" t="s">
        <v>39</v>
      </c>
      <c r="P301" s="34" t="s">
        <v>103</v>
      </c>
      <c r="Q301" s="35" t="s">
        <v>49</v>
      </c>
      <c r="R301" s="26" t="n">
        <v>4</v>
      </c>
      <c r="S301" s="60" t="n">
        <f aca="false">T301/R301</f>
        <v>5000</v>
      </c>
      <c r="T301" s="54" t="n">
        <v>20000</v>
      </c>
      <c r="U301" s="60" t="n">
        <f aca="false">T301*1.12</f>
        <v>22400</v>
      </c>
    </row>
    <row r="302" s="20" customFormat="true" ht="46.8" hidden="false" customHeight="false" outlineLevel="0" collapsed="false">
      <c r="A302" s="32" t="n">
        <v>285</v>
      </c>
      <c r="B302" s="26" t="s">
        <v>30</v>
      </c>
      <c r="C302" s="27" t="s">
        <v>31</v>
      </c>
      <c r="D302" s="27" t="s">
        <v>32</v>
      </c>
      <c r="E302" s="28" t="n">
        <v>581600006487</v>
      </c>
      <c r="F302" s="28" t="n">
        <v>980940000552</v>
      </c>
      <c r="G302" s="41" t="s">
        <v>152</v>
      </c>
      <c r="H302" s="30" t="s">
        <v>1176</v>
      </c>
      <c r="I302" s="63" t="s">
        <v>1177</v>
      </c>
      <c r="J302" s="27" t="s">
        <v>1178</v>
      </c>
      <c r="K302" s="27" t="s">
        <v>1179</v>
      </c>
      <c r="L302" s="32" t="s">
        <v>37</v>
      </c>
      <c r="M302" s="45" t="n">
        <v>0</v>
      </c>
      <c r="N302" s="26" t="s">
        <v>55</v>
      </c>
      <c r="O302" s="27" t="s">
        <v>39</v>
      </c>
      <c r="P302" s="34" t="s">
        <v>103</v>
      </c>
      <c r="Q302" s="35" t="s">
        <v>49</v>
      </c>
      <c r="R302" s="26" t="n">
        <v>4</v>
      </c>
      <c r="S302" s="60" t="n">
        <f aca="false">T302/R302</f>
        <v>4500</v>
      </c>
      <c r="T302" s="54" t="n">
        <v>18000</v>
      </c>
      <c r="U302" s="60" t="n">
        <f aca="false">T302*1.12</f>
        <v>20160</v>
      </c>
    </row>
    <row r="303" s="20" customFormat="true" ht="46.8" hidden="false" customHeight="false" outlineLevel="0" collapsed="false">
      <c r="A303" s="25" t="n">
        <v>286</v>
      </c>
      <c r="B303" s="26" t="s">
        <v>30</v>
      </c>
      <c r="C303" s="27" t="s">
        <v>31</v>
      </c>
      <c r="D303" s="27" t="s">
        <v>32</v>
      </c>
      <c r="E303" s="28" t="n">
        <v>581600006487</v>
      </c>
      <c r="F303" s="28" t="n">
        <v>980940000552</v>
      </c>
      <c r="G303" s="41" t="s">
        <v>281</v>
      </c>
      <c r="H303" s="30" t="s">
        <v>1180</v>
      </c>
      <c r="I303" s="30" t="s">
        <v>1181</v>
      </c>
      <c r="J303" s="27" t="s">
        <v>1182</v>
      </c>
      <c r="K303" s="27" t="s">
        <v>1183</v>
      </c>
      <c r="L303" s="32" t="s">
        <v>37</v>
      </c>
      <c r="M303" s="45" t="n">
        <v>0</v>
      </c>
      <c r="N303" s="32" t="s">
        <v>79</v>
      </c>
      <c r="O303" s="27" t="s">
        <v>39</v>
      </c>
      <c r="P303" s="34" t="s">
        <v>90</v>
      </c>
      <c r="Q303" s="35" t="s">
        <v>49</v>
      </c>
      <c r="R303" s="36" t="n">
        <v>6</v>
      </c>
      <c r="S303" s="38" t="n">
        <f aca="false">T303/R303</f>
        <v>7783.33333333333</v>
      </c>
      <c r="T303" s="37" t="n">
        <v>46700</v>
      </c>
      <c r="U303" s="38" t="n">
        <f aca="false">T303*1.12</f>
        <v>52304</v>
      </c>
    </row>
    <row r="304" s="20" customFormat="true" ht="46.8" hidden="false" customHeight="false" outlineLevel="0" collapsed="false">
      <c r="A304" s="25" t="n">
        <v>287</v>
      </c>
      <c r="B304" s="26" t="s">
        <v>30</v>
      </c>
      <c r="C304" s="27" t="s">
        <v>31</v>
      </c>
      <c r="D304" s="27" t="s">
        <v>32</v>
      </c>
      <c r="E304" s="28" t="n">
        <v>581600006487</v>
      </c>
      <c r="F304" s="28" t="n">
        <v>980940000552</v>
      </c>
      <c r="G304" s="34" t="s">
        <v>281</v>
      </c>
      <c r="H304" s="39" t="s">
        <v>1184</v>
      </c>
      <c r="I304" s="46" t="s">
        <v>1185</v>
      </c>
      <c r="J304" s="27" t="s">
        <v>1186</v>
      </c>
      <c r="K304" s="27" t="s">
        <v>1187</v>
      </c>
      <c r="L304" s="32" t="s">
        <v>37</v>
      </c>
      <c r="M304" s="45" t="n">
        <v>0</v>
      </c>
      <c r="N304" s="26" t="s">
        <v>38</v>
      </c>
      <c r="O304" s="27" t="s">
        <v>39</v>
      </c>
      <c r="P304" s="34" t="s">
        <v>80</v>
      </c>
      <c r="Q304" s="26" t="s">
        <v>49</v>
      </c>
      <c r="R304" s="26" t="n">
        <v>1</v>
      </c>
      <c r="S304" s="60" t="n">
        <f aca="false">T304/R304</f>
        <v>9000</v>
      </c>
      <c r="T304" s="54" t="n">
        <v>9000</v>
      </c>
      <c r="U304" s="60" t="n">
        <f aca="false">T304*1.12</f>
        <v>10080</v>
      </c>
    </row>
    <row r="305" s="20" customFormat="true" ht="46.8" hidden="false" customHeight="false" outlineLevel="0" collapsed="false">
      <c r="A305" s="32" t="n">
        <v>288</v>
      </c>
      <c r="B305" s="26" t="s">
        <v>30</v>
      </c>
      <c r="C305" s="27" t="s">
        <v>31</v>
      </c>
      <c r="D305" s="27" t="s">
        <v>32</v>
      </c>
      <c r="E305" s="28" t="n">
        <v>581600006487</v>
      </c>
      <c r="F305" s="28" t="n">
        <v>980940000552</v>
      </c>
      <c r="G305" s="49" t="s">
        <v>396</v>
      </c>
      <c r="H305" s="46" t="s">
        <v>1188</v>
      </c>
      <c r="I305" s="46" t="s">
        <v>1189</v>
      </c>
      <c r="J305" s="50" t="s">
        <v>1190</v>
      </c>
      <c r="K305" s="50" t="s">
        <v>1191</v>
      </c>
      <c r="L305" s="32" t="s">
        <v>37</v>
      </c>
      <c r="M305" s="45" t="n">
        <v>0</v>
      </c>
      <c r="N305" s="26" t="s">
        <v>79</v>
      </c>
      <c r="O305" s="27" t="s">
        <v>39</v>
      </c>
      <c r="P305" s="34" t="s">
        <v>80</v>
      </c>
      <c r="Q305" s="26" t="s">
        <v>49</v>
      </c>
      <c r="R305" s="37" t="n">
        <v>190</v>
      </c>
      <c r="S305" s="37" t="n">
        <v>1163</v>
      </c>
      <c r="T305" s="37" t="n">
        <v>221000</v>
      </c>
      <c r="U305" s="38" t="n">
        <f aca="false">T305*1.12</f>
        <v>247520</v>
      </c>
    </row>
    <row r="306" s="20" customFormat="true" ht="46.8" hidden="false" customHeight="false" outlineLevel="0" collapsed="false">
      <c r="A306" s="25" t="n">
        <v>289</v>
      </c>
      <c r="B306" s="26" t="s">
        <v>30</v>
      </c>
      <c r="C306" s="27" t="s">
        <v>31</v>
      </c>
      <c r="D306" s="27" t="s">
        <v>32</v>
      </c>
      <c r="E306" s="28" t="n">
        <v>581600006487</v>
      </c>
      <c r="F306" s="28" t="n">
        <v>980940000552</v>
      </c>
      <c r="G306" s="41" t="s">
        <v>1192</v>
      </c>
      <c r="H306" s="39" t="s">
        <v>1193</v>
      </c>
      <c r="I306" s="46" t="s">
        <v>1194</v>
      </c>
      <c r="J306" s="27" t="s">
        <v>1195</v>
      </c>
      <c r="K306" s="27" t="s">
        <v>1195</v>
      </c>
      <c r="L306" s="32" t="s">
        <v>37</v>
      </c>
      <c r="M306" s="45" t="n">
        <v>0</v>
      </c>
      <c r="N306" s="26" t="s">
        <v>177</v>
      </c>
      <c r="O306" s="27" t="s">
        <v>39</v>
      </c>
      <c r="P306" s="34" t="s">
        <v>56</v>
      </c>
      <c r="Q306" s="26" t="s">
        <v>49</v>
      </c>
      <c r="R306" s="26" t="n">
        <v>90</v>
      </c>
      <c r="S306" s="60" t="n">
        <f aca="false">T306/R306</f>
        <v>68.8888888888889</v>
      </c>
      <c r="T306" s="54" t="n">
        <v>6200</v>
      </c>
      <c r="U306" s="60" t="n">
        <f aca="false">T306*1.12</f>
        <v>6944</v>
      </c>
    </row>
    <row r="307" s="20" customFormat="true" ht="46.8" hidden="false" customHeight="false" outlineLevel="0" collapsed="false">
      <c r="A307" s="25" t="n">
        <v>290</v>
      </c>
      <c r="B307" s="26" t="s">
        <v>30</v>
      </c>
      <c r="C307" s="27" t="s">
        <v>31</v>
      </c>
      <c r="D307" s="27" t="s">
        <v>32</v>
      </c>
      <c r="E307" s="28" t="n">
        <v>581600006487</v>
      </c>
      <c r="F307" s="28" t="n">
        <v>980940000552</v>
      </c>
      <c r="G307" s="41" t="s">
        <v>1196</v>
      </c>
      <c r="H307" s="30" t="s">
        <v>1197</v>
      </c>
      <c r="I307" s="63" t="s">
        <v>1198</v>
      </c>
      <c r="J307" s="27" t="s">
        <v>1199</v>
      </c>
      <c r="K307" s="27" t="s">
        <v>1200</v>
      </c>
      <c r="L307" s="32" t="s">
        <v>37</v>
      </c>
      <c r="M307" s="45" t="n">
        <v>0</v>
      </c>
      <c r="N307" s="26" t="s">
        <v>38</v>
      </c>
      <c r="O307" s="27" t="s">
        <v>39</v>
      </c>
      <c r="P307" s="34" t="s">
        <v>80</v>
      </c>
      <c r="Q307" s="35" t="s">
        <v>95</v>
      </c>
      <c r="R307" s="26" t="n">
        <v>188</v>
      </c>
      <c r="S307" s="60" t="n">
        <f aca="false">T307/R307</f>
        <v>1471.27659574468</v>
      </c>
      <c r="T307" s="54" t="n">
        <v>276600</v>
      </c>
      <c r="U307" s="60" t="n">
        <f aca="false">T307*1.12</f>
        <v>309792</v>
      </c>
    </row>
    <row r="308" s="97" customFormat="true" ht="78" hidden="false" customHeight="false" outlineLevel="0" collapsed="false">
      <c r="A308" s="32" t="n">
        <v>291</v>
      </c>
      <c r="B308" s="26" t="s">
        <v>30</v>
      </c>
      <c r="C308" s="27" t="s">
        <v>31</v>
      </c>
      <c r="D308" s="27" t="s">
        <v>32</v>
      </c>
      <c r="E308" s="28" t="n">
        <v>581600006487</v>
      </c>
      <c r="F308" s="28" t="n">
        <v>980940000552</v>
      </c>
      <c r="G308" s="50" t="s">
        <v>618</v>
      </c>
      <c r="H308" s="46" t="s">
        <v>1201</v>
      </c>
      <c r="I308" s="65" t="s">
        <v>1202</v>
      </c>
      <c r="J308" s="46" t="s">
        <v>1203</v>
      </c>
      <c r="K308" s="46" t="s">
        <v>1204</v>
      </c>
      <c r="L308" s="66" t="s">
        <v>69</v>
      </c>
      <c r="M308" s="45" t="n">
        <v>0</v>
      </c>
      <c r="N308" s="53" t="s">
        <v>772</v>
      </c>
      <c r="O308" s="27" t="s">
        <v>39</v>
      </c>
      <c r="P308" s="34" t="s">
        <v>143</v>
      </c>
      <c r="Q308" s="54" t="s">
        <v>1062</v>
      </c>
      <c r="R308" s="54" t="n">
        <v>1</v>
      </c>
      <c r="S308" s="60" t="n">
        <f aca="false">T308/R308</f>
        <v>44063800</v>
      </c>
      <c r="T308" s="54" t="n">
        <v>44063800</v>
      </c>
      <c r="U308" s="60" t="n">
        <f aca="false">T308*1.12</f>
        <v>49351456</v>
      </c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</row>
    <row r="309" s="97" customFormat="true" ht="46.8" hidden="false" customHeight="false" outlineLevel="0" collapsed="false">
      <c r="A309" s="25" t="n">
        <v>292</v>
      </c>
      <c r="B309" s="26" t="s">
        <v>30</v>
      </c>
      <c r="C309" s="27" t="s">
        <v>31</v>
      </c>
      <c r="D309" s="27" t="s">
        <v>32</v>
      </c>
      <c r="E309" s="28" t="n">
        <v>581600006487</v>
      </c>
      <c r="F309" s="28" t="n">
        <v>980940000552</v>
      </c>
      <c r="G309" s="41" t="s">
        <v>152</v>
      </c>
      <c r="H309" s="39" t="s">
        <v>1205</v>
      </c>
      <c r="I309" s="39" t="s">
        <v>1205</v>
      </c>
      <c r="J309" s="27" t="s">
        <v>1206</v>
      </c>
      <c r="K309" s="27" t="s">
        <v>1207</v>
      </c>
      <c r="L309" s="44" t="s">
        <v>150</v>
      </c>
      <c r="M309" s="45" t="n">
        <v>0</v>
      </c>
      <c r="N309" s="32" t="s">
        <v>47</v>
      </c>
      <c r="O309" s="27" t="s">
        <v>39</v>
      </c>
      <c r="P309" s="34" t="s">
        <v>40</v>
      </c>
      <c r="Q309" s="35" t="s">
        <v>49</v>
      </c>
      <c r="R309" s="36" t="n">
        <v>475</v>
      </c>
      <c r="S309" s="38" t="n">
        <f aca="false">T309/R309</f>
        <v>10421.0526315789</v>
      </c>
      <c r="T309" s="37" t="n">
        <v>4950000</v>
      </c>
      <c r="U309" s="38" t="n">
        <f aca="false">T309*1.12</f>
        <v>5544000</v>
      </c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</row>
    <row r="310" s="97" customFormat="true" ht="62.4" hidden="false" customHeight="false" outlineLevel="0" collapsed="false">
      <c r="A310" s="25" t="n">
        <v>293</v>
      </c>
      <c r="B310" s="26" t="s">
        <v>30</v>
      </c>
      <c r="C310" s="27" t="s">
        <v>31</v>
      </c>
      <c r="D310" s="27" t="s">
        <v>32</v>
      </c>
      <c r="E310" s="28" t="n">
        <v>581600006487</v>
      </c>
      <c r="F310" s="28" t="n">
        <v>980940000552</v>
      </c>
      <c r="G310" s="49" t="s">
        <v>396</v>
      </c>
      <c r="H310" s="46" t="s">
        <v>1208</v>
      </c>
      <c r="I310" s="46" t="s">
        <v>1209</v>
      </c>
      <c r="J310" s="50" t="s">
        <v>1210</v>
      </c>
      <c r="K310" s="50" t="s">
        <v>1211</v>
      </c>
      <c r="L310" s="32" t="s">
        <v>37</v>
      </c>
      <c r="M310" s="45" t="n">
        <v>0</v>
      </c>
      <c r="N310" s="26" t="s">
        <v>102</v>
      </c>
      <c r="O310" s="27" t="s">
        <v>39</v>
      </c>
      <c r="P310" s="34" t="s">
        <v>48</v>
      </c>
      <c r="Q310" s="40" t="s">
        <v>311</v>
      </c>
      <c r="R310" s="37" t="n">
        <v>7</v>
      </c>
      <c r="S310" s="38" t="n">
        <f aca="false">T310/R310</f>
        <v>182428.571428571</v>
      </c>
      <c r="T310" s="37" t="n">
        <v>1277000</v>
      </c>
      <c r="U310" s="38" t="n">
        <f aca="false">T310*1.12</f>
        <v>1430240</v>
      </c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</row>
    <row r="311" s="20" customFormat="true" ht="46.8" hidden="false" customHeight="false" outlineLevel="0" collapsed="false">
      <c r="A311" s="32" t="n">
        <v>294</v>
      </c>
      <c r="B311" s="26" t="s">
        <v>30</v>
      </c>
      <c r="C311" s="27" t="s">
        <v>31</v>
      </c>
      <c r="D311" s="27" t="s">
        <v>32</v>
      </c>
      <c r="E311" s="28" t="n">
        <v>581600006487</v>
      </c>
      <c r="F311" s="28" t="n">
        <v>980940000552</v>
      </c>
      <c r="G311" s="41" t="s">
        <v>403</v>
      </c>
      <c r="H311" s="39" t="s">
        <v>1212</v>
      </c>
      <c r="I311" s="46" t="s">
        <v>1213</v>
      </c>
      <c r="J311" s="27" t="s">
        <v>1214</v>
      </c>
      <c r="K311" s="39" t="s">
        <v>1215</v>
      </c>
      <c r="L311" s="32" t="s">
        <v>37</v>
      </c>
      <c r="M311" s="45" t="n">
        <v>0</v>
      </c>
      <c r="N311" s="26" t="s">
        <v>271</v>
      </c>
      <c r="O311" s="27" t="s">
        <v>39</v>
      </c>
      <c r="P311" s="34" t="s">
        <v>547</v>
      </c>
      <c r="Q311" s="26" t="s">
        <v>311</v>
      </c>
      <c r="R311" s="26" t="n">
        <v>2</v>
      </c>
      <c r="S311" s="60" t="n">
        <f aca="false">T311/R311</f>
        <v>23500</v>
      </c>
      <c r="T311" s="54" t="n">
        <v>47000</v>
      </c>
      <c r="U311" s="60" t="n">
        <f aca="false">T311*1.12</f>
        <v>52640</v>
      </c>
    </row>
    <row r="312" s="20" customFormat="true" ht="46.8" hidden="false" customHeight="false" outlineLevel="0" collapsed="false">
      <c r="A312" s="25" t="n">
        <v>295</v>
      </c>
      <c r="B312" s="26" t="s">
        <v>30</v>
      </c>
      <c r="C312" s="27" t="s">
        <v>31</v>
      </c>
      <c r="D312" s="27" t="s">
        <v>32</v>
      </c>
      <c r="E312" s="28" t="n">
        <v>581600006487</v>
      </c>
      <c r="F312" s="28" t="n">
        <v>980940000552</v>
      </c>
      <c r="G312" s="41" t="s">
        <v>50</v>
      </c>
      <c r="H312" s="39" t="s">
        <v>1216</v>
      </c>
      <c r="I312" s="46" t="s">
        <v>1217</v>
      </c>
      <c r="J312" s="39" t="s">
        <v>1218</v>
      </c>
      <c r="K312" s="39" t="s">
        <v>1219</v>
      </c>
      <c r="L312" s="32" t="s">
        <v>37</v>
      </c>
      <c r="M312" s="45" t="n">
        <v>0</v>
      </c>
      <c r="N312" s="26" t="s">
        <v>177</v>
      </c>
      <c r="O312" s="27" t="s">
        <v>39</v>
      </c>
      <c r="P312" s="34" t="s">
        <v>56</v>
      </c>
      <c r="Q312" s="26" t="s">
        <v>49</v>
      </c>
      <c r="R312" s="26" t="n">
        <v>8</v>
      </c>
      <c r="S312" s="60" t="n">
        <f aca="false">T312/R312</f>
        <v>1151.25</v>
      </c>
      <c r="T312" s="54" t="n">
        <v>9210</v>
      </c>
      <c r="U312" s="60" t="n">
        <f aca="false">T312*1.12</f>
        <v>10315.2</v>
      </c>
    </row>
    <row r="313" s="20" customFormat="true" ht="46.8" hidden="false" customHeight="false" outlineLevel="0" collapsed="false">
      <c r="A313" s="25" t="n">
        <v>296</v>
      </c>
      <c r="B313" s="26" t="s">
        <v>30</v>
      </c>
      <c r="C313" s="27" t="s">
        <v>31</v>
      </c>
      <c r="D313" s="27" t="s">
        <v>32</v>
      </c>
      <c r="E313" s="28" t="n">
        <v>581600006487</v>
      </c>
      <c r="F313" s="28" t="n">
        <v>980940000552</v>
      </c>
      <c r="G313" s="50" t="s">
        <v>50</v>
      </c>
      <c r="H313" s="39" t="s">
        <v>1220</v>
      </c>
      <c r="I313" s="39" t="s">
        <v>1221</v>
      </c>
      <c r="J313" s="27" t="s">
        <v>45</v>
      </c>
      <c r="K313" s="27" t="s">
        <v>46</v>
      </c>
      <c r="L313" s="32" t="s">
        <v>37</v>
      </c>
      <c r="M313" s="45" t="n">
        <v>0</v>
      </c>
      <c r="N313" s="34" t="s">
        <v>177</v>
      </c>
      <c r="O313" s="27" t="s">
        <v>39</v>
      </c>
      <c r="P313" s="34" t="s">
        <v>56</v>
      </c>
      <c r="Q313" s="40" t="s">
        <v>49</v>
      </c>
      <c r="R313" s="36" t="n">
        <v>2</v>
      </c>
      <c r="S313" s="37" t="n">
        <v>23800</v>
      </c>
      <c r="T313" s="37" t="n">
        <f aca="false">R313*S313</f>
        <v>47600</v>
      </c>
      <c r="U313" s="38" t="n">
        <f aca="false">T313*1.12</f>
        <v>53312</v>
      </c>
    </row>
    <row r="314" s="20" customFormat="true" ht="62.4" hidden="false" customHeight="false" outlineLevel="0" collapsed="false">
      <c r="A314" s="32" t="n">
        <v>297</v>
      </c>
      <c r="B314" s="26" t="s">
        <v>30</v>
      </c>
      <c r="C314" s="27" t="s">
        <v>31</v>
      </c>
      <c r="D314" s="27" t="s">
        <v>32</v>
      </c>
      <c r="E314" s="28" t="n">
        <v>581600006487</v>
      </c>
      <c r="F314" s="28" t="n">
        <v>980940000552</v>
      </c>
      <c r="G314" s="41" t="s">
        <v>277</v>
      </c>
      <c r="H314" s="30" t="s">
        <v>1222</v>
      </c>
      <c r="I314" s="30" t="s">
        <v>1223</v>
      </c>
      <c r="J314" s="27" t="s">
        <v>1224</v>
      </c>
      <c r="K314" s="27" t="s">
        <v>1225</v>
      </c>
      <c r="L314" s="32" t="s">
        <v>37</v>
      </c>
      <c r="M314" s="45" t="n">
        <v>0</v>
      </c>
      <c r="N314" s="32" t="s">
        <v>79</v>
      </c>
      <c r="O314" s="27" t="s">
        <v>39</v>
      </c>
      <c r="P314" s="34" t="s">
        <v>80</v>
      </c>
      <c r="Q314" s="35" t="s">
        <v>49</v>
      </c>
      <c r="R314" s="36" t="n">
        <v>120</v>
      </c>
      <c r="S314" s="37" t="n">
        <v>244</v>
      </c>
      <c r="T314" s="37" t="n">
        <v>29300</v>
      </c>
      <c r="U314" s="38" t="n">
        <f aca="false">T314*1.12</f>
        <v>32816</v>
      </c>
    </row>
    <row r="315" s="20" customFormat="true" ht="46.8" hidden="false" customHeight="false" outlineLevel="0" collapsed="false">
      <c r="A315" s="25" t="n">
        <v>298</v>
      </c>
      <c r="B315" s="26" t="s">
        <v>30</v>
      </c>
      <c r="C315" s="27" t="s">
        <v>31</v>
      </c>
      <c r="D315" s="27" t="s">
        <v>32</v>
      </c>
      <c r="E315" s="28" t="n">
        <v>581600006487</v>
      </c>
      <c r="F315" s="28" t="n">
        <v>980940000552</v>
      </c>
      <c r="G315" s="41" t="s">
        <v>281</v>
      </c>
      <c r="H315" s="39" t="s">
        <v>1226</v>
      </c>
      <c r="I315" s="46" t="s">
        <v>1227</v>
      </c>
      <c r="J315" s="27" t="s">
        <v>1228</v>
      </c>
      <c r="K315" s="55" t="s">
        <v>1229</v>
      </c>
      <c r="L315" s="32" t="s">
        <v>37</v>
      </c>
      <c r="M315" s="45" t="n">
        <v>0</v>
      </c>
      <c r="N315" s="26" t="s">
        <v>89</v>
      </c>
      <c r="O315" s="27" t="s">
        <v>39</v>
      </c>
      <c r="P315" s="34" t="s">
        <v>63</v>
      </c>
      <c r="Q315" s="26" t="s">
        <v>49</v>
      </c>
      <c r="R315" s="26" t="n">
        <v>2</v>
      </c>
      <c r="S315" s="60" t="n">
        <f aca="false">T315/R315</f>
        <v>1050</v>
      </c>
      <c r="T315" s="54" t="n">
        <v>2100</v>
      </c>
      <c r="U315" s="60" t="n">
        <f aca="false">T315*1.12</f>
        <v>2352</v>
      </c>
    </row>
    <row r="316" s="20" customFormat="true" ht="46.8" hidden="false" customHeight="false" outlineLevel="0" collapsed="false">
      <c r="A316" s="25" t="n">
        <v>299</v>
      </c>
      <c r="B316" s="26" t="s">
        <v>30</v>
      </c>
      <c r="C316" s="27" t="s">
        <v>31</v>
      </c>
      <c r="D316" s="27" t="s">
        <v>32</v>
      </c>
      <c r="E316" s="28" t="n">
        <v>581600006487</v>
      </c>
      <c r="F316" s="28" t="n">
        <v>980940000552</v>
      </c>
      <c r="G316" s="41" t="s">
        <v>281</v>
      </c>
      <c r="H316" s="39" t="s">
        <v>1230</v>
      </c>
      <c r="I316" s="46" t="s">
        <v>1231</v>
      </c>
      <c r="J316" s="27" t="s">
        <v>1232</v>
      </c>
      <c r="K316" s="27" t="s">
        <v>1233</v>
      </c>
      <c r="L316" s="32" t="s">
        <v>37</v>
      </c>
      <c r="M316" s="45" t="n">
        <v>0</v>
      </c>
      <c r="N316" s="26" t="s">
        <v>109</v>
      </c>
      <c r="O316" s="27" t="s">
        <v>39</v>
      </c>
      <c r="P316" s="34" t="s">
        <v>110</v>
      </c>
      <c r="Q316" s="26" t="s">
        <v>49</v>
      </c>
      <c r="R316" s="26" t="n">
        <v>5</v>
      </c>
      <c r="S316" s="60" t="n">
        <f aca="false">T316/R316</f>
        <v>192</v>
      </c>
      <c r="T316" s="54" t="n">
        <v>960</v>
      </c>
      <c r="U316" s="60" t="n">
        <f aca="false">T316*1.12</f>
        <v>1075.2</v>
      </c>
    </row>
    <row r="317" s="20" customFormat="true" ht="46.8" hidden="false" customHeight="false" outlineLevel="0" collapsed="false">
      <c r="A317" s="32" t="n">
        <v>300</v>
      </c>
      <c r="B317" s="26" t="s">
        <v>30</v>
      </c>
      <c r="C317" s="27" t="s">
        <v>31</v>
      </c>
      <c r="D317" s="27" t="s">
        <v>32</v>
      </c>
      <c r="E317" s="28" t="n">
        <v>581600006487</v>
      </c>
      <c r="F317" s="28" t="n">
        <v>980940000552</v>
      </c>
      <c r="G317" s="41" t="s">
        <v>748</v>
      </c>
      <c r="H317" s="39" t="s">
        <v>1234</v>
      </c>
      <c r="I317" s="46" t="s">
        <v>1235</v>
      </c>
      <c r="J317" s="27" t="s">
        <v>1236</v>
      </c>
      <c r="K317" s="27" t="s">
        <v>1236</v>
      </c>
      <c r="L317" s="32" t="s">
        <v>37</v>
      </c>
      <c r="M317" s="45" t="n">
        <v>0</v>
      </c>
      <c r="N317" s="26" t="s">
        <v>271</v>
      </c>
      <c r="O317" s="27" t="s">
        <v>39</v>
      </c>
      <c r="P317" s="34" t="s">
        <v>547</v>
      </c>
      <c r="Q317" s="35" t="s">
        <v>49</v>
      </c>
      <c r="R317" s="26" t="n">
        <v>40</v>
      </c>
      <c r="S317" s="60" t="n">
        <f aca="false">T317/R317</f>
        <v>60</v>
      </c>
      <c r="T317" s="54" t="n">
        <v>2400</v>
      </c>
      <c r="U317" s="60" t="n">
        <f aca="false">T317*1.12</f>
        <v>2688</v>
      </c>
    </row>
    <row r="318" s="20" customFormat="true" ht="46.8" hidden="false" customHeight="false" outlineLevel="0" collapsed="false">
      <c r="A318" s="25" t="n">
        <v>301</v>
      </c>
      <c r="B318" s="26" t="s">
        <v>30</v>
      </c>
      <c r="C318" s="27" t="s">
        <v>31</v>
      </c>
      <c r="D318" s="27" t="s">
        <v>32</v>
      </c>
      <c r="E318" s="28" t="n">
        <v>581600006487</v>
      </c>
      <c r="F318" s="28" t="n">
        <v>980940000552</v>
      </c>
      <c r="G318" s="41" t="s">
        <v>352</v>
      </c>
      <c r="H318" s="39" t="s">
        <v>1237</v>
      </c>
      <c r="I318" s="46" t="s">
        <v>1238</v>
      </c>
      <c r="J318" s="39" t="s">
        <v>1239</v>
      </c>
      <c r="K318" s="39" t="s">
        <v>1240</v>
      </c>
      <c r="L318" s="32" t="s">
        <v>37</v>
      </c>
      <c r="M318" s="45" t="n">
        <v>0</v>
      </c>
      <c r="N318" s="26" t="s">
        <v>271</v>
      </c>
      <c r="O318" s="27" t="s">
        <v>39</v>
      </c>
      <c r="P318" s="34" t="s">
        <v>547</v>
      </c>
      <c r="Q318" s="26" t="s">
        <v>49</v>
      </c>
      <c r="R318" s="26" t="n">
        <v>4</v>
      </c>
      <c r="S318" s="60" t="n">
        <f aca="false">T318/R318</f>
        <v>300</v>
      </c>
      <c r="T318" s="54" t="n">
        <v>1200</v>
      </c>
      <c r="U318" s="60" t="n">
        <f aca="false">T318*1.12</f>
        <v>1344</v>
      </c>
    </row>
    <row r="319" s="97" customFormat="true" ht="46.8" hidden="false" customHeight="false" outlineLevel="0" collapsed="false">
      <c r="A319" s="25" t="n">
        <v>302</v>
      </c>
      <c r="B319" s="26" t="s">
        <v>30</v>
      </c>
      <c r="C319" s="27" t="s">
        <v>31</v>
      </c>
      <c r="D319" s="27" t="s">
        <v>32</v>
      </c>
      <c r="E319" s="28" t="n">
        <v>581600006487</v>
      </c>
      <c r="F319" s="28" t="n">
        <v>980940000552</v>
      </c>
      <c r="G319" s="50" t="s">
        <v>152</v>
      </c>
      <c r="H319" s="39" t="s">
        <v>1241</v>
      </c>
      <c r="I319" s="39" t="s">
        <v>1242</v>
      </c>
      <c r="J319" s="27" t="s">
        <v>1243</v>
      </c>
      <c r="K319" s="27" t="s">
        <v>946</v>
      </c>
      <c r="L319" s="32" t="s">
        <v>37</v>
      </c>
      <c r="M319" s="45" t="n">
        <v>0</v>
      </c>
      <c r="N319" s="32" t="s">
        <v>271</v>
      </c>
      <c r="O319" s="27" t="s">
        <v>39</v>
      </c>
      <c r="P319" s="34" t="s">
        <v>547</v>
      </c>
      <c r="Q319" s="40" t="s">
        <v>49</v>
      </c>
      <c r="R319" s="36" t="n">
        <v>2</v>
      </c>
      <c r="S319" s="37" t="n">
        <v>200</v>
      </c>
      <c r="T319" s="37" t="n">
        <f aca="false">R319*S319</f>
        <v>400</v>
      </c>
      <c r="U319" s="38" t="n">
        <f aca="false">T319*1.12</f>
        <v>448</v>
      </c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</row>
    <row r="320" s="97" customFormat="true" ht="46.8" hidden="false" customHeight="false" outlineLevel="0" collapsed="false">
      <c r="A320" s="32" t="n">
        <v>303</v>
      </c>
      <c r="B320" s="26" t="s">
        <v>30</v>
      </c>
      <c r="C320" s="27" t="s">
        <v>31</v>
      </c>
      <c r="D320" s="27" t="s">
        <v>32</v>
      </c>
      <c r="E320" s="28" t="n">
        <v>581600006487</v>
      </c>
      <c r="F320" s="28" t="n">
        <v>980940000552</v>
      </c>
      <c r="G320" s="41" t="s">
        <v>228</v>
      </c>
      <c r="H320" s="39" t="s">
        <v>1244</v>
      </c>
      <c r="I320" s="39" t="s">
        <v>1245</v>
      </c>
      <c r="J320" s="27" t="s">
        <v>217</v>
      </c>
      <c r="K320" s="27" t="s">
        <v>218</v>
      </c>
      <c r="L320" s="32" t="s">
        <v>37</v>
      </c>
      <c r="M320" s="45" t="n">
        <v>0</v>
      </c>
      <c r="N320" s="32" t="s">
        <v>102</v>
      </c>
      <c r="O320" s="27" t="s">
        <v>39</v>
      </c>
      <c r="P320" s="34" t="s">
        <v>48</v>
      </c>
      <c r="Q320" s="40" t="s">
        <v>49</v>
      </c>
      <c r="R320" s="36" t="n">
        <v>36</v>
      </c>
      <c r="S320" s="37" t="n">
        <v>100</v>
      </c>
      <c r="T320" s="37" t="n">
        <f aca="false">R320*S320</f>
        <v>3600</v>
      </c>
      <c r="U320" s="38" t="n">
        <f aca="false">T320*1.12</f>
        <v>4032</v>
      </c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</row>
    <row r="321" s="20" customFormat="true" ht="46.8" hidden="false" customHeight="false" outlineLevel="0" collapsed="false">
      <c r="A321" s="25" t="n">
        <v>304</v>
      </c>
      <c r="B321" s="26" t="s">
        <v>30</v>
      </c>
      <c r="C321" s="27" t="s">
        <v>31</v>
      </c>
      <c r="D321" s="27" t="s">
        <v>32</v>
      </c>
      <c r="E321" s="28" t="n">
        <v>581600006487</v>
      </c>
      <c r="F321" s="28" t="n">
        <v>980940000552</v>
      </c>
      <c r="G321" s="41" t="s">
        <v>50</v>
      </c>
      <c r="H321" s="39" t="s">
        <v>1246</v>
      </c>
      <c r="I321" s="39" t="s">
        <v>1247</v>
      </c>
      <c r="J321" s="27" t="s">
        <v>45</v>
      </c>
      <c r="K321" s="27" t="s">
        <v>46</v>
      </c>
      <c r="L321" s="32" t="s">
        <v>37</v>
      </c>
      <c r="M321" s="45" t="n">
        <v>0</v>
      </c>
      <c r="N321" s="32" t="s">
        <v>102</v>
      </c>
      <c r="O321" s="27" t="s">
        <v>39</v>
      </c>
      <c r="P321" s="34" t="s">
        <v>48</v>
      </c>
      <c r="Q321" s="26" t="s">
        <v>49</v>
      </c>
      <c r="R321" s="26" t="n">
        <v>8</v>
      </c>
      <c r="S321" s="60" t="n">
        <f aca="false">T321/R321</f>
        <v>1043.75</v>
      </c>
      <c r="T321" s="54" t="n">
        <v>8350</v>
      </c>
      <c r="U321" s="60" t="n">
        <f aca="false">T321*1.12</f>
        <v>9352</v>
      </c>
    </row>
    <row r="322" s="20" customFormat="true" ht="46.8" hidden="false" customHeight="false" outlineLevel="0" collapsed="false">
      <c r="A322" s="25" t="n">
        <v>305</v>
      </c>
      <c r="B322" s="26" t="s">
        <v>30</v>
      </c>
      <c r="C322" s="27" t="s">
        <v>31</v>
      </c>
      <c r="D322" s="27" t="s">
        <v>32</v>
      </c>
      <c r="E322" s="28" t="n">
        <v>581600006487</v>
      </c>
      <c r="F322" s="28" t="n">
        <v>980940000552</v>
      </c>
      <c r="G322" s="41" t="s">
        <v>50</v>
      </c>
      <c r="H322" s="43" t="s">
        <v>1248</v>
      </c>
      <c r="I322" s="43" t="s">
        <v>1248</v>
      </c>
      <c r="J322" s="55" t="s">
        <v>1249</v>
      </c>
      <c r="K322" s="55" t="s">
        <v>1249</v>
      </c>
      <c r="L322" s="32" t="s">
        <v>37</v>
      </c>
      <c r="M322" s="45" t="n">
        <v>0</v>
      </c>
      <c r="N322" s="32" t="s">
        <v>62</v>
      </c>
      <c r="O322" s="27" t="s">
        <v>39</v>
      </c>
      <c r="P322" s="34" t="s">
        <v>70</v>
      </c>
      <c r="Q322" s="26" t="s">
        <v>95</v>
      </c>
      <c r="R322" s="37" t="n">
        <v>40</v>
      </c>
      <c r="S322" s="38" t="n">
        <f aca="false">T322/R322</f>
        <v>637.5</v>
      </c>
      <c r="T322" s="37" t="n">
        <v>25500</v>
      </c>
      <c r="U322" s="38" t="n">
        <f aca="false">T322*1.12</f>
        <v>28560</v>
      </c>
    </row>
    <row r="323" s="20" customFormat="true" ht="46.8" hidden="false" customHeight="false" outlineLevel="0" collapsed="false">
      <c r="A323" s="32" t="n">
        <v>306</v>
      </c>
      <c r="B323" s="26" t="s">
        <v>30</v>
      </c>
      <c r="C323" s="27" t="s">
        <v>31</v>
      </c>
      <c r="D323" s="27" t="s">
        <v>32</v>
      </c>
      <c r="E323" s="28" t="n">
        <v>581600006487</v>
      </c>
      <c r="F323" s="28" t="n">
        <v>980940000552</v>
      </c>
      <c r="G323" s="41" t="s">
        <v>1250</v>
      </c>
      <c r="H323" s="39" t="s">
        <v>1251</v>
      </c>
      <c r="I323" s="39" t="s">
        <v>1252</v>
      </c>
      <c r="J323" s="27" t="s">
        <v>1253</v>
      </c>
      <c r="K323" s="27" t="s">
        <v>1254</v>
      </c>
      <c r="L323" s="32" t="s">
        <v>37</v>
      </c>
      <c r="M323" s="45" t="n">
        <v>0</v>
      </c>
      <c r="N323" s="32" t="s">
        <v>271</v>
      </c>
      <c r="O323" s="27" t="s">
        <v>39</v>
      </c>
      <c r="P323" s="34" t="s">
        <v>547</v>
      </c>
      <c r="Q323" s="26" t="s">
        <v>977</v>
      </c>
      <c r="R323" s="26" t="n">
        <v>8</v>
      </c>
      <c r="S323" s="60" t="n">
        <f aca="false">T323/R323</f>
        <v>5045</v>
      </c>
      <c r="T323" s="54" t="n">
        <v>40360</v>
      </c>
      <c r="U323" s="60" t="n">
        <f aca="false">T323*1.12</f>
        <v>45203.2</v>
      </c>
    </row>
    <row r="324" s="20" customFormat="true" ht="46.8" hidden="false" customHeight="false" outlineLevel="0" collapsed="false">
      <c r="A324" s="25" t="n">
        <v>307</v>
      </c>
      <c r="B324" s="26" t="s">
        <v>30</v>
      </c>
      <c r="C324" s="27" t="s">
        <v>31</v>
      </c>
      <c r="D324" s="27" t="s">
        <v>32</v>
      </c>
      <c r="E324" s="28" t="n">
        <v>581600006487</v>
      </c>
      <c r="F324" s="28" t="n">
        <v>980940000552</v>
      </c>
      <c r="G324" s="41" t="s">
        <v>184</v>
      </c>
      <c r="H324" s="30" t="s">
        <v>1255</v>
      </c>
      <c r="I324" s="63" t="s">
        <v>1256</v>
      </c>
      <c r="J324" s="27" t="s">
        <v>1257</v>
      </c>
      <c r="K324" s="27" t="s">
        <v>1258</v>
      </c>
      <c r="L324" s="32" t="s">
        <v>37</v>
      </c>
      <c r="M324" s="45" t="n">
        <v>0</v>
      </c>
      <c r="N324" s="26" t="s">
        <v>89</v>
      </c>
      <c r="O324" s="27" t="s">
        <v>39</v>
      </c>
      <c r="P324" s="34" t="s">
        <v>63</v>
      </c>
      <c r="Q324" s="35" t="s">
        <v>49</v>
      </c>
      <c r="R324" s="26" t="n">
        <v>4</v>
      </c>
      <c r="S324" s="60" t="n">
        <f aca="false">T324/R324</f>
        <v>150</v>
      </c>
      <c r="T324" s="54" t="n">
        <v>600</v>
      </c>
      <c r="U324" s="60" t="n">
        <f aca="false">T324*1.12</f>
        <v>672</v>
      </c>
    </row>
    <row r="325" s="20" customFormat="true" ht="46.8" hidden="false" customHeight="false" outlineLevel="0" collapsed="false">
      <c r="A325" s="25" t="n">
        <v>308</v>
      </c>
      <c r="B325" s="26" t="s">
        <v>30</v>
      </c>
      <c r="C325" s="27" t="s">
        <v>31</v>
      </c>
      <c r="D325" s="27" t="s">
        <v>32</v>
      </c>
      <c r="E325" s="28" t="n">
        <v>581600006487</v>
      </c>
      <c r="F325" s="28" t="n">
        <v>980940000552</v>
      </c>
      <c r="G325" s="62" t="s">
        <v>1259</v>
      </c>
      <c r="H325" s="30" t="s">
        <v>1260</v>
      </c>
      <c r="I325" s="30" t="s">
        <v>1260</v>
      </c>
      <c r="J325" s="30" t="s">
        <v>1261</v>
      </c>
      <c r="K325" s="30" t="s">
        <v>1262</v>
      </c>
      <c r="L325" s="32" t="s">
        <v>37</v>
      </c>
      <c r="M325" s="45" t="n">
        <v>0</v>
      </c>
      <c r="N325" s="32" t="s">
        <v>55</v>
      </c>
      <c r="O325" s="27" t="s">
        <v>39</v>
      </c>
      <c r="P325" s="34" t="s">
        <v>103</v>
      </c>
      <c r="Q325" s="35" t="s">
        <v>49</v>
      </c>
      <c r="R325" s="26" t="n">
        <v>1</v>
      </c>
      <c r="S325" s="60" t="n">
        <f aca="false">T325/R325</f>
        <v>5500</v>
      </c>
      <c r="T325" s="54" t="n">
        <v>5500</v>
      </c>
      <c r="U325" s="60" t="n">
        <f aca="false">T325*1.12</f>
        <v>6160</v>
      </c>
    </row>
    <row r="326" s="20" customFormat="true" ht="46.8" hidden="false" customHeight="false" outlineLevel="0" collapsed="false">
      <c r="A326" s="32" t="n">
        <v>309</v>
      </c>
      <c r="B326" s="26" t="s">
        <v>30</v>
      </c>
      <c r="C326" s="27" t="s">
        <v>31</v>
      </c>
      <c r="D326" s="27" t="s">
        <v>32</v>
      </c>
      <c r="E326" s="28" t="n">
        <v>581600006487</v>
      </c>
      <c r="F326" s="28" t="n">
        <v>980940000552</v>
      </c>
      <c r="G326" s="49" t="s">
        <v>1263</v>
      </c>
      <c r="H326" s="46" t="s">
        <v>1264</v>
      </c>
      <c r="I326" s="46" t="s">
        <v>1264</v>
      </c>
      <c r="J326" s="46" t="s">
        <v>1265</v>
      </c>
      <c r="K326" s="46" t="s">
        <v>1266</v>
      </c>
      <c r="L326" s="32" t="s">
        <v>37</v>
      </c>
      <c r="M326" s="45" t="n">
        <v>0</v>
      </c>
      <c r="N326" s="26" t="s">
        <v>47</v>
      </c>
      <c r="O326" s="27" t="s">
        <v>39</v>
      </c>
      <c r="P326" s="34" t="s">
        <v>40</v>
      </c>
      <c r="Q326" s="26" t="s">
        <v>95</v>
      </c>
      <c r="R326" s="37" t="n">
        <v>250</v>
      </c>
      <c r="S326" s="37" t="n">
        <v>2752</v>
      </c>
      <c r="T326" s="37" t="n">
        <f aca="false">R326*S326</f>
        <v>688000</v>
      </c>
      <c r="U326" s="38" t="n">
        <f aca="false">T326*1.12</f>
        <v>770560</v>
      </c>
    </row>
    <row r="327" s="20" customFormat="true" ht="46.8" hidden="false" customHeight="false" outlineLevel="0" collapsed="false">
      <c r="A327" s="25" t="n">
        <v>310</v>
      </c>
      <c r="B327" s="26" t="s">
        <v>30</v>
      </c>
      <c r="C327" s="27" t="s">
        <v>31</v>
      </c>
      <c r="D327" s="27" t="s">
        <v>32</v>
      </c>
      <c r="E327" s="28" t="n">
        <v>581600006487</v>
      </c>
      <c r="F327" s="28" t="n">
        <v>980940000552</v>
      </c>
      <c r="G327" s="41" t="s">
        <v>277</v>
      </c>
      <c r="H327" s="39" t="s">
        <v>1267</v>
      </c>
      <c r="I327" s="46" t="s">
        <v>1268</v>
      </c>
      <c r="J327" s="27" t="s">
        <v>1269</v>
      </c>
      <c r="K327" s="27" t="s">
        <v>1269</v>
      </c>
      <c r="L327" s="32" t="s">
        <v>37</v>
      </c>
      <c r="M327" s="45" t="n">
        <v>0</v>
      </c>
      <c r="N327" s="26" t="s">
        <v>89</v>
      </c>
      <c r="O327" s="27" t="s">
        <v>39</v>
      </c>
      <c r="P327" s="34" t="s">
        <v>63</v>
      </c>
      <c r="Q327" s="26" t="s">
        <v>49</v>
      </c>
      <c r="R327" s="26" t="n">
        <v>10</v>
      </c>
      <c r="S327" s="60" t="n">
        <f aca="false">T327/R327</f>
        <v>1120</v>
      </c>
      <c r="T327" s="54" t="n">
        <v>11200</v>
      </c>
      <c r="U327" s="60" t="n">
        <f aca="false">T327*1.12</f>
        <v>12544</v>
      </c>
    </row>
    <row r="328" s="20" customFormat="true" ht="46.8" hidden="false" customHeight="false" outlineLevel="0" collapsed="false">
      <c r="A328" s="25" t="n">
        <v>311</v>
      </c>
      <c r="B328" s="26" t="s">
        <v>30</v>
      </c>
      <c r="C328" s="27" t="s">
        <v>31</v>
      </c>
      <c r="D328" s="27" t="s">
        <v>32</v>
      </c>
      <c r="E328" s="28" t="n">
        <v>581600006487</v>
      </c>
      <c r="F328" s="28" t="n">
        <v>980940000552</v>
      </c>
      <c r="G328" s="41" t="s">
        <v>1270</v>
      </c>
      <c r="H328" s="39" t="s">
        <v>1271</v>
      </c>
      <c r="I328" s="39" t="s">
        <v>1272</v>
      </c>
      <c r="J328" s="27" t="s">
        <v>1273</v>
      </c>
      <c r="K328" s="27" t="s">
        <v>1274</v>
      </c>
      <c r="L328" s="32" t="s">
        <v>37</v>
      </c>
      <c r="M328" s="45" t="n">
        <v>0</v>
      </c>
      <c r="N328" s="32" t="s">
        <v>89</v>
      </c>
      <c r="O328" s="27" t="s">
        <v>39</v>
      </c>
      <c r="P328" s="34" t="s">
        <v>63</v>
      </c>
      <c r="Q328" s="26" t="s">
        <v>207</v>
      </c>
      <c r="R328" s="26" t="n">
        <v>30</v>
      </c>
      <c r="S328" s="60" t="n">
        <f aca="false">T328/R328</f>
        <v>180</v>
      </c>
      <c r="T328" s="54" t="n">
        <v>5400</v>
      </c>
      <c r="U328" s="60" t="n">
        <f aca="false">T328*1.12</f>
        <v>6048</v>
      </c>
    </row>
    <row r="329" s="20" customFormat="true" ht="46.8" hidden="false" customHeight="false" outlineLevel="0" collapsed="false">
      <c r="A329" s="32" t="n">
        <v>312</v>
      </c>
      <c r="B329" s="26" t="s">
        <v>30</v>
      </c>
      <c r="C329" s="27" t="s">
        <v>31</v>
      </c>
      <c r="D329" s="27" t="s">
        <v>32</v>
      </c>
      <c r="E329" s="28" t="n">
        <v>581600006487</v>
      </c>
      <c r="F329" s="28" t="n">
        <v>980940000552</v>
      </c>
      <c r="G329" s="41" t="s">
        <v>1270</v>
      </c>
      <c r="H329" s="39" t="s">
        <v>1275</v>
      </c>
      <c r="I329" s="39" t="s">
        <v>1276</v>
      </c>
      <c r="J329" s="27" t="s">
        <v>1277</v>
      </c>
      <c r="K329" s="39" t="s">
        <v>1278</v>
      </c>
      <c r="L329" s="32" t="s">
        <v>37</v>
      </c>
      <c r="M329" s="45" t="n">
        <v>0</v>
      </c>
      <c r="N329" s="34" t="s">
        <v>79</v>
      </c>
      <c r="O329" s="27" t="s">
        <v>39</v>
      </c>
      <c r="P329" s="34" t="s">
        <v>90</v>
      </c>
      <c r="Q329" s="26" t="s">
        <v>207</v>
      </c>
      <c r="R329" s="26" t="n">
        <v>6</v>
      </c>
      <c r="S329" s="60" t="n">
        <f aca="false">T329/R329</f>
        <v>2500</v>
      </c>
      <c r="T329" s="54" t="n">
        <v>15000</v>
      </c>
      <c r="U329" s="60" t="n">
        <f aca="false">T329*1.12</f>
        <v>16800</v>
      </c>
    </row>
    <row r="330" s="97" customFormat="true" ht="46.8" hidden="false" customHeight="false" outlineLevel="0" collapsed="false">
      <c r="A330" s="25" t="n">
        <v>313</v>
      </c>
      <c r="B330" s="26" t="s">
        <v>30</v>
      </c>
      <c r="C330" s="27" t="s">
        <v>31</v>
      </c>
      <c r="D330" s="27" t="s">
        <v>32</v>
      </c>
      <c r="E330" s="28" t="n">
        <v>581600006487</v>
      </c>
      <c r="F330" s="28" t="n">
        <v>980940000552</v>
      </c>
      <c r="G330" s="41" t="s">
        <v>1279</v>
      </c>
      <c r="H330" s="43" t="s">
        <v>1280</v>
      </c>
      <c r="I330" s="43" t="s">
        <v>1280</v>
      </c>
      <c r="J330" s="55" t="s">
        <v>1281</v>
      </c>
      <c r="K330" s="55" t="s">
        <v>1281</v>
      </c>
      <c r="L330" s="32" t="s">
        <v>37</v>
      </c>
      <c r="M330" s="45" t="n">
        <v>0</v>
      </c>
      <c r="N330" s="32" t="s">
        <v>62</v>
      </c>
      <c r="O330" s="27" t="s">
        <v>39</v>
      </c>
      <c r="P330" s="34" t="s">
        <v>70</v>
      </c>
      <c r="Q330" s="26" t="s">
        <v>49</v>
      </c>
      <c r="R330" s="37" t="n">
        <v>15</v>
      </c>
      <c r="S330" s="38" t="n">
        <f aca="false">T330/R330</f>
        <v>2300</v>
      </c>
      <c r="T330" s="37" t="n">
        <v>34500</v>
      </c>
      <c r="U330" s="38" t="n">
        <f aca="false">T330*1.12</f>
        <v>38640</v>
      </c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</row>
    <row r="331" s="20" customFormat="true" ht="78" hidden="false" customHeight="false" outlineLevel="0" collapsed="false">
      <c r="A331" s="25" t="n">
        <v>314</v>
      </c>
      <c r="B331" s="26" t="s">
        <v>30</v>
      </c>
      <c r="C331" s="27" t="s">
        <v>31</v>
      </c>
      <c r="D331" s="27" t="s">
        <v>32</v>
      </c>
      <c r="E331" s="28" t="n">
        <v>581600006487</v>
      </c>
      <c r="F331" s="28" t="n">
        <v>980940000552</v>
      </c>
      <c r="G331" s="49" t="s">
        <v>1282</v>
      </c>
      <c r="H331" s="46" t="s">
        <v>1283</v>
      </c>
      <c r="I331" s="46" t="s">
        <v>1284</v>
      </c>
      <c r="J331" s="50" t="s">
        <v>558</v>
      </c>
      <c r="K331" s="50" t="s">
        <v>559</v>
      </c>
      <c r="L331" s="32" t="s">
        <v>37</v>
      </c>
      <c r="M331" s="45" t="n">
        <v>0</v>
      </c>
      <c r="N331" s="26" t="s">
        <v>102</v>
      </c>
      <c r="O331" s="27" t="s">
        <v>39</v>
      </c>
      <c r="P331" s="34" t="s">
        <v>48</v>
      </c>
      <c r="Q331" s="26" t="s">
        <v>49</v>
      </c>
      <c r="R331" s="26" t="n">
        <v>2</v>
      </c>
      <c r="S331" s="60" t="n">
        <f aca="false">T331/R331</f>
        <v>46200</v>
      </c>
      <c r="T331" s="54" t="n">
        <v>92400</v>
      </c>
      <c r="U331" s="60" t="n">
        <f aca="false">T331*1.12</f>
        <v>103488</v>
      </c>
    </row>
    <row r="332" s="20" customFormat="true" ht="46.8" hidden="false" customHeight="false" outlineLevel="0" collapsed="false">
      <c r="A332" s="32" t="n">
        <v>315</v>
      </c>
      <c r="B332" s="26" t="s">
        <v>30</v>
      </c>
      <c r="C332" s="27" t="s">
        <v>31</v>
      </c>
      <c r="D332" s="27" t="s">
        <v>32</v>
      </c>
      <c r="E332" s="28" t="n">
        <v>581600006487</v>
      </c>
      <c r="F332" s="28" t="n">
        <v>980940000552</v>
      </c>
      <c r="G332" s="41" t="s">
        <v>421</v>
      </c>
      <c r="H332" s="30" t="s">
        <v>1285</v>
      </c>
      <c r="I332" s="30" t="s">
        <v>1286</v>
      </c>
      <c r="J332" s="27" t="s">
        <v>1277</v>
      </c>
      <c r="K332" s="39" t="s">
        <v>1278</v>
      </c>
      <c r="L332" s="32" t="s">
        <v>37</v>
      </c>
      <c r="M332" s="45" t="n">
        <v>0</v>
      </c>
      <c r="N332" s="32" t="s">
        <v>47</v>
      </c>
      <c r="O332" s="27" t="s">
        <v>39</v>
      </c>
      <c r="P332" s="34" t="s">
        <v>40</v>
      </c>
      <c r="Q332" s="35" t="s">
        <v>49</v>
      </c>
      <c r="R332" s="36" t="n">
        <v>20</v>
      </c>
      <c r="S332" s="37" t="n">
        <v>2550</v>
      </c>
      <c r="T332" s="37" t="n">
        <f aca="false">R332*S332</f>
        <v>51000</v>
      </c>
      <c r="U332" s="38" t="n">
        <f aca="false">T332*1.12</f>
        <v>57120</v>
      </c>
    </row>
    <row r="333" s="20" customFormat="true" ht="46.8" hidden="false" customHeight="false" outlineLevel="0" collapsed="false">
      <c r="A333" s="25" t="n">
        <v>316</v>
      </c>
      <c r="B333" s="26" t="s">
        <v>30</v>
      </c>
      <c r="C333" s="27" t="s">
        <v>31</v>
      </c>
      <c r="D333" s="27" t="s">
        <v>32</v>
      </c>
      <c r="E333" s="28" t="n">
        <v>581600006487</v>
      </c>
      <c r="F333" s="28" t="n">
        <v>980940000552</v>
      </c>
      <c r="G333" s="41" t="s">
        <v>421</v>
      </c>
      <c r="H333" s="39" t="s">
        <v>1287</v>
      </c>
      <c r="I333" s="46" t="s">
        <v>1288</v>
      </c>
      <c r="J333" s="27" t="s">
        <v>1289</v>
      </c>
      <c r="K333" s="39" t="s">
        <v>78</v>
      </c>
      <c r="L333" s="32" t="s">
        <v>37</v>
      </c>
      <c r="M333" s="45" t="n">
        <v>0</v>
      </c>
      <c r="N333" s="26" t="s">
        <v>102</v>
      </c>
      <c r="O333" s="27" t="s">
        <v>39</v>
      </c>
      <c r="P333" s="34" t="s">
        <v>48</v>
      </c>
      <c r="Q333" s="35" t="s">
        <v>49</v>
      </c>
      <c r="R333" s="26" t="n">
        <v>20</v>
      </c>
      <c r="S333" s="60" t="n">
        <f aca="false">T333/R333</f>
        <v>30</v>
      </c>
      <c r="T333" s="54" t="n">
        <v>600</v>
      </c>
      <c r="U333" s="60" t="n">
        <f aca="false">T333*1.12</f>
        <v>672</v>
      </c>
    </row>
    <row r="334" s="20" customFormat="true" ht="46.8" hidden="false" customHeight="false" outlineLevel="0" collapsed="false">
      <c r="A334" s="25" t="n">
        <v>317</v>
      </c>
      <c r="B334" s="26" t="s">
        <v>30</v>
      </c>
      <c r="C334" s="27" t="s">
        <v>31</v>
      </c>
      <c r="D334" s="27" t="s">
        <v>32</v>
      </c>
      <c r="E334" s="28" t="n">
        <v>581600006487</v>
      </c>
      <c r="F334" s="28" t="n">
        <v>980940000552</v>
      </c>
      <c r="G334" s="41" t="s">
        <v>157</v>
      </c>
      <c r="H334" s="39" t="s">
        <v>1290</v>
      </c>
      <c r="I334" s="46" t="s">
        <v>1291</v>
      </c>
      <c r="J334" s="27" t="s">
        <v>1292</v>
      </c>
      <c r="K334" s="27" t="s">
        <v>1292</v>
      </c>
      <c r="L334" s="32" t="s">
        <v>37</v>
      </c>
      <c r="M334" s="33" t="n">
        <v>1</v>
      </c>
      <c r="N334" s="26" t="s">
        <v>412</v>
      </c>
      <c r="O334" s="27" t="s">
        <v>39</v>
      </c>
      <c r="P334" s="34" t="s">
        <v>143</v>
      </c>
      <c r="Q334" s="35" t="s">
        <v>49</v>
      </c>
      <c r="R334" s="26" t="n">
        <v>250</v>
      </c>
      <c r="S334" s="60" t="n">
        <f aca="false">T334/R334</f>
        <v>70</v>
      </c>
      <c r="T334" s="54" t="n">
        <v>17500</v>
      </c>
      <c r="U334" s="60" t="n">
        <f aca="false">T334*1.12</f>
        <v>19600</v>
      </c>
    </row>
    <row r="335" s="20" customFormat="true" ht="46.8" hidden="false" customHeight="false" outlineLevel="0" collapsed="false">
      <c r="A335" s="32" t="n">
        <v>318</v>
      </c>
      <c r="B335" s="26" t="s">
        <v>30</v>
      </c>
      <c r="C335" s="27" t="s">
        <v>31</v>
      </c>
      <c r="D335" s="27" t="s">
        <v>32</v>
      </c>
      <c r="E335" s="28" t="n">
        <v>581600006487</v>
      </c>
      <c r="F335" s="28" t="n">
        <v>980940000552</v>
      </c>
      <c r="G335" s="41" t="s">
        <v>471</v>
      </c>
      <c r="H335" s="42" t="s">
        <v>1293</v>
      </c>
      <c r="I335" s="46" t="s">
        <v>1294</v>
      </c>
      <c r="J335" s="27" t="s">
        <v>1295</v>
      </c>
      <c r="K335" s="27" t="s">
        <v>1295</v>
      </c>
      <c r="L335" s="32" t="s">
        <v>37</v>
      </c>
      <c r="M335" s="45" t="n">
        <v>0</v>
      </c>
      <c r="N335" s="26" t="s">
        <v>62</v>
      </c>
      <c r="O335" s="27" t="s">
        <v>39</v>
      </c>
      <c r="P335" s="34" t="s">
        <v>70</v>
      </c>
      <c r="Q335" s="35" t="s">
        <v>49</v>
      </c>
      <c r="R335" s="26" t="n">
        <v>30</v>
      </c>
      <c r="S335" s="60" t="n">
        <f aca="false">T335/R335</f>
        <v>405</v>
      </c>
      <c r="T335" s="54" t="n">
        <v>12150</v>
      </c>
      <c r="U335" s="60" t="n">
        <f aca="false">T335*1.12</f>
        <v>13608</v>
      </c>
    </row>
    <row r="336" s="20" customFormat="true" ht="46.8" hidden="false" customHeight="false" outlineLevel="0" collapsed="false">
      <c r="A336" s="25" t="n">
        <v>319</v>
      </c>
      <c r="B336" s="26" t="s">
        <v>30</v>
      </c>
      <c r="C336" s="27" t="s">
        <v>31</v>
      </c>
      <c r="D336" s="27" t="s">
        <v>32</v>
      </c>
      <c r="E336" s="28" t="n">
        <v>581600006487</v>
      </c>
      <c r="F336" s="28" t="n">
        <v>980940000552</v>
      </c>
      <c r="G336" s="41" t="s">
        <v>332</v>
      </c>
      <c r="H336" s="39" t="s">
        <v>1296</v>
      </c>
      <c r="I336" s="46" t="s">
        <v>1297</v>
      </c>
      <c r="J336" s="27" t="s">
        <v>1298</v>
      </c>
      <c r="K336" s="27" t="s">
        <v>1298</v>
      </c>
      <c r="L336" s="32" t="s">
        <v>37</v>
      </c>
      <c r="M336" s="33" t="n">
        <v>1</v>
      </c>
      <c r="N336" s="26" t="s">
        <v>412</v>
      </c>
      <c r="O336" s="27" t="s">
        <v>39</v>
      </c>
      <c r="P336" s="34" t="s">
        <v>143</v>
      </c>
      <c r="Q336" s="35" t="s">
        <v>1003</v>
      </c>
      <c r="R336" s="26" t="n">
        <v>40</v>
      </c>
      <c r="S336" s="60" t="n">
        <f aca="false">T336/R336</f>
        <v>60</v>
      </c>
      <c r="T336" s="54" t="n">
        <v>2400</v>
      </c>
      <c r="U336" s="60" t="n">
        <f aca="false">T336*1.12</f>
        <v>2688</v>
      </c>
    </row>
    <row r="337" s="97" customFormat="true" ht="46.8" hidden="false" customHeight="false" outlineLevel="0" collapsed="false">
      <c r="A337" s="25" t="n">
        <v>320</v>
      </c>
      <c r="B337" s="26" t="s">
        <v>30</v>
      </c>
      <c r="C337" s="27" t="s">
        <v>31</v>
      </c>
      <c r="D337" s="27" t="s">
        <v>32</v>
      </c>
      <c r="E337" s="28" t="n">
        <v>581600006487</v>
      </c>
      <c r="F337" s="28" t="n">
        <v>980940000552</v>
      </c>
      <c r="G337" s="49" t="s">
        <v>403</v>
      </c>
      <c r="H337" s="46" t="s">
        <v>1299</v>
      </c>
      <c r="I337" s="46" t="s">
        <v>1300</v>
      </c>
      <c r="J337" s="27" t="s">
        <v>1243</v>
      </c>
      <c r="K337" s="39" t="s">
        <v>946</v>
      </c>
      <c r="L337" s="32" t="s">
        <v>37</v>
      </c>
      <c r="M337" s="45" t="n">
        <v>0</v>
      </c>
      <c r="N337" s="26" t="s">
        <v>102</v>
      </c>
      <c r="O337" s="27" t="s">
        <v>39</v>
      </c>
      <c r="P337" s="34" t="s">
        <v>48</v>
      </c>
      <c r="Q337" s="40" t="s">
        <v>311</v>
      </c>
      <c r="R337" s="37" t="n">
        <v>3</v>
      </c>
      <c r="S337" s="37" t="n">
        <v>8666</v>
      </c>
      <c r="T337" s="37" t="n">
        <v>26000</v>
      </c>
      <c r="U337" s="38" t="n">
        <f aca="false">T337*1.12</f>
        <v>29120</v>
      </c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</row>
    <row r="338" s="20" customFormat="true" ht="46.8" hidden="false" customHeight="false" outlineLevel="0" collapsed="false">
      <c r="A338" s="32" t="n">
        <v>321</v>
      </c>
      <c r="B338" s="26" t="s">
        <v>30</v>
      </c>
      <c r="C338" s="27" t="s">
        <v>31</v>
      </c>
      <c r="D338" s="27" t="s">
        <v>32</v>
      </c>
      <c r="E338" s="28" t="n">
        <v>581600006487</v>
      </c>
      <c r="F338" s="28" t="n">
        <v>980940000552</v>
      </c>
      <c r="G338" s="41" t="s">
        <v>403</v>
      </c>
      <c r="H338" s="39" t="s">
        <v>1301</v>
      </c>
      <c r="I338" s="46" t="s">
        <v>1302</v>
      </c>
      <c r="J338" s="27" t="s">
        <v>1243</v>
      </c>
      <c r="K338" s="39" t="s">
        <v>946</v>
      </c>
      <c r="L338" s="32" t="s">
        <v>37</v>
      </c>
      <c r="M338" s="45" t="n">
        <v>0</v>
      </c>
      <c r="N338" s="26" t="s">
        <v>271</v>
      </c>
      <c r="O338" s="27" t="s">
        <v>39</v>
      </c>
      <c r="P338" s="34" t="s">
        <v>547</v>
      </c>
      <c r="Q338" s="26" t="s">
        <v>49</v>
      </c>
      <c r="R338" s="26" t="n">
        <v>1</v>
      </c>
      <c r="S338" s="60" t="n">
        <f aca="false">T338/R338</f>
        <v>1600</v>
      </c>
      <c r="T338" s="54" t="n">
        <v>1600</v>
      </c>
      <c r="U338" s="60" t="n">
        <f aca="false">T338*1.12</f>
        <v>1792</v>
      </c>
    </row>
    <row r="339" s="20" customFormat="true" ht="46.8" hidden="false" customHeight="false" outlineLevel="0" collapsed="false">
      <c r="A339" s="25" t="n">
        <v>322</v>
      </c>
      <c r="B339" s="26" t="s">
        <v>30</v>
      </c>
      <c r="C339" s="27" t="s">
        <v>31</v>
      </c>
      <c r="D339" s="27" t="s">
        <v>32</v>
      </c>
      <c r="E339" s="28" t="n">
        <v>581600006487</v>
      </c>
      <c r="F339" s="28" t="n">
        <v>980940000552</v>
      </c>
      <c r="G339" s="50" t="s">
        <v>1303</v>
      </c>
      <c r="H339" s="30" t="s">
        <v>1304</v>
      </c>
      <c r="I339" s="30" t="s">
        <v>1305</v>
      </c>
      <c r="J339" s="30" t="s">
        <v>1306</v>
      </c>
      <c r="K339" s="30" t="s">
        <v>1306</v>
      </c>
      <c r="L339" s="32" t="s">
        <v>37</v>
      </c>
      <c r="M339" s="45" t="n">
        <v>0</v>
      </c>
      <c r="N339" s="32" t="s">
        <v>271</v>
      </c>
      <c r="O339" s="27" t="s">
        <v>39</v>
      </c>
      <c r="P339" s="34" t="s">
        <v>547</v>
      </c>
      <c r="Q339" s="35" t="s">
        <v>49</v>
      </c>
      <c r="R339" s="36" t="n">
        <v>2</v>
      </c>
      <c r="S339" s="37" t="n">
        <v>25000</v>
      </c>
      <c r="T339" s="37" t="n">
        <f aca="false">R339*S339</f>
        <v>50000</v>
      </c>
      <c r="U339" s="38" t="n">
        <f aca="false">T339*1.12</f>
        <v>56000</v>
      </c>
    </row>
    <row r="340" s="20" customFormat="true" ht="46.8" hidden="false" customHeight="false" outlineLevel="0" collapsed="false">
      <c r="A340" s="25" t="n">
        <v>323</v>
      </c>
      <c r="B340" s="26" t="s">
        <v>30</v>
      </c>
      <c r="C340" s="27" t="s">
        <v>31</v>
      </c>
      <c r="D340" s="27" t="s">
        <v>32</v>
      </c>
      <c r="E340" s="28" t="n">
        <v>581600006487</v>
      </c>
      <c r="F340" s="28" t="n">
        <v>980940000552</v>
      </c>
      <c r="G340" s="49" t="s">
        <v>1307</v>
      </c>
      <c r="H340" s="46" t="s">
        <v>1308</v>
      </c>
      <c r="I340" s="46" t="s">
        <v>1309</v>
      </c>
      <c r="J340" s="50" t="s">
        <v>1310</v>
      </c>
      <c r="K340" s="50" t="s">
        <v>1310</v>
      </c>
      <c r="L340" s="32" t="s">
        <v>37</v>
      </c>
      <c r="M340" s="45" t="n">
        <v>0</v>
      </c>
      <c r="N340" s="26" t="s">
        <v>47</v>
      </c>
      <c r="O340" s="27" t="s">
        <v>39</v>
      </c>
      <c r="P340" s="34" t="s">
        <v>40</v>
      </c>
      <c r="Q340" s="26" t="s">
        <v>49</v>
      </c>
      <c r="R340" s="37" t="n">
        <v>12</v>
      </c>
      <c r="S340" s="37" t="n">
        <v>12041</v>
      </c>
      <c r="T340" s="37" t="n">
        <v>144500</v>
      </c>
      <c r="U340" s="38" t="n">
        <f aca="false">T340*1.12</f>
        <v>161840</v>
      </c>
    </row>
    <row r="341" s="20" customFormat="true" ht="46.8" hidden="false" customHeight="false" outlineLevel="0" collapsed="false">
      <c r="A341" s="32" t="n">
        <v>324</v>
      </c>
      <c r="B341" s="26" t="s">
        <v>30</v>
      </c>
      <c r="C341" s="27" t="s">
        <v>31</v>
      </c>
      <c r="D341" s="27" t="s">
        <v>32</v>
      </c>
      <c r="E341" s="28" t="n">
        <v>581600006487</v>
      </c>
      <c r="F341" s="28" t="n">
        <v>980940000552</v>
      </c>
      <c r="G341" s="50" t="s">
        <v>1311</v>
      </c>
      <c r="H341" s="30" t="s">
        <v>1312</v>
      </c>
      <c r="I341" s="30" t="s">
        <v>1313</v>
      </c>
      <c r="J341" s="27" t="s">
        <v>1314</v>
      </c>
      <c r="K341" s="27" t="s">
        <v>1315</v>
      </c>
      <c r="L341" s="32" t="s">
        <v>37</v>
      </c>
      <c r="M341" s="45" t="n">
        <v>0</v>
      </c>
      <c r="N341" s="32" t="s">
        <v>177</v>
      </c>
      <c r="O341" s="27" t="s">
        <v>39</v>
      </c>
      <c r="P341" s="34" t="s">
        <v>56</v>
      </c>
      <c r="Q341" s="35" t="s">
        <v>49</v>
      </c>
      <c r="R341" s="36" t="n">
        <v>10</v>
      </c>
      <c r="S341" s="37" t="n">
        <v>9000</v>
      </c>
      <c r="T341" s="37" t="n">
        <f aca="false">R341*S341</f>
        <v>90000</v>
      </c>
      <c r="U341" s="38" t="n">
        <f aca="false">T341*1.12</f>
        <v>100800</v>
      </c>
    </row>
    <row r="342" s="20" customFormat="true" ht="46.8" hidden="false" customHeight="false" outlineLevel="0" collapsed="false">
      <c r="A342" s="25" t="n">
        <v>325</v>
      </c>
      <c r="B342" s="26" t="s">
        <v>30</v>
      </c>
      <c r="C342" s="27" t="s">
        <v>31</v>
      </c>
      <c r="D342" s="27" t="s">
        <v>32</v>
      </c>
      <c r="E342" s="28" t="n">
        <v>581600006487</v>
      </c>
      <c r="F342" s="28" t="n">
        <v>980940000552</v>
      </c>
      <c r="G342" s="50" t="s">
        <v>1316</v>
      </c>
      <c r="H342" s="30" t="s">
        <v>1317</v>
      </c>
      <c r="I342" s="63" t="s">
        <v>1318</v>
      </c>
      <c r="J342" s="27" t="s">
        <v>1319</v>
      </c>
      <c r="K342" s="30" t="s">
        <v>1320</v>
      </c>
      <c r="L342" s="32" t="s">
        <v>37</v>
      </c>
      <c r="M342" s="45" t="n">
        <v>0</v>
      </c>
      <c r="N342" s="26" t="s">
        <v>89</v>
      </c>
      <c r="O342" s="27" t="s">
        <v>39</v>
      </c>
      <c r="P342" s="34" t="s">
        <v>63</v>
      </c>
      <c r="Q342" s="26" t="s">
        <v>977</v>
      </c>
      <c r="R342" s="26" t="n">
        <v>199</v>
      </c>
      <c r="S342" s="60" t="n">
        <f aca="false">T342/R342</f>
        <v>5976.88442211055</v>
      </c>
      <c r="T342" s="54" t="n">
        <v>1189400</v>
      </c>
      <c r="U342" s="60" t="n">
        <f aca="false">T342*1.12</f>
        <v>1332128</v>
      </c>
    </row>
    <row r="343" s="97" customFormat="true" ht="46.8" hidden="false" customHeight="false" outlineLevel="0" collapsed="false">
      <c r="A343" s="25" t="n">
        <v>326</v>
      </c>
      <c r="B343" s="26" t="s">
        <v>30</v>
      </c>
      <c r="C343" s="27" t="s">
        <v>31</v>
      </c>
      <c r="D343" s="27" t="s">
        <v>32</v>
      </c>
      <c r="E343" s="28" t="n">
        <v>581600006487</v>
      </c>
      <c r="F343" s="28" t="n">
        <v>980940000552</v>
      </c>
      <c r="G343" s="41" t="s">
        <v>172</v>
      </c>
      <c r="H343" s="42" t="s">
        <v>1321</v>
      </c>
      <c r="I343" s="43" t="s">
        <v>1322</v>
      </c>
      <c r="J343" s="27" t="s">
        <v>1323</v>
      </c>
      <c r="K343" s="27" t="s">
        <v>1324</v>
      </c>
      <c r="L343" s="32" t="s">
        <v>37</v>
      </c>
      <c r="M343" s="45" t="n">
        <v>0</v>
      </c>
      <c r="N343" s="32" t="s">
        <v>62</v>
      </c>
      <c r="O343" s="27" t="s">
        <v>39</v>
      </c>
      <c r="P343" s="34" t="s">
        <v>70</v>
      </c>
      <c r="Q343" s="26" t="s">
        <v>49</v>
      </c>
      <c r="R343" s="26" t="n">
        <v>2</v>
      </c>
      <c r="S343" s="38" t="n">
        <f aca="false">T343/R343</f>
        <v>800</v>
      </c>
      <c r="T343" s="37" t="n">
        <v>1600</v>
      </c>
      <c r="U343" s="38" t="n">
        <f aca="false">T343*1.12</f>
        <v>1792</v>
      </c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</row>
    <row r="344" s="97" customFormat="true" ht="46.8" hidden="false" customHeight="false" outlineLevel="0" collapsed="false">
      <c r="A344" s="32" t="n">
        <v>327</v>
      </c>
      <c r="B344" s="26" t="s">
        <v>30</v>
      </c>
      <c r="C344" s="27" t="s">
        <v>31</v>
      </c>
      <c r="D344" s="27" t="s">
        <v>32</v>
      </c>
      <c r="E344" s="28" t="n">
        <v>581600006487</v>
      </c>
      <c r="F344" s="28" t="n">
        <v>980940000552</v>
      </c>
      <c r="G344" s="41" t="s">
        <v>1325</v>
      </c>
      <c r="H344" s="30" t="s">
        <v>1326</v>
      </c>
      <c r="I344" s="43" t="s">
        <v>1327</v>
      </c>
      <c r="J344" s="55" t="s">
        <v>1328</v>
      </c>
      <c r="K344" s="55" t="s">
        <v>1329</v>
      </c>
      <c r="L344" s="32" t="s">
        <v>37</v>
      </c>
      <c r="M344" s="45" t="n">
        <v>0</v>
      </c>
      <c r="N344" s="32" t="s">
        <v>62</v>
      </c>
      <c r="O344" s="27" t="s">
        <v>39</v>
      </c>
      <c r="P344" s="34" t="s">
        <v>70</v>
      </c>
      <c r="Q344" s="26" t="s">
        <v>49</v>
      </c>
      <c r="R344" s="37" t="n">
        <v>4</v>
      </c>
      <c r="S344" s="38" t="n">
        <f aca="false">T344/R344</f>
        <v>625</v>
      </c>
      <c r="T344" s="37" t="n">
        <v>2500</v>
      </c>
      <c r="U344" s="38" t="n">
        <f aca="false">T344*1.12</f>
        <v>2800</v>
      </c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</row>
    <row r="345" s="97" customFormat="true" ht="46.8" hidden="false" customHeight="false" outlineLevel="0" collapsed="false">
      <c r="A345" s="25" t="n">
        <v>328</v>
      </c>
      <c r="B345" s="26" t="s">
        <v>30</v>
      </c>
      <c r="C345" s="27" t="s">
        <v>31</v>
      </c>
      <c r="D345" s="27" t="s">
        <v>32</v>
      </c>
      <c r="E345" s="28" t="n">
        <v>581600006487</v>
      </c>
      <c r="F345" s="28" t="n">
        <v>980940000552</v>
      </c>
      <c r="G345" s="41" t="s">
        <v>1044</v>
      </c>
      <c r="H345" s="30" t="s">
        <v>1330</v>
      </c>
      <c r="I345" s="30" t="s">
        <v>1331</v>
      </c>
      <c r="J345" s="27" t="s">
        <v>1332</v>
      </c>
      <c r="K345" s="27" t="s">
        <v>1333</v>
      </c>
      <c r="L345" s="32" t="s">
        <v>37</v>
      </c>
      <c r="M345" s="45" t="n">
        <v>0</v>
      </c>
      <c r="N345" s="32" t="s">
        <v>102</v>
      </c>
      <c r="O345" s="27" t="s">
        <v>39</v>
      </c>
      <c r="P345" s="34" t="s">
        <v>48</v>
      </c>
      <c r="Q345" s="35" t="s">
        <v>49</v>
      </c>
      <c r="R345" s="36" t="n">
        <v>1</v>
      </c>
      <c r="S345" s="37" t="n">
        <v>1575000</v>
      </c>
      <c r="T345" s="37" t="n">
        <f aca="false">R345*S345</f>
        <v>1575000</v>
      </c>
      <c r="U345" s="38" t="n">
        <f aca="false">T345*1.12</f>
        <v>1764000</v>
      </c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</row>
    <row r="346" s="97" customFormat="true" ht="46.8" hidden="false" customHeight="false" outlineLevel="0" collapsed="false">
      <c r="A346" s="25" t="n">
        <v>329</v>
      </c>
      <c r="B346" s="26" t="s">
        <v>30</v>
      </c>
      <c r="C346" s="27" t="s">
        <v>31</v>
      </c>
      <c r="D346" s="27" t="s">
        <v>32</v>
      </c>
      <c r="E346" s="28" t="n">
        <v>581600006487</v>
      </c>
      <c r="F346" s="28" t="n">
        <v>980940000552</v>
      </c>
      <c r="G346" s="41" t="s">
        <v>1334</v>
      </c>
      <c r="H346" s="30" t="s">
        <v>1335</v>
      </c>
      <c r="I346" s="30" t="s">
        <v>1336</v>
      </c>
      <c r="J346" s="27" t="s">
        <v>1337</v>
      </c>
      <c r="K346" s="27" t="s">
        <v>1338</v>
      </c>
      <c r="L346" s="44" t="s">
        <v>150</v>
      </c>
      <c r="M346" s="45" t="n">
        <v>0</v>
      </c>
      <c r="N346" s="32" t="s">
        <v>102</v>
      </c>
      <c r="O346" s="27" t="s">
        <v>39</v>
      </c>
      <c r="P346" s="34" t="s">
        <v>48</v>
      </c>
      <c r="Q346" s="35" t="s">
        <v>49</v>
      </c>
      <c r="R346" s="36" t="n">
        <v>1</v>
      </c>
      <c r="S346" s="37" t="n">
        <v>3910000</v>
      </c>
      <c r="T346" s="37" t="n">
        <f aca="false">R346*S346</f>
        <v>3910000</v>
      </c>
      <c r="U346" s="38" t="n">
        <f aca="false">T346*1.12</f>
        <v>4379200</v>
      </c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</row>
    <row r="347" s="97" customFormat="true" ht="46.8" hidden="false" customHeight="false" outlineLevel="0" collapsed="false">
      <c r="A347" s="32" t="n">
        <v>330</v>
      </c>
      <c r="B347" s="26" t="s">
        <v>30</v>
      </c>
      <c r="C347" s="27" t="s">
        <v>31</v>
      </c>
      <c r="D347" s="27" t="s">
        <v>32</v>
      </c>
      <c r="E347" s="28" t="n">
        <v>581600006487</v>
      </c>
      <c r="F347" s="28" t="n">
        <v>980940000552</v>
      </c>
      <c r="G347" s="41" t="s">
        <v>152</v>
      </c>
      <c r="H347" s="30" t="s">
        <v>1339</v>
      </c>
      <c r="I347" s="30" t="s">
        <v>1340</v>
      </c>
      <c r="J347" s="27" t="s">
        <v>1341</v>
      </c>
      <c r="K347" s="27" t="s">
        <v>1342</v>
      </c>
      <c r="L347" s="44" t="s">
        <v>69</v>
      </c>
      <c r="M347" s="45" t="n">
        <v>0</v>
      </c>
      <c r="N347" s="32" t="s">
        <v>102</v>
      </c>
      <c r="O347" s="27" t="s">
        <v>39</v>
      </c>
      <c r="P347" s="34" t="s">
        <v>48</v>
      </c>
      <c r="Q347" s="35" t="s">
        <v>49</v>
      </c>
      <c r="R347" s="36" t="n">
        <v>1</v>
      </c>
      <c r="S347" s="37" t="n">
        <v>11200000</v>
      </c>
      <c r="T347" s="37" t="n">
        <f aca="false">R347*S347</f>
        <v>11200000</v>
      </c>
      <c r="U347" s="38" t="n">
        <f aca="false">T347*1.12</f>
        <v>12544000</v>
      </c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/>
      <c r="GN347" s="20"/>
      <c r="GO347" s="20"/>
      <c r="GP347" s="20"/>
      <c r="GQ347" s="20"/>
      <c r="GR347" s="20"/>
      <c r="GS347" s="20"/>
      <c r="GT347" s="20"/>
      <c r="GU347" s="20"/>
      <c r="GV347" s="20"/>
      <c r="GW347" s="20"/>
      <c r="GX347" s="20"/>
      <c r="GY347" s="20"/>
      <c r="GZ347" s="20"/>
    </row>
    <row r="348" s="97" customFormat="true" ht="46.8" hidden="false" customHeight="false" outlineLevel="0" collapsed="false">
      <c r="A348" s="25" t="n">
        <v>331</v>
      </c>
      <c r="B348" s="26" t="s">
        <v>30</v>
      </c>
      <c r="C348" s="27" t="s">
        <v>31</v>
      </c>
      <c r="D348" s="27" t="s">
        <v>32</v>
      </c>
      <c r="E348" s="28" t="n">
        <v>581600006487</v>
      </c>
      <c r="F348" s="28" t="n">
        <v>980940000552</v>
      </c>
      <c r="G348" s="41" t="s">
        <v>1343</v>
      </c>
      <c r="H348" s="39" t="s">
        <v>1344</v>
      </c>
      <c r="I348" s="39" t="s">
        <v>1344</v>
      </c>
      <c r="J348" s="27" t="s">
        <v>45</v>
      </c>
      <c r="K348" s="27" t="s">
        <v>46</v>
      </c>
      <c r="L348" s="32" t="s">
        <v>37</v>
      </c>
      <c r="M348" s="45" t="n">
        <v>0</v>
      </c>
      <c r="N348" s="32" t="s">
        <v>79</v>
      </c>
      <c r="O348" s="27" t="s">
        <v>39</v>
      </c>
      <c r="P348" s="34" t="s">
        <v>90</v>
      </c>
      <c r="Q348" s="40" t="s">
        <v>49</v>
      </c>
      <c r="R348" s="67" t="n">
        <v>1</v>
      </c>
      <c r="S348" s="37" t="n">
        <v>15000</v>
      </c>
      <c r="T348" s="37" t="n">
        <f aca="false">R348*S348</f>
        <v>15000</v>
      </c>
      <c r="U348" s="38" t="n">
        <f aca="false">T348*1.12</f>
        <v>16800</v>
      </c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</row>
    <row r="349" s="20" customFormat="true" ht="46.8" hidden="false" customHeight="false" outlineLevel="0" collapsed="false">
      <c r="A349" s="25" t="n">
        <v>332</v>
      </c>
      <c r="B349" s="26" t="s">
        <v>30</v>
      </c>
      <c r="C349" s="27" t="s">
        <v>31</v>
      </c>
      <c r="D349" s="27" t="s">
        <v>32</v>
      </c>
      <c r="E349" s="28" t="n">
        <v>581600006487</v>
      </c>
      <c r="F349" s="28" t="n">
        <v>980940000552</v>
      </c>
      <c r="G349" s="41" t="s">
        <v>1343</v>
      </c>
      <c r="H349" s="39" t="s">
        <v>1345</v>
      </c>
      <c r="I349" s="46" t="s">
        <v>1346</v>
      </c>
      <c r="J349" s="27" t="s">
        <v>45</v>
      </c>
      <c r="K349" s="27" t="s">
        <v>46</v>
      </c>
      <c r="L349" s="32" t="s">
        <v>37</v>
      </c>
      <c r="M349" s="45" t="n">
        <v>0</v>
      </c>
      <c r="N349" s="26" t="s">
        <v>47</v>
      </c>
      <c r="O349" s="27" t="s">
        <v>39</v>
      </c>
      <c r="P349" s="34" t="s">
        <v>40</v>
      </c>
      <c r="Q349" s="26" t="s">
        <v>49</v>
      </c>
      <c r="R349" s="26" t="n">
        <v>1</v>
      </c>
      <c r="S349" s="60" t="n">
        <f aca="false">T349/R349</f>
        <v>24450</v>
      </c>
      <c r="T349" s="54" t="n">
        <v>24450</v>
      </c>
      <c r="U349" s="60" t="n">
        <f aca="false">T349*1.12</f>
        <v>27384</v>
      </c>
    </row>
    <row r="350" s="97" customFormat="true" ht="46.8" hidden="false" customHeight="false" outlineLevel="0" collapsed="false">
      <c r="A350" s="32" t="n">
        <v>333</v>
      </c>
      <c r="B350" s="26" t="s">
        <v>30</v>
      </c>
      <c r="C350" s="27" t="s">
        <v>31</v>
      </c>
      <c r="D350" s="27" t="s">
        <v>32</v>
      </c>
      <c r="E350" s="28" t="n">
        <v>581600006487</v>
      </c>
      <c r="F350" s="28" t="n">
        <v>980940000552</v>
      </c>
      <c r="G350" s="49" t="s">
        <v>1347</v>
      </c>
      <c r="H350" s="46" t="s">
        <v>1348</v>
      </c>
      <c r="I350" s="46" t="s">
        <v>1349</v>
      </c>
      <c r="J350" s="50" t="s">
        <v>1350</v>
      </c>
      <c r="K350" s="50" t="s">
        <v>1351</v>
      </c>
      <c r="L350" s="32" t="s">
        <v>37</v>
      </c>
      <c r="M350" s="45" t="n">
        <v>0</v>
      </c>
      <c r="N350" s="26" t="s">
        <v>47</v>
      </c>
      <c r="O350" s="27" t="s">
        <v>39</v>
      </c>
      <c r="P350" s="34" t="s">
        <v>40</v>
      </c>
      <c r="Q350" s="26" t="s">
        <v>495</v>
      </c>
      <c r="R350" s="37" t="n">
        <v>2</v>
      </c>
      <c r="S350" s="37" t="n">
        <v>18500</v>
      </c>
      <c r="T350" s="37" t="n">
        <f aca="false">R350*S350</f>
        <v>37000</v>
      </c>
      <c r="U350" s="38" t="n">
        <f aca="false">T350*1.12</f>
        <v>41440</v>
      </c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</row>
    <row r="351" s="97" customFormat="true" ht="46.8" hidden="false" customHeight="false" outlineLevel="0" collapsed="false">
      <c r="A351" s="25" t="n">
        <v>334</v>
      </c>
      <c r="B351" s="26" t="s">
        <v>30</v>
      </c>
      <c r="C351" s="27" t="s">
        <v>31</v>
      </c>
      <c r="D351" s="27" t="s">
        <v>32</v>
      </c>
      <c r="E351" s="28" t="n">
        <v>581600006487</v>
      </c>
      <c r="F351" s="28" t="n">
        <v>980940000552</v>
      </c>
      <c r="G351" s="50" t="s">
        <v>50</v>
      </c>
      <c r="H351" s="39" t="s">
        <v>1352</v>
      </c>
      <c r="I351" s="39" t="s">
        <v>1353</v>
      </c>
      <c r="J351" s="27" t="s">
        <v>45</v>
      </c>
      <c r="K351" s="27" t="s">
        <v>46</v>
      </c>
      <c r="L351" s="32" t="s">
        <v>37</v>
      </c>
      <c r="M351" s="45" t="n">
        <v>0</v>
      </c>
      <c r="N351" s="32" t="s">
        <v>47</v>
      </c>
      <c r="O351" s="27" t="s">
        <v>39</v>
      </c>
      <c r="P351" s="34" t="s">
        <v>40</v>
      </c>
      <c r="Q351" s="40" t="s">
        <v>49</v>
      </c>
      <c r="R351" s="36" t="n">
        <v>4</v>
      </c>
      <c r="S351" s="37" t="n">
        <v>700</v>
      </c>
      <c r="T351" s="37" t="n">
        <f aca="false">R351*S351</f>
        <v>2800</v>
      </c>
      <c r="U351" s="38" t="n">
        <f aca="false">T351*1.12</f>
        <v>3136</v>
      </c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</row>
    <row r="352" s="97" customFormat="true" ht="46.8" hidden="false" customHeight="false" outlineLevel="0" collapsed="false">
      <c r="A352" s="25" t="n">
        <v>335</v>
      </c>
      <c r="B352" s="26" t="s">
        <v>30</v>
      </c>
      <c r="C352" s="27" t="s">
        <v>31</v>
      </c>
      <c r="D352" s="27" t="s">
        <v>32</v>
      </c>
      <c r="E352" s="28" t="n">
        <v>581600006487</v>
      </c>
      <c r="F352" s="28" t="n">
        <v>980940000552</v>
      </c>
      <c r="G352" s="41" t="s">
        <v>1354</v>
      </c>
      <c r="H352" s="30" t="s">
        <v>1355</v>
      </c>
      <c r="I352" s="30" t="s">
        <v>1356</v>
      </c>
      <c r="J352" s="27" t="s">
        <v>1357</v>
      </c>
      <c r="K352" s="27" t="s">
        <v>1357</v>
      </c>
      <c r="L352" s="32" t="s">
        <v>37</v>
      </c>
      <c r="M352" s="45" t="n">
        <v>0</v>
      </c>
      <c r="N352" s="32" t="s">
        <v>47</v>
      </c>
      <c r="O352" s="27" t="s">
        <v>39</v>
      </c>
      <c r="P352" s="34" t="s">
        <v>40</v>
      </c>
      <c r="Q352" s="35" t="s">
        <v>495</v>
      </c>
      <c r="R352" s="36" t="n">
        <v>1000</v>
      </c>
      <c r="S352" s="37" t="n">
        <v>325</v>
      </c>
      <c r="T352" s="37" t="n">
        <f aca="false">R352*S352</f>
        <v>325000</v>
      </c>
      <c r="U352" s="38" t="n">
        <f aca="false">T352*1.12</f>
        <v>364000</v>
      </c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</row>
    <row r="353" s="20" customFormat="true" ht="62.4" hidden="false" customHeight="false" outlineLevel="0" collapsed="false">
      <c r="A353" s="32" t="n">
        <v>336</v>
      </c>
      <c r="B353" s="26" t="s">
        <v>30</v>
      </c>
      <c r="C353" s="27" t="s">
        <v>31</v>
      </c>
      <c r="D353" s="27" t="s">
        <v>32</v>
      </c>
      <c r="E353" s="28" t="n">
        <v>581600006487</v>
      </c>
      <c r="F353" s="28" t="n">
        <v>980940000552</v>
      </c>
      <c r="G353" s="41" t="s">
        <v>281</v>
      </c>
      <c r="H353" s="39" t="s">
        <v>1358</v>
      </c>
      <c r="I353" s="46" t="s">
        <v>1359</v>
      </c>
      <c r="J353" s="27" t="s">
        <v>1360</v>
      </c>
      <c r="K353" s="27" t="s">
        <v>1361</v>
      </c>
      <c r="L353" s="32" t="s">
        <v>37</v>
      </c>
      <c r="M353" s="45" t="n">
        <v>0</v>
      </c>
      <c r="N353" s="26" t="s">
        <v>62</v>
      </c>
      <c r="O353" s="27" t="s">
        <v>39</v>
      </c>
      <c r="P353" s="34" t="s">
        <v>70</v>
      </c>
      <c r="Q353" s="26" t="s">
        <v>49</v>
      </c>
      <c r="R353" s="26" t="n">
        <v>10</v>
      </c>
      <c r="S353" s="60" t="n">
        <f aca="false">T353/R353</f>
        <v>200</v>
      </c>
      <c r="T353" s="54" t="n">
        <v>2000</v>
      </c>
      <c r="U353" s="60" t="n">
        <f aca="false">T353*1.12</f>
        <v>2240</v>
      </c>
    </row>
    <row r="354" s="20" customFormat="true" ht="46.8" hidden="false" customHeight="false" outlineLevel="0" collapsed="false">
      <c r="A354" s="25" t="n">
        <v>337</v>
      </c>
      <c r="B354" s="26" t="s">
        <v>30</v>
      </c>
      <c r="C354" s="27" t="s">
        <v>31</v>
      </c>
      <c r="D354" s="27" t="s">
        <v>32</v>
      </c>
      <c r="E354" s="28" t="n">
        <v>581600006487</v>
      </c>
      <c r="F354" s="28" t="n">
        <v>980940000552</v>
      </c>
      <c r="G354" s="41" t="s">
        <v>357</v>
      </c>
      <c r="H354" s="39" t="s">
        <v>1362</v>
      </c>
      <c r="I354" s="46" t="s">
        <v>1363</v>
      </c>
      <c r="J354" s="27" t="s">
        <v>1364</v>
      </c>
      <c r="K354" s="27" t="s">
        <v>1364</v>
      </c>
      <c r="L354" s="32" t="s">
        <v>37</v>
      </c>
      <c r="M354" s="45" t="n">
        <v>0</v>
      </c>
      <c r="N354" s="26" t="s">
        <v>271</v>
      </c>
      <c r="O354" s="27" t="s">
        <v>39</v>
      </c>
      <c r="P354" s="34" t="s">
        <v>547</v>
      </c>
      <c r="Q354" s="26" t="s">
        <v>49</v>
      </c>
      <c r="R354" s="26" t="n">
        <v>25</v>
      </c>
      <c r="S354" s="60" t="n">
        <f aca="false">T354/R354</f>
        <v>327</v>
      </c>
      <c r="T354" s="54" t="n">
        <v>8175</v>
      </c>
      <c r="U354" s="60" t="n">
        <f aca="false">T354*1.12</f>
        <v>9156</v>
      </c>
    </row>
    <row r="355" s="20" customFormat="true" ht="46.8" hidden="false" customHeight="false" outlineLevel="0" collapsed="false">
      <c r="A355" s="25" t="n">
        <v>338</v>
      </c>
      <c r="B355" s="26" t="s">
        <v>30</v>
      </c>
      <c r="C355" s="27" t="s">
        <v>31</v>
      </c>
      <c r="D355" s="27" t="s">
        <v>32</v>
      </c>
      <c r="E355" s="28" t="n">
        <v>581600006487</v>
      </c>
      <c r="F355" s="28" t="n">
        <v>980940000552</v>
      </c>
      <c r="G355" s="41" t="s">
        <v>421</v>
      </c>
      <c r="H355" s="39" t="s">
        <v>1365</v>
      </c>
      <c r="I355" s="46" t="s">
        <v>1366</v>
      </c>
      <c r="J355" s="27" t="s">
        <v>1367</v>
      </c>
      <c r="K355" s="27" t="s">
        <v>1367</v>
      </c>
      <c r="L355" s="32" t="s">
        <v>37</v>
      </c>
      <c r="M355" s="45" t="n">
        <v>0</v>
      </c>
      <c r="N355" s="26" t="s">
        <v>177</v>
      </c>
      <c r="O355" s="27" t="s">
        <v>39</v>
      </c>
      <c r="P355" s="34" t="s">
        <v>56</v>
      </c>
      <c r="Q355" s="26" t="s">
        <v>49</v>
      </c>
      <c r="R355" s="26" t="n">
        <v>800</v>
      </c>
      <c r="S355" s="60" t="n">
        <f aca="false">T355/R355</f>
        <v>34</v>
      </c>
      <c r="T355" s="54" t="n">
        <v>27200</v>
      </c>
      <c r="U355" s="60" t="n">
        <f aca="false">T355*1.12</f>
        <v>30464</v>
      </c>
    </row>
    <row r="356" s="20" customFormat="true" ht="46.8" hidden="false" customHeight="false" outlineLevel="0" collapsed="false">
      <c r="A356" s="32" t="n">
        <v>339</v>
      </c>
      <c r="B356" s="26" t="s">
        <v>30</v>
      </c>
      <c r="C356" s="27" t="s">
        <v>31</v>
      </c>
      <c r="D356" s="27" t="s">
        <v>32</v>
      </c>
      <c r="E356" s="28" t="n">
        <v>581600006487</v>
      </c>
      <c r="F356" s="28" t="n">
        <v>980940000552</v>
      </c>
      <c r="G356" s="41" t="s">
        <v>1368</v>
      </c>
      <c r="H356" s="39" t="s">
        <v>1369</v>
      </c>
      <c r="I356" s="46" t="s">
        <v>1370</v>
      </c>
      <c r="J356" s="27" t="s">
        <v>1371</v>
      </c>
      <c r="K356" s="27" t="s">
        <v>1372</v>
      </c>
      <c r="L356" s="32" t="s">
        <v>37</v>
      </c>
      <c r="M356" s="45" t="n">
        <v>0</v>
      </c>
      <c r="N356" s="26" t="s">
        <v>47</v>
      </c>
      <c r="O356" s="27" t="s">
        <v>39</v>
      </c>
      <c r="P356" s="34" t="s">
        <v>40</v>
      </c>
      <c r="Q356" s="26" t="s">
        <v>1003</v>
      </c>
      <c r="R356" s="26" t="n">
        <v>22</v>
      </c>
      <c r="S356" s="60" t="n">
        <f aca="false">T356/R356</f>
        <v>250</v>
      </c>
      <c r="T356" s="54" t="n">
        <v>5500</v>
      </c>
      <c r="U356" s="60" t="n">
        <f aca="false">T356*1.12</f>
        <v>6160</v>
      </c>
    </row>
    <row r="357" s="20" customFormat="true" ht="46.8" hidden="false" customHeight="false" outlineLevel="0" collapsed="false">
      <c r="A357" s="25" t="n">
        <v>340</v>
      </c>
      <c r="B357" s="26" t="s">
        <v>30</v>
      </c>
      <c r="C357" s="27" t="s">
        <v>31</v>
      </c>
      <c r="D357" s="27" t="s">
        <v>32</v>
      </c>
      <c r="E357" s="28" t="n">
        <v>581600006487</v>
      </c>
      <c r="F357" s="28" t="n">
        <v>980940000552</v>
      </c>
      <c r="G357" s="41" t="s">
        <v>1368</v>
      </c>
      <c r="H357" s="39" t="s">
        <v>1373</v>
      </c>
      <c r="I357" s="46" t="s">
        <v>1374</v>
      </c>
      <c r="J357" s="27" t="s">
        <v>1371</v>
      </c>
      <c r="K357" s="27" t="s">
        <v>1372</v>
      </c>
      <c r="L357" s="32" t="s">
        <v>37</v>
      </c>
      <c r="M357" s="45" t="n">
        <v>0</v>
      </c>
      <c r="N357" s="26" t="s">
        <v>271</v>
      </c>
      <c r="O357" s="27" t="s">
        <v>39</v>
      </c>
      <c r="P357" s="34" t="s">
        <v>547</v>
      </c>
      <c r="Q357" s="26" t="s">
        <v>1003</v>
      </c>
      <c r="R357" s="26" t="n">
        <v>30</v>
      </c>
      <c r="S357" s="60" t="n">
        <f aca="false">T357/R357</f>
        <v>290</v>
      </c>
      <c r="T357" s="54" t="n">
        <v>8700</v>
      </c>
      <c r="U357" s="60" t="n">
        <f aca="false">T357*1.12</f>
        <v>9744</v>
      </c>
    </row>
    <row r="358" s="97" customFormat="true" ht="62.4" hidden="false" customHeight="false" outlineLevel="0" collapsed="false">
      <c r="A358" s="25" t="n">
        <v>341</v>
      </c>
      <c r="B358" s="26" t="s">
        <v>30</v>
      </c>
      <c r="C358" s="27" t="s">
        <v>31</v>
      </c>
      <c r="D358" s="27" t="s">
        <v>32</v>
      </c>
      <c r="E358" s="28" t="n">
        <v>581600006487</v>
      </c>
      <c r="F358" s="28" t="n">
        <v>980940000552</v>
      </c>
      <c r="G358" s="41" t="s">
        <v>978</v>
      </c>
      <c r="H358" s="39" t="s">
        <v>1375</v>
      </c>
      <c r="I358" s="39" t="s">
        <v>1376</v>
      </c>
      <c r="J358" s="27" t="s">
        <v>1377</v>
      </c>
      <c r="K358" s="27" t="s">
        <v>1378</v>
      </c>
      <c r="L358" s="32" t="s">
        <v>37</v>
      </c>
      <c r="M358" s="45" t="n">
        <v>0</v>
      </c>
      <c r="N358" s="32" t="s">
        <v>271</v>
      </c>
      <c r="O358" s="27" t="s">
        <v>39</v>
      </c>
      <c r="P358" s="34" t="s">
        <v>547</v>
      </c>
      <c r="Q358" s="40" t="s">
        <v>49</v>
      </c>
      <c r="R358" s="36" t="n">
        <v>2</v>
      </c>
      <c r="S358" s="37" t="n">
        <v>10000</v>
      </c>
      <c r="T358" s="37" t="n">
        <f aca="false">R358*S358</f>
        <v>20000</v>
      </c>
      <c r="U358" s="38" t="n">
        <f aca="false">T358*1.12</f>
        <v>22400</v>
      </c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0"/>
      <c r="FT358" s="20"/>
      <c r="FU358" s="20"/>
      <c r="FV358" s="20"/>
      <c r="FW358" s="20"/>
      <c r="FX358" s="20"/>
      <c r="FY358" s="20"/>
      <c r="FZ358" s="20"/>
      <c r="GA358" s="20"/>
      <c r="GB358" s="20"/>
      <c r="GC358" s="20"/>
      <c r="GD358" s="20"/>
      <c r="GE358" s="20"/>
      <c r="GF358" s="20"/>
      <c r="GG358" s="20"/>
      <c r="GH358" s="20"/>
      <c r="GI358" s="20"/>
      <c r="GJ358" s="20"/>
      <c r="GK358" s="20"/>
      <c r="GL358" s="20"/>
      <c r="GM358" s="20"/>
      <c r="GN358" s="20"/>
      <c r="GO358" s="20"/>
      <c r="GP358" s="20"/>
      <c r="GQ358" s="20"/>
      <c r="GR358" s="20"/>
      <c r="GS358" s="20"/>
      <c r="GT358" s="20"/>
      <c r="GU358" s="20"/>
      <c r="GV358" s="20"/>
      <c r="GW358" s="20"/>
      <c r="GX358" s="20"/>
      <c r="GY358" s="20"/>
      <c r="GZ358" s="20"/>
    </row>
    <row r="359" s="97" customFormat="true" ht="46.8" hidden="false" customHeight="false" outlineLevel="0" collapsed="false">
      <c r="A359" s="32" t="n">
        <v>342</v>
      </c>
      <c r="B359" s="26" t="s">
        <v>30</v>
      </c>
      <c r="C359" s="27" t="s">
        <v>31</v>
      </c>
      <c r="D359" s="27" t="s">
        <v>32</v>
      </c>
      <c r="E359" s="28" t="n">
        <v>581600006487</v>
      </c>
      <c r="F359" s="28" t="n">
        <v>980940000552</v>
      </c>
      <c r="G359" s="41" t="s">
        <v>1379</v>
      </c>
      <c r="H359" s="42" t="s">
        <v>1380</v>
      </c>
      <c r="I359" s="43" t="s">
        <v>1381</v>
      </c>
      <c r="J359" s="27" t="s">
        <v>562</v>
      </c>
      <c r="K359" s="27" t="s">
        <v>563</v>
      </c>
      <c r="L359" s="32" t="s">
        <v>37</v>
      </c>
      <c r="M359" s="45" t="n">
        <v>0</v>
      </c>
      <c r="N359" s="32" t="s">
        <v>62</v>
      </c>
      <c r="O359" s="27" t="s">
        <v>39</v>
      </c>
      <c r="P359" s="34" t="s">
        <v>70</v>
      </c>
      <c r="Q359" s="26" t="s">
        <v>49</v>
      </c>
      <c r="R359" s="26" t="n">
        <v>12</v>
      </c>
      <c r="S359" s="38" t="n">
        <f aca="false">T359/R359</f>
        <v>12000</v>
      </c>
      <c r="T359" s="37" t="n">
        <v>144000</v>
      </c>
      <c r="U359" s="38" t="n">
        <f aca="false">T359*1.12</f>
        <v>161280</v>
      </c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20"/>
      <c r="GB359" s="20"/>
      <c r="GC359" s="20"/>
      <c r="GD359" s="20"/>
      <c r="GE359" s="20"/>
      <c r="GF359" s="20"/>
      <c r="GG359" s="20"/>
      <c r="GH359" s="20"/>
      <c r="GI359" s="20"/>
      <c r="GJ359" s="20"/>
      <c r="GK359" s="20"/>
      <c r="GL359" s="20"/>
      <c r="GM359" s="20"/>
      <c r="GN359" s="20"/>
      <c r="GO359" s="20"/>
      <c r="GP359" s="20"/>
      <c r="GQ359" s="20"/>
      <c r="GR359" s="20"/>
      <c r="GS359" s="20"/>
      <c r="GT359" s="20"/>
      <c r="GU359" s="20"/>
      <c r="GV359" s="20"/>
      <c r="GW359" s="20"/>
      <c r="GX359" s="20"/>
      <c r="GY359" s="20"/>
      <c r="GZ359" s="20"/>
    </row>
    <row r="360" s="97" customFormat="true" ht="46.8" hidden="false" customHeight="false" outlineLevel="0" collapsed="false">
      <c r="A360" s="25" t="n">
        <v>343</v>
      </c>
      <c r="B360" s="26" t="s">
        <v>30</v>
      </c>
      <c r="C360" s="27" t="s">
        <v>31</v>
      </c>
      <c r="D360" s="27" t="s">
        <v>32</v>
      </c>
      <c r="E360" s="28" t="n">
        <v>581600006487</v>
      </c>
      <c r="F360" s="28" t="n">
        <v>980940000552</v>
      </c>
      <c r="G360" s="41" t="s">
        <v>1382</v>
      </c>
      <c r="H360" s="42" t="s">
        <v>1383</v>
      </c>
      <c r="I360" s="43" t="s">
        <v>1384</v>
      </c>
      <c r="J360" s="27" t="s">
        <v>45</v>
      </c>
      <c r="K360" s="27" t="s">
        <v>46</v>
      </c>
      <c r="L360" s="32" t="s">
        <v>37</v>
      </c>
      <c r="M360" s="45" t="n">
        <v>0</v>
      </c>
      <c r="N360" s="32" t="s">
        <v>89</v>
      </c>
      <c r="O360" s="27" t="s">
        <v>39</v>
      </c>
      <c r="P360" s="34" t="s">
        <v>63</v>
      </c>
      <c r="Q360" s="26" t="s">
        <v>49</v>
      </c>
      <c r="R360" s="26" t="n">
        <v>2</v>
      </c>
      <c r="S360" s="38" t="n">
        <f aca="false">T360/R360</f>
        <v>46250</v>
      </c>
      <c r="T360" s="37" t="n">
        <v>92500</v>
      </c>
      <c r="U360" s="38" t="n">
        <f aca="false">T360*1.12</f>
        <v>103600</v>
      </c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0"/>
      <c r="FT360" s="20"/>
      <c r="FU360" s="20"/>
      <c r="FV360" s="20"/>
      <c r="FW360" s="20"/>
      <c r="FX360" s="20"/>
      <c r="FY360" s="20"/>
      <c r="FZ360" s="20"/>
      <c r="GA360" s="20"/>
      <c r="GB360" s="20"/>
      <c r="GC360" s="20"/>
      <c r="GD360" s="20"/>
      <c r="GE360" s="20"/>
      <c r="GF360" s="20"/>
      <c r="GG360" s="20"/>
      <c r="GH360" s="20"/>
      <c r="GI360" s="20"/>
      <c r="GJ360" s="20"/>
      <c r="GK360" s="20"/>
      <c r="GL360" s="20"/>
      <c r="GM360" s="20"/>
      <c r="GN360" s="20"/>
      <c r="GO360" s="20"/>
      <c r="GP360" s="20"/>
      <c r="GQ360" s="20"/>
      <c r="GR360" s="20"/>
      <c r="GS360" s="20"/>
      <c r="GT360" s="20"/>
      <c r="GU360" s="20"/>
      <c r="GV360" s="20"/>
      <c r="GW360" s="20"/>
      <c r="GX360" s="20"/>
      <c r="GY360" s="20"/>
      <c r="GZ360" s="20"/>
    </row>
    <row r="361" s="97" customFormat="true" ht="46.8" hidden="false" customHeight="false" outlineLevel="0" collapsed="false">
      <c r="A361" s="25" t="n">
        <v>344</v>
      </c>
      <c r="B361" s="26" t="s">
        <v>30</v>
      </c>
      <c r="C361" s="27" t="s">
        <v>31</v>
      </c>
      <c r="D361" s="27" t="s">
        <v>32</v>
      </c>
      <c r="E361" s="28" t="n">
        <v>581600006487</v>
      </c>
      <c r="F361" s="28" t="n">
        <v>980940000552</v>
      </c>
      <c r="G361" s="41" t="s">
        <v>1385</v>
      </c>
      <c r="H361" s="39" t="s">
        <v>1386</v>
      </c>
      <c r="I361" s="39" t="s">
        <v>1387</v>
      </c>
      <c r="J361" s="27" t="s">
        <v>1388</v>
      </c>
      <c r="K361" s="27" t="s">
        <v>1389</v>
      </c>
      <c r="L361" s="32" t="s">
        <v>37</v>
      </c>
      <c r="M361" s="33" t="n">
        <v>1</v>
      </c>
      <c r="N361" s="32" t="s">
        <v>177</v>
      </c>
      <c r="O361" s="27" t="s">
        <v>39</v>
      </c>
      <c r="P361" s="34" t="s">
        <v>56</v>
      </c>
      <c r="Q361" s="40" t="s">
        <v>95</v>
      </c>
      <c r="R361" s="36" t="n">
        <v>1350</v>
      </c>
      <c r="S361" s="38" t="n">
        <f aca="false">T361/R361</f>
        <v>222.222222222222</v>
      </c>
      <c r="T361" s="37" t="n">
        <v>300000</v>
      </c>
      <c r="U361" s="38" t="n">
        <f aca="false">T361*1.12</f>
        <v>336000</v>
      </c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0"/>
      <c r="FT361" s="20"/>
      <c r="FU361" s="20"/>
      <c r="FV361" s="20"/>
      <c r="FW361" s="20"/>
      <c r="FX361" s="20"/>
      <c r="FY361" s="20"/>
      <c r="FZ361" s="20"/>
      <c r="GA361" s="20"/>
      <c r="GB361" s="20"/>
      <c r="GC361" s="20"/>
      <c r="GD361" s="20"/>
      <c r="GE361" s="20"/>
      <c r="GF361" s="20"/>
      <c r="GG361" s="20"/>
      <c r="GH361" s="20"/>
      <c r="GI361" s="20"/>
      <c r="GJ361" s="20"/>
      <c r="GK361" s="20"/>
      <c r="GL361" s="20"/>
      <c r="GM361" s="20"/>
      <c r="GN361" s="20"/>
      <c r="GO361" s="20"/>
      <c r="GP361" s="20"/>
      <c r="GQ361" s="20"/>
      <c r="GR361" s="20"/>
      <c r="GS361" s="20"/>
      <c r="GT361" s="20"/>
      <c r="GU361" s="20"/>
      <c r="GV361" s="20"/>
      <c r="GW361" s="20"/>
      <c r="GX361" s="20"/>
      <c r="GY361" s="20"/>
      <c r="GZ361" s="20"/>
    </row>
    <row r="362" s="20" customFormat="true" ht="46.8" hidden="false" customHeight="false" outlineLevel="0" collapsed="false">
      <c r="A362" s="32" t="n">
        <v>345</v>
      </c>
      <c r="B362" s="26" t="s">
        <v>30</v>
      </c>
      <c r="C362" s="27" t="s">
        <v>31</v>
      </c>
      <c r="D362" s="27" t="s">
        <v>32</v>
      </c>
      <c r="E362" s="28" t="n">
        <v>581600006487</v>
      </c>
      <c r="F362" s="28" t="n">
        <v>980940000552</v>
      </c>
      <c r="G362" s="41" t="s">
        <v>548</v>
      </c>
      <c r="H362" s="30" t="s">
        <v>1390</v>
      </c>
      <c r="I362" s="63" t="s">
        <v>1391</v>
      </c>
      <c r="J362" s="74" t="s">
        <v>1392</v>
      </c>
      <c r="K362" s="39" t="s">
        <v>1393</v>
      </c>
      <c r="L362" s="32" t="s">
        <v>37</v>
      </c>
      <c r="M362" s="33" t="n">
        <v>1</v>
      </c>
      <c r="N362" s="26" t="s">
        <v>177</v>
      </c>
      <c r="O362" s="27" t="s">
        <v>39</v>
      </c>
      <c r="P362" s="34" t="s">
        <v>56</v>
      </c>
      <c r="Q362" s="35" t="s">
        <v>49</v>
      </c>
      <c r="R362" s="26" t="n">
        <v>130</v>
      </c>
      <c r="S362" s="60" t="n">
        <f aca="false">T362/R362</f>
        <v>55.8461538461539</v>
      </c>
      <c r="T362" s="54" t="n">
        <v>7260</v>
      </c>
      <c r="U362" s="60" t="n">
        <f aca="false">T362*1.12</f>
        <v>8131.2</v>
      </c>
    </row>
    <row r="363" s="97" customFormat="true" ht="46.8" hidden="false" customHeight="false" outlineLevel="0" collapsed="false">
      <c r="A363" s="25" t="n">
        <v>346</v>
      </c>
      <c r="B363" s="26" t="s">
        <v>30</v>
      </c>
      <c r="C363" s="27" t="s">
        <v>31</v>
      </c>
      <c r="D363" s="27" t="s">
        <v>32</v>
      </c>
      <c r="E363" s="28" t="n">
        <v>581600006487</v>
      </c>
      <c r="F363" s="28" t="n">
        <v>980940000552</v>
      </c>
      <c r="G363" s="41" t="s">
        <v>179</v>
      </c>
      <c r="H363" s="73" t="s">
        <v>1394</v>
      </c>
      <c r="I363" s="30" t="s">
        <v>1395</v>
      </c>
      <c r="J363" s="74" t="s">
        <v>1396</v>
      </c>
      <c r="K363" s="27" t="s">
        <v>1396</v>
      </c>
      <c r="L363" s="32" t="s">
        <v>37</v>
      </c>
      <c r="M363" s="45" t="n">
        <v>0</v>
      </c>
      <c r="N363" s="32" t="s">
        <v>102</v>
      </c>
      <c r="O363" s="27" t="s">
        <v>39</v>
      </c>
      <c r="P363" s="34" t="s">
        <v>48</v>
      </c>
      <c r="Q363" s="35" t="s">
        <v>49</v>
      </c>
      <c r="R363" s="36" t="n">
        <v>2</v>
      </c>
      <c r="S363" s="37" t="n">
        <v>103250</v>
      </c>
      <c r="T363" s="37" t="n">
        <f aca="false">R363*S363</f>
        <v>206500</v>
      </c>
      <c r="U363" s="38" t="n">
        <f aca="false">T363*1.12</f>
        <v>231280</v>
      </c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  <c r="EB363" s="20"/>
      <c r="EC363" s="20"/>
      <c r="ED363" s="20"/>
      <c r="EE363" s="20"/>
      <c r="EF363" s="20"/>
      <c r="EG363" s="20"/>
      <c r="EH363" s="20"/>
      <c r="EI363" s="20"/>
      <c r="EJ363" s="20"/>
      <c r="EK363" s="20"/>
      <c r="EL363" s="20"/>
      <c r="EM363" s="20"/>
      <c r="EN363" s="20"/>
      <c r="EO363" s="20"/>
      <c r="EP363" s="20"/>
      <c r="EQ363" s="20"/>
      <c r="ER363" s="20"/>
      <c r="ES363" s="20"/>
      <c r="ET363" s="20"/>
      <c r="EU363" s="20"/>
      <c r="EV363" s="20"/>
      <c r="EW363" s="20"/>
      <c r="EX363" s="20"/>
      <c r="EY363" s="20"/>
      <c r="EZ363" s="20"/>
      <c r="FA363" s="20"/>
      <c r="FB363" s="20"/>
      <c r="FC363" s="20"/>
      <c r="FD363" s="20"/>
      <c r="FE363" s="20"/>
      <c r="FF363" s="20"/>
      <c r="FG363" s="20"/>
      <c r="FH363" s="20"/>
      <c r="FI363" s="20"/>
      <c r="FJ363" s="20"/>
      <c r="FK363" s="20"/>
      <c r="FL363" s="20"/>
      <c r="FM363" s="20"/>
      <c r="FN363" s="20"/>
      <c r="FO363" s="20"/>
      <c r="FP363" s="20"/>
      <c r="FQ363" s="20"/>
      <c r="FR363" s="20"/>
      <c r="FS363" s="20"/>
      <c r="FT363" s="20"/>
      <c r="FU363" s="20"/>
      <c r="FV363" s="20"/>
      <c r="FW363" s="20"/>
      <c r="FX363" s="20"/>
      <c r="FY363" s="20"/>
      <c r="FZ363" s="20"/>
      <c r="GA363" s="20"/>
      <c r="GB363" s="20"/>
      <c r="GC363" s="20"/>
      <c r="GD363" s="20"/>
      <c r="GE363" s="20"/>
      <c r="GF363" s="20"/>
      <c r="GG363" s="20"/>
      <c r="GH363" s="20"/>
      <c r="GI363" s="20"/>
      <c r="GJ363" s="20"/>
      <c r="GK363" s="20"/>
      <c r="GL363" s="20"/>
      <c r="GM363" s="20"/>
      <c r="GN363" s="20"/>
      <c r="GO363" s="20"/>
      <c r="GP363" s="20"/>
      <c r="GQ363" s="20"/>
      <c r="GR363" s="20"/>
      <c r="GS363" s="20"/>
      <c r="GT363" s="20"/>
      <c r="GU363" s="20"/>
      <c r="GV363" s="20"/>
      <c r="GW363" s="20"/>
      <c r="GX363" s="20"/>
      <c r="GY363" s="20"/>
      <c r="GZ363" s="20"/>
    </row>
    <row r="364" s="97" customFormat="true" ht="46.8" hidden="false" customHeight="false" outlineLevel="0" collapsed="false">
      <c r="A364" s="25" t="n">
        <v>347</v>
      </c>
      <c r="B364" s="26" t="s">
        <v>30</v>
      </c>
      <c r="C364" s="27" t="s">
        <v>31</v>
      </c>
      <c r="D364" s="27" t="s">
        <v>32</v>
      </c>
      <c r="E364" s="28" t="n">
        <v>581600006487</v>
      </c>
      <c r="F364" s="28" t="n">
        <v>980940000552</v>
      </c>
      <c r="G364" s="41" t="s">
        <v>1397</v>
      </c>
      <c r="H364" s="73" t="s">
        <v>1398</v>
      </c>
      <c r="I364" s="30" t="s">
        <v>1399</v>
      </c>
      <c r="J364" s="74" t="s">
        <v>1400</v>
      </c>
      <c r="K364" s="27" t="s">
        <v>1401</v>
      </c>
      <c r="L364" s="32" t="s">
        <v>37</v>
      </c>
      <c r="M364" s="45" t="n">
        <v>0</v>
      </c>
      <c r="N364" s="32" t="s">
        <v>177</v>
      </c>
      <c r="O364" s="27" t="s">
        <v>39</v>
      </c>
      <c r="P364" s="34" t="s">
        <v>56</v>
      </c>
      <c r="Q364" s="35" t="s">
        <v>49</v>
      </c>
      <c r="R364" s="36" t="n">
        <v>4</v>
      </c>
      <c r="S364" s="37" t="n">
        <v>2000</v>
      </c>
      <c r="T364" s="37" t="n">
        <f aca="false">R364*S364</f>
        <v>8000</v>
      </c>
      <c r="U364" s="38" t="n">
        <f aca="false">T364*1.12</f>
        <v>8960</v>
      </c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  <c r="EB364" s="20"/>
      <c r="EC364" s="20"/>
      <c r="ED364" s="20"/>
      <c r="EE364" s="20"/>
      <c r="EF364" s="20"/>
      <c r="EG364" s="20"/>
      <c r="EH364" s="20"/>
      <c r="EI364" s="20"/>
      <c r="EJ364" s="20"/>
      <c r="EK364" s="20"/>
      <c r="EL364" s="20"/>
      <c r="EM364" s="20"/>
      <c r="EN364" s="20"/>
      <c r="EO364" s="20"/>
      <c r="EP364" s="20"/>
      <c r="EQ364" s="20"/>
      <c r="ER364" s="20"/>
      <c r="ES364" s="20"/>
      <c r="ET364" s="20"/>
      <c r="EU364" s="20"/>
      <c r="EV364" s="20"/>
      <c r="EW364" s="20"/>
      <c r="EX364" s="20"/>
      <c r="EY364" s="20"/>
      <c r="EZ364" s="20"/>
      <c r="FA364" s="20"/>
      <c r="FB364" s="20"/>
      <c r="FC364" s="20"/>
      <c r="FD364" s="20"/>
      <c r="FE364" s="20"/>
      <c r="FF364" s="20"/>
      <c r="FG364" s="20"/>
      <c r="FH364" s="20"/>
      <c r="FI364" s="20"/>
      <c r="FJ364" s="20"/>
      <c r="FK364" s="20"/>
      <c r="FL364" s="20"/>
      <c r="FM364" s="20"/>
      <c r="FN364" s="20"/>
      <c r="FO364" s="20"/>
      <c r="FP364" s="20"/>
      <c r="FQ364" s="20"/>
      <c r="FR364" s="20"/>
      <c r="FS364" s="20"/>
      <c r="FT364" s="20"/>
      <c r="FU364" s="20"/>
      <c r="FV364" s="20"/>
      <c r="FW364" s="20"/>
      <c r="FX364" s="20"/>
      <c r="FY364" s="20"/>
      <c r="FZ364" s="20"/>
      <c r="GA364" s="20"/>
      <c r="GB364" s="20"/>
      <c r="GC364" s="20"/>
      <c r="GD364" s="20"/>
      <c r="GE364" s="20"/>
      <c r="GF364" s="20"/>
      <c r="GG364" s="20"/>
      <c r="GH364" s="20"/>
      <c r="GI364" s="20"/>
      <c r="GJ364" s="20"/>
      <c r="GK364" s="20"/>
      <c r="GL364" s="20"/>
      <c r="GM364" s="20"/>
      <c r="GN364" s="20"/>
      <c r="GO364" s="20"/>
      <c r="GP364" s="20"/>
      <c r="GQ364" s="20"/>
      <c r="GR364" s="20"/>
      <c r="GS364" s="20"/>
      <c r="GT364" s="20"/>
      <c r="GU364" s="20"/>
      <c r="GV364" s="20"/>
      <c r="GW364" s="20"/>
      <c r="GX364" s="20"/>
      <c r="GY364" s="20"/>
      <c r="GZ364" s="20"/>
    </row>
    <row r="365" s="97" customFormat="true" ht="46.8" hidden="false" customHeight="false" outlineLevel="0" collapsed="false">
      <c r="A365" s="32" t="n">
        <v>348</v>
      </c>
      <c r="B365" s="26" t="s">
        <v>30</v>
      </c>
      <c r="C365" s="27" t="s">
        <v>31</v>
      </c>
      <c r="D365" s="27" t="s">
        <v>32</v>
      </c>
      <c r="E365" s="28" t="n">
        <v>581600006487</v>
      </c>
      <c r="F365" s="28" t="n">
        <v>980940000552</v>
      </c>
      <c r="G365" s="41" t="s">
        <v>978</v>
      </c>
      <c r="H365" s="109" t="s">
        <v>1402</v>
      </c>
      <c r="I365" s="43" t="s">
        <v>1403</v>
      </c>
      <c r="J365" s="74" t="s">
        <v>562</v>
      </c>
      <c r="K365" s="27" t="s">
        <v>563</v>
      </c>
      <c r="L365" s="32" t="s">
        <v>37</v>
      </c>
      <c r="M365" s="45" t="n">
        <v>0</v>
      </c>
      <c r="N365" s="32" t="s">
        <v>62</v>
      </c>
      <c r="O365" s="27" t="s">
        <v>39</v>
      </c>
      <c r="P365" s="34" t="s">
        <v>70</v>
      </c>
      <c r="Q365" s="26" t="s">
        <v>49</v>
      </c>
      <c r="R365" s="26" t="n">
        <v>2</v>
      </c>
      <c r="S365" s="38" t="n">
        <f aca="false">T365/R365</f>
        <v>4500</v>
      </c>
      <c r="T365" s="37" t="n">
        <v>9000</v>
      </c>
      <c r="U365" s="38" t="n">
        <f aca="false">T365*1.12</f>
        <v>10080</v>
      </c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20"/>
      <c r="EM365" s="20"/>
      <c r="EN365" s="20"/>
      <c r="EO365" s="20"/>
      <c r="EP365" s="20"/>
      <c r="EQ365" s="20"/>
      <c r="ER365" s="20"/>
      <c r="ES365" s="20"/>
      <c r="ET365" s="20"/>
      <c r="EU365" s="20"/>
      <c r="EV365" s="20"/>
      <c r="EW365" s="20"/>
      <c r="EX365" s="20"/>
      <c r="EY365" s="20"/>
      <c r="EZ365" s="20"/>
      <c r="FA365" s="20"/>
      <c r="FB365" s="20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0"/>
      <c r="FT365" s="20"/>
      <c r="FU365" s="20"/>
      <c r="FV365" s="20"/>
      <c r="FW365" s="20"/>
      <c r="FX365" s="20"/>
      <c r="FY365" s="20"/>
      <c r="FZ365" s="20"/>
      <c r="GA365" s="20"/>
      <c r="GB365" s="20"/>
      <c r="GC365" s="20"/>
      <c r="GD365" s="20"/>
      <c r="GE365" s="20"/>
      <c r="GF365" s="20"/>
      <c r="GG365" s="20"/>
      <c r="GH365" s="20"/>
      <c r="GI365" s="20"/>
      <c r="GJ365" s="20"/>
      <c r="GK365" s="20"/>
      <c r="GL365" s="20"/>
      <c r="GM365" s="20"/>
      <c r="GN365" s="20"/>
      <c r="GO365" s="20"/>
      <c r="GP365" s="20"/>
      <c r="GQ365" s="20"/>
      <c r="GR365" s="20"/>
      <c r="GS365" s="20"/>
      <c r="GT365" s="20"/>
      <c r="GU365" s="20"/>
      <c r="GV365" s="20"/>
      <c r="GW365" s="20"/>
      <c r="GX365" s="20"/>
      <c r="GY365" s="20"/>
      <c r="GZ365" s="20"/>
    </row>
    <row r="366" s="97" customFormat="true" ht="46.8" hidden="false" customHeight="false" outlineLevel="0" collapsed="false">
      <c r="A366" s="25" t="n">
        <v>349</v>
      </c>
      <c r="B366" s="26" t="s">
        <v>30</v>
      </c>
      <c r="C366" s="27" t="s">
        <v>31</v>
      </c>
      <c r="D366" s="27" t="s">
        <v>32</v>
      </c>
      <c r="E366" s="28" t="n">
        <v>581600006487</v>
      </c>
      <c r="F366" s="28" t="n">
        <v>980940000552</v>
      </c>
      <c r="G366" s="50" t="s">
        <v>1404</v>
      </c>
      <c r="H366" s="30" t="s">
        <v>1405</v>
      </c>
      <c r="I366" s="30" t="s">
        <v>1406</v>
      </c>
      <c r="J366" s="74" t="s">
        <v>1407</v>
      </c>
      <c r="K366" s="55" t="s">
        <v>1408</v>
      </c>
      <c r="L366" s="32" t="s">
        <v>37</v>
      </c>
      <c r="M366" s="45" t="n">
        <v>0</v>
      </c>
      <c r="N366" s="32" t="s">
        <v>55</v>
      </c>
      <c r="O366" s="27" t="s">
        <v>39</v>
      </c>
      <c r="P366" s="34" t="s">
        <v>103</v>
      </c>
      <c r="Q366" s="35" t="s">
        <v>49</v>
      </c>
      <c r="R366" s="36" t="n">
        <v>8</v>
      </c>
      <c r="S366" s="37" t="n">
        <v>147341</v>
      </c>
      <c r="T366" s="37" t="n">
        <f aca="false">R366*S366</f>
        <v>1178728</v>
      </c>
      <c r="U366" s="38" t="n">
        <f aca="false">T366*1.12</f>
        <v>1320175.36</v>
      </c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20"/>
      <c r="EM366" s="20"/>
      <c r="EN366" s="20"/>
      <c r="EO366" s="20"/>
      <c r="EP366" s="20"/>
      <c r="EQ366" s="20"/>
      <c r="ER366" s="20"/>
      <c r="ES366" s="20"/>
      <c r="ET366" s="20"/>
      <c r="EU366" s="20"/>
      <c r="EV366" s="20"/>
      <c r="EW366" s="20"/>
      <c r="EX366" s="20"/>
      <c r="EY366" s="20"/>
      <c r="EZ366" s="20"/>
      <c r="FA366" s="20"/>
      <c r="FB366" s="20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0"/>
      <c r="FT366" s="20"/>
      <c r="FU366" s="20"/>
      <c r="FV366" s="20"/>
      <c r="FW366" s="20"/>
      <c r="FX366" s="20"/>
      <c r="FY366" s="20"/>
      <c r="FZ366" s="20"/>
      <c r="GA366" s="20"/>
      <c r="GB366" s="20"/>
      <c r="GC366" s="20"/>
      <c r="GD366" s="20"/>
      <c r="GE366" s="20"/>
      <c r="GF366" s="20"/>
      <c r="GG366" s="20"/>
      <c r="GH366" s="20"/>
      <c r="GI366" s="20"/>
      <c r="GJ366" s="20"/>
      <c r="GK366" s="20"/>
      <c r="GL366" s="20"/>
      <c r="GM366" s="20"/>
      <c r="GN366" s="20"/>
      <c r="GO366" s="20"/>
      <c r="GP366" s="20"/>
      <c r="GQ366" s="20"/>
      <c r="GR366" s="20"/>
      <c r="GS366" s="20"/>
      <c r="GT366" s="20"/>
      <c r="GU366" s="20"/>
      <c r="GV366" s="20"/>
      <c r="GW366" s="20"/>
      <c r="GX366" s="20"/>
      <c r="GY366" s="20"/>
      <c r="GZ366" s="20"/>
    </row>
    <row r="367" s="97" customFormat="true" ht="46.8" hidden="false" customHeight="false" outlineLevel="0" collapsed="false">
      <c r="A367" s="25" t="n">
        <v>350</v>
      </c>
      <c r="B367" s="26" t="s">
        <v>30</v>
      </c>
      <c r="C367" s="27" t="s">
        <v>31</v>
      </c>
      <c r="D367" s="27" t="s">
        <v>32</v>
      </c>
      <c r="E367" s="28" t="n">
        <v>581600006487</v>
      </c>
      <c r="F367" s="28" t="n">
        <v>980940000552</v>
      </c>
      <c r="G367" s="41" t="s">
        <v>978</v>
      </c>
      <c r="H367" s="109" t="s">
        <v>1409</v>
      </c>
      <c r="I367" s="43" t="s">
        <v>1410</v>
      </c>
      <c r="J367" s="74" t="s">
        <v>981</v>
      </c>
      <c r="K367" s="27" t="s">
        <v>982</v>
      </c>
      <c r="L367" s="32" t="s">
        <v>37</v>
      </c>
      <c r="M367" s="45" t="n">
        <v>0</v>
      </c>
      <c r="N367" s="32" t="s">
        <v>89</v>
      </c>
      <c r="O367" s="27" t="s">
        <v>39</v>
      </c>
      <c r="P367" s="34" t="s">
        <v>63</v>
      </c>
      <c r="Q367" s="26" t="s">
        <v>49</v>
      </c>
      <c r="R367" s="26" t="n">
        <v>48</v>
      </c>
      <c r="S367" s="38" t="n">
        <f aca="false">T367/R367</f>
        <v>281.25</v>
      </c>
      <c r="T367" s="37" t="n">
        <v>13500</v>
      </c>
      <c r="U367" s="38" t="n">
        <f aca="false">T367*1.12</f>
        <v>15120</v>
      </c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  <c r="EB367" s="20"/>
      <c r="EC367" s="20"/>
      <c r="ED367" s="20"/>
      <c r="EE367" s="20"/>
      <c r="EF367" s="20"/>
      <c r="EG367" s="20"/>
      <c r="EH367" s="20"/>
      <c r="EI367" s="20"/>
      <c r="EJ367" s="20"/>
      <c r="EK367" s="20"/>
      <c r="EL367" s="20"/>
      <c r="EM367" s="20"/>
      <c r="EN367" s="20"/>
      <c r="EO367" s="20"/>
      <c r="EP367" s="20"/>
      <c r="EQ367" s="20"/>
      <c r="ER367" s="20"/>
      <c r="ES367" s="20"/>
      <c r="ET367" s="20"/>
      <c r="EU367" s="20"/>
      <c r="EV367" s="20"/>
      <c r="EW367" s="20"/>
      <c r="EX367" s="20"/>
      <c r="EY367" s="20"/>
      <c r="EZ367" s="20"/>
      <c r="FA367" s="20"/>
      <c r="FB367" s="20"/>
      <c r="FC367" s="20"/>
      <c r="FD367" s="20"/>
      <c r="FE367" s="20"/>
      <c r="FF367" s="20"/>
      <c r="FG367" s="20"/>
      <c r="FH367" s="20"/>
      <c r="FI367" s="20"/>
      <c r="FJ367" s="20"/>
      <c r="FK367" s="20"/>
      <c r="FL367" s="20"/>
      <c r="FM367" s="20"/>
      <c r="FN367" s="20"/>
      <c r="FO367" s="20"/>
      <c r="FP367" s="20"/>
      <c r="FQ367" s="20"/>
      <c r="FR367" s="20"/>
      <c r="FS367" s="20"/>
      <c r="FT367" s="20"/>
      <c r="FU367" s="20"/>
      <c r="FV367" s="20"/>
      <c r="FW367" s="20"/>
      <c r="FX367" s="20"/>
      <c r="FY367" s="20"/>
      <c r="FZ367" s="20"/>
      <c r="GA367" s="20"/>
      <c r="GB367" s="20"/>
      <c r="GC367" s="20"/>
      <c r="GD367" s="20"/>
      <c r="GE367" s="20"/>
      <c r="GF367" s="20"/>
      <c r="GG367" s="20"/>
      <c r="GH367" s="20"/>
      <c r="GI367" s="20"/>
      <c r="GJ367" s="20"/>
      <c r="GK367" s="20"/>
      <c r="GL367" s="20"/>
      <c r="GM367" s="20"/>
      <c r="GN367" s="20"/>
      <c r="GO367" s="20"/>
      <c r="GP367" s="20"/>
      <c r="GQ367" s="20"/>
      <c r="GR367" s="20"/>
      <c r="GS367" s="20"/>
      <c r="GT367" s="20"/>
      <c r="GU367" s="20"/>
      <c r="GV367" s="20"/>
      <c r="GW367" s="20"/>
      <c r="GX367" s="20"/>
      <c r="GY367" s="20"/>
      <c r="GZ367" s="20"/>
    </row>
    <row r="368" s="97" customFormat="true" ht="62.4" hidden="false" customHeight="false" outlineLevel="0" collapsed="false">
      <c r="A368" s="32" t="n">
        <v>351</v>
      </c>
      <c r="B368" s="26" t="s">
        <v>30</v>
      </c>
      <c r="C368" s="27" t="s">
        <v>31</v>
      </c>
      <c r="D368" s="27" t="s">
        <v>32</v>
      </c>
      <c r="E368" s="28" t="n">
        <v>581600006487</v>
      </c>
      <c r="F368" s="28" t="n">
        <v>980940000552</v>
      </c>
      <c r="G368" s="41" t="s">
        <v>152</v>
      </c>
      <c r="H368" s="82" t="s">
        <v>1411</v>
      </c>
      <c r="I368" s="39" t="s">
        <v>1412</v>
      </c>
      <c r="J368" s="79" t="s">
        <v>1413</v>
      </c>
      <c r="K368" s="30" t="s">
        <v>1414</v>
      </c>
      <c r="L368" s="32" t="s">
        <v>37</v>
      </c>
      <c r="M368" s="45" t="n">
        <v>0</v>
      </c>
      <c r="N368" s="32" t="s">
        <v>271</v>
      </c>
      <c r="O368" s="27" t="s">
        <v>39</v>
      </c>
      <c r="P368" s="34" t="s">
        <v>547</v>
      </c>
      <c r="Q368" s="35" t="s">
        <v>49</v>
      </c>
      <c r="R368" s="36" t="n">
        <v>3</v>
      </c>
      <c r="S368" s="37" t="n">
        <v>21854</v>
      </c>
      <c r="T368" s="37" t="n">
        <f aca="false">R368*S368</f>
        <v>65562</v>
      </c>
      <c r="U368" s="38" t="n">
        <f aca="false">T368*1.12</f>
        <v>73429.44</v>
      </c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0"/>
      <c r="FT368" s="20"/>
      <c r="FU368" s="20"/>
      <c r="FV368" s="20"/>
      <c r="FW368" s="20"/>
      <c r="FX368" s="20"/>
      <c r="FY368" s="20"/>
      <c r="FZ368" s="20"/>
      <c r="GA368" s="20"/>
      <c r="GB368" s="20"/>
      <c r="GC368" s="20"/>
      <c r="GD368" s="20"/>
      <c r="GE368" s="20"/>
      <c r="GF368" s="20"/>
      <c r="GG368" s="20"/>
      <c r="GH368" s="20"/>
      <c r="GI368" s="20"/>
      <c r="GJ368" s="20"/>
      <c r="GK368" s="20"/>
      <c r="GL368" s="20"/>
      <c r="GM368" s="20"/>
      <c r="GN368" s="20"/>
      <c r="GO368" s="20"/>
      <c r="GP368" s="20"/>
      <c r="GQ368" s="20"/>
      <c r="GR368" s="20"/>
      <c r="GS368" s="20"/>
      <c r="GT368" s="20"/>
      <c r="GU368" s="20"/>
      <c r="GV368" s="20"/>
      <c r="GW368" s="20"/>
      <c r="GX368" s="20"/>
      <c r="GY368" s="20"/>
      <c r="GZ368" s="20"/>
    </row>
    <row r="369" s="20" customFormat="true" ht="62.4" hidden="false" customHeight="false" outlineLevel="0" collapsed="false">
      <c r="A369" s="25" t="n">
        <v>352</v>
      </c>
      <c r="B369" s="26" t="s">
        <v>30</v>
      </c>
      <c r="C369" s="27" t="s">
        <v>31</v>
      </c>
      <c r="D369" s="27" t="s">
        <v>32</v>
      </c>
      <c r="E369" s="28" t="n">
        <v>581600006487</v>
      </c>
      <c r="F369" s="28" t="n">
        <v>980940000552</v>
      </c>
      <c r="G369" s="62" t="s">
        <v>1303</v>
      </c>
      <c r="H369" s="30" t="s">
        <v>1415</v>
      </c>
      <c r="I369" s="30" t="s">
        <v>1416</v>
      </c>
      <c r="J369" s="83" t="s">
        <v>1417</v>
      </c>
      <c r="K369" s="30" t="s">
        <v>1417</v>
      </c>
      <c r="L369" s="32" t="s">
        <v>37</v>
      </c>
      <c r="M369" s="45" t="n">
        <v>0</v>
      </c>
      <c r="N369" s="34" t="s">
        <v>109</v>
      </c>
      <c r="O369" s="27" t="s">
        <v>39</v>
      </c>
      <c r="P369" s="34" t="s">
        <v>110</v>
      </c>
      <c r="Q369" s="35" t="s">
        <v>49</v>
      </c>
      <c r="R369" s="26" t="n">
        <v>5</v>
      </c>
      <c r="S369" s="60" t="n">
        <f aca="false">T369/R369</f>
        <v>5600</v>
      </c>
      <c r="T369" s="54" t="n">
        <v>28000</v>
      </c>
      <c r="U369" s="60" t="n">
        <f aca="false">T369*1.12</f>
        <v>31360</v>
      </c>
    </row>
    <row r="370" s="20" customFormat="true" ht="46.8" hidden="false" customHeight="false" outlineLevel="0" collapsed="false">
      <c r="A370" s="25" t="n">
        <v>353</v>
      </c>
      <c r="B370" s="26" t="s">
        <v>30</v>
      </c>
      <c r="C370" s="27" t="s">
        <v>31</v>
      </c>
      <c r="D370" s="27" t="s">
        <v>32</v>
      </c>
      <c r="E370" s="28" t="n">
        <v>581600006487</v>
      </c>
      <c r="F370" s="28" t="n">
        <v>980940000552</v>
      </c>
      <c r="G370" s="84" t="s">
        <v>560</v>
      </c>
      <c r="H370" s="43" t="s">
        <v>1418</v>
      </c>
      <c r="I370" s="43" t="s">
        <v>1418</v>
      </c>
      <c r="J370" s="74" t="s">
        <v>1419</v>
      </c>
      <c r="K370" s="74" t="s">
        <v>1419</v>
      </c>
      <c r="L370" s="32" t="s">
        <v>37</v>
      </c>
      <c r="M370" s="45" t="n">
        <v>0</v>
      </c>
      <c r="N370" s="32" t="s">
        <v>89</v>
      </c>
      <c r="O370" s="27" t="s">
        <v>39</v>
      </c>
      <c r="P370" s="34" t="s">
        <v>63</v>
      </c>
      <c r="Q370" s="26" t="s">
        <v>49</v>
      </c>
      <c r="R370" s="26" t="n">
        <v>2</v>
      </c>
      <c r="S370" s="38" t="n">
        <f aca="false">T370/R370</f>
        <v>2060</v>
      </c>
      <c r="T370" s="37" t="n">
        <v>4120</v>
      </c>
      <c r="U370" s="38" t="n">
        <f aca="false">T370*1.12</f>
        <v>4614.4</v>
      </c>
    </row>
    <row r="371" s="20" customFormat="true" ht="46.8" hidden="false" customHeight="false" outlineLevel="0" collapsed="false">
      <c r="A371" s="32" t="n">
        <v>354</v>
      </c>
      <c r="B371" s="26" t="s">
        <v>30</v>
      </c>
      <c r="C371" s="27" t="s">
        <v>31</v>
      </c>
      <c r="D371" s="27" t="s">
        <v>32</v>
      </c>
      <c r="E371" s="28" t="n">
        <v>581600006487</v>
      </c>
      <c r="F371" s="28" t="n">
        <v>980940000552</v>
      </c>
      <c r="G371" s="84" t="s">
        <v>1420</v>
      </c>
      <c r="H371" s="30" t="s">
        <v>1421</v>
      </c>
      <c r="I371" s="76" t="s">
        <v>1422</v>
      </c>
      <c r="J371" s="74" t="s">
        <v>1423</v>
      </c>
      <c r="K371" s="27" t="s">
        <v>1424</v>
      </c>
      <c r="L371" s="32" t="s">
        <v>37</v>
      </c>
      <c r="M371" s="33" t="n">
        <v>1</v>
      </c>
      <c r="N371" s="26" t="s">
        <v>47</v>
      </c>
      <c r="O371" s="27" t="s">
        <v>39</v>
      </c>
      <c r="P371" s="34" t="s">
        <v>40</v>
      </c>
      <c r="Q371" s="35" t="s">
        <v>495</v>
      </c>
      <c r="R371" s="26" t="n">
        <v>470</v>
      </c>
      <c r="S371" s="60" t="n">
        <f aca="false">T371/R371</f>
        <v>279.574468085106</v>
      </c>
      <c r="T371" s="54" t="n">
        <v>131400</v>
      </c>
      <c r="U371" s="60" t="n">
        <f aca="false">T371*1.12</f>
        <v>147168</v>
      </c>
    </row>
    <row r="372" s="97" customFormat="true" ht="93.6" hidden="false" customHeight="false" outlineLevel="0" collapsed="false">
      <c r="A372" s="25" t="n">
        <v>355</v>
      </c>
      <c r="B372" s="26" t="s">
        <v>30</v>
      </c>
      <c r="C372" s="27" t="s">
        <v>31</v>
      </c>
      <c r="D372" s="27" t="s">
        <v>32</v>
      </c>
      <c r="E372" s="28" t="n">
        <v>581600006487</v>
      </c>
      <c r="F372" s="28" t="n">
        <v>980940000552</v>
      </c>
      <c r="G372" s="100" t="s">
        <v>623</v>
      </c>
      <c r="H372" s="75" t="s">
        <v>1425</v>
      </c>
      <c r="I372" s="43" t="s">
        <v>1426</v>
      </c>
      <c r="J372" s="86" t="s">
        <v>1427</v>
      </c>
      <c r="K372" s="46" t="s">
        <v>1427</v>
      </c>
      <c r="L372" s="52" t="s">
        <v>37</v>
      </c>
      <c r="M372" s="45" t="n">
        <v>0</v>
      </c>
      <c r="N372" s="53" t="s">
        <v>109</v>
      </c>
      <c r="O372" s="27" t="s">
        <v>39</v>
      </c>
      <c r="P372" s="34" t="s">
        <v>110</v>
      </c>
      <c r="Q372" s="54" t="s">
        <v>49</v>
      </c>
      <c r="R372" s="54" t="n">
        <v>23</v>
      </c>
      <c r="S372" s="60" t="n">
        <f aca="false">T372/R372</f>
        <v>478.695652173913</v>
      </c>
      <c r="T372" s="54" t="n">
        <v>11010</v>
      </c>
      <c r="U372" s="60" t="n">
        <f aca="false">T372*1.12</f>
        <v>12331.2</v>
      </c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0"/>
      <c r="FT372" s="20"/>
      <c r="FU372" s="20"/>
      <c r="FV372" s="20"/>
      <c r="FW372" s="20"/>
      <c r="FX372" s="20"/>
      <c r="FY372" s="20"/>
      <c r="FZ372" s="20"/>
      <c r="GA372" s="20"/>
      <c r="GB372" s="20"/>
      <c r="GC372" s="20"/>
      <c r="GD372" s="20"/>
      <c r="GE372" s="20"/>
      <c r="GF372" s="20"/>
      <c r="GG372" s="20"/>
      <c r="GH372" s="20"/>
      <c r="GI372" s="20"/>
      <c r="GJ372" s="20"/>
      <c r="GK372" s="20"/>
      <c r="GL372" s="20"/>
      <c r="GM372" s="20"/>
      <c r="GN372" s="20"/>
      <c r="GO372" s="20"/>
      <c r="GP372" s="20"/>
      <c r="GQ372" s="20"/>
      <c r="GR372" s="20"/>
      <c r="GS372" s="20"/>
      <c r="GT372" s="20"/>
      <c r="GU372" s="20"/>
      <c r="GV372" s="20"/>
      <c r="GW372" s="20"/>
      <c r="GX372" s="20"/>
      <c r="GY372" s="20"/>
      <c r="GZ372" s="20"/>
    </row>
    <row r="373" s="20" customFormat="true" ht="46.8" hidden="false" customHeight="false" outlineLevel="0" collapsed="false">
      <c r="A373" s="25" t="n">
        <v>356</v>
      </c>
      <c r="B373" s="26" t="s">
        <v>30</v>
      </c>
      <c r="C373" s="27" t="s">
        <v>31</v>
      </c>
      <c r="D373" s="27" t="s">
        <v>32</v>
      </c>
      <c r="E373" s="28" t="n">
        <v>581600006487</v>
      </c>
      <c r="F373" s="28" t="n">
        <v>980940000552</v>
      </c>
      <c r="G373" s="100" t="s">
        <v>1428</v>
      </c>
      <c r="H373" s="39" t="s">
        <v>1429</v>
      </c>
      <c r="I373" s="46" t="s">
        <v>1430</v>
      </c>
      <c r="J373" s="74" t="s">
        <v>45</v>
      </c>
      <c r="K373" s="27" t="s">
        <v>46</v>
      </c>
      <c r="L373" s="32" t="s">
        <v>37</v>
      </c>
      <c r="M373" s="45" t="n">
        <v>0</v>
      </c>
      <c r="N373" s="26" t="s">
        <v>177</v>
      </c>
      <c r="O373" s="27" t="s">
        <v>39</v>
      </c>
      <c r="P373" s="34" t="s">
        <v>56</v>
      </c>
      <c r="Q373" s="26" t="s">
        <v>49</v>
      </c>
      <c r="R373" s="26" t="n">
        <v>30</v>
      </c>
      <c r="S373" s="60" t="n">
        <f aca="false">T373/R373</f>
        <v>2606.66666666667</v>
      </c>
      <c r="T373" s="54" t="n">
        <v>78200</v>
      </c>
      <c r="U373" s="60" t="n">
        <f aca="false">T373*1.12</f>
        <v>87584</v>
      </c>
    </row>
    <row r="374" s="20" customFormat="true" ht="46.8" hidden="false" customHeight="false" outlineLevel="0" collapsed="false">
      <c r="A374" s="32" t="n">
        <v>357</v>
      </c>
      <c r="B374" s="26" t="s">
        <v>30</v>
      </c>
      <c r="C374" s="27" t="s">
        <v>31</v>
      </c>
      <c r="D374" s="27" t="s">
        <v>32</v>
      </c>
      <c r="E374" s="28" t="n">
        <v>581600006487</v>
      </c>
      <c r="F374" s="28" t="n">
        <v>980940000552</v>
      </c>
      <c r="G374" s="100" t="s">
        <v>50</v>
      </c>
      <c r="H374" s="82" t="s">
        <v>1431</v>
      </c>
      <c r="I374" s="46" t="s">
        <v>1432</v>
      </c>
      <c r="J374" s="74" t="s">
        <v>45</v>
      </c>
      <c r="K374" s="27" t="s">
        <v>46</v>
      </c>
      <c r="L374" s="32" t="s">
        <v>37</v>
      </c>
      <c r="M374" s="45" t="n">
        <v>0</v>
      </c>
      <c r="N374" s="26" t="s">
        <v>79</v>
      </c>
      <c r="O374" s="27" t="s">
        <v>39</v>
      </c>
      <c r="P374" s="34" t="s">
        <v>90</v>
      </c>
      <c r="Q374" s="26" t="s">
        <v>41</v>
      </c>
      <c r="R374" s="26" t="n">
        <v>2.5</v>
      </c>
      <c r="S374" s="60" t="n">
        <f aca="false">T374/R374</f>
        <v>772</v>
      </c>
      <c r="T374" s="54" t="n">
        <v>1930</v>
      </c>
      <c r="U374" s="60" t="n">
        <f aca="false">T374*1.12</f>
        <v>2161.6</v>
      </c>
    </row>
    <row r="375" s="20" customFormat="true" ht="46.8" hidden="false" customHeight="false" outlineLevel="0" collapsed="false">
      <c r="A375" s="25" t="n">
        <v>358</v>
      </c>
      <c r="B375" s="26" t="s">
        <v>30</v>
      </c>
      <c r="C375" s="27" t="s">
        <v>31</v>
      </c>
      <c r="D375" s="27" t="s">
        <v>32</v>
      </c>
      <c r="E375" s="28" t="n">
        <v>581600006487</v>
      </c>
      <c r="F375" s="28" t="n">
        <v>980940000552</v>
      </c>
      <c r="G375" s="84" t="s">
        <v>50</v>
      </c>
      <c r="H375" s="82" t="s">
        <v>1433</v>
      </c>
      <c r="I375" s="46" t="s">
        <v>1434</v>
      </c>
      <c r="J375" s="74" t="s">
        <v>45</v>
      </c>
      <c r="K375" s="27" t="s">
        <v>46</v>
      </c>
      <c r="L375" s="32" t="s">
        <v>37</v>
      </c>
      <c r="M375" s="45" t="n">
        <v>0</v>
      </c>
      <c r="N375" s="26" t="s">
        <v>79</v>
      </c>
      <c r="O375" s="27" t="s">
        <v>39</v>
      </c>
      <c r="P375" s="34" t="s">
        <v>80</v>
      </c>
      <c r="Q375" s="26" t="s">
        <v>49</v>
      </c>
      <c r="R375" s="26" t="n">
        <v>10</v>
      </c>
      <c r="S375" s="60" t="n">
        <f aca="false">T375/R375</f>
        <v>2574</v>
      </c>
      <c r="T375" s="54" t="n">
        <v>25740</v>
      </c>
      <c r="U375" s="60" t="n">
        <f aca="false">T375*1.12</f>
        <v>28828.8</v>
      </c>
    </row>
    <row r="376" s="97" customFormat="true" ht="46.8" hidden="false" customHeight="false" outlineLevel="0" collapsed="false">
      <c r="A376" s="25" t="n">
        <v>359</v>
      </c>
      <c r="B376" s="26" t="s">
        <v>30</v>
      </c>
      <c r="C376" s="27" t="s">
        <v>31</v>
      </c>
      <c r="D376" s="27" t="s">
        <v>32</v>
      </c>
      <c r="E376" s="28" t="n">
        <v>581600006487</v>
      </c>
      <c r="F376" s="28" t="n">
        <v>980940000552</v>
      </c>
      <c r="G376" s="41" t="s">
        <v>50</v>
      </c>
      <c r="H376" s="39" t="s">
        <v>1435</v>
      </c>
      <c r="I376" s="39" t="s">
        <v>1436</v>
      </c>
      <c r="J376" s="27" t="s">
        <v>45</v>
      </c>
      <c r="K376" s="27" t="s">
        <v>46</v>
      </c>
      <c r="L376" s="32" t="s">
        <v>37</v>
      </c>
      <c r="M376" s="45" t="n">
        <v>0</v>
      </c>
      <c r="N376" s="32" t="s">
        <v>102</v>
      </c>
      <c r="O376" s="27" t="s">
        <v>39</v>
      </c>
      <c r="P376" s="34" t="s">
        <v>48</v>
      </c>
      <c r="Q376" s="40" t="s">
        <v>311</v>
      </c>
      <c r="R376" s="67" t="n">
        <v>2</v>
      </c>
      <c r="S376" s="110" t="n">
        <f aca="false">T376/R376</f>
        <v>7750</v>
      </c>
      <c r="T376" s="37" t="n">
        <v>15500</v>
      </c>
      <c r="U376" s="38" t="n">
        <f aca="false">T376*1.12</f>
        <v>17360</v>
      </c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</row>
    <row r="377" s="97" customFormat="true" ht="62.4" hidden="false" customHeight="false" outlineLevel="0" collapsed="false">
      <c r="A377" s="32" t="n">
        <v>360</v>
      </c>
      <c r="B377" s="26" t="s">
        <v>30</v>
      </c>
      <c r="C377" s="27" t="s">
        <v>31</v>
      </c>
      <c r="D377" s="27" t="s">
        <v>32</v>
      </c>
      <c r="E377" s="28" t="n">
        <v>581600006487</v>
      </c>
      <c r="F377" s="28" t="n">
        <v>980940000552</v>
      </c>
      <c r="G377" s="41" t="s">
        <v>281</v>
      </c>
      <c r="H377" s="39" t="s">
        <v>1437</v>
      </c>
      <c r="I377" s="39" t="s">
        <v>1438</v>
      </c>
      <c r="J377" s="27" t="s">
        <v>1439</v>
      </c>
      <c r="K377" s="30" t="s">
        <v>1440</v>
      </c>
      <c r="L377" s="32" t="s">
        <v>37</v>
      </c>
      <c r="M377" s="45" t="n">
        <v>0</v>
      </c>
      <c r="N377" s="32" t="s">
        <v>271</v>
      </c>
      <c r="O377" s="27" t="s">
        <v>39</v>
      </c>
      <c r="P377" s="34" t="s">
        <v>547</v>
      </c>
      <c r="Q377" s="40" t="s">
        <v>49</v>
      </c>
      <c r="R377" s="36" t="n">
        <v>2</v>
      </c>
      <c r="S377" s="37" t="n">
        <v>21745</v>
      </c>
      <c r="T377" s="37" t="n">
        <f aca="false">R377*S377</f>
        <v>43490</v>
      </c>
      <c r="U377" s="38" t="n">
        <f aca="false">T377*1.12</f>
        <v>48708.8</v>
      </c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0"/>
      <c r="GF377" s="20"/>
      <c r="GG377" s="20"/>
      <c r="GH377" s="20"/>
      <c r="GI377" s="20"/>
      <c r="GJ377" s="20"/>
      <c r="GK377" s="20"/>
      <c r="GL377" s="20"/>
      <c r="GM377" s="20"/>
      <c r="GN377" s="20"/>
      <c r="GO377" s="20"/>
      <c r="GP377" s="20"/>
      <c r="GQ377" s="20"/>
      <c r="GR377" s="20"/>
      <c r="GS377" s="20"/>
      <c r="GT377" s="20"/>
      <c r="GU377" s="20"/>
      <c r="GV377" s="20"/>
      <c r="GW377" s="20"/>
      <c r="GX377" s="20"/>
      <c r="GY377" s="20"/>
      <c r="GZ377" s="20"/>
    </row>
    <row r="378" s="20" customFormat="true" ht="46.8" hidden="false" customHeight="false" outlineLevel="0" collapsed="false">
      <c r="A378" s="25" t="n">
        <v>361</v>
      </c>
      <c r="B378" s="26" t="s">
        <v>30</v>
      </c>
      <c r="C378" s="27" t="s">
        <v>31</v>
      </c>
      <c r="D378" s="27" t="s">
        <v>32</v>
      </c>
      <c r="E378" s="28" t="n">
        <v>581600006487</v>
      </c>
      <c r="F378" s="28" t="n">
        <v>980940000552</v>
      </c>
      <c r="G378" s="41" t="s">
        <v>1441</v>
      </c>
      <c r="H378" s="30" t="s">
        <v>1442</v>
      </c>
      <c r="I378" s="76" t="s">
        <v>1442</v>
      </c>
      <c r="J378" s="27" t="s">
        <v>1443</v>
      </c>
      <c r="K378" s="27" t="s">
        <v>1443</v>
      </c>
      <c r="L378" s="32" t="s">
        <v>37</v>
      </c>
      <c r="M378" s="45" t="n">
        <v>0</v>
      </c>
      <c r="N378" s="26" t="s">
        <v>772</v>
      </c>
      <c r="O378" s="27" t="s">
        <v>39</v>
      </c>
      <c r="P378" s="34" t="s">
        <v>547</v>
      </c>
      <c r="Q378" s="35" t="s">
        <v>41</v>
      </c>
      <c r="R378" s="26" t="n">
        <v>160</v>
      </c>
      <c r="S378" s="60" t="n">
        <f aca="false">T378/R378</f>
        <v>175.0875</v>
      </c>
      <c r="T378" s="54" t="n">
        <v>28014</v>
      </c>
      <c r="U378" s="60" t="n">
        <f aca="false">T378*1.12</f>
        <v>31375.68</v>
      </c>
    </row>
    <row r="379" s="97" customFormat="true" ht="46.8" hidden="false" customHeight="false" outlineLevel="0" collapsed="false">
      <c r="A379" s="25" t="n">
        <v>362</v>
      </c>
      <c r="B379" s="26" t="s">
        <v>30</v>
      </c>
      <c r="C379" s="27" t="s">
        <v>31</v>
      </c>
      <c r="D379" s="27" t="s">
        <v>32</v>
      </c>
      <c r="E379" s="28" t="n">
        <v>581600006487</v>
      </c>
      <c r="F379" s="28" t="n">
        <v>980940000552</v>
      </c>
      <c r="G379" s="50" t="s">
        <v>1067</v>
      </c>
      <c r="H379" s="50" t="s">
        <v>1444</v>
      </c>
      <c r="I379" s="46" t="s">
        <v>1445</v>
      </c>
      <c r="J379" s="50" t="s">
        <v>1446</v>
      </c>
      <c r="K379" s="50" t="s">
        <v>1446</v>
      </c>
      <c r="L379" s="52" t="s">
        <v>37</v>
      </c>
      <c r="M379" s="45" t="n">
        <v>0</v>
      </c>
      <c r="N379" s="53" t="s">
        <v>109</v>
      </c>
      <c r="O379" s="27" t="s">
        <v>39</v>
      </c>
      <c r="P379" s="34" t="s">
        <v>110</v>
      </c>
      <c r="Q379" s="54" t="s">
        <v>49</v>
      </c>
      <c r="R379" s="54" t="n">
        <v>20</v>
      </c>
      <c r="S379" s="60" t="n">
        <f aca="false">T379/R379</f>
        <v>75</v>
      </c>
      <c r="T379" s="54" t="n">
        <v>1500</v>
      </c>
      <c r="U379" s="60" t="n">
        <f aca="false">T379*1.12</f>
        <v>1680</v>
      </c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0"/>
      <c r="GF379" s="20"/>
      <c r="GG379" s="20"/>
      <c r="GH379" s="20"/>
      <c r="GI379" s="20"/>
      <c r="GJ379" s="20"/>
      <c r="GK379" s="20"/>
      <c r="GL379" s="20"/>
      <c r="GM379" s="20"/>
      <c r="GN379" s="20"/>
      <c r="GO379" s="20"/>
      <c r="GP379" s="20"/>
      <c r="GQ379" s="20"/>
      <c r="GR379" s="20"/>
      <c r="GS379" s="20"/>
      <c r="GT379" s="20"/>
      <c r="GU379" s="20"/>
      <c r="GV379" s="20"/>
      <c r="GW379" s="20"/>
      <c r="GX379" s="20"/>
      <c r="GY379" s="20"/>
      <c r="GZ379" s="20"/>
    </row>
    <row r="380" s="97" customFormat="true" ht="46.8" hidden="false" customHeight="false" outlineLevel="0" collapsed="false">
      <c r="A380" s="32" t="n">
        <v>363</v>
      </c>
      <c r="B380" s="26" t="s">
        <v>30</v>
      </c>
      <c r="C380" s="27" t="s">
        <v>31</v>
      </c>
      <c r="D380" s="27" t="s">
        <v>32</v>
      </c>
      <c r="E380" s="28" t="n">
        <v>581600006487</v>
      </c>
      <c r="F380" s="28" t="n">
        <v>980940000552</v>
      </c>
      <c r="G380" s="41" t="s">
        <v>91</v>
      </c>
      <c r="H380" s="43" t="s">
        <v>1447</v>
      </c>
      <c r="I380" s="43" t="s">
        <v>1447</v>
      </c>
      <c r="J380" s="55" t="s">
        <v>1448</v>
      </c>
      <c r="K380" s="55" t="s">
        <v>1448</v>
      </c>
      <c r="L380" s="32" t="s">
        <v>37</v>
      </c>
      <c r="M380" s="45" t="n">
        <v>0</v>
      </c>
      <c r="N380" s="32" t="s">
        <v>89</v>
      </c>
      <c r="O380" s="27" t="s">
        <v>39</v>
      </c>
      <c r="P380" s="34" t="s">
        <v>63</v>
      </c>
      <c r="Q380" s="26" t="s">
        <v>49</v>
      </c>
      <c r="R380" s="37" t="n">
        <v>1</v>
      </c>
      <c r="S380" s="38" t="n">
        <f aca="false">T380/R380</f>
        <v>70000</v>
      </c>
      <c r="T380" s="37" t="n">
        <v>70000</v>
      </c>
      <c r="U380" s="38" t="n">
        <f aca="false">T380*1.12</f>
        <v>78400</v>
      </c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/>
      <c r="GK380" s="20"/>
      <c r="GL380" s="20"/>
      <c r="GM380" s="20"/>
      <c r="GN380" s="20"/>
      <c r="GO380" s="20"/>
      <c r="GP380" s="20"/>
      <c r="GQ380" s="20"/>
      <c r="GR380" s="20"/>
      <c r="GS380" s="20"/>
      <c r="GT380" s="20"/>
      <c r="GU380" s="20"/>
      <c r="GV380" s="20"/>
      <c r="GW380" s="20"/>
      <c r="GX380" s="20"/>
      <c r="GY380" s="20"/>
      <c r="GZ380" s="20"/>
    </row>
    <row r="381" s="20" customFormat="true" ht="46.8" hidden="false" customHeight="false" outlineLevel="0" collapsed="false">
      <c r="A381" s="25" t="n">
        <v>364</v>
      </c>
      <c r="B381" s="26" t="s">
        <v>30</v>
      </c>
      <c r="C381" s="27" t="s">
        <v>31</v>
      </c>
      <c r="D381" s="27" t="s">
        <v>32</v>
      </c>
      <c r="E381" s="28" t="n">
        <v>581600006487</v>
      </c>
      <c r="F381" s="28" t="n">
        <v>980940000552</v>
      </c>
      <c r="G381" s="50" t="s">
        <v>733</v>
      </c>
      <c r="H381" s="30" t="s">
        <v>1449</v>
      </c>
      <c r="I381" s="63" t="s">
        <v>1450</v>
      </c>
      <c r="J381" s="27" t="s">
        <v>1451</v>
      </c>
      <c r="K381" s="27" t="s">
        <v>1452</v>
      </c>
      <c r="L381" s="32" t="s">
        <v>37</v>
      </c>
      <c r="M381" s="45" t="n">
        <v>0</v>
      </c>
      <c r="N381" s="26" t="s">
        <v>177</v>
      </c>
      <c r="O381" s="27" t="s">
        <v>39</v>
      </c>
      <c r="P381" s="34" t="s">
        <v>56</v>
      </c>
      <c r="Q381" s="35" t="s">
        <v>41</v>
      </c>
      <c r="R381" s="26" t="n">
        <v>10</v>
      </c>
      <c r="S381" s="60" t="n">
        <f aca="false">T381/R381</f>
        <v>265</v>
      </c>
      <c r="T381" s="54" t="n">
        <v>2650</v>
      </c>
      <c r="U381" s="60" t="n">
        <f aca="false">T381*1.12</f>
        <v>2968</v>
      </c>
    </row>
    <row r="382" s="97" customFormat="true" ht="46.8" hidden="false" customHeight="false" outlineLevel="0" collapsed="false">
      <c r="A382" s="25" t="n">
        <v>365</v>
      </c>
      <c r="B382" s="26" t="s">
        <v>30</v>
      </c>
      <c r="C382" s="27" t="s">
        <v>31</v>
      </c>
      <c r="D382" s="27" t="s">
        <v>32</v>
      </c>
      <c r="E382" s="28" t="n">
        <v>581600006487</v>
      </c>
      <c r="F382" s="28" t="n">
        <v>980940000552</v>
      </c>
      <c r="G382" s="111" t="s">
        <v>1453</v>
      </c>
      <c r="H382" s="43" t="s">
        <v>1454</v>
      </c>
      <c r="I382" s="43" t="s">
        <v>1454</v>
      </c>
      <c r="J382" s="55" t="s">
        <v>1455</v>
      </c>
      <c r="K382" s="55" t="s">
        <v>1455</v>
      </c>
      <c r="L382" s="44" t="s">
        <v>150</v>
      </c>
      <c r="M382" s="45" t="n">
        <v>0</v>
      </c>
      <c r="N382" s="32" t="s">
        <v>89</v>
      </c>
      <c r="O382" s="27" t="s">
        <v>39</v>
      </c>
      <c r="P382" s="34" t="s">
        <v>63</v>
      </c>
      <c r="Q382" s="26" t="s">
        <v>49</v>
      </c>
      <c r="R382" s="37" t="n">
        <v>1</v>
      </c>
      <c r="S382" s="38" t="n">
        <f aca="false">T382/R382</f>
        <v>5000000</v>
      </c>
      <c r="T382" s="37" t="n">
        <v>5000000</v>
      </c>
      <c r="U382" s="38" t="n">
        <f aca="false">T382*1.12</f>
        <v>5600000</v>
      </c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</row>
    <row r="383" s="97" customFormat="true" ht="46.8" hidden="false" customHeight="false" outlineLevel="0" collapsed="false">
      <c r="A383" s="32" t="n">
        <v>366</v>
      </c>
      <c r="B383" s="26" t="s">
        <v>30</v>
      </c>
      <c r="C383" s="27" t="s">
        <v>31</v>
      </c>
      <c r="D383" s="27" t="s">
        <v>32</v>
      </c>
      <c r="E383" s="28" t="n">
        <v>581600006487</v>
      </c>
      <c r="F383" s="28" t="n">
        <v>980940000552</v>
      </c>
      <c r="G383" s="111" t="s">
        <v>1456</v>
      </c>
      <c r="H383" s="43" t="s">
        <v>1454</v>
      </c>
      <c r="I383" s="43" t="s">
        <v>1454</v>
      </c>
      <c r="J383" s="55" t="s">
        <v>1457</v>
      </c>
      <c r="K383" s="55" t="s">
        <v>1457</v>
      </c>
      <c r="L383" s="32" t="s">
        <v>37</v>
      </c>
      <c r="M383" s="45" t="n">
        <v>0</v>
      </c>
      <c r="N383" s="32" t="s">
        <v>89</v>
      </c>
      <c r="O383" s="27" t="s">
        <v>39</v>
      </c>
      <c r="P383" s="34" t="s">
        <v>63</v>
      </c>
      <c r="Q383" s="26" t="s">
        <v>49</v>
      </c>
      <c r="R383" s="37" t="n">
        <v>3</v>
      </c>
      <c r="S383" s="38" t="n">
        <f aca="false">T383/R383</f>
        <v>815500</v>
      </c>
      <c r="T383" s="37" t="n">
        <v>2446500</v>
      </c>
      <c r="U383" s="38" t="n">
        <f aca="false">T383*1.12</f>
        <v>2740080</v>
      </c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</row>
    <row r="384" s="97" customFormat="true" ht="46.8" hidden="false" customHeight="false" outlineLevel="0" collapsed="false">
      <c r="A384" s="25" t="n">
        <v>367</v>
      </c>
      <c r="B384" s="26" t="s">
        <v>30</v>
      </c>
      <c r="C384" s="27" t="s">
        <v>31</v>
      </c>
      <c r="D384" s="27" t="s">
        <v>32</v>
      </c>
      <c r="E384" s="28" t="n">
        <v>581600006487</v>
      </c>
      <c r="F384" s="28" t="n">
        <v>980940000552</v>
      </c>
      <c r="G384" s="41" t="s">
        <v>1453</v>
      </c>
      <c r="H384" s="39" t="s">
        <v>1458</v>
      </c>
      <c r="I384" s="39" t="s">
        <v>1459</v>
      </c>
      <c r="J384" s="39" t="s">
        <v>1460</v>
      </c>
      <c r="K384" s="39" t="s">
        <v>1460</v>
      </c>
      <c r="L384" s="32" t="s">
        <v>37</v>
      </c>
      <c r="M384" s="45" t="n">
        <v>0</v>
      </c>
      <c r="N384" s="32" t="s">
        <v>109</v>
      </c>
      <c r="O384" s="27" t="s">
        <v>39</v>
      </c>
      <c r="P384" s="34" t="s">
        <v>110</v>
      </c>
      <c r="Q384" s="35" t="s">
        <v>49</v>
      </c>
      <c r="R384" s="36" t="n">
        <v>1</v>
      </c>
      <c r="S384" s="37" t="n">
        <v>111718</v>
      </c>
      <c r="T384" s="37" t="n">
        <f aca="false">R384*S384</f>
        <v>111718</v>
      </c>
      <c r="U384" s="38" t="n">
        <f aca="false">T384*1.12</f>
        <v>125124.16</v>
      </c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/>
      <c r="GU384" s="20"/>
      <c r="GV384" s="20"/>
      <c r="GW384" s="20"/>
      <c r="GX384" s="20"/>
      <c r="GY384" s="20"/>
      <c r="GZ384" s="20"/>
    </row>
    <row r="385" s="20" customFormat="true" ht="78" hidden="false" customHeight="false" outlineLevel="0" collapsed="false">
      <c r="A385" s="25" t="n">
        <v>368</v>
      </c>
      <c r="B385" s="26" t="s">
        <v>30</v>
      </c>
      <c r="C385" s="27" t="s">
        <v>31</v>
      </c>
      <c r="D385" s="27" t="s">
        <v>32</v>
      </c>
      <c r="E385" s="28" t="n">
        <v>581600006487</v>
      </c>
      <c r="F385" s="28" t="n">
        <v>980940000552</v>
      </c>
      <c r="G385" s="41" t="s">
        <v>1453</v>
      </c>
      <c r="H385" s="39" t="s">
        <v>1461</v>
      </c>
      <c r="I385" s="39" t="s">
        <v>1462</v>
      </c>
      <c r="J385" s="27" t="s">
        <v>1463</v>
      </c>
      <c r="K385" s="30" t="s">
        <v>1464</v>
      </c>
      <c r="L385" s="32" t="s">
        <v>37</v>
      </c>
      <c r="M385" s="45" t="n">
        <v>0</v>
      </c>
      <c r="N385" s="34" t="s">
        <v>271</v>
      </c>
      <c r="O385" s="27" t="s">
        <v>39</v>
      </c>
      <c r="P385" s="34" t="s">
        <v>547</v>
      </c>
      <c r="Q385" s="35" t="s">
        <v>49</v>
      </c>
      <c r="R385" s="26" t="n">
        <v>2</v>
      </c>
      <c r="S385" s="60" t="n">
        <f aca="false">T385/R385</f>
        <v>171350</v>
      </c>
      <c r="T385" s="54" t="n">
        <v>342700</v>
      </c>
      <c r="U385" s="60" t="n">
        <f aca="false">T385*1.12</f>
        <v>383824</v>
      </c>
    </row>
    <row r="386" s="97" customFormat="true" ht="46.8" hidden="false" customHeight="false" outlineLevel="0" collapsed="false">
      <c r="A386" s="32" t="n">
        <v>369</v>
      </c>
      <c r="B386" s="26" t="s">
        <v>30</v>
      </c>
      <c r="C386" s="27" t="s">
        <v>31</v>
      </c>
      <c r="D386" s="27" t="s">
        <v>32</v>
      </c>
      <c r="E386" s="28" t="n">
        <v>581600006487</v>
      </c>
      <c r="F386" s="28" t="n">
        <v>980940000552</v>
      </c>
      <c r="G386" s="41" t="s">
        <v>1453</v>
      </c>
      <c r="H386" s="39" t="s">
        <v>1465</v>
      </c>
      <c r="I386" s="39" t="s">
        <v>1466</v>
      </c>
      <c r="J386" s="30" t="s">
        <v>1467</v>
      </c>
      <c r="K386" s="30" t="s">
        <v>1467</v>
      </c>
      <c r="L386" s="32" t="s">
        <v>37</v>
      </c>
      <c r="M386" s="45" t="n">
        <v>0</v>
      </c>
      <c r="N386" s="32" t="s">
        <v>109</v>
      </c>
      <c r="O386" s="27" t="s">
        <v>39</v>
      </c>
      <c r="P386" s="34" t="s">
        <v>110</v>
      </c>
      <c r="Q386" s="35" t="s">
        <v>49</v>
      </c>
      <c r="R386" s="36" t="n">
        <v>1</v>
      </c>
      <c r="S386" s="37" t="n">
        <v>58098</v>
      </c>
      <c r="T386" s="37" t="n">
        <f aca="false">R386*S386</f>
        <v>58098</v>
      </c>
      <c r="U386" s="38" t="n">
        <f aca="false">T386*1.12</f>
        <v>65069.76</v>
      </c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/>
      <c r="GZ386" s="20"/>
    </row>
    <row r="387" s="97" customFormat="true" ht="46.8" hidden="false" customHeight="false" outlineLevel="0" collapsed="false">
      <c r="A387" s="25" t="n">
        <v>370</v>
      </c>
      <c r="B387" s="26" t="s">
        <v>30</v>
      </c>
      <c r="C387" s="27" t="s">
        <v>31</v>
      </c>
      <c r="D387" s="27" t="s">
        <v>32</v>
      </c>
      <c r="E387" s="28" t="n">
        <v>581600006487</v>
      </c>
      <c r="F387" s="28" t="n">
        <v>980940000552</v>
      </c>
      <c r="G387" s="41" t="s">
        <v>1453</v>
      </c>
      <c r="H387" s="39" t="s">
        <v>1465</v>
      </c>
      <c r="I387" s="39" t="s">
        <v>1466</v>
      </c>
      <c r="J387" s="30" t="s">
        <v>1468</v>
      </c>
      <c r="K387" s="30" t="s">
        <v>1468</v>
      </c>
      <c r="L387" s="32" t="s">
        <v>37</v>
      </c>
      <c r="M387" s="45" t="n">
        <v>0</v>
      </c>
      <c r="N387" s="32" t="s">
        <v>109</v>
      </c>
      <c r="O387" s="27" t="s">
        <v>39</v>
      </c>
      <c r="P387" s="34" t="s">
        <v>110</v>
      </c>
      <c r="Q387" s="35" t="s">
        <v>49</v>
      </c>
      <c r="R387" s="36" t="n">
        <v>1</v>
      </c>
      <c r="S387" s="37" t="n">
        <v>91403</v>
      </c>
      <c r="T387" s="37" t="n">
        <f aca="false">R387*S387</f>
        <v>91403</v>
      </c>
      <c r="U387" s="38" t="n">
        <f aca="false">T387*1.12</f>
        <v>102371.36</v>
      </c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/>
      <c r="GZ387" s="20"/>
    </row>
    <row r="388" s="97" customFormat="true" ht="46.8" hidden="false" customHeight="false" outlineLevel="0" collapsed="false">
      <c r="A388" s="25" t="n">
        <v>371</v>
      </c>
      <c r="B388" s="26" t="s">
        <v>30</v>
      </c>
      <c r="C388" s="27" t="s">
        <v>31</v>
      </c>
      <c r="D388" s="27" t="s">
        <v>32</v>
      </c>
      <c r="E388" s="28" t="n">
        <v>581600006487</v>
      </c>
      <c r="F388" s="28" t="n">
        <v>980940000552</v>
      </c>
      <c r="G388" s="41" t="s">
        <v>1453</v>
      </c>
      <c r="H388" s="39" t="s">
        <v>1465</v>
      </c>
      <c r="I388" s="39" t="s">
        <v>1469</v>
      </c>
      <c r="J388" s="30" t="s">
        <v>1470</v>
      </c>
      <c r="K388" s="30" t="s">
        <v>1470</v>
      </c>
      <c r="L388" s="32" t="s">
        <v>37</v>
      </c>
      <c r="M388" s="45" t="n">
        <v>0</v>
      </c>
      <c r="N388" s="32" t="s">
        <v>109</v>
      </c>
      <c r="O388" s="27" t="s">
        <v>39</v>
      </c>
      <c r="P388" s="34" t="s">
        <v>110</v>
      </c>
      <c r="Q388" s="35" t="s">
        <v>49</v>
      </c>
      <c r="R388" s="36" t="n">
        <v>1</v>
      </c>
      <c r="S388" s="37" t="n">
        <v>74486</v>
      </c>
      <c r="T388" s="37" t="n">
        <f aca="false">R388*S388</f>
        <v>74486</v>
      </c>
      <c r="U388" s="38" t="n">
        <f aca="false">T388*1.12</f>
        <v>83424.32</v>
      </c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0"/>
      <c r="GF388" s="20"/>
      <c r="GG388" s="20"/>
      <c r="GH388" s="20"/>
      <c r="GI388" s="20"/>
      <c r="GJ388" s="20"/>
      <c r="GK388" s="20"/>
      <c r="GL388" s="20"/>
      <c r="GM388" s="20"/>
      <c r="GN388" s="20"/>
      <c r="GO388" s="20"/>
      <c r="GP388" s="20"/>
      <c r="GQ388" s="20"/>
      <c r="GR388" s="20"/>
      <c r="GS388" s="20"/>
      <c r="GT388" s="20"/>
      <c r="GU388" s="20"/>
      <c r="GV388" s="20"/>
      <c r="GW388" s="20"/>
      <c r="GX388" s="20"/>
      <c r="GY388" s="20"/>
      <c r="GZ388" s="20"/>
    </row>
    <row r="389" s="97" customFormat="true" ht="46.8" hidden="false" customHeight="false" outlineLevel="0" collapsed="false">
      <c r="A389" s="32" t="n">
        <v>372</v>
      </c>
      <c r="B389" s="26" t="s">
        <v>30</v>
      </c>
      <c r="C389" s="27" t="s">
        <v>31</v>
      </c>
      <c r="D389" s="27" t="s">
        <v>32</v>
      </c>
      <c r="E389" s="28" t="n">
        <v>581600006487</v>
      </c>
      <c r="F389" s="28" t="n">
        <v>980940000552</v>
      </c>
      <c r="G389" s="41" t="s">
        <v>1453</v>
      </c>
      <c r="H389" s="39" t="s">
        <v>1465</v>
      </c>
      <c r="I389" s="39" t="s">
        <v>1469</v>
      </c>
      <c r="J389" s="30" t="s">
        <v>1471</v>
      </c>
      <c r="K389" s="30" t="s">
        <v>1471</v>
      </c>
      <c r="L389" s="32" t="s">
        <v>37</v>
      </c>
      <c r="M389" s="45" t="n">
        <v>0</v>
      </c>
      <c r="N389" s="32" t="s">
        <v>109</v>
      </c>
      <c r="O389" s="27" t="s">
        <v>39</v>
      </c>
      <c r="P389" s="34" t="s">
        <v>110</v>
      </c>
      <c r="Q389" s="35" t="s">
        <v>49</v>
      </c>
      <c r="R389" s="36" t="n">
        <v>1</v>
      </c>
      <c r="S389" s="37" t="n">
        <v>486358</v>
      </c>
      <c r="T389" s="37" t="n">
        <f aca="false">R389*S389</f>
        <v>486358</v>
      </c>
      <c r="U389" s="38" t="n">
        <f aca="false">T389*1.12</f>
        <v>544720.96</v>
      </c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  <c r="GS389" s="20"/>
      <c r="GT389" s="20"/>
      <c r="GU389" s="20"/>
      <c r="GV389" s="20"/>
      <c r="GW389" s="20"/>
      <c r="GX389" s="20"/>
      <c r="GY389" s="20"/>
      <c r="GZ389" s="20"/>
    </row>
    <row r="390" s="97" customFormat="true" ht="46.8" hidden="false" customHeight="false" outlineLevel="0" collapsed="false">
      <c r="A390" s="25" t="n">
        <v>373</v>
      </c>
      <c r="B390" s="26" t="s">
        <v>30</v>
      </c>
      <c r="C390" s="27" t="s">
        <v>31</v>
      </c>
      <c r="D390" s="27" t="s">
        <v>32</v>
      </c>
      <c r="E390" s="28" t="n">
        <v>581600006487</v>
      </c>
      <c r="F390" s="28" t="n">
        <v>980940000552</v>
      </c>
      <c r="G390" s="49" t="s">
        <v>277</v>
      </c>
      <c r="H390" s="46" t="s">
        <v>1472</v>
      </c>
      <c r="I390" s="46" t="s">
        <v>1473</v>
      </c>
      <c r="J390" s="46" t="s">
        <v>1474</v>
      </c>
      <c r="K390" s="46" t="s">
        <v>1474</v>
      </c>
      <c r="L390" s="32" t="s">
        <v>37</v>
      </c>
      <c r="M390" s="45" t="n">
        <v>0</v>
      </c>
      <c r="N390" s="26" t="s">
        <v>102</v>
      </c>
      <c r="O390" s="27" t="s">
        <v>39</v>
      </c>
      <c r="P390" s="34" t="s">
        <v>48</v>
      </c>
      <c r="Q390" s="26" t="s">
        <v>49</v>
      </c>
      <c r="R390" s="37" t="n">
        <v>12</v>
      </c>
      <c r="S390" s="38" t="n">
        <f aca="false">T390/R390</f>
        <v>495.833333333333</v>
      </c>
      <c r="T390" s="37" t="n">
        <v>5950</v>
      </c>
      <c r="U390" s="38" t="n">
        <f aca="false">T390*1.12</f>
        <v>6664</v>
      </c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0"/>
      <c r="GF390" s="20"/>
      <c r="GG390" s="20"/>
      <c r="GH390" s="20"/>
      <c r="GI390" s="20"/>
      <c r="GJ390" s="20"/>
      <c r="GK390" s="20"/>
      <c r="GL390" s="20"/>
      <c r="GM390" s="20"/>
      <c r="GN390" s="20"/>
      <c r="GO390" s="20"/>
      <c r="GP390" s="20"/>
      <c r="GQ390" s="20"/>
      <c r="GR390" s="20"/>
      <c r="GS390" s="20"/>
      <c r="GT390" s="20"/>
      <c r="GU390" s="20"/>
      <c r="GV390" s="20"/>
      <c r="GW390" s="20"/>
      <c r="GX390" s="20"/>
      <c r="GY390" s="20"/>
      <c r="GZ390" s="20"/>
    </row>
    <row r="391" s="97" customFormat="true" ht="46.8" hidden="false" customHeight="false" outlineLevel="0" collapsed="false">
      <c r="A391" s="25" t="n">
        <v>374</v>
      </c>
      <c r="B391" s="26" t="s">
        <v>30</v>
      </c>
      <c r="C391" s="27" t="s">
        <v>31</v>
      </c>
      <c r="D391" s="27" t="s">
        <v>32</v>
      </c>
      <c r="E391" s="28" t="n">
        <v>581600006487</v>
      </c>
      <c r="F391" s="28" t="n">
        <v>980940000552</v>
      </c>
      <c r="G391" s="41" t="s">
        <v>50</v>
      </c>
      <c r="H391" s="39" t="s">
        <v>1475</v>
      </c>
      <c r="I391" s="39" t="s">
        <v>1476</v>
      </c>
      <c r="J391" s="27" t="s">
        <v>45</v>
      </c>
      <c r="K391" s="27" t="s">
        <v>46</v>
      </c>
      <c r="L391" s="32" t="s">
        <v>37</v>
      </c>
      <c r="M391" s="45" t="n">
        <v>0</v>
      </c>
      <c r="N391" s="32" t="s">
        <v>177</v>
      </c>
      <c r="O391" s="27" t="s">
        <v>39</v>
      </c>
      <c r="P391" s="34" t="s">
        <v>56</v>
      </c>
      <c r="Q391" s="35" t="s">
        <v>49</v>
      </c>
      <c r="R391" s="36" t="n">
        <v>2</v>
      </c>
      <c r="S391" s="37" t="n">
        <v>2000</v>
      </c>
      <c r="T391" s="37" t="n">
        <f aca="false">R391*S391</f>
        <v>4000</v>
      </c>
      <c r="U391" s="38" t="n">
        <f aca="false">T391*1.12</f>
        <v>4480</v>
      </c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</row>
    <row r="392" s="97" customFormat="true" ht="46.8" hidden="false" customHeight="false" outlineLevel="0" collapsed="false">
      <c r="A392" s="32" t="n">
        <v>375</v>
      </c>
      <c r="B392" s="26" t="s">
        <v>30</v>
      </c>
      <c r="C392" s="27" t="s">
        <v>31</v>
      </c>
      <c r="D392" s="27" t="s">
        <v>32</v>
      </c>
      <c r="E392" s="28" t="n">
        <v>581600006487</v>
      </c>
      <c r="F392" s="28" t="n">
        <v>980940000552</v>
      </c>
      <c r="G392" s="41" t="s">
        <v>50</v>
      </c>
      <c r="H392" s="39" t="s">
        <v>1477</v>
      </c>
      <c r="I392" s="39" t="s">
        <v>1478</v>
      </c>
      <c r="J392" s="27" t="s">
        <v>45</v>
      </c>
      <c r="K392" s="27" t="s">
        <v>46</v>
      </c>
      <c r="L392" s="32" t="s">
        <v>37</v>
      </c>
      <c r="M392" s="45" t="n">
        <v>0</v>
      </c>
      <c r="N392" s="32" t="s">
        <v>412</v>
      </c>
      <c r="O392" s="27" t="s">
        <v>39</v>
      </c>
      <c r="P392" s="34" t="s">
        <v>178</v>
      </c>
      <c r="Q392" s="35" t="s">
        <v>49</v>
      </c>
      <c r="R392" s="36" t="n">
        <v>1</v>
      </c>
      <c r="S392" s="37" t="n">
        <v>1700</v>
      </c>
      <c r="T392" s="37" t="n">
        <f aca="false">R392*S392</f>
        <v>1700</v>
      </c>
      <c r="U392" s="38" t="n">
        <f aca="false">T392*1.12</f>
        <v>1904</v>
      </c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/>
      <c r="FT392" s="20"/>
      <c r="FU392" s="20"/>
      <c r="FV392" s="20"/>
      <c r="FW392" s="20"/>
      <c r="FX392" s="20"/>
      <c r="FY392" s="20"/>
      <c r="FZ392" s="20"/>
      <c r="GA392" s="20"/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</row>
    <row r="393" s="97" customFormat="true" ht="46.8" hidden="false" customHeight="false" outlineLevel="0" collapsed="false">
      <c r="A393" s="25" t="n">
        <v>376</v>
      </c>
      <c r="B393" s="26" t="s">
        <v>30</v>
      </c>
      <c r="C393" s="27" t="s">
        <v>31</v>
      </c>
      <c r="D393" s="27" t="s">
        <v>32</v>
      </c>
      <c r="E393" s="28" t="n">
        <v>581600006487</v>
      </c>
      <c r="F393" s="28" t="n">
        <v>980940000552</v>
      </c>
      <c r="G393" s="41" t="s">
        <v>1479</v>
      </c>
      <c r="H393" s="43" t="s">
        <v>1480</v>
      </c>
      <c r="I393" s="43" t="s">
        <v>1481</v>
      </c>
      <c r="J393" s="55" t="s">
        <v>1482</v>
      </c>
      <c r="K393" s="55" t="s">
        <v>1482</v>
      </c>
      <c r="L393" s="32" t="s">
        <v>37</v>
      </c>
      <c r="M393" s="45" t="n">
        <v>0</v>
      </c>
      <c r="N393" s="32" t="s">
        <v>89</v>
      </c>
      <c r="O393" s="27" t="s">
        <v>39</v>
      </c>
      <c r="P393" s="34" t="s">
        <v>63</v>
      </c>
      <c r="Q393" s="26" t="s">
        <v>495</v>
      </c>
      <c r="R393" s="37" t="n">
        <v>50</v>
      </c>
      <c r="S393" s="38" t="n">
        <f aca="false">T393/R393</f>
        <v>352</v>
      </c>
      <c r="T393" s="37" t="n">
        <v>17600</v>
      </c>
      <c r="U393" s="38" t="n">
        <f aca="false">T393*1.12</f>
        <v>19712</v>
      </c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0"/>
      <c r="GF393" s="20"/>
      <c r="GG393" s="20"/>
      <c r="GH393" s="20"/>
      <c r="GI393" s="20"/>
      <c r="GJ393" s="20"/>
      <c r="GK393" s="20"/>
      <c r="GL393" s="20"/>
      <c r="GM393" s="20"/>
      <c r="GN393" s="20"/>
      <c r="GO393" s="20"/>
      <c r="GP393" s="20"/>
      <c r="GQ393" s="20"/>
      <c r="GR393" s="20"/>
      <c r="GS393" s="20"/>
      <c r="GT393" s="20"/>
      <c r="GU393" s="20"/>
      <c r="GV393" s="20"/>
      <c r="GW393" s="20"/>
      <c r="GX393" s="20"/>
      <c r="GY393" s="20"/>
      <c r="GZ393" s="20"/>
    </row>
    <row r="394" s="20" customFormat="true" ht="62.4" hidden="false" customHeight="false" outlineLevel="0" collapsed="false">
      <c r="A394" s="25" t="n">
        <v>377</v>
      </c>
      <c r="B394" s="26" t="s">
        <v>30</v>
      </c>
      <c r="C394" s="27" t="s">
        <v>31</v>
      </c>
      <c r="D394" s="27" t="s">
        <v>32</v>
      </c>
      <c r="E394" s="28" t="n">
        <v>581600006487</v>
      </c>
      <c r="F394" s="28" t="n">
        <v>980940000552</v>
      </c>
      <c r="G394" s="41" t="s">
        <v>1483</v>
      </c>
      <c r="H394" s="39" t="s">
        <v>1484</v>
      </c>
      <c r="I394" s="46" t="s">
        <v>1485</v>
      </c>
      <c r="J394" s="27" t="s">
        <v>246</v>
      </c>
      <c r="K394" s="39" t="s">
        <v>1486</v>
      </c>
      <c r="L394" s="32" t="s">
        <v>37</v>
      </c>
      <c r="M394" s="45" t="n">
        <v>0</v>
      </c>
      <c r="N394" s="26" t="s">
        <v>177</v>
      </c>
      <c r="O394" s="27" t="s">
        <v>39</v>
      </c>
      <c r="P394" s="34" t="s">
        <v>56</v>
      </c>
      <c r="Q394" s="26" t="s">
        <v>120</v>
      </c>
      <c r="R394" s="26" t="n">
        <v>156</v>
      </c>
      <c r="S394" s="60" t="n">
        <f aca="false">T394/R394</f>
        <v>5892.83333333333</v>
      </c>
      <c r="T394" s="54" t="n">
        <v>919282</v>
      </c>
      <c r="U394" s="60" t="n">
        <f aca="false">T394*1.12</f>
        <v>1029595.84</v>
      </c>
    </row>
    <row r="395" s="20" customFormat="true" ht="46.8" hidden="false" customHeight="false" outlineLevel="0" collapsed="false">
      <c r="A395" s="32" t="n">
        <v>378</v>
      </c>
      <c r="B395" s="26" t="s">
        <v>30</v>
      </c>
      <c r="C395" s="27" t="s">
        <v>31</v>
      </c>
      <c r="D395" s="27" t="s">
        <v>32</v>
      </c>
      <c r="E395" s="28" t="n">
        <v>581600006487</v>
      </c>
      <c r="F395" s="28" t="n">
        <v>980940000552</v>
      </c>
      <c r="G395" s="49" t="s">
        <v>581</v>
      </c>
      <c r="H395" s="46" t="s">
        <v>1487</v>
      </c>
      <c r="I395" s="46" t="s">
        <v>1488</v>
      </c>
      <c r="J395" s="50" t="s">
        <v>1489</v>
      </c>
      <c r="K395" s="50" t="s">
        <v>585</v>
      </c>
      <c r="L395" s="32" t="s">
        <v>37</v>
      </c>
      <c r="M395" s="45" t="n">
        <v>0</v>
      </c>
      <c r="N395" s="26" t="s">
        <v>47</v>
      </c>
      <c r="O395" s="27" t="s">
        <v>39</v>
      </c>
      <c r="P395" s="34" t="s">
        <v>40</v>
      </c>
      <c r="Q395" s="26" t="s">
        <v>49</v>
      </c>
      <c r="R395" s="37" t="n">
        <v>1</v>
      </c>
      <c r="S395" s="37" t="n">
        <v>7400</v>
      </c>
      <c r="T395" s="37" t="n">
        <f aca="false">R395*S395</f>
        <v>7400</v>
      </c>
      <c r="U395" s="38" t="n">
        <f aca="false">T395*1.12</f>
        <v>8288</v>
      </c>
    </row>
    <row r="396" s="20" customFormat="true" ht="46.8" hidden="false" customHeight="false" outlineLevel="0" collapsed="false">
      <c r="A396" s="25" t="n">
        <v>379</v>
      </c>
      <c r="B396" s="26" t="s">
        <v>30</v>
      </c>
      <c r="C396" s="27" t="s">
        <v>31</v>
      </c>
      <c r="D396" s="27" t="s">
        <v>32</v>
      </c>
      <c r="E396" s="28" t="n">
        <v>581600006487</v>
      </c>
      <c r="F396" s="28" t="n">
        <v>980940000552</v>
      </c>
      <c r="G396" s="41" t="s">
        <v>1483</v>
      </c>
      <c r="H396" s="30" t="s">
        <v>1490</v>
      </c>
      <c r="I396" s="63" t="s">
        <v>1491</v>
      </c>
      <c r="J396" s="27" t="s">
        <v>1492</v>
      </c>
      <c r="K396" s="27" t="s">
        <v>1493</v>
      </c>
      <c r="L396" s="32" t="s">
        <v>37</v>
      </c>
      <c r="M396" s="33" t="n">
        <v>1</v>
      </c>
      <c r="N396" s="26" t="s">
        <v>102</v>
      </c>
      <c r="O396" s="27" t="s">
        <v>39</v>
      </c>
      <c r="P396" s="34" t="s">
        <v>48</v>
      </c>
      <c r="Q396" s="35" t="s">
        <v>120</v>
      </c>
      <c r="R396" s="26" t="n">
        <v>220</v>
      </c>
      <c r="S396" s="60" t="n">
        <f aca="false">T396/R396</f>
        <v>799.318181818182</v>
      </c>
      <c r="T396" s="54" t="n">
        <v>175850</v>
      </c>
      <c r="U396" s="60" t="n">
        <f aca="false">T396*1.12</f>
        <v>196952</v>
      </c>
    </row>
    <row r="397" s="20" customFormat="true" ht="46.8" hidden="false" customHeight="false" outlineLevel="0" collapsed="false">
      <c r="A397" s="25" t="n">
        <v>380</v>
      </c>
      <c r="B397" s="26" t="s">
        <v>30</v>
      </c>
      <c r="C397" s="27" t="s">
        <v>31</v>
      </c>
      <c r="D397" s="27" t="s">
        <v>32</v>
      </c>
      <c r="E397" s="28" t="n">
        <v>581600006487</v>
      </c>
      <c r="F397" s="28" t="n">
        <v>980940000552</v>
      </c>
      <c r="G397" s="50" t="s">
        <v>152</v>
      </c>
      <c r="H397" s="30" t="s">
        <v>1494</v>
      </c>
      <c r="I397" s="63" t="s">
        <v>1495</v>
      </c>
      <c r="J397" s="27" t="s">
        <v>1496</v>
      </c>
      <c r="K397" s="30" t="s">
        <v>1496</v>
      </c>
      <c r="L397" s="44" t="s">
        <v>150</v>
      </c>
      <c r="M397" s="45" t="n">
        <v>0</v>
      </c>
      <c r="N397" s="26" t="s">
        <v>47</v>
      </c>
      <c r="O397" s="27" t="s">
        <v>39</v>
      </c>
      <c r="P397" s="34" t="s">
        <v>40</v>
      </c>
      <c r="Q397" s="35" t="s">
        <v>1497</v>
      </c>
      <c r="R397" s="26" t="n">
        <v>20090</v>
      </c>
      <c r="S397" s="60" t="n">
        <f aca="false">T397/R397</f>
        <v>279.497760079642</v>
      </c>
      <c r="T397" s="54" t="n">
        <v>5615110</v>
      </c>
      <c r="U397" s="60" t="n">
        <f aca="false">T397*1.12</f>
        <v>6288923.2</v>
      </c>
    </row>
    <row r="398" s="20" customFormat="true" ht="46.8" hidden="false" customHeight="false" outlineLevel="0" collapsed="false">
      <c r="A398" s="32" t="n">
        <v>381</v>
      </c>
      <c r="B398" s="26" t="s">
        <v>30</v>
      </c>
      <c r="C398" s="27" t="s">
        <v>31</v>
      </c>
      <c r="D398" s="27" t="s">
        <v>32</v>
      </c>
      <c r="E398" s="28" t="n">
        <v>581600006487</v>
      </c>
      <c r="F398" s="28" t="n">
        <v>980940000552</v>
      </c>
      <c r="G398" s="41" t="s">
        <v>1498</v>
      </c>
      <c r="H398" s="30" t="s">
        <v>1499</v>
      </c>
      <c r="I398" s="30" t="s">
        <v>1500</v>
      </c>
      <c r="J398" s="27" t="s">
        <v>1501</v>
      </c>
      <c r="K398" s="27" t="s">
        <v>1502</v>
      </c>
      <c r="L398" s="32" t="s">
        <v>37</v>
      </c>
      <c r="M398" s="45" t="n">
        <v>0</v>
      </c>
      <c r="N398" s="32" t="s">
        <v>271</v>
      </c>
      <c r="O398" s="27" t="s">
        <v>39</v>
      </c>
      <c r="P398" s="34" t="s">
        <v>547</v>
      </c>
      <c r="Q398" s="35" t="s">
        <v>49</v>
      </c>
      <c r="R398" s="26" t="n">
        <v>30</v>
      </c>
      <c r="S398" s="60" t="n">
        <f aca="false">T398/R398</f>
        <v>4107.16666666667</v>
      </c>
      <c r="T398" s="54" t="n">
        <v>123215</v>
      </c>
      <c r="U398" s="60" t="n">
        <f aca="false">T398*1.12</f>
        <v>138000.8</v>
      </c>
    </row>
    <row r="399" s="20" customFormat="true" ht="46.8" hidden="false" customHeight="false" outlineLevel="0" collapsed="false">
      <c r="A399" s="25" t="n">
        <v>382</v>
      </c>
      <c r="B399" s="26" t="s">
        <v>30</v>
      </c>
      <c r="C399" s="27" t="s">
        <v>31</v>
      </c>
      <c r="D399" s="27" t="s">
        <v>32</v>
      </c>
      <c r="E399" s="28" t="n">
        <v>581600006487</v>
      </c>
      <c r="F399" s="28" t="n">
        <v>980940000552</v>
      </c>
      <c r="G399" s="50" t="s">
        <v>50</v>
      </c>
      <c r="H399" s="39" t="s">
        <v>1503</v>
      </c>
      <c r="I399" s="46" t="s">
        <v>1504</v>
      </c>
      <c r="J399" s="27" t="s">
        <v>1505</v>
      </c>
      <c r="K399" s="39" t="s">
        <v>1506</v>
      </c>
      <c r="L399" s="32" t="s">
        <v>37</v>
      </c>
      <c r="M399" s="45" t="n">
        <v>0</v>
      </c>
      <c r="N399" s="26" t="s">
        <v>79</v>
      </c>
      <c r="O399" s="27" t="s">
        <v>39</v>
      </c>
      <c r="P399" s="34" t="s">
        <v>90</v>
      </c>
      <c r="Q399" s="26" t="s">
        <v>49</v>
      </c>
      <c r="R399" s="26" t="n">
        <v>2</v>
      </c>
      <c r="S399" s="60" t="n">
        <f aca="false">T399/R399</f>
        <v>16000</v>
      </c>
      <c r="T399" s="54" t="n">
        <v>32000</v>
      </c>
      <c r="U399" s="60" t="n">
        <f aca="false">T399*1.12</f>
        <v>35840</v>
      </c>
    </row>
    <row r="400" s="20" customFormat="true" ht="62.4" hidden="false" customHeight="false" outlineLevel="0" collapsed="false">
      <c r="A400" s="25" t="n">
        <v>383</v>
      </c>
      <c r="B400" s="26" t="s">
        <v>30</v>
      </c>
      <c r="C400" s="27" t="s">
        <v>31</v>
      </c>
      <c r="D400" s="27" t="s">
        <v>32</v>
      </c>
      <c r="E400" s="28" t="n">
        <v>581600006487</v>
      </c>
      <c r="F400" s="28" t="n">
        <v>980940000552</v>
      </c>
      <c r="G400" s="41" t="s">
        <v>1507</v>
      </c>
      <c r="H400" s="39" t="s">
        <v>1508</v>
      </c>
      <c r="I400" s="46" t="s">
        <v>1509</v>
      </c>
      <c r="J400" s="27" t="s">
        <v>1510</v>
      </c>
      <c r="K400" s="27" t="s">
        <v>1511</v>
      </c>
      <c r="L400" s="32" t="s">
        <v>37</v>
      </c>
      <c r="M400" s="33" t="n">
        <v>1</v>
      </c>
      <c r="N400" s="26" t="s">
        <v>177</v>
      </c>
      <c r="O400" s="27" t="s">
        <v>39</v>
      </c>
      <c r="P400" s="34" t="s">
        <v>56</v>
      </c>
      <c r="Q400" s="26" t="s">
        <v>95</v>
      </c>
      <c r="R400" s="26" t="n">
        <v>3608</v>
      </c>
      <c r="S400" s="60" t="n">
        <f aca="false">T400/R400</f>
        <v>169.617516629712</v>
      </c>
      <c r="T400" s="54" t="n">
        <v>611980</v>
      </c>
      <c r="U400" s="60" t="n">
        <f aca="false">T400*1.12</f>
        <v>685417.6</v>
      </c>
    </row>
    <row r="401" s="97" customFormat="true" ht="46.8" hidden="false" customHeight="false" outlineLevel="0" collapsed="false">
      <c r="A401" s="32" t="n">
        <v>384</v>
      </c>
      <c r="B401" s="26" t="s">
        <v>30</v>
      </c>
      <c r="C401" s="27" t="s">
        <v>31</v>
      </c>
      <c r="D401" s="27" t="s">
        <v>32</v>
      </c>
      <c r="E401" s="28" t="n">
        <v>581600006487</v>
      </c>
      <c r="F401" s="28" t="n">
        <v>980940000552</v>
      </c>
      <c r="G401" s="49" t="s">
        <v>1507</v>
      </c>
      <c r="H401" s="46" t="s">
        <v>1512</v>
      </c>
      <c r="I401" s="46" t="s">
        <v>1513</v>
      </c>
      <c r="J401" s="50" t="s">
        <v>721</v>
      </c>
      <c r="K401" s="46" t="s">
        <v>1514</v>
      </c>
      <c r="L401" s="32" t="s">
        <v>37</v>
      </c>
      <c r="M401" s="45" t="n">
        <v>0</v>
      </c>
      <c r="N401" s="26" t="s">
        <v>47</v>
      </c>
      <c r="O401" s="27" t="s">
        <v>39</v>
      </c>
      <c r="P401" s="34" t="s">
        <v>40</v>
      </c>
      <c r="Q401" s="26" t="s">
        <v>49</v>
      </c>
      <c r="R401" s="37" t="n">
        <v>8</v>
      </c>
      <c r="S401" s="37" t="n">
        <v>462</v>
      </c>
      <c r="T401" s="37" t="n">
        <v>3700</v>
      </c>
      <c r="U401" s="38" t="n">
        <f aca="false">T401*1.12</f>
        <v>4144</v>
      </c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20"/>
      <c r="EM401" s="20"/>
      <c r="EN401" s="20"/>
      <c r="EO401" s="20"/>
      <c r="EP401" s="20"/>
      <c r="EQ401" s="20"/>
      <c r="ER401" s="20"/>
      <c r="ES401" s="20"/>
      <c r="ET401" s="20"/>
      <c r="EU401" s="20"/>
      <c r="EV401" s="20"/>
      <c r="EW401" s="20"/>
      <c r="EX401" s="20"/>
      <c r="EY401" s="20"/>
      <c r="EZ401" s="20"/>
      <c r="FA401" s="20"/>
      <c r="FB401" s="20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0"/>
      <c r="FT401" s="20"/>
      <c r="FU401" s="20"/>
      <c r="FV401" s="20"/>
      <c r="FW401" s="20"/>
      <c r="FX401" s="20"/>
      <c r="FY401" s="20"/>
      <c r="FZ401" s="20"/>
      <c r="GA401" s="20"/>
      <c r="GB401" s="20"/>
      <c r="GC401" s="20"/>
      <c r="GD401" s="20"/>
      <c r="GE401" s="20"/>
      <c r="GF401" s="20"/>
      <c r="GG401" s="20"/>
      <c r="GH401" s="20"/>
      <c r="GI401" s="20"/>
      <c r="GJ401" s="20"/>
      <c r="GK401" s="20"/>
      <c r="GL401" s="20"/>
      <c r="GM401" s="20"/>
      <c r="GN401" s="20"/>
      <c r="GO401" s="20"/>
      <c r="GP401" s="20"/>
      <c r="GQ401" s="20"/>
      <c r="GR401" s="20"/>
      <c r="GS401" s="20"/>
      <c r="GT401" s="20"/>
      <c r="GU401" s="20"/>
      <c r="GV401" s="20"/>
      <c r="GW401" s="20"/>
      <c r="GX401" s="20"/>
      <c r="GY401" s="20"/>
      <c r="GZ401" s="20"/>
    </row>
    <row r="402" s="97" customFormat="true" ht="46.8" hidden="false" customHeight="false" outlineLevel="0" collapsed="false">
      <c r="A402" s="25" t="n">
        <v>385</v>
      </c>
      <c r="B402" s="26" t="s">
        <v>30</v>
      </c>
      <c r="C402" s="27" t="s">
        <v>31</v>
      </c>
      <c r="D402" s="27" t="s">
        <v>32</v>
      </c>
      <c r="E402" s="28" t="n">
        <v>581600006487</v>
      </c>
      <c r="F402" s="28" t="n">
        <v>980940000552</v>
      </c>
      <c r="G402" s="41" t="s">
        <v>1515</v>
      </c>
      <c r="H402" s="30" t="s">
        <v>1516</v>
      </c>
      <c r="I402" s="30" t="s">
        <v>1517</v>
      </c>
      <c r="J402" s="27" t="s">
        <v>1518</v>
      </c>
      <c r="K402" s="27" t="s">
        <v>1519</v>
      </c>
      <c r="L402" s="32" t="s">
        <v>37</v>
      </c>
      <c r="M402" s="45" t="n">
        <v>0</v>
      </c>
      <c r="N402" s="32" t="s">
        <v>89</v>
      </c>
      <c r="O402" s="27" t="s">
        <v>39</v>
      </c>
      <c r="P402" s="34" t="s">
        <v>90</v>
      </c>
      <c r="Q402" s="35" t="s">
        <v>49</v>
      </c>
      <c r="R402" s="36" t="n">
        <v>200</v>
      </c>
      <c r="S402" s="37" t="n">
        <v>160</v>
      </c>
      <c r="T402" s="37" t="n">
        <v>32000</v>
      </c>
      <c r="U402" s="38" t="n">
        <f aca="false">T402*1.12</f>
        <v>35840</v>
      </c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  <c r="DQ402" s="20"/>
      <c r="DR402" s="20"/>
      <c r="DS402" s="20"/>
      <c r="DT402" s="20"/>
      <c r="DU402" s="20"/>
      <c r="DV402" s="20"/>
      <c r="DW402" s="20"/>
      <c r="DX402" s="20"/>
      <c r="DY402" s="20"/>
      <c r="DZ402" s="20"/>
      <c r="EA402" s="20"/>
      <c r="EB402" s="20"/>
      <c r="EC402" s="20"/>
      <c r="ED402" s="20"/>
      <c r="EE402" s="20"/>
      <c r="EF402" s="20"/>
      <c r="EG402" s="20"/>
      <c r="EH402" s="20"/>
      <c r="EI402" s="20"/>
      <c r="EJ402" s="20"/>
      <c r="EK402" s="20"/>
      <c r="EL402" s="20"/>
      <c r="EM402" s="20"/>
      <c r="EN402" s="20"/>
      <c r="EO402" s="20"/>
      <c r="EP402" s="20"/>
      <c r="EQ402" s="20"/>
      <c r="ER402" s="20"/>
      <c r="ES402" s="20"/>
      <c r="ET402" s="20"/>
      <c r="EU402" s="20"/>
      <c r="EV402" s="20"/>
      <c r="EW402" s="20"/>
      <c r="EX402" s="20"/>
      <c r="EY402" s="20"/>
      <c r="EZ402" s="20"/>
      <c r="FA402" s="20"/>
      <c r="FB402" s="20"/>
      <c r="FC402" s="20"/>
      <c r="FD402" s="20"/>
      <c r="FE402" s="20"/>
      <c r="FF402" s="20"/>
      <c r="FG402" s="20"/>
      <c r="FH402" s="20"/>
      <c r="FI402" s="20"/>
      <c r="FJ402" s="20"/>
      <c r="FK402" s="20"/>
      <c r="FL402" s="20"/>
      <c r="FM402" s="20"/>
      <c r="FN402" s="20"/>
      <c r="FO402" s="20"/>
      <c r="FP402" s="20"/>
      <c r="FQ402" s="20"/>
      <c r="FR402" s="20"/>
      <c r="FS402" s="20"/>
      <c r="FT402" s="20"/>
      <c r="FU402" s="20"/>
      <c r="FV402" s="20"/>
      <c r="FW402" s="20"/>
      <c r="FX402" s="20"/>
      <c r="FY402" s="20"/>
      <c r="FZ402" s="20"/>
      <c r="GA402" s="20"/>
      <c r="GB402" s="20"/>
      <c r="GC402" s="20"/>
      <c r="GD402" s="20"/>
      <c r="GE402" s="20"/>
      <c r="GF402" s="20"/>
      <c r="GG402" s="20"/>
      <c r="GH402" s="20"/>
      <c r="GI402" s="20"/>
      <c r="GJ402" s="20"/>
      <c r="GK402" s="20"/>
      <c r="GL402" s="20"/>
      <c r="GM402" s="20"/>
      <c r="GN402" s="20"/>
      <c r="GO402" s="20"/>
      <c r="GP402" s="20"/>
      <c r="GQ402" s="20"/>
      <c r="GR402" s="20"/>
      <c r="GS402" s="20"/>
      <c r="GT402" s="20"/>
      <c r="GU402" s="20"/>
      <c r="GV402" s="20"/>
      <c r="GW402" s="20"/>
      <c r="GX402" s="20"/>
      <c r="GY402" s="20"/>
      <c r="GZ402" s="20"/>
    </row>
    <row r="403" s="97" customFormat="true" ht="46.8" hidden="false" customHeight="false" outlineLevel="0" collapsed="false">
      <c r="A403" s="25" t="n">
        <v>386</v>
      </c>
      <c r="B403" s="26" t="s">
        <v>30</v>
      </c>
      <c r="C403" s="27" t="s">
        <v>31</v>
      </c>
      <c r="D403" s="27" t="s">
        <v>32</v>
      </c>
      <c r="E403" s="28" t="n">
        <v>581600006487</v>
      </c>
      <c r="F403" s="28" t="n">
        <v>980940000552</v>
      </c>
      <c r="G403" s="50" t="s">
        <v>476</v>
      </c>
      <c r="H403" s="39" t="s">
        <v>1520</v>
      </c>
      <c r="I403" s="39" t="s">
        <v>1521</v>
      </c>
      <c r="J403" s="30" t="s">
        <v>1522</v>
      </c>
      <c r="K403" s="30" t="s">
        <v>1523</v>
      </c>
      <c r="L403" s="32" t="s">
        <v>37</v>
      </c>
      <c r="M403" s="45" t="n">
        <v>0</v>
      </c>
      <c r="N403" s="32" t="s">
        <v>102</v>
      </c>
      <c r="O403" s="27" t="s">
        <v>39</v>
      </c>
      <c r="P403" s="34" t="s">
        <v>48</v>
      </c>
      <c r="Q403" s="40" t="s">
        <v>311</v>
      </c>
      <c r="R403" s="36" t="n">
        <v>4</v>
      </c>
      <c r="S403" s="37" t="n">
        <v>73375</v>
      </c>
      <c r="T403" s="37" t="n">
        <f aca="false">R403*S403</f>
        <v>293500</v>
      </c>
      <c r="U403" s="38" t="n">
        <f aca="false">T403*1.12</f>
        <v>328720</v>
      </c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  <c r="DQ403" s="20"/>
      <c r="DR403" s="20"/>
      <c r="DS403" s="20"/>
      <c r="DT403" s="20"/>
      <c r="DU403" s="20"/>
      <c r="DV403" s="20"/>
      <c r="DW403" s="20"/>
      <c r="DX403" s="20"/>
      <c r="DY403" s="20"/>
      <c r="DZ403" s="20"/>
      <c r="EA403" s="20"/>
      <c r="EB403" s="20"/>
      <c r="EC403" s="20"/>
      <c r="ED403" s="20"/>
      <c r="EE403" s="20"/>
      <c r="EF403" s="20"/>
      <c r="EG403" s="20"/>
      <c r="EH403" s="20"/>
      <c r="EI403" s="20"/>
      <c r="EJ403" s="20"/>
      <c r="EK403" s="20"/>
      <c r="EL403" s="20"/>
      <c r="EM403" s="20"/>
      <c r="EN403" s="20"/>
      <c r="EO403" s="20"/>
      <c r="EP403" s="20"/>
      <c r="EQ403" s="20"/>
      <c r="ER403" s="20"/>
      <c r="ES403" s="20"/>
      <c r="ET403" s="20"/>
      <c r="EU403" s="20"/>
      <c r="EV403" s="20"/>
      <c r="EW403" s="20"/>
      <c r="EX403" s="20"/>
      <c r="EY403" s="20"/>
      <c r="EZ403" s="20"/>
      <c r="FA403" s="20"/>
      <c r="FB403" s="20"/>
      <c r="FC403" s="20"/>
      <c r="FD403" s="20"/>
      <c r="FE403" s="20"/>
      <c r="FF403" s="20"/>
      <c r="FG403" s="20"/>
      <c r="FH403" s="20"/>
      <c r="FI403" s="20"/>
      <c r="FJ403" s="20"/>
      <c r="FK403" s="20"/>
      <c r="FL403" s="20"/>
      <c r="FM403" s="20"/>
      <c r="FN403" s="20"/>
      <c r="FO403" s="20"/>
      <c r="FP403" s="20"/>
      <c r="FQ403" s="20"/>
      <c r="FR403" s="20"/>
      <c r="FS403" s="20"/>
      <c r="FT403" s="20"/>
      <c r="FU403" s="20"/>
      <c r="FV403" s="20"/>
      <c r="FW403" s="20"/>
      <c r="FX403" s="20"/>
      <c r="FY403" s="20"/>
      <c r="FZ403" s="20"/>
      <c r="GA403" s="20"/>
      <c r="GB403" s="20"/>
      <c r="GC403" s="20"/>
      <c r="GD403" s="20"/>
      <c r="GE403" s="20"/>
      <c r="GF403" s="20"/>
      <c r="GG403" s="20"/>
      <c r="GH403" s="20"/>
      <c r="GI403" s="20"/>
      <c r="GJ403" s="20"/>
      <c r="GK403" s="20"/>
      <c r="GL403" s="20"/>
      <c r="GM403" s="20"/>
      <c r="GN403" s="20"/>
      <c r="GO403" s="20"/>
      <c r="GP403" s="20"/>
      <c r="GQ403" s="20"/>
      <c r="GR403" s="20"/>
      <c r="GS403" s="20"/>
      <c r="GT403" s="20"/>
      <c r="GU403" s="20"/>
      <c r="GV403" s="20"/>
      <c r="GW403" s="20"/>
      <c r="GX403" s="20"/>
      <c r="GY403" s="20"/>
      <c r="GZ403" s="20"/>
    </row>
    <row r="404" s="97" customFormat="true" ht="62.4" hidden="false" customHeight="false" outlineLevel="0" collapsed="false">
      <c r="A404" s="32" t="n">
        <v>387</v>
      </c>
      <c r="B404" s="26" t="s">
        <v>30</v>
      </c>
      <c r="C404" s="27" t="s">
        <v>31</v>
      </c>
      <c r="D404" s="27" t="s">
        <v>32</v>
      </c>
      <c r="E404" s="28" t="n">
        <v>581600006487</v>
      </c>
      <c r="F404" s="28" t="n">
        <v>980940000552</v>
      </c>
      <c r="G404" s="111" t="s">
        <v>111</v>
      </c>
      <c r="H404" s="30" t="s">
        <v>1524</v>
      </c>
      <c r="I404" s="43" t="s">
        <v>1525</v>
      </c>
      <c r="J404" s="55" t="s">
        <v>1526</v>
      </c>
      <c r="K404" s="55" t="s">
        <v>1526</v>
      </c>
      <c r="L404" s="32" t="s">
        <v>37</v>
      </c>
      <c r="M404" s="45" t="n">
        <v>0</v>
      </c>
      <c r="N404" s="32" t="s">
        <v>89</v>
      </c>
      <c r="O404" s="27" t="s">
        <v>39</v>
      </c>
      <c r="P404" s="34" t="s">
        <v>90</v>
      </c>
      <c r="Q404" s="26" t="s">
        <v>49</v>
      </c>
      <c r="R404" s="37" t="n">
        <v>1</v>
      </c>
      <c r="S404" s="38" t="n">
        <f aca="false">T404/R404</f>
        <v>535714</v>
      </c>
      <c r="T404" s="37" t="n">
        <v>535714</v>
      </c>
      <c r="U404" s="38" t="n">
        <f aca="false">T404*1.12</f>
        <v>599999.68</v>
      </c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  <c r="DQ404" s="20"/>
      <c r="DR404" s="20"/>
      <c r="DS404" s="20"/>
      <c r="DT404" s="20"/>
      <c r="DU404" s="20"/>
      <c r="DV404" s="20"/>
      <c r="DW404" s="20"/>
      <c r="DX404" s="20"/>
      <c r="DY404" s="20"/>
      <c r="DZ404" s="20"/>
      <c r="EA404" s="20"/>
      <c r="EB404" s="20"/>
      <c r="EC404" s="20"/>
      <c r="ED404" s="20"/>
      <c r="EE404" s="20"/>
      <c r="EF404" s="20"/>
      <c r="EG404" s="20"/>
      <c r="EH404" s="20"/>
      <c r="EI404" s="20"/>
      <c r="EJ404" s="20"/>
      <c r="EK404" s="20"/>
      <c r="EL404" s="20"/>
      <c r="EM404" s="20"/>
      <c r="EN404" s="20"/>
      <c r="EO404" s="20"/>
      <c r="EP404" s="20"/>
      <c r="EQ404" s="20"/>
      <c r="ER404" s="20"/>
      <c r="ES404" s="20"/>
      <c r="ET404" s="20"/>
      <c r="EU404" s="20"/>
      <c r="EV404" s="20"/>
      <c r="EW404" s="20"/>
      <c r="EX404" s="20"/>
      <c r="EY404" s="20"/>
      <c r="EZ404" s="20"/>
      <c r="FA404" s="20"/>
      <c r="FB404" s="20"/>
      <c r="FC404" s="20"/>
      <c r="FD404" s="20"/>
      <c r="FE404" s="20"/>
      <c r="FF404" s="20"/>
      <c r="FG404" s="20"/>
      <c r="FH404" s="20"/>
      <c r="FI404" s="20"/>
      <c r="FJ404" s="20"/>
      <c r="FK404" s="20"/>
      <c r="FL404" s="20"/>
      <c r="FM404" s="20"/>
      <c r="FN404" s="20"/>
      <c r="FO404" s="20"/>
      <c r="FP404" s="20"/>
      <c r="FQ404" s="20"/>
      <c r="FR404" s="20"/>
      <c r="FS404" s="20"/>
      <c r="FT404" s="20"/>
      <c r="FU404" s="20"/>
      <c r="FV404" s="20"/>
      <c r="FW404" s="20"/>
      <c r="FX404" s="20"/>
      <c r="FY404" s="20"/>
      <c r="FZ404" s="20"/>
      <c r="GA404" s="20"/>
      <c r="GB404" s="20"/>
      <c r="GC404" s="20"/>
      <c r="GD404" s="20"/>
      <c r="GE404" s="20"/>
      <c r="GF404" s="20"/>
      <c r="GG404" s="20"/>
      <c r="GH404" s="20"/>
      <c r="GI404" s="20"/>
      <c r="GJ404" s="20"/>
      <c r="GK404" s="20"/>
      <c r="GL404" s="20"/>
      <c r="GM404" s="20"/>
      <c r="GN404" s="20"/>
      <c r="GO404" s="20"/>
      <c r="GP404" s="20"/>
      <c r="GQ404" s="20"/>
      <c r="GR404" s="20"/>
      <c r="GS404" s="20"/>
      <c r="GT404" s="20"/>
      <c r="GU404" s="20"/>
      <c r="GV404" s="20"/>
      <c r="GW404" s="20"/>
      <c r="GX404" s="20"/>
      <c r="GY404" s="20"/>
      <c r="GZ404" s="20"/>
    </row>
    <row r="405" s="20" customFormat="true" ht="46.8" hidden="false" customHeight="false" outlineLevel="0" collapsed="false">
      <c r="A405" s="25" t="n">
        <v>388</v>
      </c>
      <c r="B405" s="26" t="s">
        <v>30</v>
      </c>
      <c r="C405" s="27" t="s">
        <v>31</v>
      </c>
      <c r="D405" s="27" t="s">
        <v>32</v>
      </c>
      <c r="E405" s="28" t="n">
        <v>581600006487</v>
      </c>
      <c r="F405" s="28" t="n">
        <v>980940000552</v>
      </c>
      <c r="G405" s="41" t="s">
        <v>1527</v>
      </c>
      <c r="H405" s="39" t="s">
        <v>1528</v>
      </c>
      <c r="I405" s="46" t="s">
        <v>1529</v>
      </c>
      <c r="J405" s="27" t="s">
        <v>1530</v>
      </c>
      <c r="K405" s="27" t="s">
        <v>1530</v>
      </c>
      <c r="L405" s="32" t="s">
        <v>37</v>
      </c>
      <c r="M405" s="45" t="n">
        <v>0</v>
      </c>
      <c r="N405" s="26" t="s">
        <v>177</v>
      </c>
      <c r="O405" s="27" t="s">
        <v>39</v>
      </c>
      <c r="P405" s="34" t="s">
        <v>56</v>
      </c>
      <c r="Q405" s="35" t="s">
        <v>49</v>
      </c>
      <c r="R405" s="26" t="n">
        <v>150</v>
      </c>
      <c r="S405" s="60" t="n">
        <f aca="false">T405/R405</f>
        <v>9</v>
      </c>
      <c r="T405" s="54" t="n">
        <v>1350</v>
      </c>
      <c r="U405" s="60" t="n">
        <f aca="false">T405*1.12</f>
        <v>1512</v>
      </c>
    </row>
    <row r="406" s="20" customFormat="true" ht="46.8" hidden="false" customHeight="false" outlineLevel="0" collapsed="false">
      <c r="A406" s="25" t="n">
        <v>389</v>
      </c>
      <c r="B406" s="26" t="s">
        <v>30</v>
      </c>
      <c r="C406" s="27" t="s">
        <v>31</v>
      </c>
      <c r="D406" s="27" t="s">
        <v>32</v>
      </c>
      <c r="E406" s="28" t="n">
        <v>581600006487</v>
      </c>
      <c r="F406" s="28" t="n">
        <v>980940000552</v>
      </c>
      <c r="G406" s="41" t="s">
        <v>1051</v>
      </c>
      <c r="H406" s="43" t="s">
        <v>1531</v>
      </c>
      <c r="I406" s="43" t="s">
        <v>1531</v>
      </c>
      <c r="J406" s="27" t="s">
        <v>45</v>
      </c>
      <c r="K406" s="27" t="s">
        <v>46</v>
      </c>
      <c r="L406" s="32" t="s">
        <v>37</v>
      </c>
      <c r="M406" s="45" t="n">
        <v>0</v>
      </c>
      <c r="N406" s="32" t="s">
        <v>62</v>
      </c>
      <c r="O406" s="27" t="s">
        <v>39</v>
      </c>
      <c r="P406" s="34" t="s">
        <v>70</v>
      </c>
      <c r="Q406" s="26" t="s">
        <v>49</v>
      </c>
      <c r="R406" s="26" t="n">
        <v>1</v>
      </c>
      <c r="S406" s="38" t="n">
        <f aca="false">T406/R406</f>
        <v>3500</v>
      </c>
      <c r="T406" s="37" t="n">
        <v>3500</v>
      </c>
      <c r="U406" s="38" t="n">
        <f aca="false">T406*1.12</f>
        <v>3920</v>
      </c>
    </row>
    <row r="407" s="20" customFormat="true" ht="46.8" hidden="false" customHeight="false" outlineLevel="0" collapsed="false">
      <c r="A407" s="32" t="n">
        <v>390</v>
      </c>
      <c r="B407" s="26" t="s">
        <v>30</v>
      </c>
      <c r="C407" s="27" t="s">
        <v>31</v>
      </c>
      <c r="D407" s="27" t="s">
        <v>32</v>
      </c>
      <c r="E407" s="28" t="n">
        <v>581600006487</v>
      </c>
      <c r="F407" s="28" t="n">
        <v>980940000552</v>
      </c>
      <c r="G407" s="41" t="s">
        <v>1532</v>
      </c>
      <c r="H407" s="42" t="s">
        <v>1533</v>
      </c>
      <c r="I407" s="43" t="s">
        <v>1534</v>
      </c>
      <c r="J407" s="27" t="s">
        <v>45</v>
      </c>
      <c r="K407" s="27" t="s">
        <v>46</v>
      </c>
      <c r="L407" s="32" t="s">
        <v>37</v>
      </c>
      <c r="M407" s="45" t="n">
        <v>0</v>
      </c>
      <c r="N407" s="32" t="s">
        <v>62</v>
      </c>
      <c r="O407" s="27" t="s">
        <v>39</v>
      </c>
      <c r="P407" s="34" t="s">
        <v>70</v>
      </c>
      <c r="Q407" s="26" t="s">
        <v>49</v>
      </c>
      <c r="R407" s="26" t="n">
        <v>2</v>
      </c>
      <c r="S407" s="38" t="n">
        <f aca="false">T407/R407</f>
        <v>3250</v>
      </c>
      <c r="T407" s="37" t="n">
        <v>6500</v>
      </c>
      <c r="U407" s="38" t="n">
        <f aca="false">T407*1.12</f>
        <v>7280</v>
      </c>
    </row>
    <row r="408" s="20" customFormat="true" ht="46.8" hidden="false" customHeight="false" outlineLevel="0" collapsed="false">
      <c r="A408" s="25" t="n">
        <v>391</v>
      </c>
      <c r="B408" s="26" t="s">
        <v>30</v>
      </c>
      <c r="C408" s="27" t="s">
        <v>31</v>
      </c>
      <c r="D408" s="27" t="s">
        <v>32</v>
      </c>
      <c r="E408" s="28" t="n">
        <v>581600006487</v>
      </c>
      <c r="F408" s="28" t="n">
        <v>980940000552</v>
      </c>
      <c r="G408" s="41" t="s">
        <v>1535</v>
      </c>
      <c r="H408" s="39" t="s">
        <v>1536</v>
      </c>
      <c r="I408" s="46" t="s">
        <v>1537</v>
      </c>
      <c r="J408" s="27" t="s">
        <v>45</v>
      </c>
      <c r="K408" s="27" t="s">
        <v>46</v>
      </c>
      <c r="L408" s="32" t="s">
        <v>37</v>
      </c>
      <c r="M408" s="45" t="n">
        <v>0</v>
      </c>
      <c r="N408" s="26" t="s">
        <v>62</v>
      </c>
      <c r="O408" s="27" t="s">
        <v>39</v>
      </c>
      <c r="P408" s="34" t="s">
        <v>70</v>
      </c>
      <c r="Q408" s="26" t="s">
        <v>49</v>
      </c>
      <c r="R408" s="26" t="n">
        <v>2</v>
      </c>
      <c r="S408" s="60" t="n">
        <f aca="false">T408/R408</f>
        <v>2500</v>
      </c>
      <c r="T408" s="54" t="n">
        <v>5000</v>
      </c>
      <c r="U408" s="60" t="n">
        <f aca="false">T408*1.12</f>
        <v>5600</v>
      </c>
    </row>
    <row r="409" s="97" customFormat="true" ht="46.8" hidden="false" customHeight="false" outlineLevel="0" collapsed="false">
      <c r="A409" s="25" t="n">
        <v>392</v>
      </c>
      <c r="B409" s="26" t="s">
        <v>30</v>
      </c>
      <c r="C409" s="27" t="s">
        <v>31</v>
      </c>
      <c r="D409" s="27" t="s">
        <v>32</v>
      </c>
      <c r="E409" s="28" t="n">
        <v>581600006487</v>
      </c>
      <c r="F409" s="28" t="n">
        <v>980940000552</v>
      </c>
      <c r="G409" s="41" t="s">
        <v>1535</v>
      </c>
      <c r="H409" s="39" t="s">
        <v>1538</v>
      </c>
      <c r="I409" s="39" t="s">
        <v>1539</v>
      </c>
      <c r="J409" s="27" t="s">
        <v>45</v>
      </c>
      <c r="K409" s="27" t="s">
        <v>46</v>
      </c>
      <c r="L409" s="32" t="s">
        <v>37</v>
      </c>
      <c r="M409" s="45" t="n">
        <v>0</v>
      </c>
      <c r="N409" s="32" t="s">
        <v>47</v>
      </c>
      <c r="O409" s="27" t="s">
        <v>39</v>
      </c>
      <c r="P409" s="34" t="s">
        <v>40</v>
      </c>
      <c r="Q409" s="40" t="s">
        <v>49</v>
      </c>
      <c r="R409" s="67" t="n">
        <v>16</v>
      </c>
      <c r="S409" s="110" t="n">
        <f aca="false">T409/R409</f>
        <v>775.125</v>
      </c>
      <c r="T409" s="37" t="n">
        <v>12402</v>
      </c>
      <c r="U409" s="38" t="n">
        <f aca="false">T409*1.12</f>
        <v>13890.24</v>
      </c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0"/>
      <c r="GF409" s="20"/>
      <c r="GG409" s="20"/>
      <c r="GH409" s="20"/>
      <c r="GI409" s="20"/>
      <c r="GJ409" s="20"/>
      <c r="GK409" s="20"/>
      <c r="GL409" s="20"/>
      <c r="GM409" s="20"/>
      <c r="GN409" s="20"/>
      <c r="GO409" s="20"/>
      <c r="GP409" s="20"/>
      <c r="GQ409" s="20"/>
      <c r="GR409" s="20"/>
      <c r="GS409" s="20"/>
      <c r="GT409" s="20"/>
      <c r="GU409" s="20"/>
      <c r="GV409" s="20"/>
      <c r="GW409" s="20"/>
      <c r="GX409" s="20"/>
      <c r="GY409" s="20"/>
      <c r="GZ409" s="20"/>
    </row>
    <row r="410" s="97" customFormat="true" ht="46.8" hidden="false" customHeight="false" outlineLevel="0" collapsed="false">
      <c r="A410" s="32" t="n">
        <v>393</v>
      </c>
      <c r="B410" s="26" t="s">
        <v>30</v>
      </c>
      <c r="C410" s="27" t="s">
        <v>31</v>
      </c>
      <c r="D410" s="27" t="s">
        <v>32</v>
      </c>
      <c r="E410" s="28" t="n">
        <v>581600006487</v>
      </c>
      <c r="F410" s="28" t="n">
        <v>980940000552</v>
      </c>
      <c r="G410" s="50" t="s">
        <v>50</v>
      </c>
      <c r="H410" s="39" t="s">
        <v>1540</v>
      </c>
      <c r="I410" s="39" t="s">
        <v>1540</v>
      </c>
      <c r="J410" s="27" t="s">
        <v>45</v>
      </c>
      <c r="K410" s="27" t="s">
        <v>46</v>
      </c>
      <c r="L410" s="32" t="s">
        <v>37</v>
      </c>
      <c r="M410" s="45" t="n">
        <v>0</v>
      </c>
      <c r="N410" s="32" t="s">
        <v>177</v>
      </c>
      <c r="O410" s="27" t="s">
        <v>39</v>
      </c>
      <c r="P410" s="34" t="s">
        <v>56</v>
      </c>
      <c r="Q410" s="40" t="s">
        <v>49</v>
      </c>
      <c r="R410" s="36" t="n">
        <v>1</v>
      </c>
      <c r="S410" s="37" t="n">
        <v>1170</v>
      </c>
      <c r="T410" s="37" t="n">
        <f aca="false">R410*S410</f>
        <v>1170</v>
      </c>
      <c r="U410" s="38" t="n">
        <f aca="false">T410*1.12</f>
        <v>1310.4</v>
      </c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0"/>
      <c r="GF410" s="20"/>
      <c r="GG410" s="20"/>
      <c r="GH410" s="20"/>
      <c r="GI410" s="20"/>
      <c r="GJ410" s="20"/>
      <c r="GK410" s="20"/>
      <c r="GL410" s="20"/>
      <c r="GM410" s="20"/>
      <c r="GN410" s="20"/>
      <c r="GO410" s="20"/>
      <c r="GP410" s="20"/>
      <c r="GQ410" s="20"/>
      <c r="GR410" s="20"/>
      <c r="GS410" s="20"/>
      <c r="GT410" s="20"/>
      <c r="GU410" s="20"/>
      <c r="GV410" s="20"/>
      <c r="GW410" s="20"/>
      <c r="GX410" s="20"/>
      <c r="GY410" s="20"/>
      <c r="GZ410" s="20"/>
    </row>
    <row r="411" s="97" customFormat="true" ht="46.8" hidden="false" customHeight="false" outlineLevel="0" collapsed="false">
      <c r="A411" s="25" t="n">
        <v>394</v>
      </c>
      <c r="B411" s="26" t="s">
        <v>30</v>
      </c>
      <c r="C411" s="27" t="s">
        <v>31</v>
      </c>
      <c r="D411" s="27" t="s">
        <v>32</v>
      </c>
      <c r="E411" s="28" t="n">
        <v>581600006487</v>
      </c>
      <c r="F411" s="28" t="n">
        <v>980940000552</v>
      </c>
      <c r="G411" s="50" t="s">
        <v>748</v>
      </c>
      <c r="H411" s="62" t="s">
        <v>1541</v>
      </c>
      <c r="I411" s="43" t="s">
        <v>1541</v>
      </c>
      <c r="J411" s="46" t="s">
        <v>1542</v>
      </c>
      <c r="K411" s="46" t="s">
        <v>1542</v>
      </c>
      <c r="L411" s="52" t="s">
        <v>37</v>
      </c>
      <c r="M411" s="45" t="n">
        <v>0</v>
      </c>
      <c r="N411" s="53" t="s">
        <v>109</v>
      </c>
      <c r="O411" s="27" t="s">
        <v>39</v>
      </c>
      <c r="P411" s="34" t="s">
        <v>110</v>
      </c>
      <c r="Q411" s="54" t="s">
        <v>49</v>
      </c>
      <c r="R411" s="54" t="n">
        <v>15</v>
      </c>
      <c r="S411" s="60" t="n">
        <f aca="false">T411/R411</f>
        <v>295</v>
      </c>
      <c r="T411" s="54" t="n">
        <v>4425</v>
      </c>
      <c r="U411" s="60" t="n">
        <f aca="false">T411*1.12</f>
        <v>4956</v>
      </c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0"/>
      <c r="GF411" s="20"/>
      <c r="GG411" s="20"/>
      <c r="GH411" s="20"/>
      <c r="GI411" s="20"/>
      <c r="GJ411" s="20"/>
      <c r="GK411" s="20"/>
      <c r="GL411" s="20"/>
      <c r="GM411" s="20"/>
      <c r="GN411" s="20"/>
      <c r="GO411" s="20"/>
      <c r="GP411" s="20"/>
      <c r="GQ411" s="20"/>
      <c r="GR411" s="20"/>
      <c r="GS411" s="20"/>
      <c r="GT411" s="20"/>
      <c r="GU411" s="20"/>
      <c r="GV411" s="20"/>
      <c r="GW411" s="20"/>
      <c r="GX411" s="20"/>
      <c r="GY411" s="20"/>
      <c r="GZ411" s="20"/>
    </row>
    <row r="412" s="97" customFormat="true" ht="46.8" hidden="false" customHeight="false" outlineLevel="0" collapsed="false">
      <c r="A412" s="25" t="n">
        <v>395</v>
      </c>
      <c r="B412" s="26" t="s">
        <v>30</v>
      </c>
      <c r="C412" s="27" t="s">
        <v>31</v>
      </c>
      <c r="D412" s="27" t="s">
        <v>32</v>
      </c>
      <c r="E412" s="28" t="n">
        <v>581600006487</v>
      </c>
      <c r="F412" s="28" t="n">
        <v>980940000552</v>
      </c>
      <c r="G412" s="41" t="s">
        <v>699</v>
      </c>
      <c r="H412" s="30" t="s">
        <v>1543</v>
      </c>
      <c r="I412" s="43" t="s">
        <v>1544</v>
      </c>
      <c r="J412" s="76" t="s">
        <v>704</v>
      </c>
      <c r="K412" s="46" t="s">
        <v>1545</v>
      </c>
      <c r="L412" s="32" t="s">
        <v>37</v>
      </c>
      <c r="M412" s="45" t="n">
        <v>0</v>
      </c>
      <c r="N412" s="32" t="s">
        <v>62</v>
      </c>
      <c r="O412" s="27" t="s">
        <v>39</v>
      </c>
      <c r="P412" s="34" t="s">
        <v>70</v>
      </c>
      <c r="Q412" s="26" t="s">
        <v>49</v>
      </c>
      <c r="R412" s="37" t="n">
        <v>42</v>
      </c>
      <c r="S412" s="38" t="n">
        <f aca="false">T412/R412</f>
        <v>219.047619047619</v>
      </c>
      <c r="T412" s="37" t="n">
        <v>9200</v>
      </c>
      <c r="U412" s="38" t="n">
        <f aca="false">T412*1.12</f>
        <v>10304</v>
      </c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0"/>
      <c r="GF412" s="20"/>
      <c r="GG412" s="20"/>
      <c r="GH412" s="20"/>
      <c r="GI412" s="20"/>
      <c r="GJ412" s="20"/>
      <c r="GK412" s="20"/>
      <c r="GL412" s="20"/>
      <c r="GM412" s="20"/>
      <c r="GN412" s="20"/>
      <c r="GO412" s="20"/>
      <c r="GP412" s="20"/>
      <c r="GQ412" s="20"/>
      <c r="GR412" s="20"/>
      <c r="GS412" s="20"/>
      <c r="GT412" s="20"/>
      <c r="GU412" s="20"/>
      <c r="GV412" s="20"/>
      <c r="GW412" s="20"/>
      <c r="GX412" s="20"/>
      <c r="GY412" s="20"/>
      <c r="GZ412" s="20"/>
    </row>
    <row r="413" s="20" customFormat="true" ht="62.4" hidden="false" customHeight="false" outlineLevel="0" collapsed="false">
      <c r="A413" s="32" t="n">
        <v>396</v>
      </c>
      <c r="B413" s="26" t="s">
        <v>30</v>
      </c>
      <c r="C413" s="27" t="s">
        <v>31</v>
      </c>
      <c r="D413" s="27" t="s">
        <v>32</v>
      </c>
      <c r="E413" s="28" t="n">
        <v>581600006487</v>
      </c>
      <c r="F413" s="28" t="n">
        <v>980940000552</v>
      </c>
      <c r="G413" s="41" t="s">
        <v>1546</v>
      </c>
      <c r="H413" s="39" t="s">
        <v>1547</v>
      </c>
      <c r="I413" s="46" t="s">
        <v>1547</v>
      </c>
      <c r="J413" s="27" t="s">
        <v>1548</v>
      </c>
      <c r="K413" s="27" t="s">
        <v>1548</v>
      </c>
      <c r="L413" s="32" t="s">
        <v>37</v>
      </c>
      <c r="M413" s="33" t="n">
        <v>1</v>
      </c>
      <c r="N413" s="26" t="s">
        <v>55</v>
      </c>
      <c r="O413" s="27" t="s">
        <v>39</v>
      </c>
      <c r="P413" s="35" t="s">
        <v>1549</v>
      </c>
      <c r="Q413" s="26" t="s">
        <v>1497</v>
      </c>
      <c r="R413" s="26" t="n">
        <v>8</v>
      </c>
      <c r="S413" s="60" t="n">
        <f aca="false">T413/R413</f>
        <v>17300</v>
      </c>
      <c r="T413" s="54" t="n">
        <v>138400</v>
      </c>
      <c r="U413" s="60" t="n">
        <f aca="false">T413*1.12</f>
        <v>155008</v>
      </c>
    </row>
    <row r="414" s="20" customFormat="true" ht="46.8" hidden="false" customHeight="false" outlineLevel="0" collapsed="false">
      <c r="A414" s="25" t="n">
        <v>397</v>
      </c>
      <c r="B414" s="26" t="s">
        <v>30</v>
      </c>
      <c r="C414" s="27" t="s">
        <v>31</v>
      </c>
      <c r="D414" s="27" t="s">
        <v>32</v>
      </c>
      <c r="E414" s="28" t="n">
        <v>581600006487</v>
      </c>
      <c r="F414" s="28" t="n">
        <v>980940000552</v>
      </c>
      <c r="G414" s="49" t="s">
        <v>1263</v>
      </c>
      <c r="H414" s="46" t="s">
        <v>1550</v>
      </c>
      <c r="I414" s="46" t="s">
        <v>1550</v>
      </c>
      <c r="J414" s="27" t="s">
        <v>1551</v>
      </c>
      <c r="K414" s="30" t="s">
        <v>1552</v>
      </c>
      <c r="L414" s="32" t="s">
        <v>37</v>
      </c>
      <c r="M414" s="45" t="n">
        <v>0</v>
      </c>
      <c r="N414" s="26" t="s">
        <v>102</v>
      </c>
      <c r="O414" s="27" t="s">
        <v>39</v>
      </c>
      <c r="P414" s="34" t="s">
        <v>48</v>
      </c>
      <c r="Q414" s="26" t="s">
        <v>95</v>
      </c>
      <c r="R414" s="37" t="n">
        <v>32</v>
      </c>
      <c r="S414" s="37" t="n">
        <v>2453</v>
      </c>
      <c r="T414" s="37" t="n">
        <v>78500</v>
      </c>
      <c r="U414" s="38" t="n">
        <f aca="false">T414*1.12</f>
        <v>87920</v>
      </c>
    </row>
    <row r="415" s="20" customFormat="true" ht="46.8" hidden="false" customHeight="false" outlineLevel="0" collapsed="false">
      <c r="A415" s="25" t="n">
        <v>398</v>
      </c>
      <c r="B415" s="26" t="s">
        <v>30</v>
      </c>
      <c r="C415" s="27" t="s">
        <v>31</v>
      </c>
      <c r="D415" s="27" t="s">
        <v>32</v>
      </c>
      <c r="E415" s="28" t="n">
        <v>581600006487</v>
      </c>
      <c r="F415" s="28" t="n">
        <v>980940000552</v>
      </c>
      <c r="G415" s="50" t="s">
        <v>1553</v>
      </c>
      <c r="H415" s="73" t="s">
        <v>1554</v>
      </c>
      <c r="I415" s="30" t="s">
        <v>1554</v>
      </c>
      <c r="J415" s="74" t="s">
        <v>1551</v>
      </c>
      <c r="K415" s="30" t="s">
        <v>1552</v>
      </c>
      <c r="L415" s="32" t="s">
        <v>37</v>
      </c>
      <c r="M415" s="45" t="n">
        <v>0</v>
      </c>
      <c r="N415" s="32" t="s">
        <v>47</v>
      </c>
      <c r="O415" s="27" t="s">
        <v>39</v>
      </c>
      <c r="P415" s="34" t="s">
        <v>40</v>
      </c>
      <c r="Q415" s="35" t="s">
        <v>95</v>
      </c>
      <c r="R415" s="36" t="n">
        <v>30</v>
      </c>
      <c r="S415" s="37" t="n">
        <v>9250</v>
      </c>
      <c r="T415" s="37" t="n">
        <f aca="false">R415*S415</f>
        <v>277500</v>
      </c>
      <c r="U415" s="38" t="n">
        <f aca="false">T415*1.12</f>
        <v>310800</v>
      </c>
    </row>
    <row r="416" s="20" customFormat="true" ht="46.8" hidden="false" customHeight="false" outlineLevel="0" collapsed="false">
      <c r="A416" s="32" t="n">
        <v>399</v>
      </c>
      <c r="B416" s="26" t="s">
        <v>30</v>
      </c>
      <c r="C416" s="27" t="s">
        <v>31</v>
      </c>
      <c r="D416" s="27" t="s">
        <v>32</v>
      </c>
      <c r="E416" s="28" t="n">
        <v>581600006487</v>
      </c>
      <c r="F416" s="28" t="n">
        <v>980940000552</v>
      </c>
      <c r="G416" s="41" t="s">
        <v>50</v>
      </c>
      <c r="H416" s="43" t="s">
        <v>1555</v>
      </c>
      <c r="I416" s="43" t="s">
        <v>1555</v>
      </c>
      <c r="J416" s="55" t="s">
        <v>1556</v>
      </c>
      <c r="K416" s="55" t="s">
        <v>1556</v>
      </c>
      <c r="L416" s="32" t="s">
        <v>37</v>
      </c>
      <c r="M416" s="45" t="n">
        <v>0</v>
      </c>
      <c r="N416" s="32" t="s">
        <v>89</v>
      </c>
      <c r="O416" s="27" t="s">
        <v>39</v>
      </c>
      <c r="P416" s="34" t="s">
        <v>63</v>
      </c>
      <c r="Q416" s="26" t="s">
        <v>49</v>
      </c>
      <c r="R416" s="37" t="n">
        <v>6</v>
      </c>
      <c r="S416" s="38" t="n">
        <f aca="false">T416/R416</f>
        <v>41883.3333333333</v>
      </c>
      <c r="T416" s="37" t="n">
        <v>251300</v>
      </c>
      <c r="U416" s="38" t="n">
        <f aca="false">T416*1.12</f>
        <v>281456</v>
      </c>
    </row>
    <row r="417" s="20" customFormat="true" ht="46.8" hidden="false" customHeight="false" outlineLevel="0" collapsed="false">
      <c r="A417" s="25" t="n">
        <v>400</v>
      </c>
      <c r="B417" s="26" t="s">
        <v>30</v>
      </c>
      <c r="C417" s="27" t="s">
        <v>31</v>
      </c>
      <c r="D417" s="27" t="s">
        <v>32</v>
      </c>
      <c r="E417" s="28" t="n">
        <v>581600006487</v>
      </c>
      <c r="F417" s="28" t="n">
        <v>980940000552</v>
      </c>
      <c r="G417" s="41" t="s">
        <v>413</v>
      </c>
      <c r="H417" s="39" t="s">
        <v>1557</v>
      </c>
      <c r="I417" s="46" t="s">
        <v>1558</v>
      </c>
      <c r="J417" s="27" t="s">
        <v>1559</v>
      </c>
      <c r="K417" s="55" t="s">
        <v>1560</v>
      </c>
      <c r="L417" s="32" t="s">
        <v>37</v>
      </c>
      <c r="M417" s="45" t="n">
        <v>0</v>
      </c>
      <c r="N417" s="26" t="s">
        <v>62</v>
      </c>
      <c r="O417" s="27" t="s">
        <v>39</v>
      </c>
      <c r="P417" s="34" t="s">
        <v>70</v>
      </c>
      <c r="Q417" s="26" t="s">
        <v>49</v>
      </c>
      <c r="R417" s="26" t="n">
        <v>70</v>
      </c>
      <c r="S417" s="60" t="n">
        <f aca="false">T417/R417</f>
        <v>98.2142857142857</v>
      </c>
      <c r="T417" s="54" t="n">
        <v>6875</v>
      </c>
      <c r="U417" s="60" t="n">
        <f aca="false">T417*1.12</f>
        <v>7700</v>
      </c>
    </row>
    <row r="418" s="97" customFormat="true" ht="46.8" hidden="false" customHeight="false" outlineLevel="0" collapsed="false">
      <c r="A418" s="25" t="n">
        <v>401</v>
      </c>
      <c r="B418" s="26" t="s">
        <v>30</v>
      </c>
      <c r="C418" s="27" t="s">
        <v>31</v>
      </c>
      <c r="D418" s="27" t="s">
        <v>32</v>
      </c>
      <c r="E418" s="28" t="n">
        <v>581600006487</v>
      </c>
      <c r="F418" s="28" t="n">
        <v>980940000552</v>
      </c>
      <c r="G418" s="50" t="s">
        <v>50</v>
      </c>
      <c r="H418" s="43" t="s">
        <v>1561</v>
      </c>
      <c r="I418" s="43" t="s">
        <v>1561</v>
      </c>
      <c r="J418" s="46" t="s">
        <v>287</v>
      </c>
      <c r="K418" s="46" t="s">
        <v>288</v>
      </c>
      <c r="L418" s="52" t="s">
        <v>37</v>
      </c>
      <c r="M418" s="45" t="n">
        <v>0</v>
      </c>
      <c r="N418" s="53" t="s">
        <v>109</v>
      </c>
      <c r="O418" s="27" t="s">
        <v>39</v>
      </c>
      <c r="P418" s="34" t="s">
        <v>110</v>
      </c>
      <c r="Q418" s="54" t="s">
        <v>49</v>
      </c>
      <c r="R418" s="54" t="n">
        <v>1</v>
      </c>
      <c r="S418" s="60" t="n">
        <f aca="false">T418/R418</f>
        <v>8500</v>
      </c>
      <c r="T418" s="54" t="n">
        <v>8500</v>
      </c>
      <c r="U418" s="60" t="n">
        <f aca="false">T418*1.12</f>
        <v>9520</v>
      </c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  <c r="GE418" s="20"/>
      <c r="GF418" s="20"/>
      <c r="GG418" s="20"/>
      <c r="GH418" s="20"/>
      <c r="GI418" s="20"/>
      <c r="GJ418" s="20"/>
      <c r="GK418" s="20"/>
      <c r="GL418" s="20"/>
      <c r="GM418" s="20"/>
      <c r="GN418" s="20"/>
      <c r="GO418" s="20"/>
      <c r="GP418" s="20"/>
      <c r="GQ418" s="20"/>
      <c r="GR418" s="20"/>
      <c r="GS418" s="20"/>
      <c r="GT418" s="20"/>
      <c r="GU418" s="20"/>
      <c r="GV418" s="20"/>
      <c r="GW418" s="20"/>
      <c r="GX418" s="20"/>
      <c r="GY418" s="20"/>
      <c r="GZ418" s="20"/>
    </row>
    <row r="419" s="97" customFormat="true" ht="46.8" hidden="false" customHeight="false" outlineLevel="0" collapsed="false">
      <c r="A419" s="32" t="n">
        <v>402</v>
      </c>
      <c r="B419" s="26" t="s">
        <v>30</v>
      </c>
      <c r="C419" s="27" t="s">
        <v>31</v>
      </c>
      <c r="D419" s="27" t="s">
        <v>32</v>
      </c>
      <c r="E419" s="28" t="n">
        <v>581600006487</v>
      </c>
      <c r="F419" s="28" t="n">
        <v>980940000552</v>
      </c>
      <c r="G419" s="49" t="s">
        <v>50</v>
      </c>
      <c r="H419" s="46" t="s">
        <v>1562</v>
      </c>
      <c r="I419" s="46" t="s">
        <v>1563</v>
      </c>
      <c r="J419" s="46" t="s">
        <v>1564</v>
      </c>
      <c r="K419" s="50" t="s">
        <v>1565</v>
      </c>
      <c r="L419" s="32" t="s">
        <v>37</v>
      </c>
      <c r="M419" s="45" t="n">
        <v>0</v>
      </c>
      <c r="N419" s="26" t="s">
        <v>102</v>
      </c>
      <c r="O419" s="27" t="s">
        <v>39</v>
      </c>
      <c r="P419" s="34" t="s">
        <v>48</v>
      </c>
      <c r="Q419" s="26" t="s">
        <v>49</v>
      </c>
      <c r="R419" s="37" t="n">
        <v>1</v>
      </c>
      <c r="S419" s="37" t="n">
        <v>4500</v>
      </c>
      <c r="T419" s="37" t="n">
        <f aca="false">R419*S419</f>
        <v>4500</v>
      </c>
      <c r="U419" s="38" t="n">
        <f aca="false">T419*1.12</f>
        <v>5040</v>
      </c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/>
      <c r="GK419" s="20"/>
      <c r="GL419" s="20"/>
      <c r="GM419" s="20"/>
      <c r="GN419" s="20"/>
      <c r="GO419" s="20"/>
      <c r="GP419" s="20"/>
      <c r="GQ419" s="20"/>
      <c r="GR419" s="20"/>
      <c r="GS419" s="20"/>
      <c r="GT419" s="20"/>
      <c r="GU419" s="20"/>
      <c r="GV419" s="20"/>
      <c r="GW419" s="20"/>
      <c r="GX419" s="20"/>
      <c r="GY419" s="20"/>
      <c r="GZ419" s="20"/>
    </row>
    <row r="420" s="97" customFormat="true" ht="46.8" hidden="false" customHeight="false" outlineLevel="0" collapsed="false">
      <c r="A420" s="25" t="n">
        <v>403</v>
      </c>
      <c r="B420" s="26" t="s">
        <v>30</v>
      </c>
      <c r="C420" s="27" t="s">
        <v>31</v>
      </c>
      <c r="D420" s="27" t="s">
        <v>32</v>
      </c>
      <c r="E420" s="28" t="n">
        <v>581600006487</v>
      </c>
      <c r="F420" s="28" t="n">
        <v>980940000552</v>
      </c>
      <c r="G420" s="59" t="s">
        <v>50</v>
      </c>
      <c r="H420" s="30" t="s">
        <v>1566</v>
      </c>
      <c r="I420" s="30" t="s">
        <v>1567</v>
      </c>
      <c r="J420" s="27" t="s">
        <v>45</v>
      </c>
      <c r="K420" s="27" t="s">
        <v>46</v>
      </c>
      <c r="L420" s="32" t="s">
        <v>37</v>
      </c>
      <c r="M420" s="45" t="n">
        <v>0</v>
      </c>
      <c r="N420" s="32" t="s">
        <v>177</v>
      </c>
      <c r="O420" s="27" t="s">
        <v>39</v>
      </c>
      <c r="P420" s="34" t="s">
        <v>56</v>
      </c>
      <c r="Q420" s="40" t="s">
        <v>311</v>
      </c>
      <c r="R420" s="36" t="n">
        <v>1</v>
      </c>
      <c r="S420" s="37" t="n">
        <v>1800</v>
      </c>
      <c r="T420" s="37" t="n">
        <f aca="false">R420*S420</f>
        <v>1800</v>
      </c>
      <c r="U420" s="38" t="n">
        <f aca="false">T420*1.12</f>
        <v>2016</v>
      </c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0"/>
      <c r="GF420" s="20"/>
      <c r="GG420" s="20"/>
      <c r="GH420" s="20"/>
      <c r="GI420" s="20"/>
      <c r="GJ420" s="20"/>
      <c r="GK420" s="20"/>
      <c r="GL420" s="20"/>
      <c r="GM420" s="20"/>
      <c r="GN420" s="20"/>
      <c r="GO420" s="20"/>
      <c r="GP420" s="20"/>
      <c r="GQ420" s="20"/>
      <c r="GR420" s="20"/>
      <c r="GS420" s="20"/>
      <c r="GT420" s="20"/>
      <c r="GU420" s="20"/>
      <c r="GV420" s="20"/>
      <c r="GW420" s="20"/>
      <c r="GX420" s="20"/>
      <c r="GY420" s="20"/>
      <c r="GZ420" s="20"/>
    </row>
    <row r="421" s="97" customFormat="true" ht="46.8" hidden="false" customHeight="false" outlineLevel="0" collapsed="false">
      <c r="A421" s="25" t="n">
        <v>404</v>
      </c>
      <c r="B421" s="26" t="s">
        <v>30</v>
      </c>
      <c r="C421" s="27" t="s">
        <v>31</v>
      </c>
      <c r="D421" s="27" t="s">
        <v>32</v>
      </c>
      <c r="E421" s="28" t="n">
        <v>581600006487</v>
      </c>
      <c r="F421" s="28" t="n">
        <v>980940000552</v>
      </c>
      <c r="G421" s="111" t="s">
        <v>1568</v>
      </c>
      <c r="H421" s="43" t="s">
        <v>1569</v>
      </c>
      <c r="I421" s="43" t="s">
        <v>1569</v>
      </c>
      <c r="J421" s="55" t="s">
        <v>1570</v>
      </c>
      <c r="K421" s="55" t="s">
        <v>1570</v>
      </c>
      <c r="L421" s="32" t="s">
        <v>37</v>
      </c>
      <c r="M421" s="45" t="n">
        <v>0</v>
      </c>
      <c r="N421" s="32" t="s">
        <v>89</v>
      </c>
      <c r="O421" s="27" t="s">
        <v>39</v>
      </c>
      <c r="P421" s="34" t="s">
        <v>63</v>
      </c>
      <c r="Q421" s="26" t="s">
        <v>49</v>
      </c>
      <c r="R421" s="37" t="n">
        <v>1</v>
      </c>
      <c r="S421" s="38" t="n">
        <f aca="false">T421/R421</f>
        <v>395500</v>
      </c>
      <c r="T421" s="37" t="n">
        <v>395500</v>
      </c>
      <c r="U421" s="38" t="n">
        <f aca="false">T421*1.12</f>
        <v>442960</v>
      </c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0"/>
      <c r="GF421" s="20"/>
      <c r="GG421" s="20"/>
      <c r="GH421" s="20"/>
      <c r="GI421" s="20"/>
      <c r="GJ421" s="20"/>
      <c r="GK421" s="20"/>
      <c r="GL421" s="20"/>
      <c r="GM421" s="20"/>
      <c r="GN421" s="20"/>
      <c r="GO421" s="20"/>
      <c r="GP421" s="20"/>
      <c r="GQ421" s="20"/>
      <c r="GR421" s="20"/>
      <c r="GS421" s="20"/>
      <c r="GT421" s="20"/>
      <c r="GU421" s="20"/>
      <c r="GV421" s="20"/>
      <c r="GW421" s="20"/>
      <c r="GX421" s="20"/>
      <c r="GY421" s="20"/>
      <c r="GZ421" s="20"/>
    </row>
    <row r="422" s="20" customFormat="true" ht="46.8" hidden="false" customHeight="false" outlineLevel="0" collapsed="false">
      <c r="A422" s="32" t="n">
        <v>405</v>
      </c>
      <c r="B422" s="26" t="s">
        <v>30</v>
      </c>
      <c r="C422" s="27" t="s">
        <v>31</v>
      </c>
      <c r="D422" s="27" t="s">
        <v>32</v>
      </c>
      <c r="E422" s="28" t="n">
        <v>581600006487</v>
      </c>
      <c r="F422" s="28" t="n">
        <v>980940000552</v>
      </c>
      <c r="G422" s="41" t="s">
        <v>581</v>
      </c>
      <c r="H422" s="30" t="s">
        <v>1571</v>
      </c>
      <c r="I422" s="63" t="s">
        <v>1572</v>
      </c>
      <c r="J422" s="27" t="s">
        <v>1243</v>
      </c>
      <c r="K422" s="27" t="s">
        <v>946</v>
      </c>
      <c r="L422" s="32" t="s">
        <v>37</v>
      </c>
      <c r="M422" s="45" t="n">
        <v>0</v>
      </c>
      <c r="N422" s="26" t="s">
        <v>55</v>
      </c>
      <c r="O422" s="27" t="s">
        <v>39</v>
      </c>
      <c r="P422" s="34" t="s">
        <v>103</v>
      </c>
      <c r="Q422" s="35" t="s">
        <v>49</v>
      </c>
      <c r="R422" s="26" t="n">
        <v>3</v>
      </c>
      <c r="S422" s="60" t="n">
        <f aca="false">T422/R422</f>
        <v>560</v>
      </c>
      <c r="T422" s="54" t="n">
        <v>1680</v>
      </c>
      <c r="U422" s="60" t="n">
        <f aca="false">T422*1.12</f>
        <v>1881.6</v>
      </c>
    </row>
    <row r="423" s="20" customFormat="true" ht="46.8" hidden="false" customHeight="false" outlineLevel="0" collapsed="false">
      <c r="A423" s="25" t="n">
        <v>406</v>
      </c>
      <c r="B423" s="26" t="s">
        <v>30</v>
      </c>
      <c r="C423" s="27" t="s">
        <v>31</v>
      </c>
      <c r="D423" s="27" t="s">
        <v>32</v>
      </c>
      <c r="E423" s="28" t="n">
        <v>581600006487</v>
      </c>
      <c r="F423" s="28" t="n">
        <v>980940000552</v>
      </c>
      <c r="G423" s="41" t="s">
        <v>581</v>
      </c>
      <c r="H423" s="30" t="s">
        <v>1573</v>
      </c>
      <c r="I423" s="63" t="s">
        <v>1574</v>
      </c>
      <c r="J423" s="27" t="s">
        <v>1243</v>
      </c>
      <c r="K423" s="27" t="s">
        <v>946</v>
      </c>
      <c r="L423" s="32" t="s">
        <v>37</v>
      </c>
      <c r="M423" s="45" t="n">
        <v>0</v>
      </c>
      <c r="N423" s="26" t="s">
        <v>177</v>
      </c>
      <c r="O423" s="27" t="s">
        <v>39</v>
      </c>
      <c r="P423" s="34" t="s">
        <v>56</v>
      </c>
      <c r="Q423" s="35" t="s">
        <v>495</v>
      </c>
      <c r="R423" s="26" t="n">
        <v>53</v>
      </c>
      <c r="S423" s="60" t="n">
        <f aca="false">T423/R423</f>
        <v>1290.28301886792</v>
      </c>
      <c r="T423" s="54" t="n">
        <v>68385</v>
      </c>
      <c r="U423" s="60" t="n">
        <f aca="false">T423*1.12</f>
        <v>76591.2</v>
      </c>
    </row>
    <row r="424" s="20" customFormat="true" ht="46.8" hidden="false" customHeight="false" outlineLevel="0" collapsed="false">
      <c r="A424" s="25" t="n">
        <v>407</v>
      </c>
      <c r="B424" s="26" t="s">
        <v>30</v>
      </c>
      <c r="C424" s="27" t="s">
        <v>31</v>
      </c>
      <c r="D424" s="27" t="s">
        <v>32</v>
      </c>
      <c r="E424" s="28" t="n">
        <v>581600006487</v>
      </c>
      <c r="F424" s="28" t="n">
        <v>980940000552</v>
      </c>
      <c r="G424" s="41" t="s">
        <v>152</v>
      </c>
      <c r="H424" s="30" t="s">
        <v>1575</v>
      </c>
      <c r="I424" s="63" t="s">
        <v>1576</v>
      </c>
      <c r="J424" s="30" t="s">
        <v>1577</v>
      </c>
      <c r="K424" s="30" t="s">
        <v>1578</v>
      </c>
      <c r="L424" s="32" t="s">
        <v>37</v>
      </c>
      <c r="M424" s="45" t="n">
        <v>0</v>
      </c>
      <c r="N424" s="26" t="s">
        <v>177</v>
      </c>
      <c r="O424" s="27" t="s">
        <v>39</v>
      </c>
      <c r="P424" s="34" t="s">
        <v>56</v>
      </c>
      <c r="Q424" s="35" t="s">
        <v>49</v>
      </c>
      <c r="R424" s="26" t="n">
        <v>15</v>
      </c>
      <c r="S424" s="60" t="n">
        <f aca="false">T424/R424</f>
        <v>855</v>
      </c>
      <c r="T424" s="54" t="n">
        <v>12825</v>
      </c>
      <c r="U424" s="60" t="n">
        <f aca="false">T424*1.12</f>
        <v>14364</v>
      </c>
    </row>
    <row r="425" s="97" customFormat="true" ht="46.8" hidden="false" customHeight="false" outlineLevel="0" collapsed="false">
      <c r="A425" s="32" t="n">
        <v>408</v>
      </c>
      <c r="B425" s="26" t="s">
        <v>30</v>
      </c>
      <c r="C425" s="27" t="s">
        <v>31</v>
      </c>
      <c r="D425" s="27" t="s">
        <v>32</v>
      </c>
      <c r="E425" s="28" t="n">
        <v>581600006487</v>
      </c>
      <c r="F425" s="28" t="n">
        <v>980940000552</v>
      </c>
      <c r="G425" s="41" t="s">
        <v>1579</v>
      </c>
      <c r="H425" s="39" t="s">
        <v>1580</v>
      </c>
      <c r="I425" s="39" t="s">
        <v>1581</v>
      </c>
      <c r="J425" s="27" t="s">
        <v>1582</v>
      </c>
      <c r="K425" s="27" t="s">
        <v>1583</v>
      </c>
      <c r="L425" s="32" t="s">
        <v>37</v>
      </c>
      <c r="M425" s="45" t="n">
        <v>0</v>
      </c>
      <c r="N425" s="32" t="s">
        <v>271</v>
      </c>
      <c r="O425" s="27" t="s">
        <v>39</v>
      </c>
      <c r="P425" s="34" t="s">
        <v>547</v>
      </c>
      <c r="Q425" s="40" t="s">
        <v>49</v>
      </c>
      <c r="R425" s="36" t="n">
        <v>3</v>
      </c>
      <c r="S425" s="37" t="n">
        <v>36515</v>
      </c>
      <c r="T425" s="37" t="n">
        <f aca="false">R425*S425</f>
        <v>109545</v>
      </c>
      <c r="U425" s="38" t="n">
        <f aca="false">T425*1.12</f>
        <v>122690.4</v>
      </c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0"/>
      <c r="GF425" s="20"/>
      <c r="GG425" s="20"/>
      <c r="GH425" s="20"/>
      <c r="GI425" s="20"/>
      <c r="GJ425" s="20"/>
      <c r="GK425" s="20"/>
      <c r="GL425" s="20"/>
      <c r="GM425" s="20"/>
      <c r="GN425" s="20"/>
      <c r="GO425" s="20"/>
      <c r="GP425" s="20"/>
      <c r="GQ425" s="20"/>
      <c r="GR425" s="20"/>
      <c r="GS425" s="20"/>
      <c r="GT425" s="20"/>
      <c r="GU425" s="20"/>
      <c r="GV425" s="20"/>
      <c r="GW425" s="20"/>
      <c r="GX425" s="20"/>
      <c r="GY425" s="20"/>
      <c r="GZ425" s="20"/>
    </row>
    <row r="426" s="20" customFormat="true" ht="46.8" hidden="false" customHeight="false" outlineLevel="0" collapsed="false">
      <c r="A426" s="25" t="n">
        <v>409</v>
      </c>
      <c r="B426" s="26" t="s">
        <v>30</v>
      </c>
      <c r="C426" s="27" t="s">
        <v>31</v>
      </c>
      <c r="D426" s="27" t="s">
        <v>32</v>
      </c>
      <c r="E426" s="28" t="n">
        <v>581600006487</v>
      </c>
      <c r="F426" s="28" t="n">
        <v>980940000552</v>
      </c>
      <c r="G426" s="41" t="s">
        <v>1584</v>
      </c>
      <c r="H426" s="39" t="s">
        <v>1543</v>
      </c>
      <c r="I426" s="46" t="s">
        <v>1585</v>
      </c>
      <c r="J426" s="27" t="s">
        <v>1586</v>
      </c>
      <c r="K426" s="39" t="s">
        <v>1587</v>
      </c>
      <c r="L426" s="32" t="s">
        <v>37</v>
      </c>
      <c r="M426" s="45" t="n">
        <v>0</v>
      </c>
      <c r="N426" s="26" t="s">
        <v>89</v>
      </c>
      <c r="O426" s="27" t="s">
        <v>39</v>
      </c>
      <c r="P426" s="34" t="s">
        <v>63</v>
      </c>
      <c r="Q426" s="26" t="s">
        <v>201</v>
      </c>
      <c r="R426" s="26" t="n">
        <v>5</v>
      </c>
      <c r="S426" s="60" t="n">
        <f aca="false">T426/R426</f>
        <v>2220</v>
      </c>
      <c r="T426" s="54" t="n">
        <v>11100</v>
      </c>
      <c r="U426" s="60" t="n">
        <f aca="false">T426*1.12</f>
        <v>12432</v>
      </c>
    </row>
    <row r="427" s="20" customFormat="true" ht="46.8" hidden="false" customHeight="false" outlineLevel="0" collapsed="false">
      <c r="A427" s="25" t="n">
        <v>410</v>
      </c>
      <c r="B427" s="26" t="s">
        <v>30</v>
      </c>
      <c r="C427" s="27" t="s">
        <v>31</v>
      </c>
      <c r="D427" s="27" t="s">
        <v>32</v>
      </c>
      <c r="E427" s="28" t="n">
        <v>581600006487</v>
      </c>
      <c r="F427" s="28" t="n">
        <v>980940000552</v>
      </c>
      <c r="G427" s="41" t="s">
        <v>179</v>
      </c>
      <c r="H427" s="39" t="s">
        <v>1588</v>
      </c>
      <c r="I427" s="46" t="s">
        <v>1589</v>
      </c>
      <c r="J427" s="55" t="s">
        <v>1590</v>
      </c>
      <c r="K427" s="55" t="s">
        <v>1590</v>
      </c>
      <c r="L427" s="32" t="s">
        <v>37</v>
      </c>
      <c r="M427" s="45" t="n">
        <v>0</v>
      </c>
      <c r="N427" s="26" t="s">
        <v>89</v>
      </c>
      <c r="O427" s="27" t="s">
        <v>39</v>
      </c>
      <c r="P427" s="34" t="s">
        <v>63</v>
      </c>
      <c r="Q427" s="26" t="s">
        <v>49</v>
      </c>
      <c r="R427" s="26" t="n">
        <v>6</v>
      </c>
      <c r="S427" s="60" t="n">
        <f aca="false">T427/R427</f>
        <v>280</v>
      </c>
      <c r="T427" s="54" t="n">
        <v>1680</v>
      </c>
      <c r="U427" s="60" t="n">
        <f aca="false">T427*1.12</f>
        <v>1881.6</v>
      </c>
    </row>
    <row r="428" s="97" customFormat="true" ht="46.8" hidden="false" customHeight="false" outlineLevel="0" collapsed="false">
      <c r="A428" s="32" t="n">
        <v>411</v>
      </c>
      <c r="B428" s="26" t="s">
        <v>30</v>
      </c>
      <c r="C428" s="27" t="s">
        <v>31</v>
      </c>
      <c r="D428" s="27" t="s">
        <v>32</v>
      </c>
      <c r="E428" s="28" t="n">
        <v>581600006487</v>
      </c>
      <c r="F428" s="28" t="n">
        <v>980940000552</v>
      </c>
      <c r="G428" s="41" t="s">
        <v>281</v>
      </c>
      <c r="H428" s="43" t="s">
        <v>1591</v>
      </c>
      <c r="I428" s="43" t="s">
        <v>1591</v>
      </c>
      <c r="J428" s="55" t="s">
        <v>1592</v>
      </c>
      <c r="K428" s="55" t="s">
        <v>1592</v>
      </c>
      <c r="L428" s="32" t="s">
        <v>37</v>
      </c>
      <c r="M428" s="45" t="n">
        <v>0</v>
      </c>
      <c r="N428" s="32" t="s">
        <v>62</v>
      </c>
      <c r="O428" s="27" t="s">
        <v>39</v>
      </c>
      <c r="P428" s="34" t="s">
        <v>70</v>
      </c>
      <c r="Q428" s="26" t="s">
        <v>49</v>
      </c>
      <c r="R428" s="37" t="n">
        <v>1</v>
      </c>
      <c r="S428" s="38" t="n">
        <f aca="false">T428/R428</f>
        <v>42500</v>
      </c>
      <c r="T428" s="37" t="n">
        <v>42500</v>
      </c>
      <c r="U428" s="38" t="n">
        <f aca="false">T428*1.12</f>
        <v>47600</v>
      </c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0"/>
      <c r="GF428" s="20"/>
      <c r="GG428" s="20"/>
      <c r="GH428" s="20"/>
      <c r="GI428" s="20"/>
      <c r="GJ428" s="20"/>
      <c r="GK428" s="20"/>
      <c r="GL428" s="20"/>
      <c r="GM428" s="20"/>
      <c r="GN428" s="20"/>
      <c r="GO428" s="20"/>
      <c r="GP428" s="20"/>
      <c r="GQ428" s="20"/>
      <c r="GR428" s="20"/>
      <c r="GS428" s="20"/>
      <c r="GT428" s="20"/>
      <c r="GU428" s="20"/>
      <c r="GV428" s="20"/>
      <c r="GW428" s="20"/>
      <c r="GX428" s="20"/>
      <c r="GY428" s="20"/>
      <c r="GZ428" s="20"/>
    </row>
    <row r="429" s="97" customFormat="true" ht="46.8" hidden="false" customHeight="false" outlineLevel="0" collapsed="false">
      <c r="A429" s="25" t="n">
        <v>412</v>
      </c>
      <c r="B429" s="26" t="s">
        <v>30</v>
      </c>
      <c r="C429" s="27" t="s">
        <v>31</v>
      </c>
      <c r="D429" s="27" t="s">
        <v>32</v>
      </c>
      <c r="E429" s="28" t="n">
        <v>581600006487</v>
      </c>
      <c r="F429" s="28" t="n">
        <v>980940000552</v>
      </c>
      <c r="G429" s="41" t="s">
        <v>396</v>
      </c>
      <c r="H429" s="30" t="s">
        <v>1593</v>
      </c>
      <c r="I429" s="43" t="s">
        <v>1594</v>
      </c>
      <c r="J429" s="55" t="s">
        <v>1595</v>
      </c>
      <c r="K429" s="55" t="s">
        <v>1595</v>
      </c>
      <c r="L429" s="32" t="s">
        <v>37</v>
      </c>
      <c r="M429" s="45" t="n">
        <v>0</v>
      </c>
      <c r="N429" s="32" t="s">
        <v>89</v>
      </c>
      <c r="O429" s="27" t="s">
        <v>39</v>
      </c>
      <c r="P429" s="34" t="s">
        <v>63</v>
      </c>
      <c r="Q429" s="26" t="s">
        <v>311</v>
      </c>
      <c r="R429" s="37" t="n">
        <v>3</v>
      </c>
      <c r="S429" s="38" t="n">
        <f aca="false">T429/R429</f>
        <v>42500</v>
      </c>
      <c r="T429" s="37" t="n">
        <v>127500</v>
      </c>
      <c r="U429" s="38" t="n">
        <f aca="false">T429*1.12</f>
        <v>142800</v>
      </c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0"/>
      <c r="GF429" s="20"/>
      <c r="GG429" s="20"/>
      <c r="GH429" s="20"/>
      <c r="GI429" s="20"/>
      <c r="GJ429" s="20"/>
      <c r="GK429" s="20"/>
      <c r="GL429" s="20"/>
      <c r="GM429" s="20"/>
      <c r="GN429" s="20"/>
      <c r="GO429" s="20"/>
      <c r="GP429" s="20"/>
      <c r="GQ429" s="20"/>
      <c r="GR429" s="20"/>
      <c r="GS429" s="20"/>
      <c r="GT429" s="20"/>
      <c r="GU429" s="20"/>
      <c r="GV429" s="20"/>
      <c r="GW429" s="20"/>
      <c r="GX429" s="20"/>
      <c r="GY429" s="20"/>
      <c r="GZ429" s="20"/>
    </row>
    <row r="430" s="97" customFormat="true" ht="46.8" hidden="false" customHeight="false" outlineLevel="0" collapsed="false">
      <c r="A430" s="25" t="n">
        <v>413</v>
      </c>
      <c r="B430" s="26" t="s">
        <v>30</v>
      </c>
      <c r="C430" s="27" t="s">
        <v>31</v>
      </c>
      <c r="D430" s="27" t="s">
        <v>32</v>
      </c>
      <c r="E430" s="28" t="n">
        <v>581600006487</v>
      </c>
      <c r="F430" s="28" t="n">
        <v>980940000552</v>
      </c>
      <c r="G430" s="49" t="s">
        <v>457</v>
      </c>
      <c r="H430" s="46" t="s">
        <v>1596</v>
      </c>
      <c r="I430" s="46" t="s">
        <v>1597</v>
      </c>
      <c r="J430" s="46" t="s">
        <v>1598</v>
      </c>
      <c r="K430" s="46" t="s">
        <v>1599</v>
      </c>
      <c r="L430" s="32" t="s">
        <v>37</v>
      </c>
      <c r="M430" s="45" t="n">
        <v>0</v>
      </c>
      <c r="N430" s="26" t="s">
        <v>102</v>
      </c>
      <c r="O430" s="27" t="s">
        <v>39</v>
      </c>
      <c r="P430" s="34" t="s">
        <v>48</v>
      </c>
      <c r="Q430" s="26" t="s">
        <v>49</v>
      </c>
      <c r="R430" s="37" t="n">
        <v>1</v>
      </c>
      <c r="S430" s="37" t="n">
        <v>126500</v>
      </c>
      <c r="T430" s="37" t="n">
        <f aca="false">R430*S430</f>
        <v>126500</v>
      </c>
      <c r="U430" s="38" t="n">
        <f aca="false">T430*1.12</f>
        <v>141680</v>
      </c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0"/>
      <c r="GF430" s="20"/>
      <c r="GG430" s="20"/>
      <c r="GH430" s="20"/>
      <c r="GI430" s="20"/>
      <c r="GJ430" s="20"/>
      <c r="GK430" s="20"/>
      <c r="GL430" s="20"/>
      <c r="GM430" s="20"/>
      <c r="GN430" s="20"/>
      <c r="GO430" s="20"/>
      <c r="GP430" s="20"/>
      <c r="GQ430" s="20"/>
      <c r="GR430" s="20"/>
      <c r="GS430" s="20"/>
      <c r="GT430" s="20"/>
      <c r="GU430" s="20"/>
      <c r="GV430" s="20"/>
      <c r="GW430" s="20"/>
      <c r="GX430" s="20"/>
      <c r="GY430" s="20"/>
      <c r="GZ430" s="20"/>
    </row>
    <row r="431" s="20" customFormat="true" ht="46.8" hidden="false" customHeight="false" outlineLevel="0" collapsed="false">
      <c r="A431" s="32" t="n">
        <v>414</v>
      </c>
      <c r="B431" s="26" t="s">
        <v>30</v>
      </c>
      <c r="C431" s="27" t="s">
        <v>31</v>
      </c>
      <c r="D431" s="27" t="s">
        <v>32</v>
      </c>
      <c r="E431" s="28" t="n">
        <v>581600006487</v>
      </c>
      <c r="F431" s="28" t="n">
        <v>980940000552</v>
      </c>
      <c r="G431" s="50" t="s">
        <v>281</v>
      </c>
      <c r="H431" s="39" t="s">
        <v>1600</v>
      </c>
      <c r="I431" s="46" t="s">
        <v>1600</v>
      </c>
      <c r="J431" s="39" t="s">
        <v>1601</v>
      </c>
      <c r="K431" s="39" t="s">
        <v>1602</v>
      </c>
      <c r="L431" s="32" t="s">
        <v>37</v>
      </c>
      <c r="M431" s="45" t="n">
        <v>0</v>
      </c>
      <c r="N431" s="26" t="s">
        <v>55</v>
      </c>
      <c r="O431" s="27" t="s">
        <v>39</v>
      </c>
      <c r="P431" s="34" t="s">
        <v>103</v>
      </c>
      <c r="Q431" s="26" t="s">
        <v>49</v>
      </c>
      <c r="R431" s="26" t="n">
        <v>1</v>
      </c>
      <c r="S431" s="60" t="n">
        <f aca="false">T431/R431</f>
        <v>20500</v>
      </c>
      <c r="T431" s="54" t="n">
        <v>20500</v>
      </c>
      <c r="U431" s="60" t="n">
        <f aca="false">T431*1.12</f>
        <v>22960</v>
      </c>
    </row>
    <row r="432" s="20" customFormat="true" ht="62.4" hidden="false" customHeight="false" outlineLevel="0" collapsed="false">
      <c r="A432" s="25" t="n">
        <v>415</v>
      </c>
      <c r="B432" s="26" t="s">
        <v>30</v>
      </c>
      <c r="C432" s="27" t="s">
        <v>31</v>
      </c>
      <c r="D432" s="27" t="s">
        <v>32</v>
      </c>
      <c r="E432" s="28" t="n">
        <v>581600006487</v>
      </c>
      <c r="F432" s="28" t="n">
        <v>980940000552</v>
      </c>
      <c r="G432" s="41" t="s">
        <v>1603</v>
      </c>
      <c r="H432" s="30" t="s">
        <v>1604</v>
      </c>
      <c r="I432" s="46" t="s">
        <v>1605</v>
      </c>
      <c r="J432" s="27" t="s">
        <v>1606</v>
      </c>
      <c r="K432" s="27" t="s">
        <v>1607</v>
      </c>
      <c r="L432" s="32" t="s">
        <v>37</v>
      </c>
      <c r="M432" s="33" t="n">
        <v>1</v>
      </c>
      <c r="N432" s="26" t="s">
        <v>177</v>
      </c>
      <c r="O432" s="27" t="s">
        <v>39</v>
      </c>
      <c r="P432" s="34" t="s">
        <v>56</v>
      </c>
      <c r="Q432" s="26" t="s">
        <v>49</v>
      </c>
      <c r="R432" s="26" t="n">
        <v>101</v>
      </c>
      <c r="S432" s="60" t="n">
        <f aca="false">T432/R432</f>
        <v>25.0495049504951</v>
      </c>
      <c r="T432" s="54" t="n">
        <v>2530</v>
      </c>
      <c r="U432" s="60" t="n">
        <f aca="false">T432*1.12</f>
        <v>2833.6</v>
      </c>
    </row>
    <row r="433" s="97" customFormat="true" ht="46.8" hidden="false" customHeight="false" outlineLevel="0" collapsed="false">
      <c r="A433" s="25" t="n">
        <v>416</v>
      </c>
      <c r="B433" s="26" t="s">
        <v>30</v>
      </c>
      <c r="C433" s="27" t="s">
        <v>31</v>
      </c>
      <c r="D433" s="27" t="s">
        <v>32</v>
      </c>
      <c r="E433" s="28" t="n">
        <v>581600006487</v>
      </c>
      <c r="F433" s="28" t="n">
        <v>980940000552</v>
      </c>
      <c r="G433" s="41" t="s">
        <v>1608</v>
      </c>
      <c r="H433" s="39" t="s">
        <v>1609</v>
      </c>
      <c r="I433" s="39" t="s">
        <v>1610</v>
      </c>
      <c r="J433" s="27" t="s">
        <v>1611</v>
      </c>
      <c r="K433" s="39" t="s">
        <v>1612</v>
      </c>
      <c r="L433" s="32" t="s">
        <v>37</v>
      </c>
      <c r="M433" s="33" t="n">
        <v>1</v>
      </c>
      <c r="N433" s="32" t="s">
        <v>177</v>
      </c>
      <c r="O433" s="27" t="s">
        <v>39</v>
      </c>
      <c r="P433" s="34" t="s">
        <v>56</v>
      </c>
      <c r="Q433" s="40" t="s">
        <v>327</v>
      </c>
      <c r="R433" s="36" t="n">
        <v>50</v>
      </c>
      <c r="S433" s="37" t="n">
        <v>2500</v>
      </c>
      <c r="T433" s="37" t="n">
        <f aca="false">R433*S433</f>
        <v>125000</v>
      </c>
      <c r="U433" s="38" t="n">
        <f aca="false">T433*1.12</f>
        <v>140000</v>
      </c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0"/>
      <c r="GF433" s="20"/>
      <c r="GG433" s="20"/>
      <c r="GH433" s="20"/>
      <c r="GI433" s="20"/>
      <c r="GJ433" s="20"/>
      <c r="GK433" s="20"/>
      <c r="GL433" s="20"/>
      <c r="GM433" s="20"/>
      <c r="GN433" s="20"/>
      <c r="GO433" s="20"/>
      <c r="GP433" s="20"/>
      <c r="GQ433" s="20"/>
      <c r="GR433" s="20"/>
      <c r="GS433" s="20"/>
      <c r="GT433" s="20"/>
      <c r="GU433" s="20"/>
      <c r="GV433" s="20"/>
      <c r="GW433" s="20"/>
      <c r="GX433" s="20"/>
      <c r="GY433" s="20"/>
      <c r="GZ433" s="20"/>
    </row>
    <row r="434" s="97" customFormat="true" ht="46.8" hidden="false" customHeight="false" outlineLevel="0" collapsed="false">
      <c r="A434" s="32" t="n">
        <v>417</v>
      </c>
      <c r="B434" s="26" t="s">
        <v>30</v>
      </c>
      <c r="C434" s="27" t="s">
        <v>31</v>
      </c>
      <c r="D434" s="27" t="s">
        <v>32</v>
      </c>
      <c r="E434" s="28" t="n">
        <v>581600006487</v>
      </c>
      <c r="F434" s="28" t="n">
        <v>980940000552</v>
      </c>
      <c r="G434" s="50" t="s">
        <v>740</v>
      </c>
      <c r="H434" s="50" t="s">
        <v>1613</v>
      </c>
      <c r="I434" s="46" t="s">
        <v>1614</v>
      </c>
      <c r="J434" s="50" t="s">
        <v>1615</v>
      </c>
      <c r="K434" s="50" t="s">
        <v>1616</v>
      </c>
      <c r="L434" s="52" t="s">
        <v>37</v>
      </c>
      <c r="M434" s="45" t="n">
        <v>0</v>
      </c>
      <c r="N434" s="53" t="s">
        <v>109</v>
      </c>
      <c r="O434" s="27" t="s">
        <v>39</v>
      </c>
      <c r="P434" s="34" t="s">
        <v>110</v>
      </c>
      <c r="Q434" s="54" t="s">
        <v>49</v>
      </c>
      <c r="R434" s="54" t="n">
        <v>4</v>
      </c>
      <c r="S434" s="60" t="n">
        <f aca="false">T434/R434</f>
        <v>450</v>
      </c>
      <c r="T434" s="54" t="n">
        <v>1800</v>
      </c>
      <c r="U434" s="60" t="n">
        <f aca="false">T434*1.12</f>
        <v>2016</v>
      </c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0"/>
      <c r="GF434" s="20"/>
      <c r="GG434" s="20"/>
      <c r="GH434" s="20"/>
      <c r="GI434" s="20"/>
      <c r="GJ434" s="20"/>
      <c r="GK434" s="20"/>
      <c r="GL434" s="20"/>
      <c r="GM434" s="20"/>
      <c r="GN434" s="20"/>
      <c r="GO434" s="20"/>
      <c r="GP434" s="20"/>
      <c r="GQ434" s="20"/>
      <c r="GR434" s="20"/>
      <c r="GS434" s="20"/>
      <c r="GT434" s="20"/>
      <c r="GU434" s="20"/>
      <c r="GV434" s="20"/>
      <c r="GW434" s="20"/>
      <c r="GX434" s="20"/>
      <c r="GY434" s="20"/>
      <c r="GZ434" s="20"/>
    </row>
    <row r="435" s="20" customFormat="true" ht="46.8" hidden="false" customHeight="false" outlineLevel="0" collapsed="false">
      <c r="A435" s="25" t="n">
        <v>418</v>
      </c>
      <c r="B435" s="26" t="s">
        <v>30</v>
      </c>
      <c r="C435" s="27" t="s">
        <v>31</v>
      </c>
      <c r="D435" s="27" t="s">
        <v>32</v>
      </c>
      <c r="E435" s="28" t="n">
        <v>581600006487</v>
      </c>
      <c r="F435" s="28" t="n">
        <v>980940000552</v>
      </c>
      <c r="G435" s="50" t="s">
        <v>740</v>
      </c>
      <c r="H435" s="39" t="s">
        <v>1617</v>
      </c>
      <c r="I435" s="46" t="s">
        <v>1618</v>
      </c>
      <c r="J435" s="27" t="s">
        <v>813</v>
      </c>
      <c r="K435" s="27" t="s">
        <v>1619</v>
      </c>
      <c r="L435" s="32" t="s">
        <v>37</v>
      </c>
      <c r="M435" s="45" t="n">
        <v>0</v>
      </c>
      <c r="N435" s="26" t="s">
        <v>177</v>
      </c>
      <c r="O435" s="27" t="s">
        <v>39</v>
      </c>
      <c r="P435" s="34" t="s">
        <v>56</v>
      </c>
      <c r="Q435" s="26" t="s">
        <v>49</v>
      </c>
      <c r="R435" s="26" t="n">
        <v>12</v>
      </c>
      <c r="S435" s="60" t="n">
        <f aca="false">T435/R435</f>
        <v>280</v>
      </c>
      <c r="T435" s="54" t="n">
        <v>3360</v>
      </c>
      <c r="U435" s="60" t="n">
        <f aca="false">T435*1.12</f>
        <v>3763.2</v>
      </c>
    </row>
    <row r="436" s="20" customFormat="true" ht="46.8" hidden="false" customHeight="false" outlineLevel="0" collapsed="false">
      <c r="A436" s="25" t="n">
        <v>419</v>
      </c>
      <c r="B436" s="26" t="s">
        <v>30</v>
      </c>
      <c r="C436" s="27" t="s">
        <v>31</v>
      </c>
      <c r="D436" s="27" t="s">
        <v>32</v>
      </c>
      <c r="E436" s="28" t="n">
        <v>581600006487</v>
      </c>
      <c r="F436" s="28" t="n">
        <v>980940000552</v>
      </c>
      <c r="G436" s="41" t="s">
        <v>740</v>
      </c>
      <c r="H436" s="30" t="s">
        <v>1620</v>
      </c>
      <c r="I436" s="63" t="s">
        <v>1621</v>
      </c>
      <c r="J436" s="27" t="s">
        <v>1622</v>
      </c>
      <c r="K436" s="39" t="s">
        <v>1623</v>
      </c>
      <c r="L436" s="32" t="s">
        <v>37</v>
      </c>
      <c r="M436" s="45" t="n">
        <v>0</v>
      </c>
      <c r="N436" s="26" t="s">
        <v>89</v>
      </c>
      <c r="O436" s="27" t="s">
        <v>39</v>
      </c>
      <c r="P436" s="34" t="s">
        <v>63</v>
      </c>
      <c r="Q436" s="35" t="s">
        <v>49</v>
      </c>
      <c r="R436" s="26" t="n">
        <v>20</v>
      </c>
      <c r="S436" s="60" t="n">
        <f aca="false">T436/R436</f>
        <v>365</v>
      </c>
      <c r="T436" s="54" t="n">
        <v>7300</v>
      </c>
      <c r="U436" s="60" t="n">
        <f aca="false">T436*1.12</f>
        <v>8176</v>
      </c>
    </row>
    <row r="437" s="20" customFormat="true" ht="46.8" hidden="false" customHeight="false" outlineLevel="0" collapsed="false">
      <c r="A437" s="32" t="n">
        <v>420</v>
      </c>
      <c r="B437" s="26" t="s">
        <v>30</v>
      </c>
      <c r="C437" s="27" t="s">
        <v>31</v>
      </c>
      <c r="D437" s="27" t="s">
        <v>32</v>
      </c>
      <c r="E437" s="28" t="n">
        <v>581600006487</v>
      </c>
      <c r="F437" s="28" t="n">
        <v>980940000552</v>
      </c>
      <c r="G437" s="50" t="s">
        <v>740</v>
      </c>
      <c r="H437" s="39" t="s">
        <v>1624</v>
      </c>
      <c r="I437" s="46" t="s">
        <v>1625</v>
      </c>
      <c r="J437" s="27" t="s">
        <v>1626</v>
      </c>
      <c r="K437" s="27" t="s">
        <v>1627</v>
      </c>
      <c r="L437" s="32" t="s">
        <v>37</v>
      </c>
      <c r="M437" s="45" t="n">
        <v>0</v>
      </c>
      <c r="N437" s="26" t="s">
        <v>271</v>
      </c>
      <c r="O437" s="27" t="s">
        <v>39</v>
      </c>
      <c r="P437" s="34" t="s">
        <v>547</v>
      </c>
      <c r="Q437" s="26" t="s">
        <v>49</v>
      </c>
      <c r="R437" s="26" t="n">
        <v>10</v>
      </c>
      <c r="S437" s="60" t="n">
        <f aca="false">T437/R437</f>
        <v>250</v>
      </c>
      <c r="T437" s="54" t="n">
        <v>2500</v>
      </c>
      <c r="U437" s="60" t="n">
        <f aca="false">T437*1.12</f>
        <v>2800</v>
      </c>
    </row>
    <row r="438" s="20" customFormat="true" ht="46.8" hidden="false" customHeight="false" outlineLevel="0" collapsed="false">
      <c r="A438" s="25" t="n">
        <v>421</v>
      </c>
      <c r="B438" s="26" t="s">
        <v>30</v>
      </c>
      <c r="C438" s="27" t="s">
        <v>31</v>
      </c>
      <c r="D438" s="27" t="s">
        <v>32</v>
      </c>
      <c r="E438" s="28" t="n">
        <v>581600006487</v>
      </c>
      <c r="F438" s="28" t="n">
        <v>980940000552</v>
      </c>
      <c r="G438" s="50" t="s">
        <v>111</v>
      </c>
      <c r="H438" s="30" t="s">
        <v>1628</v>
      </c>
      <c r="I438" s="30" t="s">
        <v>1629</v>
      </c>
      <c r="J438" s="27" t="s">
        <v>1630</v>
      </c>
      <c r="K438" s="39" t="s">
        <v>1631</v>
      </c>
      <c r="L438" s="32" t="s">
        <v>37</v>
      </c>
      <c r="M438" s="45" t="n">
        <v>0</v>
      </c>
      <c r="N438" s="32" t="s">
        <v>102</v>
      </c>
      <c r="O438" s="27" t="s">
        <v>39</v>
      </c>
      <c r="P438" s="34" t="s">
        <v>48</v>
      </c>
      <c r="Q438" s="35" t="s">
        <v>49</v>
      </c>
      <c r="R438" s="36" t="n">
        <v>100</v>
      </c>
      <c r="S438" s="37" t="n">
        <v>4750</v>
      </c>
      <c r="T438" s="37" t="n">
        <v>475000</v>
      </c>
      <c r="U438" s="38" t="n">
        <f aca="false">T438*1.12</f>
        <v>532000</v>
      </c>
    </row>
    <row r="439" s="97" customFormat="true" ht="46.8" hidden="false" customHeight="false" outlineLevel="0" collapsed="false">
      <c r="A439" s="25" t="n">
        <v>422</v>
      </c>
      <c r="B439" s="26" t="s">
        <v>30</v>
      </c>
      <c r="C439" s="27" t="s">
        <v>31</v>
      </c>
      <c r="D439" s="27" t="s">
        <v>32</v>
      </c>
      <c r="E439" s="28" t="n">
        <v>581600006487</v>
      </c>
      <c r="F439" s="28" t="n">
        <v>980940000552</v>
      </c>
      <c r="G439" s="59" t="s">
        <v>1632</v>
      </c>
      <c r="H439" s="46" t="s">
        <v>1633</v>
      </c>
      <c r="I439" s="46" t="s">
        <v>1634</v>
      </c>
      <c r="J439" s="50" t="s">
        <v>1635</v>
      </c>
      <c r="K439" s="50" t="s">
        <v>1635</v>
      </c>
      <c r="L439" s="52" t="s">
        <v>37</v>
      </c>
      <c r="M439" s="45" t="n">
        <v>0</v>
      </c>
      <c r="N439" s="53" t="s">
        <v>109</v>
      </c>
      <c r="O439" s="27" t="s">
        <v>39</v>
      </c>
      <c r="P439" s="34" t="s">
        <v>110</v>
      </c>
      <c r="Q439" s="54" t="s">
        <v>49</v>
      </c>
      <c r="R439" s="54" t="n">
        <v>1</v>
      </c>
      <c r="S439" s="60" t="n">
        <f aca="false">T439/R439</f>
        <v>12350</v>
      </c>
      <c r="T439" s="54" t="n">
        <v>12350</v>
      </c>
      <c r="U439" s="60" t="n">
        <f aca="false">T439*1.12</f>
        <v>13832</v>
      </c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0"/>
      <c r="GF439" s="20"/>
      <c r="GG439" s="20"/>
      <c r="GH439" s="20"/>
      <c r="GI439" s="20"/>
      <c r="GJ439" s="20"/>
      <c r="GK439" s="20"/>
      <c r="GL439" s="20"/>
      <c r="GM439" s="20"/>
      <c r="GN439" s="20"/>
      <c r="GO439" s="20"/>
      <c r="GP439" s="20"/>
      <c r="GQ439" s="20"/>
      <c r="GR439" s="20"/>
      <c r="GS439" s="20"/>
      <c r="GT439" s="20"/>
      <c r="GU439" s="20"/>
      <c r="GV439" s="20"/>
      <c r="GW439" s="20"/>
      <c r="GX439" s="20"/>
      <c r="GY439" s="20"/>
      <c r="GZ439" s="20"/>
    </row>
    <row r="440" s="20" customFormat="true" ht="46.8" hidden="false" customHeight="false" outlineLevel="0" collapsed="false">
      <c r="A440" s="32" t="n">
        <v>423</v>
      </c>
      <c r="B440" s="26" t="s">
        <v>30</v>
      </c>
      <c r="C440" s="27" t="s">
        <v>31</v>
      </c>
      <c r="D440" s="27" t="s">
        <v>32</v>
      </c>
      <c r="E440" s="28" t="n">
        <v>581600006487</v>
      </c>
      <c r="F440" s="28" t="n">
        <v>980940000552</v>
      </c>
      <c r="G440" s="50" t="s">
        <v>1636</v>
      </c>
      <c r="H440" s="39" t="s">
        <v>1637</v>
      </c>
      <c r="I440" s="46" t="s">
        <v>1638</v>
      </c>
      <c r="J440" s="27" t="s">
        <v>1243</v>
      </c>
      <c r="K440" s="39" t="s">
        <v>946</v>
      </c>
      <c r="L440" s="32" t="s">
        <v>37</v>
      </c>
      <c r="M440" s="45" t="n">
        <v>0</v>
      </c>
      <c r="N440" s="26" t="s">
        <v>38</v>
      </c>
      <c r="O440" s="27" t="s">
        <v>39</v>
      </c>
      <c r="P440" s="34" t="s">
        <v>80</v>
      </c>
      <c r="Q440" s="26" t="s">
        <v>49</v>
      </c>
      <c r="R440" s="26" t="n">
        <v>2</v>
      </c>
      <c r="S440" s="60" t="n">
        <f aca="false">T440/R440</f>
        <v>1600</v>
      </c>
      <c r="T440" s="54" t="n">
        <v>3200</v>
      </c>
      <c r="U440" s="60" t="n">
        <f aca="false">T440*1.12</f>
        <v>3584</v>
      </c>
    </row>
    <row r="441" s="20" customFormat="true" ht="46.8" hidden="false" customHeight="false" outlineLevel="0" collapsed="false">
      <c r="A441" s="25" t="n">
        <v>424</v>
      </c>
      <c r="B441" s="26" t="s">
        <v>30</v>
      </c>
      <c r="C441" s="27" t="s">
        <v>31</v>
      </c>
      <c r="D441" s="27" t="s">
        <v>32</v>
      </c>
      <c r="E441" s="28" t="n">
        <v>581600006487</v>
      </c>
      <c r="F441" s="28" t="n">
        <v>980940000552</v>
      </c>
      <c r="G441" s="50" t="s">
        <v>1639</v>
      </c>
      <c r="H441" s="46" t="s">
        <v>1640</v>
      </c>
      <c r="I441" s="76" t="s">
        <v>1641</v>
      </c>
      <c r="J441" s="46" t="s">
        <v>1642</v>
      </c>
      <c r="K441" s="46" t="s">
        <v>1643</v>
      </c>
      <c r="L441" s="52" t="s">
        <v>37</v>
      </c>
      <c r="M441" s="45" t="n">
        <v>0</v>
      </c>
      <c r="N441" s="26" t="s">
        <v>271</v>
      </c>
      <c r="O441" s="27" t="s">
        <v>39</v>
      </c>
      <c r="P441" s="34" t="s">
        <v>547</v>
      </c>
      <c r="Q441" s="77" t="s">
        <v>49</v>
      </c>
      <c r="R441" s="54" t="n">
        <v>1</v>
      </c>
      <c r="S441" s="60" t="n">
        <f aca="false">T441/R441</f>
        <v>315000</v>
      </c>
      <c r="T441" s="54" t="n">
        <v>315000</v>
      </c>
      <c r="U441" s="60" t="n">
        <f aca="false">T441*1.12</f>
        <v>352800</v>
      </c>
    </row>
    <row r="442" s="20" customFormat="true" ht="46.8" hidden="false" customHeight="false" outlineLevel="0" collapsed="false">
      <c r="A442" s="25" t="n">
        <v>425</v>
      </c>
      <c r="B442" s="26" t="s">
        <v>30</v>
      </c>
      <c r="C442" s="27" t="s">
        <v>31</v>
      </c>
      <c r="D442" s="27" t="s">
        <v>32</v>
      </c>
      <c r="E442" s="28" t="n">
        <v>581600006487</v>
      </c>
      <c r="F442" s="28" t="n">
        <v>980940000552</v>
      </c>
      <c r="G442" s="41" t="s">
        <v>1644</v>
      </c>
      <c r="H442" s="39" t="s">
        <v>1645</v>
      </c>
      <c r="I442" s="39" t="s">
        <v>1646</v>
      </c>
      <c r="J442" s="30" t="s">
        <v>1647</v>
      </c>
      <c r="K442" s="30" t="s">
        <v>1647</v>
      </c>
      <c r="L442" s="32" t="s">
        <v>37</v>
      </c>
      <c r="M442" s="45" t="n">
        <v>0</v>
      </c>
      <c r="N442" s="32" t="s">
        <v>89</v>
      </c>
      <c r="O442" s="27" t="s">
        <v>39</v>
      </c>
      <c r="P442" s="34" t="s">
        <v>90</v>
      </c>
      <c r="Q442" s="35" t="s">
        <v>49</v>
      </c>
      <c r="R442" s="36" t="n">
        <v>10</v>
      </c>
      <c r="S442" s="37" t="n">
        <v>72600</v>
      </c>
      <c r="T442" s="37" t="n">
        <f aca="false">R442*S442</f>
        <v>726000</v>
      </c>
      <c r="U442" s="38" t="n">
        <f aca="false">T442*1.12</f>
        <v>813120</v>
      </c>
    </row>
    <row r="443" s="20" customFormat="true" ht="46.8" hidden="false" customHeight="false" outlineLevel="0" collapsed="false">
      <c r="A443" s="32" t="n">
        <v>426</v>
      </c>
      <c r="B443" s="26" t="s">
        <v>30</v>
      </c>
      <c r="C443" s="27" t="s">
        <v>31</v>
      </c>
      <c r="D443" s="27" t="s">
        <v>32</v>
      </c>
      <c r="E443" s="28" t="n">
        <v>581600006487</v>
      </c>
      <c r="F443" s="28" t="n">
        <v>980940000552</v>
      </c>
      <c r="G443" s="41" t="s">
        <v>1644</v>
      </c>
      <c r="H443" s="39" t="s">
        <v>1645</v>
      </c>
      <c r="I443" s="39" t="s">
        <v>1646</v>
      </c>
      <c r="J443" s="30" t="s">
        <v>1648</v>
      </c>
      <c r="K443" s="30" t="s">
        <v>1648</v>
      </c>
      <c r="L443" s="32" t="s">
        <v>37</v>
      </c>
      <c r="M443" s="45" t="n">
        <v>0</v>
      </c>
      <c r="N443" s="32" t="s">
        <v>89</v>
      </c>
      <c r="O443" s="27" t="s">
        <v>39</v>
      </c>
      <c r="P443" s="34" t="s">
        <v>90</v>
      </c>
      <c r="Q443" s="35" t="s">
        <v>49</v>
      </c>
      <c r="R443" s="36" t="n">
        <v>4</v>
      </c>
      <c r="S443" s="37" t="n">
        <v>296500</v>
      </c>
      <c r="T443" s="37" t="n">
        <f aca="false">R443*S443</f>
        <v>1186000</v>
      </c>
      <c r="U443" s="38" t="n">
        <f aca="false">T443*1.12</f>
        <v>1328320</v>
      </c>
    </row>
    <row r="444" s="20" customFormat="true" ht="46.8" hidden="false" customHeight="false" outlineLevel="0" collapsed="false">
      <c r="A444" s="25" t="n">
        <v>427</v>
      </c>
      <c r="B444" s="26" t="s">
        <v>30</v>
      </c>
      <c r="C444" s="27" t="s">
        <v>31</v>
      </c>
      <c r="D444" s="27" t="s">
        <v>32</v>
      </c>
      <c r="E444" s="28" t="n">
        <v>581600006487</v>
      </c>
      <c r="F444" s="28" t="n">
        <v>980940000552</v>
      </c>
      <c r="G444" s="41" t="s">
        <v>1644</v>
      </c>
      <c r="H444" s="39" t="s">
        <v>1645</v>
      </c>
      <c r="I444" s="39" t="s">
        <v>1646</v>
      </c>
      <c r="J444" s="30" t="s">
        <v>1649</v>
      </c>
      <c r="K444" s="30" t="s">
        <v>1649</v>
      </c>
      <c r="L444" s="32" t="s">
        <v>37</v>
      </c>
      <c r="M444" s="45" t="n">
        <v>0</v>
      </c>
      <c r="N444" s="32" t="s">
        <v>271</v>
      </c>
      <c r="O444" s="27" t="s">
        <v>39</v>
      </c>
      <c r="P444" s="34" t="s">
        <v>547</v>
      </c>
      <c r="Q444" s="35" t="s">
        <v>49</v>
      </c>
      <c r="R444" s="36" t="n">
        <v>3</v>
      </c>
      <c r="S444" s="37" t="n">
        <v>40748</v>
      </c>
      <c r="T444" s="37" t="n">
        <f aca="false">R444*S444</f>
        <v>122244</v>
      </c>
      <c r="U444" s="38" t="n">
        <f aca="false">T444*1.12</f>
        <v>136913.28</v>
      </c>
    </row>
    <row r="445" s="20" customFormat="true" ht="46.8" hidden="false" customHeight="false" outlineLevel="0" collapsed="false">
      <c r="A445" s="25" t="n">
        <v>428</v>
      </c>
      <c r="B445" s="26" t="s">
        <v>30</v>
      </c>
      <c r="C445" s="27" t="s">
        <v>31</v>
      </c>
      <c r="D445" s="27" t="s">
        <v>32</v>
      </c>
      <c r="E445" s="28" t="n">
        <v>581600006487</v>
      </c>
      <c r="F445" s="28" t="n">
        <v>980940000552</v>
      </c>
      <c r="G445" s="62" t="s">
        <v>1639</v>
      </c>
      <c r="H445" s="30" t="s">
        <v>1650</v>
      </c>
      <c r="I445" s="30" t="s">
        <v>1651</v>
      </c>
      <c r="J445" s="27" t="s">
        <v>1243</v>
      </c>
      <c r="K445" s="27" t="s">
        <v>946</v>
      </c>
      <c r="L445" s="32" t="s">
        <v>37</v>
      </c>
      <c r="M445" s="45" t="n">
        <v>0</v>
      </c>
      <c r="N445" s="32" t="s">
        <v>109</v>
      </c>
      <c r="O445" s="27" t="s">
        <v>39</v>
      </c>
      <c r="P445" s="34" t="s">
        <v>110</v>
      </c>
      <c r="Q445" s="35" t="s">
        <v>49</v>
      </c>
      <c r="R445" s="26" t="n">
        <v>1</v>
      </c>
      <c r="S445" s="60" t="n">
        <f aca="false">T445/R445</f>
        <v>123400</v>
      </c>
      <c r="T445" s="54" t="n">
        <v>123400</v>
      </c>
      <c r="U445" s="60" t="n">
        <f aca="false">T445*1.12</f>
        <v>138208</v>
      </c>
    </row>
    <row r="446" s="20" customFormat="true" ht="62.4" hidden="false" customHeight="false" outlineLevel="0" collapsed="false">
      <c r="A446" s="32" t="n">
        <v>429</v>
      </c>
      <c r="B446" s="26" t="s">
        <v>30</v>
      </c>
      <c r="C446" s="27" t="s">
        <v>31</v>
      </c>
      <c r="D446" s="27" t="s">
        <v>32</v>
      </c>
      <c r="E446" s="28" t="n">
        <v>581600006487</v>
      </c>
      <c r="F446" s="28" t="n">
        <v>980940000552</v>
      </c>
      <c r="G446" s="41" t="s">
        <v>777</v>
      </c>
      <c r="H446" s="30" t="s">
        <v>1652</v>
      </c>
      <c r="I446" s="63" t="s">
        <v>1653</v>
      </c>
      <c r="J446" s="27" t="s">
        <v>1654</v>
      </c>
      <c r="K446" s="27" t="s">
        <v>1655</v>
      </c>
      <c r="L446" s="32" t="s">
        <v>37</v>
      </c>
      <c r="M446" s="45" t="n">
        <v>0</v>
      </c>
      <c r="N446" s="26" t="s">
        <v>177</v>
      </c>
      <c r="O446" s="27" t="s">
        <v>39</v>
      </c>
      <c r="P446" s="34" t="s">
        <v>56</v>
      </c>
      <c r="Q446" s="35" t="s">
        <v>95</v>
      </c>
      <c r="R446" s="26" t="n">
        <v>30</v>
      </c>
      <c r="S446" s="60" t="n">
        <f aca="false">T446/R446</f>
        <v>390</v>
      </c>
      <c r="T446" s="54" t="n">
        <v>11700</v>
      </c>
      <c r="U446" s="60" t="n">
        <f aca="false">T446*1.12</f>
        <v>13104</v>
      </c>
    </row>
    <row r="447" s="20" customFormat="true" ht="46.8" hidden="false" customHeight="false" outlineLevel="0" collapsed="false">
      <c r="A447" s="25" t="n">
        <v>430</v>
      </c>
      <c r="B447" s="26" t="s">
        <v>30</v>
      </c>
      <c r="C447" s="27" t="s">
        <v>31</v>
      </c>
      <c r="D447" s="27" t="s">
        <v>32</v>
      </c>
      <c r="E447" s="28" t="n">
        <v>581600006487</v>
      </c>
      <c r="F447" s="28" t="n">
        <v>980940000552</v>
      </c>
      <c r="G447" s="50" t="s">
        <v>457</v>
      </c>
      <c r="H447" s="30" t="s">
        <v>1656</v>
      </c>
      <c r="I447" s="30" t="s">
        <v>1657</v>
      </c>
      <c r="J447" s="27" t="s">
        <v>1658</v>
      </c>
      <c r="K447" s="30" t="s">
        <v>1659</v>
      </c>
      <c r="L447" s="32" t="s">
        <v>37</v>
      </c>
      <c r="M447" s="45" t="n">
        <v>0</v>
      </c>
      <c r="N447" s="32" t="s">
        <v>271</v>
      </c>
      <c r="O447" s="27" t="s">
        <v>39</v>
      </c>
      <c r="P447" s="34" t="s">
        <v>547</v>
      </c>
      <c r="Q447" s="35" t="s">
        <v>49</v>
      </c>
      <c r="R447" s="36" t="n">
        <v>4</v>
      </c>
      <c r="S447" s="37" t="n">
        <v>37000</v>
      </c>
      <c r="T447" s="37" t="n">
        <f aca="false">R447*S447</f>
        <v>148000</v>
      </c>
      <c r="U447" s="38" t="n">
        <f aca="false">T447*1.12</f>
        <v>165760</v>
      </c>
    </row>
    <row r="448" s="20" customFormat="true" ht="46.8" hidden="false" customHeight="false" outlineLevel="0" collapsed="false">
      <c r="A448" s="25" t="n">
        <v>431</v>
      </c>
      <c r="B448" s="26" t="s">
        <v>30</v>
      </c>
      <c r="C448" s="27" t="s">
        <v>31</v>
      </c>
      <c r="D448" s="27" t="s">
        <v>32</v>
      </c>
      <c r="E448" s="28" t="n">
        <v>581600006487</v>
      </c>
      <c r="F448" s="28" t="n">
        <v>980940000552</v>
      </c>
      <c r="G448" s="41" t="s">
        <v>1125</v>
      </c>
      <c r="H448" s="83" t="s">
        <v>1660</v>
      </c>
      <c r="I448" s="63" t="s">
        <v>1661</v>
      </c>
      <c r="J448" s="27" t="s">
        <v>1662</v>
      </c>
      <c r="K448" s="27" t="s">
        <v>1662</v>
      </c>
      <c r="L448" s="32" t="s">
        <v>37</v>
      </c>
      <c r="M448" s="45" t="n">
        <v>0</v>
      </c>
      <c r="N448" s="26" t="s">
        <v>47</v>
      </c>
      <c r="O448" s="27" t="s">
        <v>39</v>
      </c>
      <c r="P448" s="34" t="s">
        <v>178</v>
      </c>
      <c r="Q448" s="35" t="s">
        <v>49</v>
      </c>
      <c r="R448" s="26" t="n">
        <v>960</v>
      </c>
      <c r="S448" s="60" t="n">
        <f aca="false">T448/R448</f>
        <v>240.208333333333</v>
      </c>
      <c r="T448" s="54" t="n">
        <v>230600</v>
      </c>
      <c r="U448" s="60" t="n">
        <f aca="false">T448*1.12</f>
        <v>258272</v>
      </c>
    </row>
    <row r="449" s="97" customFormat="true" ht="46.8" hidden="false" customHeight="false" outlineLevel="0" collapsed="false">
      <c r="A449" s="32" t="n">
        <v>432</v>
      </c>
      <c r="B449" s="26" t="s">
        <v>30</v>
      </c>
      <c r="C449" s="27" t="s">
        <v>31</v>
      </c>
      <c r="D449" s="27" t="s">
        <v>32</v>
      </c>
      <c r="E449" s="28" t="n">
        <v>581600006487</v>
      </c>
      <c r="F449" s="28" t="n">
        <v>980940000552</v>
      </c>
      <c r="G449" s="41" t="s">
        <v>162</v>
      </c>
      <c r="H449" s="39" t="s">
        <v>1663</v>
      </c>
      <c r="I449" s="39" t="s">
        <v>1664</v>
      </c>
      <c r="J449" s="27" t="s">
        <v>1665</v>
      </c>
      <c r="K449" s="30" t="s">
        <v>1666</v>
      </c>
      <c r="L449" s="32" t="s">
        <v>37</v>
      </c>
      <c r="M449" s="45" t="n">
        <v>0</v>
      </c>
      <c r="N449" s="32" t="s">
        <v>109</v>
      </c>
      <c r="O449" s="27" t="s">
        <v>39</v>
      </c>
      <c r="P449" s="34" t="s">
        <v>110</v>
      </c>
      <c r="Q449" s="35" t="s">
        <v>49</v>
      </c>
      <c r="R449" s="36" t="n">
        <v>1</v>
      </c>
      <c r="S449" s="37" t="n">
        <v>27795</v>
      </c>
      <c r="T449" s="37" t="n">
        <f aca="false">R449*S449</f>
        <v>27795</v>
      </c>
      <c r="U449" s="38" t="n">
        <f aca="false">T449*1.12</f>
        <v>31130.4</v>
      </c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  <c r="DN449" s="20"/>
      <c r="DO449" s="20"/>
      <c r="DP449" s="20"/>
      <c r="DQ449" s="20"/>
      <c r="DR449" s="20"/>
      <c r="DS449" s="20"/>
      <c r="DT449" s="20"/>
      <c r="DU449" s="20"/>
      <c r="DV449" s="20"/>
      <c r="DW449" s="20"/>
      <c r="DX449" s="20"/>
      <c r="DY449" s="20"/>
      <c r="DZ449" s="20"/>
      <c r="EA449" s="20"/>
      <c r="EB449" s="20"/>
      <c r="EC449" s="20"/>
      <c r="ED449" s="20"/>
      <c r="EE449" s="20"/>
      <c r="EF449" s="20"/>
      <c r="EG449" s="20"/>
      <c r="EH449" s="20"/>
      <c r="EI449" s="20"/>
      <c r="EJ449" s="20"/>
      <c r="EK449" s="20"/>
      <c r="EL449" s="20"/>
      <c r="EM449" s="20"/>
      <c r="EN449" s="20"/>
      <c r="EO449" s="20"/>
      <c r="EP449" s="20"/>
      <c r="EQ449" s="20"/>
      <c r="ER449" s="20"/>
      <c r="ES449" s="20"/>
      <c r="ET449" s="20"/>
      <c r="EU449" s="20"/>
      <c r="EV449" s="20"/>
      <c r="EW449" s="20"/>
      <c r="EX449" s="20"/>
      <c r="EY449" s="20"/>
      <c r="EZ449" s="20"/>
      <c r="FA449" s="20"/>
      <c r="FB449" s="20"/>
      <c r="FC449" s="20"/>
      <c r="FD449" s="20"/>
      <c r="FE449" s="20"/>
      <c r="FF449" s="20"/>
      <c r="FG449" s="20"/>
      <c r="FH449" s="20"/>
      <c r="FI449" s="20"/>
      <c r="FJ449" s="20"/>
      <c r="FK449" s="20"/>
      <c r="FL449" s="20"/>
      <c r="FM449" s="20"/>
      <c r="FN449" s="20"/>
      <c r="FO449" s="20"/>
      <c r="FP449" s="20"/>
      <c r="FQ449" s="20"/>
      <c r="FR449" s="20"/>
      <c r="FS449" s="20"/>
      <c r="FT449" s="20"/>
      <c r="FU449" s="20"/>
      <c r="FV449" s="20"/>
      <c r="FW449" s="20"/>
      <c r="FX449" s="20"/>
      <c r="FY449" s="20"/>
      <c r="FZ449" s="20"/>
      <c r="GA449" s="20"/>
      <c r="GB449" s="20"/>
      <c r="GC449" s="20"/>
      <c r="GD449" s="20"/>
      <c r="GE449" s="20"/>
      <c r="GF449" s="20"/>
      <c r="GG449" s="20"/>
      <c r="GH449" s="20"/>
      <c r="GI449" s="20"/>
      <c r="GJ449" s="20"/>
      <c r="GK449" s="20"/>
      <c r="GL449" s="20"/>
      <c r="GM449" s="20"/>
      <c r="GN449" s="20"/>
      <c r="GO449" s="20"/>
      <c r="GP449" s="20"/>
      <c r="GQ449" s="20"/>
      <c r="GR449" s="20"/>
      <c r="GS449" s="20"/>
      <c r="GT449" s="20"/>
      <c r="GU449" s="20"/>
      <c r="GV449" s="20"/>
      <c r="GW449" s="20"/>
      <c r="GX449" s="20"/>
      <c r="GY449" s="20"/>
      <c r="GZ449" s="20"/>
    </row>
    <row r="450" s="97" customFormat="true" ht="46.8" hidden="false" customHeight="false" outlineLevel="0" collapsed="false">
      <c r="A450" s="25" t="n">
        <v>433</v>
      </c>
      <c r="B450" s="26" t="s">
        <v>30</v>
      </c>
      <c r="C450" s="27" t="s">
        <v>31</v>
      </c>
      <c r="D450" s="27" t="s">
        <v>32</v>
      </c>
      <c r="E450" s="28" t="n">
        <v>581600006487</v>
      </c>
      <c r="F450" s="28" t="n">
        <v>980940000552</v>
      </c>
      <c r="G450" s="50" t="s">
        <v>457</v>
      </c>
      <c r="H450" s="80" t="s">
        <v>1667</v>
      </c>
      <c r="I450" s="39" t="s">
        <v>1667</v>
      </c>
      <c r="J450" s="27" t="s">
        <v>1668</v>
      </c>
      <c r="K450" s="30" t="s">
        <v>1669</v>
      </c>
      <c r="L450" s="32" t="s">
        <v>37</v>
      </c>
      <c r="M450" s="45" t="n">
        <v>0</v>
      </c>
      <c r="N450" s="32" t="s">
        <v>271</v>
      </c>
      <c r="O450" s="27" t="s">
        <v>39</v>
      </c>
      <c r="P450" s="34" t="s">
        <v>547</v>
      </c>
      <c r="Q450" s="40" t="s">
        <v>49</v>
      </c>
      <c r="R450" s="36" t="n">
        <v>2</v>
      </c>
      <c r="S450" s="37" t="n">
        <v>130342</v>
      </c>
      <c r="T450" s="37" t="n">
        <f aca="false">R450*S450</f>
        <v>260684</v>
      </c>
      <c r="U450" s="38" t="n">
        <f aca="false">T450*1.12</f>
        <v>291966.08</v>
      </c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  <c r="DN450" s="20"/>
      <c r="DO450" s="20"/>
      <c r="DP450" s="20"/>
      <c r="DQ450" s="20"/>
      <c r="DR450" s="20"/>
      <c r="DS450" s="20"/>
      <c r="DT450" s="20"/>
      <c r="DU450" s="20"/>
      <c r="DV450" s="20"/>
      <c r="DW450" s="20"/>
      <c r="DX450" s="20"/>
      <c r="DY450" s="20"/>
      <c r="DZ450" s="20"/>
      <c r="EA450" s="20"/>
      <c r="EB450" s="20"/>
      <c r="EC450" s="20"/>
      <c r="ED450" s="20"/>
      <c r="EE450" s="20"/>
      <c r="EF450" s="20"/>
      <c r="EG450" s="20"/>
      <c r="EH450" s="20"/>
      <c r="EI450" s="20"/>
      <c r="EJ450" s="20"/>
      <c r="EK450" s="20"/>
      <c r="EL450" s="20"/>
      <c r="EM450" s="20"/>
      <c r="EN450" s="20"/>
      <c r="EO450" s="20"/>
      <c r="EP450" s="20"/>
      <c r="EQ450" s="20"/>
      <c r="ER450" s="20"/>
      <c r="ES450" s="20"/>
      <c r="ET450" s="20"/>
      <c r="EU450" s="20"/>
      <c r="EV450" s="20"/>
      <c r="EW450" s="20"/>
      <c r="EX450" s="20"/>
      <c r="EY450" s="20"/>
      <c r="EZ450" s="20"/>
      <c r="FA450" s="20"/>
      <c r="FB450" s="20"/>
      <c r="FC450" s="20"/>
      <c r="FD450" s="20"/>
      <c r="FE450" s="20"/>
      <c r="FF450" s="20"/>
      <c r="FG450" s="20"/>
      <c r="FH450" s="20"/>
      <c r="FI450" s="20"/>
      <c r="FJ450" s="20"/>
      <c r="FK450" s="20"/>
      <c r="FL450" s="20"/>
      <c r="FM450" s="20"/>
      <c r="FN450" s="20"/>
      <c r="FO450" s="20"/>
      <c r="FP450" s="20"/>
      <c r="FQ450" s="20"/>
      <c r="FR450" s="20"/>
      <c r="FS450" s="20"/>
      <c r="FT450" s="20"/>
      <c r="FU450" s="20"/>
      <c r="FV450" s="20"/>
      <c r="FW450" s="20"/>
      <c r="FX450" s="20"/>
      <c r="FY450" s="20"/>
      <c r="FZ450" s="20"/>
      <c r="GA450" s="20"/>
      <c r="GB450" s="20"/>
      <c r="GC450" s="20"/>
      <c r="GD450" s="20"/>
      <c r="GE450" s="20"/>
      <c r="GF450" s="20"/>
      <c r="GG450" s="20"/>
      <c r="GH450" s="20"/>
      <c r="GI450" s="20"/>
      <c r="GJ450" s="20"/>
      <c r="GK450" s="20"/>
      <c r="GL450" s="20"/>
      <c r="GM450" s="20"/>
      <c r="GN450" s="20"/>
      <c r="GO450" s="20"/>
      <c r="GP450" s="20"/>
      <c r="GQ450" s="20"/>
      <c r="GR450" s="20"/>
      <c r="GS450" s="20"/>
      <c r="GT450" s="20"/>
      <c r="GU450" s="20"/>
      <c r="GV450" s="20"/>
      <c r="GW450" s="20"/>
      <c r="GX450" s="20"/>
      <c r="GY450" s="20"/>
      <c r="GZ450" s="20"/>
    </row>
    <row r="451" s="97" customFormat="true" ht="46.8" hidden="false" customHeight="false" outlineLevel="0" collapsed="false">
      <c r="A451" s="25" t="n">
        <v>434</v>
      </c>
      <c r="B451" s="26" t="s">
        <v>30</v>
      </c>
      <c r="C451" s="27" t="s">
        <v>31</v>
      </c>
      <c r="D451" s="27" t="s">
        <v>32</v>
      </c>
      <c r="E451" s="28" t="n">
        <v>581600006487</v>
      </c>
      <c r="F451" s="28" t="n">
        <v>980940000552</v>
      </c>
      <c r="G451" s="50" t="s">
        <v>457</v>
      </c>
      <c r="H451" s="39" t="s">
        <v>1670</v>
      </c>
      <c r="I451" s="39" t="s">
        <v>1671</v>
      </c>
      <c r="J451" s="27" t="s">
        <v>1672</v>
      </c>
      <c r="K451" s="30" t="s">
        <v>1673</v>
      </c>
      <c r="L451" s="32" t="s">
        <v>37</v>
      </c>
      <c r="M451" s="45" t="n">
        <v>0</v>
      </c>
      <c r="N451" s="32" t="s">
        <v>109</v>
      </c>
      <c r="O451" s="27" t="s">
        <v>39</v>
      </c>
      <c r="P451" s="34" t="s">
        <v>110</v>
      </c>
      <c r="Q451" s="35" t="s">
        <v>49</v>
      </c>
      <c r="R451" s="36" t="n">
        <v>1</v>
      </c>
      <c r="S451" s="37" t="n">
        <v>26105</v>
      </c>
      <c r="T451" s="37" t="n">
        <f aca="false">R451*S451</f>
        <v>26105</v>
      </c>
      <c r="U451" s="38" t="n">
        <f aca="false">T451*1.12</f>
        <v>29237.6</v>
      </c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  <c r="DN451" s="20"/>
      <c r="DO451" s="20"/>
      <c r="DP451" s="20"/>
      <c r="DQ451" s="20"/>
      <c r="DR451" s="20"/>
      <c r="DS451" s="20"/>
      <c r="DT451" s="20"/>
      <c r="DU451" s="20"/>
      <c r="DV451" s="20"/>
      <c r="DW451" s="20"/>
      <c r="DX451" s="20"/>
      <c r="DY451" s="20"/>
      <c r="DZ451" s="20"/>
      <c r="EA451" s="20"/>
      <c r="EB451" s="20"/>
      <c r="EC451" s="20"/>
      <c r="ED451" s="20"/>
      <c r="EE451" s="20"/>
      <c r="EF451" s="20"/>
      <c r="EG451" s="20"/>
      <c r="EH451" s="20"/>
      <c r="EI451" s="20"/>
      <c r="EJ451" s="20"/>
      <c r="EK451" s="20"/>
      <c r="EL451" s="20"/>
      <c r="EM451" s="20"/>
      <c r="EN451" s="20"/>
      <c r="EO451" s="20"/>
      <c r="EP451" s="20"/>
      <c r="EQ451" s="20"/>
      <c r="ER451" s="20"/>
      <c r="ES451" s="20"/>
      <c r="ET451" s="20"/>
      <c r="EU451" s="20"/>
      <c r="EV451" s="20"/>
      <c r="EW451" s="20"/>
      <c r="EX451" s="20"/>
      <c r="EY451" s="20"/>
      <c r="EZ451" s="20"/>
      <c r="FA451" s="20"/>
      <c r="FB451" s="20"/>
      <c r="FC451" s="20"/>
      <c r="FD451" s="20"/>
      <c r="FE451" s="20"/>
      <c r="FF451" s="20"/>
      <c r="FG451" s="20"/>
      <c r="FH451" s="20"/>
      <c r="FI451" s="20"/>
      <c r="FJ451" s="20"/>
      <c r="FK451" s="20"/>
      <c r="FL451" s="20"/>
      <c r="FM451" s="20"/>
      <c r="FN451" s="20"/>
      <c r="FO451" s="20"/>
      <c r="FP451" s="20"/>
      <c r="FQ451" s="20"/>
      <c r="FR451" s="20"/>
      <c r="FS451" s="20"/>
      <c r="FT451" s="20"/>
      <c r="FU451" s="20"/>
      <c r="FV451" s="20"/>
      <c r="FW451" s="20"/>
      <c r="FX451" s="20"/>
      <c r="FY451" s="20"/>
      <c r="FZ451" s="20"/>
      <c r="GA451" s="20"/>
      <c r="GB451" s="20"/>
      <c r="GC451" s="20"/>
      <c r="GD451" s="20"/>
      <c r="GE451" s="20"/>
      <c r="GF451" s="20"/>
      <c r="GG451" s="20"/>
      <c r="GH451" s="20"/>
      <c r="GI451" s="20"/>
      <c r="GJ451" s="20"/>
      <c r="GK451" s="20"/>
      <c r="GL451" s="20"/>
      <c r="GM451" s="20"/>
      <c r="GN451" s="20"/>
      <c r="GO451" s="20"/>
      <c r="GP451" s="20"/>
      <c r="GQ451" s="20"/>
      <c r="GR451" s="20"/>
      <c r="GS451" s="20"/>
      <c r="GT451" s="20"/>
      <c r="GU451" s="20"/>
      <c r="GV451" s="20"/>
      <c r="GW451" s="20"/>
      <c r="GX451" s="20"/>
      <c r="GY451" s="20"/>
      <c r="GZ451" s="20"/>
    </row>
    <row r="452" s="97" customFormat="true" ht="46.8" hidden="false" customHeight="false" outlineLevel="0" collapsed="false">
      <c r="A452" s="32" t="n">
        <v>435</v>
      </c>
      <c r="B452" s="26" t="s">
        <v>30</v>
      </c>
      <c r="C452" s="27" t="s">
        <v>31</v>
      </c>
      <c r="D452" s="27" t="s">
        <v>32</v>
      </c>
      <c r="E452" s="28" t="n">
        <v>581600006487</v>
      </c>
      <c r="F452" s="28" t="n">
        <v>980940000552</v>
      </c>
      <c r="G452" s="50" t="s">
        <v>457</v>
      </c>
      <c r="H452" s="80" t="s">
        <v>1674</v>
      </c>
      <c r="I452" s="39" t="s">
        <v>1675</v>
      </c>
      <c r="J452" s="27" t="s">
        <v>1676</v>
      </c>
      <c r="K452" s="30" t="s">
        <v>1677</v>
      </c>
      <c r="L452" s="32" t="s">
        <v>37</v>
      </c>
      <c r="M452" s="45" t="n">
        <v>0</v>
      </c>
      <c r="N452" s="32" t="s">
        <v>109</v>
      </c>
      <c r="O452" s="27" t="s">
        <v>39</v>
      </c>
      <c r="P452" s="34" t="s">
        <v>110</v>
      </c>
      <c r="Q452" s="40" t="s">
        <v>49</v>
      </c>
      <c r="R452" s="36" t="n">
        <v>1</v>
      </c>
      <c r="S452" s="37" t="n">
        <v>30247</v>
      </c>
      <c r="T452" s="37" t="n">
        <f aca="false">R452*S452</f>
        <v>30247</v>
      </c>
      <c r="U452" s="38" t="n">
        <f aca="false">T452*1.12</f>
        <v>33876.64</v>
      </c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  <c r="DN452" s="20"/>
      <c r="DO452" s="20"/>
      <c r="DP452" s="20"/>
      <c r="DQ452" s="20"/>
      <c r="DR452" s="20"/>
      <c r="DS452" s="20"/>
      <c r="DT452" s="20"/>
      <c r="DU452" s="20"/>
      <c r="DV452" s="20"/>
      <c r="DW452" s="20"/>
      <c r="DX452" s="20"/>
      <c r="DY452" s="20"/>
      <c r="DZ452" s="20"/>
      <c r="EA452" s="20"/>
      <c r="EB452" s="20"/>
      <c r="EC452" s="20"/>
      <c r="ED452" s="20"/>
      <c r="EE452" s="20"/>
      <c r="EF452" s="20"/>
      <c r="EG452" s="20"/>
      <c r="EH452" s="20"/>
      <c r="EI452" s="20"/>
      <c r="EJ452" s="20"/>
      <c r="EK452" s="20"/>
      <c r="EL452" s="20"/>
      <c r="EM452" s="20"/>
      <c r="EN452" s="20"/>
      <c r="EO452" s="20"/>
      <c r="EP452" s="20"/>
      <c r="EQ452" s="20"/>
      <c r="ER452" s="20"/>
      <c r="ES452" s="20"/>
      <c r="ET452" s="20"/>
      <c r="EU452" s="20"/>
      <c r="EV452" s="20"/>
      <c r="EW452" s="20"/>
      <c r="EX452" s="20"/>
      <c r="EY452" s="20"/>
      <c r="EZ452" s="20"/>
      <c r="FA452" s="20"/>
      <c r="FB452" s="20"/>
      <c r="FC452" s="20"/>
      <c r="FD452" s="20"/>
      <c r="FE452" s="20"/>
      <c r="FF452" s="20"/>
      <c r="FG452" s="20"/>
      <c r="FH452" s="20"/>
      <c r="FI452" s="20"/>
      <c r="FJ452" s="20"/>
      <c r="FK452" s="20"/>
      <c r="FL452" s="20"/>
      <c r="FM452" s="20"/>
      <c r="FN452" s="20"/>
      <c r="FO452" s="20"/>
      <c r="FP452" s="20"/>
      <c r="FQ452" s="20"/>
      <c r="FR452" s="20"/>
      <c r="FS452" s="20"/>
      <c r="FT452" s="20"/>
      <c r="FU452" s="20"/>
      <c r="FV452" s="20"/>
      <c r="FW452" s="20"/>
      <c r="FX452" s="20"/>
      <c r="FY452" s="20"/>
      <c r="FZ452" s="20"/>
      <c r="GA452" s="20"/>
      <c r="GB452" s="20"/>
      <c r="GC452" s="20"/>
      <c r="GD452" s="20"/>
      <c r="GE452" s="20"/>
      <c r="GF452" s="20"/>
      <c r="GG452" s="20"/>
      <c r="GH452" s="20"/>
      <c r="GI452" s="20"/>
      <c r="GJ452" s="20"/>
      <c r="GK452" s="20"/>
      <c r="GL452" s="20"/>
      <c r="GM452" s="20"/>
      <c r="GN452" s="20"/>
      <c r="GO452" s="20"/>
      <c r="GP452" s="20"/>
      <c r="GQ452" s="20"/>
      <c r="GR452" s="20"/>
      <c r="GS452" s="20"/>
      <c r="GT452" s="20"/>
      <c r="GU452" s="20"/>
      <c r="GV452" s="20"/>
      <c r="GW452" s="20"/>
      <c r="GX452" s="20"/>
      <c r="GY452" s="20"/>
      <c r="GZ452" s="20"/>
    </row>
    <row r="453" s="97" customFormat="true" ht="62.4" hidden="false" customHeight="false" outlineLevel="0" collapsed="false">
      <c r="A453" s="25" t="n">
        <v>436</v>
      </c>
      <c r="B453" s="26" t="s">
        <v>30</v>
      </c>
      <c r="C453" s="27" t="s">
        <v>31</v>
      </c>
      <c r="D453" s="27" t="s">
        <v>32</v>
      </c>
      <c r="E453" s="28" t="n">
        <v>581600006487</v>
      </c>
      <c r="F453" s="28" t="n">
        <v>980940000552</v>
      </c>
      <c r="G453" s="50" t="s">
        <v>111</v>
      </c>
      <c r="H453" s="30" t="s">
        <v>1678</v>
      </c>
      <c r="I453" s="30" t="s">
        <v>1679</v>
      </c>
      <c r="J453" s="27" t="s">
        <v>1680</v>
      </c>
      <c r="K453" s="30" t="s">
        <v>1680</v>
      </c>
      <c r="L453" s="32" t="s">
        <v>37</v>
      </c>
      <c r="M453" s="45" t="n">
        <v>0</v>
      </c>
      <c r="N453" s="32" t="s">
        <v>271</v>
      </c>
      <c r="O453" s="27" t="s">
        <v>39</v>
      </c>
      <c r="P453" s="34" t="s">
        <v>547</v>
      </c>
      <c r="Q453" s="35" t="s">
        <v>49</v>
      </c>
      <c r="R453" s="36" t="n">
        <v>3</v>
      </c>
      <c r="S453" s="37" t="n">
        <v>383407</v>
      </c>
      <c r="T453" s="37" t="n">
        <f aca="false">R453*S453</f>
        <v>1150221</v>
      </c>
      <c r="U453" s="38" t="n">
        <f aca="false">T453*1.12</f>
        <v>1288247.52</v>
      </c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  <c r="CK453" s="20"/>
      <c r="CL453" s="20"/>
      <c r="CM453" s="20"/>
      <c r="CN453" s="20"/>
      <c r="CO453" s="20"/>
      <c r="CP453" s="20"/>
      <c r="CQ453" s="20"/>
      <c r="CR453" s="20"/>
      <c r="CS453" s="20"/>
      <c r="CT453" s="20"/>
      <c r="CU453" s="20"/>
      <c r="CV453" s="20"/>
      <c r="CW453" s="20"/>
      <c r="CX453" s="20"/>
      <c r="CY453" s="20"/>
      <c r="CZ453" s="20"/>
      <c r="DA453" s="20"/>
      <c r="DB453" s="20"/>
      <c r="DC453" s="20"/>
      <c r="DD453" s="20"/>
      <c r="DE453" s="20"/>
      <c r="DF453" s="20"/>
      <c r="DG453" s="20"/>
      <c r="DH453" s="20"/>
      <c r="DI453" s="20"/>
      <c r="DJ453" s="20"/>
      <c r="DK453" s="20"/>
      <c r="DL453" s="20"/>
      <c r="DM453" s="20"/>
      <c r="DN453" s="20"/>
      <c r="DO453" s="20"/>
      <c r="DP453" s="20"/>
      <c r="DQ453" s="20"/>
      <c r="DR453" s="20"/>
      <c r="DS453" s="20"/>
      <c r="DT453" s="20"/>
      <c r="DU453" s="20"/>
      <c r="DV453" s="20"/>
      <c r="DW453" s="20"/>
      <c r="DX453" s="20"/>
      <c r="DY453" s="20"/>
      <c r="DZ453" s="20"/>
      <c r="EA453" s="20"/>
      <c r="EB453" s="20"/>
      <c r="EC453" s="20"/>
      <c r="ED453" s="20"/>
      <c r="EE453" s="20"/>
      <c r="EF453" s="20"/>
      <c r="EG453" s="20"/>
      <c r="EH453" s="20"/>
      <c r="EI453" s="20"/>
      <c r="EJ453" s="20"/>
      <c r="EK453" s="20"/>
      <c r="EL453" s="20"/>
      <c r="EM453" s="20"/>
      <c r="EN453" s="20"/>
      <c r="EO453" s="20"/>
      <c r="EP453" s="20"/>
      <c r="EQ453" s="20"/>
      <c r="ER453" s="20"/>
      <c r="ES453" s="20"/>
      <c r="ET453" s="20"/>
      <c r="EU453" s="20"/>
      <c r="EV453" s="20"/>
      <c r="EW453" s="20"/>
      <c r="EX453" s="20"/>
      <c r="EY453" s="20"/>
      <c r="EZ453" s="20"/>
      <c r="FA453" s="20"/>
      <c r="FB453" s="20"/>
      <c r="FC453" s="20"/>
      <c r="FD453" s="20"/>
      <c r="FE453" s="20"/>
      <c r="FF453" s="20"/>
      <c r="FG453" s="20"/>
      <c r="FH453" s="20"/>
      <c r="FI453" s="20"/>
      <c r="FJ453" s="20"/>
      <c r="FK453" s="20"/>
      <c r="FL453" s="20"/>
      <c r="FM453" s="20"/>
      <c r="FN453" s="20"/>
      <c r="FO453" s="20"/>
      <c r="FP453" s="20"/>
      <c r="FQ453" s="20"/>
      <c r="FR453" s="20"/>
      <c r="FS453" s="20"/>
      <c r="FT453" s="20"/>
      <c r="FU453" s="20"/>
      <c r="FV453" s="20"/>
      <c r="FW453" s="20"/>
      <c r="FX453" s="20"/>
      <c r="FY453" s="20"/>
      <c r="FZ453" s="20"/>
      <c r="GA453" s="20"/>
      <c r="GB453" s="20"/>
      <c r="GC453" s="20"/>
      <c r="GD453" s="20"/>
      <c r="GE453" s="20"/>
      <c r="GF453" s="20"/>
      <c r="GG453" s="20"/>
      <c r="GH453" s="20"/>
      <c r="GI453" s="20"/>
      <c r="GJ453" s="20"/>
      <c r="GK453" s="20"/>
      <c r="GL453" s="20"/>
      <c r="GM453" s="20"/>
      <c r="GN453" s="20"/>
      <c r="GO453" s="20"/>
      <c r="GP453" s="20"/>
      <c r="GQ453" s="20"/>
      <c r="GR453" s="20"/>
      <c r="GS453" s="20"/>
      <c r="GT453" s="20"/>
      <c r="GU453" s="20"/>
      <c r="GV453" s="20"/>
      <c r="GW453" s="20"/>
      <c r="GX453" s="20"/>
      <c r="GY453" s="20"/>
      <c r="GZ453" s="20"/>
    </row>
    <row r="454" s="97" customFormat="true" ht="46.8" hidden="false" customHeight="false" outlineLevel="0" collapsed="false">
      <c r="A454" s="25" t="n">
        <v>437</v>
      </c>
      <c r="B454" s="26" t="s">
        <v>30</v>
      </c>
      <c r="C454" s="27" t="s">
        <v>31</v>
      </c>
      <c r="D454" s="27" t="s">
        <v>32</v>
      </c>
      <c r="E454" s="28" t="n">
        <v>581600006487</v>
      </c>
      <c r="F454" s="28" t="n">
        <v>980940000552</v>
      </c>
      <c r="G454" s="49" t="s">
        <v>555</v>
      </c>
      <c r="H454" s="43" t="s">
        <v>1681</v>
      </c>
      <c r="I454" s="46" t="s">
        <v>1682</v>
      </c>
      <c r="J454" s="62" t="s">
        <v>1683</v>
      </c>
      <c r="K454" s="62" t="s">
        <v>1683</v>
      </c>
      <c r="L454" s="32" t="s">
        <v>37</v>
      </c>
      <c r="M454" s="45" t="n">
        <v>0</v>
      </c>
      <c r="N454" s="26" t="s">
        <v>102</v>
      </c>
      <c r="O454" s="27" t="s">
        <v>39</v>
      </c>
      <c r="P454" s="34" t="s">
        <v>48</v>
      </c>
      <c r="Q454" s="26" t="s">
        <v>49</v>
      </c>
      <c r="R454" s="37" t="n">
        <v>12</v>
      </c>
      <c r="S454" s="37" t="n">
        <v>134583</v>
      </c>
      <c r="T454" s="37" t="n">
        <v>1615000</v>
      </c>
      <c r="U454" s="38" t="n">
        <f aca="false">T454*1.12</f>
        <v>1808800</v>
      </c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  <c r="DN454" s="20"/>
      <c r="DO454" s="20"/>
      <c r="DP454" s="20"/>
      <c r="DQ454" s="20"/>
      <c r="DR454" s="20"/>
      <c r="DS454" s="20"/>
      <c r="DT454" s="20"/>
      <c r="DU454" s="20"/>
      <c r="DV454" s="20"/>
      <c r="DW454" s="20"/>
      <c r="DX454" s="20"/>
      <c r="DY454" s="20"/>
      <c r="DZ454" s="20"/>
      <c r="EA454" s="20"/>
      <c r="EB454" s="20"/>
      <c r="EC454" s="20"/>
      <c r="ED454" s="20"/>
      <c r="EE454" s="20"/>
      <c r="EF454" s="20"/>
      <c r="EG454" s="20"/>
      <c r="EH454" s="20"/>
      <c r="EI454" s="20"/>
      <c r="EJ454" s="20"/>
      <c r="EK454" s="20"/>
      <c r="EL454" s="20"/>
      <c r="EM454" s="20"/>
      <c r="EN454" s="20"/>
      <c r="EO454" s="20"/>
      <c r="EP454" s="20"/>
      <c r="EQ454" s="20"/>
      <c r="ER454" s="20"/>
      <c r="ES454" s="20"/>
      <c r="ET454" s="20"/>
      <c r="EU454" s="20"/>
      <c r="EV454" s="20"/>
      <c r="EW454" s="20"/>
      <c r="EX454" s="20"/>
      <c r="EY454" s="20"/>
      <c r="EZ454" s="20"/>
      <c r="FA454" s="20"/>
      <c r="FB454" s="20"/>
      <c r="FC454" s="20"/>
      <c r="FD454" s="20"/>
      <c r="FE454" s="20"/>
      <c r="FF454" s="20"/>
      <c r="FG454" s="20"/>
      <c r="FH454" s="20"/>
      <c r="FI454" s="20"/>
      <c r="FJ454" s="20"/>
      <c r="FK454" s="20"/>
      <c r="FL454" s="20"/>
      <c r="FM454" s="20"/>
      <c r="FN454" s="20"/>
      <c r="FO454" s="20"/>
      <c r="FP454" s="20"/>
      <c r="FQ454" s="20"/>
      <c r="FR454" s="20"/>
      <c r="FS454" s="20"/>
      <c r="FT454" s="20"/>
      <c r="FU454" s="20"/>
      <c r="FV454" s="20"/>
      <c r="FW454" s="20"/>
      <c r="FX454" s="20"/>
      <c r="FY454" s="20"/>
      <c r="FZ454" s="20"/>
      <c r="GA454" s="20"/>
      <c r="GB454" s="20"/>
      <c r="GC454" s="20"/>
      <c r="GD454" s="20"/>
      <c r="GE454" s="20"/>
      <c r="GF454" s="20"/>
      <c r="GG454" s="20"/>
      <c r="GH454" s="20"/>
      <c r="GI454" s="20"/>
      <c r="GJ454" s="20"/>
      <c r="GK454" s="20"/>
      <c r="GL454" s="20"/>
      <c r="GM454" s="20"/>
      <c r="GN454" s="20"/>
      <c r="GO454" s="20"/>
      <c r="GP454" s="20"/>
      <c r="GQ454" s="20"/>
      <c r="GR454" s="20"/>
      <c r="GS454" s="20"/>
      <c r="GT454" s="20"/>
      <c r="GU454" s="20"/>
      <c r="GV454" s="20"/>
      <c r="GW454" s="20"/>
      <c r="GX454" s="20"/>
      <c r="GY454" s="20"/>
      <c r="GZ454" s="20"/>
    </row>
    <row r="455" s="20" customFormat="true" ht="46.8" hidden="false" customHeight="false" outlineLevel="0" collapsed="false">
      <c r="A455" s="32" t="n">
        <v>438</v>
      </c>
      <c r="B455" s="26" t="s">
        <v>30</v>
      </c>
      <c r="C455" s="27" t="s">
        <v>31</v>
      </c>
      <c r="D455" s="27" t="s">
        <v>32</v>
      </c>
      <c r="E455" s="28" t="n">
        <v>581600006487</v>
      </c>
      <c r="F455" s="28" t="n">
        <v>980940000552</v>
      </c>
      <c r="G455" s="50" t="s">
        <v>548</v>
      </c>
      <c r="H455" s="30" t="s">
        <v>1684</v>
      </c>
      <c r="I455" s="63" t="s">
        <v>1685</v>
      </c>
      <c r="J455" s="27" t="s">
        <v>1686</v>
      </c>
      <c r="K455" s="27" t="s">
        <v>1686</v>
      </c>
      <c r="L455" s="32" t="s">
        <v>37</v>
      </c>
      <c r="M455" s="45" t="n">
        <v>0</v>
      </c>
      <c r="N455" s="26" t="s">
        <v>412</v>
      </c>
      <c r="O455" s="27" t="s">
        <v>39</v>
      </c>
      <c r="P455" s="34" t="s">
        <v>178</v>
      </c>
      <c r="Q455" s="35" t="s">
        <v>1687</v>
      </c>
      <c r="R455" s="26" t="n">
        <v>10</v>
      </c>
      <c r="S455" s="60" t="n">
        <f aca="false">T455/R455</f>
        <v>745</v>
      </c>
      <c r="T455" s="54" t="n">
        <v>7450</v>
      </c>
      <c r="U455" s="60" t="n">
        <f aca="false">T455*1.12</f>
        <v>8344</v>
      </c>
    </row>
    <row r="456" s="20" customFormat="true" ht="15.6" hidden="false" customHeight="false" outlineLevel="0" collapsed="false">
      <c r="A456" s="24" t="s">
        <v>1688</v>
      </c>
      <c r="B456" s="24"/>
      <c r="C456" s="24"/>
      <c r="D456" s="24"/>
      <c r="E456" s="24"/>
      <c r="F456" s="24"/>
      <c r="G456" s="24"/>
      <c r="H456" s="54"/>
      <c r="I456" s="112"/>
      <c r="J456" s="54"/>
      <c r="K456" s="113"/>
      <c r="L456" s="54"/>
      <c r="M456" s="54"/>
      <c r="N456" s="54"/>
      <c r="O456" s="54"/>
      <c r="P456" s="54"/>
      <c r="Q456" s="114"/>
      <c r="R456" s="114" t="s">
        <v>1689</v>
      </c>
      <c r="S456" s="115"/>
      <c r="T456" s="116" t="n">
        <f aca="false">SUM(T18:T455)</f>
        <v>1924055204.5</v>
      </c>
      <c r="U456" s="117" t="n">
        <f aca="false">T456*1.12</f>
        <v>2154941829.04</v>
      </c>
    </row>
    <row r="457" s="20" customFormat="true" ht="15.6" hidden="false" customHeight="false" outlineLevel="0" collapsed="false">
      <c r="A457" s="24" t="s">
        <v>1690</v>
      </c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</row>
    <row r="458" s="20" customFormat="true" ht="124.8" hidden="false" customHeight="false" outlineLevel="0" collapsed="false">
      <c r="A458" s="26" t="n">
        <v>1</v>
      </c>
      <c r="B458" s="26" t="s">
        <v>30</v>
      </c>
      <c r="C458" s="26" t="s">
        <v>31</v>
      </c>
      <c r="D458" s="26" t="s">
        <v>32</v>
      </c>
      <c r="E458" s="118" t="n">
        <v>581600006487</v>
      </c>
      <c r="F458" s="118" t="n">
        <v>980940000552</v>
      </c>
      <c r="G458" s="26" t="s">
        <v>1063</v>
      </c>
      <c r="H458" s="26" t="s">
        <v>1691</v>
      </c>
      <c r="I458" s="26" t="s">
        <v>1692</v>
      </c>
      <c r="J458" s="26" t="s">
        <v>1693</v>
      </c>
      <c r="K458" s="40" t="s">
        <v>1694</v>
      </c>
      <c r="L458" s="105" t="s">
        <v>69</v>
      </c>
      <c r="M458" s="119" t="n">
        <v>1</v>
      </c>
      <c r="N458" s="35" t="s">
        <v>62</v>
      </c>
      <c r="O458" s="26" t="s">
        <v>1695</v>
      </c>
      <c r="P458" s="35" t="s">
        <v>1696</v>
      </c>
      <c r="Q458" s="26" t="s">
        <v>1697</v>
      </c>
      <c r="R458" s="26"/>
      <c r="S458" s="26"/>
      <c r="T458" s="26" t="n">
        <v>103000000</v>
      </c>
      <c r="U458" s="60" t="n">
        <f aca="false">T458*1.12</f>
        <v>115360000</v>
      </c>
    </row>
    <row r="459" s="20" customFormat="true" ht="78" hidden="false" customHeight="false" outlineLevel="0" collapsed="false">
      <c r="A459" s="26" t="n">
        <v>2</v>
      </c>
      <c r="B459" s="26" t="s">
        <v>30</v>
      </c>
      <c r="C459" s="26" t="s">
        <v>31</v>
      </c>
      <c r="D459" s="26" t="s">
        <v>32</v>
      </c>
      <c r="E459" s="118" t="n">
        <v>581600006487</v>
      </c>
      <c r="F459" s="118" t="n">
        <v>980940000552</v>
      </c>
      <c r="G459" s="26" t="s">
        <v>1698</v>
      </c>
      <c r="H459" s="35" t="s">
        <v>1699</v>
      </c>
      <c r="I459" s="40" t="s">
        <v>1700</v>
      </c>
      <c r="J459" s="26" t="s">
        <v>1701</v>
      </c>
      <c r="K459" s="40" t="s">
        <v>1700</v>
      </c>
      <c r="L459" s="105" t="s">
        <v>69</v>
      </c>
      <c r="M459" s="119" t="n">
        <v>1</v>
      </c>
      <c r="N459" s="35" t="s">
        <v>55</v>
      </c>
      <c r="O459" s="26" t="s">
        <v>1695</v>
      </c>
      <c r="P459" s="35" t="s">
        <v>1702</v>
      </c>
      <c r="Q459" s="26" t="s">
        <v>1697</v>
      </c>
      <c r="R459" s="26"/>
      <c r="S459" s="26"/>
      <c r="T459" s="26" t="n">
        <f aca="false">U459/1.12</f>
        <v>35021000</v>
      </c>
      <c r="U459" s="60" t="n">
        <v>39223520</v>
      </c>
    </row>
    <row r="460" s="20" customFormat="true" ht="156" hidden="false" customHeight="false" outlineLevel="0" collapsed="false">
      <c r="A460" s="26" t="n">
        <v>3</v>
      </c>
      <c r="B460" s="26" t="s">
        <v>30</v>
      </c>
      <c r="C460" s="26" t="s">
        <v>31</v>
      </c>
      <c r="D460" s="26" t="s">
        <v>32</v>
      </c>
      <c r="E460" s="118" t="n">
        <v>581600006487</v>
      </c>
      <c r="F460" s="118" t="n">
        <v>980940000552</v>
      </c>
      <c r="G460" s="26" t="s">
        <v>1698</v>
      </c>
      <c r="H460" s="26" t="s">
        <v>1703</v>
      </c>
      <c r="I460" s="26" t="s">
        <v>1704</v>
      </c>
      <c r="J460" s="26" t="s">
        <v>1701</v>
      </c>
      <c r="K460" s="40" t="s">
        <v>1700</v>
      </c>
      <c r="L460" s="105" t="s">
        <v>69</v>
      </c>
      <c r="M460" s="119" t="n">
        <v>1</v>
      </c>
      <c r="N460" s="26" t="s">
        <v>55</v>
      </c>
      <c r="O460" s="26" t="s">
        <v>1695</v>
      </c>
      <c r="P460" s="35" t="s">
        <v>1705</v>
      </c>
      <c r="Q460" s="26" t="s">
        <v>1697</v>
      </c>
      <c r="R460" s="26"/>
      <c r="S460" s="26"/>
      <c r="T460" s="26" t="n">
        <v>169800000</v>
      </c>
      <c r="U460" s="60" t="n">
        <v>190176000</v>
      </c>
    </row>
    <row r="461" s="20" customFormat="true" ht="93.6" hidden="false" customHeight="false" outlineLevel="0" collapsed="false">
      <c r="A461" s="26" t="n">
        <v>4</v>
      </c>
      <c r="B461" s="26" t="s">
        <v>30</v>
      </c>
      <c r="C461" s="26" t="s">
        <v>31</v>
      </c>
      <c r="D461" s="26" t="s">
        <v>32</v>
      </c>
      <c r="E461" s="118" t="n">
        <v>581600006487</v>
      </c>
      <c r="F461" s="118" t="n">
        <v>980940000552</v>
      </c>
      <c r="G461" s="26" t="s">
        <v>1698</v>
      </c>
      <c r="H461" s="26" t="s">
        <v>1706</v>
      </c>
      <c r="I461" s="120" t="s">
        <v>1707</v>
      </c>
      <c r="J461" s="26" t="s">
        <v>1708</v>
      </c>
      <c r="K461" s="120" t="s">
        <v>1707</v>
      </c>
      <c r="L461" s="40" t="s">
        <v>37</v>
      </c>
      <c r="M461" s="119" t="n">
        <v>1</v>
      </c>
      <c r="N461" s="35" t="s">
        <v>102</v>
      </c>
      <c r="O461" s="26" t="s">
        <v>1695</v>
      </c>
      <c r="P461" s="35" t="s">
        <v>1709</v>
      </c>
      <c r="Q461" s="26" t="s">
        <v>1697</v>
      </c>
      <c r="R461" s="26"/>
      <c r="S461" s="26"/>
      <c r="T461" s="26" t="n">
        <f aca="false">U461/1.12</f>
        <v>2000000</v>
      </c>
      <c r="U461" s="60" t="n">
        <v>2240000</v>
      </c>
    </row>
    <row r="462" s="20" customFormat="true" ht="46.8" hidden="false" customHeight="false" outlineLevel="0" collapsed="false">
      <c r="A462" s="26" t="n">
        <v>5</v>
      </c>
      <c r="B462" s="26" t="s">
        <v>30</v>
      </c>
      <c r="C462" s="26" t="s">
        <v>31</v>
      </c>
      <c r="D462" s="26" t="s">
        <v>32</v>
      </c>
      <c r="E462" s="118" t="n">
        <v>581600006487</v>
      </c>
      <c r="F462" s="118" t="n">
        <v>980940000552</v>
      </c>
      <c r="G462" s="26" t="s">
        <v>1698</v>
      </c>
      <c r="H462" s="26" t="s">
        <v>1710</v>
      </c>
      <c r="I462" s="40" t="s">
        <v>1711</v>
      </c>
      <c r="J462" s="26" t="s">
        <v>1710</v>
      </c>
      <c r="K462" s="40" t="s">
        <v>1711</v>
      </c>
      <c r="L462" s="105" t="s">
        <v>69</v>
      </c>
      <c r="M462" s="119" t="n">
        <v>1</v>
      </c>
      <c r="N462" s="35" t="s">
        <v>55</v>
      </c>
      <c r="O462" s="26" t="s">
        <v>1695</v>
      </c>
      <c r="P462" s="35" t="s">
        <v>1696</v>
      </c>
      <c r="Q462" s="26" t="s">
        <v>1697</v>
      </c>
      <c r="R462" s="26"/>
      <c r="S462" s="26"/>
      <c r="T462" s="26" t="n">
        <v>14139285</v>
      </c>
      <c r="U462" s="60" t="n">
        <v>15835999</v>
      </c>
    </row>
    <row r="463" s="20" customFormat="true" ht="15.6" hidden="false" customHeight="true" outlineLevel="0" collapsed="false">
      <c r="A463" s="66" t="s">
        <v>1712</v>
      </c>
      <c r="B463" s="66"/>
      <c r="C463" s="66"/>
      <c r="D463" s="66"/>
      <c r="E463" s="66"/>
      <c r="F463" s="66"/>
      <c r="G463" s="66"/>
      <c r="H463" s="26"/>
      <c r="I463" s="121"/>
      <c r="J463" s="26"/>
      <c r="K463" s="26"/>
      <c r="L463" s="26"/>
      <c r="M463" s="26"/>
      <c r="N463" s="26"/>
      <c r="O463" s="26"/>
      <c r="P463" s="26"/>
      <c r="Q463" s="26"/>
      <c r="R463" s="26" t="s">
        <v>1689</v>
      </c>
      <c r="S463" s="122"/>
      <c r="T463" s="123" t="n">
        <f aca="false">SUM(T458:T462)</f>
        <v>323960285</v>
      </c>
      <c r="U463" s="123" t="n">
        <f aca="false">SUM(U458:U462)</f>
        <v>362835519</v>
      </c>
    </row>
    <row r="464" s="20" customFormat="true" ht="15.6" hidden="false" customHeight="true" outlineLevel="0" collapsed="false">
      <c r="A464" s="66" t="s">
        <v>1713</v>
      </c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</row>
    <row r="465" s="20" customFormat="true" ht="62.4" hidden="false" customHeight="false" outlineLevel="0" collapsed="false">
      <c r="A465" s="26" t="n">
        <v>1</v>
      </c>
      <c r="B465" s="26" t="s">
        <v>30</v>
      </c>
      <c r="C465" s="26" t="s">
        <v>31</v>
      </c>
      <c r="D465" s="26" t="s">
        <v>32</v>
      </c>
      <c r="E465" s="118" t="n">
        <v>581600006487</v>
      </c>
      <c r="F465" s="118" t="n">
        <v>980940000552</v>
      </c>
      <c r="G465" s="26" t="s">
        <v>1714</v>
      </c>
      <c r="H465" s="26" t="s">
        <v>1715</v>
      </c>
      <c r="I465" s="35" t="s">
        <v>1716</v>
      </c>
      <c r="J465" s="26" t="s">
        <v>1717</v>
      </c>
      <c r="K465" s="35" t="s">
        <v>1716</v>
      </c>
      <c r="L465" s="40" t="s">
        <v>37</v>
      </c>
      <c r="M465" s="119" t="n">
        <v>1</v>
      </c>
      <c r="N465" s="35" t="s">
        <v>102</v>
      </c>
      <c r="O465" s="26" t="s">
        <v>1695</v>
      </c>
      <c r="P465" s="26" t="s">
        <v>1718</v>
      </c>
      <c r="Q465" s="40" t="s">
        <v>1697</v>
      </c>
      <c r="R465" s="26"/>
      <c r="S465" s="26"/>
      <c r="T465" s="60" t="n">
        <f aca="false">U465/1.12</f>
        <v>1475000</v>
      </c>
      <c r="U465" s="60" t="n">
        <v>1652000</v>
      </c>
    </row>
    <row r="466" s="20" customFormat="true" ht="78" hidden="false" customHeight="false" outlineLevel="0" collapsed="false">
      <c r="A466" s="26" t="n">
        <v>2</v>
      </c>
      <c r="B466" s="26" t="s">
        <v>30</v>
      </c>
      <c r="C466" s="26" t="s">
        <v>31</v>
      </c>
      <c r="D466" s="26" t="s">
        <v>32</v>
      </c>
      <c r="E466" s="118" t="n">
        <v>581600006487</v>
      </c>
      <c r="F466" s="118" t="n">
        <v>980940000552</v>
      </c>
      <c r="G466" s="124" t="s">
        <v>1719</v>
      </c>
      <c r="H466" s="40" t="s">
        <v>1720</v>
      </c>
      <c r="I466" s="40" t="s">
        <v>1721</v>
      </c>
      <c r="J466" s="40" t="s">
        <v>1722</v>
      </c>
      <c r="K466" s="40" t="s">
        <v>1723</v>
      </c>
      <c r="L466" s="105" t="s">
        <v>1724</v>
      </c>
      <c r="M466" s="119" t="n">
        <v>1</v>
      </c>
      <c r="N466" s="35" t="s">
        <v>79</v>
      </c>
      <c r="O466" s="26" t="s">
        <v>1695</v>
      </c>
      <c r="P466" s="26" t="s">
        <v>1725</v>
      </c>
      <c r="Q466" s="40" t="s">
        <v>1697</v>
      </c>
      <c r="R466" s="26"/>
      <c r="S466" s="26"/>
      <c r="T466" s="60" t="n">
        <f aca="false">U466/1.12</f>
        <v>3400000</v>
      </c>
      <c r="U466" s="60" t="n">
        <v>3808000</v>
      </c>
    </row>
    <row r="467" s="20" customFormat="true" ht="46.8" hidden="false" customHeight="false" outlineLevel="0" collapsed="false">
      <c r="A467" s="26" t="n">
        <v>3</v>
      </c>
      <c r="B467" s="26" t="s">
        <v>30</v>
      </c>
      <c r="C467" s="26" t="s">
        <v>31</v>
      </c>
      <c r="D467" s="26" t="s">
        <v>32</v>
      </c>
      <c r="E467" s="118" t="n">
        <v>581600006487</v>
      </c>
      <c r="F467" s="118" t="n">
        <v>980940000552</v>
      </c>
      <c r="G467" s="26" t="s">
        <v>1714</v>
      </c>
      <c r="H467" s="26" t="s">
        <v>1726</v>
      </c>
      <c r="I467" s="26" t="s">
        <v>1727</v>
      </c>
      <c r="J467" s="26" t="s">
        <v>1728</v>
      </c>
      <c r="K467" s="26" t="s">
        <v>1729</v>
      </c>
      <c r="L467" s="40" t="s">
        <v>37</v>
      </c>
      <c r="M467" s="119" t="n">
        <v>1</v>
      </c>
      <c r="N467" s="35" t="s">
        <v>79</v>
      </c>
      <c r="O467" s="26" t="s">
        <v>1695</v>
      </c>
      <c r="P467" s="35" t="s">
        <v>1730</v>
      </c>
      <c r="Q467" s="26" t="s">
        <v>1697</v>
      </c>
      <c r="R467" s="26"/>
      <c r="S467" s="26"/>
      <c r="T467" s="60" t="n">
        <v>1700000</v>
      </c>
      <c r="U467" s="60" t="n">
        <f aca="false">T467*1.12</f>
        <v>1904000</v>
      </c>
    </row>
    <row r="468" s="20" customFormat="true" ht="62.4" hidden="false" customHeight="false" outlineLevel="0" collapsed="false">
      <c r="A468" s="26" t="n">
        <v>4</v>
      </c>
      <c r="B468" s="26" t="s">
        <v>30</v>
      </c>
      <c r="C468" s="26" t="s">
        <v>31</v>
      </c>
      <c r="D468" s="26" t="s">
        <v>32</v>
      </c>
      <c r="E468" s="118" t="n">
        <v>581600006487</v>
      </c>
      <c r="F468" s="118" t="n">
        <v>980940000552</v>
      </c>
      <c r="G468" s="26" t="s">
        <v>1731</v>
      </c>
      <c r="H468" s="26" t="s">
        <v>1732</v>
      </c>
      <c r="I468" s="35" t="s">
        <v>1733</v>
      </c>
      <c r="J468" s="26" t="s">
        <v>1734</v>
      </c>
      <c r="K468" s="26" t="s">
        <v>1735</v>
      </c>
      <c r="L468" s="40" t="s">
        <v>37</v>
      </c>
      <c r="M468" s="119" t="n">
        <v>1</v>
      </c>
      <c r="N468" s="35" t="s">
        <v>412</v>
      </c>
      <c r="O468" s="26" t="s">
        <v>1695</v>
      </c>
      <c r="P468" s="35" t="s">
        <v>1736</v>
      </c>
      <c r="Q468" s="40" t="s">
        <v>1697</v>
      </c>
      <c r="R468" s="26"/>
      <c r="S468" s="26"/>
      <c r="T468" s="60" t="n">
        <f aca="false">U468/1.12</f>
        <v>150000</v>
      </c>
      <c r="U468" s="60" t="n">
        <v>168000</v>
      </c>
    </row>
    <row r="469" s="20" customFormat="true" ht="78" hidden="false" customHeight="false" outlineLevel="0" collapsed="false">
      <c r="A469" s="26" t="n">
        <v>5</v>
      </c>
      <c r="B469" s="26" t="s">
        <v>30</v>
      </c>
      <c r="C469" s="26" t="s">
        <v>31</v>
      </c>
      <c r="D469" s="26" t="s">
        <v>32</v>
      </c>
      <c r="E469" s="118" t="n">
        <v>581600006487</v>
      </c>
      <c r="F469" s="118" t="n">
        <v>980940000552</v>
      </c>
      <c r="G469" s="26" t="s">
        <v>1737</v>
      </c>
      <c r="H469" s="26" t="s">
        <v>1738</v>
      </c>
      <c r="I469" s="26" t="s">
        <v>1739</v>
      </c>
      <c r="J469" s="26" t="s">
        <v>1740</v>
      </c>
      <c r="K469" s="26" t="s">
        <v>1741</v>
      </c>
      <c r="L469" s="40" t="s">
        <v>37</v>
      </c>
      <c r="M469" s="119" t="n">
        <v>1</v>
      </c>
      <c r="N469" s="35" t="s">
        <v>89</v>
      </c>
      <c r="O469" s="26" t="s">
        <v>1695</v>
      </c>
      <c r="P469" s="35" t="s">
        <v>1730</v>
      </c>
      <c r="Q469" s="26" t="s">
        <v>1697</v>
      </c>
      <c r="R469" s="26"/>
      <c r="S469" s="26"/>
      <c r="T469" s="60" t="n">
        <v>414000</v>
      </c>
      <c r="U469" s="60" t="n">
        <f aca="false">T469*1.12</f>
        <v>463680</v>
      </c>
    </row>
    <row r="470" s="20" customFormat="true" ht="62.4" hidden="false" customHeight="false" outlineLevel="0" collapsed="false">
      <c r="A470" s="26" t="n">
        <v>6</v>
      </c>
      <c r="B470" s="26" t="s">
        <v>30</v>
      </c>
      <c r="C470" s="26" t="s">
        <v>31</v>
      </c>
      <c r="D470" s="26" t="s">
        <v>32</v>
      </c>
      <c r="E470" s="118" t="n">
        <v>581600006487</v>
      </c>
      <c r="F470" s="118" t="n">
        <v>980940000552</v>
      </c>
      <c r="G470" s="124" t="s">
        <v>1742</v>
      </c>
      <c r="H470" s="40" t="s">
        <v>1743</v>
      </c>
      <c r="I470" s="40" t="s">
        <v>1744</v>
      </c>
      <c r="J470" s="40" t="s">
        <v>1745</v>
      </c>
      <c r="K470" s="40" t="s">
        <v>1746</v>
      </c>
      <c r="L470" s="40" t="s">
        <v>37</v>
      </c>
      <c r="M470" s="119" t="n">
        <v>1</v>
      </c>
      <c r="N470" s="26" t="s">
        <v>412</v>
      </c>
      <c r="O470" s="26" t="s">
        <v>1695</v>
      </c>
      <c r="P470" s="35" t="s">
        <v>1736</v>
      </c>
      <c r="Q470" s="40" t="s">
        <v>1697</v>
      </c>
      <c r="R470" s="26"/>
      <c r="S470" s="26"/>
      <c r="T470" s="60" t="n">
        <v>250000</v>
      </c>
      <c r="U470" s="60" t="n">
        <v>280000</v>
      </c>
    </row>
    <row r="471" s="20" customFormat="true" ht="62.4" hidden="false" customHeight="false" outlineLevel="0" collapsed="false">
      <c r="A471" s="26" t="n">
        <v>7</v>
      </c>
      <c r="B471" s="26" t="s">
        <v>30</v>
      </c>
      <c r="C471" s="26" t="s">
        <v>31</v>
      </c>
      <c r="D471" s="26" t="s">
        <v>32</v>
      </c>
      <c r="E471" s="118" t="n">
        <v>581600006487</v>
      </c>
      <c r="F471" s="118" t="n">
        <v>980940000552</v>
      </c>
      <c r="G471" s="26" t="s">
        <v>1714</v>
      </c>
      <c r="H471" s="26" t="s">
        <v>1747</v>
      </c>
      <c r="I471" s="40" t="s">
        <v>1748</v>
      </c>
      <c r="J471" s="26" t="s">
        <v>1749</v>
      </c>
      <c r="K471" s="26" t="s">
        <v>1750</v>
      </c>
      <c r="L471" s="40" t="s">
        <v>37</v>
      </c>
      <c r="M471" s="119" t="n">
        <v>1</v>
      </c>
      <c r="N471" s="26" t="s">
        <v>412</v>
      </c>
      <c r="O471" s="26" t="s">
        <v>1695</v>
      </c>
      <c r="P471" s="35" t="s">
        <v>1736</v>
      </c>
      <c r="Q471" s="40" t="s">
        <v>1697</v>
      </c>
      <c r="R471" s="26"/>
      <c r="S471" s="26"/>
      <c r="T471" s="60" t="n">
        <v>1524000</v>
      </c>
      <c r="U471" s="60" t="n">
        <v>1706880</v>
      </c>
    </row>
    <row r="472" s="20" customFormat="true" ht="62.4" hidden="false" customHeight="false" outlineLevel="0" collapsed="false">
      <c r="A472" s="26" t="n">
        <v>8</v>
      </c>
      <c r="B472" s="26" t="s">
        <v>30</v>
      </c>
      <c r="C472" s="26" t="s">
        <v>31</v>
      </c>
      <c r="D472" s="26" t="s">
        <v>32</v>
      </c>
      <c r="E472" s="118" t="n">
        <v>581600006487</v>
      </c>
      <c r="F472" s="118" t="n">
        <v>980940000552</v>
      </c>
      <c r="G472" s="26" t="s">
        <v>1737</v>
      </c>
      <c r="H472" s="26" t="s">
        <v>1751</v>
      </c>
      <c r="I472" s="35" t="s">
        <v>1752</v>
      </c>
      <c r="J472" s="26" t="s">
        <v>1753</v>
      </c>
      <c r="K472" s="26" t="s">
        <v>1754</v>
      </c>
      <c r="L472" s="40" t="s">
        <v>37</v>
      </c>
      <c r="M472" s="119" t="n">
        <v>1</v>
      </c>
      <c r="N472" s="35" t="s">
        <v>412</v>
      </c>
      <c r="O472" s="26" t="s">
        <v>1695</v>
      </c>
      <c r="P472" s="35" t="s">
        <v>1736</v>
      </c>
      <c r="Q472" s="40" t="s">
        <v>1697</v>
      </c>
      <c r="R472" s="26"/>
      <c r="S472" s="26"/>
      <c r="T472" s="60" t="n">
        <f aca="false">U472/1.12</f>
        <v>647000</v>
      </c>
      <c r="U472" s="60" t="n">
        <v>724640</v>
      </c>
    </row>
    <row r="473" s="20" customFormat="true" ht="62.4" hidden="false" customHeight="false" outlineLevel="0" collapsed="false">
      <c r="A473" s="26" t="n">
        <v>9</v>
      </c>
      <c r="B473" s="26" t="s">
        <v>30</v>
      </c>
      <c r="C473" s="26" t="s">
        <v>31</v>
      </c>
      <c r="D473" s="26" t="s">
        <v>32</v>
      </c>
      <c r="E473" s="118" t="n">
        <v>581600006487</v>
      </c>
      <c r="F473" s="118" t="n">
        <v>980940000552</v>
      </c>
      <c r="G473" s="26" t="s">
        <v>1755</v>
      </c>
      <c r="H473" s="26" t="s">
        <v>1756</v>
      </c>
      <c r="I473" s="40" t="s">
        <v>1757</v>
      </c>
      <c r="J473" s="26" t="s">
        <v>1758</v>
      </c>
      <c r="K473" s="26" t="s">
        <v>1759</v>
      </c>
      <c r="L473" s="40" t="s">
        <v>37</v>
      </c>
      <c r="M473" s="119" t="n">
        <v>1</v>
      </c>
      <c r="N473" s="40" t="s">
        <v>412</v>
      </c>
      <c r="O473" s="26" t="s">
        <v>1695</v>
      </c>
      <c r="P473" s="35" t="s">
        <v>1736</v>
      </c>
      <c r="Q473" s="40" t="s">
        <v>1697</v>
      </c>
      <c r="R473" s="26"/>
      <c r="S473" s="26"/>
      <c r="T473" s="60" t="n">
        <f aca="false">U473/1.12</f>
        <v>264000</v>
      </c>
      <c r="U473" s="60" t="n">
        <v>295680</v>
      </c>
    </row>
    <row r="474" s="20" customFormat="true" ht="93.6" hidden="false" customHeight="false" outlineLevel="0" collapsed="false">
      <c r="A474" s="26" t="n">
        <v>10</v>
      </c>
      <c r="B474" s="26" t="s">
        <v>30</v>
      </c>
      <c r="C474" s="26" t="s">
        <v>31</v>
      </c>
      <c r="D474" s="26" t="s">
        <v>32</v>
      </c>
      <c r="E474" s="118" t="n">
        <v>581600006487</v>
      </c>
      <c r="F474" s="118" t="n">
        <v>980940000552</v>
      </c>
      <c r="G474" s="26" t="s">
        <v>1714</v>
      </c>
      <c r="H474" s="40" t="s">
        <v>1760</v>
      </c>
      <c r="I474" s="40" t="s">
        <v>1761</v>
      </c>
      <c r="J474" s="40" t="s">
        <v>1762</v>
      </c>
      <c r="K474" s="40" t="s">
        <v>1763</v>
      </c>
      <c r="L474" s="40" t="s">
        <v>37</v>
      </c>
      <c r="M474" s="119" t="n">
        <v>1</v>
      </c>
      <c r="N474" s="35" t="s">
        <v>412</v>
      </c>
      <c r="O474" s="26" t="s">
        <v>1695</v>
      </c>
      <c r="P474" s="35" t="s">
        <v>1736</v>
      </c>
      <c r="Q474" s="40" t="s">
        <v>1697</v>
      </c>
      <c r="R474" s="26"/>
      <c r="S474" s="26"/>
      <c r="T474" s="60" t="n">
        <f aca="false">U474/1.12</f>
        <v>93000</v>
      </c>
      <c r="U474" s="60" t="n">
        <v>104160</v>
      </c>
    </row>
    <row r="475" s="20" customFormat="true" ht="140.4" hidden="false" customHeight="false" outlineLevel="0" collapsed="false">
      <c r="A475" s="26" t="n">
        <v>11</v>
      </c>
      <c r="B475" s="26" t="s">
        <v>30</v>
      </c>
      <c r="C475" s="26" t="s">
        <v>31</v>
      </c>
      <c r="D475" s="26" t="s">
        <v>32</v>
      </c>
      <c r="E475" s="118" t="n">
        <v>581600006487</v>
      </c>
      <c r="F475" s="118" t="n">
        <v>980940000552</v>
      </c>
      <c r="G475" s="26" t="s">
        <v>1764</v>
      </c>
      <c r="H475" s="26" t="s">
        <v>1765</v>
      </c>
      <c r="I475" s="26" t="s">
        <v>1766</v>
      </c>
      <c r="J475" s="26" t="s">
        <v>1767</v>
      </c>
      <c r="K475" s="26" t="s">
        <v>1768</v>
      </c>
      <c r="L475" s="40" t="s">
        <v>37</v>
      </c>
      <c r="M475" s="119" t="n">
        <v>1</v>
      </c>
      <c r="N475" s="35" t="s">
        <v>89</v>
      </c>
      <c r="O475" s="26" t="s">
        <v>1695</v>
      </c>
      <c r="P475" s="35" t="s">
        <v>1730</v>
      </c>
      <c r="Q475" s="26" t="s">
        <v>1697</v>
      </c>
      <c r="R475" s="26"/>
      <c r="S475" s="26"/>
      <c r="T475" s="60" t="n">
        <v>2423750</v>
      </c>
      <c r="U475" s="60" t="n">
        <f aca="false">T475*1.12</f>
        <v>2714600</v>
      </c>
    </row>
    <row r="476" s="20" customFormat="true" ht="327.6" hidden="false" customHeight="false" outlineLevel="0" collapsed="false">
      <c r="A476" s="26" t="n">
        <v>12</v>
      </c>
      <c r="B476" s="26" t="s">
        <v>30</v>
      </c>
      <c r="C476" s="26" t="s">
        <v>31</v>
      </c>
      <c r="D476" s="26" t="s">
        <v>32</v>
      </c>
      <c r="E476" s="118" t="n">
        <v>581600006487</v>
      </c>
      <c r="F476" s="118" t="n">
        <v>980940000552</v>
      </c>
      <c r="G476" s="26" t="s">
        <v>1769</v>
      </c>
      <c r="H476" s="26" t="s">
        <v>1770</v>
      </c>
      <c r="I476" s="26" t="s">
        <v>1771</v>
      </c>
      <c r="J476" s="26" t="s">
        <v>1772</v>
      </c>
      <c r="K476" s="26" t="s">
        <v>1773</v>
      </c>
      <c r="L476" s="40" t="s">
        <v>37</v>
      </c>
      <c r="M476" s="119" t="n">
        <v>1</v>
      </c>
      <c r="N476" s="35" t="s">
        <v>79</v>
      </c>
      <c r="O476" s="26" t="s">
        <v>1695</v>
      </c>
      <c r="P476" s="35" t="s">
        <v>1774</v>
      </c>
      <c r="Q476" s="26" t="s">
        <v>1697</v>
      </c>
      <c r="R476" s="26"/>
      <c r="S476" s="26"/>
      <c r="T476" s="60" t="n">
        <v>1072000</v>
      </c>
      <c r="U476" s="60" t="n">
        <f aca="false">T476*1.12</f>
        <v>1200640</v>
      </c>
    </row>
    <row r="477" s="20" customFormat="true" ht="46.8" hidden="false" customHeight="false" outlineLevel="0" collapsed="false">
      <c r="A477" s="26" t="n">
        <v>13</v>
      </c>
      <c r="B477" s="26" t="s">
        <v>30</v>
      </c>
      <c r="C477" s="26" t="s">
        <v>31</v>
      </c>
      <c r="D477" s="26" t="s">
        <v>32</v>
      </c>
      <c r="E477" s="118" t="n">
        <v>581600006487</v>
      </c>
      <c r="F477" s="118" t="n">
        <v>980940000552</v>
      </c>
      <c r="G477" s="26" t="s">
        <v>1775</v>
      </c>
      <c r="H477" s="26" t="s">
        <v>1776</v>
      </c>
      <c r="I477" s="40" t="s">
        <v>1777</v>
      </c>
      <c r="J477" s="26" t="s">
        <v>1778</v>
      </c>
      <c r="K477" s="26" t="s">
        <v>1779</v>
      </c>
      <c r="L477" s="40" t="s">
        <v>37</v>
      </c>
      <c r="M477" s="119" t="n">
        <v>1</v>
      </c>
      <c r="N477" s="40" t="s">
        <v>79</v>
      </c>
      <c r="O477" s="26" t="s">
        <v>1695</v>
      </c>
      <c r="P477" s="35" t="s">
        <v>1780</v>
      </c>
      <c r="Q477" s="40" t="s">
        <v>1697</v>
      </c>
      <c r="R477" s="26"/>
      <c r="S477" s="26"/>
      <c r="T477" s="60" t="n">
        <v>1174107</v>
      </c>
      <c r="U477" s="60" t="n">
        <v>1315000</v>
      </c>
    </row>
    <row r="478" s="20" customFormat="true" ht="374.4" hidden="false" customHeight="false" outlineLevel="0" collapsed="false">
      <c r="A478" s="26" t="n">
        <v>14</v>
      </c>
      <c r="B478" s="26" t="s">
        <v>30</v>
      </c>
      <c r="C478" s="26" t="s">
        <v>31</v>
      </c>
      <c r="D478" s="26" t="s">
        <v>32</v>
      </c>
      <c r="E478" s="118" t="n">
        <v>581600006487</v>
      </c>
      <c r="F478" s="118" t="n">
        <v>980940000552</v>
      </c>
      <c r="G478" s="26" t="s">
        <v>1153</v>
      </c>
      <c r="H478" s="125" t="s">
        <v>1781</v>
      </c>
      <c r="I478" s="125" t="s">
        <v>1782</v>
      </c>
      <c r="J478" s="26" t="s">
        <v>1783</v>
      </c>
      <c r="K478" s="26" t="s">
        <v>1784</v>
      </c>
      <c r="L478" s="105" t="s">
        <v>69</v>
      </c>
      <c r="M478" s="119" t="n">
        <v>0</v>
      </c>
      <c r="N478" s="35" t="s">
        <v>62</v>
      </c>
      <c r="O478" s="26" t="s">
        <v>1695</v>
      </c>
      <c r="P478" s="35" t="s">
        <v>1785</v>
      </c>
      <c r="Q478" s="26" t="s">
        <v>1697</v>
      </c>
      <c r="R478" s="26"/>
      <c r="S478" s="26"/>
      <c r="T478" s="60" t="n">
        <v>395224000</v>
      </c>
      <c r="U478" s="60" t="n">
        <f aca="false">T478*1.12</f>
        <v>442650880</v>
      </c>
    </row>
    <row r="479" s="20" customFormat="true" ht="78" hidden="false" customHeight="false" outlineLevel="0" collapsed="false">
      <c r="A479" s="26" t="n">
        <v>15</v>
      </c>
      <c r="B479" s="26" t="s">
        <v>30</v>
      </c>
      <c r="C479" s="26" t="s">
        <v>31</v>
      </c>
      <c r="D479" s="26" t="s">
        <v>32</v>
      </c>
      <c r="E479" s="118" t="n">
        <v>581600006487</v>
      </c>
      <c r="F479" s="118" t="n">
        <v>980940000552</v>
      </c>
      <c r="G479" s="26" t="s">
        <v>1714</v>
      </c>
      <c r="H479" s="26" t="s">
        <v>1786</v>
      </c>
      <c r="I479" s="40" t="s">
        <v>1787</v>
      </c>
      <c r="J479" s="26" t="s">
        <v>1788</v>
      </c>
      <c r="K479" s="26" t="s">
        <v>1789</v>
      </c>
      <c r="L479" s="105" t="s">
        <v>1724</v>
      </c>
      <c r="M479" s="119" t="n">
        <v>1</v>
      </c>
      <c r="N479" s="126" t="s">
        <v>62</v>
      </c>
      <c r="O479" s="26" t="s">
        <v>1695</v>
      </c>
      <c r="P479" s="35" t="s">
        <v>1790</v>
      </c>
      <c r="Q479" s="40" t="s">
        <v>1697</v>
      </c>
      <c r="R479" s="26"/>
      <c r="S479" s="26"/>
      <c r="T479" s="60" t="n">
        <v>3712500</v>
      </c>
      <c r="U479" s="60" t="n">
        <v>4158000</v>
      </c>
    </row>
    <row r="480" s="20" customFormat="true" ht="78" hidden="false" customHeight="false" outlineLevel="0" collapsed="false">
      <c r="A480" s="26" t="n">
        <v>16</v>
      </c>
      <c r="B480" s="26" t="s">
        <v>30</v>
      </c>
      <c r="C480" s="26" t="s">
        <v>31</v>
      </c>
      <c r="D480" s="26" t="s">
        <v>32</v>
      </c>
      <c r="E480" s="118" t="n">
        <v>581600006487</v>
      </c>
      <c r="F480" s="118" t="n">
        <v>980940000552</v>
      </c>
      <c r="G480" s="124" t="s">
        <v>1791</v>
      </c>
      <c r="H480" s="40" t="s">
        <v>1792</v>
      </c>
      <c r="I480" s="40" t="s">
        <v>1793</v>
      </c>
      <c r="J480" s="40" t="s">
        <v>1794</v>
      </c>
      <c r="K480" s="40" t="s">
        <v>1795</v>
      </c>
      <c r="L480" s="40" t="s">
        <v>37</v>
      </c>
      <c r="M480" s="119" t="n">
        <v>1</v>
      </c>
      <c r="N480" s="35" t="s">
        <v>412</v>
      </c>
      <c r="O480" s="26" t="s">
        <v>1695</v>
      </c>
      <c r="P480" s="35" t="s">
        <v>1736</v>
      </c>
      <c r="Q480" s="40" t="s">
        <v>1697</v>
      </c>
      <c r="R480" s="26"/>
      <c r="S480" s="26"/>
      <c r="T480" s="60" t="n">
        <f aca="false">U480/1.12</f>
        <v>377003.571428571</v>
      </c>
      <c r="U480" s="60" t="n">
        <v>422244</v>
      </c>
    </row>
    <row r="481" s="20" customFormat="true" ht="78" hidden="false" customHeight="false" outlineLevel="0" collapsed="false">
      <c r="A481" s="26" t="n">
        <v>17</v>
      </c>
      <c r="B481" s="26" t="s">
        <v>30</v>
      </c>
      <c r="C481" s="26" t="s">
        <v>31</v>
      </c>
      <c r="D481" s="26" t="s">
        <v>32</v>
      </c>
      <c r="E481" s="118" t="n">
        <v>581600006487</v>
      </c>
      <c r="F481" s="118" t="n">
        <v>980940000552</v>
      </c>
      <c r="G481" s="26" t="s">
        <v>152</v>
      </c>
      <c r="H481" s="40" t="s">
        <v>1796</v>
      </c>
      <c r="I481" s="40" t="s">
        <v>1797</v>
      </c>
      <c r="J481" s="40" t="s">
        <v>1798</v>
      </c>
      <c r="K481" s="40" t="s">
        <v>1799</v>
      </c>
      <c r="L481" s="40" t="s">
        <v>37</v>
      </c>
      <c r="M481" s="119" t="n">
        <v>1</v>
      </c>
      <c r="N481" s="35" t="s">
        <v>412</v>
      </c>
      <c r="O481" s="26" t="s">
        <v>1695</v>
      </c>
      <c r="P481" s="35" t="s">
        <v>1736</v>
      </c>
      <c r="Q481" s="40" t="s">
        <v>1697</v>
      </c>
      <c r="R481" s="26"/>
      <c r="S481" s="26"/>
      <c r="T481" s="60" t="n">
        <v>85000</v>
      </c>
      <c r="U481" s="60" t="n">
        <v>95200</v>
      </c>
    </row>
    <row r="482" s="20" customFormat="true" ht="62.4" hidden="false" customHeight="false" outlineLevel="0" collapsed="false">
      <c r="A482" s="26" t="n">
        <v>18</v>
      </c>
      <c r="B482" s="26" t="s">
        <v>30</v>
      </c>
      <c r="C482" s="26" t="s">
        <v>31</v>
      </c>
      <c r="D482" s="26" t="s">
        <v>32</v>
      </c>
      <c r="E482" s="118" t="n">
        <v>581600006487</v>
      </c>
      <c r="F482" s="118" t="n">
        <v>980940000552</v>
      </c>
      <c r="G482" s="26" t="s">
        <v>1714</v>
      </c>
      <c r="H482" s="26" t="s">
        <v>1800</v>
      </c>
      <c r="I482" s="40" t="s">
        <v>1801</v>
      </c>
      <c r="J482" s="26" t="s">
        <v>1802</v>
      </c>
      <c r="K482" s="40" t="s">
        <v>1801</v>
      </c>
      <c r="L482" s="40" t="s">
        <v>37</v>
      </c>
      <c r="M482" s="119" t="n">
        <v>1</v>
      </c>
      <c r="N482" s="35" t="s">
        <v>412</v>
      </c>
      <c r="O482" s="26" t="s">
        <v>1695</v>
      </c>
      <c r="P482" s="35" t="s">
        <v>1736</v>
      </c>
      <c r="Q482" s="40" t="s">
        <v>1697</v>
      </c>
      <c r="R482" s="26"/>
      <c r="S482" s="26"/>
      <c r="T482" s="60" t="n">
        <v>3159000</v>
      </c>
      <c r="U482" s="60" t="n">
        <f aca="false">T482*1.12</f>
        <v>3538080</v>
      </c>
    </row>
    <row r="483" s="20" customFormat="true" ht="156" hidden="false" customHeight="false" outlineLevel="0" collapsed="false">
      <c r="A483" s="26" t="n">
        <v>19</v>
      </c>
      <c r="B483" s="26" t="s">
        <v>30</v>
      </c>
      <c r="C483" s="26" t="s">
        <v>31</v>
      </c>
      <c r="D483" s="26" t="s">
        <v>32</v>
      </c>
      <c r="E483" s="118" t="n">
        <v>581600006487</v>
      </c>
      <c r="F483" s="118" t="n">
        <v>980940000552</v>
      </c>
      <c r="G483" s="26" t="s">
        <v>1803</v>
      </c>
      <c r="H483" s="26" t="s">
        <v>1804</v>
      </c>
      <c r="I483" s="26" t="s">
        <v>1805</v>
      </c>
      <c r="J483" s="26" t="s">
        <v>1806</v>
      </c>
      <c r="K483" s="26" t="s">
        <v>1807</v>
      </c>
      <c r="L483" s="40" t="s">
        <v>37</v>
      </c>
      <c r="M483" s="119" t="n">
        <v>1</v>
      </c>
      <c r="N483" s="35" t="s">
        <v>79</v>
      </c>
      <c r="O483" s="26" t="s">
        <v>1695</v>
      </c>
      <c r="P483" s="35" t="s">
        <v>1774</v>
      </c>
      <c r="Q483" s="26" t="s">
        <v>1697</v>
      </c>
      <c r="R483" s="26"/>
      <c r="S483" s="26"/>
      <c r="T483" s="60" t="n">
        <v>895000</v>
      </c>
      <c r="U483" s="60" t="n">
        <f aca="false">T483*1.12</f>
        <v>1002400</v>
      </c>
    </row>
    <row r="484" s="20" customFormat="true" ht="62.4" hidden="false" customHeight="false" outlineLevel="0" collapsed="false">
      <c r="A484" s="26" t="n">
        <v>20</v>
      </c>
      <c r="B484" s="26" t="s">
        <v>30</v>
      </c>
      <c r="C484" s="26" t="s">
        <v>31</v>
      </c>
      <c r="D484" s="26" t="s">
        <v>32</v>
      </c>
      <c r="E484" s="118" t="n">
        <v>581600006487</v>
      </c>
      <c r="F484" s="118" t="n">
        <v>980940000552</v>
      </c>
      <c r="G484" s="26" t="s">
        <v>1808</v>
      </c>
      <c r="H484" s="26" t="s">
        <v>1809</v>
      </c>
      <c r="I484" s="40" t="s">
        <v>1810</v>
      </c>
      <c r="J484" s="26" t="s">
        <v>1811</v>
      </c>
      <c r="K484" s="26" t="s">
        <v>1812</v>
      </c>
      <c r="L484" s="40" t="s">
        <v>37</v>
      </c>
      <c r="M484" s="119" t="n">
        <v>1</v>
      </c>
      <c r="N484" s="35" t="s">
        <v>412</v>
      </c>
      <c r="O484" s="26" t="s">
        <v>1695</v>
      </c>
      <c r="P484" s="35" t="s">
        <v>1736</v>
      </c>
      <c r="Q484" s="40" t="s">
        <v>1697</v>
      </c>
      <c r="R484" s="26"/>
      <c r="S484" s="26"/>
      <c r="T484" s="60" t="n">
        <f aca="false">U484/1.12</f>
        <v>10956000</v>
      </c>
      <c r="U484" s="60" t="n">
        <v>12270720</v>
      </c>
    </row>
    <row r="485" s="20" customFormat="true" ht="62.4" hidden="false" customHeight="false" outlineLevel="0" collapsed="false">
      <c r="A485" s="26" t="n">
        <v>21</v>
      </c>
      <c r="B485" s="26" t="s">
        <v>30</v>
      </c>
      <c r="C485" s="26" t="s">
        <v>31</v>
      </c>
      <c r="D485" s="26" t="s">
        <v>32</v>
      </c>
      <c r="E485" s="118" t="n">
        <v>581600006487</v>
      </c>
      <c r="F485" s="118" t="n">
        <v>980940000552</v>
      </c>
      <c r="G485" s="26" t="s">
        <v>1813</v>
      </c>
      <c r="H485" s="26" t="s">
        <v>1814</v>
      </c>
      <c r="I485" s="40" t="s">
        <v>1815</v>
      </c>
      <c r="J485" s="26" t="s">
        <v>1816</v>
      </c>
      <c r="K485" s="26" t="s">
        <v>1816</v>
      </c>
      <c r="L485" s="40" t="s">
        <v>37</v>
      </c>
      <c r="M485" s="119" t="n">
        <v>1</v>
      </c>
      <c r="N485" s="35" t="s">
        <v>412</v>
      </c>
      <c r="O485" s="26" t="s">
        <v>1695</v>
      </c>
      <c r="P485" s="35" t="s">
        <v>1736</v>
      </c>
      <c r="Q485" s="40" t="s">
        <v>1697</v>
      </c>
      <c r="R485" s="40"/>
      <c r="S485" s="26"/>
      <c r="T485" s="60" t="n">
        <v>677000</v>
      </c>
      <c r="U485" s="60" t="n">
        <v>758240</v>
      </c>
    </row>
    <row r="486" s="20" customFormat="true" ht="62.4" hidden="false" customHeight="false" outlineLevel="0" collapsed="false">
      <c r="A486" s="26" t="n">
        <v>22</v>
      </c>
      <c r="B486" s="26" t="s">
        <v>30</v>
      </c>
      <c r="C486" s="26" t="s">
        <v>31</v>
      </c>
      <c r="D486" s="26" t="s">
        <v>32</v>
      </c>
      <c r="E486" s="118" t="n">
        <v>581600006487</v>
      </c>
      <c r="F486" s="118" t="n">
        <v>980940000552</v>
      </c>
      <c r="G486" s="26" t="s">
        <v>1714</v>
      </c>
      <c r="H486" s="26" t="s">
        <v>1817</v>
      </c>
      <c r="I486" s="40" t="s">
        <v>1818</v>
      </c>
      <c r="J486" s="26" t="s">
        <v>1819</v>
      </c>
      <c r="K486" s="26" t="s">
        <v>1820</v>
      </c>
      <c r="L486" s="40" t="s">
        <v>37</v>
      </c>
      <c r="M486" s="119" t="n">
        <v>1</v>
      </c>
      <c r="N486" s="35" t="s">
        <v>412</v>
      </c>
      <c r="O486" s="26" t="s">
        <v>1695</v>
      </c>
      <c r="P486" s="35" t="s">
        <v>1736</v>
      </c>
      <c r="Q486" s="40" t="s">
        <v>1697</v>
      </c>
      <c r="R486" s="26"/>
      <c r="S486" s="26"/>
      <c r="T486" s="60" t="n">
        <v>33812000</v>
      </c>
      <c r="U486" s="60" t="n">
        <v>37869440</v>
      </c>
    </row>
    <row r="487" s="20" customFormat="true" ht="62.4" hidden="false" customHeight="false" outlineLevel="0" collapsed="false">
      <c r="A487" s="26" t="n">
        <v>23</v>
      </c>
      <c r="B487" s="26" t="s">
        <v>30</v>
      </c>
      <c r="C487" s="26" t="s">
        <v>31</v>
      </c>
      <c r="D487" s="26" t="s">
        <v>32</v>
      </c>
      <c r="E487" s="118" t="n">
        <v>581600006487</v>
      </c>
      <c r="F487" s="118" t="n">
        <v>980940000552</v>
      </c>
      <c r="G487" s="26" t="s">
        <v>1821</v>
      </c>
      <c r="H487" s="26" t="s">
        <v>1822</v>
      </c>
      <c r="I487" s="40" t="s">
        <v>1823</v>
      </c>
      <c r="J487" s="26" t="s">
        <v>1824</v>
      </c>
      <c r="K487" s="26" t="s">
        <v>1825</v>
      </c>
      <c r="L487" s="40" t="s">
        <v>37</v>
      </c>
      <c r="M487" s="119" t="n">
        <v>1</v>
      </c>
      <c r="N487" s="35" t="s">
        <v>412</v>
      </c>
      <c r="O487" s="26" t="s">
        <v>1695</v>
      </c>
      <c r="P487" s="35" t="s">
        <v>1736</v>
      </c>
      <c r="Q487" s="40" t="s">
        <v>1697</v>
      </c>
      <c r="R487" s="40"/>
      <c r="S487" s="26"/>
      <c r="T487" s="60" t="n">
        <v>347000</v>
      </c>
      <c r="U487" s="60" t="n">
        <v>388640</v>
      </c>
    </row>
    <row r="488" s="20" customFormat="true" ht="171.6" hidden="false" customHeight="false" outlineLevel="0" collapsed="false">
      <c r="A488" s="26" t="n">
        <v>24</v>
      </c>
      <c r="B488" s="26" t="s">
        <v>30</v>
      </c>
      <c r="C488" s="26" t="s">
        <v>31</v>
      </c>
      <c r="D488" s="26" t="s">
        <v>32</v>
      </c>
      <c r="E488" s="118" t="n">
        <v>581600006487</v>
      </c>
      <c r="F488" s="118" t="n">
        <v>980940000552</v>
      </c>
      <c r="G488" s="26" t="s">
        <v>1826</v>
      </c>
      <c r="H488" s="26" t="s">
        <v>1827</v>
      </c>
      <c r="I488" s="26" t="s">
        <v>1828</v>
      </c>
      <c r="J488" s="26" t="s">
        <v>1829</v>
      </c>
      <c r="K488" s="26" t="s">
        <v>1830</v>
      </c>
      <c r="L488" s="40" t="s">
        <v>37</v>
      </c>
      <c r="M488" s="119" t="n">
        <v>1</v>
      </c>
      <c r="N488" s="35" t="s">
        <v>79</v>
      </c>
      <c r="O488" s="26" t="s">
        <v>1695</v>
      </c>
      <c r="P488" s="35" t="s">
        <v>1774</v>
      </c>
      <c r="Q488" s="26" t="s">
        <v>1697</v>
      </c>
      <c r="R488" s="26"/>
      <c r="S488" s="26"/>
      <c r="T488" s="60" t="n">
        <v>895000</v>
      </c>
      <c r="U488" s="60" t="n">
        <f aca="false">T488*1.12</f>
        <v>1002400</v>
      </c>
    </row>
    <row r="489" s="20" customFormat="true" ht="62.4" hidden="false" customHeight="false" outlineLevel="0" collapsed="false">
      <c r="A489" s="26" t="n">
        <v>25</v>
      </c>
      <c r="B489" s="26" t="s">
        <v>30</v>
      </c>
      <c r="C489" s="26" t="s">
        <v>31</v>
      </c>
      <c r="D489" s="26" t="s">
        <v>32</v>
      </c>
      <c r="E489" s="118" t="n">
        <v>581600006487</v>
      </c>
      <c r="F489" s="118" t="n">
        <v>980940000552</v>
      </c>
      <c r="G489" s="26" t="s">
        <v>1698</v>
      </c>
      <c r="H489" s="26" t="s">
        <v>1831</v>
      </c>
      <c r="I489" s="40" t="s">
        <v>1832</v>
      </c>
      <c r="J489" s="26" t="s">
        <v>1831</v>
      </c>
      <c r="K489" s="40" t="s">
        <v>1832</v>
      </c>
      <c r="L489" s="40" t="s">
        <v>37</v>
      </c>
      <c r="M489" s="119" t="n">
        <v>1</v>
      </c>
      <c r="N489" s="40" t="s">
        <v>412</v>
      </c>
      <c r="O489" s="26" t="s">
        <v>1695</v>
      </c>
      <c r="P489" s="35" t="s">
        <v>1736</v>
      </c>
      <c r="Q489" s="40" t="s">
        <v>1697</v>
      </c>
      <c r="R489" s="26"/>
      <c r="S489" s="26"/>
      <c r="T489" s="60" t="n">
        <v>1722000</v>
      </c>
      <c r="U489" s="60" t="n">
        <v>1928640</v>
      </c>
    </row>
    <row r="490" s="20" customFormat="true" ht="78" hidden="false" customHeight="false" outlineLevel="0" collapsed="false">
      <c r="A490" s="26" t="n">
        <v>26</v>
      </c>
      <c r="B490" s="26" t="s">
        <v>30</v>
      </c>
      <c r="C490" s="26" t="s">
        <v>31</v>
      </c>
      <c r="D490" s="26" t="s">
        <v>32</v>
      </c>
      <c r="E490" s="118" t="n">
        <v>581600006487</v>
      </c>
      <c r="F490" s="118" t="n">
        <v>980940000552</v>
      </c>
      <c r="G490" s="124" t="s">
        <v>1833</v>
      </c>
      <c r="H490" s="40" t="s">
        <v>1834</v>
      </c>
      <c r="I490" s="40" t="s">
        <v>1835</v>
      </c>
      <c r="J490" s="40" t="s">
        <v>1836</v>
      </c>
      <c r="K490" s="40" t="s">
        <v>1835</v>
      </c>
      <c r="L490" s="40" t="s">
        <v>37</v>
      </c>
      <c r="M490" s="119" t="n">
        <v>1</v>
      </c>
      <c r="N490" s="26" t="s">
        <v>79</v>
      </c>
      <c r="O490" s="26" t="s">
        <v>1695</v>
      </c>
      <c r="P490" s="35" t="s">
        <v>1780</v>
      </c>
      <c r="Q490" s="40" t="s">
        <v>1697</v>
      </c>
      <c r="R490" s="26"/>
      <c r="S490" s="26"/>
      <c r="T490" s="60" t="n">
        <f aca="false">U490/1.12</f>
        <v>5000.89285714286</v>
      </c>
      <c r="U490" s="60" t="n">
        <v>5601</v>
      </c>
    </row>
    <row r="491" s="20" customFormat="true" ht="78" hidden="false" customHeight="false" outlineLevel="0" collapsed="false">
      <c r="A491" s="26" t="n">
        <v>27</v>
      </c>
      <c r="B491" s="26" t="s">
        <v>30</v>
      </c>
      <c r="C491" s="26" t="s">
        <v>31</v>
      </c>
      <c r="D491" s="26" t="s">
        <v>32</v>
      </c>
      <c r="E491" s="118" t="n">
        <v>581600006487</v>
      </c>
      <c r="F491" s="118" t="n">
        <v>980940000552</v>
      </c>
      <c r="G491" s="26" t="s">
        <v>1837</v>
      </c>
      <c r="H491" s="26" t="s">
        <v>1838</v>
      </c>
      <c r="I491" s="40" t="s">
        <v>1839</v>
      </c>
      <c r="J491" s="26" t="s">
        <v>1840</v>
      </c>
      <c r="K491" s="26" t="s">
        <v>1841</v>
      </c>
      <c r="L491" s="40" t="s">
        <v>37</v>
      </c>
      <c r="M491" s="119" t="n">
        <v>1</v>
      </c>
      <c r="N491" s="35" t="s">
        <v>412</v>
      </c>
      <c r="O491" s="26" t="s">
        <v>1695</v>
      </c>
      <c r="P491" s="35" t="s">
        <v>1736</v>
      </c>
      <c r="Q491" s="40" t="s">
        <v>1697</v>
      </c>
      <c r="R491" s="26"/>
      <c r="S491" s="26"/>
      <c r="T491" s="60" t="n">
        <v>770000</v>
      </c>
      <c r="U491" s="60" t="n">
        <v>862400</v>
      </c>
    </row>
    <row r="492" s="20" customFormat="true" ht="124.8" hidden="false" customHeight="false" outlineLevel="0" collapsed="false">
      <c r="A492" s="77" t="n">
        <v>28</v>
      </c>
      <c r="B492" s="77" t="s">
        <v>30</v>
      </c>
      <c r="C492" s="77" t="s">
        <v>31</v>
      </c>
      <c r="D492" s="77" t="s">
        <v>32</v>
      </c>
      <c r="E492" s="127" t="n">
        <v>581600006487</v>
      </c>
      <c r="F492" s="127" t="n">
        <v>980940000552</v>
      </c>
      <c r="G492" s="128" t="s">
        <v>1842</v>
      </c>
      <c r="H492" s="129" t="s">
        <v>1843</v>
      </c>
      <c r="I492" s="129" t="s">
        <v>1844</v>
      </c>
      <c r="J492" s="129" t="s">
        <v>1843</v>
      </c>
      <c r="K492" s="129" t="s">
        <v>1845</v>
      </c>
      <c r="L492" s="129" t="s">
        <v>37</v>
      </c>
      <c r="M492" s="130" t="n">
        <v>1</v>
      </c>
      <c r="N492" s="131" t="s">
        <v>412</v>
      </c>
      <c r="O492" s="77" t="s">
        <v>1695</v>
      </c>
      <c r="P492" s="131" t="s">
        <v>1736</v>
      </c>
      <c r="Q492" s="129" t="s">
        <v>1697</v>
      </c>
      <c r="R492" s="77"/>
      <c r="S492" s="77"/>
      <c r="T492" s="132" t="n">
        <f aca="false">U492/1.12</f>
        <v>900000</v>
      </c>
      <c r="U492" s="132" t="n">
        <v>1008000</v>
      </c>
    </row>
    <row r="493" s="20" customFormat="true" ht="62.4" hidden="false" customHeight="false" outlineLevel="0" collapsed="false">
      <c r="A493" s="26" t="n">
        <v>29</v>
      </c>
      <c r="B493" s="26" t="s">
        <v>30</v>
      </c>
      <c r="C493" s="26" t="s">
        <v>31</v>
      </c>
      <c r="D493" s="26" t="s">
        <v>32</v>
      </c>
      <c r="E493" s="118" t="n">
        <v>581600006487</v>
      </c>
      <c r="F493" s="118" t="n">
        <v>980940000552</v>
      </c>
      <c r="G493" s="26" t="s">
        <v>1846</v>
      </c>
      <c r="H493" s="26" t="s">
        <v>1847</v>
      </c>
      <c r="I493" s="40" t="s">
        <v>1848</v>
      </c>
      <c r="J493" s="133" t="s">
        <v>1849</v>
      </c>
      <c r="K493" s="26" t="s">
        <v>1850</v>
      </c>
      <c r="L493" s="40" t="s">
        <v>37</v>
      </c>
      <c r="M493" s="119" t="n">
        <v>1</v>
      </c>
      <c r="N493" s="35" t="s">
        <v>412</v>
      </c>
      <c r="O493" s="26" t="s">
        <v>1695</v>
      </c>
      <c r="P493" s="35" t="s">
        <v>1736</v>
      </c>
      <c r="Q493" s="40" t="s">
        <v>1697</v>
      </c>
      <c r="R493" s="26"/>
      <c r="S493" s="26"/>
      <c r="T493" s="60" t="n">
        <v>183000</v>
      </c>
      <c r="U493" s="60" t="n">
        <v>204960</v>
      </c>
    </row>
    <row r="494" s="20" customFormat="true" ht="62.4" hidden="false" customHeight="false" outlineLevel="0" collapsed="false">
      <c r="A494" s="77" t="n">
        <v>30</v>
      </c>
      <c r="B494" s="77" t="s">
        <v>30</v>
      </c>
      <c r="C494" s="77" t="s">
        <v>31</v>
      </c>
      <c r="D494" s="77" t="s">
        <v>32</v>
      </c>
      <c r="E494" s="127" t="n">
        <v>581600006487</v>
      </c>
      <c r="F494" s="127" t="n">
        <v>980940000552</v>
      </c>
      <c r="G494" s="77" t="s">
        <v>1851</v>
      </c>
      <c r="H494" s="77" t="s">
        <v>1852</v>
      </c>
      <c r="I494" s="129" t="s">
        <v>1853</v>
      </c>
      <c r="J494" s="134" t="s">
        <v>1854</v>
      </c>
      <c r="K494" s="77" t="s">
        <v>1855</v>
      </c>
      <c r="L494" s="129" t="s">
        <v>37</v>
      </c>
      <c r="M494" s="130" t="n">
        <v>1</v>
      </c>
      <c r="N494" s="129" t="s">
        <v>412</v>
      </c>
      <c r="O494" s="77" t="s">
        <v>1695</v>
      </c>
      <c r="P494" s="131" t="s">
        <v>1736</v>
      </c>
      <c r="Q494" s="129" t="s">
        <v>1697</v>
      </c>
      <c r="R494" s="77"/>
      <c r="S494" s="77"/>
      <c r="T494" s="132" t="n">
        <v>81000</v>
      </c>
      <c r="U494" s="132" t="n">
        <v>90720</v>
      </c>
    </row>
    <row r="495" s="20" customFormat="true" ht="62.4" hidden="false" customHeight="false" outlineLevel="0" collapsed="false">
      <c r="A495" s="77" t="n">
        <v>31</v>
      </c>
      <c r="B495" s="77" t="s">
        <v>30</v>
      </c>
      <c r="C495" s="77" t="s">
        <v>31</v>
      </c>
      <c r="D495" s="77" t="s">
        <v>32</v>
      </c>
      <c r="E495" s="127" t="n">
        <v>581600006487</v>
      </c>
      <c r="F495" s="127" t="n">
        <v>980940000552</v>
      </c>
      <c r="G495" s="77" t="s">
        <v>1803</v>
      </c>
      <c r="H495" s="77" t="s">
        <v>1856</v>
      </c>
      <c r="I495" s="129" t="s">
        <v>1857</v>
      </c>
      <c r="J495" s="134" t="s">
        <v>1858</v>
      </c>
      <c r="K495" s="77" t="s">
        <v>1859</v>
      </c>
      <c r="L495" s="129" t="s">
        <v>37</v>
      </c>
      <c r="M495" s="130" t="n">
        <v>1</v>
      </c>
      <c r="N495" s="131" t="s">
        <v>412</v>
      </c>
      <c r="O495" s="77" t="s">
        <v>1695</v>
      </c>
      <c r="P495" s="131" t="s">
        <v>1736</v>
      </c>
      <c r="Q495" s="129" t="s">
        <v>1697</v>
      </c>
      <c r="R495" s="77"/>
      <c r="S495" s="77"/>
      <c r="T495" s="132" t="n">
        <v>17000</v>
      </c>
      <c r="U495" s="132" t="n">
        <v>19040</v>
      </c>
    </row>
    <row r="496" s="20" customFormat="true" ht="62.4" hidden="false" customHeight="false" outlineLevel="0" collapsed="false">
      <c r="A496" s="77" t="n">
        <v>32</v>
      </c>
      <c r="B496" s="77" t="s">
        <v>30</v>
      </c>
      <c r="C496" s="77" t="s">
        <v>31</v>
      </c>
      <c r="D496" s="77" t="s">
        <v>32</v>
      </c>
      <c r="E496" s="127" t="n">
        <v>581600006487</v>
      </c>
      <c r="F496" s="127" t="n">
        <v>980940000552</v>
      </c>
      <c r="G496" s="77" t="s">
        <v>1860</v>
      </c>
      <c r="H496" s="77" t="s">
        <v>1861</v>
      </c>
      <c r="I496" s="131" t="s">
        <v>1862</v>
      </c>
      <c r="J496" s="134" t="s">
        <v>1863</v>
      </c>
      <c r="K496" s="77" t="s">
        <v>1864</v>
      </c>
      <c r="L496" s="129" t="s">
        <v>37</v>
      </c>
      <c r="M496" s="130" t="n">
        <v>1</v>
      </c>
      <c r="N496" s="131" t="s">
        <v>412</v>
      </c>
      <c r="O496" s="77" t="s">
        <v>1695</v>
      </c>
      <c r="P496" s="131" t="s">
        <v>1736</v>
      </c>
      <c r="Q496" s="129" t="s">
        <v>1697</v>
      </c>
      <c r="R496" s="77"/>
      <c r="S496" s="77"/>
      <c r="T496" s="132" t="n">
        <v>5023000</v>
      </c>
      <c r="U496" s="132" t="n">
        <v>5625760</v>
      </c>
    </row>
    <row r="497" s="20" customFormat="true" ht="63" hidden="false" customHeight="false" outlineLevel="0" collapsed="false">
      <c r="A497" s="26" t="n">
        <v>33</v>
      </c>
      <c r="B497" s="26" t="s">
        <v>30</v>
      </c>
      <c r="C497" s="26" t="s">
        <v>31</v>
      </c>
      <c r="D497" s="26" t="s">
        <v>32</v>
      </c>
      <c r="E497" s="118" t="n">
        <v>581600006487</v>
      </c>
      <c r="F497" s="118" t="n">
        <v>980940000552</v>
      </c>
      <c r="G497" s="26" t="s">
        <v>1714</v>
      </c>
      <c r="H497" s="26" t="s">
        <v>1865</v>
      </c>
      <c r="I497" s="40" t="s">
        <v>1866</v>
      </c>
      <c r="J497" s="26" t="s">
        <v>1865</v>
      </c>
      <c r="K497" s="40" t="s">
        <v>1866</v>
      </c>
      <c r="L497" s="105" t="s">
        <v>69</v>
      </c>
      <c r="M497" s="119" t="n">
        <v>1</v>
      </c>
      <c r="N497" s="40" t="s">
        <v>271</v>
      </c>
      <c r="O497" s="26" t="s">
        <v>1695</v>
      </c>
      <c r="P497" s="35" t="s">
        <v>1867</v>
      </c>
      <c r="Q497" s="40" t="s">
        <v>1697</v>
      </c>
      <c r="R497" s="26"/>
      <c r="S497" s="26"/>
      <c r="T497" s="60" t="n">
        <v>7314000</v>
      </c>
      <c r="U497" s="60" t="n">
        <v>8191680</v>
      </c>
    </row>
    <row r="498" s="20" customFormat="true" ht="336.75" hidden="false" customHeight="true" outlineLevel="0" collapsed="false">
      <c r="A498" s="26" t="n">
        <v>34</v>
      </c>
      <c r="B498" s="26" t="s">
        <v>30</v>
      </c>
      <c r="C498" s="26" t="s">
        <v>31</v>
      </c>
      <c r="D498" s="26" t="s">
        <v>32</v>
      </c>
      <c r="E498" s="118" t="n">
        <v>581600006487</v>
      </c>
      <c r="F498" s="118" t="n">
        <v>980940000552</v>
      </c>
      <c r="G498" s="26" t="s">
        <v>1714</v>
      </c>
      <c r="H498" s="135" t="s">
        <v>1868</v>
      </c>
      <c r="I498" s="136" t="s">
        <v>1869</v>
      </c>
      <c r="J498" s="135" t="s">
        <v>1870</v>
      </c>
      <c r="K498" s="136" t="s">
        <v>1871</v>
      </c>
      <c r="L498" s="105" t="s">
        <v>69</v>
      </c>
      <c r="M498" s="119" t="n">
        <v>1</v>
      </c>
      <c r="N498" s="40" t="s">
        <v>271</v>
      </c>
      <c r="O498" s="26" t="s">
        <v>1695</v>
      </c>
      <c r="P498" s="35" t="s">
        <v>1872</v>
      </c>
      <c r="Q498" s="40" t="s">
        <v>1697</v>
      </c>
      <c r="R498" s="26"/>
      <c r="S498" s="26"/>
      <c r="T498" s="60" t="n">
        <v>7775000</v>
      </c>
      <c r="U498" s="60" t="n">
        <v>8708000</v>
      </c>
    </row>
    <row r="499" s="20" customFormat="true" ht="62.4" hidden="false" customHeight="false" outlineLevel="0" collapsed="false">
      <c r="A499" s="26" t="n">
        <v>35</v>
      </c>
      <c r="B499" s="26" t="s">
        <v>30</v>
      </c>
      <c r="C499" s="26" t="s">
        <v>31</v>
      </c>
      <c r="D499" s="26" t="s">
        <v>32</v>
      </c>
      <c r="E499" s="118" t="n">
        <v>581600006487</v>
      </c>
      <c r="F499" s="118" t="n">
        <v>980940000552</v>
      </c>
      <c r="G499" s="26" t="s">
        <v>1873</v>
      </c>
      <c r="H499" s="26" t="s">
        <v>1874</v>
      </c>
      <c r="I499" s="137" t="s">
        <v>1875</v>
      </c>
      <c r="J499" s="133" t="s">
        <v>1876</v>
      </c>
      <c r="K499" s="26" t="s">
        <v>1877</v>
      </c>
      <c r="L499" s="40" t="s">
        <v>37</v>
      </c>
      <c r="M499" s="119" t="n">
        <v>1</v>
      </c>
      <c r="N499" s="35" t="s">
        <v>412</v>
      </c>
      <c r="O499" s="26" t="s">
        <v>1695</v>
      </c>
      <c r="P499" s="35" t="s">
        <v>1736</v>
      </c>
      <c r="Q499" s="40" t="s">
        <v>1697</v>
      </c>
      <c r="R499" s="26"/>
      <c r="S499" s="121"/>
      <c r="T499" s="138" t="n">
        <f aca="false">U499/1.12</f>
        <v>563003.571428571</v>
      </c>
      <c r="U499" s="138" t="n">
        <v>630564</v>
      </c>
    </row>
    <row r="500" s="20" customFormat="true" ht="93.6" hidden="false" customHeight="false" outlineLevel="0" collapsed="false">
      <c r="A500" s="26" t="n">
        <v>36</v>
      </c>
      <c r="B500" s="26" t="s">
        <v>30</v>
      </c>
      <c r="C500" s="26" t="s">
        <v>31</v>
      </c>
      <c r="D500" s="26" t="s">
        <v>32</v>
      </c>
      <c r="E500" s="118" t="n">
        <v>581600006487</v>
      </c>
      <c r="F500" s="118" t="n">
        <v>980940000552</v>
      </c>
      <c r="G500" s="26" t="s">
        <v>1063</v>
      </c>
      <c r="H500" s="26" t="s">
        <v>1878</v>
      </c>
      <c r="I500" s="125" t="s">
        <v>1879</v>
      </c>
      <c r="J500" s="26" t="s">
        <v>966</v>
      </c>
      <c r="K500" s="26" t="s">
        <v>967</v>
      </c>
      <c r="L500" s="122" t="s">
        <v>150</v>
      </c>
      <c r="M500" s="106" t="n">
        <v>1</v>
      </c>
      <c r="N500" s="53" t="s">
        <v>271</v>
      </c>
      <c r="O500" s="26" t="s">
        <v>39</v>
      </c>
      <c r="P500" s="35" t="s">
        <v>1880</v>
      </c>
      <c r="Q500" s="26" t="s">
        <v>1697</v>
      </c>
      <c r="R500" s="26"/>
      <c r="S500" s="26" t="n">
        <v>4821500</v>
      </c>
      <c r="T500" s="26" t="n">
        <v>4821500</v>
      </c>
      <c r="U500" s="60" t="n">
        <f aca="false">T500*1.12</f>
        <v>5400080</v>
      </c>
    </row>
    <row r="501" s="20" customFormat="true" ht="171.6" hidden="false" customHeight="false" outlineLevel="0" collapsed="false">
      <c r="A501" s="26" t="n">
        <v>37</v>
      </c>
      <c r="B501" s="26" t="s">
        <v>30</v>
      </c>
      <c r="C501" s="26" t="s">
        <v>31</v>
      </c>
      <c r="D501" s="26" t="s">
        <v>32</v>
      </c>
      <c r="E501" s="118" t="n">
        <v>581600006487</v>
      </c>
      <c r="F501" s="118" t="n">
        <v>980940000552</v>
      </c>
      <c r="G501" s="26" t="s">
        <v>1153</v>
      </c>
      <c r="H501" s="26" t="s">
        <v>1881</v>
      </c>
      <c r="I501" s="26" t="s">
        <v>1882</v>
      </c>
      <c r="J501" s="26" t="s">
        <v>1883</v>
      </c>
      <c r="K501" s="26" t="s">
        <v>1884</v>
      </c>
      <c r="L501" s="122" t="s">
        <v>150</v>
      </c>
      <c r="M501" s="106" t="n">
        <v>1</v>
      </c>
      <c r="N501" s="53" t="s">
        <v>271</v>
      </c>
      <c r="O501" s="26" t="s">
        <v>39</v>
      </c>
      <c r="P501" s="35" t="s">
        <v>1885</v>
      </c>
      <c r="Q501" s="26" t="s">
        <v>1697</v>
      </c>
      <c r="R501" s="26"/>
      <c r="S501" s="60" t="n">
        <v>3125000</v>
      </c>
      <c r="T501" s="26" t="n">
        <v>3125000</v>
      </c>
      <c r="U501" s="60" t="n">
        <f aca="false">T501*1.12</f>
        <v>3500000</v>
      </c>
    </row>
    <row r="502" s="20" customFormat="true" ht="15.6" hidden="false" customHeight="true" outlineLevel="0" collapsed="false">
      <c r="A502" s="66" t="s">
        <v>1886</v>
      </c>
      <c r="B502" s="66"/>
      <c r="C502" s="66"/>
      <c r="D502" s="66"/>
      <c r="E502" s="66"/>
      <c r="F502" s="66"/>
      <c r="G502" s="66"/>
      <c r="H502" s="26"/>
      <c r="I502" s="121"/>
      <c r="J502" s="26"/>
      <c r="K502" s="52"/>
      <c r="L502" s="26"/>
      <c r="M502" s="26"/>
      <c r="N502" s="26"/>
      <c r="O502" s="26"/>
      <c r="P502" s="26"/>
      <c r="Q502" s="121"/>
      <c r="R502" s="121" t="s">
        <v>1689</v>
      </c>
      <c r="S502" s="139"/>
      <c r="T502" s="140" t="n">
        <f aca="false">SUM(T465:T501)</f>
        <v>497025865.035714</v>
      </c>
      <c r="U502" s="140" t="n">
        <f aca="false">T502*1.12</f>
        <v>556668968.84</v>
      </c>
    </row>
    <row r="503" s="20" customFormat="true" ht="15.6" hidden="false" customHeight="false" outlineLevel="0" collapsed="false">
      <c r="A503" s="122" t="s">
        <v>1887</v>
      </c>
      <c r="B503" s="122"/>
      <c r="C503" s="122"/>
      <c r="D503" s="122"/>
      <c r="E503" s="141"/>
      <c r="F503" s="141"/>
      <c r="G503" s="141"/>
      <c r="H503" s="26"/>
      <c r="I503" s="26"/>
      <c r="J503" s="26"/>
      <c r="K503" s="52"/>
      <c r="L503" s="26"/>
      <c r="M503" s="26"/>
      <c r="N503" s="26"/>
      <c r="O503" s="26"/>
      <c r="P503" s="26"/>
      <c r="Q503" s="26"/>
      <c r="R503" s="26" t="s">
        <v>1689</v>
      </c>
      <c r="S503" s="142"/>
      <c r="T503" s="123" t="n">
        <f aca="false">T456+T463+T502</f>
        <v>2745041354.53571</v>
      </c>
      <c r="U503" s="123" t="n">
        <f aca="false">T503*1.12</f>
        <v>3074446317.08</v>
      </c>
    </row>
    <row r="504" s="20" customFormat="true" ht="15.6" hidden="false" customHeight="false" outlineLevel="0" collapsed="false">
      <c r="A504" s="143" t="s">
        <v>1888</v>
      </c>
      <c r="B504" s="143"/>
      <c r="C504" s="143"/>
      <c r="D504" s="143"/>
      <c r="E504" s="143"/>
      <c r="F504" s="143"/>
      <c r="G504" s="143"/>
      <c r="H504" s="143"/>
      <c r="I504" s="143"/>
      <c r="J504" s="143"/>
      <c r="K504" s="143"/>
      <c r="L504" s="144"/>
      <c r="M504" s="144"/>
      <c r="N504" s="144"/>
      <c r="O504" s="144"/>
      <c r="P504" s="144"/>
      <c r="Q504" s="144"/>
      <c r="R504" s="144"/>
      <c r="S504" s="144"/>
      <c r="T504" s="144"/>
      <c r="U504" s="144"/>
    </row>
    <row r="505" s="20" customFormat="true" ht="15.6" hidden="false" customHeight="false" outlineLevel="0" collapsed="false">
      <c r="A505" s="15" t="s">
        <v>1889</v>
      </c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</row>
    <row r="506" s="20" customFormat="true" ht="15.6" hidden="false" customHeight="false" outlineLevel="0" collapsed="false">
      <c r="A506" s="145" t="s">
        <v>1890</v>
      </c>
      <c r="B506" s="145"/>
      <c r="C506" s="145"/>
      <c r="D506" s="145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  <c r="U506" s="145"/>
    </row>
    <row r="507" s="20" customFormat="true" ht="15.6" hidden="false" customHeight="false" outlineLevel="0" collapsed="false">
      <c r="A507" s="146" t="s">
        <v>1891</v>
      </c>
      <c r="B507" s="146"/>
      <c r="C507" s="146"/>
      <c r="D507" s="146"/>
      <c r="E507" s="146"/>
      <c r="F507" s="146"/>
      <c r="G507" s="146"/>
      <c r="H507" s="14"/>
      <c r="I507" s="1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4"/>
      <c r="U507" s="144"/>
    </row>
    <row r="508" s="20" customFormat="true" ht="15.6" hidden="false" customHeight="false" outlineLevel="0" collapsed="false">
      <c r="A508" s="146" t="s">
        <v>1892</v>
      </c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</row>
    <row r="509" s="20" customFormat="true" ht="15.6" hidden="false" customHeight="false" outlineLevel="0" collapsed="false">
      <c r="A509" s="146" t="s">
        <v>1893</v>
      </c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</row>
    <row r="510" s="20" customFormat="true" ht="15.6" hidden="false" customHeight="false" outlineLevel="0" collapsed="false">
      <c r="A510" s="14" t="s">
        <v>1894</v>
      </c>
      <c r="B510" s="14"/>
      <c r="C510" s="14"/>
      <c r="D510" s="14"/>
      <c r="E510" s="13"/>
      <c r="F510" s="13"/>
      <c r="G510" s="13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</row>
    <row r="511" s="20" customFormat="true" ht="15.6" hidden="false" customHeight="false" outlineLevel="0" collapsed="false">
      <c r="A511" s="14" t="s">
        <v>1895</v>
      </c>
      <c r="B511" s="14"/>
      <c r="C511" s="14"/>
      <c r="D511" s="14"/>
      <c r="E511" s="13"/>
      <c r="F511" s="13"/>
      <c r="G511" s="13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</row>
    <row r="512" s="20" customFormat="true" ht="15.6" hidden="false" customHeight="false" outlineLevel="0" collapsed="false">
      <c r="A512" s="14" t="s">
        <v>1896</v>
      </c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</row>
    <row r="513" s="20" customFormat="true" ht="15.6" hidden="false" customHeight="false" outlineLevel="0" collapsed="false">
      <c r="A513" s="14" t="s">
        <v>1897</v>
      </c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</row>
    <row r="514" s="20" customFormat="true" ht="15.6" hidden="false" customHeight="false" outlineLevel="0" collapsed="false">
      <c r="A514" s="146" t="s">
        <v>1898</v>
      </c>
      <c r="B514" s="146"/>
      <c r="C514" s="146"/>
      <c r="D514" s="146"/>
      <c r="E514" s="146"/>
      <c r="F514" s="146"/>
      <c r="G514" s="146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4"/>
      <c r="S514" s="144"/>
      <c r="T514" s="144"/>
      <c r="U514" s="144"/>
    </row>
    <row r="515" s="20" customFormat="true" ht="15.6" hidden="false" customHeight="false" outlineLevel="0" collapsed="false">
      <c r="A515" s="146" t="s">
        <v>1899</v>
      </c>
      <c r="B515" s="146"/>
      <c r="C515" s="146"/>
      <c r="D515" s="146"/>
      <c r="E515" s="13"/>
      <c r="F515" s="13"/>
      <c r="G515" s="13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</row>
    <row r="516" s="149" customFormat="true" ht="15.6" hidden="false" customHeight="false" outlineLevel="0" collapsed="false">
      <c r="A516" s="147" t="s">
        <v>1900</v>
      </c>
      <c r="B516" s="148"/>
      <c r="C516" s="148"/>
      <c r="D516" s="148"/>
      <c r="E516" s="148"/>
      <c r="F516" s="148"/>
      <c r="G516" s="148"/>
      <c r="H516" s="148"/>
      <c r="I516" s="148"/>
      <c r="J516" s="148"/>
      <c r="K516" s="148"/>
      <c r="L516" s="148"/>
      <c r="M516" s="148"/>
      <c r="N516" s="148"/>
      <c r="O516" s="148"/>
      <c r="P516" s="148"/>
      <c r="Q516" s="148"/>
      <c r="R516" s="148"/>
      <c r="S516" s="148"/>
      <c r="T516" s="148"/>
      <c r="U516" s="148"/>
    </row>
    <row r="517" s="13" customFormat="true" ht="15" hidden="false" customHeight="false" outlineLevel="0" collapsed="false">
      <c r="I517" s="150"/>
      <c r="K517" s="150"/>
      <c r="U517" s="151"/>
    </row>
    <row r="518" s="13" customFormat="true" ht="15" hidden="false" customHeight="false" outlineLevel="0" collapsed="false">
      <c r="I518" s="150"/>
      <c r="K518" s="150"/>
      <c r="U518" s="151"/>
    </row>
    <row r="519" s="13" customFormat="true" ht="15" hidden="false" customHeight="false" outlineLevel="0" collapsed="false">
      <c r="I519" s="150"/>
      <c r="K519" s="150"/>
      <c r="U519" s="151"/>
    </row>
    <row r="520" s="13" customFormat="true" ht="15" hidden="false" customHeight="false" outlineLevel="0" collapsed="false">
      <c r="H520" s="13" t="s">
        <v>1901</v>
      </c>
      <c r="I520" s="150"/>
      <c r="K520" s="150"/>
      <c r="U520" s="151"/>
    </row>
    <row r="521" s="13" customFormat="true" ht="15" hidden="false" customHeight="false" outlineLevel="0" collapsed="false">
      <c r="H521" s="13" t="s">
        <v>1902</v>
      </c>
      <c r="I521" s="150"/>
      <c r="K521" s="150"/>
      <c r="U521" s="151"/>
    </row>
    <row r="522" s="13" customFormat="true" ht="15" hidden="false" customHeight="false" outlineLevel="0" collapsed="false">
      <c r="I522" s="150"/>
      <c r="K522" s="150"/>
      <c r="U522" s="151"/>
    </row>
    <row r="523" s="13" customFormat="true" ht="15" hidden="false" customHeight="false" outlineLevel="0" collapsed="false">
      <c r="I523" s="150"/>
      <c r="K523" s="150"/>
      <c r="U523" s="151"/>
    </row>
    <row r="524" s="13" customFormat="true" ht="15" hidden="false" customHeight="false" outlineLevel="0" collapsed="false">
      <c r="F524" s="13" t="s">
        <v>1903</v>
      </c>
      <c r="I524" s="150"/>
      <c r="K524" s="150"/>
      <c r="U524" s="151"/>
    </row>
    <row r="525" s="13" customFormat="true" ht="15" hidden="false" customHeight="false" outlineLevel="0" collapsed="false">
      <c r="F525" s="13" t="s">
        <v>1904</v>
      </c>
      <c r="I525" s="150"/>
      <c r="K525" s="150"/>
      <c r="U525" s="151"/>
    </row>
    <row r="526" s="152" customFormat="true" ht="13.8" hidden="false" customHeight="false" outlineLevel="0" collapsed="false">
      <c r="I526" s="153"/>
      <c r="K526" s="153"/>
      <c r="U526" s="154"/>
    </row>
    <row r="527" s="152" customFormat="true" ht="13.8" hidden="false" customHeight="false" outlineLevel="0" collapsed="false">
      <c r="I527" s="153"/>
      <c r="K527" s="153"/>
      <c r="U527" s="154"/>
    </row>
    <row r="528" s="152" customFormat="true" ht="13.8" hidden="false" customHeight="false" outlineLevel="0" collapsed="false">
      <c r="I528" s="153"/>
      <c r="K528" s="153"/>
      <c r="U528" s="154"/>
    </row>
    <row r="529" s="152" customFormat="true" ht="13.8" hidden="false" customHeight="false" outlineLevel="0" collapsed="false">
      <c r="I529" s="153"/>
      <c r="K529" s="153"/>
      <c r="U529" s="154"/>
    </row>
    <row r="530" s="152" customFormat="true" ht="13.8" hidden="false" customHeight="false" outlineLevel="0" collapsed="false">
      <c r="I530" s="153"/>
      <c r="K530" s="153"/>
      <c r="U530" s="154"/>
    </row>
    <row r="531" s="152" customFormat="true" ht="13.8" hidden="false" customHeight="false" outlineLevel="0" collapsed="false">
      <c r="I531" s="153"/>
      <c r="K531" s="153"/>
      <c r="U531" s="154"/>
    </row>
    <row r="532" s="152" customFormat="true" ht="13.8" hidden="false" customHeight="false" outlineLevel="0" collapsed="false">
      <c r="I532" s="153"/>
      <c r="K532" s="153"/>
      <c r="U532" s="154"/>
    </row>
    <row r="533" s="152" customFormat="true" ht="13.8" hidden="false" customHeight="false" outlineLevel="0" collapsed="false">
      <c r="I533" s="153"/>
      <c r="K533" s="153"/>
      <c r="U533" s="154"/>
    </row>
    <row r="534" s="152" customFormat="true" ht="13.8" hidden="false" customHeight="false" outlineLevel="0" collapsed="false">
      <c r="I534" s="153"/>
      <c r="K534" s="153"/>
      <c r="U534" s="154"/>
    </row>
    <row r="535" s="152" customFormat="true" ht="13.8" hidden="false" customHeight="false" outlineLevel="0" collapsed="false">
      <c r="I535" s="153"/>
      <c r="K535" s="153"/>
      <c r="U535" s="154"/>
    </row>
    <row r="536" s="152" customFormat="true" ht="13.8" hidden="false" customHeight="false" outlineLevel="0" collapsed="false">
      <c r="I536" s="153"/>
      <c r="K536" s="153"/>
      <c r="U536" s="154"/>
    </row>
    <row r="537" s="152" customFormat="true" ht="13.8" hidden="false" customHeight="false" outlineLevel="0" collapsed="false">
      <c r="I537" s="153"/>
      <c r="K537" s="153"/>
      <c r="U537" s="154"/>
    </row>
    <row r="538" s="152" customFormat="true" ht="13.8" hidden="false" customHeight="false" outlineLevel="0" collapsed="false">
      <c r="I538" s="153"/>
      <c r="K538" s="153"/>
      <c r="U538" s="154"/>
    </row>
    <row r="539" s="152" customFormat="true" ht="13.8" hidden="false" customHeight="false" outlineLevel="0" collapsed="false">
      <c r="I539" s="153"/>
      <c r="K539" s="153"/>
      <c r="U539" s="154"/>
    </row>
    <row r="540" s="152" customFormat="true" ht="13.8" hidden="false" customHeight="false" outlineLevel="0" collapsed="false">
      <c r="I540" s="153"/>
      <c r="K540" s="153"/>
      <c r="U540" s="154"/>
    </row>
    <row r="541" s="152" customFormat="true" ht="13.8" hidden="false" customHeight="false" outlineLevel="0" collapsed="false">
      <c r="I541" s="153"/>
      <c r="K541" s="153"/>
      <c r="U541" s="154"/>
    </row>
    <row r="542" s="152" customFormat="true" ht="13.8" hidden="false" customHeight="false" outlineLevel="0" collapsed="false">
      <c r="I542" s="153"/>
      <c r="K542" s="153"/>
      <c r="U542" s="154"/>
    </row>
    <row r="543" s="152" customFormat="true" ht="13.8" hidden="false" customHeight="false" outlineLevel="0" collapsed="false">
      <c r="I543" s="153"/>
      <c r="K543" s="153"/>
      <c r="U543" s="154"/>
    </row>
    <row r="544" s="152" customFormat="true" ht="13.8" hidden="false" customHeight="false" outlineLevel="0" collapsed="false">
      <c r="I544" s="153"/>
      <c r="K544" s="153"/>
      <c r="U544" s="154"/>
    </row>
    <row r="545" s="152" customFormat="true" ht="13.8" hidden="false" customHeight="false" outlineLevel="0" collapsed="false">
      <c r="I545" s="153"/>
      <c r="K545" s="153"/>
      <c r="U545" s="154"/>
    </row>
    <row r="546" s="152" customFormat="true" ht="13.8" hidden="false" customHeight="false" outlineLevel="0" collapsed="false">
      <c r="I546" s="153"/>
      <c r="K546" s="153"/>
      <c r="U546" s="154"/>
    </row>
    <row r="547" s="152" customFormat="true" ht="13.8" hidden="false" customHeight="false" outlineLevel="0" collapsed="false">
      <c r="I547" s="153"/>
      <c r="K547" s="153"/>
      <c r="U547" s="154"/>
    </row>
    <row r="548" s="152" customFormat="true" ht="13.8" hidden="false" customHeight="false" outlineLevel="0" collapsed="false">
      <c r="I548" s="153"/>
      <c r="K548" s="153"/>
      <c r="U548" s="154"/>
    </row>
    <row r="549" s="152" customFormat="true" ht="13.8" hidden="false" customHeight="false" outlineLevel="0" collapsed="false">
      <c r="I549" s="153"/>
      <c r="K549" s="153"/>
      <c r="U549" s="154"/>
    </row>
    <row r="550" s="152" customFormat="true" ht="13.8" hidden="false" customHeight="false" outlineLevel="0" collapsed="false">
      <c r="I550" s="153"/>
      <c r="K550" s="153"/>
      <c r="U550" s="154"/>
    </row>
    <row r="551" s="152" customFormat="true" ht="13.8" hidden="false" customHeight="false" outlineLevel="0" collapsed="false">
      <c r="I551" s="153"/>
      <c r="K551" s="153"/>
      <c r="U551" s="154"/>
    </row>
    <row r="552" s="152" customFormat="true" ht="13.8" hidden="false" customHeight="false" outlineLevel="0" collapsed="false">
      <c r="I552" s="153"/>
      <c r="K552" s="153"/>
      <c r="U552" s="154"/>
    </row>
    <row r="553" s="152" customFormat="true" ht="13.8" hidden="false" customHeight="false" outlineLevel="0" collapsed="false">
      <c r="I553" s="153"/>
      <c r="K553" s="153"/>
      <c r="U553" s="154"/>
    </row>
    <row r="554" s="152" customFormat="true" ht="13.8" hidden="false" customHeight="false" outlineLevel="0" collapsed="false">
      <c r="I554" s="153"/>
      <c r="K554" s="153"/>
      <c r="U554" s="154"/>
    </row>
    <row r="555" s="152" customFormat="true" ht="13.8" hidden="false" customHeight="false" outlineLevel="0" collapsed="false">
      <c r="I555" s="153"/>
      <c r="K555" s="153"/>
      <c r="U555" s="154"/>
    </row>
    <row r="556" s="152" customFormat="true" ht="13.8" hidden="false" customHeight="false" outlineLevel="0" collapsed="false">
      <c r="I556" s="153"/>
      <c r="K556" s="153"/>
      <c r="U556" s="154"/>
    </row>
    <row r="557" s="152" customFormat="true" ht="13.8" hidden="false" customHeight="false" outlineLevel="0" collapsed="false">
      <c r="I557" s="153"/>
      <c r="K557" s="153"/>
      <c r="U557" s="154"/>
    </row>
    <row r="558" s="152" customFormat="true" ht="13.8" hidden="false" customHeight="false" outlineLevel="0" collapsed="false">
      <c r="I558" s="153"/>
      <c r="K558" s="153"/>
      <c r="U558" s="154"/>
    </row>
    <row r="559" s="152" customFormat="true" ht="13.8" hidden="false" customHeight="false" outlineLevel="0" collapsed="false">
      <c r="I559" s="153"/>
      <c r="K559" s="153"/>
      <c r="U559" s="154"/>
    </row>
    <row r="560" s="152" customFormat="true" ht="13.8" hidden="false" customHeight="false" outlineLevel="0" collapsed="false">
      <c r="I560" s="153"/>
      <c r="K560" s="153"/>
      <c r="U560" s="154"/>
    </row>
    <row r="561" s="152" customFormat="true" ht="13.8" hidden="false" customHeight="false" outlineLevel="0" collapsed="false">
      <c r="I561" s="153"/>
      <c r="K561" s="153"/>
      <c r="U561" s="154"/>
    </row>
    <row r="562" s="152" customFormat="true" ht="13.8" hidden="false" customHeight="false" outlineLevel="0" collapsed="false">
      <c r="I562" s="153"/>
      <c r="K562" s="153"/>
      <c r="U562" s="154"/>
    </row>
    <row r="563" s="152" customFormat="true" ht="13.8" hidden="false" customHeight="false" outlineLevel="0" collapsed="false">
      <c r="I563" s="153"/>
      <c r="K563" s="153"/>
      <c r="U563" s="154"/>
    </row>
    <row r="564" s="152" customFormat="true" ht="13.8" hidden="false" customHeight="false" outlineLevel="0" collapsed="false">
      <c r="I564" s="153"/>
      <c r="K564" s="153"/>
      <c r="U564" s="154"/>
    </row>
    <row r="565" s="152" customFormat="true" ht="13.8" hidden="false" customHeight="false" outlineLevel="0" collapsed="false">
      <c r="I565" s="153"/>
      <c r="K565" s="153"/>
      <c r="U565" s="154"/>
    </row>
    <row r="566" s="152" customFormat="true" ht="13.8" hidden="false" customHeight="false" outlineLevel="0" collapsed="false">
      <c r="I566" s="153"/>
      <c r="K566" s="153"/>
      <c r="U566" s="154"/>
    </row>
    <row r="567" s="152" customFormat="true" ht="13.8" hidden="false" customHeight="false" outlineLevel="0" collapsed="false">
      <c r="I567" s="153"/>
      <c r="K567" s="153"/>
      <c r="U567" s="154"/>
    </row>
    <row r="568" s="152" customFormat="true" ht="13.8" hidden="false" customHeight="false" outlineLevel="0" collapsed="false">
      <c r="I568" s="153"/>
      <c r="K568" s="153"/>
      <c r="U568" s="154"/>
    </row>
    <row r="569" s="152" customFormat="true" ht="13.8" hidden="false" customHeight="false" outlineLevel="0" collapsed="false">
      <c r="I569" s="153"/>
      <c r="K569" s="153"/>
      <c r="U569" s="154"/>
    </row>
    <row r="570" s="152" customFormat="true" ht="13.8" hidden="false" customHeight="false" outlineLevel="0" collapsed="false">
      <c r="I570" s="153"/>
      <c r="K570" s="153"/>
      <c r="U570" s="154"/>
    </row>
    <row r="571" s="152" customFormat="true" ht="13.8" hidden="false" customHeight="false" outlineLevel="0" collapsed="false">
      <c r="I571" s="153"/>
      <c r="K571" s="153"/>
      <c r="U571" s="154"/>
    </row>
    <row r="572" s="152" customFormat="true" ht="13.8" hidden="false" customHeight="false" outlineLevel="0" collapsed="false">
      <c r="I572" s="153"/>
      <c r="K572" s="153"/>
      <c r="U572" s="154"/>
    </row>
    <row r="573" s="152" customFormat="true" ht="13.8" hidden="false" customHeight="false" outlineLevel="0" collapsed="false">
      <c r="I573" s="153"/>
      <c r="K573" s="153"/>
      <c r="U573" s="154"/>
    </row>
    <row r="574" s="152" customFormat="true" ht="13.8" hidden="false" customHeight="false" outlineLevel="0" collapsed="false">
      <c r="I574" s="153"/>
      <c r="K574" s="153"/>
      <c r="U574" s="154"/>
    </row>
    <row r="575" s="152" customFormat="true" ht="13.8" hidden="false" customHeight="false" outlineLevel="0" collapsed="false">
      <c r="I575" s="153"/>
      <c r="K575" s="153"/>
      <c r="U575" s="154"/>
    </row>
    <row r="576" s="152" customFormat="true" ht="13.8" hidden="false" customHeight="false" outlineLevel="0" collapsed="false">
      <c r="I576" s="153"/>
      <c r="K576" s="153"/>
      <c r="U576" s="154"/>
    </row>
    <row r="577" s="152" customFormat="true" ht="13.8" hidden="false" customHeight="false" outlineLevel="0" collapsed="false">
      <c r="I577" s="153"/>
      <c r="K577" s="153"/>
      <c r="U577" s="154"/>
    </row>
    <row r="578" s="152" customFormat="true" ht="13.8" hidden="false" customHeight="false" outlineLevel="0" collapsed="false">
      <c r="I578" s="153"/>
      <c r="K578" s="153"/>
      <c r="U578" s="154"/>
    </row>
    <row r="579" s="152" customFormat="true" ht="13.8" hidden="false" customHeight="false" outlineLevel="0" collapsed="false">
      <c r="I579" s="153"/>
      <c r="K579" s="153"/>
      <c r="U579" s="154"/>
    </row>
    <row r="580" s="152" customFormat="true" ht="13.8" hidden="false" customHeight="false" outlineLevel="0" collapsed="false">
      <c r="I580" s="153"/>
      <c r="K580" s="153"/>
      <c r="U580" s="154"/>
    </row>
    <row r="581" s="152" customFormat="true" ht="13.8" hidden="false" customHeight="false" outlineLevel="0" collapsed="false">
      <c r="I581" s="153"/>
      <c r="K581" s="153"/>
      <c r="U581" s="154"/>
    </row>
    <row r="582" s="152" customFormat="true" ht="13.8" hidden="false" customHeight="false" outlineLevel="0" collapsed="false">
      <c r="I582" s="153"/>
      <c r="K582" s="153"/>
      <c r="U582" s="154"/>
    </row>
    <row r="583" s="152" customFormat="true" ht="13.8" hidden="false" customHeight="false" outlineLevel="0" collapsed="false">
      <c r="I583" s="153"/>
      <c r="K583" s="153"/>
      <c r="U583" s="154"/>
    </row>
    <row r="584" s="152" customFormat="true" ht="13.8" hidden="false" customHeight="false" outlineLevel="0" collapsed="false">
      <c r="I584" s="153"/>
      <c r="K584" s="153"/>
      <c r="U584" s="154"/>
    </row>
    <row r="585" s="152" customFormat="true" ht="13.8" hidden="false" customHeight="false" outlineLevel="0" collapsed="false">
      <c r="I585" s="153"/>
      <c r="K585" s="153"/>
      <c r="U585" s="154"/>
    </row>
    <row r="586" s="152" customFormat="true" ht="13.8" hidden="false" customHeight="false" outlineLevel="0" collapsed="false">
      <c r="I586" s="153"/>
      <c r="K586" s="153"/>
      <c r="U586" s="154"/>
    </row>
    <row r="587" s="152" customFormat="true" ht="13.8" hidden="false" customHeight="false" outlineLevel="0" collapsed="false">
      <c r="I587" s="153"/>
      <c r="K587" s="153"/>
      <c r="U587" s="154"/>
    </row>
    <row r="588" s="152" customFormat="true" ht="13.8" hidden="false" customHeight="false" outlineLevel="0" collapsed="false">
      <c r="I588" s="153"/>
      <c r="K588" s="153"/>
      <c r="U588" s="154"/>
    </row>
    <row r="589" s="152" customFormat="true" ht="13.8" hidden="false" customHeight="false" outlineLevel="0" collapsed="false">
      <c r="I589" s="153"/>
      <c r="K589" s="153"/>
      <c r="U589" s="154"/>
    </row>
    <row r="590" s="152" customFormat="true" ht="13.8" hidden="false" customHeight="false" outlineLevel="0" collapsed="false">
      <c r="I590" s="153"/>
      <c r="K590" s="153"/>
      <c r="U590" s="154"/>
    </row>
    <row r="591" s="152" customFormat="true" ht="13.8" hidden="false" customHeight="false" outlineLevel="0" collapsed="false">
      <c r="I591" s="153"/>
      <c r="K591" s="153"/>
      <c r="U591" s="154"/>
    </row>
    <row r="592" s="152" customFormat="true" ht="13.8" hidden="false" customHeight="false" outlineLevel="0" collapsed="false">
      <c r="I592" s="153"/>
      <c r="K592" s="153"/>
      <c r="U592" s="154"/>
    </row>
    <row r="593" s="152" customFormat="true" ht="13.8" hidden="false" customHeight="false" outlineLevel="0" collapsed="false">
      <c r="I593" s="153"/>
      <c r="K593" s="153"/>
      <c r="U593" s="154"/>
    </row>
    <row r="594" s="152" customFormat="true" ht="13.8" hidden="false" customHeight="false" outlineLevel="0" collapsed="false">
      <c r="I594" s="153"/>
      <c r="K594" s="153"/>
      <c r="U594" s="154"/>
    </row>
    <row r="595" s="152" customFormat="true" ht="13.8" hidden="false" customHeight="false" outlineLevel="0" collapsed="false">
      <c r="I595" s="153"/>
      <c r="K595" s="153"/>
      <c r="U595" s="154"/>
    </row>
    <row r="596" s="152" customFormat="true" ht="13.8" hidden="false" customHeight="false" outlineLevel="0" collapsed="false">
      <c r="I596" s="153"/>
      <c r="K596" s="153"/>
      <c r="U596" s="154"/>
    </row>
    <row r="597" s="152" customFormat="true" ht="13.8" hidden="false" customHeight="false" outlineLevel="0" collapsed="false">
      <c r="I597" s="153"/>
      <c r="K597" s="153"/>
      <c r="U597" s="154"/>
    </row>
    <row r="598" s="152" customFormat="true" ht="13.8" hidden="false" customHeight="false" outlineLevel="0" collapsed="false">
      <c r="I598" s="153"/>
      <c r="K598" s="153"/>
      <c r="U598" s="154"/>
    </row>
    <row r="599" s="152" customFormat="true" ht="13.8" hidden="false" customHeight="false" outlineLevel="0" collapsed="false">
      <c r="I599" s="153"/>
      <c r="K599" s="153"/>
      <c r="U599" s="154"/>
    </row>
    <row r="600" s="152" customFormat="true" ht="13.8" hidden="false" customHeight="false" outlineLevel="0" collapsed="false">
      <c r="I600" s="153"/>
      <c r="K600" s="153"/>
      <c r="U600" s="154"/>
    </row>
    <row r="601" s="152" customFormat="true" ht="13.8" hidden="false" customHeight="false" outlineLevel="0" collapsed="false">
      <c r="I601" s="153"/>
      <c r="K601" s="153"/>
      <c r="U601" s="154"/>
    </row>
    <row r="602" s="152" customFormat="true" ht="13.8" hidden="false" customHeight="false" outlineLevel="0" collapsed="false">
      <c r="I602" s="153"/>
      <c r="K602" s="153"/>
      <c r="U602" s="154"/>
    </row>
    <row r="603" s="152" customFormat="true" ht="13.8" hidden="false" customHeight="false" outlineLevel="0" collapsed="false">
      <c r="I603" s="153"/>
      <c r="K603" s="153"/>
      <c r="U603" s="154"/>
    </row>
    <row r="604" s="152" customFormat="true" ht="13.8" hidden="false" customHeight="false" outlineLevel="0" collapsed="false">
      <c r="I604" s="153"/>
      <c r="K604" s="153"/>
      <c r="U604" s="154"/>
    </row>
    <row r="605" s="152" customFormat="true" ht="13.8" hidden="false" customHeight="false" outlineLevel="0" collapsed="false">
      <c r="I605" s="153"/>
      <c r="K605" s="153"/>
      <c r="U605" s="154"/>
    </row>
    <row r="606" s="152" customFormat="true" ht="13.8" hidden="false" customHeight="false" outlineLevel="0" collapsed="false">
      <c r="I606" s="153"/>
      <c r="K606" s="153"/>
      <c r="U606" s="154"/>
    </row>
    <row r="607" s="152" customFormat="true" ht="13.8" hidden="false" customHeight="false" outlineLevel="0" collapsed="false">
      <c r="I607" s="153"/>
      <c r="K607" s="153"/>
      <c r="U607" s="154"/>
    </row>
    <row r="608" s="152" customFormat="true" ht="13.8" hidden="false" customHeight="false" outlineLevel="0" collapsed="false">
      <c r="I608" s="153"/>
      <c r="K608" s="153"/>
      <c r="U608" s="154"/>
    </row>
    <row r="609" s="152" customFormat="true" ht="13.8" hidden="false" customHeight="false" outlineLevel="0" collapsed="false">
      <c r="I609" s="153"/>
      <c r="K609" s="153"/>
      <c r="U609" s="154"/>
    </row>
    <row r="610" s="152" customFormat="true" ht="13.8" hidden="false" customHeight="false" outlineLevel="0" collapsed="false">
      <c r="I610" s="153"/>
      <c r="K610" s="153"/>
      <c r="U610" s="154"/>
    </row>
    <row r="611" s="152" customFormat="true" ht="13.8" hidden="false" customHeight="false" outlineLevel="0" collapsed="false">
      <c r="I611" s="153"/>
      <c r="K611" s="153"/>
      <c r="U611" s="154"/>
    </row>
    <row r="612" s="152" customFormat="true" ht="13.8" hidden="false" customHeight="false" outlineLevel="0" collapsed="false">
      <c r="I612" s="153"/>
      <c r="K612" s="153"/>
      <c r="U612" s="154"/>
    </row>
    <row r="613" s="152" customFormat="true" ht="13.8" hidden="false" customHeight="false" outlineLevel="0" collapsed="false">
      <c r="I613" s="153"/>
      <c r="K613" s="153"/>
      <c r="U613" s="154"/>
    </row>
    <row r="614" s="152" customFormat="true" ht="13.8" hidden="false" customHeight="false" outlineLevel="0" collapsed="false">
      <c r="I614" s="153"/>
      <c r="K614" s="153"/>
      <c r="U614" s="154"/>
    </row>
    <row r="615" s="152" customFormat="true" ht="13.8" hidden="false" customHeight="false" outlineLevel="0" collapsed="false">
      <c r="I615" s="153"/>
      <c r="K615" s="153"/>
      <c r="U615" s="154"/>
    </row>
    <row r="616" s="152" customFormat="true" ht="13.8" hidden="false" customHeight="false" outlineLevel="0" collapsed="false">
      <c r="I616" s="153"/>
      <c r="K616" s="153"/>
      <c r="U616" s="154"/>
    </row>
    <row r="617" s="152" customFormat="true" ht="13.8" hidden="false" customHeight="false" outlineLevel="0" collapsed="false">
      <c r="I617" s="153"/>
      <c r="K617" s="153"/>
      <c r="U617" s="154"/>
    </row>
    <row r="618" s="152" customFormat="true" ht="13.8" hidden="false" customHeight="false" outlineLevel="0" collapsed="false">
      <c r="I618" s="153"/>
      <c r="K618" s="153"/>
      <c r="U618" s="154"/>
    </row>
    <row r="619" s="152" customFormat="true" ht="13.8" hidden="false" customHeight="false" outlineLevel="0" collapsed="false">
      <c r="I619" s="153"/>
      <c r="K619" s="153"/>
      <c r="U619" s="154"/>
    </row>
    <row r="620" s="152" customFormat="true" ht="13.8" hidden="false" customHeight="false" outlineLevel="0" collapsed="false">
      <c r="I620" s="153"/>
      <c r="K620" s="153"/>
      <c r="U620" s="154"/>
    </row>
    <row r="621" s="152" customFormat="true" ht="13.8" hidden="false" customHeight="false" outlineLevel="0" collapsed="false">
      <c r="I621" s="153"/>
      <c r="K621" s="153"/>
      <c r="U621" s="154"/>
    </row>
    <row r="622" s="152" customFormat="true" ht="13.8" hidden="false" customHeight="false" outlineLevel="0" collapsed="false">
      <c r="I622" s="153"/>
      <c r="K622" s="153"/>
      <c r="U622" s="154"/>
    </row>
    <row r="623" s="152" customFormat="true" ht="13.8" hidden="false" customHeight="false" outlineLevel="0" collapsed="false">
      <c r="I623" s="153"/>
      <c r="K623" s="153"/>
      <c r="U623" s="154"/>
    </row>
    <row r="624" s="152" customFormat="true" ht="13.8" hidden="false" customHeight="false" outlineLevel="0" collapsed="false">
      <c r="I624" s="153"/>
      <c r="K624" s="153"/>
      <c r="U624" s="154"/>
    </row>
    <row r="625" s="152" customFormat="true" ht="13.8" hidden="false" customHeight="false" outlineLevel="0" collapsed="false">
      <c r="I625" s="153"/>
      <c r="K625" s="153"/>
      <c r="U625" s="154"/>
    </row>
    <row r="626" s="152" customFormat="true" ht="13.8" hidden="false" customHeight="false" outlineLevel="0" collapsed="false">
      <c r="I626" s="153"/>
      <c r="K626" s="153"/>
      <c r="U626" s="154"/>
    </row>
    <row r="627" s="152" customFormat="true" ht="13.8" hidden="false" customHeight="false" outlineLevel="0" collapsed="false">
      <c r="I627" s="153"/>
      <c r="K627" s="153"/>
      <c r="U627" s="154"/>
    </row>
    <row r="628" s="152" customFormat="true" ht="13.8" hidden="false" customHeight="false" outlineLevel="0" collapsed="false">
      <c r="I628" s="153"/>
      <c r="K628" s="153"/>
      <c r="U628" s="154"/>
    </row>
    <row r="629" s="152" customFormat="true" ht="13.8" hidden="false" customHeight="false" outlineLevel="0" collapsed="false">
      <c r="I629" s="153"/>
      <c r="K629" s="153"/>
      <c r="U629" s="154"/>
    </row>
    <row r="630" s="152" customFormat="true" ht="13.8" hidden="false" customHeight="false" outlineLevel="0" collapsed="false">
      <c r="I630" s="153"/>
      <c r="K630" s="153"/>
      <c r="U630" s="154"/>
    </row>
    <row r="631" s="152" customFormat="true" ht="13.8" hidden="false" customHeight="false" outlineLevel="0" collapsed="false">
      <c r="I631" s="153"/>
      <c r="K631" s="153"/>
      <c r="U631" s="154"/>
    </row>
    <row r="632" s="152" customFormat="true" ht="13.8" hidden="false" customHeight="false" outlineLevel="0" collapsed="false">
      <c r="I632" s="153"/>
      <c r="K632" s="153"/>
      <c r="U632" s="154"/>
    </row>
    <row r="633" s="152" customFormat="true" ht="13.8" hidden="false" customHeight="false" outlineLevel="0" collapsed="false">
      <c r="I633" s="153"/>
      <c r="K633" s="153"/>
      <c r="U633" s="154"/>
    </row>
    <row r="634" s="152" customFormat="true" ht="13.8" hidden="false" customHeight="false" outlineLevel="0" collapsed="false">
      <c r="I634" s="153"/>
      <c r="K634" s="153"/>
      <c r="U634" s="154"/>
    </row>
    <row r="635" s="152" customFormat="true" ht="13.8" hidden="false" customHeight="false" outlineLevel="0" collapsed="false">
      <c r="I635" s="153"/>
      <c r="K635" s="153"/>
      <c r="U635" s="154"/>
    </row>
    <row r="636" s="152" customFormat="true" ht="13.8" hidden="false" customHeight="false" outlineLevel="0" collapsed="false">
      <c r="I636" s="153"/>
      <c r="K636" s="153"/>
      <c r="U636" s="154"/>
    </row>
    <row r="637" s="152" customFormat="true" ht="13.8" hidden="false" customHeight="false" outlineLevel="0" collapsed="false">
      <c r="I637" s="153"/>
      <c r="K637" s="153"/>
      <c r="U637" s="154"/>
    </row>
    <row r="638" s="152" customFormat="true" ht="13.8" hidden="false" customHeight="false" outlineLevel="0" collapsed="false">
      <c r="I638" s="153"/>
      <c r="K638" s="153"/>
      <c r="U638" s="154"/>
    </row>
    <row r="639" s="152" customFormat="true" ht="13.8" hidden="false" customHeight="false" outlineLevel="0" collapsed="false">
      <c r="I639" s="153"/>
      <c r="K639" s="153"/>
      <c r="U639" s="154"/>
    </row>
    <row r="640" s="152" customFormat="true" ht="13.8" hidden="false" customHeight="false" outlineLevel="0" collapsed="false">
      <c r="I640" s="153"/>
      <c r="K640" s="153"/>
      <c r="U640" s="154"/>
    </row>
    <row r="641" s="152" customFormat="true" ht="13.8" hidden="false" customHeight="false" outlineLevel="0" collapsed="false">
      <c r="I641" s="153"/>
      <c r="K641" s="153"/>
      <c r="U641" s="154"/>
    </row>
    <row r="642" s="152" customFormat="true" ht="13.8" hidden="false" customHeight="false" outlineLevel="0" collapsed="false">
      <c r="I642" s="153"/>
      <c r="K642" s="153"/>
      <c r="U642" s="154"/>
    </row>
    <row r="643" s="152" customFormat="true" ht="13.8" hidden="false" customHeight="false" outlineLevel="0" collapsed="false">
      <c r="I643" s="153"/>
      <c r="K643" s="153"/>
      <c r="U643" s="154"/>
    </row>
    <row r="644" s="152" customFormat="true" ht="13.8" hidden="false" customHeight="false" outlineLevel="0" collapsed="false">
      <c r="I644" s="153"/>
      <c r="K644" s="153"/>
      <c r="U644" s="154"/>
    </row>
    <row r="645" s="152" customFormat="true" ht="13.8" hidden="false" customHeight="false" outlineLevel="0" collapsed="false">
      <c r="I645" s="153"/>
      <c r="K645" s="153"/>
      <c r="U645" s="154"/>
    </row>
    <row r="646" s="152" customFormat="true" ht="13.8" hidden="false" customHeight="false" outlineLevel="0" collapsed="false">
      <c r="I646" s="153"/>
      <c r="K646" s="153"/>
      <c r="U646" s="154"/>
    </row>
    <row r="647" s="152" customFormat="true" ht="13.8" hidden="false" customHeight="false" outlineLevel="0" collapsed="false">
      <c r="I647" s="153"/>
      <c r="K647" s="153"/>
      <c r="U647" s="154"/>
    </row>
    <row r="648" s="152" customFormat="true" ht="13.8" hidden="false" customHeight="false" outlineLevel="0" collapsed="false">
      <c r="I648" s="153"/>
      <c r="K648" s="153"/>
      <c r="U648" s="154"/>
    </row>
    <row r="649" s="152" customFormat="true" ht="13.8" hidden="false" customHeight="false" outlineLevel="0" collapsed="false">
      <c r="I649" s="153"/>
      <c r="K649" s="153"/>
      <c r="U649" s="154"/>
    </row>
    <row r="650" s="152" customFormat="true" ht="13.8" hidden="false" customHeight="false" outlineLevel="0" collapsed="false">
      <c r="I650" s="153"/>
      <c r="K650" s="153"/>
      <c r="U650" s="154"/>
    </row>
    <row r="651" s="152" customFormat="true" ht="13.8" hidden="false" customHeight="false" outlineLevel="0" collapsed="false">
      <c r="I651" s="153"/>
      <c r="K651" s="153"/>
      <c r="U651" s="154"/>
    </row>
    <row r="652" s="152" customFormat="true" ht="13.8" hidden="false" customHeight="false" outlineLevel="0" collapsed="false">
      <c r="I652" s="153"/>
      <c r="K652" s="153"/>
      <c r="U652" s="154"/>
    </row>
    <row r="653" s="152" customFormat="true" ht="13.8" hidden="false" customHeight="false" outlineLevel="0" collapsed="false">
      <c r="I653" s="153"/>
      <c r="K653" s="153"/>
      <c r="U653" s="154"/>
    </row>
    <row r="654" s="152" customFormat="true" ht="13.8" hidden="false" customHeight="false" outlineLevel="0" collapsed="false">
      <c r="I654" s="153"/>
      <c r="K654" s="153"/>
      <c r="U654" s="154"/>
    </row>
    <row r="655" s="152" customFormat="true" ht="13.8" hidden="false" customHeight="false" outlineLevel="0" collapsed="false">
      <c r="I655" s="153"/>
      <c r="K655" s="153"/>
      <c r="U655" s="154"/>
    </row>
    <row r="656" s="152" customFormat="true" ht="13.8" hidden="false" customHeight="false" outlineLevel="0" collapsed="false">
      <c r="I656" s="153"/>
      <c r="K656" s="153"/>
      <c r="U656" s="154"/>
    </row>
    <row r="657" s="152" customFormat="true" ht="13.8" hidden="false" customHeight="false" outlineLevel="0" collapsed="false">
      <c r="I657" s="153"/>
      <c r="K657" s="153"/>
      <c r="U657" s="154"/>
    </row>
    <row r="658" s="152" customFormat="true" ht="13.8" hidden="false" customHeight="false" outlineLevel="0" collapsed="false">
      <c r="I658" s="153"/>
      <c r="K658" s="153"/>
      <c r="U658" s="154"/>
    </row>
    <row r="659" s="152" customFormat="true" ht="13.8" hidden="false" customHeight="false" outlineLevel="0" collapsed="false">
      <c r="I659" s="153"/>
      <c r="K659" s="153"/>
      <c r="U659" s="154"/>
    </row>
    <row r="660" s="152" customFormat="true" ht="13.8" hidden="false" customHeight="false" outlineLevel="0" collapsed="false">
      <c r="I660" s="153"/>
      <c r="K660" s="153"/>
      <c r="U660" s="154"/>
    </row>
    <row r="661" s="152" customFormat="true" ht="13.8" hidden="false" customHeight="false" outlineLevel="0" collapsed="false">
      <c r="I661" s="153"/>
      <c r="K661" s="153"/>
      <c r="U661" s="154"/>
    </row>
    <row r="662" s="152" customFormat="true" ht="13.8" hidden="false" customHeight="false" outlineLevel="0" collapsed="false">
      <c r="I662" s="153"/>
      <c r="K662" s="153"/>
      <c r="U662" s="154"/>
    </row>
    <row r="663" s="152" customFormat="true" ht="13.8" hidden="false" customHeight="false" outlineLevel="0" collapsed="false">
      <c r="I663" s="153"/>
      <c r="K663" s="153"/>
      <c r="U663" s="154"/>
    </row>
    <row r="664" s="152" customFormat="true" ht="13.8" hidden="false" customHeight="false" outlineLevel="0" collapsed="false">
      <c r="I664" s="153"/>
      <c r="K664" s="153"/>
      <c r="U664" s="154"/>
    </row>
    <row r="665" s="152" customFormat="true" ht="13.8" hidden="false" customHeight="false" outlineLevel="0" collapsed="false">
      <c r="I665" s="153"/>
      <c r="K665" s="153"/>
      <c r="U665" s="154"/>
    </row>
    <row r="666" s="152" customFormat="true" ht="13.8" hidden="false" customHeight="false" outlineLevel="0" collapsed="false">
      <c r="I666" s="153"/>
      <c r="K666" s="153"/>
      <c r="U666" s="154"/>
    </row>
    <row r="667" s="152" customFormat="true" ht="13.8" hidden="false" customHeight="false" outlineLevel="0" collapsed="false">
      <c r="I667" s="153"/>
      <c r="K667" s="153"/>
      <c r="U667" s="154"/>
    </row>
    <row r="668" s="152" customFormat="true" ht="13.8" hidden="false" customHeight="false" outlineLevel="0" collapsed="false">
      <c r="I668" s="153"/>
      <c r="K668" s="153"/>
      <c r="U668" s="154"/>
    </row>
    <row r="669" s="152" customFormat="true" ht="13.8" hidden="false" customHeight="false" outlineLevel="0" collapsed="false">
      <c r="I669" s="153"/>
      <c r="K669" s="153"/>
      <c r="U669" s="154"/>
    </row>
    <row r="670" s="152" customFormat="true" ht="13.8" hidden="false" customHeight="false" outlineLevel="0" collapsed="false">
      <c r="I670" s="153"/>
      <c r="K670" s="153"/>
      <c r="U670" s="154"/>
    </row>
    <row r="671" s="152" customFormat="true" ht="13.8" hidden="false" customHeight="false" outlineLevel="0" collapsed="false">
      <c r="I671" s="153"/>
      <c r="K671" s="153"/>
      <c r="U671" s="154"/>
    </row>
    <row r="672" s="152" customFormat="true" ht="13.8" hidden="false" customHeight="false" outlineLevel="0" collapsed="false">
      <c r="I672" s="153"/>
      <c r="K672" s="153"/>
      <c r="U672" s="154"/>
    </row>
    <row r="673" s="152" customFormat="true" ht="13.8" hidden="false" customHeight="false" outlineLevel="0" collapsed="false">
      <c r="I673" s="153"/>
      <c r="K673" s="153"/>
      <c r="U673" s="154"/>
    </row>
    <row r="674" s="152" customFormat="true" ht="13.8" hidden="false" customHeight="false" outlineLevel="0" collapsed="false">
      <c r="I674" s="153"/>
      <c r="K674" s="153"/>
      <c r="U674" s="154"/>
    </row>
    <row r="675" s="152" customFormat="true" ht="13.8" hidden="false" customHeight="false" outlineLevel="0" collapsed="false">
      <c r="I675" s="153"/>
      <c r="K675" s="153"/>
      <c r="U675" s="154"/>
    </row>
    <row r="676" s="152" customFormat="true" ht="13.8" hidden="false" customHeight="false" outlineLevel="0" collapsed="false">
      <c r="I676" s="153"/>
      <c r="K676" s="153"/>
      <c r="U676" s="154"/>
    </row>
    <row r="677" s="152" customFormat="true" ht="13.8" hidden="false" customHeight="false" outlineLevel="0" collapsed="false">
      <c r="I677" s="153"/>
      <c r="K677" s="153"/>
      <c r="U677" s="154"/>
    </row>
    <row r="678" s="152" customFormat="true" ht="13.8" hidden="false" customHeight="false" outlineLevel="0" collapsed="false">
      <c r="I678" s="153"/>
      <c r="K678" s="153"/>
      <c r="U678" s="154"/>
    </row>
    <row r="679" s="152" customFormat="true" ht="13.8" hidden="false" customHeight="false" outlineLevel="0" collapsed="false">
      <c r="I679" s="153"/>
      <c r="K679" s="153"/>
      <c r="U679" s="154"/>
    </row>
    <row r="680" s="152" customFormat="true" ht="13.8" hidden="false" customHeight="false" outlineLevel="0" collapsed="false">
      <c r="I680" s="153"/>
      <c r="K680" s="153"/>
      <c r="U680" s="154"/>
    </row>
    <row r="681" s="152" customFormat="true" ht="13.8" hidden="false" customHeight="false" outlineLevel="0" collapsed="false">
      <c r="I681" s="153"/>
      <c r="K681" s="153"/>
      <c r="U681" s="154"/>
    </row>
    <row r="682" s="152" customFormat="true" ht="13.8" hidden="false" customHeight="false" outlineLevel="0" collapsed="false">
      <c r="I682" s="153"/>
      <c r="K682" s="153"/>
      <c r="U682" s="154"/>
    </row>
    <row r="683" s="152" customFormat="true" ht="13.8" hidden="false" customHeight="false" outlineLevel="0" collapsed="false">
      <c r="I683" s="153"/>
      <c r="K683" s="153"/>
      <c r="U683" s="154"/>
    </row>
    <row r="684" s="152" customFormat="true" ht="13.8" hidden="false" customHeight="false" outlineLevel="0" collapsed="false">
      <c r="I684" s="153"/>
      <c r="K684" s="153"/>
      <c r="U684" s="154"/>
    </row>
    <row r="685" s="152" customFormat="true" ht="13.8" hidden="false" customHeight="false" outlineLevel="0" collapsed="false">
      <c r="I685" s="153"/>
      <c r="K685" s="153"/>
      <c r="U685" s="154"/>
    </row>
    <row r="686" s="152" customFormat="true" ht="13.8" hidden="false" customHeight="false" outlineLevel="0" collapsed="false">
      <c r="I686" s="153"/>
      <c r="K686" s="153"/>
      <c r="U686" s="154"/>
    </row>
    <row r="687" s="152" customFormat="true" ht="13.8" hidden="false" customHeight="false" outlineLevel="0" collapsed="false">
      <c r="I687" s="153"/>
      <c r="K687" s="153"/>
      <c r="U687" s="154"/>
    </row>
    <row r="688" s="152" customFormat="true" ht="13.8" hidden="false" customHeight="false" outlineLevel="0" collapsed="false">
      <c r="I688" s="153"/>
      <c r="K688" s="153"/>
      <c r="U688" s="154"/>
    </row>
    <row r="689" s="152" customFormat="true" ht="13.8" hidden="false" customHeight="false" outlineLevel="0" collapsed="false">
      <c r="I689" s="153"/>
      <c r="K689" s="153"/>
      <c r="U689" s="154"/>
    </row>
    <row r="690" s="152" customFormat="true" ht="13.8" hidden="false" customHeight="false" outlineLevel="0" collapsed="false">
      <c r="I690" s="153"/>
      <c r="K690" s="153"/>
      <c r="U690" s="154"/>
    </row>
    <row r="691" s="152" customFormat="true" ht="13.8" hidden="false" customHeight="false" outlineLevel="0" collapsed="false">
      <c r="I691" s="153"/>
      <c r="K691" s="153"/>
      <c r="U691" s="154"/>
    </row>
    <row r="692" s="152" customFormat="true" ht="13.8" hidden="false" customHeight="false" outlineLevel="0" collapsed="false">
      <c r="I692" s="153"/>
      <c r="K692" s="153"/>
      <c r="U692" s="154"/>
    </row>
    <row r="693" s="152" customFormat="true" ht="13.8" hidden="false" customHeight="false" outlineLevel="0" collapsed="false">
      <c r="I693" s="153"/>
      <c r="K693" s="153"/>
      <c r="U693" s="154"/>
    </row>
    <row r="694" s="152" customFormat="true" ht="13.8" hidden="false" customHeight="false" outlineLevel="0" collapsed="false">
      <c r="I694" s="153"/>
      <c r="K694" s="153"/>
      <c r="U694" s="154"/>
    </row>
    <row r="695" s="152" customFormat="true" ht="13.8" hidden="false" customHeight="false" outlineLevel="0" collapsed="false">
      <c r="I695" s="153"/>
      <c r="K695" s="153"/>
      <c r="U695" s="154"/>
    </row>
    <row r="696" s="152" customFormat="true" ht="13.8" hidden="false" customHeight="false" outlineLevel="0" collapsed="false">
      <c r="I696" s="153"/>
      <c r="K696" s="153"/>
      <c r="U696" s="154"/>
    </row>
    <row r="697" s="152" customFormat="true" ht="13.8" hidden="false" customHeight="false" outlineLevel="0" collapsed="false">
      <c r="I697" s="153"/>
      <c r="K697" s="153"/>
      <c r="U697" s="154"/>
    </row>
    <row r="698" s="152" customFormat="true" ht="13.8" hidden="false" customHeight="false" outlineLevel="0" collapsed="false">
      <c r="I698" s="153"/>
      <c r="K698" s="153"/>
      <c r="U698" s="154"/>
    </row>
    <row r="699" s="152" customFormat="true" ht="13.8" hidden="false" customHeight="false" outlineLevel="0" collapsed="false">
      <c r="I699" s="153"/>
      <c r="K699" s="153"/>
      <c r="U699" s="154"/>
    </row>
    <row r="700" s="152" customFormat="true" ht="13.8" hidden="false" customHeight="false" outlineLevel="0" collapsed="false">
      <c r="I700" s="153"/>
      <c r="K700" s="153"/>
      <c r="U700" s="154"/>
    </row>
    <row r="701" s="152" customFormat="true" ht="13.8" hidden="false" customHeight="false" outlineLevel="0" collapsed="false">
      <c r="I701" s="153"/>
      <c r="K701" s="153"/>
      <c r="U701" s="154"/>
    </row>
    <row r="702" s="152" customFormat="true" ht="13.8" hidden="false" customHeight="false" outlineLevel="0" collapsed="false">
      <c r="I702" s="153"/>
      <c r="K702" s="153"/>
      <c r="U702" s="154"/>
    </row>
    <row r="703" s="152" customFormat="true" ht="13.8" hidden="false" customHeight="false" outlineLevel="0" collapsed="false">
      <c r="I703" s="153"/>
      <c r="K703" s="153"/>
      <c r="U703" s="154"/>
    </row>
    <row r="704" s="152" customFormat="true" ht="13.8" hidden="false" customHeight="false" outlineLevel="0" collapsed="false">
      <c r="I704" s="153"/>
      <c r="K704" s="153"/>
      <c r="U704" s="154"/>
    </row>
    <row r="705" s="152" customFormat="true" ht="13.8" hidden="false" customHeight="false" outlineLevel="0" collapsed="false">
      <c r="I705" s="153"/>
      <c r="K705" s="153"/>
      <c r="U705" s="154"/>
    </row>
    <row r="706" s="152" customFormat="true" ht="13.8" hidden="false" customHeight="false" outlineLevel="0" collapsed="false">
      <c r="I706" s="153"/>
      <c r="K706" s="153"/>
      <c r="U706" s="154"/>
    </row>
    <row r="707" s="152" customFormat="true" ht="13.8" hidden="false" customHeight="false" outlineLevel="0" collapsed="false">
      <c r="I707" s="153"/>
      <c r="K707" s="153"/>
      <c r="U707" s="154"/>
    </row>
    <row r="708" s="152" customFormat="true" ht="13.8" hidden="false" customHeight="false" outlineLevel="0" collapsed="false">
      <c r="I708" s="153"/>
      <c r="K708" s="153"/>
      <c r="U708" s="154"/>
    </row>
    <row r="709" s="152" customFormat="true" ht="13.8" hidden="false" customHeight="false" outlineLevel="0" collapsed="false">
      <c r="I709" s="153"/>
      <c r="K709" s="153"/>
      <c r="U709" s="154"/>
    </row>
    <row r="710" s="152" customFormat="true" ht="13.8" hidden="false" customHeight="false" outlineLevel="0" collapsed="false">
      <c r="I710" s="153"/>
      <c r="K710" s="153"/>
      <c r="U710" s="154"/>
    </row>
    <row r="711" s="152" customFormat="true" ht="13.8" hidden="false" customHeight="false" outlineLevel="0" collapsed="false">
      <c r="I711" s="153"/>
      <c r="K711" s="153"/>
      <c r="U711" s="154"/>
    </row>
    <row r="712" s="152" customFormat="true" ht="13.8" hidden="false" customHeight="false" outlineLevel="0" collapsed="false">
      <c r="I712" s="153"/>
      <c r="K712" s="153"/>
      <c r="U712" s="154"/>
    </row>
    <row r="713" s="152" customFormat="true" ht="13.8" hidden="false" customHeight="false" outlineLevel="0" collapsed="false">
      <c r="I713" s="153"/>
      <c r="K713" s="153"/>
      <c r="U713" s="154"/>
    </row>
    <row r="714" s="152" customFormat="true" ht="13.8" hidden="false" customHeight="false" outlineLevel="0" collapsed="false">
      <c r="I714" s="153"/>
      <c r="K714" s="153"/>
      <c r="U714" s="154"/>
    </row>
    <row r="715" s="152" customFormat="true" ht="13.8" hidden="false" customHeight="false" outlineLevel="0" collapsed="false">
      <c r="I715" s="153"/>
      <c r="K715" s="153"/>
      <c r="U715" s="154"/>
    </row>
    <row r="716" s="152" customFormat="true" ht="13.8" hidden="false" customHeight="false" outlineLevel="0" collapsed="false">
      <c r="I716" s="153"/>
      <c r="K716" s="153"/>
      <c r="U716" s="154"/>
    </row>
    <row r="717" s="152" customFormat="true" ht="13.8" hidden="false" customHeight="false" outlineLevel="0" collapsed="false">
      <c r="I717" s="153"/>
      <c r="K717" s="153"/>
      <c r="U717" s="154"/>
    </row>
    <row r="718" s="152" customFormat="true" ht="13.8" hidden="false" customHeight="false" outlineLevel="0" collapsed="false">
      <c r="I718" s="153"/>
      <c r="K718" s="153"/>
      <c r="U718" s="154"/>
    </row>
    <row r="719" s="152" customFormat="true" ht="13.8" hidden="false" customHeight="false" outlineLevel="0" collapsed="false">
      <c r="I719" s="153"/>
      <c r="K719" s="153"/>
      <c r="U719" s="154"/>
    </row>
    <row r="720" s="152" customFormat="true" ht="13.8" hidden="false" customHeight="false" outlineLevel="0" collapsed="false">
      <c r="I720" s="153"/>
      <c r="K720" s="153"/>
      <c r="U720" s="154"/>
    </row>
    <row r="721" s="152" customFormat="true" ht="13.8" hidden="false" customHeight="false" outlineLevel="0" collapsed="false">
      <c r="I721" s="153"/>
      <c r="K721" s="153"/>
      <c r="U721" s="154"/>
    </row>
    <row r="722" s="152" customFormat="true" ht="13.8" hidden="false" customHeight="false" outlineLevel="0" collapsed="false">
      <c r="I722" s="153"/>
      <c r="K722" s="153"/>
      <c r="U722" s="154"/>
    </row>
    <row r="723" s="152" customFormat="true" ht="13.8" hidden="false" customHeight="false" outlineLevel="0" collapsed="false">
      <c r="I723" s="153"/>
      <c r="K723" s="153"/>
      <c r="U723" s="154"/>
    </row>
    <row r="724" s="152" customFormat="true" ht="13.8" hidden="false" customHeight="false" outlineLevel="0" collapsed="false">
      <c r="I724" s="153"/>
      <c r="K724" s="153"/>
      <c r="U724" s="154"/>
    </row>
    <row r="725" s="152" customFormat="true" ht="13.8" hidden="false" customHeight="false" outlineLevel="0" collapsed="false">
      <c r="I725" s="153"/>
      <c r="K725" s="153"/>
      <c r="U725" s="154"/>
    </row>
    <row r="726" s="152" customFormat="true" ht="13.8" hidden="false" customHeight="false" outlineLevel="0" collapsed="false">
      <c r="I726" s="153"/>
      <c r="K726" s="153"/>
      <c r="U726" s="154"/>
    </row>
    <row r="727" s="152" customFormat="true" ht="13.8" hidden="false" customHeight="false" outlineLevel="0" collapsed="false">
      <c r="I727" s="153"/>
      <c r="K727" s="153"/>
      <c r="U727" s="154"/>
    </row>
    <row r="728" s="152" customFormat="true" ht="13.8" hidden="false" customHeight="false" outlineLevel="0" collapsed="false">
      <c r="I728" s="153"/>
      <c r="K728" s="153"/>
      <c r="U728" s="154"/>
    </row>
    <row r="729" s="152" customFormat="true" ht="13.8" hidden="false" customHeight="false" outlineLevel="0" collapsed="false">
      <c r="I729" s="153"/>
      <c r="K729" s="153"/>
      <c r="U729" s="154"/>
    </row>
    <row r="730" s="152" customFormat="true" ht="13.8" hidden="false" customHeight="false" outlineLevel="0" collapsed="false">
      <c r="I730" s="153"/>
      <c r="K730" s="153"/>
      <c r="U730" s="154"/>
    </row>
    <row r="731" s="152" customFormat="true" ht="13.8" hidden="false" customHeight="false" outlineLevel="0" collapsed="false">
      <c r="I731" s="153"/>
      <c r="K731" s="153"/>
      <c r="U731" s="154"/>
    </row>
    <row r="732" s="152" customFormat="true" ht="13.8" hidden="false" customHeight="false" outlineLevel="0" collapsed="false">
      <c r="I732" s="153"/>
      <c r="K732" s="153"/>
      <c r="U732" s="154"/>
    </row>
    <row r="733" s="152" customFormat="true" ht="13.8" hidden="false" customHeight="false" outlineLevel="0" collapsed="false">
      <c r="I733" s="153"/>
      <c r="K733" s="153"/>
      <c r="U733" s="154"/>
    </row>
    <row r="734" s="152" customFormat="true" ht="13.8" hidden="false" customHeight="false" outlineLevel="0" collapsed="false">
      <c r="I734" s="153"/>
      <c r="K734" s="153"/>
      <c r="U734" s="154"/>
    </row>
    <row r="735" s="152" customFormat="true" ht="13.8" hidden="false" customHeight="false" outlineLevel="0" collapsed="false">
      <c r="I735" s="153"/>
      <c r="K735" s="153"/>
      <c r="U735" s="154"/>
    </row>
    <row r="736" s="152" customFormat="true" ht="13.8" hidden="false" customHeight="false" outlineLevel="0" collapsed="false">
      <c r="I736" s="153"/>
      <c r="K736" s="153"/>
      <c r="U736" s="154"/>
    </row>
    <row r="737" s="152" customFormat="true" ht="13.8" hidden="false" customHeight="false" outlineLevel="0" collapsed="false">
      <c r="I737" s="153"/>
      <c r="K737" s="153"/>
      <c r="U737" s="154"/>
    </row>
    <row r="738" s="152" customFormat="true" ht="13.8" hidden="false" customHeight="false" outlineLevel="0" collapsed="false">
      <c r="I738" s="153"/>
      <c r="K738" s="153"/>
      <c r="U738" s="154"/>
    </row>
    <row r="739" s="152" customFormat="true" ht="13.8" hidden="false" customHeight="false" outlineLevel="0" collapsed="false">
      <c r="I739" s="153"/>
      <c r="K739" s="153"/>
      <c r="U739" s="154"/>
    </row>
    <row r="740" s="152" customFormat="true" ht="13.8" hidden="false" customHeight="false" outlineLevel="0" collapsed="false">
      <c r="I740" s="153"/>
      <c r="K740" s="153"/>
      <c r="U740" s="154"/>
    </row>
    <row r="741" s="152" customFormat="true" ht="13.8" hidden="false" customHeight="false" outlineLevel="0" collapsed="false">
      <c r="I741" s="153"/>
      <c r="K741" s="153"/>
      <c r="U741" s="154"/>
    </row>
    <row r="742" s="152" customFormat="true" ht="13.8" hidden="false" customHeight="false" outlineLevel="0" collapsed="false">
      <c r="I742" s="153"/>
      <c r="K742" s="153"/>
      <c r="U742" s="154"/>
    </row>
    <row r="743" s="152" customFormat="true" ht="13.8" hidden="false" customHeight="false" outlineLevel="0" collapsed="false">
      <c r="I743" s="153"/>
      <c r="K743" s="153"/>
      <c r="U743" s="154"/>
    </row>
    <row r="744" s="152" customFormat="true" ht="13.8" hidden="false" customHeight="false" outlineLevel="0" collapsed="false">
      <c r="I744" s="153"/>
      <c r="K744" s="153"/>
      <c r="U744" s="154"/>
    </row>
    <row r="745" s="152" customFormat="true" ht="13.8" hidden="false" customHeight="false" outlineLevel="0" collapsed="false">
      <c r="I745" s="153"/>
      <c r="K745" s="153"/>
      <c r="U745" s="154"/>
    </row>
    <row r="746" s="152" customFormat="true" ht="13.8" hidden="false" customHeight="false" outlineLevel="0" collapsed="false">
      <c r="I746" s="153"/>
      <c r="K746" s="153"/>
      <c r="U746" s="154"/>
    </row>
    <row r="747" s="152" customFormat="true" ht="13.8" hidden="false" customHeight="false" outlineLevel="0" collapsed="false">
      <c r="I747" s="153"/>
      <c r="K747" s="153"/>
      <c r="U747" s="154"/>
    </row>
    <row r="748" s="152" customFormat="true" ht="13.8" hidden="false" customHeight="false" outlineLevel="0" collapsed="false">
      <c r="I748" s="153"/>
      <c r="K748" s="153"/>
      <c r="U748" s="154"/>
    </row>
    <row r="749" s="152" customFormat="true" ht="13.8" hidden="false" customHeight="false" outlineLevel="0" collapsed="false">
      <c r="I749" s="153"/>
      <c r="K749" s="153"/>
      <c r="U749" s="154"/>
    </row>
    <row r="750" s="152" customFormat="true" ht="13.8" hidden="false" customHeight="false" outlineLevel="0" collapsed="false">
      <c r="I750" s="153"/>
      <c r="K750" s="153"/>
      <c r="U750" s="154"/>
    </row>
    <row r="751" s="152" customFormat="true" ht="13.8" hidden="false" customHeight="false" outlineLevel="0" collapsed="false">
      <c r="I751" s="153"/>
      <c r="K751" s="153"/>
      <c r="U751" s="154"/>
    </row>
    <row r="752" s="152" customFormat="true" ht="13.8" hidden="false" customHeight="false" outlineLevel="0" collapsed="false">
      <c r="I752" s="153"/>
      <c r="K752" s="153"/>
      <c r="U752" s="154"/>
    </row>
    <row r="753" s="152" customFormat="true" ht="13.8" hidden="false" customHeight="false" outlineLevel="0" collapsed="false">
      <c r="I753" s="153"/>
      <c r="K753" s="153"/>
      <c r="U753" s="154"/>
    </row>
    <row r="754" s="152" customFormat="true" ht="13.8" hidden="false" customHeight="false" outlineLevel="0" collapsed="false">
      <c r="I754" s="153"/>
      <c r="K754" s="153"/>
      <c r="U754" s="154"/>
    </row>
    <row r="755" s="152" customFormat="true" ht="13.8" hidden="false" customHeight="false" outlineLevel="0" collapsed="false">
      <c r="I755" s="153"/>
      <c r="K755" s="153"/>
      <c r="U755" s="154"/>
    </row>
    <row r="756" s="152" customFormat="true" ht="13.8" hidden="false" customHeight="false" outlineLevel="0" collapsed="false">
      <c r="I756" s="153"/>
      <c r="K756" s="153"/>
      <c r="U756" s="154"/>
    </row>
    <row r="757" s="152" customFormat="true" ht="13.8" hidden="false" customHeight="false" outlineLevel="0" collapsed="false">
      <c r="I757" s="153"/>
      <c r="K757" s="153"/>
      <c r="U757" s="154"/>
    </row>
    <row r="758" s="152" customFormat="true" ht="13.8" hidden="false" customHeight="false" outlineLevel="0" collapsed="false">
      <c r="I758" s="153"/>
      <c r="K758" s="153"/>
      <c r="U758" s="154"/>
    </row>
    <row r="759" s="152" customFormat="true" ht="13.8" hidden="false" customHeight="false" outlineLevel="0" collapsed="false">
      <c r="I759" s="153"/>
      <c r="K759" s="153"/>
      <c r="U759" s="154"/>
    </row>
    <row r="760" s="152" customFormat="true" ht="13.8" hidden="false" customHeight="false" outlineLevel="0" collapsed="false">
      <c r="I760" s="153"/>
      <c r="K760" s="153"/>
      <c r="U760" s="154"/>
    </row>
    <row r="761" s="152" customFormat="true" ht="13.8" hidden="false" customHeight="false" outlineLevel="0" collapsed="false">
      <c r="I761" s="153"/>
      <c r="K761" s="153"/>
      <c r="U761" s="154"/>
    </row>
    <row r="762" s="152" customFormat="true" ht="13.8" hidden="false" customHeight="false" outlineLevel="0" collapsed="false">
      <c r="I762" s="153"/>
      <c r="K762" s="153"/>
      <c r="U762" s="154"/>
    </row>
    <row r="763" s="152" customFormat="true" ht="13.8" hidden="false" customHeight="false" outlineLevel="0" collapsed="false">
      <c r="I763" s="153"/>
      <c r="K763" s="153"/>
      <c r="U763" s="154"/>
    </row>
    <row r="764" s="152" customFormat="true" ht="13.8" hidden="false" customHeight="false" outlineLevel="0" collapsed="false">
      <c r="I764" s="153"/>
      <c r="K764" s="153"/>
      <c r="U764" s="154"/>
    </row>
    <row r="765" s="152" customFormat="true" ht="13.8" hidden="false" customHeight="false" outlineLevel="0" collapsed="false">
      <c r="I765" s="153"/>
      <c r="K765" s="153"/>
      <c r="U765" s="154"/>
    </row>
    <row r="766" s="152" customFormat="true" ht="13.8" hidden="false" customHeight="false" outlineLevel="0" collapsed="false">
      <c r="I766" s="153"/>
      <c r="K766" s="153"/>
      <c r="U766" s="154"/>
    </row>
    <row r="767" s="152" customFormat="true" ht="13.8" hidden="false" customHeight="false" outlineLevel="0" collapsed="false">
      <c r="I767" s="153"/>
      <c r="K767" s="153"/>
      <c r="U767" s="154"/>
    </row>
    <row r="768" s="152" customFormat="true" ht="13.8" hidden="false" customHeight="false" outlineLevel="0" collapsed="false">
      <c r="I768" s="153"/>
      <c r="K768" s="153"/>
      <c r="U768" s="154"/>
    </row>
    <row r="769" s="152" customFormat="true" ht="13.8" hidden="false" customHeight="false" outlineLevel="0" collapsed="false">
      <c r="I769" s="153"/>
      <c r="K769" s="153"/>
      <c r="U769" s="154"/>
    </row>
    <row r="770" s="152" customFormat="true" ht="13.8" hidden="false" customHeight="false" outlineLevel="0" collapsed="false">
      <c r="I770" s="153"/>
      <c r="K770" s="153"/>
      <c r="U770" s="154"/>
    </row>
    <row r="771" s="152" customFormat="true" ht="13.8" hidden="false" customHeight="false" outlineLevel="0" collapsed="false">
      <c r="I771" s="153"/>
      <c r="K771" s="153"/>
      <c r="U771" s="154"/>
    </row>
    <row r="772" s="152" customFormat="true" ht="13.8" hidden="false" customHeight="false" outlineLevel="0" collapsed="false">
      <c r="I772" s="153"/>
      <c r="K772" s="153"/>
      <c r="U772" s="154"/>
    </row>
    <row r="773" s="152" customFormat="true" ht="13.8" hidden="false" customHeight="false" outlineLevel="0" collapsed="false">
      <c r="I773" s="153"/>
      <c r="K773" s="153"/>
      <c r="U773" s="154"/>
    </row>
    <row r="774" s="152" customFormat="true" ht="13.8" hidden="false" customHeight="false" outlineLevel="0" collapsed="false">
      <c r="I774" s="153"/>
      <c r="K774" s="153"/>
      <c r="U774" s="154"/>
    </row>
    <row r="775" s="152" customFormat="true" ht="13.8" hidden="false" customHeight="false" outlineLevel="0" collapsed="false">
      <c r="I775" s="153"/>
      <c r="K775" s="153"/>
      <c r="U775" s="154"/>
    </row>
    <row r="776" s="152" customFormat="true" ht="13.8" hidden="false" customHeight="false" outlineLevel="0" collapsed="false">
      <c r="I776" s="153"/>
      <c r="K776" s="153"/>
      <c r="U776" s="154"/>
    </row>
    <row r="777" s="152" customFormat="true" ht="13.8" hidden="false" customHeight="false" outlineLevel="0" collapsed="false">
      <c r="I777" s="153"/>
      <c r="K777" s="153"/>
      <c r="U777" s="154"/>
    </row>
    <row r="778" s="152" customFormat="true" ht="13.8" hidden="false" customHeight="false" outlineLevel="0" collapsed="false">
      <c r="I778" s="153"/>
      <c r="K778" s="153"/>
      <c r="U778" s="154"/>
    </row>
    <row r="779" s="152" customFormat="true" ht="13.8" hidden="false" customHeight="false" outlineLevel="0" collapsed="false">
      <c r="I779" s="153"/>
      <c r="K779" s="153"/>
      <c r="U779" s="154"/>
    </row>
    <row r="780" s="152" customFormat="true" ht="13.8" hidden="false" customHeight="false" outlineLevel="0" collapsed="false">
      <c r="I780" s="153"/>
      <c r="K780" s="153"/>
      <c r="U780" s="154"/>
    </row>
    <row r="781" s="152" customFormat="true" ht="13.8" hidden="false" customHeight="false" outlineLevel="0" collapsed="false">
      <c r="I781" s="153"/>
      <c r="K781" s="153"/>
      <c r="U781" s="154"/>
    </row>
    <row r="782" s="152" customFormat="true" ht="13.8" hidden="false" customHeight="false" outlineLevel="0" collapsed="false">
      <c r="I782" s="153"/>
      <c r="K782" s="153"/>
      <c r="U782" s="154"/>
    </row>
    <row r="783" s="152" customFormat="true" ht="13.8" hidden="false" customHeight="false" outlineLevel="0" collapsed="false">
      <c r="I783" s="153"/>
      <c r="K783" s="153"/>
      <c r="U783" s="154"/>
    </row>
    <row r="784" s="152" customFormat="true" ht="13.8" hidden="false" customHeight="false" outlineLevel="0" collapsed="false">
      <c r="I784" s="153"/>
      <c r="K784" s="153"/>
      <c r="U784" s="154"/>
    </row>
    <row r="785" s="152" customFormat="true" ht="13.8" hidden="false" customHeight="false" outlineLevel="0" collapsed="false">
      <c r="I785" s="153"/>
      <c r="K785" s="153"/>
      <c r="U785" s="154"/>
    </row>
    <row r="786" s="152" customFormat="true" ht="13.8" hidden="false" customHeight="false" outlineLevel="0" collapsed="false">
      <c r="I786" s="153"/>
      <c r="K786" s="153"/>
      <c r="U786" s="154"/>
    </row>
    <row r="787" s="152" customFormat="true" ht="13.8" hidden="false" customHeight="false" outlineLevel="0" collapsed="false">
      <c r="I787" s="153"/>
      <c r="K787" s="153"/>
      <c r="U787" s="154"/>
    </row>
    <row r="788" s="152" customFormat="true" ht="13.8" hidden="false" customHeight="false" outlineLevel="0" collapsed="false">
      <c r="I788" s="153"/>
      <c r="K788" s="153"/>
      <c r="U788" s="154"/>
    </row>
    <row r="789" s="152" customFormat="true" ht="13.8" hidden="false" customHeight="false" outlineLevel="0" collapsed="false">
      <c r="I789" s="153"/>
      <c r="K789" s="153"/>
      <c r="U789" s="154"/>
    </row>
    <row r="790" s="152" customFormat="true" ht="13.8" hidden="false" customHeight="false" outlineLevel="0" collapsed="false">
      <c r="I790" s="153"/>
      <c r="K790" s="153"/>
      <c r="U790" s="154"/>
    </row>
    <row r="791" s="152" customFormat="true" ht="13.8" hidden="false" customHeight="false" outlineLevel="0" collapsed="false">
      <c r="I791" s="153"/>
      <c r="K791" s="153"/>
      <c r="U791" s="154"/>
    </row>
    <row r="792" s="152" customFormat="true" ht="13.8" hidden="false" customHeight="false" outlineLevel="0" collapsed="false">
      <c r="I792" s="153"/>
      <c r="K792" s="153"/>
      <c r="U792" s="154"/>
    </row>
    <row r="793" s="152" customFormat="true" ht="13.8" hidden="false" customHeight="false" outlineLevel="0" collapsed="false">
      <c r="I793" s="153"/>
      <c r="K793" s="153"/>
      <c r="U793" s="154"/>
    </row>
    <row r="794" s="152" customFormat="true" ht="13.8" hidden="false" customHeight="false" outlineLevel="0" collapsed="false">
      <c r="I794" s="153"/>
      <c r="K794" s="153"/>
      <c r="U794" s="154"/>
    </row>
    <row r="795" s="152" customFormat="true" ht="13.8" hidden="false" customHeight="false" outlineLevel="0" collapsed="false">
      <c r="I795" s="153"/>
      <c r="K795" s="153"/>
      <c r="U795" s="154"/>
    </row>
    <row r="796" s="152" customFormat="true" ht="13.8" hidden="false" customHeight="false" outlineLevel="0" collapsed="false">
      <c r="I796" s="153"/>
      <c r="K796" s="153"/>
      <c r="U796" s="154"/>
    </row>
    <row r="797" s="152" customFormat="true" ht="13.8" hidden="false" customHeight="false" outlineLevel="0" collapsed="false">
      <c r="I797" s="153"/>
      <c r="K797" s="153"/>
      <c r="U797" s="154"/>
    </row>
    <row r="798" s="152" customFormat="true" ht="13.8" hidden="false" customHeight="false" outlineLevel="0" collapsed="false">
      <c r="I798" s="153"/>
      <c r="K798" s="153"/>
      <c r="U798" s="154"/>
    </row>
    <row r="799" s="152" customFormat="true" ht="13.8" hidden="false" customHeight="false" outlineLevel="0" collapsed="false">
      <c r="I799" s="153"/>
      <c r="K799" s="153"/>
      <c r="U799" s="154"/>
    </row>
    <row r="800" s="152" customFormat="true" ht="13.8" hidden="false" customHeight="false" outlineLevel="0" collapsed="false">
      <c r="I800" s="153"/>
      <c r="K800" s="153"/>
      <c r="U800" s="154"/>
    </row>
    <row r="801" s="152" customFormat="true" ht="13.8" hidden="false" customHeight="false" outlineLevel="0" collapsed="false">
      <c r="I801" s="153"/>
      <c r="K801" s="153"/>
      <c r="U801" s="154"/>
    </row>
    <row r="802" s="152" customFormat="true" ht="13.8" hidden="false" customHeight="false" outlineLevel="0" collapsed="false">
      <c r="I802" s="153"/>
      <c r="K802" s="153"/>
      <c r="U802" s="154"/>
    </row>
    <row r="803" s="152" customFormat="true" ht="13.8" hidden="false" customHeight="false" outlineLevel="0" collapsed="false">
      <c r="I803" s="153"/>
      <c r="K803" s="153"/>
      <c r="U803" s="154"/>
    </row>
    <row r="804" s="152" customFormat="true" ht="13.8" hidden="false" customHeight="false" outlineLevel="0" collapsed="false">
      <c r="I804" s="153"/>
      <c r="K804" s="153"/>
      <c r="U804" s="154"/>
    </row>
    <row r="805" s="152" customFormat="true" ht="13.8" hidden="false" customHeight="false" outlineLevel="0" collapsed="false">
      <c r="I805" s="153"/>
      <c r="K805" s="153"/>
      <c r="U805" s="154"/>
    </row>
    <row r="806" s="152" customFormat="true" ht="13.8" hidden="false" customHeight="false" outlineLevel="0" collapsed="false">
      <c r="I806" s="153"/>
      <c r="K806" s="153"/>
      <c r="U806" s="154"/>
    </row>
    <row r="807" s="152" customFormat="true" ht="13.8" hidden="false" customHeight="false" outlineLevel="0" collapsed="false">
      <c r="I807" s="153"/>
      <c r="K807" s="153"/>
      <c r="U807" s="154"/>
    </row>
    <row r="808" s="152" customFormat="true" ht="13.8" hidden="false" customHeight="false" outlineLevel="0" collapsed="false">
      <c r="I808" s="153"/>
      <c r="K808" s="153"/>
      <c r="U808" s="154"/>
    </row>
    <row r="809" s="152" customFormat="true" ht="13.8" hidden="false" customHeight="false" outlineLevel="0" collapsed="false">
      <c r="I809" s="153"/>
      <c r="K809" s="153"/>
      <c r="U809" s="154"/>
    </row>
    <row r="810" s="152" customFormat="true" ht="13.8" hidden="false" customHeight="false" outlineLevel="0" collapsed="false">
      <c r="I810" s="153"/>
      <c r="K810" s="153"/>
      <c r="U810" s="154"/>
    </row>
    <row r="811" s="152" customFormat="true" ht="13.8" hidden="false" customHeight="false" outlineLevel="0" collapsed="false">
      <c r="I811" s="153"/>
      <c r="K811" s="153"/>
      <c r="U811" s="154"/>
    </row>
    <row r="812" s="152" customFormat="true" ht="13.8" hidden="false" customHeight="false" outlineLevel="0" collapsed="false">
      <c r="I812" s="153"/>
      <c r="K812" s="153"/>
      <c r="U812" s="154"/>
    </row>
    <row r="813" s="152" customFormat="true" ht="13.8" hidden="false" customHeight="false" outlineLevel="0" collapsed="false">
      <c r="I813" s="153"/>
      <c r="K813" s="153"/>
      <c r="U813" s="154"/>
    </row>
    <row r="814" s="152" customFormat="true" ht="13.8" hidden="false" customHeight="false" outlineLevel="0" collapsed="false">
      <c r="I814" s="153"/>
      <c r="K814" s="153"/>
      <c r="U814" s="154"/>
    </row>
    <row r="815" s="152" customFormat="true" ht="13.8" hidden="false" customHeight="false" outlineLevel="0" collapsed="false">
      <c r="I815" s="153"/>
      <c r="K815" s="153"/>
      <c r="U815" s="154"/>
    </row>
    <row r="816" s="152" customFormat="true" ht="13.8" hidden="false" customHeight="false" outlineLevel="0" collapsed="false">
      <c r="I816" s="153"/>
      <c r="K816" s="153"/>
      <c r="U816" s="154"/>
    </row>
    <row r="817" s="152" customFormat="true" ht="13.8" hidden="false" customHeight="false" outlineLevel="0" collapsed="false">
      <c r="I817" s="153"/>
      <c r="K817" s="153"/>
      <c r="U817" s="154"/>
    </row>
    <row r="818" s="152" customFormat="true" ht="13.8" hidden="false" customHeight="false" outlineLevel="0" collapsed="false">
      <c r="I818" s="153"/>
      <c r="K818" s="153"/>
      <c r="U818" s="154"/>
    </row>
    <row r="819" s="152" customFormat="true" ht="13.8" hidden="false" customHeight="false" outlineLevel="0" collapsed="false">
      <c r="I819" s="153"/>
      <c r="K819" s="153"/>
      <c r="U819" s="154"/>
    </row>
    <row r="820" s="152" customFormat="true" ht="13.8" hidden="false" customHeight="false" outlineLevel="0" collapsed="false">
      <c r="I820" s="153"/>
      <c r="K820" s="153"/>
      <c r="U820" s="154"/>
    </row>
    <row r="821" s="152" customFormat="true" ht="13.8" hidden="false" customHeight="false" outlineLevel="0" collapsed="false">
      <c r="I821" s="153"/>
      <c r="K821" s="153"/>
      <c r="U821" s="154"/>
    </row>
    <row r="822" s="152" customFormat="true" ht="13.8" hidden="false" customHeight="false" outlineLevel="0" collapsed="false">
      <c r="I822" s="153"/>
      <c r="K822" s="153"/>
      <c r="U822" s="154"/>
    </row>
    <row r="823" s="152" customFormat="true" ht="13.8" hidden="false" customHeight="false" outlineLevel="0" collapsed="false">
      <c r="I823" s="153"/>
      <c r="K823" s="153"/>
      <c r="U823" s="154"/>
    </row>
    <row r="824" s="152" customFormat="true" ht="13.8" hidden="false" customHeight="false" outlineLevel="0" collapsed="false">
      <c r="I824" s="153"/>
      <c r="K824" s="153"/>
      <c r="U824" s="154"/>
    </row>
    <row r="825" s="152" customFormat="true" ht="13.8" hidden="false" customHeight="false" outlineLevel="0" collapsed="false">
      <c r="I825" s="153"/>
      <c r="K825" s="153"/>
      <c r="U825" s="154"/>
    </row>
    <row r="826" s="152" customFormat="true" ht="13.8" hidden="false" customHeight="false" outlineLevel="0" collapsed="false">
      <c r="I826" s="153"/>
      <c r="K826" s="153"/>
      <c r="U826" s="154"/>
    </row>
    <row r="827" s="152" customFormat="true" ht="13.8" hidden="false" customHeight="false" outlineLevel="0" collapsed="false">
      <c r="I827" s="153"/>
      <c r="K827" s="153"/>
      <c r="U827" s="154"/>
    </row>
    <row r="828" s="152" customFormat="true" ht="13.8" hidden="false" customHeight="false" outlineLevel="0" collapsed="false">
      <c r="I828" s="153"/>
      <c r="K828" s="153"/>
      <c r="U828" s="154"/>
    </row>
    <row r="829" s="152" customFormat="true" ht="13.8" hidden="false" customHeight="false" outlineLevel="0" collapsed="false">
      <c r="I829" s="153"/>
      <c r="K829" s="153"/>
      <c r="U829" s="154"/>
    </row>
    <row r="830" s="152" customFormat="true" ht="13.8" hidden="false" customHeight="false" outlineLevel="0" collapsed="false">
      <c r="I830" s="153"/>
      <c r="K830" s="153"/>
      <c r="U830" s="154"/>
    </row>
    <row r="831" s="152" customFormat="true" ht="13.8" hidden="false" customHeight="false" outlineLevel="0" collapsed="false">
      <c r="I831" s="153"/>
      <c r="K831" s="153"/>
      <c r="U831" s="154"/>
    </row>
    <row r="832" s="152" customFormat="true" ht="13.8" hidden="false" customHeight="false" outlineLevel="0" collapsed="false">
      <c r="I832" s="153"/>
      <c r="K832" s="153"/>
      <c r="U832" s="154"/>
    </row>
    <row r="833" s="152" customFormat="true" ht="13.8" hidden="false" customHeight="false" outlineLevel="0" collapsed="false">
      <c r="I833" s="153"/>
      <c r="K833" s="153"/>
      <c r="U833" s="154"/>
    </row>
    <row r="834" s="152" customFormat="true" ht="13.8" hidden="false" customHeight="false" outlineLevel="0" collapsed="false">
      <c r="I834" s="153"/>
      <c r="K834" s="153"/>
      <c r="U834" s="154"/>
    </row>
    <row r="835" s="152" customFormat="true" ht="13.8" hidden="false" customHeight="false" outlineLevel="0" collapsed="false">
      <c r="I835" s="153"/>
      <c r="K835" s="153"/>
      <c r="U835" s="154"/>
    </row>
    <row r="836" s="152" customFormat="true" ht="13.8" hidden="false" customHeight="false" outlineLevel="0" collapsed="false">
      <c r="I836" s="153"/>
      <c r="K836" s="153"/>
      <c r="U836" s="154"/>
    </row>
    <row r="837" s="152" customFormat="true" ht="13.8" hidden="false" customHeight="false" outlineLevel="0" collapsed="false">
      <c r="I837" s="153"/>
      <c r="K837" s="153"/>
      <c r="U837" s="154"/>
    </row>
    <row r="838" s="152" customFormat="true" ht="13.8" hidden="false" customHeight="false" outlineLevel="0" collapsed="false">
      <c r="I838" s="153"/>
      <c r="K838" s="153"/>
      <c r="U838" s="154"/>
    </row>
    <row r="839" s="152" customFormat="true" ht="13.8" hidden="false" customHeight="false" outlineLevel="0" collapsed="false">
      <c r="I839" s="153"/>
      <c r="K839" s="153"/>
      <c r="U839" s="154"/>
    </row>
    <row r="840" s="152" customFormat="true" ht="13.8" hidden="false" customHeight="false" outlineLevel="0" collapsed="false">
      <c r="I840" s="153"/>
      <c r="K840" s="153"/>
      <c r="U840" s="154"/>
    </row>
    <row r="841" s="152" customFormat="true" ht="13.8" hidden="false" customHeight="false" outlineLevel="0" collapsed="false">
      <c r="I841" s="153"/>
      <c r="K841" s="153"/>
      <c r="U841" s="154"/>
    </row>
    <row r="842" s="152" customFormat="true" ht="13.8" hidden="false" customHeight="false" outlineLevel="0" collapsed="false">
      <c r="I842" s="153"/>
      <c r="K842" s="153"/>
      <c r="U842" s="154"/>
    </row>
    <row r="843" s="152" customFormat="true" ht="13.8" hidden="false" customHeight="false" outlineLevel="0" collapsed="false">
      <c r="I843" s="153"/>
      <c r="K843" s="153"/>
      <c r="U843" s="154"/>
    </row>
    <row r="844" s="152" customFormat="true" ht="13.8" hidden="false" customHeight="false" outlineLevel="0" collapsed="false">
      <c r="I844" s="153"/>
      <c r="K844" s="153"/>
      <c r="U844" s="154"/>
    </row>
    <row r="845" s="152" customFormat="true" ht="13.8" hidden="false" customHeight="false" outlineLevel="0" collapsed="false">
      <c r="I845" s="153"/>
      <c r="K845" s="153"/>
      <c r="U845" s="154"/>
    </row>
    <row r="846" s="152" customFormat="true" ht="13.8" hidden="false" customHeight="false" outlineLevel="0" collapsed="false">
      <c r="I846" s="153"/>
      <c r="K846" s="153"/>
      <c r="U846" s="154"/>
    </row>
    <row r="847" s="152" customFormat="true" ht="13.8" hidden="false" customHeight="false" outlineLevel="0" collapsed="false">
      <c r="I847" s="153"/>
      <c r="K847" s="153"/>
      <c r="U847" s="154"/>
    </row>
    <row r="848" s="152" customFormat="true" ht="13.8" hidden="false" customHeight="false" outlineLevel="0" collapsed="false">
      <c r="I848" s="153"/>
      <c r="K848" s="153"/>
      <c r="U848" s="154"/>
    </row>
    <row r="849" s="152" customFormat="true" ht="13.8" hidden="false" customHeight="false" outlineLevel="0" collapsed="false">
      <c r="I849" s="153"/>
      <c r="K849" s="153"/>
      <c r="U849" s="154"/>
    </row>
    <row r="850" s="152" customFormat="true" ht="13.8" hidden="false" customHeight="false" outlineLevel="0" collapsed="false">
      <c r="I850" s="153"/>
      <c r="K850" s="153"/>
      <c r="U850" s="154"/>
    </row>
    <row r="851" s="152" customFormat="true" ht="13.8" hidden="false" customHeight="false" outlineLevel="0" collapsed="false">
      <c r="I851" s="153"/>
      <c r="K851" s="153"/>
      <c r="U851" s="154"/>
    </row>
    <row r="852" s="152" customFormat="true" ht="13.8" hidden="false" customHeight="false" outlineLevel="0" collapsed="false">
      <c r="I852" s="153"/>
      <c r="K852" s="153"/>
      <c r="U852" s="154"/>
    </row>
    <row r="853" s="152" customFormat="true" ht="13.8" hidden="false" customHeight="false" outlineLevel="0" collapsed="false">
      <c r="I853" s="153"/>
      <c r="K853" s="153"/>
      <c r="U853" s="154"/>
    </row>
    <row r="854" s="152" customFormat="true" ht="13.8" hidden="false" customHeight="false" outlineLevel="0" collapsed="false">
      <c r="I854" s="153"/>
      <c r="K854" s="153"/>
      <c r="U854" s="154"/>
    </row>
    <row r="855" s="152" customFormat="true" ht="13.8" hidden="false" customHeight="false" outlineLevel="0" collapsed="false">
      <c r="I855" s="153"/>
      <c r="K855" s="153"/>
      <c r="U855" s="154"/>
    </row>
    <row r="856" s="152" customFormat="true" ht="13.8" hidden="false" customHeight="false" outlineLevel="0" collapsed="false">
      <c r="I856" s="153"/>
      <c r="K856" s="153"/>
      <c r="U856" s="154"/>
    </row>
    <row r="857" s="152" customFormat="true" ht="13.8" hidden="false" customHeight="false" outlineLevel="0" collapsed="false">
      <c r="I857" s="153"/>
      <c r="K857" s="153"/>
      <c r="U857" s="154"/>
    </row>
    <row r="858" s="152" customFormat="true" ht="13.8" hidden="false" customHeight="false" outlineLevel="0" collapsed="false">
      <c r="I858" s="153"/>
      <c r="K858" s="153"/>
      <c r="U858" s="154"/>
    </row>
    <row r="859" s="152" customFormat="true" ht="13.8" hidden="false" customHeight="false" outlineLevel="0" collapsed="false">
      <c r="I859" s="153"/>
      <c r="K859" s="153"/>
      <c r="U859" s="154"/>
    </row>
    <row r="860" s="152" customFormat="true" ht="13.8" hidden="false" customHeight="false" outlineLevel="0" collapsed="false">
      <c r="I860" s="153"/>
      <c r="K860" s="153"/>
      <c r="U860" s="154"/>
    </row>
    <row r="861" s="152" customFormat="true" ht="13.8" hidden="false" customHeight="false" outlineLevel="0" collapsed="false">
      <c r="I861" s="153"/>
      <c r="K861" s="153"/>
      <c r="U861" s="154"/>
    </row>
    <row r="862" s="152" customFormat="true" ht="13.8" hidden="false" customHeight="false" outlineLevel="0" collapsed="false">
      <c r="I862" s="153"/>
      <c r="K862" s="153"/>
      <c r="U862" s="154"/>
    </row>
    <row r="863" s="152" customFormat="true" ht="13.8" hidden="false" customHeight="false" outlineLevel="0" collapsed="false">
      <c r="I863" s="153"/>
      <c r="K863" s="153"/>
      <c r="U863" s="154"/>
    </row>
    <row r="864" s="152" customFormat="true" ht="13.8" hidden="false" customHeight="false" outlineLevel="0" collapsed="false">
      <c r="I864" s="153"/>
      <c r="K864" s="153"/>
      <c r="U864" s="154"/>
    </row>
    <row r="865" s="152" customFormat="true" ht="13.8" hidden="false" customHeight="false" outlineLevel="0" collapsed="false">
      <c r="I865" s="153"/>
      <c r="K865" s="153"/>
      <c r="U865" s="154"/>
    </row>
    <row r="866" s="152" customFormat="true" ht="13.8" hidden="false" customHeight="false" outlineLevel="0" collapsed="false">
      <c r="I866" s="153"/>
      <c r="K866" s="153"/>
      <c r="U866" s="154"/>
    </row>
    <row r="867" s="152" customFormat="true" ht="13.8" hidden="false" customHeight="false" outlineLevel="0" collapsed="false">
      <c r="I867" s="153"/>
      <c r="K867" s="153"/>
      <c r="U867" s="154"/>
    </row>
    <row r="868" s="152" customFormat="true" ht="13.8" hidden="false" customHeight="false" outlineLevel="0" collapsed="false">
      <c r="I868" s="153"/>
      <c r="K868" s="153"/>
      <c r="U868" s="154"/>
    </row>
    <row r="869" s="152" customFormat="true" ht="13.8" hidden="false" customHeight="false" outlineLevel="0" collapsed="false">
      <c r="I869" s="153"/>
      <c r="K869" s="153"/>
      <c r="U869" s="154"/>
    </row>
    <row r="870" s="152" customFormat="true" ht="13.8" hidden="false" customHeight="false" outlineLevel="0" collapsed="false">
      <c r="I870" s="153"/>
      <c r="K870" s="153"/>
      <c r="U870" s="154"/>
    </row>
    <row r="871" s="152" customFormat="true" ht="13.8" hidden="false" customHeight="false" outlineLevel="0" collapsed="false">
      <c r="I871" s="153"/>
      <c r="K871" s="153"/>
      <c r="U871" s="154"/>
    </row>
    <row r="872" s="152" customFormat="true" ht="13.8" hidden="false" customHeight="false" outlineLevel="0" collapsed="false">
      <c r="I872" s="153"/>
      <c r="K872" s="153"/>
      <c r="U872" s="154"/>
    </row>
    <row r="873" s="152" customFormat="true" ht="13.8" hidden="false" customHeight="false" outlineLevel="0" collapsed="false">
      <c r="I873" s="153"/>
      <c r="K873" s="153"/>
      <c r="U873" s="154"/>
    </row>
    <row r="874" s="152" customFormat="true" ht="13.8" hidden="false" customHeight="false" outlineLevel="0" collapsed="false">
      <c r="I874" s="153"/>
      <c r="K874" s="153"/>
      <c r="U874" s="154"/>
    </row>
    <row r="875" s="152" customFormat="true" ht="13.8" hidden="false" customHeight="false" outlineLevel="0" collapsed="false">
      <c r="I875" s="153"/>
      <c r="K875" s="153"/>
      <c r="U875" s="154"/>
    </row>
    <row r="876" s="152" customFormat="true" ht="13.8" hidden="false" customHeight="false" outlineLevel="0" collapsed="false">
      <c r="I876" s="153"/>
      <c r="K876" s="153"/>
      <c r="U876" s="154"/>
    </row>
    <row r="877" s="152" customFormat="true" ht="13.8" hidden="false" customHeight="false" outlineLevel="0" collapsed="false">
      <c r="I877" s="153"/>
      <c r="K877" s="153"/>
      <c r="U877" s="154"/>
    </row>
    <row r="878" s="152" customFormat="true" ht="13.8" hidden="false" customHeight="false" outlineLevel="0" collapsed="false">
      <c r="I878" s="153"/>
      <c r="K878" s="153"/>
      <c r="U878" s="154"/>
    </row>
    <row r="879" s="152" customFormat="true" ht="13.8" hidden="false" customHeight="false" outlineLevel="0" collapsed="false">
      <c r="I879" s="153"/>
      <c r="K879" s="153"/>
      <c r="U879" s="154"/>
    </row>
    <row r="880" s="152" customFormat="true" ht="13.8" hidden="false" customHeight="false" outlineLevel="0" collapsed="false">
      <c r="I880" s="153"/>
      <c r="K880" s="153"/>
      <c r="U880" s="154"/>
    </row>
    <row r="881" s="152" customFormat="true" ht="13.8" hidden="false" customHeight="false" outlineLevel="0" collapsed="false">
      <c r="I881" s="153"/>
      <c r="K881" s="153"/>
      <c r="U881" s="154"/>
    </row>
    <row r="882" s="152" customFormat="true" ht="13.8" hidden="false" customHeight="false" outlineLevel="0" collapsed="false">
      <c r="I882" s="153"/>
      <c r="K882" s="153"/>
      <c r="U882" s="154"/>
    </row>
    <row r="883" s="152" customFormat="true" ht="13.8" hidden="false" customHeight="false" outlineLevel="0" collapsed="false">
      <c r="I883" s="153"/>
      <c r="K883" s="153"/>
      <c r="U883" s="154"/>
    </row>
    <row r="884" s="152" customFormat="true" ht="13.8" hidden="false" customHeight="false" outlineLevel="0" collapsed="false">
      <c r="I884" s="153"/>
      <c r="K884" s="153"/>
      <c r="U884" s="154"/>
    </row>
    <row r="885" s="152" customFormat="true" ht="13.8" hidden="false" customHeight="false" outlineLevel="0" collapsed="false">
      <c r="I885" s="153"/>
      <c r="K885" s="153"/>
      <c r="U885" s="154"/>
    </row>
    <row r="886" s="152" customFormat="true" ht="13.8" hidden="false" customHeight="false" outlineLevel="0" collapsed="false">
      <c r="I886" s="153"/>
      <c r="K886" s="153"/>
      <c r="U886" s="154"/>
    </row>
    <row r="887" s="152" customFormat="true" ht="13.8" hidden="false" customHeight="false" outlineLevel="0" collapsed="false">
      <c r="I887" s="153"/>
      <c r="K887" s="153"/>
      <c r="U887" s="154"/>
    </row>
    <row r="888" s="152" customFormat="true" ht="13.8" hidden="false" customHeight="false" outlineLevel="0" collapsed="false">
      <c r="I888" s="153"/>
      <c r="K888" s="153"/>
      <c r="U888" s="154"/>
    </row>
    <row r="889" s="152" customFormat="true" ht="13.8" hidden="false" customHeight="false" outlineLevel="0" collapsed="false">
      <c r="I889" s="153"/>
      <c r="K889" s="153"/>
      <c r="U889" s="154"/>
    </row>
    <row r="890" s="152" customFormat="true" ht="13.8" hidden="false" customHeight="false" outlineLevel="0" collapsed="false">
      <c r="I890" s="153"/>
      <c r="K890" s="153"/>
      <c r="U890" s="154"/>
    </row>
    <row r="891" s="152" customFormat="true" ht="13.8" hidden="false" customHeight="false" outlineLevel="0" collapsed="false">
      <c r="I891" s="153"/>
      <c r="K891" s="153"/>
      <c r="U891" s="154"/>
    </row>
    <row r="892" s="152" customFormat="true" ht="13.8" hidden="false" customHeight="false" outlineLevel="0" collapsed="false">
      <c r="I892" s="153"/>
      <c r="K892" s="153"/>
      <c r="U892" s="154"/>
    </row>
    <row r="893" s="152" customFormat="true" ht="13.8" hidden="false" customHeight="false" outlineLevel="0" collapsed="false">
      <c r="I893" s="153"/>
      <c r="K893" s="153"/>
      <c r="U893" s="154"/>
    </row>
    <row r="894" s="152" customFormat="true" ht="13.8" hidden="false" customHeight="false" outlineLevel="0" collapsed="false">
      <c r="I894" s="153"/>
      <c r="K894" s="153"/>
      <c r="U894" s="154"/>
    </row>
    <row r="895" s="152" customFormat="true" ht="13.8" hidden="false" customHeight="false" outlineLevel="0" collapsed="false">
      <c r="I895" s="153"/>
      <c r="K895" s="153"/>
      <c r="U895" s="154"/>
    </row>
    <row r="896" s="152" customFormat="true" ht="13.8" hidden="false" customHeight="false" outlineLevel="0" collapsed="false">
      <c r="I896" s="153"/>
      <c r="K896" s="153"/>
      <c r="U896" s="154"/>
    </row>
    <row r="897" s="152" customFormat="true" ht="13.8" hidden="false" customHeight="false" outlineLevel="0" collapsed="false">
      <c r="I897" s="153"/>
      <c r="K897" s="153"/>
      <c r="U897" s="154"/>
    </row>
    <row r="898" s="152" customFormat="true" ht="13.8" hidden="false" customHeight="false" outlineLevel="0" collapsed="false">
      <c r="I898" s="153"/>
      <c r="K898" s="153"/>
      <c r="U898" s="154"/>
    </row>
    <row r="899" s="152" customFormat="true" ht="13.8" hidden="false" customHeight="false" outlineLevel="0" collapsed="false">
      <c r="I899" s="153"/>
      <c r="K899" s="153"/>
      <c r="U899" s="154"/>
    </row>
    <row r="900" s="152" customFormat="true" ht="13.8" hidden="false" customHeight="false" outlineLevel="0" collapsed="false">
      <c r="I900" s="153"/>
      <c r="K900" s="153"/>
      <c r="U900" s="154"/>
    </row>
    <row r="901" s="152" customFormat="true" ht="13.8" hidden="false" customHeight="false" outlineLevel="0" collapsed="false">
      <c r="I901" s="153"/>
      <c r="K901" s="153"/>
      <c r="U901" s="154"/>
    </row>
    <row r="902" s="152" customFormat="true" ht="13.8" hidden="false" customHeight="false" outlineLevel="0" collapsed="false">
      <c r="I902" s="153"/>
      <c r="K902" s="153"/>
      <c r="U902" s="154"/>
    </row>
    <row r="903" s="152" customFormat="true" ht="13.8" hidden="false" customHeight="false" outlineLevel="0" collapsed="false">
      <c r="I903" s="153"/>
      <c r="K903" s="153"/>
      <c r="U903" s="154"/>
    </row>
    <row r="904" s="152" customFormat="true" ht="13.8" hidden="false" customHeight="false" outlineLevel="0" collapsed="false">
      <c r="I904" s="153"/>
      <c r="K904" s="153"/>
      <c r="U904" s="154"/>
    </row>
    <row r="905" s="152" customFormat="true" ht="13.8" hidden="false" customHeight="false" outlineLevel="0" collapsed="false">
      <c r="I905" s="153"/>
      <c r="K905" s="153"/>
      <c r="U905" s="154"/>
    </row>
    <row r="906" s="152" customFormat="true" ht="13.8" hidden="false" customHeight="false" outlineLevel="0" collapsed="false">
      <c r="I906" s="153"/>
      <c r="K906" s="153"/>
      <c r="U906" s="154"/>
    </row>
    <row r="907" s="152" customFormat="true" ht="13.8" hidden="false" customHeight="false" outlineLevel="0" collapsed="false">
      <c r="I907" s="153"/>
      <c r="K907" s="153"/>
      <c r="U907" s="154"/>
    </row>
    <row r="908" s="152" customFormat="true" ht="13.8" hidden="false" customHeight="false" outlineLevel="0" collapsed="false">
      <c r="I908" s="153"/>
      <c r="K908" s="153"/>
      <c r="U908" s="154"/>
    </row>
    <row r="909" s="152" customFormat="true" ht="13.8" hidden="false" customHeight="false" outlineLevel="0" collapsed="false">
      <c r="I909" s="153"/>
      <c r="K909" s="153"/>
      <c r="U909" s="154"/>
    </row>
    <row r="910" s="152" customFormat="true" ht="13.8" hidden="false" customHeight="false" outlineLevel="0" collapsed="false">
      <c r="I910" s="153"/>
      <c r="K910" s="153"/>
      <c r="U910" s="154"/>
    </row>
    <row r="911" s="152" customFormat="true" ht="13.8" hidden="false" customHeight="false" outlineLevel="0" collapsed="false">
      <c r="I911" s="153"/>
      <c r="K911" s="153"/>
      <c r="U911" s="154"/>
    </row>
    <row r="912" s="152" customFormat="true" ht="13.8" hidden="false" customHeight="false" outlineLevel="0" collapsed="false">
      <c r="I912" s="153"/>
      <c r="K912" s="153"/>
      <c r="U912" s="154"/>
    </row>
    <row r="913" s="152" customFormat="true" ht="13.8" hidden="false" customHeight="false" outlineLevel="0" collapsed="false">
      <c r="I913" s="153"/>
      <c r="K913" s="153"/>
      <c r="U913" s="154"/>
    </row>
    <row r="914" s="152" customFormat="true" ht="13.8" hidden="false" customHeight="false" outlineLevel="0" collapsed="false">
      <c r="I914" s="153"/>
      <c r="K914" s="153"/>
      <c r="U914" s="154"/>
    </row>
    <row r="915" s="152" customFormat="true" ht="13.8" hidden="false" customHeight="false" outlineLevel="0" collapsed="false">
      <c r="I915" s="153"/>
      <c r="K915" s="153"/>
      <c r="U915" s="154"/>
    </row>
    <row r="916" s="152" customFormat="true" ht="13.8" hidden="false" customHeight="false" outlineLevel="0" collapsed="false">
      <c r="I916" s="153"/>
      <c r="K916" s="153"/>
      <c r="U916" s="154"/>
    </row>
    <row r="917" customFormat="false" ht="13.2" hidden="false" customHeight="false" outlineLevel="0" collapsed="false">
      <c r="B917" s="1"/>
      <c r="C917" s="1"/>
      <c r="D917" s="1"/>
      <c r="E917" s="1"/>
      <c r="F917" s="1"/>
      <c r="G917" s="1"/>
      <c r="H917" s="1"/>
      <c r="J917" s="1"/>
      <c r="K917" s="6"/>
      <c r="L917" s="1"/>
      <c r="M917" s="1"/>
      <c r="N917" s="1"/>
      <c r="O917" s="1"/>
      <c r="P917" s="1"/>
      <c r="R917" s="1"/>
      <c r="S917" s="1"/>
      <c r="U917" s="7"/>
    </row>
    <row r="918" customFormat="false" ht="13.2" hidden="false" customHeight="false" outlineLevel="0" collapsed="false">
      <c r="B918" s="1"/>
      <c r="C918" s="1"/>
      <c r="D918" s="1"/>
      <c r="E918" s="1"/>
      <c r="F918" s="1"/>
      <c r="G918" s="1"/>
      <c r="H918" s="1"/>
      <c r="J918" s="1"/>
      <c r="K918" s="6"/>
      <c r="L918" s="1"/>
      <c r="M918" s="1"/>
      <c r="N918" s="1"/>
      <c r="O918" s="1"/>
      <c r="P918" s="1"/>
      <c r="R918" s="1"/>
      <c r="S918" s="1"/>
      <c r="U918" s="7"/>
    </row>
    <row r="919" customFormat="false" ht="13.2" hidden="false" customHeight="false" outlineLevel="0" collapsed="false">
      <c r="B919" s="1"/>
      <c r="C919" s="1"/>
      <c r="D919" s="1"/>
      <c r="E919" s="1"/>
      <c r="F919" s="1"/>
      <c r="G919" s="1"/>
      <c r="H919" s="1"/>
      <c r="J919" s="1"/>
      <c r="K919" s="6"/>
      <c r="L919" s="1"/>
      <c r="M919" s="1"/>
      <c r="N919" s="1"/>
      <c r="O919" s="1"/>
      <c r="P919" s="1"/>
      <c r="R919" s="1"/>
      <c r="S919" s="1"/>
      <c r="U919" s="7"/>
    </row>
    <row r="920" customFormat="false" ht="13.2" hidden="false" customHeight="false" outlineLevel="0" collapsed="false">
      <c r="B920" s="1"/>
      <c r="C920" s="1"/>
      <c r="D920" s="1"/>
      <c r="E920" s="1"/>
      <c r="F920" s="1"/>
      <c r="G920" s="1"/>
      <c r="H920" s="1"/>
      <c r="J920" s="1"/>
      <c r="K920" s="6"/>
      <c r="L920" s="1"/>
      <c r="M920" s="1"/>
      <c r="N920" s="1"/>
      <c r="O920" s="1"/>
      <c r="P920" s="1"/>
      <c r="R920" s="1"/>
      <c r="S920" s="1"/>
      <c r="U920" s="7"/>
    </row>
    <row r="921" customFormat="false" ht="13.2" hidden="false" customHeight="false" outlineLevel="0" collapsed="false">
      <c r="B921" s="1"/>
      <c r="C921" s="1"/>
      <c r="D921" s="1"/>
      <c r="E921" s="1"/>
      <c r="F921" s="1"/>
      <c r="G921" s="1"/>
      <c r="H921" s="1"/>
      <c r="J921" s="1"/>
      <c r="K921" s="6"/>
      <c r="L921" s="1"/>
      <c r="M921" s="1"/>
      <c r="N921" s="1"/>
      <c r="O921" s="1"/>
      <c r="P921" s="1"/>
      <c r="R921" s="1"/>
      <c r="S921" s="1"/>
      <c r="U921" s="7"/>
    </row>
    <row r="922" customFormat="false" ht="13.2" hidden="false" customHeight="false" outlineLevel="0" collapsed="false">
      <c r="B922" s="1"/>
      <c r="C922" s="1"/>
      <c r="D922" s="1"/>
      <c r="E922" s="1"/>
      <c r="F922" s="1"/>
      <c r="G922" s="1"/>
      <c r="H922" s="1"/>
      <c r="J922" s="1"/>
      <c r="K922" s="6"/>
      <c r="L922" s="1"/>
      <c r="M922" s="1"/>
      <c r="N922" s="1"/>
      <c r="O922" s="1"/>
      <c r="P922" s="1"/>
      <c r="R922" s="1"/>
      <c r="S922" s="1"/>
      <c r="U922" s="7"/>
    </row>
    <row r="923" customFormat="false" ht="13.2" hidden="false" customHeight="false" outlineLevel="0" collapsed="false">
      <c r="B923" s="1"/>
      <c r="C923" s="1"/>
      <c r="D923" s="1"/>
      <c r="E923" s="1"/>
      <c r="F923" s="1"/>
      <c r="G923" s="1"/>
      <c r="H923" s="1"/>
      <c r="J923" s="1"/>
      <c r="K923" s="6"/>
      <c r="L923" s="1"/>
      <c r="M923" s="1"/>
      <c r="N923" s="1"/>
      <c r="O923" s="1"/>
      <c r="P923" s="1"/>
      <c r="R923" s="1"/>
      <c r="S923" s="1"/>
      <c r="U923" s="7"/>
    </row>
    <row r="924" customFormat="false" ht="13.2" hidden="false" customHeight="false" outlineLevel="0" collapsed="false">
      <c r="B924" s="1"/>
      <c r="C924" s="1"/>
      <c r="D924" s="1"/>
      <c r="E924" s="1"/>
      <c r="F924" s="1"/>
      <c r="G924" s="1"/>
      <c r="H924" s="1"/>
      <c r="J924" s="1"/>
      <c r="K924" s="6"/>
      <c r="L924" s="1"/>
      <c r="M924" s="1"/>
      <c r="N924" s="1"/>
      <c r="O924" s="1"/>
      <c r="P924" s="1"/>
      <c r="R924" s="1"/>
      <c r="S924" s="1"/>
      <c r="U924" s="7"/>
    </row>
    <row r="925" customFormat="false" ht="13.2" hidden="false" customHeight="false" outlineLevel="0" collapsed="false">
      <c r="B925" s="1"/>
      <c r="C925" s="1"/>
      <c r="D925" s="1"/>
      <c r="E925" s="1"/>
      <c r="F925" s="1"/>
      <c r="G925" s="1"/>
      <c r="H925" s="1"/>
      <c r="J925" s="1"/>
      <c r="K925" s="6"/>
      <c r="L925" s="1"/>
      <c r="M925" s="1"/>
      <c r="N925" s="1"/>
      <c r="O925" s="1"/>
      <c r="P925" s="1"/>
      <c r="R925" s="1"/>
      <c r="S925" s="1"/>
      <c r="U925" s="7"/>
    </row>
    <row r="926" customFormat="false" ht="13.2" hidden="false" customHeight="false" outlineLevel="0" collapsed="false">
      <c r="B926" s="1"/>
      <c r="C926" s="1"/>
      <c r="D926" s="1"/>
      <c r="E926" s="1"/>
      <c r="F926" s="1"/>
      <c r="G926" s="1"/>
      <c r="H926" s="1"/>
      <c r="J926" s="1"/>
      <c r="K926" s="6"/>
      <c r="L926" s="1"/>
      <c r="M926" s="1"/>
      <c r="N926" s="1"/>
      <c r="O926" s="1"/>
      <c r="P926" s="1"/>
      <c r="R926" s="1"/>
      <c r="S926" s="1"/>
      <c r="U926" s="7"/>
    </row>
    <row r="927" customFormat="false" ht="13.2" hidden="false" customHeight="false" outlineLevel="0" collapsed="false">
      <c r="B927" s="1"/>
      <c r="C927" s="1"/>
      <c r="D927" s="1"/>
      <c r="E927" s="1"/>
      <c r="F927" s="1"/>
      <c r="G927" s="1"/>
      <c r="H927" s="1"/>
      <c r="J927" s="1"/>
      <c r="K927" s="6"/>
      <c r="L927" s="1"/>
      <c r="M927" s="1"/>
      <c r="N927" s="1"/>
      <c r="O927" s="1"/>
      <c r="P927" s="1"/>
      <c r="R927" s="1"/>
      <c r="S927" s="1"/>
      <c r="U927" s="7"/>
    </row>
    <row r="928" customFormat="false" ht="13.2" hidden="false" customHeight="false" outlineLevel="0" collapsed="false">
      <c r="B928" s="1"/>
      <c r="C928" s="1"/>
      <c r="D928" s="1"/>
      <c r="E928" s="1"/>
      <c r="F928" s="1"/>
      <c r="G928" s="1"/>
      <c r="H928" s="1"/>
      <c r="J928" s="1"/>
      <c r="K928" s="6"/>
      <c r="L928" s="1"/>
      <c r="M928" s="1"/>
      <c r="N928" s="1"/>
      <c r="O928" s="1"/>
      <c r="P928" s="1"/>
      <c r="R928" s="1"/>
      <c r="S928" s="1"/>
      <c r="U928" s="7"/>
    </row>
    <row r="929" customFormat="false" ht="13.2" hidden="false" customHeight="false" outlineLevel="0" collapsed="false">
      <c r="B929" s="1"/>
      <c r="C929" s="1"/>
      <c r="D929" s="1"/>
      <c r="E929" s="1"/>
      <c r="F929" s="1"/>
      <c r="G929" s="1"/>
      <c r="H929" s="1"/>
      <c r="J929" s="1"/>
      <c r="K929" s="6"/>
      <c r="L929" s="1"/>
      <c r="M929" s="1"/>
      <c r="N929" s="1"/>
      <c r="O929" s="1"/>
      <c r="P929" s="1"/>
      <c r="R929" s="1"/>
      <c r="S929" s="1"/>
      <c r="U929" s="7"/>
    </row>
    <row r="930" customFormat="false" ht="13.2" hidden="false" customHeight="false" outlineLevel="0" collapsed="false">
      <c r="B930" s="1"/>
      <c r="C930" s="1"/>
      <c r="D930" s="1"/>
      <c r="E930" s="1"/>
      <c r="F930" s="1"/>
      <c r="G930" s="1"/>
      <c r="H930" s="1"/>
      <c r="J930" s="1"/>
      <c r="K930" s="6"/>
      <c r="L930" s="1"/>
      <c r="M930" s="1"/>
      <c r="N930" s="1"/>
      <c r="O930" s="1"/>
      <c r="P930" s="1"/>
      <c r="R930" s="1"/>
      <c r="S930" s="1"/>
      <c r="U930" s="7"/>
    </row>
    <row r="931" customFormat="false" ht="13.2" hidden="false" customHeight="false" outlineLevel="0" collapsed="false">
      <c r="B931" s="1"/>
      <c r="C931" s="1"/>
      <c r="D931" s="1"/>
      <c r="E931" s="1"/>
      <c r="F931" s="1"/>
      <c r="G931" s="1"/>
      <c r="H931" s="1"/>
      <c r="J931" s="1"/>
      <c r="K931" s="6"/>
      <c r="L931" s="1"/>
      <c r="M931" s="1"/>
      <c r="N931" s="1"/>
      <c r="O931" s="1"/>
      <c r="P931" s="1"/>
      <c r="R931" s="1"/>
      <c r="S931" s="1"/>
      <c r="U931" s="7"/>
    </row>
    <row r="932" customFormat="false" ht="13.2" hidden="false" customHeight="false" outlineLevel="0" collapsed="false">
      <c r="B932" s="1"/>
      <c r="C932" s="1"/>
      <c r="D932" s="1"/>
      <c r="E932" s="1"/>
      <c r="F932" s="1"/>
      <c r="G932" s="1"/>
      <c r="H932" s="1"/>
      <c r="J932" s="1"/>
      <c r="K932" s="6"/>
      <c r="L932" s="1"/>
      <c r="M932" s="1"/>
      <c r="N932" s="1"/>
      <c r="O932" s="1"/>
      <c r="P932" s="1"/>
      <c r="R932" s="1"/>
      <c r="S932" s="1"/>
      <c r="U932" s="7"/>
    </row>
    <row r="933" customFormat="false" ht="13.2" hidden="false" customHeight="false" outlineLevel="0" collapsed="false">
      <c r="B933" s="1"/>
      <c r="C933" s="1"/>
      <c r="D933" s="1"/>
      <c r="E933" s="1"/>
      <c r="F933" s="1"/>
      <c r="G933" s="1"/>
      <c r="H933" s="1"/>
      <c r="J933" s="1"/>
      <c r="K933" s="6"/>
      <c r="L933" s="1"/>
      <c r="M933" s="1"/>
      <c r="N933" s="1"/>
      <c r="O933" s="1"/>
      <c r="P933" s="1"/>
      <c r="R933" s="1"/>
      <c r="S933" s="1"/>
      <c r="U933" s="7"/>
    </row>
    <row r="934" customFormat="false" ht="13.2" hidden="false" customHeight="false" outlineLevel="0" collapsed="false">
      <c r="B934" s="1"/>
      <c r="C934" s="1"/>
      <c r="D934" s="1"/>
      <c r="E934" s="1"/>
      <c r="F934" s="1"/>
      <c r="G934" s="1"/>
      <c r="H934" s="1"/>
      <c r="J934" s="1"/>
      <c r="K934" s="6"/>
      <c r="L934" s="1"/>
      <c r="M934" s="1"/>
      <c r="N934" s="1"/>
      <c r="O934" s="1"/>
      <c r="P934" s="1"/>
      <c r="R934" s="1"/>
      <c r="S934" s="1"/>
      <c r="U934" s="7"/>
    </row>
    <row r="935" customFormat="false" ht="13.2" hidden="false" customHeight="false" outlineLevel="0" collapsed="false">
      <c r="B935" s="1"/>
      <c r="C935" s="1"/>
      <c r="D935" s="1"/>
      <c r="E935" s="1"/>
      <c r="F935" s="1"/>
      <c r="G935" s="1"/>
      <c r="H935" s="1"/>
      <c r="J935" s="1"/>
      <c r="K935" s="6"/>
      <c r="L935" s="1"/>
      <c r="M935" s="1"/>
      <c r="N935" s="1"/>
      <c r="O935" s="1"/>
      <c r="P935" s="1"/>
      <c r="R935" s="1"/>
      <c r="S935" s="1"/>
      <c r="U935" s="7"/>
    </row>
    <row r="936" customFormat="false" ht="13.2" hidden="false" customHeight="false" outlineLevel="0" collapsed="false">
      <c r="B936" s="1"/>
      <c r="C936" s="1"/>
      <c r="D936" s="1"/>
      <c r="E936" s="1"/>
      <c r="F936" s="1"/>
      <c r="G936" s="1"/>
      <c r="H936" s="1"/>
      <c r="J936" s="1"/>
      <c r="K936" s="6"/>
      <c r="L936" s="1"/>
      <c r="M936" s="1"/>
      <c r="N936" s="1"/>
      <c r="O936" s="1"/>
      <c r="P936" s="1"/>
      <c r="R936" s="1"/>
      <c r="S936" s="1"/>
      <c r="U936" s="7"/>
    </row>
    <row r="937" customFormat="false" ht="13.2" hidden="false" customHeight="false" outlineLevel="0" collapsed="false">
      <c r="B937" s="1"/>
      <c r="C937" s="1"/>
      <c r="D937" s="1"/>
      <c r="E937" s="1"/>
      <c r="F937" s="1"/>
      <c r="G937" s="1"/>
      <c r="H937" s="1"/>
      <c r="J937" s="1"/>
      <c r="K937" s="6"/>
      <c r="L937" s="1"/>
      <c r="M937" s="1"/>
      <c r="N937" s="1"/>
      <c r="O937" s="1"/>
      <c r="P937" s="1"/>
      <c r="R937" s="1"/>
      <c r="S937" s="1"/>
      <c r="U937" s="7"/>
    </row>
    <row r="938" customFormat="false" ht="13.2" hidden="false" customHeight="false" outlineLevel="0" collapsed="false">
      <c r="B938" s="1"/>
      <c r="C938" s="1"/>
      <c r="D938" s="1"/>
      <c r="E938" s="1"/>
      <c r="F938" s="1"/>
      <c r="G938" s="1"/>
      <c r="H938" s="1"/>
      <c r="J938" s="1"/>
      <c r="K938" s="6"/>
      <c r="L938" s="1"/>
      <c r="M938" s="1"/>
      <c r="N938" s="1"/>
      <c r="O938" s="1"/>
      <c r="P938" s="1"/>
      <c r="R938" s="1"/>
      <c r="S938" s="1"/>
      <c r="U938" s="7"/>
    </row>
    <row r="939" customFormat="false" ht="13.2" hidden="false" customHeight="false" outlineLevel="0" collapsed="false">
      <c r="B939" s="1"/>
      <c r="C939" s="1"/>
      <c r="D939" s="1"/>
      <c r="E939" s="1"/>
      <c r="F939" s="1"/>
      <c r="G939" s="1"/>
      <c r="H939" s="1"/>
      <c r="J939" s="1"/>
      <c r="K939" s="6"/>
      <c r="L939" s="1"/>
      <c r="M939" s="1"/>
      <c r="N939" s="1"/>
      <c r="O939" s="1"/>
      <c r="P939" s="1"/>
      <c r="R939" s="1"/>
      <c r="S939" s="1"/>
      <c r="U939" s="7"/>
    </row>
    <row r="940" customFormat="false" ht="13.2" hidden="false" customHeight="false" outlineLevel="0" collapsed="false">
      <c r="B940" s="1"/>
      <c r="C940" s="1"/>
      <c r="D940" s="1"/>
      <c r="E940" s="1"/>
      <c r="F940" s="1"/>
      <c r="G940" s="1"/>
      <c r="H940" s="1"/>
      <c r="J940" s="1"/>
      <c r="K940" s="6"/>
      <c r="L940" s="1"/>
      <c r="M940" s="1"/>
      <c r="N940" s="1"/>
      <c r="O940" s="1"/>
      <c r="P940" s="1"/>
      <c r="R940" s="1"/>
      <c r="S940" s="1"/>
      <c r="U940" s="7"/>
    </row>
    <row r="941" customFormat="false" ht="13.2" hidden="false" customHeight="false" outlineLevel="0" collapsed="false">
      <c r="B941" s="1"/>
      <c r="C941" s="1"/>
      <c r="D941" s="1"/>
      <c r="E941" s="1"/>
      <c r="F941" s="1"/>
      <c r="G941" s="1"/>
      <c r="H941" s="1"/>
      <c r="J941" s="1"/>
      <c r="K941" s="6"/>
      <c r="L941" s="1"/>
      <c r="M941" s="1"/>
      <c r="N941" s="1"/>
      <c r="O941" s="1"/>
      <c r="P941" s="1"/>
      <c r="R941" s="1"/>
      <c r="S941" s="1"/>
      <c r="U941" s="7"/>
    </row>
    <row r="942" customFormat="false" ht="13.2" hidden="false" customHeight="false" outlineLevel="0" collapsed="false">
      <c r="B942" s="1"/>
      <c r="C942" s="1"/>
      <c r="D942" s="1"/>
      <c r="E942" s="1"/>
      <c r="F942" s="1"/>
      <c r="G942" s="1"/>
      <c r="H942" s="1"/>
      <c r="J942" s="1"/>
      <c r="K942" s="6"/>
      <c r="L942" s="1"/>
      <c r="M942" s="1"/>
      <c r="N942" s="1"/>
      <c r="O942" s="1"/>
      <c r="P942" s="1"/>
      <c r="R942" s="1"/>
      <c r="S942" s="1"/>
      <c r="U942" s="7"/>
    </row>
    <row r="943" customFormat="false" ht="13.2" hidden="false" customHeight="false" outlineLevel="0" collapsed="false">
      <c r="B943" s="1"/>
      <c r="C943" s="1"/>
      <c r="D943" s="1"/>
      <c r="E943" s="1"/>
      <c r="F943" s="1"/>
      <c r="G943" s="1"/>
      <c r="H943" s="1"/>
      <c r="J943" s="1"/>
      <c r="K943" s="6"/>
      <c r="L943" s="1"/>
      <c r="M943" s="1"/>
      <c r="N943" s="1"/>
      <c r="O943" s="1"/>
      <c r="P943" s="1"/>
      <c r="R943" s="1"/>
      <c r="S943" s="1"/>
      <c r="U943" s="7"/>
    </row>
    <row r="944" customFormat="false" ht="13.2" hidden="false" customHeight="false" outlineLevel="0" collapsed="false">
      <c r="B944" s="1"/>
      <c r="C944" s="1"/>
      <c r="D944" s="1"/>
      <c r="E944" s="1"/>
      <c r="F944" s="1"/>
      <c r="G944" s="1"/>
      <c r="H944" s="1"/>
      <c r="J944" s="1"/>
      <c r="K944" s="6"/>
      <c r="L944" s="1"/>
      <c r="M944" s="1"/>
      <c r="N944" s="1"/>
      <c r="O944" s="1"/>
      <c r="P944" s="1"/>
      <c r="R944" s="1"/>
      <c r="S944" s="1"/>
      <c r="U944" s="7"/>
    </row>
    <row r="945" customFormat="false" ht="13.2" hidden="false" customHeight="false" outlineLevel="0" collapsed="false">
      <c r="B945" s="1"/>
      <c r="C945" s="1"/>
      <c r="D945" s="1"/>
      <c r="E945" s="1"/>
      <c r="F945" s="1"/>
      <c r="G945" s="1"/>
      <c r="H945" s="1"/>
      <c r="J945" s="1"/>
      <c r="K945" s="6"/>
      <c r="L945" s="1"/>
      <c r="M945" s="1"/>
      <c r="N945" s="1"/>
      <c r="O945" s="1"/>
      <c r="P945" s="1"/>
      <c r="R945" s="1"/>
      <c r="S945" s="1"/>
      <c r="U945" s="7"/>
    </row>
    <row r="946" customFormat="false" ht="13.2" hidden="false" customHeight="false" outlineLevel="0" collapsed="false">
      <c r="B946" s="1"/>
      <c r="C946" s="1"/>
      <c r="D946" s="1"/>
      <c r="E946" s="1"/>
      <c r="F946" s="1"/>
      <c r="G946" s="1"/>
      <c r="H946" s="1"/>
      <c r="J946" s="1"/>
      <c r="K946" s="6"/>
      <c r="L946" s="1"/>
      <c r="M946" s="1"/>
      <c r="N946" s="1"/>
      <c r="O946" s="1"/>
      <c r="P946" s="1"/>
      <c r="R946" s="1"/>
      <c r="S946" s="1"/>
      <c r="U946" s="7"/>
    </row>
    <row r="947" customFormat="false" ht="13.2" hidden="false" customHeight="false" outlineLevel="0" collapsed="false">
      <c r="B947" s="1"/>
      <c r="C947" s="1"/>
      <c r="D947" s="1"/>
      <c r="E947" s="1"/>
      <c r="F947" s="1"/>
      <c r="G947" s="1"/>
      <c r="H947" s="1"/>
      <c r="J947" s="1"/>
      <c r="K947" s="6"/>
      <c r="L947" s="1"/>
      <c r="M947" s="1"/>
      <c r="N947" s="1"/>
      <c r="O947" s="1"/>
      <c r="P947" s="1"/>
      <c r="R947" s="1"/>
      <c r="S947" s="1"/>
      <c r="U947" s="7"/>
    </row>
    <row r="948" customFormat="false" ht="13.2" hidden="false" customHeight="false" outlineLevel="0" collapsed="false">
      <c r="B948" s="1"/>
      <c r="C948" s="1"/>
      <c r="D948" s="1"/>
      <c r="E948" s="1"/>
      <c r="F948" s="1"/>
      <c r="G948" s="1"/>
      <c r="H948" s="1"/>
      <c r="J948" s="1"/>
      <c r="K948" s="6"/>
      <c r="L948" s="1"/>
      <c r="M948" s="1"/>
      <c r="N948" s="1"/>
      <c r="O948" s="1"/>
      <c r="P948" s="1"/>
      <c r="R948" s="1"/>
      <c r="S948" s="1"/>
      <c r="U948" s="7"/>
    </row>
    <row r="949" customFormat="false" ht="13.2" hidden="false" customHeight="false" outlineLevel="0" collapsed="false">
      <c r="B949" s="1"/>
      <c r="C949" s="1"/>
      <c r="D949" s="1"/>
      <c r="E949" s="1"/>
      <c r="F949" s="1"/>
      <c r="G949" s="1"/>
      <c r="H949" s="1"/>
      <c r="J949" s="1"/>
      <c r="K949" s="6"/>
      <c r="L949" s="1"/>
      <c r="M949" s="1"/>
      <c r="N949" s="1"/>
      <c r="O949" s="1"/>
      <c r="P949" s="1"/>
      <c r="R949" s="1"/>
      <c r="S949" s="1"/>
      <c r="U949" s="7"/>
    </row>
    <row r="950" customFormat="false" ht="13.2" hidden="false" customHeight="false" outlineLevel="0" collapsed="false">
      <c r="B950" s="1"/>
      <c r="C950" s="1"/>
      <c r="D950" s="1"/>
      <c r="E950" s="1"/>
      <c r="F950" s="1"/>
      <c r="G950" s="1"/>
      <c r="H950" s="1"/>
      <c r="J950" s="1"/>
      <c r="K950" s="6"/>
      <c r="L950" s="1"/>
      <c r="M950" s="1"/>
      <c r="N950" s="1"/>
      <c r="O950" s="1"/>
      <c r="P950" s="1"/>
      <c r="R950" s="1"/>
      <c r="S950" s="1"/>
      <c r="U950" s="7"/>
    </row>
    <row r="951" customFormat="false" ht="13.2" hidden="false" customHeight="false" outlineLevel="0" collapsed="false">
      <c r="B951" s="1"/>
      <c r="C951" s="1"/>
      <c r="D951" s="1"/>
      <c r="E951" s="1"/>
      <c r="F951" s="1"/>
      <c r="G951" s="1"/>
      <c r="H951" s="1"/>
      <c r="J951" s="1"/>
      <c r="K951" s="6"/>
      <c r="L951" s="1"/>
      <c r="M951" s="1"/>
      <c r="N951" s="1"/>
      <c r="O951" s="1"/>
      <c r="P951" s="1"/>
      <c r="R951" s="1"/>
      <c r="S951" s="1"/>
      <c r="U951" s="7"/>
    </row>
    <row r="952" customFormat="false" ht="13.2" hidden="false" customHeight="false" outlineLevel="0" collapsed="false">
      <c r="B952" s="1"/>
      <c r="C952" s="1"/>
      <c r="D952" s="1"/>
      <c r="E952" s="1"/>
      <c r="F952" s="1"/>
      <c r="G952" s="1"/>
      <c r="H952" s="1"/>
      <c r="J952" s="1"/>
      <c r="K952" s="6"/>
      <c r="L952" s="1"/>
      <c r="M952" s="1"/>
      <c r="N952" s="1"/>
      <c r="O952" s="1"/>
      <c r="P952" s="1"/>
      <c r="R952" s="1"/>
      <c r="S952" s="1"/>
      <c r="U952" s="7"/>
    </row>
    <row r="953" customFormat="false" ht="13.2" hidden="false" customHeight="false" outlineLevel="0" collapsed="false">
      <c r="B953" s="1"/>
      <c r="C953" s="1"/>
      <c r="D953" s="1"/>
      <c r="E953" s="1"/>
      <c r="F953" s="1"/>
      <c r="G953" s="1"/>
      <c r="H953" s="1"/>
      <c r="J953" s="1"/>
      <c r="K953" s="6"/>
      <c r="L953" s="1"/>
      <c r="M953" s="1"/>
      <c r="N953" s="1"/>
      <c r="O953" s="1"/>
      <c r="P953" s="1"/>
      <c r="R953" s="1"/>
      <c r="S953" s="1"/>
      <c r="U953" s="7"/>
    </row>
    <row r="954" customFormat="false" ht="13.2" hidden="false" customHeight="false" outlineLevel="0" collapsed="false">
      <c r="B954" s="1"/>
      <c r="C954" s="1"/>
      <c r="D954" s="1"/>
      <c r="E954" s="1"/>
      <c r="F954" s="1"/>
      <c r="G954" s="1"/>
      <c r="H954" s="1"/>
      <c r="J954" s="1"/>
      <c r="K954" s="6"/>
      <c r="L954" s="1"/>
      <c r="M954" s="1"/>
      <c r="N954" s="1"/>
      <c r="O954" s="1"/>
      <c r="P954" s="1"/>
      <c r="R954" s="1"/>
      <c r="S954" s="1"/>
      <c r="U954" s="7"/>
    </row>
    <row r="955" customFormat="false" ht="13.2" hidden="false" customHeight="false" outlineLevel="0" collapsed="false">
      <c r="B955" s="1"/>
      <c r="C955" s="1"/>
      <c r="D955" s="1"/>
      <c r="E955" s="1"/>
      <c r="F955" s="1"/>
      <c r="G955" s="1"/>
      <c r="H955" s="1"/>
      <c r="J955" s="1"/>
      <c r="K955" s="6"/>
      <c r="L955" s="1"/>
      <c r="M955" s="1"/>
      <c r="N955" s="1"/>
      <c r="O955" s="1"/>
      <c r="P955" s="1"/>
      <c r="R955" s="1"/>
      <c r="S955" s="1"/>
      <c r="U955" s="7"/>
    </row>
    <row r="956" customFormat="false" ht="13.2" hidden="false" customHeight="false" outlineLevel="0" collapsed="false">
      <c r="B956" s="1"/>
      <c r="C956" s="1"/>
      <c r="D956" s="1"/>
      <c r="E956" s="1"/>
      <c r="F956" s="1"/>
      <c r="G956" s="1"/>
      <c r="H956" s="1"/>
      <c r="J956" s="1"/>
      <c r="K956" s="6"/>
      <c r="L956" s="1"/>
      <c r="M956" s="1"/>
      <c r="N956" s="1"/>
      <c r="O956" s="1"/>
      <c r="P956" s="1"/>
      <c r="R956" s="1"/>
      <c r="S956" s="1"/>
      <c r="U956" s="7"/>
    </row>
    <row r="957" customFormat="false" ht="13.2" hidden="false" customHeight="false" outlineLevel="0" collapsed="false">
      <c r="B957" s="1"/>
      <c r="C957" s="1"/>
      <c r="D957" s="1"/>
      <c r="E957" s="1"/>
      <c r="F957" s="1"/>
      <c r="G957" s="1"/>
      <c r="H957" s="1"/>
      <c r="J957" s="1"/>
      <c r="K957" s="6"/>
      <c r="L957" s="1"/>
      <c r="M957" s="1"/>
      <c r="N957" s="1"/>
      <c r="O957" s="1"/>
      <c r="P957" s="1"/>
      <c r="R957" s="1"/>
      <c r="S957" s="1"/>
      <c r="U957" s="7"/>
    </row>
    <row r="958" customFormat="false" ht="13.2" hidden="false" customHeight="false" outlineLevel="0" collapsed="false">
      <c r="B958" s="1"/>
      <c r="C958" s="1"/>
      <c r="D958" s="1"/>
      <c r="E958" s="1"/>
      <c r="F958" s="1"/>
      <c r="G958" s="1"/>
      <c r="H958" s="1"/>
      <c r="J958" s="1"/>
      <c r="K958" s="6"/>
      <c r="L958" s="1"/>
      <c r="M958" s="1"/>
      <c r="N958" s="1"/>
      <c r="O958" s="1"/>
      <c r="P958" s="1"/>
      <c r="R958" s="1"/>
      <c r="S958" s="1"/>
      <c r="U958" s="7"/>
    </row>
    <row r="959" customFormat="false" ht="13.2" hidden="false" customHeight="false" outlineLevel="0" collapsed="false">
      <c r="B959" s="1"/>
      <c r="C959" s="1"/>
      <c r="D959" s="1"/>
      <c r="E959" s="1"/>
      <c r="F959" s="1"/>
      <c r="G959" s="1"/>
      <c r="H959" s="1"/>
      <c r="J959" s="1"/>
      <c r="K959" s="6"/>
      <c r="L959" s="1"/>
      <c r="M959" s="1"/>
      <c r="N959" s="1"/>
      <c r="O959" s="1"/>
      <c r="P959" s="1"/>
      <c r="R959" s="1"/>
      <c r="S959" s="1"/>
      <c r="U959" s="7"/>
    </row>
    <row r="960" customFormat="false" ht="13.2" hidden="false" customHeight="false" outlineLevel="0" collapsed="false">
      <c r="B960" s="1"/>
      <c r="C960" s="1"/>
      <c r="D960" s="1"/>
      <c r="E960" s="1"/>
      <c r="F960" s="1"/>
      <c r="G960" s="1"/>
      <c r="H960" s="1"/>
      <c r="J960" s="1"/>
      <c r="K960" s="6"/>
      <c r="L960" s="1"/>
      <c r="M960" s="1"/>
      <c r="N960" s="1"/>
      <c r="O960" s="1"/>
      <c r="P960" s="1"/>
      <c r="R960" s="1"/>
      <c r="S960" s="1"/>
      <c r="U960" s="7"/>
    </row>
    <row r="961" customFormat="false" ht="13.2" hidden="false" customHeight="false" outlineLevel="0" collapsed="false">
      <c r="B961" s="1"/>
      <c r="C961" s="1"/>
      <c r="D961" s="1"/>
      <c r="E961" s="1"/>
      <c r="F961" s="1"/>
      <c r="G961" s="1"/>
      <c r="H961" s="1"/>
      <c r="J961" s="1"/>
      <c r="K961" s="6"/>
      <c r="L961" s="1"/>
      <c r="M961" s="1"/>
      <c r="N961" s="1"/>
      <c r="O961" s="1"/>
      <c r="P961" s="1"/>
      <c r="R961" s="1"/>
      <c r="S961" s="1"/>
      <c r="U961" s="7"/>
    </row>
    <row r="962" customFormat="false" ht="13.2" hidden="false" customHeight="false" outlineLevel="0" collapsed="false">
      <c r="B962" s="1"/>
      <c r="C962" s="1"/>
      <c r="D962" s="1"/>
      <c r="E962" s="1"/>
      <c r="F962" s="1"/>
      <c r="G962" s="1"/>
      <c r="H962" s="1"/>
      <c r="J962" s="1"/>
      <c r="K962" s="6"/>
      <c r="L962" s="1"/>
      <c r="M962" s="1"/>
      <c r="N962" s="1"/>
      <c r="O962" s="1"/>
      <c r="P962" s="1"/>
      <c r="R962" s="1"/>
      <c r="S962" s="1"/>
      <c r="U962" s="7"/>
    </row>
    <row r="963" customFormat="false" ht="13.2" hidden="false" customHeight="false" outlineLevel="0" collapsed="false">
      <c r="B963" s="1"/>
      <c r="C963" s="1"/>
      <c r="D963" s="1"/>
      <c r="E963" s="1"/>
      <c r="F963" s="1"/>
      <c r="G963" s="1"/>
      <c r="H963" s="1"/>
      <c r="J963" s="1"/>
      <c r="K963" s="6"/>
      <c r="L963" s="1"/>
      <c r="M963" s="1"/>
      <c r="N963" s="1"/>
      <c r="O963" s="1"/>
      <c r="P963" s="1"/>
      <c r="R963" s="1"/>
      <c r="S963" s="1"/>
      <c r="U963" s="7"/>
    </row>
    <row r="964" customFormat="false" ht="13.2" hidden="false" customHeight="false" outlineLevel="0" collapsed="false">
      <c r="B964" s="1"/>
      <c r="C964" s="1"/>
      <c r="D964" s="1"/>
      <c r="E964" s="1"/>
      <c r="F964" s="1"/>
      <c r="G964" s="1"/>
      <c r="H964" s="1"/>
      <c r="J964" s="1"/>
      <c r="K964" s="6"/>
      <c r="L964" s="1"/>
      <c r="M964" s="1"/>
      <c r="N964" s="1"/>
      <c r="O964" s="1"/>
      <c r="P964" s="1"/>
      <c r="R964" s="1"/>
      <c r="S964" s="1"/>
      <c r="U964" s="7"/>
    </row>
    <row r="965" customFormat="false" ht="13.2" hidden="false" customHeight="false" outlineLevel="0" collapsed="false">
      <c r="B965" s="1"/>
      <c r="C965" s="1"/>
      <c r="D965" s="1"/>
      <c r="E965" s="1"/>
      <c r="F965" s="1"/>
      <c r="G965" s="1"/>
      <c r="H965" s="1"/>
      <c r="J965" s="1"/>
      <c r="K965" s="6"/>
      <c r="L965" s="1"/>
      <c r="M965" s="1"/>
      <c r="N965" s="1"/>
      <c r="O965" s="1"/>
      <c r="P965" s="1"/>
      <c r="R965" s="1"/>
      <c r="S965" s="1"/>
      <c r="U965" s="7"/>
    </row>
    <row r="966" customFormat="false" ht="13.2" hidden="false" customHeight="false" outlineLevel="0" collapsed="false">
      <c r="B966" s="1"/>
      <c r="C966" s="1"/>
      <c r="D966" s="1"/>
      <c r="E966" s="1"/>
      <c r="F966" s="1"/>
      <c r="G966" s="1"/>
      <c r="H966" s="1"/>
      <c r="J966" s="1"/>
      <c r="K966" s="6"/>
      <c r="L966" s="1"/>
      <c r="M966" s="1"/>
      <c r="N966" s="1"/>
      <c r="O966" s="1"/>
      <c r="P966" s="1"/>
      <c r="R966" s="1"/>
      <c r="S966" s="1"/>
      <c r="U966" s="7"/>
    </row>
    <row r="967" customFormat="false" ht="13.2" hidden="false" customHeight="false" outlineLevel="0" collapsed="false">
      <c r="B967" s="1"/>
      <c r="C967" s="1"/>
      <c r="D967" s="1"/>
      <c r="E967" s="1"/>
      <c r="F967" s="1"/>
      <c r="G967" s="1"/>
      <c r="H967" s="1"/>
      <c r="J967" s="1"/>
      <c r="K967" s="6"/>
      <c r="L967" s="1"/>
      <c r="M967" s="1"/>
      <c r="N967" s="1"/>
      <c r="O967" s="1"/>
      <c r="P967" s="1"/>
      <c r="R967" s="1"/>
      <c r="S967" s="1"/>
      <c r="U967" s="7"/>
    </row>
    <row r="968" customFormat="false" ht="13.2" hidden="false" customHeight="false" outlineLevel="0" collapsed="false">
      <c r="B968" s="1"/>
      <c r="C968" s="1"/>
      <c r="D968" s="1"/>
      <c r="E968" s="1"/>
      <c r="F968" s="1"/>
      <c r="G968" s="1"/>
      <c r="H968" s="1"/>
      <c r="J968" s="1"/>
      <c r="K968" s="6"/>
      <c r="L968" s="1"/>
      <c r="M968" s="1"/>
      <c r="N968" s="1"/>
      <c r="O968" s="1"/>
      <c r="P968" s="1"/>
      <c r="R968" s="1"/>
      <c r="S968" s="1"/>
      <c r="U968" s="7"/>
    </row>
    <row r="969" customFormat="false" ht="13.2" hidden="false" customHeight="false" outlineLevel="0" collapsed="false">
      <c r="B969" s="1"/>
      <c r="C969" s="1"/>
      <c r="D969" s="1"/>
      <c r="E969" s="1"/>
      <c r="F969" s="1"/>
      <c r="G969" s="1"/>
      <c r="H969" s="1"/>
      <c r="J969" s="1"/>
      <c r="K969" s="6"/>
      <c r="L969" s="1"/>
      <c r="M969" s="1"/>
      <c r="N969" s="1"/>
      <c r="O969" s="1"/>
      <c r="P969" s="1"/>
      <c r="R969" s="1"/>
      <c r="S969" s="1"/>
      <c r="U969" s="7"/>
    </row>
    <row r="970" customFormat="false" ht="13.2" hidden="false" customHeight="false" outlineLevel="0" collapsed="false">
      <c r="B970" s="1"/>
      <c r="C970" s="1"/>
      <c r="D970" s="1"/>
      <c r="E970" s="1"/>
      <c r="F970" s="1"/>
      <c r="G970" s="1"/>
      <c r="H970" s="1"/>
      <c r="J970" s="1"/>
      <c r="K970" s="6"/>
      <c r="L970" s="1"/>
      <c r="M970" s="1"/>
      <c r="N970" s="1"/>
      <c r="O970" s="1"/>
      <c r="P970" s="1"/>
      <c r="R970" s="1"/>
      <c r="S970" s="1"/>
      <c r="U970" s="7"/>
    </row>
    <row r="971" customFormat="false" ht="13.2" hidden="false" customHeight="false" outlineLevel="0" collapsed="false">
      <c r="B971" s="1"/>
      <c r="C971" s="1"/>
      <c r="D971" s="1"/>
      <c r="E971" s="1"/>
      <c r="F971" s="1"/>
      <c r="G971" s="1"/>
      <c r="H971" s="1"/>
      <c r="J971" s="1"/>
      <c r="K971" s="6"/>
      <c r="L971" s="1"/>
      <c r="M971" s="1"/>
      <c r="N971" s="1"/>
      <c r="O971" s="1"/>
      <c r="P971" s="1"/>
      <c r="R971" s="1"/>
      <c r="S971" s="1"/>
      <c r="U971" s="7"/>
    </row>
    <row r="972" customFormat="false" ht="13.2" hidden="false" customHeight="false" outlineLevel="0" collapsed="false">
      <c r="B972" s="1"/>
      <c r="C972" s="1"/>
      <c r="D972" s="1"/>
      <c r="E972" s="1"/>
      <c r="F972" s="1"/>
      <c r="G972" s="1"/>
      <c r="H972" s="1"/>
      <c r="J972" s="1"/>
      <c r="K972" s="6"/>
      <c r="L972" s="1"/>
      <c r="M972" s="1"/>
      <c r="N972" s="1"/>
      <c r="O972" s="1"/>
      <c r="P972" s="1"/>
      <c r="R972" s="1"/>
      <c r="S972" s="1"/>
      <c r="U972" s="7"/>
    </row>
    <row r="973" customFormat="false" ht="13.2" hidden="false" customHeight="false" outlineLevel="0" collapsed="false">
      <c r="B973" s="1"/>
      <c r="C973" s="1"/>
      <c r="D973" s="1"/>
      <c r="E973" s="1"/>
      <c r="F973" s="1"/>
      <c r="G973" s="1"/>
      <c r="H973" s="1"/>
      <c r="J973" s="1"/>
      <c r="K973" s="6"/>
      <c r="L973" s="1"/>
      <c r="M973" s="1"/>
      <c r="N973" s="1"/>
      <c r="O973" s="1"/>
      <c r="P973" s="1"/>
      <c r="R973" s="1"/>
      <c r="S973" s="1"/>
      <c r="U973" s="7"/>
    </row>
    <row r="974" customFormat="false" ht="13.2" hidden="false" customHeight="false" outlineLevel="0" collapsed="false">
      <c r="B974" s="1"/>
      <c r="C974" s="1"/>
      <c r="D974" s="1"/>
      <c r="E974" s="1"/>
      <c r="F974" s="1"/>
      <c r="G974" s="1"/>
      <c r="H974" s="1"/>
      <c r="J974" s="1"/>
      <c r="K974" s="6"/>
      <c r="L974" s="1"/>
      <c r="M974" s="1"/>
      <c r="N974" s="1"/>
      <c r="O974" s="1"/>
      <c r="P974" s="1"/>
      <c r="R974" s="1"/>
      <c r="S974" s="1"/>
      <c r="U974" s="7"/>
    </row>
    <row r="975" customFormat="false" ht="13.2" hidden="false" customHeight="false" outlineLevel="0" collapsed="false">
      <c r="B975" s="1"/>
      <c r="C975" s="1"/>
      <c r="D975" s="1"/>
      <c r="E975" s="1"/>
      <c r="F975" s="1"/>
      <c r="G975" s="1"/>
      <c r="H975" s="1"/>
      <c r="J975" s="1"/>
      <c r="K975" s="6"/>
      <c r="L975" s="1"/>
      <c r="M975" s="1"/>
      <c r="N975" s="1"/>
      <c r="O975" s="1"/>
      <c r="P975" s="1"/>
      <c r="R975" s="1"/>
      <c r="S975" s="1"/>
      <c r="U975" s="7"/>
    </row>
    <row r="976" customFormat="false" ht="13.2" hidden="false" customHeight="false" outlineLevel="0" collapsed="false">
      <c r="B976" s="1"/>
      <c r="C976" s="1"/>
      <c r="D976" s="1"/>
      <c r="E976" s="1"/>
      <c r="F976" s="1"/>
      <c r="G976" s="1"/>
      <c r="H976" s="1"/>
      <c r="J976" s="1"/>
      <c r="K976" s="6"/>
      <c r="L976" s="1"/>
      <c r="M976" s="1"/>
      <c r="N976" s="1"/>
      <c r="O976" s="1"/>
      <c r="P976" s="1"/>
      <c r="R976" s="1"/>
      <c r="S976" s="1"/>
      <c r="U976" s="7"/>
    </row>
    <row r="977" customFormat="false" ht="13.2" hidden="false" customHeight="false" outlineLevel="0" collapsed="false">
      <c r="B977" s="1"/>
      <c r="C977" s="1"/>
      <c r="D977" s="1"/>
      <c r="E977" s="1"/>
      <c r="F977" s="1"/>
      <c r="G977" s="1"/>
      <c r="H977" s="1"/>
      <c r="J977" s="1"/>
      <c r="K977" s="6"/>
      <c r="L977" s="1"/>
      <c r="M977" s="1"/>
      <c r="N977" s="1"/>
      <c r="O977" s="1"/>
      <c r="P977" s="1"/>
      <c r="R977" s="1"/>
      <c r="S977" s="1"/>
      <c r="U977" s="7"/>
    </row>
    <row r="978" customFormat="false" ht="13.2" hidden="false" customHeight="false" outlineLevel="0" collapsed="false">
      <c r="B978" s="1"/>
      <c r="C978" s="1"/>
      <c r="D978" s="1"/>
      <c r="E978" s="1"/>
      <c r="F978" s="1"/>
      <c r="G978" s="1"/>
      <c r="H978" s="1"/>
      <c r="J978" s="1"/>
      <c r="K978" s="6"/>
      <c r="L978" s="1"/>
      <c r="M978" s="1"/>
      <c r="N978" s="1"/>
      <c r="O978" s="1"/>
      <c r="P978" s="1"/>
      <c r="R978" s="1"/>
      <c r="S978" s="1"/>
      <c r="U978" s="7"/>
    </row>
    <row r="979" customFormat="false" ht="13.2" hidden="false" customHeight="false" outlineLevel="0" collapsed="false">
      <c r="B979" s="1"/>
      <c r="C979" s="1"/>
      <c r="D979" s="1"/>
      <c r="E979" s="1"/>
      <c r="F979" s="1"/>
      <c r="G979" s="1"/>
      <c r="H979" s="1"/>
      <c r="J979" s="1"/>
      <c r="K979" s="6"/>
      <c r="L979" s="1"/>
      <c r="M979" s="1"/>
      <c r="N979" s="1"/>
      <c r="O979" s="1"/>
      <c r="P979" s="1"/>
      <c r="R979" s="1"/>
      <c r="S979" s="1"/>
      <c r="U979" s="7"/>
    </row>
    <row r="980" customFormat="false" ht="13.2" hidden="false" customHeight="false" outlineLevel="0" collapsed="false">
      <c r="B980" s="1"/>
      <c r="C980" s="1"/>
      <c r="D980" s="1"/>
      <c r="E980" s="1"/>
      <c r="F980" s="1"/>
      <c r="G980" s="1"/>
      <c r="H980" s="1"/>
      <c r="J980" s="1"/>
      <c r="K980" s="6"/>
      <c r="L980" s="1"/>
      <c r="M980" s="1"/>
      <c r="N980" s="1"/>
      <c r="O980" s="1"/>
      <c r="P980" s="1"/>
      <c r="R980" s="1"/>
      <c r="S980" s="1"/>
      <c r="U980" s="7"/>
    </row>
    <row r="981" customFormat="false" ht="13.2" hidden="false" customHeight="false" outlineLevel="0" collapsed="false">
      <c r="B981" s="1"/>
      <c r="C981" s="1"/>
      <c r="D981" s="1"/>
      <c r="E981" s="1"/>
      <c r="F981" s="1"/>
      <c r="G981" s="1"/>
      <c r="H981" s="1"/>
      <c r="J981" s="1"/>
      <c r="K981" s="6"/>
      <c r="L981" s="1"/>
      <c r="M981" s="1"/>
      <c r="N981" s="1"/>
      <c r="O981" s="1"/>
      <c r="P981" s="1"/>
      <c r="R981" s="1"/>
      <c r="S981" s="1"/>
      <c r="U981" s="7"/>
    </row>
    <row r="982" customFormat="false" ht="13.2" hidden="false" customHeight="false" outlineLevel="0" collapsed="false">
      <c r="B982" s="1"/>
      <c r="C982" s="1"/>
      <c r="D982" s="1"/>
      <c r="E982" s="1"/>
      <c r="F982" s="1"/>
      <c r="G982" s="1"/>
      <c r="H982" s="1"/>
      <c r="J982" s="1"/>
      <c r="K982" s="6"/>
      <c r="L982" s="1"/>
      <c r="M982" s="1"/>
      <c r="N982" s="1"/>
      <c r="O982" s="1"/>
      <c r="P982" s="1"/>
      <c r="R982" s="1"/>
      <c r="S982" s="1"/>
      <c r="U982" s="7"/>
    </row>
    <row r="983" customFormat="false" ht="13.2" hidden="false" customHeight="false" outlineLevel="0" collapsed="false">
      <c r="B983" s="1"/>
      <c r="C983" s="1"/>
      <c r="D983" s="1"/>
      <c r="E983" s="1"/>
      <c r="F983" s="1"/>
      <c r="G983" s="1"/>
      <c r="H983" s="1"/>
      <c r="J983" s="1"/>
      <c r="K983" s="6"/>
      <c r="L983" s="1"/>
      <c r="M983" s="1"/>
      <c r="N983" s="1"/>
      <c r="O983" s="1"/>
      <c r="P983" s="1"/>
      <c r="R983" s="1"/>
      <c r="S983" s="1"/>
      <c r="U983" s="7"/>
    </row>
    <row r="984" customFormat="false" ht="13.2" hidden="false" customHeight="false" outlineLevel="0" collapsed="false">
      <c r="B984" s="1"/>
      <c r="C984" s="1"/>
      <c r="D984" s="1"/>
      <c r="E984" s="1"/>
      <c r="F984" s="1"/>
      <c r="G984" s="1"/>
      <c r="H984" s="1"/>
      <c r="J984" s="1"/>
      <c r="K984" s="6"/>
      <c r="L984" s="1"/>
      <c r="M984" s="1"/>
      <c r="N984" s="1"/>
      <c r="O984" s="1"/>
      <c r="P984" s="1"/>
      <c r="R984" s="1"/>
      <c r="S984" s="1"/>
      <c r="U984" s="7"/>
    </row>
    <row r="985" customFormat="false" ht="13.2" hidden="false" customHeight="false" outlineLevel="0" collapsed="false">
      <c r="B985" s="1"/>
      <c r="C985" s="1"/>
      <c r="D985" s="1"/>
      <c r="E985" s="1"/>
      <c r="F985" s="1"/>
      <c r="G985" s="1"/>
      <c r="H985" s="1"/>
      <c r="J985" s="1"/>
      <c r="K985" s="6"/>
      <c r="L985" s="1"/>
      <c r="M985" s="1"/>
      <c r="N985" s="1"/>
      <c r="O985" s="1"/>
      <c r="P985" s="1"/>
      <c r="R985" s="1"/>
      <c r="S985" s="1"/>
      <c r="U985" s="7"/>
    </row>
    <row r="986" customFormat="false" ht="13.2" hidden="false" customHeight="false" outlineLevel="0" collapsed="false">
      <c r="B986" s="1"/>
      <c r="C986" s="1"/>
      <c r="D986" s="1"/>
      <c r="E986" s="1"/>
      <c r="F986" s="1"/>
      <c r="G986" s="1"/>
      <c r="H986" s="1"/>
      <c r="J986" s="1"/>
      <c r="K986" s="6"/>
      <c r="L986" s="1"/>
      <c r="M986" s="1"/>
      <c r="N986" s="1"/>
      <c r="O986" s="1"/>
      <c r="P986" s="1"/>
      <c r="R986" s="1"/>
      <c r="S986" s="1"/>
      <c r="U986" s="7"/>
    </row>
    <row r="987" customFormat="false" ht="13.2" hidden="false" customHeight="false" outlineLevel="0" collapsed="false">
      <c r="B987" s="1"/>
      <c r="C987" s="1"/>
      <c r="D987" s="1"/>
      <c r="E987" s="1"/>
      <c r="F987" s="1"/>
      <c r="G987" s="1"/>
      <c r="H987" s="1"/>
      <c r="J987" s="1"/>
      <c r="K987" s="6"/>
      <c r="L987" s="1"/>
      <c r="M987" s="1"/>
      <c r="N987" s="1"/>
      <c r="O987" s="1"/>
      <c r="P987" s="1"/>
      <c r="R987" s="1"/>
      <c r="S987" s="1"/>
      <c r="U987" s="7"/>
    </row>
    <row r="988" customFormat="false" ht="13.2" hidden="false" customHeight="false" outlineLevel="0" collapsed="false">
      <c r="B988" s="1"/>
      <c r="C988" s="1"/>
      <c r="D988" s="1"/>
      <c r="E988" s="1"/>
      <c r="F988" s="1"/>
      <c r="G988" s="1"/>
      <c r="H988" s="1"/>
      <c r="J988" s="1"/>
      <c r="K988" s="6"/>
      <c r="L988" s="1"/>
      <c r="M988" s="1"/>
      <c r="N988" s="1"/>
      <c r="O988" s="1"/>
      <c r="P988" s="1"/>
      <c r="R988" s="1"/>
      <c r="S988" s="1"/>
      <c r="U988" s="7"/>
    </row>
    <row r="989" customFormat="false" ht="13.2" hidden="false" customHeight="false" outlineLevel="0" collapsed="false">
      <c r="B989" s="1"/>
      <c r="C989" s="1"/>
      <c r="D989" s="1"/>
      <c r="E989" s="1"/>
      <c r="F989" s="1"/>
      <c r="G989" s="1"/>
      <c r="H989" s="1"/>
      <c r="J989" s="1"/>
      <c r="K989" s="6"/>
      <c r="L989" s="1"/>
      <c r="M989" s="1"/>
      <c r="N989" s="1"/>
      <c r="O989" s="1"/>
      <c r="P989" s="1"/>
      <c r="R989" s="1"/>
      <c r="S989" s="1"/>
      <c r="U989" s="7"/>
    </row>
    <row r="990" customFormat="false" ht="13.2" hidden="false" customHeight="false" outlineLevel="0" collapsed="false">
      <c r="B990" s="1"/>
      <c r="C990" s="1"/>
      <c r="D990" s="1"/>
      <c r="E990" s="1"/>
      <c r="F990" s="1"/>
      <c r="G990" s="1"/>
      <c r="H990" s="1"/>
      <c r="J990" s="1"/>
      <c r="K990" s="6"/>
      <c r="L990" s="1"/>
      <c r="M990" s="1"/>
      <c r="N990" s="1"/>
      <c r="O990" s="1"/>
      <c r="P990" s="1"/>
      <c r="R990" s="1"/>
      <c r="S990" s="1"/>
      <c r="U990" s="7"/>
    </row>
    <row r="991" customFormat="false" ht="13.2" hidden="false" customHeight="false" outlineLevel="0" collapsed="false">
      <c r="B991" s="1"/>
      <c r="C991" s="1"/>
      <c r="D991" s="1"/>
      <c r="E991" s="1"/>
      <c r="F991" s="1"/>
      <c r="G991" s="1"/>
      <c r="H991" s="1"/>
      <c r="J991" s="1"/>
      <c r="K991" s="6"/>
      <c r="L991" s="1"/>
      <c r="M991" s="1"/>
      <c r="N991" s="1"/>
      <c r="O991" s="1"/>
      <c r="P991" s="1"/>
      <c r="R991" s="1"/>
      <c r="S991" s="1"/>
      <c r="U991" s="7"/>
    </row>
    <row r="992" customFormat="false" ht="13.2" hidden="false" customHeight="false" outlineLevel="0" collapsed="false">
      <c r="B992" s="1"/>
      <c r="C992" s="1"/>
      <c r="D992" s="1"/>
      <c r="E992" s="1"/>
      <c r="F992" s="1"/>
      <c r="G992" s="1"/>
      <c r="H992" s="1"/>
      <c r="J992" s="1"/>
      <c r="K992" s="6"/>
      <c r="L992" s="1"/>
      <c r="M992" s="1"/>
      <c r="N992" s="1"/>
      <c r="O992" s="1"/>
      <c r="P992" s="1"/>
      <c r="R992" s="1"/>
      <c r="S992" s="1"/>
      <c r="U992" s="7"/>
    </row>
    <row r="993" customFormat="false" ht="13.2" hidden="false" customHeight="false" outlineLevel="0" collapsed="false">
      <c r="B993" s="1"/>
      <c r="C993" s="1"/>
      <c r="D993" s="1"/>
      <c r="E993" s="1"/>
      <c r="F993" s="1"/>
      <c r="G993" s="1"/>
      <c r="H993" s="1"/>
      <c r="J993" s="1"/>
      <c r="K993" s="6"/>
      <c r="L993" s="1"/>
      <c r="M993" s="1"/>
      <c r="N993" s="1"/>
      <c r="O993" s="1"/>
      <c r="P993" s="1"/>
      <c r="R993" s="1"/>
      <c r="S993" s="1"/>
      <c r="U993" s="7"/>
    </row>
    <row r="994" customFormat="false" ht="13.2" hidden="false" customHeight="false" outlineLevel="0" collapsed="false">
      <c r="B994" s="1"/>
      <c r="C994" s="1"/>
      <c r="D994" s="1"/>
      <c r="E994" s="1"/>
      <c r="F994" s="1"/>
      <c r="G994" s="1"/>
      <c r="H994" s="1"/>
      <c r="J994" s="1"/>
      <c r="K994" s="6"/>
      <c r="L994" s="1"/>
      <c r="M994" s="1"/>
      <c r="N994" s="1"/>
      <c r="O994" s="1"/>
      <c r="P994" s="1"/>
      <c r="R994" s="1"/>
      <c r="S994" s="1"/>
      <c r="U994" s="7"/>
    </row>
    <row r="995" customFormat="false" ht="13.2" hidden="false" customHeight="false" outlineLevel="0" collapsed="false">
      <c r="B995" s="1"/>
      <c r="C995" s="1"/>
      <c r="D995" s="1"/>
      <c r="E995" s="1"/>
      <c r="F995" s="1"/>
      <c r="G995" s="1"/>
      <c r="H995" s="1"/>
      <c r="J995" s="1"/>
      <c r="K995" s="6"/>
      <c r="L995" s="1"/>
      <c r="M995" s="1"/>
      <c r="N995" s="1"/>
      <c r="O995" s="1"/>
      <c r="P995" s="1"/>
      <c r="R995" s="1"/>
      <c r="S995" s="1"/>
      <c r="U995" s="7"/>
    </row>
    <row r="996" customFormat="false" ht="13.2" hidden="false" customHeight="false" outlineLevel="0" collapsed="false">
      <c r="B996" s="1"/>
      <c r="C996" s="1"/>
      <c r="D996" s="1"/>
      <c r="E996" s="1"/>
      <c r="F996" s="1"/>
      <c r="G996" s="1"/>
      <c r="H996" s="1"/>
      <c r="J996" s="1"/>
      <c r="K996" s="6"/>
      <c r="L996" s="1"/>
      <c r="M996" s="1"/>
      <c r="N996" s="1"/>
      <c r="O996" s="1"/>
      <c r="P996" s="1"/>
      <c r="R996" s="1"/>
      <c r="S996" s="1"/>
      <c r="U996" s="7"/>
    </row>
    <row r="997" customFormat="false" ht="13.2" hidden="false" customHeight="false" outlineLevel="0" collapsed="false">
      <c r="B997" s="1"/>
      <c r="C997" s="1"/>
      <c r="D997" s="1"/>
      <c r="E997" s="1"/>
      <c r="F997" s="1"/>
      <c r="G997" s="1"/>
      <c r="H997" s="1"/>
      <c r="J997" s="1"/>
      <c r="K997" s="6"/>
      <c r="L997" s="1"/>
      <c r="M997" s="1"/>
      <c r="N997" s="1"/>
      <c r="O997" s="1"/>
      <c r="P997" s="1"/>
      <c r="R997" s="1"/>
      <c r="S997" s="1"/>
      <c r="U997" s="7"/>
    </row>
    <row r="998" customFormat="false" ht="13.2" hidden="false" customHeight="false" outlineLevel="0" collapsed="false">
      <c r="B998" s="1"/>
      <c r="C998" s="1"/>
      <c r="D998" s="1"/>
      <c r="E998" s="1"/>
      <c r="F998" s="1"/>
      <c r="G998" s="1"/>
      <c r="H998" s="1"/>
      <c r="J998" s="1"/>
      <c r="K998" s="6"/>
      <c r="L998" s="1"/>
      <c r="M998" s="1"/>
      <c r="N998" s="1"/>
      <c r="O998" s="1"/>
      <c r="P998" s="1"/>
      <c r="R998" s="1"/>
      <c r="S998" s="1"/>
      <c r="U998" s="7"/>
    </row>
    <row r="999" customFormat="false" ht="13.2" hidden="false" customHeight="false" outlineLevel="0" collapsed="false">
      <c r="B999" s="1"/>
      <c r="C999" s="1"/>
      <c r="D999" s="1"/>
      <c r="E999" s="1"/>
      <c r="F999" s="1"/>
      <c r="G999" s="1"/>
      <c r="H999" s="1"/>
      <c r="J999" s="1"/>
      <c r="K999" s="6"/>
      <c r="L999" s="1"/>
      <c r="M999" s="1"/>
      <c r="N999" s="1"/>
      <c r="O999" s="1"/>
      <c r="P999" s="1"/>
      <c r="R999" s="1"/>
      <c r="S999" s="1"/>
      <c r="U999" s="7"/>
    </row>
    <row r="1000" customFormat="false" ht="13.2" hidden="false" customHeight="false" outlineLevel="0" collapsed="false">
      <c r="B1000" s="1"/>
      <c r="C1000" s="1"/>
      <c r="D1000" s="1"/>
      <c r="E1000" s="1"/>
      <c r="F1000" s="1"/>
      <c r="G1000" s="1"/>
      <c r="H1000" s="1"/>
      <c r="J1000" s="1"/>
      <c r="K1000" s="6"/>
      <c r="L1000" s="1"/>
      <c r="M1000" s="1"/>
      <c r="N1000" s="1"/>
      <c r="O1000" s="1"/>
      <c r="P1000" s="1"/>
      <c r="R1000" s="1"/>
      <c r="S1000" s="1"/>
      <c r="U1000" s="7"/>
    </row>
    <row r="1001" customFormat="false" ht="13.2" hidden="false" customHeight="false" outlineLevel="0" collapsed="false">
      <c r="B1001" s="1"/>
      <c r="C1001" s="1"/>
      <c r="D1001" s="1"/>
      <c r="E1001" s="1"/>
      <c r="F1001" s="1"/>
      <c r="G1001" s="1"/>
      <c r="H1001" s="1"/>
      <c r="J1001" s="1"/>
      <c r="K1001" s="6"/>
      <c r="L1001" s="1"/>
      <c r="M1001" s="1"/>
      <c r="N1001" s="1"/>
      <c r="O1001" s="1"/>
      <c r="P1001" s="1"/>
      <c r="R1001" s="1"/>
      <c r="S1001" s="1"/>
      <c r="U1001" s="7"/>
    </row>
    <row r="1002" customFormat="false" ht="13.2" hidden="false" customHeight="false" outlineLevel="0" collapsed="false">
      <c r="B1002" s="1"/>
      <c r="C1002" s="1"/>
      <c r="D1002" s="1"/>
      <c r="E1002" s="1"/>
      <c r="F1002" s="1"/>
      <c r="G1002" s="1"/>
      <c r="H1002" s="1"/>
      <c r="J1002" s="1"/>
      <c r="K1002" s="6"/>
      <c r="L1002" s="1"/>
      <c r="M1002" s="1"/>
      <c r="N1002" s="1"/>
      <c r="O1002" s="1"/>
      <c r="P1002" s="1"/>
      <c r="R1002" s="1"/>
      <c r="S1002" s="1"/>
      <c r="U1002" s="7"/>
    </row>
    <row r="1003" customFormat="false" ht="13.2" hidden="false" customHeight="false" outlineLevel="0" collapsed="false">
      <c r="B1003" s="1"/>
      <c r="C1003" s="1"/>
      <c r="D1003" s="1"/>
      <c r="E1003" s="1"/>
      <c r="F1003" s="1"/>
      <c r="G1003" s="1"/>
      <c r="H1003" s="1"/>
      <c r="J1003" s="1"/>
      <c r="K1003" s="6"/>
      <c r="L1003" s="1"/>
      <c r="M1003" s="1"/>
      <c r="N1003" s="1"/>
      <c r="O1003" s="1"/>
      <c r="P1003" s="1"/>
      <c r="R1003" s="1"/>
      <c r="S1003" s="1"/>
      <c r="U1003" s="7"/>
    </row>
    <row r="1004" customFormat="false" ht="13.2" hidden="false" customHeight="false" outlineLevel="0" collapsed="false">
      <c r="B1004" s="1"/>
      <c r="C1004" s="1"/>
      <c r="D1004" s="1"/>
      <c r="E1004" s="1"/>
      <c r="F1004" s="1"/>
      <c r="G1004" s="1"/>
      <c r="H1004" s="1"/>
      <c r="J1004" s="1"/>
      <c r="K1004" s="6"/>
      <c r="L1004" s="1"/>
      <c r="M1004" s="1"/>
      <c r="N1004" s="1"/>
      <c r="O1004" s="1"/>
      <c r="P1004" s="1"/>
      <c r="R1004" s="1"/>
      <c r="S1004" s="1"/>
      <c r="U1004" s="7"/>
    </row>
    <row r="1005" customFormat="false" ht="13.2" hidden="false" customHeight="false" outlineLevel="0" collapsed="false">
      <c r="B1005" s="1"/>
      <c r="C1005" s="1"/>
      <c r="D1005" s="1"/>
      <c r="E1005" s="1"/>
      <c r="F1005" s="1"/>
      <c r="G1005" s="1"/>
      <c r="H1005" s="1"/>
      <c r="J1005" s="1"/>
      <c r="K1005" s="6"/>
      <c r="L1005" s="1"/>
      <c r="M1005" s="1"/>
      <c r="N1005" s="1"/>
      <c r="O1005" s="1"/>
      <c r="P1005" s="1"/>
      <c r="R1005" s="1"/>
      <c r="S1005" s="1"/>
      <c r="U1005" s="7"/>
    </row>
    <row r="1006" customFormat="false" ht="13.2" hidden="false" customHeight="false" outlineLevel="0" collapsed="false">
      <c r="B1006" s="1"/>
      <c r="C1006" s="1"/>
      <c r="D1006" s="1"/>
      <c r="E1006" s="1"/>
      <c r="F1006" s="1"/>
      <c r="G1006" s="1"/>
      <c r="H1006" s="1"/>
      <c r="J1006" s="1"/>
      <c r="K1006" s="6"/>
      <c r="L1006" s="1"/>
      <c r="M1006" s="1"/>
      <c r="N1006" s="1"/>
      <c r="O1006" s="1"/>
      <c r="P1006" s="1"/>
      <c r="R1006" s="1"/>
      <c r="S1006" s="1"/>
      <c r="U1006" s="7"/>
    </row>
    <row r="1007" customFormat="false" ht="13.2" hidden="false" customHeight="false" outlineLevel="0" collapsed="false">
      <c r="B1007" s="1"/>
      <c r="C1007" s="1"/>
      <c r="D1007" s="1"/>
      <c r="E1007" s="1"/>
      <c r="F1007" s="1"/>
      <c r="G1007" s="1"/>
      <c r="H1007" s="1"/>
      <c r="J1007" s="1"/>
      <c r="K1007" s="6"/>
      <c r="L1007" s="1"/>
      <c r="M1007" s="1"/>
      <c r="N1007" s="1"/>
      <c r="O1007" s="1"/>
      <c r="P1007" s="1"/>
      <c r="R1007" s="1"/>
      <c r="S1007" s="1"/>
      <c r="U1007" s="7"/>
    </row>
    <row r="1008" customFormat="false" ht="13.2" hidden="false" customHeight="false" outlineLevel="0" collapsed="false">
      <c r="B1008" s="1"/>
      <c r="C1008" s="1"/>
      <c r="D1008" s="1"/>
      <c r="E1008" s="1"/>
      <c r="F1008" s="1"/>
      <c r="G1008" s="1"/>
      <c r="H1008" s="1"/>
      <c r="J1008" s="1"/>
      <c r="K1008" s="6"/>
      <c r="L1008" s="1"/>
      <c r="M1008" s="1"/>
      <c r="N1008" s="1"/>
      <c r="O1008" s="1"/>
      <c r="P1008" s="1"/>
      <c r="R1008" s="1"/>
      <c r="S1008" s="1"/>
      <c r="U1008" s="7"/>
    </row>
    <row r="1009" customFormat="false" ht="13.2" hidden="false" customHeight="false" outlineLevel="0" collapsed="false">
      <c r="B1009" s="1"/>
      <c r="C1009" s="1"/>
      <c r="D1009" s="1"/>
      <c r="E1009" s="1"/>
      <c r="F1009" s="1"/>
      <c r="G1009" s="1"/>
      <c r="H1009" s="1"/>
      <c r="J1009" s="1"/>
      <c r="K1009" s="6"/>
      <c r="L1009" s="1"/>
      <c r="M1009" s="1"/>
      <c r="N1009" s="1"/>
      <c r="O1009" s="1"/>
      <c r="P1009" s="1"/>
      <c r="R1009" s="1"/>
      <c r="S1009" s="1"/>
      <c r="U1009" s="7"/>
    </row>
    <row r="1010" customFormat="false" ht="13.2" hidden="false" customHeight="false" outlineLevel="0" collapsed="false">
      <c r="B1010" s="1"/>
      <c r="C1010" s="1"/>
      <c r="D1010" s="1"/>
      <c r="E1010" s="1"/>
      <c r="F1010" s="1"/>
      <c r="G1010" s="1"/>
      <c r="H1010" s="1"/>
      <c r="J1010" s="1"/>
      <c r="K1010" s="6"/>
      <c r="L1010" s="1"/>
      <c r="M1010" s="1"/>
      <c r="N1010" s="1"/>
      <c r="O1010" s="1"/>
      <c r="P1010" s="1"/>
      <c r="R1010" s="1"/>
      <c r="S1010" s="1"/>
      <c r="U1010" s="7"/>
    </row>
    <row r="1011" customFormat="false" ht="13.2" hidden="false" customHeight="false" outlineLevel="0" collapsed="false">
      <c r="B1011" s="1"/>
      <c r="C1011" s="1"/>
      <c r="D1011" s="1"/>
      <c r="E1011" s="1"/>
      <c r="F1011" s="1"/>
      <c r="G1011" s="1"/>
      <c r="H1011" s="1"/>
      <c r="J1011" s="1"/>
      <c r="K1011" s="6"/>
      <c r="L1011" s="1"/>
      <c r="M1011" s="1"/>
      <c r="N1011" s="1"/>
      <c r="O1011" s="1"/>
      <c r="P1011" s="1"/>
      <c r="R1011" s="1"/>
      <c r="S1011" s="1"/>
      <c r="U1011" s="7"/>
    </row>
    <row r="1012" customFormat="false" ht="13.2" hidden="false" customHeight="false" outlineLevel="0" collapsed="false">
      <c r="B1012" s="1"/>
      <c r="C1012" s="1"/>
      <c r="D1012" s="1"/>
      <c r="E1012" s="1"/>
      <c r="F1012" s="1"/>
      <c r="G1012" s="1"/>
      <c r="H1012" s="1"/>
      <c r="J1012" s="1"/>
      <c r="K1012" s="6"/>
      <c r="L1012" s="1"/>
      <c r="M1012" s="1"/>
      <c r="N1012" s="1"/>
      <c r="O1012" s="1"/>
      <c r="P1012" s="1"/>
      <c r="R1012" s="1"/>
      <c r="S1012" s="1"/>
      <c r="U1012" s="7"/>
    </row>
    <row r="1013" customFormat="false" ht="13.2" hidden="false" customHeight="false" outlineLevel="0" collapsed="false">
      <c r="B1013" s="1"/>
      <c r="C1013" s="1"/>
      <c r="D1013" s="1"/>
      <c r="E1013" s="1"/>
      <c r="F1013" s="1"/>
      <c r="G1013" s="1"/>
      <c r="H1013" s="1"/>
      <c r="J1013" s="1"/>
      <c r="K1013" s="6"/>
      <c r="L1013" s="1"/>
      <c r="M1013" s="1"/>
      <c r="N1013" s="1"/>
      <c r="O1013" s="1"/>
      <c r="P1013" s="1"/>
      <c r="R1013" s="1"/>
      <c r="S1013" s="1"/>
      <c r="U1013" s="7"/>
    </row>
    <row r="1014" customFormat="false" ht="13.2" hidden="false" customHeight="false" outlineLevel="0" collapsed="false">
      <c r="B1014" s="1"/>
      <c r="C1014" s="1"/>
      <c r="D1014" s="1"/>
      <c r="E1014" s="1"/>
      <c r="F1014" s="1"/>
      <c r="G1014" s="1"/>
      <c r="H1014" s="1"/>
      <c r="J1014" s="1"/>
      <c r="K1014" s="6"/>
      <c r="L1014" s="1"/>
      <c r="M1014" s="1"/>
      <c r="N1014" s="1"/>
      <c r="O1014" s="1"/>
      <c r="P1014" s="1"/>
      <c r="R1014" s="1"/>
      <c r="S1014" s="1"/>
      <c r="U1014" s="7"/>
    </row>
    <row r="1015" customFormat="false" ht="13.2" hidden="false" customHeight="false" outlineLevel="0" collapsed="false">
      <c r="B1015" s="1"/>
      <c r="C1015" s="1"/>
      <c r="D1015" s="1"/>
      <c r="E1015" s="1"/>
      <c r="F1015" s="1"/>
      <c r="G1015" s="1"/>
      <c r="H1015" s="1"/>
      <c r="J1015" s="1"/>
      <c r="K1015" s="6"/>
      <c r="L1015" s="1"/>
      <c r="M1015" s="1"/>
      <c r="N1015" s="1"/>
      <c r="O1015" s="1"/>
      <c r="P1015" s="1"/>
      <c r="R1015" s="1"/>
      <c r="S1015" s="1"/>
      <c r="U1015" s="7"/>
    </row>
    <row r="1016" customFormat="false" ht="13.2" hidden="false" customHeight="false" outlineLevel="0" collapsed="false">
      <c r="B1016" s="1"/>
      <c r="C1016" s="1"/>
      <c r="D1016" s="1"/>
      <c r="E1016" s="1"/>
      <c r="F1016" s="1"/>
      <c r="G1016" s="1"/>
      <c r="H1016" s="1"/>
      <c r="J1016" s="1"/>
      <c r="K1016" s="6"/>
      <c r="L1016" s="1"/>
      <c r="M1016" s="1"/>
      <c r="N1016" s="1"/>
      <c r="O1016" s="1"/>
      <c r="P1016" s="1"/>
      <c r="R1016" s="1"/>
      <c r="S1016" s="1"/>
      <c r="U1016" s="7"/>
    </row>
    <row r="1017" customFormat="false" ht="13.2" hidden="false" customHeight="false" outlineLevel="0" collapsed="false">
      <c r="B1017" s="1"/>
      <c r="C1017" s="1"/>
      <c r="D1017" s="1"/>
      <c r="E1017" s="1"/>
      <c r="F1017" s="1"/>
      <c r="G1017" s="1"/>
      <c r="H1017" s="1"/>
      <c r="J1017" s="1"/>
      <c r="K1017" s="6"/>
      <c r="L1017" s="1"/>
      <c r="M1017" s="1"/>
      <c r="N1017" s="1"/>
      <c r="O1017" s="1"/>
      <c r="P1017" s="1"/>
      <c r="R1017" s="1"/>
      <c r="S1017" s="1"/>
      <c r="U1017" s="7"/>
    </row>
    <row r="1018" customFormat="false" ht="13.2" hidden="false" customHeight="false" outlineLevel="0" collapsed="false">
      <c r="B1018" s="1"/>
      <c r="C1018" s="1"/>
      <c r="D1018" s="1"/>
      <c r="E1018" s="1"/>
      <c r="F1018" s="1"/>
      <c r="G1018" s="1"/>
      <c r="H1018" s="1"/>
      <c r="J1018" s="1"/>
      <c r="K1018" s="6"/>
      <c r="L1018" s="1"/>
      <c r="M1018" s="1"/>
      <c r="N1018" s="1"/>
      <c r="O1018" s="1"/>
      <c r="P1018" s="1"/>
      <c r="R1018" s="1"/>
      <c r="S1018" s="1"/>
      <c r="U1018" s="7"/>
    </row>
    <row r="1019" customFormat="false" ht="13.2" hidden="false" customHeight="false" outlineLevel="0" collapsed="false">
      <c r="B1019" s="1"/>
      <c r="C1019" s="1"/>
      <c r="D1019" s="1"/>
      <c r="E1019" s="1"/>
      <c r="F1019" s="1"/>
      <c r="G1019" s="1"/>
      <c r="H1019" s="1"/>
      <c r="J1019" s="1"/>
      <c r="K1019" s="6"/>
      <c r="L1019" s="1"/>
      <c r="M1019" s="1"/>
      <c r="N1019" s="1"/>
      <c r="O1019" s="1"/>
      <c r="P1019" s="1"/>
      <c r="R1019" s="1"/>
      <c r="S1019" s="1"/>
      <c r="U1019" s="7"/>
    </row>
    <row r="1020" customFormat="false" ht="13.2" hidden="false" customHeight="false" outlineLevel="0" collapsed="false">
      <c r="B1020" s="1"/>
      <c r="C1020" s="1"/>
      <c r="D1020" s="1"/>
      <c r="E1020" s="1"/>
      <c r="F1020" s="1"/>
      <c r="G1020" s="1"/>
      <c r="H1020" s="1"/>
      <c r="J1020" s="1"/>
      <c r="K1020" s="6"/>
      <c r="L1020" s="1"/>
      <c r="M1020" s="1"/>
      <c r="N1020" s="1"/>
      <c r="O1020" s="1"/>
      <c r="P1020" s="1"/>
      <c r="R1020" s="1"/>
      <c r="S1020" s="1"/>
      <c r="U1020" s="7"/>
    </row>
    <row r="1021" customFormat="false" ht="13.2" hidden="false" customHeight="false" outlineLevel="0" collapsed="false">
      <c r="B1021" s="1"/>
      <c r="C1021" s="1"/>
      <c r="D1021" s="1"/>
      <c r="E1021" s="1"/>
      <c r="F1021" s="1"/>
      <c r="G1021" s="1"/>
      <c r="H1021" s="1"/>
      <c r="J1021" s="1"/>
      <c r="K1021" s="6"/>
      <c r="L1021" s="1"/>
      <c r="M1021" s="1"/>
      <c r="N1021" s="1"/>
      <c r="O1021" s="1"/>
      <c r="P1021" s="1"/>
      <c r="R1021" s="1"/>
      <c r="S1021" s="1"/>
      <c r="U1021" s="7"/>
    </row>
    <row r="1022" customFormat="false" ht="13.2" hidden="false" customHeight="false" outlineLevel="0" collapsed="false">
      <c r="B1022" s="1"/>
      <c r="C1022" s="1"/>
      <c r="D1022" s="1"/>
      <c r="E1022" s="1"/>
      <c r="F1022" s="1"/>
      <c r="G1022" s="1"/>
      <c r="H1022" s="1"/>
      <c r="J1022" s="1"/>
      <c r="K1022" s="6"/>
      <c r="L1022" s="1"/>
      <c r="M1022" s="1"/>
      <c r="N1022" s="1"/>
      <c r="O1022" s="1"/>
      <c r="P1022" s="1"/>
      <c r="R1022" s="1"/>
      <c r="S1022" s="1"/>
      <c r="U1022" s="7"/>
    </row>
    <row r="1023" customFormat="false" ht="13.2" hidden="false" customHeight="false" outlineLevel="0" collapsed="false">
      <c r="B1023" s="1"/>
      <c r="C1023" s="1"/>
      <c r="D1023" s="1"/>
      <c r="E1023" s="1"/>
      <c r="F1023" s="1"/>
      <c r="G1023" s="1"/>
      <c r="H1023" s="1"/>
      <c r="J1023" s="1"/>
      <c r="K1023" s="6"/>
      <c r="L1023" s="1"/>
      <c r="M1023" s="1"/>
      <c r="N1023" s="1"/>
      <c r="O1023" s="1"/>
      <c r="P1023" s="1"/>
      <c r="R1023" s="1"/>
      <c r="S1023" s="1"/>
      <c r="U1023" s="7"/>
    </row>
    <row r="1024" customFormat="false" ht="13.2" hidden="false" customHeight="false" outlineLevel="0" collapsed="false">
      <c r="B1024" s="1"/>
      <c r="C1024" s="1"/>
      <c r="D1024" s="1"/>
      <c r="E1024" s="1"/>
      <c r="F1024" s="1"/>
      <c r="G1024" s="1"/>
      <c r="H1024" s="1"/>
      <c r="J1024" s="1"/>
      <c r="K1024" s="6"/>
      <c r="L1024" s="1"/>
      <c r="M1024" s="1"/>
      <c r="N1024" s="1"/>
      <c r="O1024" s="1"/>
      <c r="P1024" s="1"/>
      <c r="R1024" s="1"/>
      <c r="S1024" s="1"/>
      <c r="U1024" s="7"/>
    </row>
    <row r="1025" customFormat="false" ht="13.2" hidden="false" customHeight="false" outlineLevel="0" collapsed="false">
      <c r="B1025" s="1"/>
      <c r="C1025" s="1"/>
      <c r="D1025" s="1"/>
      <c r="E1025" s="1"/>
      <c r="F1025" s="1"/>
      <c r="G1025" s="1"/>
      <c r="H1025" s="1"/>
      <c r="J1025" s="1"/>
      <c r="K1025" s="6"/>
      <c r="L1025" s="1"/>
      <c r="M1025" s="1"/>
      <c r="N1025" s="1"/>
      <c r="O1025" s="1"/>
      <c r="P1025" s="1"/>
      <c r="R1025" s="1"/>
      <c r="S1025" s="1"/>
      <c r="U1025" s="7"/>
    </row>
    <row r="1026" customFormat="false" ht="13.2" hidden="false" customHeight="false" outlineLevel="0" collapsed="false">
      <c r="B1026" s="1"/>
      <c r="C1026" s="1"/>
      <c r="D1026" s="1"/>
      <c r="E1026" s="1"/>
      <c r="F1026" s="1"/>
      <c r="G1026" s="1"/>
      <c r="H1026" s="1"/>
      <c r="J1026" s="1"/>
      <c r="K1026" s="6"/>
      <c r="L1026" s="1"/>
      <c r="M1026" s="1"/>
      <c r="N1026" s="1"/>
      <c r="O1026" s="1"/>
      <c r="P1026" s="1"/>
      <c r="R1026" s="1"/>
      <c r="S1026" s="1"/>
      <c r="U1026" s="7"/>
    </row>
    <row r="1027" customFormat="false" ht="13.2" hidden="false" customHeight="false" outlineLevel="0" collapsed="false">
      <c r="B1027" s="1"/>
      <c r="C1027" s="1"/>
      <c r="D1027" s="1"/>
      <c r="E1027" s="1"/>
      <c r="F1027" s="1"/>
      <c r="G1027" s="1"/>
      <c r="H1027" s="1"/>
      <c r="J1027" s="1"/>
      <c r="K1027" s="6"/>
      <c r="L1027" s="1"/>
      <c r="M1027" s="1"/>
      <c r="N1027" s="1"/>
      <c r="O1027" s="1"/>
      <c r="P1027" s="1"/>
      <c r="R1027" s="1"/>
      <c r="S1027" s="1"/>
      <c r="U1027" s="7"/>
    </row>
    <row r="1028" customFormat="false" ht="13.2" hidden="false" customHeight="false" outlineLevel="0" collapsed="false">
      <c r="B1028" s="1"/>
      <c r="C1028" s="1"/>
      <c r="D1028" s="1"/>
      <c r="E1028" s="1"/>
      <c r="F1028" s="1"/>
      <c r="G1028" s="1"/>
      <c r="H1028" s="1"/>
      <c r="J1028" s="1"/>
      <c r="K1028" s="6"/>
      <c r="L1028" s="1"/>
      <c r="M1028" s="1"/>
      <c r="N1028" s="1"/>
      <c r="O1028" s="1"/>
      <c r="P1028" s="1"/>
      <c r="R1028" s="1"/>
      <c r="S1028" s="1"/>
      <c r="U1028" s="7"/>
    </row>
    <row r="1029" customFormat="false" ht="13.2" hidden="false" customHeight="false" outlineLevel="0" collapsed="false">
      <c r="B1029" s="1"/>
      <c r="C1029" s="1"/>
      <c r="D1029" s="1"/>
      <c r="E1029" s="1"/>
      <c r="F1029" s="1"/>
      <c r="G1029" s="1"/>
      <c r="H1029" s="1"/>
      <c r="J1029" s="1"/>
      <c r="K1029" s="6"/>
      <c r="L1029" s="1"/>
      <c r="M1029" s="1"/>
      <c r="N1029" s="1"/>
      <c r="O1029" s="1"/>
      <c r="P1029" s="1"/>
      <c r="R1029" s="1"/>
      <c r="S1029" s="1"/>
      <c r="U1029" s="7"/>
    </row>
    <row r="1030" customFormat="false" ht="13.2" hidden="false" customHeight="false" outlineLevel="0" collapsed="false">
      <c r="B1030" s="1"/>
      <c r="C1030" s="1"/>
      <c r="D1030" s="1"/>
      <c r="E1030" s="1"/>
      <c r="F1030" s="1"/>
      <c r="G1030" s="1"/>
      <c r="H1030" s="1"/>
      <c r="J1030" s="1"/>
      <c r="K1030" s="6"/>
      <c r="L1030" s="1"/>
      <c r="M1030" s="1"/>
      <c r="N1030" s="1"/>
      <c r="O1030" s="1"/>
      <c r="P1030" s="1"/>
      <c r="R1030" s="1"/>
      <c r="S1030" s="1"/>
      <c r="U1030" s="7"/>
    </row>
    <row r="1031" customFormat="false" ht="13.2" hidden="false" customHeight="false" outlineLevel="0" collapsed="false">
      <c r="B1031" s="1"/>
      <c r="C1031" s="1"/>
      <c r="D1031" s="1"/>
      <c r="E1031" s="1"/>
      <c r="F1031" s="1"/>
      <c r="G1031" s="1"/>
      <c r="H1031" s="1"/>
      <c r="J1031" s="1"/>
      <c r="K1031" s="6"/>
      <c r="L1031" s="1"/>
      <c r="M1031" s="1"/>
      <c r="N1031" s="1"/>
      <c r="O1031" s="1"/>
      <c r="P1031" s="1"/>
      <c r="R1031" s="1"/>
      <c r="S1031" s="1"/>
      <c r="U1031" s="7"/>
    </row>
    <row r="1032" customFormat="false" ht="13.2" hidden="false" customHeight="false" outlineLevel="0" collapsed="false">
      <c r="B1032" s="1"/>
      <c r="C1032" s="1"/>
      <c r="D1032" s="1"/>
      <c r="E1032" s="1"/>
      <c r="F1032" s="1"/>
      <c r="G1032" s="1"/>
      <c r="H1032" s="1"/>
      <c r="J1032" s="1"/>
      <c r="K1032" s="6"/>
      <c r="L1032" s="1"/>
      <c r="M1032" s="1"/>
      <c r="N1032" s="1"/>
      <c r="O1032" s="1"/>
      <c r="P1032" s="1"/>
      <c r="R1032" s="1"/>
      <c r="S1032" s="1"/>
      <c r="U1032" s="7"/>
    </row>
    <row r="1033" customFormat="false" ht="13.2" hidden="false" customHeight="false" outlineLevel="0" collapsed="false">
      <c r="B1033" s="1"/>
      <c r="C1033" s="1"/>
      <c r="D1033" s="1"/>
      <c r="E1033" s="1"/>
      <c r="F1033" s="1"/>
      <c r="G1033" s="1"/>
      <c r="H1033" s="1"/>
      <c r="J1033" s="1"/>
      <c r="K1033" s="6"/>
      <c r="L1033" s="1"/>
      <c r="M1033" s="1"/>
      <c r="N1033" s="1"/>
      <c r="O1033" s="1"/>
      <c r="P1033" s="1"/>
      <c r="R1033" s="1"/>
      <c r="S1033" s="1"/>
      <c r="U1033" s="7"/>
    </row>
    <row r="1034" customFormat="false" ht="13.2" hidden="false" customHeight="false" outlineLevel="0" collapsed="false">
      <c r="B1034" s="1"/>
      <c r="C1034" s="1"/>
      <c r="D1034" s="1"/>
      <c r="E1034" s="1"/>
      <c r="F1034" s="1"/>
      <c r="G1034" s="1"/>
      <c r="H1034" s="1"/>
      <c r="J1034" s="1"/>
      <c r="K1034" s="6"/>
      <c r="L1034" s="1"/>
      <c r="M1034" s="1"/>
      <c r="N1034" s="1"/>
      <c r="O1034" s="1"/>
      <c r="P1034" s="1"/>
      <c r="R1034" s="1"/>
      <c r="S1034" s="1"/>
      <c r="U1034" s="7"/>
    </row>
    <row r="1035" customFormat="false" ht="13.2" hidden="false" customHeight="false" outlineLevel="0" collapsed="false">
      <c r="B1035" s="1"/>
      <c r="C1035" s="1"/>
      <c r="D1035" s="1"/>
      <c r="E1035" s="1"/>
      <c r="F1035" s="1"/>
      <c r="G1035" s="1"/>
      <c r="H1035" s="1"/>
      <c r="J1035" s="1"/>
      <c r="K1035" s="6"/>
      <c r="L1035" s="1"/>
      <c r="M1035" s="1"/>
      <c r="N1035" s="1"/>
      <c r="O1035" s="1"/>
      <c r="P1035" s="1"/>
      <c r="R1035" s="1"/>
      <c r="S1035" s="1"/>
      <c r="U1035" s="7"/>
    </row>
    <row r="1036" customFormat="false" ht="13.2" hidden="false" customHeight="false" outlineLevel="0" collapsed="false">
      <c r="B1036" s="1"/>
      <c r="C1036" s="1"/>
      <c r="D1036" s="1"/>
      <c r="E1036" s="1"/>
      <c r="F1036" s="1"/>
      <c r="G1036" s="1"/>
      <c r="H1036" s="1"/>
      <c r="J1036" s="1"/>
      <c r="K1036" s="6"/>
      <c r="L1036" s="1"/>
      <c r="M1036" s="1"/>
      <c r="N1036" s="1"/>
      <c r="O1036" s="1"/>
      <c r="P1036" s="1"/>
      <c r="R1036" s="1"/>
      <c r="S1036" s="1"/>
      <c r="U1036" s="7"/>
    </row>
    <row r="1037" customFormat="false" ht="13.2" hidden="false" customHeight="false" outlineLevel="0" collapsed="false">
      <c r="B1037" s="1"/>
      <c r="C1037" s="1"/>
      <c r="D1037" s="1"/>
      <c r="E1037" s="1"/>
      <c r="F1037" s="1"/>
      <c r="G1037" s="1"/>
      <c r="H1037" s="1"/>
      <c r="J1037" s="1"/>
      <c r="K1037" s="6"/>
      <c r="L1037" s="1"/>
      <c r="M1037" s="1"/>
      <c r="N1037" s="1"/>
      <c r="O1037" s="1"/>
      <c r="P1037" s="1"/>
      <c r="R1037" s="1"/>
      <c r="S1037" s="1"/>
      <c r="U1037" s="7"/>
    </row>
    <row r="1038" customFormat="false" ht="13.2" hidden="false" customHeight="false" outlineLevel="0" collapsed="false">
      <c r="B1038" s="1"/>
      <c r="C1038" s="1"/>
      <c r="D1038" s="1"/>
      <c r="E1038" s="1"/>
      <c r="F1038" s="1"/>
      <c r="G1038" s="1"/>
      <c r="H1038" s="1"/>
      <c r="J1038" s="1"/>
      <c r="K1038" s="6"/>
      <c r="L1038" s="1"/>
      <c r="M1038" s="1"/>
      <c r="N1038" s="1"/>
      <c r="O1038" s="1"/>
      <c r="P1038" s="1"/>
      <c r="R1038" s="1"/>
      <c r="S1038" s="1"/>
      <c r="U1038" s="7"/>
    </row>
    <row r="1039" customFormat="false" ht="13.2" hidden="false" customHeight="false" outlineLevel="0" collapsed="false">
      <c r="B1039" s="1"/>
      <c r="C1039" s="1"/>
      <c r="D1039" s="1"/>
      <c r="E1039" s="1"/>
      <c r="F1039" s="1"/>
      <c r="G1039" s="1"/>
      <c r="H1039" s="1"/>
      <c r="J1039" s="1"/>
      <c r="K1039" s="6"/>
      <c r="L1039" s="1"/>
      <c r="M1039" s="1"/>
      <c r="N1039" s="1"/>
      <c r="O1039" s="1"/>
      <c r="P1039" s="1"/>
      <c r="R1039" s="1"/>
      <c r="S1039" s="1"/>
      <c r="U1039" s="7"/>
    </row>
    <row r="1040" customFormat="false" ht="13.2" hidden="false" customHeight="false" outlineLevel="0" collapsed="false">
      <c r="B1040" s="1"/>
      <c r="C1040" s="1"/>
      <c r="D1040" s="1"/>
      <c r="E1040" s="1"/>
      <c r="F1040" s="1"/>
      <c r="G1040" s="1"/>
      <c r="H1040" s="1"/>
      <c r="J1040" s="1"/>
      <c r="K1040" s="6"/>
      <c r="L1040" s="1"/>
      <c r="M1040" s="1"/>
      <c r="N1040" s="1"/>
      <c r="O1040" s="1"/>
      <c r="P1040" s="1"/>
      <c r="R1040" s="1"/>
      <c r="S1040" s="1"/>
      <c r="U1040" s="7"/>
    </row>
    <row r="1041" customFormat="false" ht="13.2" hidden="false" customHeight="false" outlineLevel="0" collapsed="false">
      <c r="B1041" s="1"/>
      <c r="C1041" s="1"/>
      <c r="D1041" s="1"/>
      <c r="E1041" s="1"/>
      <c r="F1041" s="1"/>
      <c r="G1041" s="1"/>
      <c r="H1041" s="1"/>
      <c r="J1041" s="1"/>
      <c r="K1041" s="6"/>
      <c r="L1041" s="1"/>
      <c r="M1041" s="1"/>
      <c r="N1041" s="1"/>
      <c r="O1041" s="1"/>
      <c r="P1041" s="1"/>
      <c r="R1041" s="1"/>
      <c r="S1041" s="1"/>
      <c r="U1041" s="7"/>
    </row>
    <row r="1042" customFormat="false" ht="13.2" hidden="false" customHeight="false" outlineLevel="0" collapsed="false">
      <c r="B1042" s="1"/>
      <c r="C1042" s="1"/>
      <c r="D1042" s="1"/>
      <c r="E1042" s="1"/>
      <c r="F1042" s="1"/>
      <c r="G1042" s="1"/>
      <c r="H1042" s="1"/>
      <c r="J1042" s="1"/>
      <c r="K1042" s="6"/>
      <c r="L1042" s="1"/>
      <c r="M1042" s="1"/>
      <c r="N1042" s="1"/>
      <c r="O1042" s="1"/>
      <c r="P1042" s="1"/>
      <c r="R1042" s="1"/>
      <c r="S1042" s="1"/>
      <c r="U1042" s="7"/>
    </row>
    <row r="1043" customFormat="false" ht="13.2" hidden="false" customHeight="false" outlineLevel="0" collapsed="false">
      <c r="B1043" s="1"/>
      <c r="C1043" s="1"/>
      <c r="D1043" s="1"/>
      <c r="E1043" s="1"/>
      <c r="F1043" s="1"/>
      <c r="G1043" s="1"/>
      <c r="H1043" s="1"/>
      <c r="J1043" s="1"/>
      <c r="K1043" s="6"/>
      <c r="L1043" s="1"/>
      <c r="M1043" s="1"/>
      <c r="N1043" s="1"/>
      <c r="O1043" s="1"/>
      <c r="P1043" s="1"/>
      <c r="R1043" s="1"/>
      <c r="S1043" s="1"/>
      <c r="U1043" s="7"/>
    </row>
    <row r="1044" customFormat="false" ht="13.2" hidden="false" customHeight="false" outlineLevel="0" collapsed="false">
      <c r="B1044" s="1"/>
      <c r="C1044" s="1"/>
      <c r="D1044" s="1"/>
      <c r="E1044" s="1"/>
      <c r="F1044" s="1"/>
      <c r="G1044" s="1"/>
      <c r="H1044" s="1"/>
      <c r="J1044" s="1"/>
      <c r="K1044" s="6"/>
      <c r="L1044" s="1"/>
      <c r="M1044" s="1"/>
      <c r="N1044" s="1"/>
      <c r="O1044" s="1"/>
      <c r="P1044" s="1"/>
      <c r="R1044" s="1"/>
      <c r="S1044" s="1"/>
      <c r="U1044" s="7"/>
    </row>
    <row r="1045" customFormat="false" ht="13.2" hidden="false" customHeight="false" outlineLevel="0" collapsed="false">
      <c r="B1045" s="1"/>
      <c r="C1045" s="1"/>
      <c r="D1045" s="1"/>
      <c r="E1045" s="1"/>
      <c r="F1045" s="1"/>
      <c r="G1045" s="1"/>
      <c r="H1045" s="1"/>
      <c r="J1045" s="1"/>
      <c r="K1045" s="6"/>
      <c r="L1045" s="1"/>
      <c r="M1045" s="1"/>
      <c r="N1045" s="1"/>
      <c r="O1045" s="1"/>
      <c r="P1045" s="1"/>
      <c r="R1045" s="1"/>
      <c r="S1045" s="1"/>
      <c r="U1045" s="7"/>
    </row>
    <row r="1046" customFormat="false" ht="13.2" hidden="false" customHeight="false" outlineLevel="0" collapsed="false">
      <c r="B1046" s="1"/>
      <c r="C1046" s="1"/>
      <c r="D1046" s="1"/>
      <c r="E1046" s="1"/>
      <c r="F1046" s="1"/>
      <c r="G1046" s="1"/>
      <c r="H1046" s="1"/>
      <c r="J1046" s="1"/>
      <c r="K1046" s="6"/>
      <c r="L1046" s="1"/>
      <c r="M1046" s="1"/>
      <c r="N1046" s="1"/>
      <c r="O1046" s="1"/>
      <c r="P1046" s="1"/>
      <c r="R1046" s="1"/>
      <c r="S1046" s="1"/>
      <c r="U1046" s="7"/>
    </row>
    <row r="1047" customFormat="false" ht="13.2" hidden="false" customHeight="false" outlineLevel="0" collapsed="false">
      <c r="B1047" s="1"/>
      <c r="C1047" s="1"/>
      <c r="D1047" s="1"/>
      <c r="E1047" s="1"/>
      <c r="F1047" s="1"/>
      <c r="G1047" s="1"/>
      <c r="H1047" s="1"/>
      <c r="J1047" s="1"/>
      <c r="K1047" s="6"/>
      <c r="L1047" s="1"/>
      <c r="M1047" s="1"/>
      <c r="N1047" s="1"/>
      <c r="O1047" s="1"/>
      <c r="P1047" s="1"/>
      <c r="R1047" s="1"/>
      <c r="S1047" s="1"/>
      <c r="U1047" s="7"/>
    </row>
    <row r="1048" customFormat="false" ht="13.2" hidden="false" customHeight="false" outlineLevel="0" collapsed="false">
      <c r="B1048" s="1"/>
      <c r="C1048" s="1"/>
      <c r="D1048" s="1"/>
      <c r="E1048" s="1"/>
      <c r="F1048" s="1"/>
      <c r="G1048" s="1"/>
      <c r="H1048" s="1"/>
      <c r="J1048" s="1"/>
      <c r="K1048" s="6"/>
      <c r="L1048" s="1"/>
      <c r="M1048" s="1"/>
      <c r="N1048" s="1"/>
      <c r="O1048" s="1"/>
      <c r="P1048" s="1"/>
      <c r="R1048" s="1"/>
      <c r="S1048" s="1"/>
      <c r="U1048" s="7"/>
    </row>
    <row r="1049" customFormat="false" ht="13.2" hidden="false" customHeight="false" outlineLevel="0" collapsed="false">
      <c r="B1049" s="1"/>
      <c r="C1049" s="1"/>
      <c r="D1049" s="1"/>
      <c r="E1049" s="1"/>
      <c r="F1049" s="1"/>
      <c r="G1049" s="1"/>
      <c r="H1049" s="1"/>
      <c r="J1049" s="1"/>
      <c r="K1049" s="6"/>
      <c r="L1049" s="1"/>
      <c r="M1049" s="1"/>
      <c r="N1049" s="1"/>
      <c r="O1049" s="1"/>
      <c r="P1049" s="1"/>
      <c r="R1049" s="1"/>
      <c r="S1049" s="1"/>
      <c r="U1049" s="7"/>
    </row>
    <row r="1050" customFormat="false" ht="13.2" hidden="false" customHeight="false" outlineLevel="0" collapsed="false">
      <c r="B1050" s="1"/>
      <c r="C1050" s="1"/>
      <c r="D1050" s="1"/>
      <c r="E1050" s="1"/>
      <c r="F1050" s="1"/>
      <c r="G1050" s="1"/>
      <c r="H1050" s="1"/>
      <c r="J1050" s="1"/>
      <c r="K1050" s="6"/>
      <c r="L1050" s="1"/>
      <c r="M1050" s="1"/>
      <c r="N1050" s="1"/>
      <c r="O1050" s="1"/>
      <c r="P1050" s="1"/>
      <c r="R1050" s="1"/>
      <c r="S1050" s="1"/>
      <c r="U1050" s="7"/>
    </row>
    <row r="1051" customFormat="false" ht="13.2" hidden="false" customHeight="false" outlineLevel="0" collapsed="false">
      <c r="B1051" s="1"/>
      <c r="C1051" s="1"/>
      <c r="D1051" s="1"/>
      <c r="E1051" s="1"/>
      <c r="F1051" s="1"/>
      <c r="G1051" s="1"/>
      <c r="H1051" s="1"/>
      <c r="J1051" s="1"/>
      <c r="K1051" s="6"/>
      <c r="L1051" s="1"/>
      <c r="M1051" s="1"/>
      <c r="N1051" s="1"/>
      <c r="O1051" s="1"/>
      <c r="P1051" s="1"/>
      <c r="R1051" s="1"/>
      <c r="S1051" s="1"/>
      <c r="U1051" s="7"/>
    </row>
    <row r="1052" customFormat="false" ht="13.2" hidden="false" customHeight="false" outlineLevel="0" collapsed="false">
      <c r="B1052" s="1"/>
      <c r="C1052" s="1"/>
      <c r="D1052" s="1"/>
      <c r="E1052" s="1"/>
      <c r="F1052" s="1"/>
      <c r="G1052" s="1"/>
      <c r="H1052" s="1"/>
      <c r="J1052" s="1"/>
      <c r="K1052" s="6"/>
      <c r="L1052" s="1"/>
      <c r="M1052" s="1"/>
      <c r="N1052" s="1"/>
      <c r="O1052" s="1"/>
      <c r="P1052" s="1"/>
      <c r="R1052" s="1"/>
      <c r="S1052" s="1"/>
      <c r="U1052" s="7"/>
    </row>
    <row r="1053" customFormat="false" ht="13.2" hidden="false" customHeight="false" outlineLevel="0" collapsed="false">
      <c r="B1053" s="1"/>
      <c r="C1053" s="1"/>
      <c r="D1053" s="1"/>
      <c r="E1053" s="1"/>
      <c r="F1053" s="1"/>
      <c r="G1053" s="1"/>
      <c r="H1053" s="1"/>
      <c r="J1053" s="1"/>
      <c r="K1053" s="6"/>
      <c r="L1053" s="1"/>
      <c r="M1053" s="1"/>
      <c r="N1053" s="1"/>
      <c r="O1053" s="1"/>
      <c r="P1053" s="1"/>
      <c r="R1053" s="1"/>
      <c r="S1053" s="1"/>
      <c r="U1053" s="7"/>
    </row>
    <row r="1054" customFormat="false" ht="13.2" hidden="false" customHeight="false" outlineLevel="0" collapsed="false">
      <c r="B1054" s="1"/>
      <c r="C1054" s="1"/>
      <c r="D1054" s="1"/>
      <c r="E1054" s="1"/>
      <c r="F1054" s="1"/>
      <c r="G1054" s="1"/>
      <c r="H1054" s="1"/>
      <c r="J1054" s="1"/>
      <c r="K1054" s="6"/>
      <c r="L1054" s="1"/>
      <c r="M1054" s="1"/>
      <c r="N1054" s="1"/>
      <c r="O1054" s="1"/>
      <c r="P1054" s="1"/>
      <c r="R1054" s="1"/>
      <c r="S1054" s="1"/>
      <c r="U1054" s="7"/>
    </row>
    <row r="1055" customFormat="false" ht="13.2" hidden="false" customHeight="false" outlineLevel="0" collapsed="false">
      <c r="B1055" s="1"/>
      <c r="C1055" s="1"/>
      <c r="D1055" s="1"/>
      <c r="E1055" s="1"/>
      <c r="F1055" s="1"/>
      <c r="G1055" s="1"/>
      <c r="H1055" s="1"/>
      <c r="J1055" s="1"/>
      <c r="K1055" s="6"/>
      <c r="L1055" s="1"/>
      <c r="M1055" s="1"/>
      <c r="N1055" s="1"/>
      <c r="O1055" s="1"/>
      <c r="P1055" s="1"/>
      <c r="R1055" s="1"/>
      <c r="S1055" s="1"/>
      <c r="U1055" s="7"/>
    </row>
    <row r="1056" customFormat="false" ht="13.2" hidden="false" customHeight="false" outlineLevel="0" collapsed="false">
      <c r="B1056" s="1"/>
      <c r="C1056" s="1"/>
      <c r="D1056" s="1"/>
      <c r="E1056" s="1"/>
      <c r="F1056" s="1"/>
      <c r="G1056" s="1"/>
      <c r="H1056" s="1"/>
      <c r="J1056" s="1"/>
      <c r="K1056" s="6"/>
      <c r="L1056" s="1"/>
      <c r="M1056" s="1"/>
      <c r="N1056" s="1"/>
      <c r="O1056" s="1"/>
      <c r="P1056" s="1"/>
      <c r="R1056" s="1"/>
      <c r="S1056" s="1"/>
      <c r="U1056" s="7"/>
    </row>
    <row r="1057" customFormat="false" ht="13.2" hidden="false" customHeight="false" outlineLevel="0" collapsed="false">
      <c r="B1057" s="1"/>
      <c r="C1057" s="1"/>
      <c r="D1057" s="1"/>
      <c r="E1057" s="1"/>
      <c r="F1057" s="1"/>
      <c r="G1057" s="1"/>
      <c r="H1057" s="1"/>
      <c r="J1057" s="1"/>
      <c r="K1057" s="6"/>
      <c r="L1057" s="1"/>
      <c r="M1057" s="1"/>
      <c r="N1057" s="1"/>
      <c r="O1057" s="1"/>
      <c r="P1057" s="1"/>
      <c r="R1057" s="1"/>
      <c r="S1057" s="1"/>
      <c r="U1057" s="7"/>
    </row>
    <row r="1058" customFormat="false" ht="13.2" hidden="false" customHeight="false" outlineLevel="0" collapsed="false">
      <c r="B1058" s="1"/>
      <c r="C1058" s="1"/>
      <c r="D1058" s="1"/>
      <c r="E1058" s="1"/>
      <c r="F1058" s="1"/>
      <c r="G1058" s="1"/>
      <c r="H1058" s="1"/>
      <c r="J1058" s="1"/>
      <c r="K1058" s="6"/>
      <c r="L1058" s="1"/>
      <c r="M1058" s="1"/>
      <c r="N1058" s="1"/>
      <c r="O1058" s="1"/>
      <c r="P1058" s="1"/>
      <c r="R1058" s="1"/>
      <c r="S1058" s="1"/>
      <c r="U1058" s="7"/>
    </row>
    <row r="1059" customFormat="false" ht="13.2" hidden="false" customHeight="false" outlineLevel="0" collapsed="false">
      <c r="B1059" s="1"/>
      <c r="C1059" s="1"/>
      <c r="D1059" s="1"/>
      <c r="E1059" s="1"/>
      <c r="F1059" s="1"/>
      <c r="G1059" s="1"/>
      <c r="H1059" s="1"/>
      <c r="J1059" s="1"/>
      <c r="K1059" s="6"/>
      <c r="L1059" s="1"/>
      <c r="M1059" s="1"/>
      <c r="N1059" s="1"/>
      <c r="O1059" s="1"/>
      <c r="P1059" s="1"/>
      <c r="R1059" s="1"/>
      <c r="S1059" s="1"/>
      <c r="U1059" s="7"/>
    </row>
    <row r="1060" customFormat="false" ht="13.2" hidden="false" customHeight="false" outlineLevel="0" collapsed="false">
      <c r="B1060" s="1"/>
      <c r="C1060" s="1"/>
      <c r="D1060" s="1"/>
      <c r="E1060" s="1"/>
      <c r="F1060" s="1"/>
      <c r="G1060" s="1"/>
      <c r="H1060" s="1"/>
      <c r="J1060" s="1"/>
      <c r="K1060" s="6"/>
      <c r="L1060" s="1"/>
      <c r="M1060" s="1"/>
      <c r="N1060" s="1"/>
      <c r="O1060" s="1"/>
      <c r="P1060" s="1"/>
      <c r="R1060" s="1"/>
      <c r="S1060" s="1"/>
      <c r="U1060" s="7"/>
    </row>
    <row r="1061" customFormat="false" ht="13.2" hidden="false" customHeight="false" outlineLevel="0" collapsed="false">
      <c r="B1061" s="1"/>
      <c r="C1061" s="1"/>
      <c r="D1061" s="1"/>
      <c r="E1061" s="1"/>
      <c r="F1061" s="1"/>
      <c r="G1061" s="1"/>
      <c r="H1061" s="1"/>
      <c r="J1061" s="1"/>
      <c r="K1061" s="6"/>
      <c r="L1061" s="1"/>
      <c r="M1061" s="1"/>
      <c r="N1061" s="1"/>
      <c r="O1061" s="1"/>
      <c r="P1061" s="1"/>
      <c r="R1061" s="1"/>
      <c r="S1061" s="1"/>
      <c r="U1061" s="7"/>
    </row>
    <row r="1062" customFormat="false" ht="13.2" hidden="false" customHeight="false" outlineLevel="0" collapsed="false">
      <c r="B1062" s="1"/>
      <c r="C1062" s="1"/>
      <c r="D1062" s="1"/>
      <c r="E1062" s="1"/>
      <c r="F1062" s="1"/>
      <c r="G1062" s="1"/>
      <c r="H1062" s="1"/>
      <c r="J1062" s="1"/>
      <c r="K1062" s="6"/>
      <c r="L1062" s="1"/>
      <c r="M1062" s="1"/>
      <c r="N1062" s="1"/>
      <c r="O1062" s="1"/>
      <c r="P1062" s="1"/>
      <c r="R1062" s="1"/>
      <c r="S1062" s="1"/>
      <c r="U1062" s="7"/>
    </row>
    <row r="1063" customFormat="false" ht="13.2" hidden="false" customHeight="false" outlineLevel="0" collapsed="false">
      <c r="B1063" s="1"/>
      <c r="C1063" s="1"/>
      <c r="D1063" s="1"/>
      <c r="E1063" s="1"/>
      <c r="F1063" s="1"/>
      <c r="G1063" s="1"/>
      <c r="H1063" s="1"/>
      <c r="J1063" s="1"/>
      <c r="K1063" s="6"/>
      <c r="L1063" s="1"/>
      <c r="M1063" s="1"/>
      <c r="N1063" s="1"/>
      <c r="O1063" s="1"/>
      <c r="P1063" s="1"/>
      <c r="R1063" s="1"/>
      <c r="S1063" s="1"/>
      <c r="U1063" s="7"/>
    </row>
    <row r="1064" customFormat="false" ht="13.2" hidden="false" customHeight="false" outlineLevel="0" collapsed="false">
      <c r="B1064" s="1"/>
      <c r="C1064" s="1"/>
      <c r="D1064" s="1"/>
      <c r="E1064" s="1"/>
      <c r="F1064" s="1"/>
      <c r="G1064" s="1"/>
      <c r="H1064" s="1"/>
      <c r="J1064" s="1"/>
      <c r="K1064" s="6"/>
      <c r="L1064" s="1"/>
      <c r="M1064" s="1"/>
      <c r="N1064" s="1"/>
      <c r="O1064" s="1"/>
      <c r="P1064" s="1"/>
      <c r="R1064" s="1"/>
      <c r="S1064" s="1"/>
      <c r="U1064" s="7"/>
    </row>
    <row r="1065" customFormat="false" ht="13.2" hidden="false" customHeight="false" outlineLevel="0" collapsed="false">
      <c r="B1065" s="1"/>
      <c r="C1065" s="1"/>
      <c r="D1065" s="1"/>
      <c r="E1065" s="1"/>
      <c r="F1065" s="1"/>
      <c r="G1065" s="1"/>
      <c r="H1065" s="1"/>
      <c r="J1065" s="1"/>
      <c r="K1065" s="6"/>
      <c r="L1065" s="1"/>
      <c r="M1065" s="1"/>
      <c r="N1065" s="1"/>
      <c r="O1065" s="1"/>
      <c r="P1065" s="1"/>
      <c r="R1065" s="1"/>
      <c r="S1065" s="1"/>
      <c r="U1065" s="7"/>
    </row>
    <row r="1066" customFormat="false" ht="13.2" hidden="false" customHeight="false" outlineLevel="0" collapsed="false">
      <c r="B1066" s="1"/>
      <c r="C1066" s="1"/>
      <c r="D1066" s="1"/>
      <c r="E1066" s="1"/>
      <c r="F1066" s="1"/>
      <c r="G1066" s="1"/>
      <c r="H1066" s="1"/>
      <c r="J1066" s="1"/>
      <c r="K1066" s="6"/>
      <c r="L1066" s="1"/>
      <c r="M1066" s="1"/>
      <c r="N1066" s="1"/>
      <c r="O1066" s="1"/>
      <c r="P1066" s="1"/>
      <c r="R1066" s="1"/>
      <c r="S1066" s="1"/>
      <c r="U1066" s="7"/>
    </row>
    <row r="1067" customFormat="false" ht="13.2" hidden="false" customHeight="false" outlineLevel="0" collapsed="false">
      <c r="B1067" s="1"/>
      <c r="C1067" s="1"/>
      <c r="D1067" s="1"/>
      <c r="E1067" s="1"/>
      <c r="F1067" s="1"/>
      <c r="G1067" s="1"/>
      <c r="H1067" s="1"/>
      <c r="J1067" s="1"/>
      <c r="K1067" s="6"/>
      <c r="L1067" s="1"/>
      <c r="M1067" s="1"/>
      <c r="N1067" s="1"/>
      <c r="O1067" s="1"/>
      <c r="P1067" s="1"/>
      <c r="R1067" s="1"/>
      <c r="S1067" s="1"/>
      <c r="U1067" s="7"/>
    </row>
    <row r="1068" customFormat="false" ht="13.2" hidden="false" customHeight="false" outlineLevel="0" collapsed="false">
      <c r="B1068" s="1"/>
      <c r="C1068" s="1"/>
      <c r="D1068" s="1"/>
      <c r="E1068" s="1"/>
      <c r="F1068" s="1"/>
      <c r="G1068" s="1"/>
      <c r="H1068" s="1"/>
      <c r="J1068" s="1"/>
      <c r="K1068" s="6"/>
      <c r="L1068" s="1"/>
      <c r="M1068" s="1"/>
      <c r="N1068" s="1"/>
      <c r="O1068" s="1"/>
      <c r="P1068" s="1"/>
      <c r="R1068" s="1"/>
      <c r="S1068" s="1"/>
      <c r="U1068" s="7"/>
    </row>
    <row r="1069" customFormat="false" ht="13.2" hidden="false" customHeight="false" outlineLevel="0" collapsed="false">
      <c r="B1069" s="1"/>
      <c r="C1069" s="1"/>
      <c r="D1069" s="1"/>
      <c r="E1069" s="1"/>
      <c r="F1069" s="1"/>
      <c r="G1069" s="1"/>
      <c r="H1069" s="1"/>
      <c r="J1069" s="1"/>
      <c r="K1069" s="6"/>
      <c r="L1069" s="1"/>
      <c r="M1069" s="1"/>
      <c r="N1069" s="1"/>
      <c r="O1069" s="1"/>
      <c r="P1069" s="1"/>
      <c r="R1069" s="1"/>
      <c r="S1069" s="1"/>
      <c r="U1069" s="7"/>
    </row>
    <row r="1070" customFormat="false" ht="13.2" hidden="false" customHeight="false" outlineLevel="0" collapsed="false">
      <c r="B1070" s="1"/>
      <c r="C1070" s="1"/>
      <c r="D1070" s="1"/>
      <c r="E1070" s="1"/>
      <c r="F1070" s="1"/>
      <c r="G1070" s="1"/>
      <c r="H1070" s="1"/>
      <c r="J1070" s="1"/>
      <c r="K1070" s="6"/>
      <c r="L1070" s="1"/>
      <c r="M1070" s="1"/>
      <c r="N1070" s="1"/>
      <c r="O1070" s="1"/>
      <c r="P1070" s="1"/>
      <c r="R1070" s="1"/>
      <c r="S1070" s="1"/>
      <c r="U1070" s="7"/>
    </row>
    <row r="1071" customFormat="false" ht="13.2" hidden="false" customHeight="false" outlineLevel="0" collapsed="false">
      <c r="B1071" s="1"/>
      <c r="C1071" s="1"/>
      <c r="D1071" s="1"/>
      <c r="E1071" s="1"/>
      <c r="F1071" s="1"/>
      <c r="G1071" s="1"/>
      <c r="H1071" s="1"/>
      <c r="J1071" s="1"/>
      <c r="K1071" s="6"/>
      <c r="L1071" s="1"/>
      <c r="M1071" s="1"/>
      <c r="N1071" s="1"/>
      <c r="O1071" s="1"/>
      <c r="P1071" s="1"/>
      <c r="R1071" s="1"/>
      <c r="S1071" s="1"/>
      <c r="U1071" s="7"/>
    </row>
    <row r="1072" customFormat="false" ht="13.2" hidden="false" customHeight="false" outlineLevel="0" collapsed="false">
      <c r="B1072" s="1"/>
      <c r="C1072" s="1"/>
      <c r="D1072" s="1"/>
      <c r="E1072" s="1"/>
      <c r="F1072" s="1"/>
      <c r="G1072" s="1"/>
      <c r="H1072" s="1"/>
      <c r="J1072" s="1"/>
      <c r="K1072" s="6"/>
      <c r="L1072" s="1"/>
      <c r="M1072" s="1"/>
      <c r="N1072" s="1"/>
      <c r="O1072" s="1"/>
      <c r="P1072" s="1"/>
      <c r="R1072" s="1"/>
      <c r="S1072" s="1"/>
      <c r="U1072" s="7"/>
    </row>
    <row r="1073" customFormat="false" ht="13.2" hidden="false" customHeight="false" outlineLevel="0" collapsed="false">
      <c r="B1073" s="1"/>
      <c r="C1073" s="1"/>
      <c r="D1073" s="1"/>
      <c r="E1073" s="1"/>
      <c r="F1073" s="1"/>
      <c r="G1073" s="1"/>
      <c r="H1073" s="1"/>
      <c r="J1073" s="1"/>
      <c r="K1073" s="6"/>
      <c r="L1073" s="1"/>
      <c r="M1073" s="1"/>
      <c r="N1073" s="1"/>
      <c r="O1073" s="1"/>
      <c r="P1073" s="1"/>
      <c r="R1073" s="1"/>
      <c r="S1073" s="1"/>
      <c r="U1073" s="7"/>
    </row>
    <row r="1074" customFormat="false" ht="13.2" hidden="false" customHeight="false" outlineLevel="0" collapsed="false">
      <c r="B1074" s="1"/>
      <c r="C1074" s="1"/>
      <c r="D1074" s="1"/>
      <c r="E1074" s="1"/>
      <c r="F1074" s="1"/>
      <c r="G1074" s="1"/>
      <c r="H1074" s="1"/>
      <c r="J1074" s="1"/>
      <c r="K1074" s="6"/>
      <c r="L1074" s="1"/>
      <c r="M1074" s="1"/>
      <c r="N1074" s="1"/>
      <c r="O1074" s="1"/>
      <c r="P1074" s="1"/>
      <c r="R1074" s="1"/>
      <c r="S1074" s="1"/>
      <c r="U1074" s="7"/>
    </row>
    <row r="1075" customFormat="false" ht="13.2" hidden="false" customHeight="false" outlineLevel="0" collapsed="false">
      <c r="B1075" s="1"/>
      <c r="C1075" s="1"/>
      <c r="D1075" s="1"/>
      <c r="E1075" s="1"/>
      <c r="F1075" s="1"/>
      <c r="G1075" s="1"/>
      <c r="H1075" s="1"/>
      <c r="J1075" s="1"/>
      <c r="K1075" s="6"/>
      <c r="L1075" s="1"/>
      <c r="M1075" s="1"/>
      <c r="N1075" s="1"/>
      <c r="O1075" s="1"/>
      <c r="P1075" s="1"/>
      <c r="R1075" s="1"/>
      <c r="S1075" s="1"/>
      <c r="U1075" s="7"/>
    </row>
    <row r="1076" customFormat="false" ht="13.2" hidden="false" customHeight="false" outlineLevel="0" collapsed="false">
      <c r="B1076" s="1"/>
      <c r="C1076" s="1"/>
      <c r="D1076" s="1"/>
      <c r="E1076" s="1"/>
      <c r="F1076" s="1"/>
      <c r="G1076" s="1"/>
      <c r="H1076" s="1"/>
      <c r="J1076" s="1"/>
      <c r="K1076" s="6"/>
      <c r="L1076" s="1"/>
      <c r="M1076" s="1"/>
      <c r="N1076" s="1"/>
      <c r="O1076" s="1"/>
      <c r="P1076" s="1"/>
      <c r="R1076" s="1"/>
      <c r="S1076" s="1"/>
      <c r="U1076" s="7"/>
    </row>
    <row r="1077" customFormat="false" ht="13.2" hidden="false" customHeight="false" outlineLevel="0" collapsed="false">
      <c r="B1077" s="1"/>
      <c r="C1077" s="1"/>
      <c r="D1077" s="1"/>
      <c r="E1077" s="1"/>
      <c r="F1077" s="1"/>
      <c r="G1077" s="1"/>
      <c r="H1077" s="1"/>
      <c r="J1077" s="1"/>
      <c r="K1077" s="6"/>
      <c r="L1077" s="1"/>
      <c r="M1077" s="1"/>
      <c r="N1077" s="1"/>
      <c r="O1077" s="1"/>
      <c r="P1077" s="1"/>
      <c r="R1077" s="1"/>
      <c r="S1077" s="1"/>
      <c r="U1077" s="7"/>
    </row>
    <row r="1078" customFormat="false" ht="13.2" hidden="false" customHeight="false" outlineLevel="0" collapsed="false">
      <c r="B1078" s="1"/>
      <c r="C1078" s="1"/>
      <c r="D1078" s="1"/>
      <c r="E1078" s="1"/>
      <c r="F1078" s="1"/>
      <c r="G1078" s="1"/>
      <c r="H1078" s="1"/>
      <c r="J1078" s="1"/>
      <c r="K1078" s="6"/>
      <c r="L1078" s="1"/>
      <c r="M1078" s="1"/>
      <c r="N1078" s="1"/>
      <c r="O1078" s="1"/>
      <c r="P1078" s="1"/>
      <c r="R1078" s="1"/>
      <c r="S1078" s="1"/>
      <c r="U1078" s="7"/>
    </row>
    <row r="1079" customFormat="false" ht="13.2" hidden="false" customHeight="false" outlineLevel="0" collapsed="false">
      <c r="B1079" s="1"/>
      <c r="C1079" s="1"/>
      <c r="D1079" s="1"/>
      <c r="E1079" s="1"/>
      <c r="F1079" s="1"/>
      <c r="G1079" s="1"/>
      <c r="H1079" s="1"/>
      <c r="J1079" s="1"/>
      <c r="K1079" s="6"/>
      <c r="L1079" s="1"/>
      <c r="M1079" s="1"/>
      <c r="N1079" s="1"/>
      <c r="O1079" s="1"/>
      <c r="P1079" s="1"/>
      <c r="R1079" s="1"/>
      <c r="S1079" s="1"/>
      <c r="U1079" s="7"/>
    </row>
    <row r="1080" customFormat="false" ht="13.2" hidden="false" customHeight="false" outlineLevel="0" collapsed="false">
      <c r="B1080" s="1"/>
      <c r="C1080" s="1"/>
      <c r="D1080" s="1"/>
      <c r="E1080" s="1"/>
      <c r="F1080" s="1"/>
      <c r="G1080" s="1"/>
      <c r="H1080" s="1"/>
      <c r="J1080" s="1"/>
      <c r="K1080" s="6"/>
      <c r="L1080" s="1"/>
      <c r="M1080" s="1"/>
      <c r="N1080" s="1"/>
      <c r="O1080" s="1"/>
      <c r="P1080" s="1"/>
      <c r="R1080" s="1"/>
      <c r="S1080" s="1"/>
      <c r="U1080" s="7"/>
    </row>
    <row r="1081" customFormat="false" ht="13.2" hidden="false" customHeight="false" outlineLevel="0" collapsed="false">
      <c r="B1081" s="1"/>
      <c r="C1081" s="1"/>
      <c r="D1081" s="1"/>
      <c r="E1081" s="1"/>
      <c r="F1081" s="1"/>
      <c r="G1081" s="1"/>
      <c r="H1081" s="1"/>
      <c r="J1081" s="1"/>
      <c r="K1081" s="6"/>
      <c r="L1081" s="1"/>
      <c r="M1081" s="1"/>
      <c r="N1081" s="1"/>
      <c r="O1081" s="1"/>
      <c r="P1081" s="1"/>
      <c r="R1081" s="1"/>
      <c r="S1081" s="1"/>
      <c r="U1081" s="7"/>
    </row>
    <row r="1082" customFormat="false" ht="13.2" hidden="false" customHeight="false" outlineLevel="0" collapsed="false">
      <c r="B1082" s="1"/>
      <c r="C1082" s="1"/>
      <c r="D1082" s="1"/>
      <c r="E1082" s="1"/>
      <c r="F1082" s="1"/>
      <c r="G1082" s="1"/>
      <c r="H1082" s="1"/>
      <c r="J1082" s="1"/>
      <c r="K1082" s="6"/>
      <c r="L1082" s="1"/>
      <c r="M1082" s="1"/>
      <c r="N1082" s="1"/>
      <c r="O1082" s="1"/>
      <c r="P1082" s="1"/>
      <c r="R1082" s="1"/>
      <c r="S1082" s="1"/>
      <c r="U1082" s="7"/>
    </row>
    <row r="1083" customFormat="false" ht="13.2" hidden="false" customHeight="false" outlineLevel="0" collapsed="false">
      <c r="B1083" s="1"/>
      <c r="C1083" s="1"/>
      <c r="D1083" s="1"/>
      <c r="E1083" s="1"/>
      <c r="F1083" s="1"/>
      <c r="G1083" s="1"/>
      <c r="H1083" s="1"/>
      <c r="J1083" s="1"/>
      <c r="K1083" s="6"/>
      <c r="L1083" s="1"/>
      <c r="M1083" s="1"/>
      <c r="N1083" s="1"/>
      <c r="O1083" s="1"/>
      <c r="P1083" s="1"/>
      <c r="R1083" s="1"/>
      <c r="S1083" s="1"/>
      <c r="U1083" s="7"/>
    </row>
    <row r="1084" customFormat="false" ht="13.2" hidden="false" customHeight="false" outlineLevel="0" collapsed="false">
      <c r="B1084" s="1"/>
      <c r="C1084" s="1"/>
      <c r="D1084" s="1"/>
      <c r="E1084" s="1"/>
      <c r="F1084" s="1"/>
      <c r="G1084" s="1"/>
      <c r="H1084" s="1"/>
      <c r="J1084" s="1"/>
      <c r="K1084" s="6"/>
      <c r="L1084" s="1"/>
      <c r="M1084" s="1"/>
      <c r="N1084" s="1"/>
      <c r="O1084" s="1"/>
      <c r="P1084" s="1"/>
      <c r="R1084" s="1"/>
      <c r="S1084" s="1"/>
      <c r="U1084" s="7"/>
    </row>
    <row r="1085" customFormat="false" ht="13.2" hidden="false" customHeight="false" outlineLevel="0" collapsed="false">
      <c r="B1085" s="1"/>
      <c r="C1085" s="1"/>
      <c r="D1085" s="1"/>
      <c r="E1085" s="1"/>
      <c r="F1085" s="1"/>
      <c r="G1085" s="1"/>
      <c r="H1085" s="1"/>
      <c r="J1085" s="1"/>
      <c r="K1085" s="6"/>
      <c r="L1085" s="1"/>
      <c r="M1085" s="1"/>
      <c r="N1085" s="1"/>
      <c r="O1085" s="1"/>
      <c r="P1085" s="1"/>
      <c r="R1085" s="1"/>
      <c r="S1085" s="1"/>
      <c r="U1085" s="7"/>
    </row>
    <row r="1086" customFormat="false" ht="13.2" hidden="false" customHeight="false" outlineLevel="0" collapsed="false">
      <c r="B1086" s="1"/>
      <c r="C1086" s="1"/>
      <c r="D1086" s="1"/>
      <c r="E1086" s="1"/>
      <c r="F1086" s="1"/>
      <c r="G1086" s="1"/>
      <c r="H1086" s="1"/>
      <c r="J1086" s="1"/>
      <c r="K1086" s="6"/>
      <c r="L1086" s="1"/>
      <c r="M1086" s="1"/>
      <c r="N1086" s="1"/>
      <c r="O1086" s="1"/>
      <c r="P1086" s="1"/>
      <c r="R1086" s="1"/>
      <c r="S1086" s="1"/>
      <c r="U1086" s="7"/>
    </row>
    <row r="1087" customFormat="false" ht="13.2" hidden="false" customHeight="false" outlineLevel="0" collapsed="false">
      <c r="B1087" s="1"/>
      <c r="C1087" s="1"/>
      <c r="D1087" s="1"/>
      <c r="E1087" s="1"/>
      <c r="F1087" s="1"/>
      <c r="G1087" s="1"/>
      <c r="H1087" s="1"/>
      <c r="J1087" s="1"/>
      <c r="K1087" s="6"/>
      <c r="L1087" s="1"/>
      <c r="M1087" s="1"/>
      <c r="N1087" s="1"/>
      <c r="O1087" s="1"/>
      <c r="P1087" s="1"/>
      <c r="R1087" s="1"/>
      <c r="S1087" s="1"/>
      <c r="U1087" s="7"/>
    </row>
    <row r="1088" customFormat="false" ht="13.2" hidden="false" customHeight="false" outlineLevel="0" collapsed="false">
      <c r="B1088" s="1"/>
      <c r="C1088" s="1"/>
      <c r="D1088" s="1"/>
      <c r="E1088" s="1"/>
      <c r="F1088" s="1"/>
      <c r="G1088" s="1"/>
      <c r="H1088" s="1"/>
      <c r="J1088" s="1"/>
      <c r="K1088" s="6"/>
      <c r="L1088" s="1"/>
      <c r="M1088" s="1"/>
      <c r="N1088" s="1"/>
      <c r="O1088" s="1"/>
      <c r="P1088" s="1"/>
      <c r="R1088" s="1"/>
      <c r="S1088" s="1"/>
      <c r="U1088" s="7"/>
    </row>
    <row r="1089" customFormat="false" ht="13.2" hidden="false" customHeight="false" outlineLevel="0" collapsed="false">
      <c r="B1089" s="1"/>
      <c r="C1089" s="1"/>
      <c r="D1089" s="1"/>
      <c r="E1089" s="1"/>
      <c r="F1089" s="1"/>
      <c r="G1089" s="1"/>
      <c r="H1089" s="1"/>
      <c r="J1089" s="1"/>
      <c r="K1089" s="6"/>
      <c r="L1089" s="1"/>
      <c r="M1089" s="1"/>
      <c r="N1089" s="1"/>
      <c r="O1089" s="1"/>
      <c r="P1089" s="1"/>
      <c r="R1089" s="1"/>
      <c r="S1089" s="1"/>
      <c r="U1089" s="7"/>
    </row>
    <row r="1090" customFormat="false" ht="13.2" hidden="false" customHeight="false" outlineLevel="0" collapsed="false">
      <c r="B1090" s="1"/>
      <c r="C1090" s="1"/>
      <c r="D1090" s="1"/>
      <c r="E1090" s="1"/>
      <c r="F1090" s="1"/>
      <c r="G1090" s="1"/>
      <c r="H1090" s="1"/>
      <c r="J1090" s="1"/>
      <c r="K1090" s="6"/>
      <c r="L1090" s="1"/>
      <c r="M1090" s="1"/>
      <c r="N1090" s="1"/>
      <c r="O1090" s="1"/>
      <c r="P1090" s="1"/>
      <c r="R1090" s="1"/>
      <c r="S1090" s="1"/>
      <c r="U1090" s="7"/>
    </row>
    <row r="1091" customFormat="false" ht="13.2" hidden="false" customHeight="false" outlineLevel="0" collapsed="false">
      <c r="B1091" s="1"/>
      <c r="C1091" s="1"/>
      <c r="D1091" s="1"/>
      <c r="E1091" s="1"/>
      <c r="F1091" s="1"/>
      <c r="G1091" s="1"/>
      <c r="H1091" s="1"/>
      <c r="J1091" s="1"/>
      <c r="K1091" s="6"/>
      <c r="L1091" s="1"/>
      <c r="M1091" s="1"/>
      <c r="N1091" s="1"/>
      <c r="O1091" s="1"/>
      <c r="P1091" s="1"/>
      <c r="R1091" s="1"/>
      <c r="S1091" s="1"/>
      <c r="U1091" s="7"/>
    </row>
    <row r="1092" customFormat="false" ht="13.2" hidden="false" customHeight="false" outlineLevel="0" collapsed="false">
      <c r="B1092" s="1"/>
      <c r="C1092" s="1"/>
      <c r="D1092" s="1"/>
      <c r="E1092" s="1"/>
      <c r="F1092" s="1"/>
      <c r="G1092" s="1"/>
      <c r="H1092" s="1"/>
      <c r="J1092" s="1"/>
      <c r="K1092" s="6"/>
      <c r="L1092" s="1"/>
      <c r="M1092" s="1"/>
      <c r="N1092" s="1"/>
      <c r="O1092" s="1"/>
      <c r="P1092" s="1"/>
      <c r="R1092" s="1"/>
      <c r="S1092" s="1"/>
      <c r="U1092" s="7"/>
    </row>
    <row r="1093" customFormat="false" ht="13.2" hidden="false" customHeight="false" outlineLevel="0" collapsed="false">
      <c r="B1093" s="1"/>
      <c r="C1093" s="1"/>
      <c r="D1093" s="1"/>
      <c r="E1093" s="1"/>
      <c r="F1093" s="1"/>
      <c r="G1093" s="1"/>
      <c r="H1093" s="1"/>
      <c r="J1093" s="1"/>
      <c r="K1093" s="6"/>
      <c r="L1093" s="1"/>
      <c r="M1093" s="1"/>
      <c r="N1093" s="1"/>
      <c r="O1093" s="1"/>
      <c r="P1093" s="1"/>
      <c r="R1093" s="1"/>
      <c r="S1093" s="1"/>
      <c r="U1093" s="7"/>
    </row>
    <row r="1094" customFormat="false" ht="13.2" hidden="false" customHeight="false" outlineLevel="0" collapsed="false">
      <c r="B1094" s="1"/>
      <c r="C1094" s="1"/>
      <c r="D1094" s="1"/>
      <c r="E1094" s="1"/>
      <c r="F1094" s="1"/>
      <c r="G1094" s="1"/>
      <c r="H1094" s="1"/>
      <c r="J1094" s="1"/>
      <c r="K1094" s="6"/>
      <c r="L1094" s="1"/>
      <c r="M1094" s="1"/>
      <c r="N1094" s="1"/>
      <c r="O1094" s="1"/>
      <c r="P1094" s="1"/>
      <c r="R1094" s="1"/>
      <c r="S1094" s="1"/>
      <c r="U1094" s="7"/>
    </row>
    <row r="1095" customFormat="false" ht="13.2" hidden="false" customHeight="false" outlineLevel="0" collapsed="false">
      <c r="B1095" s="1"/>
      <c r="C1095" s="1"/>
      <c r="D1095" s="1"/>
      <c r="E1095" s="1"/>
      <c r="F1095" s="1"/>
      <c r="G1095" s="1"/>
      <c r="H1095" s="1"/>
      <c r="J1095" s="1"/>
      <c r="K1095" s="6"/>
      <c r="L1095" s="1"/>
      <c r="M1095" s="1"/>
      <c r="N1095" s="1"/>
      <c r="O1095" s="1"/>
      <c r="P1095" s="1"/>
      <c r="R1095" s="1"/>
      <c r="S1095" s="1"/>
      <c r="U1095" s="7"/>
    </row>
    <row r="1096" customFormat="false" ht="13.2" hidden="false" customHeight="false" outlineLevel="0" collapsed="false">
      <c r="B1096" s="1"/>
      <c r="C1096" s="1"/>
      <c r="D1096" s="1"/>
      <c r="E1096" s="1"/>
      <c r="F1096" s="1"/>
      <c r="G1096" s="1"/>
      <c r="H1096" s="1"/>
      <c r="J1096" s="1"/>
      <c r="K1096" s="6"/>
      <c r="L1096" s="1"/>
      <c r="M1096" s="1"/>
      <c r="N1096" s="1"/>
      <c r="O1096" s="1"/>
      <c r="P1096" s="1"/>
      <c r="R1096" s="1"/>
      <c r="S1096" s="1"/>
      <c r="U1096" s="7"/>
    </row>
    <row r="1097" customFormat="false" ht="13.2" hidden="false" customHeight="false" outlineLevel="0" collapsed="false">
      <c r="B1097" s="1"/>
      <c r="C1097" s="1"/>
      <c r="D1097" s="1"/>
      <c r="E1097" s="1"/>
      <c r="F1097" s="1"/>
      <c r="G1097" s="1"/>
      <c r="H1097" s="1"/>
      <c r="J1097" s="1"/>
      <c r="K1097" s="6"/>
      <c r="L1097" s="1"/>
      <c r="M1097" s="1"/>
      <c r="N1097" s="1"/>
      <c r="O1097" s="1"/>
      <c r="P1097" s="1"/>
      <c r="R1097" s="1"/>
      <c r="S1097" s="1"/>
      <c r="U1097" s="7"/>
    </row>
    <row r="1098" customFormat="false" ht="13.2" hidden="false" customHeight="false" outlineLevel="0" collapsed="false">
      <c r="B1098" s="1"/>
      <c r="C1098" s="1"/>
      <c r="D1098" s="1"/>
      <c r="E1098" s="1"/>
      <c r="F1098" s="1"/>
      <c r="G1098" s="1"/>
      <c r="H1098" s="1"/>
      <c r="J1098" s="1"/>
      <c r="K1098" s="6"/>
      <c r="L1098" s="1"/>
      <c r="M1098" s="1"/>
      <c r="N1098" s="1"/>
      <c r="O1098" s="1"/>
      <c r="P1098" s="1"/>
      <c r="R1098" s="1"/>
      <c r="S1098" s="1"/>
      <c r="U1098" s="7"/>
    </row>
    <row r="1099" customFormat="false" ht="13.2" hidden="false" customHeight="false" outlineLevel="0" collapsed="false">
      <c r="B1099" s="1"/>
      <c r="C1099" s="1"/>
      <c r="D1099" s="1"/>
      <c r="E1099" s="1"/>
      <c r="F1099" s="1"/>
      <c r="G1099" s="1"/>
      <c r="H1099" s="1"/>
      <c r="J1099" s="1"/>
      <c r="K1099" s="6"/>
      <c r="L1099" s="1"/>
      <c r="M1099" s="1"/>
      <c r="N1099" s="1"/>
      <c r="O1099" s="1"/>
      <c r="P1099" s="1"/>
      <c r="R1099" s="1"/>
      <c r="S1099" s="1"/>
      <c r="U1099" s="7"/>
    </row>
    <row r="1100" customFormat="false" ht="13.2" hidden="false" customHeight="false" outlineLevel="0" collapsed="false">
      <c r="B1100" s="1"/>
      <c r="C1100" s="1"/>
      <c r="D1100" s="1"/>
      <c r="E1100" s="1"/>
      <c r="F1100" s="1"/>
      <c r="G1100" s="1"/>
      <c r="H1100" s="1"/>
      <c r="J1100" s="1"/>
      <c r="K1100" s="6"/>
      <c r="L1100" s="1"/>
      <c r="M1100" s="1"/>
      <c r="N1100" s="1"/>
      <c r="O1100" s="1"/>
      <c r="P1100" s="1"/>
      <c r="R1100" s="1"/>
      <c r="S1100" s="1"/>
      <c r="U1100" s="7"/>
    </row>
    <row r="1101" customFormat="false" ht="13.2" hidden="false" customHeight="false" outlineLevel="0" collapsed="false">
      <c r="B1101" s="1"/>
      <c r="C1101" s="1"/>
      <c r="D1101" s="1"/>
      <c r="E1101" s="1"/>
      <c r="F1101" s="1"/>
      <c r="G1101" s="1"/>
      <c r="H1101" s="1"/>
      <c r="J1101" s="1"/>
      <c r="K1101" s="6"/>
      <c r="L1101" s="1"/>
      <c r="M1101" s="1"/>
      <c r="N1101" s="1"/>
      <c r="O1101" s="1"/>
      <c r="P1101" s="1"/>
      <c r="R1101" s="1"/>
      <c r="S1101" s="1"/>
      <c r="U1101" s="7"/>
    </row>
    <row r="1102" customFormat="false" ht="13.2" hidden="false" customHeight="false" outlineLevel="0" collapsed="false">
      <c r="B1102" s="1"/>
      <c r="C1102" s="1"/>
      <c r="D1102" s="1"/>
      <c r="E1102" s="1"/>
      <c r="F1102" s="1"/>
      <c r="G1102" s="1"/>
      <c r="H1102" s="1"/>
      <c r="J1102" s="1"/>
      <c r="K1102" s="6"/>
      <c r="L1102" s="1"/>
      <c r="M1102" s="1"/>
      <c r="N1102" s="1"/>
      <c r="O1102" s="1"/>
      <c r="P1102" s="1"/>
      <c r="R1102" s="1"/>
      <c r="S1102" s="1"/>
      <c r="U1102" s="7"/>
    </row>
    <row r="1103" customFormat="false" ht="13.2" hidden="false" customHeight="false" outlineLevel="0" collapsed="false">
      <c r="B1103" s="1"/>
      <c r="C1103" s="1"/>
      <c r="D1103" s="1"/>
      <c r="E1103" s="1"/>
      <c r="F1103" s="1"/>
      <c r="G1103" s="1"/>
      <c r="H1103" s="1"/>
      <c r="J1103" s="1"/>
      <c r="K1103" s="6"/>
      <c r="L1103" s="1"/>
      <c r="M1103" s="1"/>
      <c r="N1103" s="1"/>
      <c r="O1103" s="1"/>
      <c r="P1103" s="1"/>
      <c r="R1103" s="1"/>
      <c r="S1103" s="1"/>
      <c r="U1103" s="7"/>
    </row>
    <row r="1104" customFormat="false" ht="13.2" hidden="false" customHeight="false" outlineLevel="0" collapsed="false">
      <c r="B1104" s="1"/>
      <c r="C1104" s="1"/>
      <c r="D1104" s="1"/>
      <c r="E1104" s="1"/>
      <c r="F1104" s="1"/>
      <c r="G1104" s="1"/>
      <c r="H1104" s="1"/>
      <c r="J1104" s="1"/>
      <c r="K1104" s="6"/>
      <c r="L1104" s="1"/>
      <c r="M1104" s="1"/>
      <c r="N1104" s="1"/>
      <c r="O1104" s="1"/>
      <c r="P1104" s="1"/>
      <c r="R1104" s="1"/>
      <c r="S1104" s="1"/>
      <c r="U1104" s="7"/>
    </row>
    <row r="1105" customFormat="false" ht="13.2" hidden="false" customHeight="false" outlineLevel="0" collapsed="false">
      <c r="B1105" s="1"/>
      <c r="C1105" s="1"/>
      <c r="D1105" s="1"/>
      <c r="E1105" s="1"/>
      <c r="F1105" s="1"/>
      <c r="G1105" s="1"/>
      <c r="H1105" s="1"/>
      <c r="J1105" s="1"/>
      <c r="K1105" s="6"/>
      <c r="L1105" s="1"/>
      <c r="M1105" s="1"/>
      <c r="N1105" s="1"/>
      <c r="O1105" s="1"/>
      <c r="P1105" s="1"/>
      <c r="R1105" s="1"/>
      <c r="S1105" s="1"/>
      <c r="U1105" s="7"/>
    </row>
    <row r="1106" customFormat="false" ht="13.2" hidden="false" customHeight="false" outlineLevel="0" collapsed="false">
      <c r="B1106" s="1"/>
      <c r="C1106" s="1"/>
      <c r="D1106" s="1"/>
      <c r="E1106" s="1"/>
      <c r="F1106" s="1"/>
      <c r="G1106" s="1"/>
      <c r="H1106" s="1"/>
      <c r="J1106" s="1"/>
      <c r="K1106" s="6"/>
      <c r="L1106" s="1"/>
      <c r="M1106" s="1"/>
      <c r="N1106" s="1"/>
      <c r="O1106" s="1"/>
      <c r="P1106" s="1"/>
      <c r="R1106" s="1"/>
      <c r="S1106" s="1"/>
      <c r="U1106" s="7"/>
    </row>
    <row r="1107" customFormat="false" ht="13.2" hidden="false" customHeight="false" outlineLevel="0" collapsed="false">
      <c r="B1107" s="1"/>
      <c r="C1107" s="1"/>
      <c r="D1107" s="1"/>
      <c r="E1107" s="1"/>
      <c r="F1107" s="1"/>
      <c r="G1107" s="1"/>
      <c r="H1107" s="1"/>
      <c r="J1107" s="1"/>
      <c r="K1107" s="6"/>
      <c r="L1107" s="1"/>
      <c r="M1107" s="1"/>
      <c r="N1107" s="1"/>
      <c r="O1107" s="1"/>
      <c r="P1107" s="1"/>
      <c r="R1107" s="1"/>
      <c r="S1107" s="1"/>
      <c r="U1107" s="7"/>
    </row>
    <row r="1108" customFormat="false" ht="13.2" hidden="false" customHeight="false" outlineLevel="0" collapsed="false">
      <c r="B1108" s="1"/>
      <c r="C1108" s="1"/>
      <c r="D1108" s="1"/>
      <c r="E1108" s="1"/>
      <c r="F1108" s="1"/>
      <c r="G1108" s="1"/>
      <c r="H1108" s="1"/>
      <c r="J1108" s="1"/>
      <c r="K1108" s="6"/>
      <c r="L1108" s="1"/>
      <c r="M1108" s="1"/>
      <c r="N1108" s="1"/>
      <c r="O1108" s="1"/>
      <c r="P1108" s="1"/>
      <c r="R1108" s="1"/>
      <c r="S1108" s="1"/>
      <c r="U1108" s="7"/>
    </row>
    <row r="1109" customFormat="false" ht="13.2" hidden="false" customHeight="false" outlineLevel="0" collapsed="false">
      <c r="B1109" s="1"/>
      <c r="C1109" s="1"/>
      <c r="D1109" s="1"/>
      <c r="E1109" s="1"/>
      <c r="F1109" s="1"/>
      <c r="G1109" s="1"/>
      <c r="H1109" s="1"/>
      <c r="J1109" s="1"/>
      <c r="K1109" s="6"/>
      <c r="L1109" s="1"/>
      <c r="M1109" s="1"/>
      <c r="N1109" s="1"/>
      <c r="O1109" s="1"/>
      <c r="P1109" s="1"/>
      <c r="R1109" s="1"/>
      <c r="S1109" s="1"/>
      <c r="U1109" s="7"/>
    </row>
    <row r="1110" customFormat="false" ht="13.2" hidden="false" customHeight="false" outlineLevel="0" collapsed="false">
      <c r="B1110" s="1"/>
      <c r="C1110" s="1"/>
      <c r="D1110" s="1"/>
      <c r="E1110" s="1"/>
      <c r="F1110" s="1"/>
      <c r="G1110" s="1"/>
      <c r="H1110" s="1"/>
      <c r="J1110" s="1"/>
      <c r="K1110" s="6"/>
      <c r="L1110" s="1"/>
      <c r="M1110" s="1"/>
      <c r="N1110" s="1"/>
      <c r="O1110" s="1"/>
      <c r="P1110" s="1"/>
      <c r="R1110" s="1"/>
      <c r="S1110" s="1"/>
      <c r="U1110" s="7"/>
    </row>
    <row r="1111" customFormat="false" ht="13.2" hidden="false" customHeight="false" outlineLevel="0" collapsed="false">
      <c r="B1111" s="1"/>
      <c r="C1111" s="1"/>
      <c r="D1111" s="1"/>
      <c r="E1111" s="1"/>
      <c r="F1111" s="1"/>
      <c r="G1111" s="1"/>
      <c r="H1111" s="1"/>
      <c r="J1111" s="1"/>
      <c r="K1111" s="6"/>
      <c r="L1111" s="1"/>
      <c r="M1111" s="1"/>
      <c r="N1111" s="1"/>
      <c r="O1111" s="1"/>
      <c r="P1111" s="1"/>
      <c r="R1111" s="1"/>
      <c r="S1111" s="1"/>
      <c r="U1111" s="7"/>
    </row>
    <row r="1112" customFormat="false" ht="13.2" hidden="false" customHeight="false" outlineLevel="0" collapsed="false">
      <c r="B1112" s="1"/>
      <c r="C1112" s="1"/>
      <c r="D1112" s="1"/>
      <c r="E1112" s="1"/>
      <c r="F1112" s="1"/>
      <c r="G1112" s="1"/>
      <c r="H1112" s="1"/>
      <c r="J1112" s="1"/>
      <c r="K1112" s="6"/>
      <c r="L1112" s="1"/>
      <c r="M1112" s="1"/>
      <c r="N1112" s="1"/>
      <c r="O1112" s="1"/>
      <c r="P1112" s="1"/>
      <c r="R1112" s="1"/>
      <c r="S1112" s="1"/>
      <c r="U1112" s="7"/>
    </row>
    <row r="1113" customFormat="false" ht="13.2" hidden="false" customHeight="false" outlineLevel="0" collapsed="false">
      <c r="B1113" s="1"/>
      <c r="C1113" s="1"/>
      <c r="D1113" s="1"/>
      <c r="E1113" s="1"/>
      <c r="F1113" s="1"/>
      <c r="G1113" s="1"/>
      <c r="H1113" s="1"/>
      <c r="J1113" s="1"/>
      <c r="K1113" s="6"/>
      <c r="L1113" s="1"/>
      <c r="M1113" s="1"/>
      <c r="N1113" s="1"/>
      <c r="O1113" s="1"/>
      <c r="P1113" s="1"/>
      <c r="R1113" s="1"/>
      <c r="S1113" s="1"/>
      <c r="U1113" s="7"/>
    </row>
    <row r="1114" customFormat="false" ht="13.2" hidden="false" customHeight="false" outlineLevel="0" collapsed="false">
      <c r="B1114" s="1"/>
      <c r="C1114" s="1"/>
      <c r="D1114" s="1"/>
      <c r="E1114" s="1"/>
      <c r="F1114" s="1"/>
      <c r="G1114" s="1"/>
      <c r="H1114" s="1"/>
      <c r="J1114" s="1"/>
      <c r="K1114" s="6"/>
      <c r="L1114" s="1"/>
      <c r="M1114" s="1"/>
      <c r="N1114" s="1"/>
      <c r="O1114" s="1"/>
      <c r="P1114" s="1"/>
      <c r="R1114" s="1"/>
      <c r="S1114" s="1"/>
      <c r="U1114" s="7"/>
    </row>
    <row r="1115" customFormat="false" ht="13.2" hidden="false" customHeight="false" outlineLevel="0" collapsed="false">
      <c r="B1115" s="1"/>
      <c r="C1115" s="1"/>
      <c r="D1115" s="1"/>
      <c r="E1115" s="1"/>
      <c r="F1115" s="1"/>
      <c r="G1115" s="1"/>
      <c r="H1115" s="1"/>
      <c r="J1115" s="1"/>
      <c r="K1115" s="6"/>
      <c r="L1115" s="1"/>
      <c r="M1115" s="1"/>
      <c r="N1115" s="1"/>
      <c r="O1115" s="1"/>
      <c r="P1115" s="1"/>
      <c r="R1115" s="1"/>
      <c r="S1115" s="1"/>
      <c r="U1115" s="7"/>
    </row>
    <row r="1116" customFormat="false" ht="13.2" hidden="false" customHeight="false" outlineLevel="0" collapsed="false">
      <c r="B1116" s="1"/>
      <c r="C1116" s="1"/>
      <c r="D1116" s="1"/>
      <c r="E1116" s="1"/>
      <c r="F1116" s="1"/>
      <c r="G1116" s="1"/>
      <c r="H1116" s="1"/>
      <c r="J1116" s="1"/>
      <c r="K1116" s="6"/>
      <c r="L1116" s="1"/>
      <c r="M1116" s="1"/>
      <c r="N1116" s="1"/>
      <c r="O1116" s="1"/>
      <c r="P1116" s="1"/>
      <c r="R1116" s="1"/>
      <c r="S1116" s="1"/>
      <c r="U1116" s="7"/>
    </row>
    <row r="1117" customFormat="false" ht="13.2" hidden="false" customHeight="false" outlineLevel="0" collapsed="false">
      <c r="B1117" s="1"/>
      <c r="C1117" s="1"/>
      <c r="D1117" s="1"/>
      <c r="E1117" s="1"/>
      <c r="F1117" s="1"/>
      <c r="G1117" s="1"/>
      <c r="H1117" s="1"/>
      <c r="J1117" s="1"/>
      <c r="K1117" s="6"/>
      <c r="L1117" s="1"/>
      <c r="M1117" s="1"/>
      <c r="N1117" s="1"/>
      <c r="O1117" s="1"/>
      <c r="P1117" s="1"/>
      <c r="R1117" s="1"/>
      <c r="S1117" s="1"/>
      <c r="U1117" s="7"/>
    </row>
    <row r="1118" customFormat="false" ht="13.2" hidden="false" customHeight="false" outlineLevel="0" collapsed="false">
      <c r="B1118" s="1"/>
      <c r="C1118" s="1"/>
      <c r="D1118" s="1"/>
      <c r="E1118" s="1"/>
      <c r="F1118" s="1"/>
      <c r="G1118" s="1"/>
      <c r="H1118" s="1"/>
      <c r="J1118" s="1"/>
      <c r="K1118" s="6"/>
      <c r="L1118" s="1"/>
      <c r="M1118" s="1"/>
      <c r="N1118" s="1"/>
      <c r="O1118" s="1"/>
      <c r="P1118" s="1"/>
      <c r="R1118" s="1"/>
      <c r="S1118" s="1"/>
      <c r="U1118" s="7"/>
    </row>
    <row r="1119" customFormat="false" ht="13.2" hidden="false" customHeight="false" outlineLevel="0" collapsed="false">
      <c r="B1119" s="1"/>
      <c r="C1119" s="1"/>
      <c r="D1119" s="1"/>
      <c r="E1119" s="1"/>
      <c r="F1119" s="1"/>
      <c r="G1119" s="1"/>
      <c r="H1119" s="1"/>
      <c r="J1119" s="1"/>
      <c r="K1119" s="6"/>
      <c r="L1119" s="1"/>
      <c r="M1119" s="1"/>
      <c r="N1119" s="1"/>
      <c r="O1119" s="1"/>
      <c r="P1119" s="1"/>
      <c r="R1119" s="1"/>
      <c r="S1119" s="1"/>
      <c r="U1119" s="7"/>
    </row>
    <row r="1120" customFormat="false" ht="13.2" hidden="false" customHeight="false" outlineLevel="0" collapsed="false">
      <c r="B1120" s="1"/>
      <c r="C1120" s="1"/>
      <c r="D1120" s="1"/>
      <c r="E1120" s="1"/>
      <c r="F1120" s="1"/>
      <c r="G1120" s="1"/>
      <c r="H1120" s="1"/>
      <c r="J1120" s="1"/>
      <c r="K1120" s="6"/>
      <c r="L1120" s="1"/>
      <c r="M1120" s="1"/>
      <c r="N1120" s="1"/>
      <c r="O1120" s="1"/>
      <c r="P1120" s="1"/>
      <c r="R1120" s="1"/>
      <c r="S1120" s="1"/>
      <c r="U1120" s="7"/>
    </row>
    <row r="1121" customFormat="false" ht="13.2" hidden="false" customHeight="false" outlineLevel="0" collapsed="false">
      <c r="B1121" s="1"/>
      <c r="C1121" s="1"/>
      <c r="D1121" s="1"/>
      <c r="E1121" s="1"/>
      <c r="F1121" s="1"/>
      <c r="G1121" s="1"/>
      <c r="H1121" s="1"/>
      <c r="J1121" s="1"/>
      <c r="K1121" s="6"/>
      <c r="L1121" s="1"/>
      <c r="M1121" s="1"/>
      <c r="N1121" s="1"/>
      <c r="O1121" s="1"/>
      <c r="P1121" s="1"/>
      <c r="R1121" s="1"/>
      <c r="S1121" s="1"/>
      <c r="U1121" s="7"/>
    </row>
    <row r="1122" customFormat="false" ht="13.2" hidden="false" customHeight="false" outlineLevel="0" collapsed="false">
      <c r="B1122" s="1"/>
      <c r="C1122" s="1"/>
      <c r="D1122" s="1"/>
      <c r="E1122" s="1"/>
      <c r="F1122" s="1"/>
      <c r="G1122" s="1"/>
      <c r="H1122" s="1"/>
      <c r="J1122" s="1"/>
      <c r="K1122" s="6"/>
      <c r="L1122" s="1"/>
      <c r="M1122" s="1"/>
      <c r="N1122" s="1"/>
      <c r="O1122" s="1"/>
      <c r="P1122" s="1"/>
      <c r="R1122" s="1"/>
      <c r="S1122" s="1"/>
      <c r="U1122" s="7"/>
    </row>
    <row r="1123" customFormat="false" ht="13.2" hidden="false" customHeight="false" outlineLevel="0" collapsed="false">
      <c r="B1123" s="1"/>
      <c r="C1123" s="1"/>
      <c r="D1123" s="1"/>
      <c r="E1123" s="1"/>
      <c r="F1123" s="1"/>
      <c r="G1123" s="1"/>
      <c r="H1123" s="1"/>
      <c r="J1123" s="1"/>
      <c r="K1123" s="6"/>
      <c r="L1123" s="1"/>
      <c r="M1123" s="1"/>
      <c r="N1123" s="1"/>
      <c r="O1123" s="1"/>
      <c r="P1123" s="1"/>
      <c r="R1123" s="1"/>
      <c r="S1123" s="1"/>
      <c r="U1123" s="7"/>
    </row>
    <row r="1124" customFormat="false" ht="13.2" hidden="false" customHeight="false" outlineLevel="0" collapsed="false">
      <c r="B1124" s="1"/>
      <c r="C1124" s="1"/>
      <c r="D1124" s="1"/>
      <c r="E1124" s="1"/>
      <c r="F1124" s="1"/>
      <c r="G1124" s="1"/>
      <c r="H1124" s="1"/>
      <c r="J1124" s="1"/>
      <c r="K1124" s="6"/>
      <c r="L1124" s="1"/>
      <c r="M1124" s="1"/>
      <c r="N1124" s="1"/>
      <c r="O1124" s="1"/>
      <c r="P1124" s="1"/>
      <c r="R1124" s="1"/>
      <c r="S1124" s="1"/>
      <c r="U1124" s="7"/>
    </row>
    <row r="1125" customFormat="false" ht="13.2" hidden="false" customHeight="false" outlineLevel="0" collapsed="false">
      <c r="B1125" s="1"/>
      <c r="C1125" s="1"/>
      <c r="D1125" s="1"/>
      <c r="E1125" s="1"/>
      <c r="F1125" s="1"/>
      <c r="G1125" s="1"/>
      <c r="H1125" s="1"/>
      <c r="J1125" s="1"/>
      <c r="K1125" s="6"/>
      <c r="L1125" s="1"/>
      <c r="M1125" s="1"/>
      <c r="N1125" s="1"/>
      <c r="O1125" s="1"/>
      <c r="P1125" s="1"/>
      <c r="R1125" s="1"/>
      <c r="S1125" s="1"/>
      <c r="U1125" s="7"/>
    </row>
    <row r="1126" customFormat="false" ht="13.2" hidden="false" customHeight="false" outlineLevel="0" collapsed="false">
      <c r="B1126" s="1"/>
      <c r="C1126" s="1"/>
      <c r="D1126" s="1"/>
      <c r="E1126" s="1"/>
      <c r="F1126" s="1"/>
      <c r="G1126" s="1"/>
      <c r="H1126" s="1"/>
      <c r="J1126" s="1"/>
      <c r="K1126" s="6"/>
      <c r="L1126" s="1"/>
      <c r="M1126" s="1"/>
      <c r="N1126" s="1"/>
      <c r="O1126" s="1"/>
      <c r="P1126" s="1"/>
      <c r="R1126" s="1"/>
      <c r="S1126" s="1"/>
      <c r="U1126" s="7"/>
    </row>
    <row r="1127" customFormat="false" ht="13.2" hidden="false" customHeight="false" outlineLevel="0" collapsed="false">
      <c r="B1127" s="1"/>
      <c r="C1127" s="1"/>
      <c r="D1127" s="1"/>
      <c r="E1127" s="1"/>
      <c r="F1127" s="1"/>
      <c r="G1127" s="1"/>
      <c r="H1127" s="1"/>
      <c r="J1127" s="1"/>
      <c r="K1127" s="6"/>
      <c r="L1127" s="1"/>
      <c r="M1127" s="1"/>
      <c r="N1127" s="1"/>
      <c r="O1127" s="1"/>
      <c r="P1127" s="1"/>
      <c r="R1127" s="1"/>
      <c r="S1127" s="1"/>
      <c r="U1127" s="7"/>
    </row>
    <row r="1128" customFormat="false" ht="13.2" hidden="false" customHeight="false" outlineLevel="0" collapsed="false">
      <c r="B1128" s="1"/>
      <c r="C1128" s="1"/>
      <c r="D1128" s="1"/>
      <c r="E1128" s="1"/>
      <c r="F1128" s="1"/>
      <c r="G1128" s="1"/>
      <c r="H1128" s="1"/>
      <c r="J1128" s="1"/>
      <c r="K1128" s="6"/>
      <c r="L1128" s="1"/>
      <c r="M1128" s="1"/>
      <c r="N1128" s="1"/>
      <c r="O1128" s="1"/>
      <c r="P1128" s="1"/>
      <c r="R1128" s="1"/>
      <c r="S1128" s="1"/>
      <c r="U1128" s="7"/>
    </row>
    <row r="1129" customFormat="false" ht="13.2" hidden="false" customHeight="false" outlineLevel="0" collapsed="false">
      <c r="B1129" s="1"/>
      <c r="C1129" s="1"/>
      <c r="D1129" s="1"/>
      <c r="E1129" s="1"/>
      <c r="F1129" s="1"/>
      <c r="G1129" s="1"/>
      <c r="H1129" s="1"/>
      <c r="J1129" s="1"/>
      <c r="K1129" s="6"/>
      <c r="L1129" s="1"/>
      <c r="M1129" s="1"/>
      <c r="N1129" s="1"/>
      <c r="O1129" s="1"/>
      <c r="P1129" s="1"/>
      <c r="R1129" s="1"/>
      <c r="S1129" s="1"/>
      <c r="U1129" s="7"/>
    </row>
    <row r="1130" customFormat="false" ht="13.2" hidden="false" customHeight="false" outlineLevel="0" collapsed="false">
      <c r="B1130" s="1"/>
      <c r="C1130" s="1"/>
      <c r="D1130" s="1"/>
      <c r="E1130" s="1"/>
      <c r="F1130" s="1"/>
      <c r="G1130" s="1"/>
      <c r="H1130" s="1"/>
      <c r="J1130" s="1"/>
      <c r="K1130" s="6"/>
      <c r="L1130" s="1"/>
      <c r="M1130" s="1"/>
      <c r="N1130" s="1"/>
      <c r="O1130" s="1"/>
      <c r="P1130" s="1"/>
      <c r="R1130" s="1"/>
      <c r="S1130" s="1"/>
      <c r="U1130" s="7"/>
    </row>
    <row r="1131" customFormat="false" ht="13.2" hidden="false" customHeight="false" outlineLevel="0" collapsed="false">
      <c r="B1131" s="1"/>
      <c r="C1131" s="1"/>
      <c r="D1131" s="1"/>
      <c r="E1131" s="1"/>
      <c r="F1131" s="1"/>
      <c r="G1131" s="1"/>
      <c r="H1131" s="1"/>
      <c r="J1131" s="1"/>
      <c r="K1131" s="6"/>
      <c r="L1131" s="1"/>
      <c r="M1131" s="1"/>
      <c r="N1131" s="1"/>
      <c r="O1131" s="1"/>
      <c r="P1131" s="1"/>
      <c r="R1131" s="1"/>
      <c r="S1131" s="1"/>
      <c r="U1131" s="7"/>
    </row>
    <row r="1132" customFormat="false" ht="13.2" hidden="false" customHeight="false" outlineLevel="0" collapsed="false">
      <c r="B1132" s="1"/>
      <c r="C1132" s="1"/>
      <c r="D1132" s="1"/>
      <c r="E1132" s="1"/>
      <c r="F1132" s="1"/>
      <c r="G1132" s="1"/>
      <c r="H1132" s="1"/>
      <c r="J1132" s="1"/>
      <c r="K1132" s="6"/>
      <c r="L1132" s="1"/>
      <c r="M1132" s="1"/>
      <c r="N1132" s="1"/>
      <c r="O1132" s="1"/>
      <c r="P1132" s="1"/>
      <c r="R1132" s="1"/>
      <c r="S1132" s="1"/>
      <c r="U1132" s="7"/>
    </row>
    <row r="1133" customFormat="false" ht="13.2" hidden="false" customHeight="false" outlineLevel="0" collapsed="false">
      <c r="B1133" s="1"/>
      <c r="C1133" s="1"/>
      <c r="D1133" s="1"/>
      <c r="E1133" s="1"/>
      <c r="F1133" s="1"/>
      <c r="G1133" s="1"/>
      <c r="H1133" s="1"/>
      <c r="J1133" s="1"/>
      <c r="K1133" s="6"/>
      <c r="L1133" s="1"/>
      <c r="M1133" s="1"/>
      <c r="N1133" s="1"/>
      <c r="O1133" s="1"/>
      <c r="P1133" s="1"/>
      <c r="R1133" s="1"/>
      <c r="S1133" s="1"/>
      <c r="U1133" s="7"/>
    </row>
    <row r="1134" customFormat="false" ht="13.2" hidden="false" customHeight="false" outlineLevel="0" collapsed="false">
      <c r="B1134" s="1"/>
      <c r="C1134" s="1"/>
      <c r="D1134" s="1"/>
      <c r="E1134" s="1"/>
      <c r="F1134" s="1"/>
      <c r="G1134" s="1"/>
      <c r="H1134" s="1"/>
      <c r="J1134" s="1"/>
      <c r="K1134" s="6"/>
      <c r="L1134" s="1"/>
      <c r="M1134" s="1"/>
      <c r="N1134" s="1"/>
      <c r="O1134" s="1"/>
      <c r="P1134" s="1"/>
      <c r="R1134" s="1"/>
      <c r="S1134" s="1"/>
      <c r="U1134" s="7"/>
    </row>
    <row r="1135" customFormat="false" ht="13.2" hidden="false" customHeight="false" outlineLevel="0" collapsed="false">
      <c r="B1135" s="1"/>
      <c r="C1135" s="1"/>
      <c r="D1135" s="1"/>
      <c r="E1135" s="1"/>
      <c r="F1135" s="1"/>
      <c r="G1135" s="1"/>
      <c r="H1135" s="1"/>
      <c r="J1135" s="1"/>
      <c r="K1135" s="6"/>
      <c r="L1135" s="1"/>
      <c r="M1135" s="1"/>
      <c r="N1135" s="1"/>
      <c r="O1135" s="1"/>
      <c r="P1135" s="1"/>
      <c r="R1135" s="1"/>
      <c r="S1135" s="1"/>
      <c r="U1135" s="7"/>
    </row>
    <row r="1136" customFormat="false" ht="13.2" hidden="false" customHeight="false" outlineLevel="0" collapsed="false">
      <c r="B1136" s="1"/>
      <c r="C1136" s="1"/>
      <c r="D1136" s="1"/>
      <c r="E1136" s="1"/>
      <c r="F1136" s="1"/>
      <c r="G1136" s="1"/>
      <c r="H1136" s="1"/>
      <c r="J1136" s="1"/>
      <c r="K1136" s="6"/>
      <c r="L1136" s="1"/>
      <c r="M1136" s="1"/>
      <c r="N1136" s="1"/>
      <c r="O1136" s="1"/>
      <c r="P1136" s="1"/>
      <c r="R1136" s="1"/>
      <c r="S1136" s="1"/>
      <c r="U1136" s="7"/>
    </row>
    <row r="1137" customFormat="false" ht="13.2" hidden="false" customHeight="false" outlineLevel="0" collapsed="false">
      <c r="B1137" s="1"/>
      <c r="C1137" s="1"/>
      <c r="D1137" s="1"/>
      <c r="E1137" s="1"/>
      <c r="F1137" s="1"/>
      <c r="G1137" s="1"/>
      <c r="H1137" s="1"/>
      <c r="J1137" s="1"/>
      <c r="K1137" s="6"/>
      <c r="L1137" s="1"/>
      <c r="M1137" s="1"/>
      <c r="N1137" s="1"/>
      <c r="O1137" s="1"/>
      <c r="P1137" s="1"/>
      <c r="R1137" s="1"/>
      <c r="S1137" s="1"/>
      <c r="U1137" s="7"/>
    </row>
    <row r="1138" customFormat="false" ht="13.2" hidden="false" customHeight="false" outlineLevel="0" collapsed="false">
      <c r="B1138" s="1"/>
      <c r="C1138" s="1"/>
      <c r="D1138" s="1"/>
      <c r="E1138" s="1"/>
      <c r="F1138" s="1"/>
      <c r="G1138" s="1"/>
      <c r="H1138" s="1"/>
      <c r="J1138" s="1"/>
      <c r="K1138" s="6"/>
      <c r="L1138" s="1"/>
      <c r="M1138" s="1"/>
      <c r="N1138" s="1"/>
      <c r="O1138" s="1"/>
      <c r="P1138" s="1"/>
      <c r="R1138" s="1"/>
      <c r="S1138" s="1"/>
      <c r="U1138" s="7"/>
    </row>
    <row r="1139" customFormat="false" ht="13.2" hidden="false" customHeight="false" outlineLevel="0" collapsed="false">
      <c r="B1139" s="1"/>
      <c r="C1139" s="1"/>
      <c r="D1139" s="1"/>
      <c r="E1139" s="1"/>
      <c r="F1139" s="1"/>
      <c r="G1139" s="1"/>
      <c r="H1139" s="1"/>
      <c r="J1139" s="1"/>
      <c r="K1139" s="6"/>
      <c r="L1139" s="1"/>
      <c r="M1139" s="1"/>
      <c r="N1139" s="1"/>
      <c r="O1139" s="1"/>
      <c r="P1139" s="1"/>
      <c r="R1139" s="1"/>
      <c r="S1139" s="1"/>
      <c r="U1139" s="7"/>
    </row>
    <row r="1140" customFormat="false" ht="13.2" hidden="false" customHeight="false" outlineLevel="0" collapsed="false">
      <c r="B1140" s="1"/>
      <c r="C1140" s="1"/>
      <c r="D1140" s="1"/>
      <c r="E1140" s="1"/>
      <c r="F1140" s="1"/>
      <c r="G1140" s="1"/>
      <c r="H1140" s="1"/>
      <c r="J1140" s="1"/>
      <c r="K1140" s="6"/>
      <c r="L1140" s="1"/>
      <c r="M1140" s="1"/>
      <c r="N1140" s="1"/>
      <c r="O1140" s="1"/>
      <c r="P1140" s="1"/>
      <c r="R1140" s="1"/>
      <c r="S1140" s="1"/>
      <c r="U1140" s="7"/>
    </row>
    <row r="1141" customFormat="false" ht="13.2" hidden="false" customHeight="false" outlineLevel="0" collapsed="false">
      <c r="B1141" s="1"/>
      <c r="C1141" s="1"/>
      <c r="D1141" s="1"/>
      <c r="E1141" s="1"/>
      <c r="F1141" s="1"/>
      <c r="G1141" s="1"/>
      <c r="H1141" s="1"/>
      <c r="J1141" s="1"/>
      <c r="K1141" s="6"/>
      <c r="L1141" s="1"/>
      <c r="M1141" s="1"/>
      <c r="N1141" s="1"/>
      <c r="O1141" s="1"/>
      <c r="P1141" s="1"/>
      <c r="R1141" s="1"/>
      <c r="S1141" s="1"/>
      <c r="U1141" s="7"/>
    </row>
    <row r="1142" customFormat="false" ht="13.2" hidden="false" customHeight="false" outlineLevel="0" collapsed="false">
      <c r="B1142" s="1"/>
      <c r="C1142" s="1"/>
      <c r="D1142" s="1"/>
      <c r="E1142" s="1"/>
      <c r="F1142" s="1"/>
      <c r="G1142" s="1"/>
      <c r="H1142" s="1"/>
      <c r="J1142" s="1"/>
      <c r="K1142" s="6"/>
      <c r="L1142" s="1"/>
      <c r="M1142" s="1"/>
      <c r="N1142" s="1"/>
      <c r="O1142" s="1"/>
      <c r="P1142" s="1"/>
      <c r="R1142" s="1"/>
      <c r="S1142" s="1"/>
      <c r="U1142" s="7"/>
    </row>
    <row r="1143" customFormat="false" ht="13.2" hidden="false" customHeight="false" outlineLevel="0" collapsed="false">
      <c r="B1143" s="1"/>
      <c r="C1143" s="1"/>
      <c r="D1143" s="1"/>
      <c r="E1143" s="1"/>
      <c r="F1143" s="1"/>
      <c r="G1143" s="1"/>
      <c r="H1143" s="1"/>
      <c r="J1143" s="1"/>
      <c r="K1143" s="6"/>
      <c r="L1143" s="1"/>
      <c r="M1143" s="1"/>
      <c r="N1143" s="1"/>
      <c r="O1143" s="1"/>
      <c r="P1143" s="1"/>
      <c r="R1143" s="1"/>
      <c r="S1143" s="1"/>
      <c r="U1143" s="7"/>
    </row>
    <row r="1144" customFormat="false" ht="13.2" hidden="false" customHeight="false" outlineLevel="0" collapsed="false">
      <c r="B1144" s="1"/>
      <c r="C1144" s="1"/>
      <c r="D1144" s="1"/>
      <c r="E1144" s="1"/>
      <c r="F1144" s="1"/>
      <c r="G1144" s="1"/>
      <c r="H1144" s="1"/>
      <c r="J1144" s="1"/>
      <c r="K1144" s="6"/>
      <c r="L1144" s="1"/>
      <c r="M1144" s="1"/>
      <c r="N1144" s="1"/>
      <c r="O1144" s="1"/>
      <c r="P1144" s="1"/>
      <c r="R1144" s="1"/>
      <c r="S1144" s="1"/>
      <c r="U1144" s="7"/>
    </row>
    <row r="1145" customFormat="false" ht="13.2" hidden="false" customHeight="false" outlineLevel="0" collapsed="false">
      <c r="B1145" s="1"/>
      <c r="C1145" s="1"/>
      <c r="D1145" s="1"/>
      <c r="E1145" s="1"/>
      <c r="F1145" s="1"/>
      <c r="G1145" s="1"/>
      <c r="H1145" s="1"/>
      <c r="J1145" s="1"/>
      <c r="K1145" s="6"/>
      <c r="L1145" s="1"/>
      <c r="M1145" s="1"/>
      <c r="N1145" s="1"/>
      <c r="O1145" s="1"/>
      <c r="P1145" s="1"/>
      <c r="R1145" s="1"/>
      <c r="S1145" s="1"/>
      <c r="U1145" s="7"/>
    </row>
    <row r="1146" customFormat="false" ht="13.2" hidden="false" customHeight="false" outlineLevel="0" collapsed="false">
      <c r="B1146" s="1"/>
      <c r="C1146" s="1"/>
      <c r="D1146" s="1"/>
      <c r="E1146" s="1"/>
      <c r="F1146" s="1"/>
      <c r="G1146" s="1"/>
      <c r="H1146" s="1"/>
      <c r="J1146" s="1"/>
      <c r="K1146" s="6"/>
      <c r="L1146" s="1"/>
      <c r="M1146" s="1"/>
      <c r="N1146" s="1"/>
      <c r="O1146" s="1"/>
      <c r="P1146" s="1"/>
      <c r="R1146" s="1"/>
      <c r="S1146" s="1"/>
      <c r="U1146" s="7"/>
    </row>
    <row r="1147" customFormat="false" ht="13.2" hidden="false" customHeight="false" outlineLevel="0" collapsed="false">
      <c r="B1147" s="1"/>
      <c r="C1147" s="1"/>
      <c r="D1147" s="1"/>
      <c r="E1147" s="1"/>
      <c r="F1147" s="1"/>
      <c r="G1147" s="1"/>
      <c r="H1147" s="1"/>
      <c r="J1147" s="1"/>
      <c r="K1147" s="6"/>
      <c r="L1147" s="1"/>
      <c r="M1147" s="1"/>
      <c r="N1147" s="1"/>
      <c r="O1147" s="1"/>
      <c r="P1147" s="1"/>
      <c r="R1147" s="1"/>
      <c r="S1147" s="1"/>
      <c r="U1147" s="7"/>
    </row>
    <row r="1148" customFormat="false" ht="13.2" hidden="false" customHeight="false" outlineLevel="0" collapsed="false">
      <c r="B1148" s="1"/>
      <c r="C1148" s="1"/>
      <c r="D1148" s="1"/>
      <c r="E1148" s="1"/>
      <c r="F1148" s="1"/>
      <c r="G1148" s="1"/>
      <c r="H1148" s="1"/>
      <c r="J1148" s="1"/>
      <c r="K1148" s="6"/>
      <c r="L1148" s="1"/>
      <c r="M1148" s="1"/>
      <c r="N1148" s="1"/>
      <c r="O1148" s="1"/>
      <c r="P1148" s="1"/>
      <c r="R1148" s="1"/>
      <c r="S1148" s="1"/>
      <c r="U1148" s="7"/>
    </row>
    <row r="1149" customFormat="false" ht="13.2" hidden="false" customHeight="false" outlineLevel="0" collapsed="false">
      <c r="B1149" s="1"/>
      <c r="C1149" s="1"/>
      <c r="D1149" s="1"/>
      <c r="E1149" s="1"/>
      <c r="F1149" s="1"/>
      <c r="G1149" s="1"/>
      <c r="H1149" s="1"/>
      <c r="J1149" s="1"/>
      <c r="K1149" s="6"/>
      <c r="L1149" s="1"/>
      <c r="M1149" s="1"/>
      <c r="N1149" s="1"/>
      <c r="O1149" s="1"/>
      <c r="P1149" s="1"/>
      <c r="R1149" s="1"/>
      <c r="S1149" s="1"/>
      <c r="U1149" s="7"/>
    </row>
    <row r="1150" customFormat="false" ht="13.2" hidden="false" customHeight="false" outlineLevel="0" collapsed="false">
      <c r="B1150" s="1"/>
      <c r="C1150" s="1"/>
      <c r="D1150" s="1"/>
      <c r="E1150" s="1"/>
      <c r="F1150" s="1"/>
      <c r="G1150" s="1"/>
      <c r="H1150" s="1"/>
      <c r="J1150" s="1"/>
      <c r="K1150" s="6"/>
      <c r="L1150" s="1"/>
      <c r="M1150" s="1"/>
      <c r="N1150" s="1"/>
      <c r="O1150" s="1"/>
      <c r="P1150" s="1"/>
      <c r="R1150" s="1"/>
      <c r="S1150" s="1"/>
      <c r="U1150" s="7"/>
    </row>
    <row r="1151" customFormat="false" ht="13.2" hidden="false" customHeight="false" outlineLevel="0" collapsed="false">
      <c r="B1151" s="1"/>
      <c r="C1151" s="1"/>
      <c r="D1151" s="1"/>
      <c r="E1151" s="1"/>
      <c r="F1151" s="1"/>
      <c r="G1151" s="1"/>
      <c r="H1151" s="1"/>
      <c r="J1151" s="1"/>
      <c r="K1151" s="6"/>
      <c r="L1151" s="1"/>
      <c r="M1151" s="1"/>
      <c r="N1151" s="1"/>
      <c r="O1151" s="1"/>
      <c r="P1151" s="1"/>
      <c r="R1151" s="1"/>
      <c r="S1151" s="1"/>
      <c r="U1151" s="7"/>
    </row>
    <row r="1152" customFormat="false" ht="13.2" hidden="false" customHeight="false" outlineLevel="0" collapsed="false">
      <c r="B1152" s="1"/>
      <c r="C1152" s="1"/>
      <c r="D1152" s="1"/>
      <c r="E1152" s="1"/>
      <c r="F1152" s="1"/>
      <c r="G1152" s="1"/>
      <c r="H1152" s="1"/>
      <c r="J1152" s="1"/>
      <c r="K1152" s="6"/>
      <c r="L1152" s="1"/>
      <c r="M1152" s="1"/>
      <c r="N1152" s="1"/>
      <c r="O1152" s="1"/>
      <c r="P1152" s="1"/>
      <c r="R1152" s="1"/>
      <c r="S1152" s="1"/>
      <c r="U1152" s="7"/>
    </row>
    <row r="1153" customFormat="false" ht="13.2" hidden="false" customHeight="false" outlineLevel="0" collapsed="false">
      <c r="B1153" s="1"/>
      <c r="C1153" s="1"/>
      <c r="D1153" s="1"/>
      <c r="E1153" s="1"/>
      <c r="F1153" s="1"/>
      <c r="G1153" s="1"/>
      <c r="H1153" s="1"/>
      <c r="J1153" s="1"/>
      <c r="K1153" s="6"/>
      <c r="L1153" s="1"/>
      <c r="M1153" s="1"/>
      <c r="N1153" s="1"/>
      <c r="O1153" s="1"/>
      <c r="P1153" s="1"/>
      <c r="R1153" s="1"/>
      <c r="S1153" s="1"/>
      <c r="U1153" s="7"/>
    </row>
    <row r="1154" customFormat="false" ht="13.2" hidden="false" customHeight="false" outlineLevel="0" collapsed="false">
      <c r="B1154" s="1"/>
      <c r="C1154" s="1"/>
      <c r="D1154" s="1"/>
      <c r="E1154" s="1"/>
      <c r="F1154" s="1"/>
      <c r="G1154" s="1"/>
      <c r="H1154" s="1"/>
      <c r="J1154" s="1"/>
      <c r="K1154" s="6"/>
      <c r="L1154" s="1"/>
      <c r="M1154" s="1"/>
      <c r="N1154" s="1"/>
      <c r="O1154" s="1"/>
      <c r="P1154" s="1"/>
      <c r="R1154" s="1"/>
      <c r="S1154" s="1"/>
      <c r="U1154" s="7"/>
    </row>
    <row r="1155" customFormat="false" ht="13.2" hidden="false" customHeight="false" outlineLevel="0" collapsed="false">
      <c r="B1155" s="1"/>
      <c r="C1155" s="1"/>
      <c r="D1155" s="1"/>
      <c r="E1155" s="1"/>
      <c r="F1155" s="1"/>
      <c r="G1155" s="1"/>
      <c r="H1155" s="1"/>
      <c r="J1155" s="1"/>
      <c r="K1155" s="6"/>
      <c r="L1155" s="1"/>
      <c r="M1155" s="1"/>
      <c r="N1155" s="1"/>
      <c r="O1155" s="1"/>
      <c r="P1155" s="1"/>
      <c r="R1155" s="1"/>
      <c r="S1155" s="1"/>
      <c r="U1155" s="7"/>
    </row>
    <row r="1156" customFormat="false" ht="13.2" hidden="false" customHeight="false" outlineLevel="0" collapsed="false">
      <c r="B1156" s="1"/>
      <c r="C1156" s="1"/>
      <c r="D1156" s="1"/>
      <c r="E1156" s="1"/>
      <c r="F1156" s="1"/>
      <c r="G1156" s="1"/>
      <c r="H1156" s="1"/>
      <c r="J1156" s="1"/>
      <c r="K1156" s="6"/>
      <c r="L1156" s="1"/>
      <c r="M1156" s="1"/>
      <c r="N1156" s="1"/>
      <c r="O1156" s="1"/>
      <c r="P1156" s="1"/>
      <c r="R1156" s="1"/>
      <c r="S1156" s="1"/>
      <c r="U1156" s="7"/>
    </row>
    <row r="1157" customFormat="false" ht="13.2" hidden="false" customHeight="false" outlineLevel="0" collapsed="false">
      <c r="B1157" s="1"/>
      <c r="C1157" s="1"/>
      <c r="D1157" s="1"/>
      <c r="E1157" s="1"/>
      <c r="F1157" s="1"/>
      <c r="G1157" s="1"/>
      <c r="H1157" s="1"/>
      <c r="J1157" s="1"/>
      <c r="K1157" s="6"/>
      <c r="L1157" s="1"/>
      <c r="M1157" s="1"/>
      <c r="N1157" s="1"/>
      <c r="O1157" s="1"/>
      <c r="P1157" s="1"/>
      <c r="R1157" s="1"/>
      <c r="S1157" s="1"/>
      <c r="U1157" s="7"/>
    </row>
    <row r="1158" customFormat="false" ht="13.2" hidden="false" customHeight="false" outlineLevel="0" collapsed="false">
      <c r="B1158" s="1"/>
      <c r="C1158" s="1"/>
      <c r="D1158" s="1"/>
      <c r="E1158" s="1"/>
      <c r="F1158" s="1"/>
      <c r="G1158" s="1"/>
      <c r="H1158" s="1"/>
      <c r="J1158" s="1"/>
      <c r="K1158" s="6"/>
      <c r="L1158" s="1"/>
      <c r="M1158" s="1"/>
      <c r="N1158" s="1"/>
      <c r="O1158" s="1"/>
      <c r="P1158" s="1"/>
      <c r="R1158" s="1"/>
      <c r="S1158" s="1"/>
      <c r="U1158" s="7"/>
    </row>
    <row r="1159" customFormat="false" ht="13.2" hidden="false" customHeight="false" outlineLevel="0" collapsed="false">
      <c r="B1159" s="1"/>
      <c r="C1159" s="1"/>
      <c r="D1159" s="1"/>
      <c r="E1159" s="1"/>
      <c r="F1159" s="1"/>
      <c r="G1159" s="1"/>
      <c r="H1159" s="1"/>
      <c r="J1159" s="1"/>
      <c r="K1159" s="6"/>
      <c r="L1159" s="1"/>
      <c r="M1159" s="1"/>
      <c r="N1159" s="1"/>
      <c r="O1159" s="1"/>
      <c r="P1159" s="1"/>
      <c r="R1159" s="1"/>
      <c r="S1159" s="1"/>
      <c r="U1159" s="7"/>
    </row>
    <row r="1160" customFormat="false" ht="13.2" hidden="false" customHeight="false" outlineLevel="0" collapsed="false">
      <c r="B1160" s="1"/>
      <c r="C1160" s="1"/>
      <c r="D1160" s="1"/>
      <c r="E1160" s="1"/>
      <c r="F1160" s="1"/>
      <c r="G1160" s="1"/>
      <c r="H1160" s="1"/>
      <c r="J1160" s="1"/>
      <c r="K1160" s="6"/>
      <c r="L1160" s="1"/>
      <c r="M1160" s="1"/>
      <c r="N1160" s="1"/>
      <c r="O1160" s="1"/>
      <c r="P1160" s="1"/>
      <c r="R1160" s="1"/>
      <c r="S1160" s="1"/>
      <c r="U1160" s="7"/>
    </row>
    <row r="1161" customFormat="false" ht="13.2" hidden="false" customHeight="false" outlineLevel="0" collapsed="false">
      <c r="B1161" s="1"/>
      <c r="C1161" s="1"/>
      <c r="D1161" s="1"/>
      <c r="E1161" s="1"/>
      <c r="F1161" s="1"/>
      <c r="G1161" s="1"/>
      <c r="H1161" s="1"/>
      <c r="J1161" s="1"/>
      <c r="K1161" s="6"/>
      <c r="L1161" s="1"/>
      <c r="M1161" s="1"/>
      <c r="N1161" s="1"/>
      <c r="O1161" s="1"/>
      <c r="P1161" s="1"/>
      <c r="R1161" s="1"/>
      <c r="S1161" s="1"/>
      <c r="U1161" s="7"/>
    </row>
    <row r="1162" customFormat="false" ht="13.2" hidden="false" customHeight="false" outlineLevel="0" collapsed="false">
      <c r="B1162" s="1"/>
      <c r="C1162" s="1"/>
      <c r="D1162" s="1"/>
      <c r="E1162" s="1"/>
      <c r="F1162" s="1"/>
      <c r="G1162" s="1"/>
      <c r="H1162" s="1"/>
      <c r="J1162" s="1"/>
      <c r="K1162" s="6"/>
      <c r="L1162" s="1"/>
      <c r="M1162" s="1"/>
      <c r="N1162" s="1"/>
      <c r="O1162" s="1"/>
      <c r="P1162" s="1"/>
      <c r="R1162" s="1"/>
      <c r="S1162" s="1"/>
      <c r="U1162" s="7"/>
    </row>
    <row r="1163" customFormat="false" ht="13.2" hidden="false" customHeight="false" outlineLevel="0" collapsed="false">
      <c r="B1163" s="1"/>
      <c r="C1163" s="1"/>
      <c r="D1163" s="1"/>
      <c r="E1163" s="1"/>
      <c r="F1163" s="1"/>
      <c r="G1163" s="1"/>
      <c r="H1163" s="1"/>
      <c r="J1163" s="1"/>
      <c r="K1163" s="6"/>
      <c r="L1163" s="1"/>
      <c r="M1163" s="1"/>
      <c r="N1163" s="1"/>
      <c r="O1163" s="1"/>
      <c r="P1163" s="1"/>
      <c r="R1163" s="1"/>
      <c r="S1163" s="1"/>
      <c r="U1163" s="7"/>
    </row>
    <row r="1164" customFormat="false" ht="13.2" hidden="false" customHeight="false" outlineLevel="0" collapsed="false">
      <c r="B1164" s="1"/>
      <c r="C1164" s="1"/>
      <c r="D1164" s="1"/>
      <c r="E1164" s="1"/>
      <c r="F1164" s="1"/>
      <c r="G1164" s="1"/>
      <c r="H1164" s="1"/>
      <c r="J1164" s="1"/>
      <c r="K1164" s="6"/>
      <c r="L1164" s="1"/>
      <c r="M1164" s="1"/>
      <c r="N1164" s="1"/>
      <c r="O1164" s="1"/>
      <c r="P1164" s="1"/>
      <c r="R1164" s="1"/>
      <c r="S1164" s="1"/>
      <c r="U1164" s="7"/>
    </row>
    <row r="1165" customFormat="false" ht="13.2" hidden="false" customHeight="false" outlineLevel="0" collapsed="false">
      <c r="B1165" s="1"/>
      <c r="C1165" s="1"/>
      <c r="D1165" s="1"/>
      <c r="E1165" s="1"/>
      <c r="F1165" s="1"/>
      <c r="G1165" s="1"/>
      <c r="H1165" s="1"/>
      <c r="J1165" s="1"/>
      <c r="K1165" s="6"/>
      <c r="L1165" s="1"/>
      <c r="M1165" s="1"/>
      <c r="N1165" s="1"/>
      <c r="O1165" s="1"/>
      <c r="P1165" s="1"/>
      <c r="R1165" s="1"/>
      <c r="S1165" s="1"/>
      <c r="U1165" s="7"/>
    </row>
    <row r="1166" customFormat="false" ht="13.2" hidden="false" customHeight="false" outlineLevel="0" collapsed="false">
      <c r="B1166" s="1"/>
      <c r="C1166" s="1"/>
      <c r="D1166" s="1"/>
      <c r="E1166" s="1"/>
      <c r="F1166" s="1"/>
      <c r="G1166" s="1"/>
      <c r="H1166" s="1"/>
      <c r="J1166" s="1"/>
      <c r="K1166" s="6"/>
      <c r="L1166" s="1"/>
      <c r="M1166" s="1"/>
      <c r="N1166" s="1"/>
      <c r="O1166" s="1"/>
      <c r="P1166" s="1"/>
      <c r="R1166" s="1"/>
      <c r="S1166" s="1"/>
      <c r="U1166" s="7"/>
    </row>
    <row r="1167" customFormat="false" ht="13.2" hidden="false" customHeight="false" outlineLevel="0" collapsed="false">
      <c r="B1167" s="1"/>
      <c r="C1167" s="1"/>
      <c r="D1167" s="1"/>
      <c r="E1167" s="1"/>
      <c r="F1167" s="1"/>
      <c r="G1167" s="1"/>
      <c r="H1167" s="1"/>
      <c r="J1167" s="1"/>
      <c r="K1167" s="6"/>
      <c r="L1167" s="1"/>
      <c r="M1167" s="1"/>
      <c r="N1167" s="1"/>
      <c r="O1167" s="1"/>
      <c r="P1167" s="1"/>
      <c r="R1167" s="1"/>
      <c r="S1167" s="1"/>
      <c r="U1167" s="7"/>
    </row>
    <row r="1168" customFormat="false" ht="13.2" hidden="false" customHeight="false" outlineLevel="0" collapsed="false">
      <c r="B1168" s="1"/>
      <c r="C1168" s="1"/>
      <c r="D1168" s="1"/>
      <c r="E1168" s="1"/>
      <c r="F1168" s="1"/>
      <c r="G1168" s="1"/>
      <c r="H1168" s="1"/>
      <c r="J1168" s="1"/>
      <c r="K1168" s="6"/>
      <c r="L1168" s="1"/>
      <c r="M1168" s="1"/>
      <c r="N1168" s="1"/>
      <c r="O1168" s="1"/>
      <c r="P1168" s="1"/>
      <c r="R1168" s="1"/>
      <c r="S1168" s="1"/>
      <c r="U1168" s="7"/>
    </row>
    <row r="1169" customFormat="false" ht="13.2" hidden="false" customHeight="false" outlineLevel="0" collapsed="false">
      <c r="B1169" s="1"/>
      <c r="C1169" s="1"/>
      <c r="D1169" s="1"/>
      <c r="E1169" s="1"/>
      <c r="F1169" s="1"/>
      <c r="G1169" s="1"/>
      <c r="H1169" s="1"/>
      <c r="J1169" s="1"/>
      <c r="K1169" s="6"/>
      <c r="L1169" s="1"/>
      <c r="M1169" s="1"/>
      <c r="N1169" s="1"/>
      <c r="O1169" s="1"/>
      <c r="P1169" s="1"/>
      <c r="R1169" s="1"/>
      <c r="S1169" s="1"/>
      <c r="U1169" s="7"/>
    </row>
    <row r="1170" customFormat="false" ht="13.2" hidden="false" customHeight="false" outlineLevel="0" collapsed="false">
      <c r="B1170" s="1"/>
      <c r="C1170" s="1"/>
      <c r="D1170" s="1"/>
      <c r="E1170" s="1"/>
      <c r="F1170" s="1"/>
      <c r="G1170" s="1"/>
      <c r="H1170" s="1"/>
      <c r="J1170" s="1"/>
      <c r="K1170" s="6"/>
      <c r="L1170" s="1"/>
      <c r="M1170" s="1"/>
      <c r="N1170" s="1"/>
      <c r="O1170" s="1"/>
      <c r="P1170" s="1"/>
      <c r="R1170" s="1"/>
      <c r="S1170" s="1"/>
      <c r="U1170" s="7"/>
    </row>
    <row r="1171" customFormat="false" ht="13.2" hidden="false" customHeight="false" outlineLevel="0" collapsed="false">
      <c r="B1171" s="1"/>
      <c r="C1171" s="1"/>
      <c r="D1171" s="1"/>
      <c r="E1171" s="1"/>
      <c r="F1171" s="1"/>
      <c r="G1171" s="1"/>
      <c r="H1171" s="1"/>
      <c r="J1171" s="1"/>
      <c r="K1171" s="6"/>
      <c r="L1171" s="1"/>
      <c r="M1171" s="1"/>
      <c r="N1171" s="1"/>
      <c r="O1171" s="1"/>
      <c r="P1171" s="1"/>
      <c r="R1171" s="1"/>
      <c r="S1171" s="1"/>
      <c r="U1171" s="7"/>
    </row>
    <row r="1172" customFormat="false" ht="13.2" hidden="false" customHeight="false" outlineLevel="0" collapsed="false">
      <c r="B1172" s="1"/>
      <c r="C1172" s="1"/>
      <c r="D1172" s="1"/>
      <c r="E1172" s="1"/>
      <c r="F1172" s="1"/>
      <c r="G1172" s="1"/>
      <c r="H1172" s="1"/>
      <c r="J1172" s="1"/>
      <c r="K1172" s="6"/>
      <c r="L1172" s="1"/>
      <c r="M1172" s="1"/>
      <c r="N1172" s="1"/>
      <c r="O1172" s="1"/>
      <c r="P1172" s="1"/>
      <c r="R1172" s="1"/>
      <c r="S1172" s="1"/>
      <c r="U1172" s="7"/>
    </row>
    <row r="1173" customFormat="false" ht="13.2" hidden="false" customHeight="false" outlineLevel="0" collapsed="false">
      <c r="B1173" s="1"/>
      <c r="C1173" s="1"/>
      <c r="D1173" s="1"/>
      <c r="E1173" s="1"/>
      <c r="F1173" s="1"/>
      <c r="G1173" s="1"/>
      <c r="H1173" s="1"/>
      <c r="J1173" s="1"/>
      <c r="K1173" s="6"/>
      <c r="L1173" s="1"/>
      <c r="M1173" s="1"/>
      <c r="N1173" s="1"/>
      <c r="O1173" s="1"/>
      <c r="P1173" s="1"/>
      <c r="R1173" s="1"/>
      <c r="S1173" s="1"/>
      <c r="U1173" s="7"/>
    </row>
    <row r="1174" customFormat="false" ht="13.2" hidden="false" customHeight="false" outlineLevel="0" collapsed="false">
      <c r="B1174" s="1"/>
      <c r="C1174" s="1"/>
      <c r="D1174" s="1"/>
      <c r="E1174" s="1"/>
      <c r="F1174" s="1"/>
      <c r="G1174" s="1"/>
      <c r="H1174" s="1"/>
      <c r="J1174" s="1"/>
      <c r="K1174" s="6"/>
      <c r="L1174" s="1"/>
      <c r="M1174" s="1"/>
      <c r="N1174" s="1"/>
      <c r="O1174" s="1"/>
      <c r="P1174" s="1"/>
      <c r="R1174" s="1"/>
      <c r="S1174" s="1"/>
      <c r="U1174" s="7"/>
    </row>
    <row r="1175" customFormat="false" ht="13.2" hidden="false" customHeight="false" outlineLevel="0" collapsed="false">
      <c r="B1175" s="1"/>
      <c r="C1175" s="1"/>
      <c r="D1175" s="1"/>
      <c r="E1175" s="1"/>
      <c r="F1175" s="1"/>
      <c r="G1175" s="1"/>
      <c r="H1175" s="1"/>
      <c r="J1175" s="1"/>
      <c r="K1175" s="6"/>
      <c r="L1175" s="1"/>
      <c r="M1175" s="1"/>
      <c r="N1175" s="1"/>
      <c r="O1175" s="1"/>
      <c r="P1175" s="1"/>
      <c r="R1175" s="1"/>
      <c r="S1175" s="1"/>
      <c r="U1175" s="7"/>
    </row>
    <row r="1176" customFormat="false" ht="13.2" hidden="false" customHeight="false" outlineLevel="0" collapsed="false">
      <c r="B1176" s="1"/>
      <c r="C1176" s="1"/>
      <c r="D1176" s="1"/>
      <c r="E1176" s="1"/>
      <c r="F1176" s="1"/>
      <c r="G1176" s="1"/>
      <c r="H1176" s="1"/>
      <c r="J1176" s="1"/>
      <c r="K1176" s="6"/>
      <c r="L1176" s="1"/>
      <c r="M1176" s="1"/>
      <c r="N1176" s="1"/>
      <c r="O1176" s="1"/>
      <c r="P1176" s="1"/>
      <c r="R1176" s="1"/>
      <c r="S1176" s="1"/>
      <c r="U1176" s="7"/>
    </row>
    <row r="1177" customFormat="false" ht="13.2" hidden="false" customHeight="false" outlineLevel="0" collapsed="false">
      <c r="B1177" s="1"/>
      <c r="C1177" s="1"/>
      <c r="D1177" s="1"/>
      <c r="E1177" s="1"/>
      <c r="F1177" s="1"/>
      <c r="G1177" s="1"/>
      <c r="H1177" s="1"/>
      <c r="J1177" s="1"/>
      <c r="K1177" s="6"/>
      <c r="L1177" s="1"/>
      <c r="M1177" s="1"/>
      <c r="N1177" s="1"/>
      <c r="O1177" s="1"/>
      <c r="P1177" s="1"/>
      <c r="R1177" s="1"/>
      <c r="S1177" s="1"/>
      <c r="U1177" s="7"/>
    </row>
    <row r="1178" customFormat="false" ht="13.2" hidden="false" customHeight="false" outlineLevel="0" collapsed="false">
      <c r="B1178" s="1"/>
      <c r="C1178" s="1"/>
      <c r="D1178" s="1"/>
      <c r="E1178" s="1"/>
      <c r="F1178" s="1"/>
      <c r="G1178" s="1"/>
      <c r="H1178" s="1"/>
      <c r="J1178" s="1"/>
      <c r="K1178" s="6"/>
      <c r="L1178" s="1"/>
      <c r="M1178" s="1"/>
      <c r="N1178" s="1"/>
      <c r="O1178" s="1"/>
      <c r="P1178" s="1"/>
      <c r="R1178" s="1"/>
      <c r="S1178" s="1"/>
      <c r="U1178" s="7"/>
    </row>
    <row r="1179" customFormat="false" ht="13.2" hidden="false" customHeight="false" outlineLevel="0" collapsed="false">
      <c r="B1179" s="1"/>
      <c r="C1179" s="1"/>
      <c r="D1179" s="1"/>
      <c r="E1179" s="1"/>
      <c r="F1179" s="1"/>
      <c r="G1179" s="1"/>
      <c r="H1179" s="1"/>
      <c r="J1179" s="1"/>
      <c r="K1179" s="6"/>
      <c r="L1179" s="1"/>
      <c r="M1179" s="1"/>
      <c r="N1179" s="1"/>
      <c r="O1179" s="1"/>
      <c r="P1179" s="1"/>
      <c r="R1179" s="1"/>
      <c r="S1179" s="1"/>
      <c r="U1179" s="7"/>
    </row>
    <row r="1180" customFormat="false" ht="13.2" hidden="false" customHeight="false" outlineLevel="0" collapsed="false">
      <c r="B1180" s="1"/>
      <c r="C1180" s="1"/>
      <c r="D1180" s="1"/>
      <c r="E1180" s="1"/>
      <c r="F1180" s="1"/>
      <c r="G1180" s="1"/>
      <c r="H1180" s="1"/>
      <c r="J1180" s="1"/>
      <c r="K1180" s="6"/>
      <c r="L1180" s="1"/>
      <c r="M1180" s="1"/>
      <c r="N1180" s="1"/>
      <c r="O1180" s="1"/>
      <c r="P1180" s="1"/>
      <c r="R1180" s="1"/>
      <c r="S1180" s="1"/>
      <c r="U1180" s="7"/>
    </row>
    <row r="1181" customFormat="false" ht="13.2" hidden="false" customHeight="false" outlineLevel="0" collapsed="false">
      <c r="B1181" s="1"/>
      <c r="C1181" s="1"/>
      <c r="D1181" s="1"/>
      <c r="E1181" s="1"/>
      <c r="F1181" s="1"/>
      <c r="G1181" s="1"/>
      <c r="H1181" s="1"/>
      <c r="J1181" s="1"/>
      <c r="K1181" s="6"/>
      <c r="L1181" s="1"/>
      <c r="M1181" s="1"/>
      <c r="N1181" s="1"/>
      <c r="O1181" s="1"/>
      <c r="P1181" s="1"/>
      <c r="R1181" s="1"/>
      <c r="S1181" s="1"/>
      <c r="U1181" s="7"/>
    </row>
    <row r="1182" customFormat="false" ht="13.2" hidden="false" customHeight="false" outlineLevel="0" collapsed="false">
      <c r="B1182" s="1"/>
      <c r="C1182" s="1"/>
      <c r="D1182" s="1"/>
      <c r="E1182" s="1"/>
      <c r="F1182" s="1"/>
      <c r="G1182" s="1"/>
      <c r="H1182" s="1"/>
      <c r="J1182" s="1"/>
      <c r="K1182" s="6"/>
      <c r="L1182" s="1"/>
      <c r="M1182" s="1"/>
      <c r="N1182" s="1"/>
      <c r="O1182" s="1"/>
      <c r="P1182" s="1"/>
      <c r="R1182" s="1"/>
      <c r="S1182" s="1"/>
      <c r="U1182" s="7"/>
    </row>
    <row r="1183" customFormat="false" ht="13.2" hidden="false" customHeight="false" outlineLevel="0" collapsed="false">
      <c r="B1183" s="1"/>
      <c r="C1183" s="1"/>
      <c r="D1183" s="1"/>
      <c r="E1183" s="1"/>
      <c r="F1183" s="1"/>
      <c r="G1183" s="1"/>
      <c r="H1183" s="1"/>
      <c r="J1183" s="1"/>
      <c r="K1183" s="6"/>
      <c r="L1183" s="1"/>
      <c r="M1183" s="1"/>
      <c r="N1183" s="1"/>
      <c r="O1183" s="1"/>
      <c r="P1183" s="1"/>
      <c r="R1183" s="1"/>
      <c r="S1183" s="1"/>
      <c r="U1183" s="7"/>
    </row>
    <row r="1184" customFormat="false" ht="13.2" hidden="false" customHeight="false" outlineLevel="0" collapsed="false">
      <c r="B1184" s="1"/>
      <c r="C1184" s="1"/>
      <c r="D1184" s="1"/>
      <c r="E1184" s="1"/>
      <c r="F1184" s="1"/>
      <c r="G1184" s="1"/>
      <c r="H1184" s="1"/>
      <c r="J1184" s="1"/>
      <c r="K1184" s="6"/>
      <c r="L1184" s="1"/>
      <c r="M1184" s="1"/>
      <c r="N1184" s="1"/>
      <c r="O1184" s="1"/>
      <c r="P1184" s="1"/>
      <c r="R1184" s="1"/>
      <c r="S1184" s="1"/>
      <c r="U1184" s="7"/>
    </row>
    <row r="1185" customFormat="false" ht="13.2" hidden="false" customHeight="false" outlineLevel="0" collapsed="false">
      <c r="B1185" s="1"/>
      <c r="C1185" s="1"/>
      <c r="D1185" s="1"/>
      <c r="E1185" s="1"/>
      <c r="F1185" s="1"/>
      <c r="G1185" s="1"/>
      <c r="H1185" s="1"/>
      <c r="J1185" s="1"/>
      <c r="K1185" s="6"/>
      <c r="L1185" s="1"/>
      <c r="M1185" s="1"/>
      <c r="N1185" s="1"/>
      <c r="O1185" s="1"/>
      <c r="P1185" s="1"/>
      <c r="R1185" s="1"/>
      <c r="S1185" s="1"/>
      <c r="U1185" s="7"/>
    </row>
    <row r="1186" customFormat="false" ht="13.2" hidden="false" customHeight="false" outlineLevel="0" collapsed="false">
      <c r="B1186" s="1"/>
      <c r="C1186" s="1"/>
      <c r="D1186" s="1"/>
      <c r="E1186" s="1"/>
      <c r="F1186" s="1"/>
      <c r="G1186" s="1"/>
      <c r="H1186" s="1"/>
      <c r="J1186" s="1"/>
      <c r="K1186" s="6"/>
      <c r="L1186" s="1"/>
      <c r="M1186" s="1"/>
      <c r="N1186" s="1"/>
      <c r="O1186" s="1"/>
      <c r="P1186" s="1"/>
      <c r="R1186" s="1"/>
      <c r="S1186" s="1"/>
      <c r="U1186" s="7"/>
    </row>
    <row r="1187" customFormat="false" ht="13.2" hidden="false" customHeight="false" outlineLevel="0" collapsed="false">
      <c r="B1187" s="1"/>
      <c r="C1187" s="1"/>
      <c r="D1187" s="1"/>
      <c r="E1187" s="1"/>
      <c r="F1187" s="1"/>
      <c r="G1187" s="1"/>
      <c r="H1187" s="1"/>
      <c r="J1187" s="1"/>
      <c r="K1187" s="6"/>
      <c r="L1187" s="1"/>
      <c r="M1187" s="1"/>
      <c r="N1187" s="1"/>
      <c r="O1187" s="1"/>
      <c r="P1187" s="1"/>
      <c r="R1187" s="1"/>
      <c r="S1187" s="1"/>
      <c r="U1187" s="7"/>
    </row>
    <row r="1188" customFormat="false" ht="13.2" hidden="false" customHeight="false" outlineLevel="0" collapsed="false">
      <c r="B1188" s="1"/>
      <c r="C1188" s="1"/>
      <c r="D1188" s="1"/>
      <c r="E1188" s="1"/>
      <c r="F1188" s="1"/>
      <c r="G1188" s="1"/>
      <c r="H1188" s="1"/>
      <c r="J1188" s="1"/>
      <c r="K1188" s="6"/>
      <c r="L1188" s="1"/>
      <c r="M1188" s="1"/>
      <c r="N1188" s="1"/>
      <c r="O1188" s="1"/>
      <c r="P1188" s="1"/>
      <c r="R1188" s="1"/>
      <c r="S1188" s="1"/>
      <c r="U1188" s="7"/>
    </row>
    <row r="1189" customFormat="false" ht="13.2" hidden="false" customHeight="false" outlineLevel="0" collapsed="false">
      <c r="B1189" s="1"/>
      <c r="C1189" s="1"/>
      <c r="D1189" s="1"/>
      <c r="E1189" s="1"/>
      <c r="F1189" s="1"/>
      <c r="G1189" s="1"/>
      <c r="H1189" s="1"/>
      <c r="J1189" s="1"/>
      <c r="K1189" s="6"/>
      <c r="L1189" s="1"/>
      <c r="M1189" s="1"/>
      <c r="N1189" s="1"/>
      <c r="O1189" s="1"/>
      <c r="P1189" s="1"/>
      <c r="R1189" s="1"/>
      <c r="S1189" s="1"/>
      <c r="U1189" s="7"/>
    </row>
    <row r="1190" customFormat="false" ht="13.2" hidden="false" customHeight="false" outlineLevel="0" collapsed="false">
      <c r="B1190" s="1"/>
      <c r="C1190" s="1"/>
      <c r="D1190" s="1"/>
      <c r="E1190" s="1"/>
      <c r="F1190" s="1"/>
      <c r="G1190" s="1"/>
      <c r="H1190" s="1"/>
      <c r="J1190" s="1"/>
      <c r="K1190" s="6"/>
      <c r="L1190" s="1"/>
      <c r="M1190" s="1"/>
      <c r="N1190" s="1"/>
      <c r="O1190" s="1"/>
      <c r="P1190" s="1"/>
      <c r="R1190" s="1"/>
      <c r="S1190" s="1"/>
      <c r="U1190" s="7"/>
    </row>
    <row r="1191" customFormat="false" ht="13.2" hidden="false" customHeight="false" outlineLevel="0" collapsed="false">
      <c r="B1191" s="1"/>
      <c r="C1191" s="1"/>
      <c r="D1191" s="1"/>
      <c r="E1191" s="1"/>
      <c r="F1191" s="1"/>
      <c r="G1191" s="1"/>
      <c r="H1191" s="1"/>
      <c r="J1191" s="1"/>
      <c r="K1191" s="6"/>
      <c r="L1191" s="1"/>
      <c r="M1191" s="1"/>
      <c r="N1191" s="1"/>
      <c r="O1191" s="1"/>
      <c r="P1191" s="1"/>
      <c r="R1191" s="1"/>
      <c r="S1191" s="1"/>
      <c r="U1191" s="7"/>
    </row>
    <row r="1192" customFormat="false" ht="13.2" hidden="false" customHeight="false" outlineLevel="0" collapsed="false">
      <c r="B1192" s="1"/>
      <c r="C1192" s="1"/>
      <c r="D1192" s="1"/>
      <c r="E1192" s="1"/>
      <c r="F1192" s="1"/>
      <c r="G1192" s="1"/>
      <c r="H1192" s="1"/>
      <c r="J1192" s="1"/>
      <c r="K1192" s="6"/>
      <c r="L1192" s="1"/>
      <c r="M1192" s="1"/>
      <c r="N1192" s="1"/>
      <c r="O1192" s="1"/>
      <c r="P1192" s="1"/>
      <c r="R1192" s="1"/>
      <c r="S1192" s="1"/>
      <c r="U1192" s="7"/>
    </row>
    <row r="1193" customFormat="false" ht="13.2" hidden="false" customHeight="false" outlineLevel="0" collapsed="false">
      <c r="B1193" s="1"/>
      <c r="C1193" s="1"/>
      <c r="D1193" s="1"/>
      <c r="E1193" s="1"/>
      <c r="F1193" s="1"/>
      <c r="G1193" s="1"/>
      <c r="H1193" s="1"/>
      <c r="J1193" s="1"/>
      <c r="K1193" s="6"/>
      <c r="L1193" s="1"/>
      <c r="M1193" s="1"/>
      <c r="N1193" s="1"/>
      <c r="O1193" s="1"/>
      <c r="P1193" s="1"/>
      <c r="R1193" s="1"/>
      <c r="S1193" s="1"/>
      <c r="U1193" s="7"/>
    </row>
    <row r="1194" customFormat="false" ht="13.2" hidden="false" customHeight="false" outlineLevel="0" collapsed="false">
      <c r="B1194" s="1"/>
      <c r="C1194" s="1"/>
      <c r="D1194" s="1"/>
      <c r="E1194" s="1"/>
      <c r="F1194" s="1"/>
      <c r="G1194" s="1"/>
      <c r="H1194" s="1"/>
      <c r="J1194" s="1"/>
      <c r="K1194" s="6"/>
      <c r="L1194" s="1"/>
      <c r="M1194" s="1"/>
      <c r="N1194" s="1"/>
      <c r="O1194" s="1"/>
      <c r="P1194" s="1"/>
      <c r="R1194" s="1"/>
      <c r="S1194" s="1"/>
      <c r="U1194" s="7"/>
    </row>
    <row r="1195" customFormat="false" ht="13.2" hidden="false" customHeight="false" outlineLevel="0" collapsed="false">
      <c r="B1195" s="1"/>
      <c r="C1195" s="1"/>
      <c r="D1195" s="1"/>
      <c r="E1195" s="1"/>
      <c r="F1195" s="1"/>
      <c r="G1195" s="1"/>
      <c r="H1195" s="1"/>
      <c r="J1195" s="1"/>
      <c r="K1195" s="6"/>
      <c r="L1195" s="1"/>
      <c r="M1195" s="1"/>
      <c r="N1195" s="1"/>
      <c r="O1195" s="1"/>
      <c r="P1195" s="1"/>
      <c r="R1195" s="1"/>
      <c r="S1195" s="1"/>
      <c r="U1195" s="7"/>
    </row>
    <row r="1196" customFormat="false" ht="13.2" hidden="false" customHeight="false" outlineLevel="0" collapsed="false">
      <c r="B1196" s="1"/>
      <c r="C1196" s="1"/>
      <c r="D1196" s="1"/>
      <c r="E1196" s="1"/>
      <c r="F1196" s="1"/>
      <c r="G1196" s="1"/>
      <c r="H1196" s="1"/>
      <c r="J1196" s="1"/>
      <c r="K1196" s="6"/>
      <c r="L1196" s="1"/>
      <c r="M1196" s="1"/>
      <c r="N1196" s="1"/>
      <c r="O1196" s="1"/>
      <c r="P1196" s="1"/>
      <c r="R1196" s="1"/>
      <c r="S1196" s="1"/>
      <c r="U1196" s="7"/>
    </row>
    <row r="1197" customFormat="false" ht="13.2" hidden="false" customHeight="false" outlineLevel="0" collapsed="false">
      <c r="B1197" s="1"/>
      <c r="C1197" s="1"/>
      <c r="D1197" s="1"/>
      <c r="E1197" s="1"/>
      <c r="F1197" s="1"/>
      <c r="G1197" s="1"/>
      <c r="H1197" s="1"/>
      <c r="J1197" s="1"/>
      <c r="K1197" s="6"/>
      <c r="L1197" s="1"/>
      <c r="M1197" s="1"/>
      <c r="N1197" s="1"/>
      <c r="O1197" s="1"/>
      <c r="P1197" s="1"/>
      <c r="R1197" s="1"/>
      <c r="S1197" s="1"/>
      <c r="U1197" s="7"/>
    </row>
    <row r="1198" customFormat="false" ht="13.2" hidden="false" customHeight="false" outlineLevel="0" collapsed="false">
      <c r="B1198" s="1"/>
      <c r="C1198" s="1"/>
      <c r="D1198" s="1"/>
      <c r="E1198" s="1"/>
      <c r="F1198" s="1"/>
      <c r="G1198" s="1"/>
      <c r="H1198" s="1"/>
      <c r="J1198" s="1"/>
      <c r="K1198" s="6"/>
      <c r="L1198" s="1"/>
      <c r="M1198" s="1"/>
      <c r="N1198" s="1"/>
      <c r="O1198" s="1"/>
      <c r="P1198" s="1"/>
      <c r="R1198" s="1"/>
      <c r="S1198" s="1"/>
      <c r="U1198" s="7"/>
    </row>
    <row r="1199" customFormat="false" ht="13.2" hidden="false" customHeight="false" outlineLevel="0" collapsed="false">
      <c r="B1199" s="1"/>
      <c r="C1199" s="1"/>
      <c r="D1199" s="1"/>
      <c r="E1199" s="1"/>
      <c r="F1199" s="1"/>
      <c r="G1199" s="1"/>
      <c r="H1199" s="1"/>
      <c r="J1199" s="1"/>
      <c r="K1199" s="6"/>
      <c r="L1199" s="1"/>
      <c r="M1199" s="1"/>
      <c r="N1199" s="1"/>
      <c r="O1199" s="1"/>
      <c r="P1199" s="1"/>
      <c r="R1199" s="1"/>
      <c r="S1199" s="1"/>
      <c r="U1199" s="7"/>
    </row>
    <row r="1200" customFormat="false" ht="13.2" hidden="false" customHeight="false" outlineLevel="0" collapsed="false">
      <c r="B1200" s="1"/>
      <c r="C1200" s="1"/>
      <c r="D1200" s="1"/>
      <c r="E1200" s="1"/>
      <c r="F1200" s="1"/>
      <c r="G1200" s="1"/>
      <c r="H1200" s="1"/>
      <c r="J1200" s="1"/>
      <c r="K1200" s="6"/>
      <c r="L1200" s="1"/>
      <c r="M1200" s="1"/>
      <c r="N1200" s="1"/>
      <c r="O1200" s="1"/>
      <c r="P1200" s="1"/>
      <c r="R1200" s="1"/>
      <c r="S1200" s="1"/>
      <c r="U1200" s="7"/>
    </row>
    <row r="1201" customFormat="false" ht="13.2" hidden="false" customHeight="false" outlineLevel="0" collapsed="false">
      <c r="B1201" s="1"/>
      <c r="C1201" s="1"/>
      <c r="D1201" s="1"/>
      <c r="E1201" s="1"/>
      <c r="F1201" s="1"/>
      <c r="G1201" s="1"/>
      <c r="H1201" s="1"/>
      <c r="J1201" s="1"/>
      <c r="K1201" s="6"/>
      <c r="L1201" s="1"/>
      <c r="M1201" s="1"/>
      <c r="N1201" s="1"/>
      <c r="O1201" s="1"/>
      <c r="P1201" s="1"/>
      <c r="R1201" s="1"/>
      <c r="S1201" s="1"/>
      <c r="U1201" s="7"/>
    </row>
    <row r="1202" customFormat="false" ht="13.2" hidden="false" customHeight="false" outlineLevel="0" collapsed="false">
      <c r="B1202" s="1"/>
      <c r="C1202" s="1"/>
      <c r="D1202" s="1"/>
      <c r="E1202" s="1"/>
      <c r="F1202" s="1"/>
      <c r="G1202" s="1"/>
      <c r="H1202" s="1"/>
      <c r="J1202" s="1"/>
      <c r="K1202" s="6"/>
      <c r="L1202" s="1"/>
      <c r="M1202" s="1"/>
      <c r="N1202" s="1"/>
      <c r="O1202" s="1"/>
      <c r="P1202" s="1"/>
      <c r="R1202" s="1"/>
      <c r="S1202" s="1"/>
      <c r="U1202" s="7"/>
    </row>
    <row r="1203" customFormat="false" ht="13.2" hidden="false" customHeight="false" outlineLevel="0" collapsed="false">
      <c r="B1203" s="1"/>
      <c r="C1203" s="1"/>
      <c r="D1203" s="1"/>
      <c r="E1203" s="1"/>
      <c r="F1203" s="1"/>
      <c r="G1203" s="1"/>
      <c r="H1203" s="1"/>
      <c r="J1203" s="1"/>
      <c r="K1203" s="6"/>
      <c r="L1203" s="1"/>
      <c r="M1203" s="1"/>
      <c r="N1203" s="1"/>
      <c r="O1203" s="1"/>
      <c r="P1203" s="1"/>
      <c r="R1203" s="1"/>
      <c r="S1203" s="1"/>
      <c r="U1203" s="7"/>
    </row>
    <row r="1204" customFormat="false" ht="13.2" hidden="false" customHeight="false" outlineLevel="0" collapsed="false">
      <c r="B1204" s="1"/>
      <c r="C1204" s="1"/>
      <c r="D1204" s="1"/>
      <c r="E1204" s="1"/>
      <c r="F1204" s="1"/>
      <c r="G1204" s="1"/>
      <c r="H1204" s="1"/>
      <c r="J1204" s="1"/>
      <c r="K1204" s="6"/>
      <c r="L1204" s="1"/>
      <c r="M1204" s="1"/>
      <c r="N1204" s="1"/>
      <c r="O1204" s="1"/>
      <c r="P1204" s="1"/>
      <c r="R1204" s="1"/>
      <c r="S1204" s="1"/>
      <c r="U1204" s="7"/>
    </row>
    <row r="1205" customFormat="false" ht="13.2" hidden="false" customHeight="false" outlineLevel="0" collapsed="false">
      <c r="B1205" s="1"/>
      <c r="C1205" s="1"/>
      <c r="D1205" s="1"/>
      <c r="E1205" s="1"/>
      <c r="F1205" s="1"/>
      <c r="G1205" s="1"/>
      <c r="H1205" s="1"/>
      <c r="J1205" s="1"/>
      <c r="K1205" s="6"/>
      <c r="L1205" s="1"/>
      <c r="M1205" s="1"/>
      <c r="N1205" s="1"/>
      <c r="O1205" s="1"/>
      <c r="P1205" s="1"/>
      <c r="R1205" s="1"/>
      <c r="S1205" s="1"/>
      <c r="U1205" s="7"/>
    </row>
    <row r="1206" customFormat="false" ht="13.2" hidden="false" customHeight="false" outlineLevel="0" collapsed="false">
      <c r="B1206" s="1"/>
      <c r="C1206" s="1"/>
      <c r="D1206" s="1"/>
      <c r="E1206" s="1"/>
      <c r="F1206" s="1"/>
      <c r="G1206" s="1"/>
      <c r="H1206" s="1"/>
      <c r="J1206" s="1"/>
      <c r="K1206" s="6"/>
      <c r="L1206" s="1"/>
      <c r="M1206" s="1"/>
      <c r="N1206" s="1"/>
      <c r="O1206" s="1"/>
      <c r="P1206" s="1"/>
      <c r="R1206" s="1"/>
      <c r="S1206" s="1"/>
      <c r="U1206" s="7"/>
    </row>
    <row r="1207" customFormat="false" ht="13.2" hidden="false" customHeight="false" outlineLevel="0" collapsed="false">
      <c r="B1207" s="1"/>
      <c r="C1207" s="1"/>
      <c r="D1207" s="1"/>
      <c r="E1207" s="1"/>
      <c r="F1207" s="1"/>
      <c r="G1207" s="1"/>
      <c r="H1207" s="1"/>
      <c r="J1207" s="1"/>
      <c r="K1207" s="6"/>
      <c r="L1207" s="1"/>
      <c r="M1207" s="1"/>
      <c r="N1207" s="1"/>
      <c r="O1207" s="1"/>
      <c r="P1207" s="1"/>
      <c r="R1207" s="1"/>
      <c r="S1207" s="1"/>
      <c r="U1207" s="7"/>
    </row>
    <row r="1208" customFormat="false" ht="13.2" hidden="false" customHeight="false" outlineLevel="0" collapsed="false">
      <c r="B1208" s="1"/>
      <c r="C1208" s="1"/>
      <c r="D1208" s="1"/>
      <c r="E1208" s="1"/>
      <c r="F1208" s="1"/>
      <c r="G1208" s="1"/>
      <c r="H1208" s="1"/>
      <c r="J1208" s="1"/>
      <c r="K1208" s="6"/>
      <c r="L1208" s="1"/>
      <c r="M1208" s="1"/>
      <c r="N1208" s="1"/>
      <c r="O1208" s="1"/>
      <c r="P1208" s="1"/>
      <c r="R1208" s="1"/>
      <c r="S1208" s="1"/>
      <c r="U1208" s="7"/>
    </row>
    <row r="1209" customFormat="false" ht="13.2" hidden="false" customHeight="false" outlineLevel="0" collapsed="false">
      <c r="B1209" s="1"/>
      <c r="C1209" s="1"/>
      <c r="D1209" s="1"/>
      <c r="E1209" s="1"/>
      <c r="F1209" s="1"/>
      <c r="G1209" s="1"/>
      <c r="H1209" s="1"/>
      <c r="J1209" s="1"/>
      <c r="K1209" s="6"/>
      <c r="L1209" s="1"/>
      <c r="M1209" s="1"/>
      <c r="N1209" s="1"/>
      <c r="O1209" s="1"/>
      <c r="P1209" s="1"/>
      <c r="R1209" s="1"/>
      <c r="S1209" s="1"/>
      <c r="U1209" s="7"/>
    </row>
    <row r="1210" customFormat="false" ht="13.2" hidden="false" customHeight="false" outlineLevel="0" collapsed="false">
      <c r="B1210" s="1"/>
      <c r="C1210" s="1"/>
      <c r="D1210" s="1"/>
      <c r="E1210" s="1"/>
      <c r="F1210" s="1"/>
      <c r="G1210" s="1"/>
      <c r="H1210" s="1"/>
      <c r="J1210" s="1"/>
      <c r="K1210" s="6"/>
      <c r="L1210" s="1"/>
      <c r="M1210" s="1"/>
      <c r="N1210" s="1"/>
      <c r="O1210" s="1"/>
      <c r="P1210" s="1"/>
      <c r="R1210" s="1"/>
      <c r="S1210" s="1"/>
      <c r="U1210" s="7"/>
    </row>
    <row r="1211" customFormat="false" ht="13.2" hidden="false" customHeight="false" outlineLevel="0" collapsed="false">
      <c r="B1211" s="1"/>
      <c r="C1211" s="1"/>
      <c r="D1211" s="1"/>
      <c r="E1211" s="1"/>
      <c r="F1211" s="1"/>
      <c r="G1211" s="1"/>
      <c r="H1211" s="1"/>
      <c r="J1211" s="1"/>
      <c r="K1211" s="6"/>
      <c r="L1211" s="1"/>
      <c r="M1211" s="1"/>
      <c r="N1211" s="1"/>
      <c r="O1211" s="1"/>
      <c r="P1211" s="1"/>
      <c r="R1211" s="1"/>
      <c r="S1211" s="1"/>
      <c r="U1211" s="7"/>
    </row>
    <row r="1212" customFormat="false" ht="13.2" hidden="false" customHeight="false" outlineLevel="0" collapsed="false">
      <c r="B1212" s="1"/>
      <c r="C1212" s="1"/>
      <c r="D1212" s="1"/>
      <c r="E1212" s="1"/>
      <c r="F1212" s="1"/>
      <c r="G1212" s="1"/>
      <c r="H1212" s="1"/>
      <c r="J1212" s="1"/>
      <c r="K1212" s="6"/>
      <c r="L1212" s="1"/>
      <c r="M1212" s="1"/>
      <c r="N1212" s="1"/>
      <c r="O1212" s="1"/>
      <c r="P1212" s="1"/>
      <c r="R1212" s="1"/>
      <c r="S1212" s="1"/>
      <c r="U1212" s="7"/>
    </row>
    <row r="1213" customFormat="false" ht="13.2" hidden="false" customHeight="false" outlineLevel="0" collapsed="false">
      <c r="B1213" s="1"/>
      <c r="C1213" s="1"/>
      <c r="D1213" s="1"/>
      <c r="E1213" s="1"/>
      <c r="F1213" s="1"/>
      <c r="G1213" s="1"/>
      <c r="H1213" s="1"/>
      <c r="J1213" s="1"/>
      <c r="K1213" s="6"/>
      <c r="L1213" s="1"/>
      <c r="M1213" s="1"/>
      <c r="N1213" s="1"/>
      <c r="O1213" s="1"/>
      <c r="P1213" s="1"/>
      <c r="R1213" s="1"/>
      <c r="S1213" s="1"/>
      <c r="U1213" s="7"/>
    </row>
    <row r="1214" customFormat="false" ht="13.2" hidden="false" customHeight="false" outlineLevel="0" collapsed="false">
      <c r="B1214" s="1"/>
      <c r="C1214" s="1"/>
      <c r="D1214" s="1"/>
      <c r="E1214" s="1"/>
      <c r="F1214" s="1"/>
      <c r="G1214" s="1"/>
      <c r="H1214" s="1"/>
      <c r="J1214" s="1"/>
      <c r="K1214" s="6"/>
      <c r="L1214" s="1"/>
      <c r="M1214" s="1"/>
      <c r="N1214" s="1"/>
      <c r="O1214" s="1"/>
      <c r="P1214" s="1"/>
      <c r="R1214" s="1"/>
      <c r="S1214" s="1"/>
      <c r="U1214" s="7"/>
    </row>
    <row r="1215" customFormat="false" ht="13.2" hidden="false" customHeight="false" outlineLevel="0" collapsed="false">
      <c r="B1215" s="1"/>
      <c r="C1215" s="1"/>
      <c r="D1215" s="1"/>
      <c r="E1215" s="1"/>
      <c r="F1215" s="1"/>
      <c r="G1215" s="1"/>
      <c r="H1215" s="1"/>
      <c r="J1215" s="1"/>
      <c r="K1215" s="6"/>
      <c r="L1215" s="1"/>
      <c r="M1215" s="1"/>
      <c r="N1215" s="1"/>
      <c r="O1215" s="1"/>
      <c r="P1215" s="1"/>
      <c r="R1215" s="1"/>
      <c r="S1215" s="1"/>
      <c r="U1215" s="7"/>
    </row>
    <row r="1216" customFormat="false" ht="13.2" hidden="false" customHeight="false" outlineLevel="0" collapsed="false">
      <c r="B1216" s="1"/>
      <c r="C1216" s="1"/>
      <c r="D1216" s="1"/>
      <c r="E1216" s="1"/>
      <c r="F1216" s="1"/>
      <c r="G1216" s="1"/>
      <c r="H1216" s="1"/>
      <c r="J1216" s="1"/>
      <c r="K1216" s="6"/>
      <c r="L1216" s="1"/>
      <c r="M1216" s="1"/>
      <c r="N1216" s="1"/>
      <c r="O1216" s="1"/>
      <c r="P1216" s="1"/>
      <c r="R1216" s="1"/>
      <c r="S1216" s="1"/>
      <c r="U1216" s="7"/>
    </row>
    <row r="1217" customFormat="false" ht="13.2" hidden="false" customHeight="false" outlineLevel="0" collapsed="false">
      <c r="B1217" s="1"/>
      <c r="C1217" s="1"/>
      <c r="D1217" s="1"/>
      <c r="E1217" s="1"/>
      <c r="F1217" s="1"/>
      <c r="G1217" s="1"/>
      <c r="H1217" s="1"/>
      <c r="J1217" s="1"/>
      <c r="K1217" s="6"/>
      <c r="L1217" s="1"/>
      <c r="M1217" s="1"/>
      <c r="N1217" s="1"/>
      <c r="O1217" s="1"/>
      <c r="P1217" s="1"/>
      <c r="R1217" s="1"/>
      <c r="S1217" s="1"/>
      <c r="U1217" s="7"/>
    </row>
    <row r="1218" customFormat="false" ht="13.2" hidden="false" customHeight="false" outlineLevel="0" collapsed="false">
      <c r="B1218" s="1"/>
      <c r="C1218" s="1"/>
      <c r="D1218" s="1"/>
      <c r="E1218" s="1"/>
      <c r="F1218" s="1"/>
      <c r="G1218" s="1"/>
      <c r="H1218" s="1"/>
      <c r="J1218" s="1"/>
      <c r="K1218" s="6"/>
      <c r="L1218" s="1"/>
      <c r="M1218" s="1"/>
      <c r="N1218" s="1"/>
      <c r="O1218" s="1"/>
      <c r="P1218" s="1"/>
      <c r="R1218" s="1"/>
      <c r="S1218" s="1"/>
      <c r="U1218" s="7"/>
    </row>
    <row r="1219" customFormat="false" ht="13.2" hidden="false" customHeight="false" outlineLevel="0" collapsed="false">
      <c r="B1219" s="1"/>
      <c r="C1219" s="1"/>
      <c r="D1219" s="1"/>
      <c r="E1219" s="1"/>
      <c r="F1219" s="1"/>
      <c r="G1219" s="1"/>
      <c r="H1219" s="1"/>
      <c r="J1219" s="1"/>
      <c r="K1219" s="6"/>
      <c r="L1219" s="1"/>
      <c r="M1219" s="1"/>
      <c r="N1219" s="1"/>
      <c r="O1219" s="1"/>
      <c r="P1219" s="1"/>
      <c r="R1219" s="1"/>
      <c r="S1219" s="1"/>
      <c r="U1219" s="7"/>
    </row>
    <row r="1220" customFormat="false" ht="13.2" hidden="false" customHeight="false" outlineLevel="0" collapsed="false">
      <c r="B1220" s="1"/>
      <c r="C1220" s="1"/>
      <c r="D1220" s="1"/>
      <c r="E1220" s="1"/>
      <c r="F1220" s="1"/>
      <c r="G1220" s="1"/>
      <c r="H1220" s="1"/>
      <c r="J1220" s="1"/>
      <c r="K1220" s="6"/>
      <c r="L1220" s="1"/>
      <c r="M1220" s="1"/>
      <c r="N1220" s="1"/>
      <c r="O1220" s="1"/>
      <c r="P1220" s="1"/>
      <c r="R1220" s="1"/>
      <c r="S1220" s="1"/>
      <c r="U1220" s="7"/>
    </row>
    <row r="1221" customFormat="false" ht="13.2" hidden="false" customHeight="false" outlineLevel="0" collapsed="false">
      <c r="B1221" s="1"/>
      <c r="C1221" s="1"/>
      <c r="D1221" s="1"/>
      <c r="E1221" s="1"/>
      <c r="F1221" s="1"/>
      <c r="G1221" s="1"/>
      <c r="H1221" s="1"/>
      <c r="J1221" s="1"/>
      <c r="K1221" s="6"/>
      <c r="L1221" s="1"/>
      <c r="M1221" s="1"/>
      <c r="N1221" s="1"/>
      <c r="O1221" s="1"/>
      <c r="P1221" s="1"/>
      <c r="R1221" s="1"/>
      <c r="S1221" s="1"/>
      <c r="U1221" s="7"/>
    </row>
    <row r="1222" customFormat="false" ht="13.2" hidden="false" customHeight="false" outlineLevel="0" collapsed="false">
      <c r="B1222" s="1"/>
      <c r="C1222" s="1"/>
      <c r="D1222" s="1"/>
      <c r="E1222" s="1"/>
      <c r="F1222" s="1"/>
      <c r="G1222" s="1"/>
      <c r="H1222" s="1"/>
      <c r="J1222" s="1"/>
      <c r="K1222" s="6"/>
      <c r="L1222" s="1"/>
      <c r="M1222" s="1"/>
      <c r="N1222" s="1"/>
      <c r="O1222" s="1"/>
      <c r="P1222" s="1"/>
      <c r="R1222" s="1"/>
      <c r="S1222" s="1"/>
      <c r="U1222" s="7"/>
    </row>
    <row r="1223" customFormat="false" ht="13.2" hidden="false" customHeight="false" outlineLevel="0" collapsed="false">
      <c r="B1223" s="1"/>
      <c r="C1223" s="1"/>
      <c r="D1223" s="1"/>
      <c r="E1223" s="1"/>
      <c r="F1223" s="1"/>
      <c r="G1223" s="1"/>
      <c r="H1223" s="1"/>
      <c r="J1223" s="1"/>
      <c r="K1223" s="6"/>
      <c r="L1223" s="1"/>
      <c r="M1223" s="1"/>
      <c r="N1223" s="1"/>
      <c r="O1223" s="1"/>
      <c r="P1223" s="1"/>
      <c r="R1223" s="1"/>
      <c r="S1223" s="1"/>
      <c r="U1223" s="7"/>
    </row>
    <row r="1224" customFormat="false" ht="13.2" hidden="false" customHeight="false" outlineLevel="0" collapsed="false">
      <c r="B1224" s="1"/>
      <c r="C1224" s="1"/>
      <c r="D1224" s="1"/>
      <c r="E1224" s="1"/>
      <c r="F1224" s="1"/>
      <c r="G1224" s="1"/>
      <c r="H1224" s="1"/>
      <c r="J1224" s="1"/>
      <c r="K1224" s="6"/>
      <c r="L1224" s="1"/>
      <c r="M1224" s="1"/>
      <c r="N1224" s="1"/>
      <c r="O1224" s="1"/>
      <c r="P1224" s="1"/>
      <c r="R1224" s="1"/>
      <c r="S1224" s="1"/>
      <c r="U1224" s="7"/>
    </row>
    <row r="1225" customFormat="false" ht="13.2" hidden="false" customHeight="false" outlineLevel="0" collapsed="false">
      <c r="B1225" s="1"/>
      <c r="C1225" s="1"/>
      <c r="D1225" s="1"/>
      <c r="E1225" s="1"/>
      <c r="F1225" s="1"/>
      <c r="G1225" s="1"/>
      <c r="H1225" s="1"/>
      <c r="J1225" s="1"/>
      <c r="K1225" s="6"/>
      <c r="L1225" s="1"/>
      <c r="M1225" s="1"/>
      <c r="N1225" s="1"/>
      <c r="O1225" s="1"/>
      <c r="P1225" s="1"/>
      <c r="R1225" s="1"/>
      <c r="S1225" s="1"/>
      <c r="U1225" s="7"/>
    </row>
    <row r="1226" customFormat="false" ht="13.2" hidden="false" customHeight="false" outlineLevel="0" collapsed="false">
      <c r="B1226" s="1"/>
      <c r="C1226" s="1"/>
      <c r="D1226" s="1"/>
      <c r="E1226" s="1"/>
      <c r="F1226" s="1"/>
      <c r="G1226" s="1"/>
      <c r="H1226" s="1"/>
      <c r="J1226" s="1"/>
      <c r="K1226" s="6"/>
      <c r="L1226" s="1"/>
      <c r="M1226" s="1"/>
      <c r="N1226" s="1"/>
      <c r="O1226" s="1"/>
      <c r="P1226" s="1"/>
      <c r="R1226" s="1"/>
      <c r="S1226" s="1"/>
      <c r="U1226" s="7"/>
    </row>
    <row r="1227" customFormat="false" ht="13.2" hidden="false" customHeight="false" outlineLevel="0" collapsed="false">
      <c r="B1227" s="1"/>
      <c r="C1227" s="1"/>
      <c r="D1227" s="1"/>
      <c r="E1227" s="1"/>
      <c r="F1227" s="1"/>
      <c r="G1227" s="1"/>
      <c r="H1227" s="1"/>
      <c r="J1227" s="1"/>
      <c r="K1227" s="6"/>
      <c r="L1227" s="1"/>
      <c r="M1227" s="1"/>
      <c r="N1227" s="1"/>
      <c r="O1227" s="1"/>
      <c r="P1227" s="1"/>
      <c r="R1227" s="1"/>
      <c r="S1227" s="1"/>
      <c r="U1227" s="7"/>
    </row>
    <row r="1228" customFormat="false" ht="13.2" hidden="false" customHeight="false" outlineLevel="0" collapsed="false">
      <c r="B1228" s="1"/>
      <c r="C1228" s="1"/>
      <c r="D1228" s="1"/>
      <c r="E1228" s="1"/>
      <c r="F1228" s="1"/>
      <c r="G1228" s="1"/>
      <c r="H1228" s="1"/>
      <c r="J1228" s="1"/>
      <c r="K1228" s="6"/>
      <c r="L1228" s="1"/>
      <c r="M1228" s="1"/>
      <c r="N1228" s="1"/>
      <c r="O1228" s="1"/>
      <c r="P1228" s="1"/>
      <c r="R1228" s="1"/>
      <c r="S1228" s="1"/>
      <c r="U1228" s="7"/>
    </row>
    <row r="1229" customFormat="false" ht="13.2" hidden="false" customHeight="false" outlineLevel="0" collapsed="false">
      <c r="B1229" s="1"/>
      <c r="C1229" s="1"/>
      <c r="D1229" s="1"/>
      <c r="E1229" s="1"/>
      <c r="F1229" s="1"/>
      <c r="G1229" s="1"/>
      <c r="H1229" s="1"/>
      <c r="J1229" s="1"/>
      <c r="K1229" s="6"/>
      <c r="L1229" s="1"/>
      <c r="M1229" s="1"/>
      <c r="N1229" s="1"/>
      <c r="O1229" s="1"/>
      <c r="P1229" s="1"/>
      <c r="R1229" s="1"/>
      <c r="S1229" s="1"/>
      <c r="U1229" s="7"/>
    </row>
    <row r="1230" customFormat="false" ht="13.2" hidden="false" customHeight="false" outlineLevel="0" collapsed="false">
      <c r="B1230" s="1"/>
      <c r="C1230" s="1"/>
      <c r="D1230" s="1"/>
      <c r="E1230" s="1"/>
      <c r="F1230" s="1"/>
      <c r="G1230" s="1"/>
      <c r="H1230" s="1"/>
      <c r="J1230" s="1"/>
      <c r="K1230" s="6"/>
      <c r="L1230" s="1"/>
      <c r="M1230" s="1"/>
      <c r="N1230" s="1"/>
      <c r="O1230" s="1"/>
      <c r="P1230" s="1"/>
      <c r="R1230" s="1"/>
      <c r="S1230" s="1"/>
      <c r="U1230" s="7"/>
    </row>
    <row r="1231" customFormat="false" ht="13.2" hidden="false" customHeight="false" outlineLevel="0" collapsed="false">
      <c r="B1231" s="1"/>
      <c r="C1231" s="1"/>
      <c r="D1231" s="1"/>
      <c r="E1231" s="1"/>
      <c r="F1231" s="1"/>
      <c r="G1231" s="1"/>
      <c r="H1231" s="1"/>
      <c r="J1231" s="1"/>
      <c r="K1231" s="6"/>
      <c r="L1231" s="1"/>
      <c r="M1231" s="1"/>
      <c r="N1231" s="1"/>
      <c r="O1231" s="1"/>
      <c r="P1231" s="1"/>
      <c r="R1231" s="1"/>
      <c r="S1231" s="1"/>
      <c r="U1231" s="7"/>
    </row>
    <row r="1232" customFormat="false" ht="13.2" hidden="false" customHeight="false" outlineLevel="0" collapsed="false">
      <c r="B1232" s="1"/>
      <c r="C1232" s="1"/>
      <c r="D1232" s="1"/>
      <c r="E1232" s="1"/>
      <c r="F1232" s="1"/>
      <c r="G1232" s="1"/>
      <c r="H1232" s="1"/>
      <c r="J1232" s="1"/>
      <c r="K1232" s="6"/>
      <c r="L1232" s="1"/>
      <c r="M1232" s="1"/>
      <c r="N1232" s="1"/>
      <c r="O1232" s="1"/>
      <c r="P1232" s="1"/>
      <c r="R1232" s="1"/>
      <c r="S1232" s="1"/>
      <c r="U1232" s="7"/>
    </row>
    <row r="1233" customFormat="false" ht="13.2" hidden="false" customHeight="false" outlineLevel="0" collapsed="false">
      <c r="B1233" s="1"/>
      <c r="C1233" s="1"/>
      <c r="D1233" s="1"/>
      <c r="E1233" s="1"/>
      <c r="F1233" s="1"/>
      <c r="G1233" s="1"/>
      <c r="H1233" s="1"/>
      <c r="J1233" s="1"/>
      <c r="K1233" s="6"/>
      <c r="L1233" s="1"/>
      <c r="M1233" s="1"/>
      <c r="N1233" s="1"/>
      <c r="O1233" s="1"/>
      <c r="P1233" s="1"/>
      <c r="R1233" s="1"/>
      <c r="S1233" s="1"/>
      <c r="U1233" s="7"/>
    </row>
    <row r="1234" customFormat="false" ht="13.2" hidden="false" customHeight="false" outlineLevel="0" collapsed="false">
      <c r="B1234" s="1"/>
      <c r="C1234" s="1"/>
      <c r="D1234" s="1"/>
      <c r="E1234" s="1"/>
      <c r="F1234" s="1"/>
      <c r="G1234" s="1"/>
      <c r="H1234" s="1"/>
      <c r="J1234" s="1"/>
      <c r="K1234" s="6"/>
      <c r="L1234" s="1"/>
      <c r="M1234" s="1"/>
      <c r="N1234" s="1"/>
      <c r="O1234" s="1"/>
      <c r="P1234" s="1"/>
      <c r="R1234" s="1"/>
      <c r="S1234" s="1"/>
      <c r="U1234" s="7"/>
    </row>
    <row r="1235" customFormat="false" ht="13.2" hidden="false" customHeight="false" outlineLevel="0" collapsed="false">
      <c r="B1235" s="1"/>
      <c r="C1235" s="1"/>
      <c r="D1235" s="1"/>
      <c r="E1235" s="1"/>
      <c r="F1235" s="1"/>
      <c r="G1235" s="1"/>
      <c r="H1235" s="1"/>
      <c r="J1235" s="1"/>
      <c r="K1235" s="6"/>
      <c r="L1235" s="1"/>
      <c r="M1235" s="1"/>
      <c r="N1235" s="1"/>
      <c r="O1235" s="1"/>
      <c r="P1235" s="1"/>
      <c r="R1235" s="1"/>
      <c r="S1235" s="1"/>
      <c r="U1235" s="7"/>
    </row>
    <row r="1236" customFormat="false" ht="13.2" hidden="false" customHeight="false" outlineLevel="0" collapsed="false">
      <c r="B1236" s="1"/>
      <c r="C1236" s="1"/>
      <c r="D1236" s="1"/>
      <c r="E1236" s="1"/>
      <c r="F1236" s="1"/>
      <c r="G1236" s="1"/>
      <c r="H1236" s="1"/>
      <c r="J1236" s="1"/>
      <c r="K1236" s="6"/>
      <c r="L1236" s="1"/>
      <c r="M1236" s="1"/>
      <c r="N1236" s="1"/>
      <c r="O1236" s="1"/>
      <c r="P1236" s="1"/>
      <c r="R1236" s="1"/>
      <c r="S1236" s="1"/>
      <c r="U1236" s="7"/>
    </row>
    <row r="1237" customFormat="false" ht="13.2" hidden="false" customHeight="false" outlineLevel="0" collapsed="false">
      <c r="B1237" s="1"/>
      <c r="C1237" s="1"/>
      <c r="D1237" s="1"/>
      <c r="E1237" s="1"/>
      <c r="F1237" s="1"/>
      <c r="G1237" s="1"/>
      <c r="H1237" s="1"/>
      <c r="J1237" s="1"/>
      <c r="K1237" s="6"/>
      <c r="L1237" s="1"/>
      <c r="M1237" s="1"/>
      <c r="N1237" s="1"/>
      <c r="O1237" s="1"/>
      <c r="P1237" s="1"/>
      <c r="R1237" s="1"/>
      <c r="S1237" s="1"/>
      <c r="U1237" s="7"/>
    </row>
    <row r="1238" customFormat="false" ht="13.2" hidden="false" customHeight="false" outlineLevel="0" collapsed="false">
      <c r="B1238" s="1"/>
      <c r="C1238" s="1"/>
      <c r="D1238" s="1"/>
      <c r="E1238" s="1"/>
      <c r="F1238" s="1"/>
      <c r="G1238" s="1"/>
      <c r="H1238" s="1"/>
      <c r="J1238" s="1"/>
      <c r="K1238" s="6"/>
      <c r="L1238" s="1"/>
      <c r="M1238" s="1"/>
      <c r="N1238" s="1"/>
      <c r="O1238" s="1"/>
      <c r="P1238" s="1"/>
      <c r="R1238" s="1"/>
      <c r="S1238" s="1"/>
      <c r="U1238" s="7"/>
    </row>
    <row r="1239" customFormat="false" ht="13.2" hidden="false" customHeight="false" outlineLevel="0" collapsed="false">
      <c r="B1239" s="1"/>
      <c r="C1239" s="1"/>
      <c r="D1239" s="1"/>
      <c r="E1239" s="1"/>
      <c r="F1239" s="1"/>
      <c r="G1239" s="1"/>
      <c r="H1239" s="1"/>
      <c r="J1239" s="1"/>
      <c r="K1239" s="6"/>
      <c r="L1239" s="1"/>
      <c r="M1239" s="1"/>
      <c r="N1239" s="1"/>
      <c r="O1239" s="1"/>
      <c r="P1239" s="1"/>
      <c r="R1239" s="1"/>
      <c r="S1239" s="1"/>
      <c r="U1239" s="7"/>
    </row>
    <row r="1240" customFormat="false" ht="13.2" hidden="false" customHeight="false" outlineLevel="0" collapsed="false">
      <c r="B1240" s="1"/>
      <c r="C1240" s="1"/>
      <c r="D1240" s="1"/>
      <c r="E1240" s="1"/>
      <c r="F1240" s="1"/>
      <c r="G1240" s="1"/>
      <c r="H1240" s="1"/>
      <c r="J1240" s="1"/>
      <c r="K1240" s="6"/>
      <c r="L1240" s="1"/>
      <c r="M1240" s="1"/>
      <c r="N1240" s="1"/>
      <c r="O1240" s="1"/>
      <c r="P1240" s="1"/>
      <c r="R1240" s="1"/>
      <c r="S1240" s="1"/>
      <c r="U1240" s="7"/>
    </row>
    <row r="1241" customFormat="false" ht="13.2" hidden="false" customHeight="false" outlineLevel="0" collapsed="false">
      <c r="B1241" s="1"/>
      <c r="C1241" s="1"/>
      <c r="D1241" s="1"/>
      <c r="E1241" s="1"/>
      <c r="F1241" s="1"/>
      <c r="G1241" s="1"/>
      <c r="H1241" s="1"/>
      <c r="J1241" s="1"/>
      <c r="K1241" s="6"/>
      <c r="L1241" s="1"/>
      <c r="M1241" s="1"/>
      <c r="N1241" s="1"/>
      <c r="O1241" s="1"/>
      <c r="P1241" s="1"/>
      <c r="R1241" s="1"/>
      <c r="S1241" s="1"/>
      <c r="U1241" s="7"/>
    </row>
    <row r="1242" customFormat="false" ht="13.2" hidden="false" customHeight="false" outlineLevel="0" collapsed="false">
      <c r="B1242" s="1"/>
      <c r="C1242" s="1"/>
      <c r="D1242" s="1"/>
      <c r="E1242" s="1"/>
      <c r="F1242" s="1"/>
      <c r="G1242" s="1"/>
      <c r="H1242" s="1"/>
      <c r="J1242" s="1"/>
      <c r="K1242" s="6"/>
      <c r="L1242" s="1"/>
      <c r="M1242" s="1"/>
      <c r="N1242" s="1"/>
      <c r="O1242" s="1"/>
      <c r="P1242" s="1"/>
      <c r="R1242" s="1"/>
      <c r="S1242" s="1"/>
      <c r="U1242" s="7"/>
    </row>
    <row r="1243" customFormat="false" ht="13.2" hidden="false" customHeight="false" outlineLevel="0" collapsed="false">
      <c r="B1243" s="1"/>
      <c r="C1243" s="1"/>
      <c r="D1243" s="1"/>
      <c r="E1243" s="1"/>
      <c r="F1243" s="1"/>
      <c r="G1243" s="1"/>
      <c r="H1243" s="1"/>
      <c r="J1243" s="1"/>
      <c r="K1243" s="6"/>
      <c r="L1243" s="1"/>
      <c r="M1243" s="1"/>
      <c r="N1243" s="1"/>
      <c r="O1243" s="1"/>
      <c r="P1243" s="1"/>
      <c r="R1243" s="1"/>
      <c r="S1243" s="1"/>
      <c r="U1243" s="7"/>
    </row>
    <row r="1244" customFormat="false" ht="13.2" hidden="false" customHeight="false" outlineLevel="0" collapsed="false">
      <c r="B1244" s="1"/>
      <c r="C1244" s="1"/>
      <c r="D1244" s="1"/>
      <c r="E1244" s="1"/>
      <c r="F1244" s="1"/>
      <c r="G1244" s="1"/>
      <c r="H1244" s="1"/>
      <c r="J1244" s="1"/>
      <c r="K1244" s="6"/>
      <c r="L1244" s="1"/>
      <c r="M1244" s="1"/>
      <c r="N1244" s="1"/>
      <c r="O1244" s="1"/>
      <c r="P1244" s="1"/>
      <c r="R1244" s="1"/>
      <c r="S1244" s="1"/>
      <c r="U1244" s="7"/>
    </row>
    <row r="1245" customFormat="false" ht="13.2" hidden="false" customHeight="false" outlineLevel="0" collapsed="false">
      <c r="B1245" s="1"/>
      <c r="C1245" s="1"/>
      <c r="D1245" s="1"/>
      <c r="E1245" s="1"/>
      <c r="F1245" s="1"/>
      <c r="G1245" s="1"/>
      <c r="H1245" s="1"/>
      <c r="J1245" s="1"/>
      <c r="K1245" s="6"/>
      <c r="L1245" s="1"/>
      <c r="M1245" s="1"/>
      <c r="N1245" s="1"/>
      <c r="O1245" s="1"/>
      <c r="P1245" s="1"/>
      <c r="R1245" s="1"/>
      <c r="S1245" s="1"/>
      <c r="U1245" s="7"/>
    </row>
    <row r="1246" customFormat="false" ht="13.2" hidden="false" customHeight="false" outlineLevel="0" collapsed="false">
      <c r="B1246" s="1"/>
      <c r="C1246" s="1"/>
      <c r="D1246" s="1"/>
      <c r="E1246" s="1"/>
      <c r="F1246" s="1"/>
      <c r="G1246" s="1"/>
      <c r="H1246" s="1"/>
      <c r="J1246" s="1"/>
      <c r="K1246" s="6"/>
      <c r="L1246" s="1"/>
      <c r="M1246" s="1"/>
      <c r="N1246" s="1"/>
      <c r="O1246" s="1"/>
      <c r="P1246" s="1"/>
      <c r="R1246" s="1"/>
      <c r="S1246" s="1"/>
      <c r="U1246" s="7"/>
    </row>
    <row r="1247" customFormat="false" ht="13.2" hidden="false" customHeight="false" outlineLevel="0" collapsed="false">
      <c r="B1247" s="1"/>
      <c r="C1247" s="1"/>
      <c r="D1247" s="1"/>
      <c r="E1247" s="1"/>
      <c r="F1247" s="1"/>
      <c r="G1247" s="1"/>
      <c r="H1247" s="1"/>
      <c r="J1247" s="1"/>
      <c r="K1247" s="6"/>
      <c r="L1247" s="1"/>
      <c r="M1247" s="1"/>
      <c r="N1247" s="1"/>
      <c r="O1247" s="1"/>
      <c r="P1247" s="1"/>
      <c r="R1247" s="1"/>
      <c r="S1247" s="1"/>
      <c r="U1247" s="7"/>
    </row>
    <row r="1248" customFormat="false" ht="13.2" hidden="false" customHeight="false" outlineLevel="0" collapsed="false">
      <c r="B1248" s="1"/>
      <c r="C1248" s="1"/>
      <c r="D1248" s="1"/>
      <c r="E1248" s="1"/>
      <c r="F1248" s="1"/>
      <c r="G1248" s="1"/>
      <c r="H1248" s="1"/>
      <c r="J1248" s="1"/>
      <c r="K1248" s="6"/>
      <c r="L1248" s="1"/>
      <c r="M1248" s="1"/>
      <c r="N1248" s="1"/>
      <c r="O1248" s="1"/>
      <c r="P1248" s="1"/>
      <c r="R1248" s="1"/>
      <c r="S1248" s="1"/>
      <c r="U1248" s="7"/>
    </row>
    <row r="1249" customFormat="false" ht="13.2" hidden="false" customHeight="false" outlineLevel="0" collapsed="false">
      <c r="B1249" s="1"/>
      <c r="C1249" s="1"/>
      <c r="D1249" s="1"/>
      <c r="E1249" s="1"/>
      <c r="F1249" s="1"/>
      <c r="G1249" s="1"/>
      <c r="H1249" s="1"/>
      <c r="J1249" s="1"/>
      <c r="K1249" s="6"/>
      <c r="L1249" s="1"/>
      <c r="M1249" s="1"/>
      <c r="N1249" s="1"/>
      <c r="O1249" s="1"/>
      <c r="P1249" s="1"/>
      <c r="R1249" s="1"/>
      <c r="S1249" s="1"/>
      <c r="U1249" s="7"/>
    </row>
    <row r="1250" customFormat="false" ht="13.2" hidden="false" customHeight="false" outlineLevel="0" collapsed="false">
      <c r="B1250" s="1"/>
      <c r="C1250" s="1"/>
      <c r="D1250" s="1"/>
      <c r="E1250" s="1"/>
      <c r="F1250" s="1"/>
      <c r="G1250" s="1"/>
      <c r="H1250" s="1"/>
      <c r="J1250" s="1"/>
      <c r="K1250" s="6"/>
      <c r="L1250" s="1"/>
      <c r="M1250" s="1"/>
      <c r="N1250" s="1"/>
      <c r="O1250" s="1"/>
      <c r="P1250" s="1"/>
      <c r="R1250" s="1"/>
      <c r="S1250" s="1"/>
      <c r="U1250" s="7"/>
    </row>
    <row r="1251" customFormat="false" ht="13.2" hidden="false" customHeight="false" outlineLevel="0" collapsed="false">
      <c r="B1251" s="1"/>
      <c r="C1251" s="1"/>
      <c r="D1251" s="1"/>
      <c r="E1251" s="1"/>
      <c r="F1251" s="1"/>
      <c r="G1251" s="1"/>
      <c r="H1251" s="1"/>
      <c r="J1251" s="1"/>
      <c r="K1251" s="6"/>
      <c r="L1251" s="1"/>
      <c r="M1251" s="1"/>
      <c r="N1251" s="1"/>
      <c r="O1251" s="1"/>
      <c r="P1251" s="1"/>
      <c r="R1251" s="1"/>
      <c r="S1251" s="1"/>
      <c r="U1251" s="7"/>
    </row>
    <row r="1252" customFormat="false" ht="13.2" hidden="false" customHeight="false" outlineLevel="0" collapsed="false">
      <c r="B1252" s="1"/>
      <c r="C1252" s="1"/>
      <c r="D1252" s="1"/>
      <c r="E1252" s="1"/>
      <c r="F1252" s="1"/>
      <c r="G1252" s="1"/>
      <c r="H1252" s="1"/>
      <c r="J1252" s="1"/>
      <c r="K1252" s="6"/>
      <c r="L1252" s="1"/>
      <c r="M1252" s="1"/>
      <c r="N1252" s="1"/>
      <c r="O1252" s="1"/>
      <c r="P1252" s="1"/>
      <c r="R1252" s="1"/>
      <c r="S1252" s="1"/>
      <c r="U1252" s="7"/>
    </row>
    <row r="1253" customFormat="false" ht="13.2" hidden="false" customHeight="false" outlineLevel="0" collapsed="false">
      <c r="B1253" s="1"/>
      <c r="C1253" s="1"/>
      <c r="D1253" s="1"/>
      <c r="E1253" s="1"/>
      <c r="F1253" s="1"/>
      <c r="G1253" s="1"/>
      <c r="H1253" s="1"/>
      <c r="J1253" s="1"/>
      <c r="K1253" s="6"/>
      <c r="L1253" s="1"/>
      <c r="M1253" s="1"/>
      <c r="N1253" s="1"/>
      <c r="O1253" s="1"/>
      <c r="P1253" s="1"/>
      <c r="R1253" s="1"/>
      <c r="S1253" s="1"/>
      <c r="U1253" s="7"/>
    </row>
    <row r="1254" customFormat="false" ht="13.2" hidden="false" customHeight="false" outlineLevel="0" collapsed="false">
      <c r="B1254" s="1"/>
      <c r="C1254" s="1"/>
      <c r="D1254" s="1"/>
      <c r="E1254" s="1"/>
      <c r="F1254" s="1"/>
      <c r="G1254" s="1"/>
      <c r="H1254" s="1"/>
      <c r="J1254" s="1"/>
      <c r="K1254" s="6"/>
      <c r="L1254" s="1"/>
      <c r="M1254" s="1"/>
      <c r="N1254" s="1"/>
      <c r="O1254" s="1"/>
      <c r="P1254" s="1"/>
      <c r="R1254" s="1"/>
      <c r="S1254" s="1"/>
      <c r="U1254" s="7"/>
    </row>
    <row r="1255" customFormat="false" ht="13.2" hidden="false" customHeight="false" outlineLevel="0" collapsed="false">
      <c r="B1255" s="1"/>
      <c r="C1255" s="1"/>
      <c r="D1255" s="1"/>
      <c r="E1255" s="1"/>
      <c r="F1255" s="1"/>
      <c r="G1255" s="1"/>
      <c r="H1255" s="1"/>
      <c r="J1255" s="1"/>
      <c r="K1255" s="6"/>
      <c r="L1255" s="1"/>
      <c r="M1255" s="1"/>
      <c r="N1255" s="1"/>
      <c r="O1255" s="1"/>
      <c r="P1255" s="1"/>
      <c r="R1255" s="1"/>
      <c r="S1255" s="1"/>
      <c r="U1255" s="7"/>
    </row>
    <row r="1256" customFormat="false" ht="13.2" hidden="false" customHeight="false" outlineLevel="0" collapsed="false">
      <c r="B1256" s="1"/>
      <c r="C1256" s="1"/>
      <c r="D1256" s="1"/>
      <c r="E1256" s="1"/>
      <c r="F1256" s="1"/>
      <c r="G1256" s="1"/>
      <c r="H1256" s="1"/>
      <c r="J1256" s="1"/>
      <c r="K1256" s="6"/>
      <c r="L1256" s="1"/>
      <c r="M1256" s="1"/>
      <c r="N1256" s="1"/>
      <c r="O1256" s="1"/>
      <c r="P1256" s="1"/>
      <c r="R1256" s="1"/>
      <c r="S1256" s="1"/>
      <c r="U1256" s="7"/>
    </row>
    <row r="1257" customFormat="false" ht="13.2" hidden="false" customHeight="false" outlineLevel="0" collapsed="false">
      <c r="B1257" s="1"/>
      <c r="C1257" s="1"/>
      <c r="D1257" s="1"/>
      <c r="E1257" s="1"/>
      <c r="F1257" s="1"/>
      <c r="G1257" s="1"/>
      <c r="H1257" s="1"/>
      <c r="J1257" s="1"/>
      <c r="K1257" s="6"/>
      <c r="L1257" s="1"/>
      <c r="M1257" s="1"/>
      <c r="N1257" s="1"/>
      <c r="O1257" s="1"/>
      <c r="P1257" s="1"/>
      <c r="R1257" s="1"/>
      <c r="S1257" s="1"/>
      <c r="U1257" s="7"/>
    </row>
    <row r="1258" customFormat="false" ht="13.2" hidden="false" customHeight="false" outlineLevel="0" collapsed="false">
      <c r="B1258" s="1"/>
      <c r="C1258" s="1"/>
      <c r="D1258" s="1"/>
      <c r="E1258" s="1"/>
      <c r="F1258" s="1"/>
      <c r="G1258" s="1"/>
      <c r="H1258" s="1"/>
      <c r="J1258" s="1"/>
      <c r="K1258" s="6"/>
      <c r="L1258" s="1"/>
      <c r="M1258" s="1"/>
      <c r="N1258" s="1"/>
      <c r="O1258" s="1"/>
      <c r="P1258" s="1"/>
      <c r="R1258" s="1"/>
      <c r="S1258" s="1"/>
      <c r="U1258" s="7"/>
    </row>
    <row r="1259" customFormat="false" ht="13.2" hidden="false" customHeight="false" outlineLevel="0" collapsed="false">
      <c r="B1259" s="1"/>
      <c r="C1259" s="1"/>
      <c r="D1259" s="1"/>
      <c r="E1259" s="1"/>
      <c r="F1259" s="1"/>
      <c r="G1259" s="1"/>
      <c r="H1259" s="1"/>
      <c r="J1259" s="1"/>
      <c r="K1259" s="6"/>
      <c r="L1259" s="1"/>
      <c r="M1259" s="1"/>
      <c r="N1259" s="1"/>
      <c r="O1259" s="1"/>
      <c r="P1259" s="1"/>
      <c r="R1259" s="1"/>
      <c r="S1259" s="1"/>
      <c r="U1259" s="7"/>
    </row>
    <row r="1260" customFormat="false" ht="13.2" hidden="false" customHeight="false" outlineLevel="0" collapsed="false">
      <c r="B1260" s="1"/>
      <c r="C1260" s="1"/>
      <c r="D1260" s="1"/>
      <c r="E1260" s="1"/>
      <c r="F1260" s="1"/>
      <c r="G1260" s="1"/>
      <c r="H1260" s="1"/>
      <c r="J1260" s="1"/>
      <c r="K1260" s="6"/>
      <c r="L1260" s="1"/>
      <c r="M1260" s="1"/>
      <c r="N1260" s="1"/>
      <c r="O1260" s="1"/>
      <c r="P1260" s="1"/>
      <c r="R1260" s="1"/>
      <c r="S1260" s="1"/>
      <c r="U1260" s="7"/>
    </row>
    <row r="1261" customFormat="false" ht="13.2" hidden="false" customHeight="false" outlineLevel="0" collapsed="false">
      <c r="B1261" s="1"/>
      <c r="C1261" s="1"/>
      <c r="D1261" s="1"/>
      <c r="E1261" s="1"/>
      <c r="F1261" s="1"/>
      <c r="G1261" s="1"/>
      <c r="H1261" s="1"/>
      <c r="J1261" s="1"/>
      <c r="K1261" s="6"/>
      <c r="L1261" s="1"/>
      <c r="M1261" s="1"/>
      <c r="N1261" s="1"/>
      <c r="O1261" s="1"/>
      <c r="P1261" s="1"/>
      <c r="R1261" s="1"/>
      <c r="S1261" s="1"/>
      <c r="U1261" s="7"/>
    </row>
    <row r="1262" customFormat="false" ht="13.2" hidden="false" customHeight="false" outlineLevel="0" collapsed="false">
      <c r="B1262" s="1"/>
      <c r="C1262" s="1"/>
      <c r="D1262" s="1"/>
      <c r="E1262" s="1"/>
      <c r="F1262" s="1"/>
      <c r="G1262" s="1"/>
      <c r="H1262" s="1"/>
      <c r="J1262" s="1"/>
      <c r="K1262" s="6"/>
      <c r="L1262" s="1"/>
      <c r="M1262" s="1"/>
      <c r="N1262" s="1"/>
      <c r="O1262" s="1"/>
      <c r="P1262" s="1"/>
      <c r="R1262" s="1"/>
      <c r="S1262" s="1"/>
      <c r="U1262" s="7"/>
    </row>
    <row r="1263" customFormat="false" ht="13.2" hidden="false" customHeight="false" outlineLevel="0" collapsed="false">
      <c r="B1263" s="1"/>
      <c r="C1263" s="1"/>
      <c r="D1263" s="1"/>
      <c r="E1263" s="1"/>
      <c r="F1263" s="1"/>
      <c r="G1263" s="1"/>
      <c r="H1263" s="1"/>
      <c r="J1263" s="1"/>
      <c r="K1263" s="6"/>
      <c r="L1263" s="1"/>
      <c r="M1263" s="1"/>
      <c r="N1263" s="1"/>
      <c r="O1263" s="1"/>
      <c r="P1263" s="1"/>
      <c r="R1263" s="1"/>
      <c r="S1263" s="1"/>
      <c r="U1263" s="7"/>
    </row>
    <row r="1264" customFormat="false" ht="13.2" hidden="false" customHeight="false" outlineLevel="0" collapsed="false">
      <c r="B1264" s="1"/>
      <c r="C1264" s="1"/>
      <c r="D1264" s="1"/>
      <c r="E1264" s="1"/>
      <c r="F1264" s="1"/>
      <c r="G1264" s="1"/>
      <c r="H1264" s="1"/>
      <c r="J1264" s="1"/>
      <c r="K1264" s="6"/>
      <c r="L1264" s="1"/>
      <c r="M1264" s="1"/>
      <c r="N1264" s="1"/>
      <c r="O1264" s="1"/>
      <c r="P1264" s="1"/>
      <c r="R1264" s="1"/>
      <c r="S1264" s="1"/>
      <c r="U1264" s="7"/>
    </row>
    <row r="1265" customFormat="false" ht="13.2" hidden="false" customHeight="false" outlineLevel="0" collapsed="false">
      <c r="B1265" s="1"/>
      <c r="C1265" s="1"/>
      <c r="D1265" s="1"/>
      <c r="E1265" s="1"/>
      <c r="F1265" s="1"/>
      <c r="G1265" s="1"/>
      <c r="H1265" s="1"/>
      <c r="J1265" s="1"/>
      <c r="K1265" s="6"/>
      <c r="L1265" s="1"/>
      <c r="M1265" s="1"/>
      <c r="N1265" s="1"/>
      <c r="O1265" s="1"/>
      <c r="P1265" s="1"/>
      <c r="R1265" s="1"/>
      <c r="S1265" s="1"/>
      <c r="U1265" s="7"/>
    </row>
    <row r="1266" customFormat="false" ht="13.2" hidden="false" customHeight="false" outlineLevel="0" collapsed="false">
      <c r="B1266" s="1"/>
      <c r="C1266" s="1"/>
      <c r="D1266" s="1"/>
      <c r="E1266" s="1"/>
      <c r="F1266" s="1"/>
      <c r="G1266" s="1"/>
      <c r="H1266" s="1"/>
      <c r="J1266" s="1"/>
      <c r="K1266" s="6"/>
      <c r="L1266" s="1"/>
      <c r="M1266" s="1"/>
      <c r="N1266" s="1"/>
      <c r="O1266" s="1"/>
      <c r="P1266" s="1"/>
      <c r="R1266" s="1"/>
      <c r="S1266" s="1"/>
      <c r="U1266" s="7"/>
    </row>
    <row r="1267" customFormat="false" ht="13.2" hidden="false" customHeight="false" outlineLevel="0" collapsed="false">
      <c r="B1267" s="1"/>
      <c r="C1267" s="1"/>
      <c r="D1267" s="1"/>
      <c r="E1267" s="1"/>
      <c r="F1267" s="1"/>
      <c r="G1267" s="1"/>
      <c r="H1267" s="1"/>
      <c r="J1267" s="1"/>
      <c r="K1267" s="6"/>
      <c r="L1267" s="1"/>
      <c r="M1267" s="1"/>
      <c r="N1267" s="1"/>
      <c r="O1267" s="1"/>
      <c r="P1267" s="1"/>
      <c r="R1267" s="1"/>
      <c r="S1267" s="1"/>
      <c r="U1267" s="7"/>
    </row>
    <row r="1268" customFormat="false" ht="13.2" hidden="false" customHeight="false" outlineLevel="0" collapsed="false">
      <c r="B1268" s="1"/>
      <c r="C1268" s="1"/>
      <c r="D1268" s="1"/>
      <c r="E1268" s="1"/>
      <c r="F1268" s="1"/>
      <c r="G1268" s="1"/>
      <c r="H1268" s="1"/>
      <c r="J1268" s="1"/>
      <c r="K1268" s="6"/>
      <c r="L1268" s="1"/>
      <c r="M1268" s="1"/>
      <c r="N1268" s="1"/>
      <c r="O1268" s="1"/>
      <c r="P1268" s="1"/>
      <c r="R1268" s="1"/>
      <c r="S1268" s="1"/>
      <c r="U1268" s="7"/>
    </row>
    <row r="1269" customFormat="false" ht="13.2" hidden="false" customHeight="false" outlineLevel="0" collapsed="false">
      <c r="B1269" s="1"/>
      <c r="C1269" s="1"/>
      <c r="D1269" s="1"/>
      <c r="E1269" s="1"/>
      <c r="F1269" s="1"/>
      <c r="G1269" s="1"/>
      <c r="H1269" s="1"/>
      <c r="J1269" s="1"/>
      <c r="K1269" s="6"/>
      <c r="L1269" s="1"/>
      <c r="M1269" s="1"/>
      <c r="N1269" s="1"/>
      <c r="O1269" s="1"/>
      <c r="P1269" s="1"/>
      <c r="R1269" s="1"/>
      <c r="S1269" s="1"/>
      <c r="U1269" s="7"/>
    </row>
    <row r="1270" customFormat="false" ht="13.2" hidden="false" customHeight="false" outlineLevel="0" collapsed="false">
      <c r="B1270" s="1"/>
      <c r="C1270" s="1"/>
      <c r="D1270" s="1"/>
      <c r="E1270" s="1"/>
      <c r="F1270" s="1"/>
      <c r="G1270" s="1"/>
      <c r="H1270" s="1"/>
      <c r="J1270" s="1"/>
      <c r="K1270" s="6"/>
      <c r="L1270" s="1"/>
      <c r="M1270" s="1"/>
      <c r="N1270" s="1"/>
      <c r="O1270" s="1"/>
      <c r="P1270" s="1"/>
      <c r="R1270" s="1"/>
      <c r="S1270" s="1"/>
      <c r="U1270" s="7"/>
    </row>
    <row r="1271" customFormat="false" ht="13.2" hidden="false" customHeight="false" outlineLevel="0" collapsed="false">
      <c r="B1271" s="1"/>
      <c r="C1271" s="1"/>
      <c r="D1271" s="1"/>
      <c r="E1271" s="1"/>
      <c r="F1271" s="1"/>
      <c r="G1271" s="1"/>
      <c r="H1271" s="1"/>
      <c r="J1271" s="1"/>
      <c r="K1271" s="6"/>
      <c r="L1271" s="1"/>
      <c r="M1271" s="1"/>
      <c r="N1271" s="1"/>
      <c r="O1271" s="1"/>
      <c r="P1271" s="1"/>
      <c r="R1271" s="1"/>
      <c r="S1271" s="1"/>
      <c r="U1271" s="7"/>
    </row>
    <row r="1272" customFormat="false" ht="13.2" hidden="false" customHeight="false" outlineLevel="0" collapsed="false">
      <c r="B1272" s="1"/>
      <c r="C1272" s="1"/>
      <c r="D1272" s="1"/>
      <c r="E1272" s="1"/>
      <c r="F1272" s="1"/>
      <c r="G1272" s="1"/>
      <c r="H1272" s="1"/>
      <c r="J1272" s="1"/>
      <c r="K1272" s="6"/>
      <c r="L1272" s="1"/>
      <c r="M1272" s="1"/>
      <c r="N1272" s="1"/>
      <c r="O1272" s="1"/>
      <c r="P1272" s="1"/>
      <c r="R1272" s="1"/>
      <c r="S1272" s="1"/>
      <c r="U1272" s="7"/>
    </row>
    <row r="1273" customFormat="false" ht="13.2" hidden="false" customHeight="false" outlineLevel="0" collapsed="false">
      <c r="B1273" s="1"/>
      <c r="C1273" s="1"/>
      <c r="D1273" s="1"/>
      <c r="E1273" s="1"/>
      <c r="F1273" s="1"/>
      <c r="G1273" s="1"/>
      <c r="H1273" s="1"/>
      <c r="J1273" s="1"/>
      <c r="K1273" s="6"/>
      <c r="L1273" s="1"/>
      <c r="M1273" s="1"/>
      <c r="N1273" s="1"/>
      <c r="O1273" s="1"/>
      <c r="P1273" s="1"/>
      <c r="R1273" s="1"/>
      <c r="S1273" s="1"/>
      <c r="U1273" s="7"/>
    </row>
    <row r="1274" customFormat="false" ht="13.2" hidden="false" customHeight="false" outlineLevel="0" collapsed="false">
      <c r="B1274" s="1"/>
      <c r="C1274" s="1"/>
      <c r="D1274" s="1"/>
      <c r="E1274" s="1"/>
      <c r="F1274" s="1"/>
      <c r="G1274" s="1"/>
      <c r="H1274" s="1"/>
      <c r="J1274" s="1"/>
      <c r="K1274" s="6"/>
      <c r="L1274" s="1"/>
      <c r="M1274" s="1"/>
      <c r="N1274" s="1"/>
      <c r="O1274" s="1"/>
      <c r="P1274" s="1"/>
      <c r="R1274" s="1"/>
      <c r="S1274" s="1"/>
      <c r="U1274" s="7"/>
    </row>
    <row r="1275" customFormat="false" ht="13.2" hidden="false" customHeight="false" outlineLevel="0" collapsed="false">
      <c r="B1275" s="1"/>
      <c r="C1275" s="1"/>
      <c r="D1275" s="1"/>
      <c r="E1275" s="1"/>
      <c r="F1275" s="1"/>
      <c r="G1275" s="1"/>
      <c r="H1275" s="1"/>
      <c r="J1275" s="1"/>
      <c r="K1275" s="6"/>
      <c r="L1275" s="1"/>
      <c r="M1275" s="1"/>
      <c r="N1275" s="1"/>
      <c r="O1275" s="1"/>
      <c r="P1275" s="1"/>
      <c r="R1275" s="1"/>
      <c r="S1275" s="1"/>
      <c r="U1275" s="7"/>
    </row>
    <row r="1276" customFormat="false" ht="13.2" hidden="false" customHeight="false" outlineLevel="0" collapsed="false">
      <c r="B1276" s="1"/>
      <c r="C1276" s="1"/>
      <c r="D1276" s="1"/>
      <c r="E1276" s="1"/>
      <c r="F1276" s="1"/>
      <c r="G1276" s="1"/>
      <c r="H1276" s="1"/>
      <c r="J1276" s="1"/>
      <c r="K1276" s="6"/>
      <c r="L1276" s="1"/>
      <c r="M1276" s="1"/>
      <c r="N1276" s="1"/>
      <c r="O1276" s="1"/>
      <c r="P1276" s="1"/>
      <c r="R1276" s="1"/>
      <c r="S1276" s="1"/>
      <c r="U1276" s="7"/>
    </row>
    <row r="1277" customFormat="false" ht="13.2" hidden="false" customHeight="false" outlineLevel="0" collapsed="false">
      <c r="B1277" s="1"/>
      <c r="C1277" s="1"/>
      <c r="D1277" s="1"/>
      <c r="E1277" s="1"/>
      <c r="F1277" s="1"/>
      <c r="G1277" s="1"/>
      <c r="H1277" s="1"/>
      <c r="J1277" s="1"/>
      <c r="K1277" s="6"/>
      <c r="L1277" s="1"/>
      <c r="M1277" s="1"/>
      <c r="N1277" s="1"/>
      <c r="O1277" s="1"/>
      <c r="P1277" s="1"/>
      <c r="R1277" s="1"/>
      <c r="S1277" s="1"/>
      <c r="U1277" s="7"/>
    </row>
    <row r="1278" customFormat="false" ht="13.2" hidden="false" customHeight="false" outlineLevel="0" collapsed="false">
      <c r="B1278" s="1"/>
      <c r="C1278" s="1"/>
      <c r="D1278" s="1"/>
      <c r="E1278" s="1"/>
      <c r="F1278" s="1"/>
      <c r="G1278" s="1"/>
      <c r="H1278" s="1"/>
      <c r="J1278" s="1"/>
      <c r="K1278" s="6"/>
      <c r="L1278" s="1"/>
      <c r="M1278" s="1"/>
      <c r="N1278" s="1"/>
      <c r="O1278" s="1"/>
      <c r="P1278" s="1"/>
      <c r="R1278" s="1"/>
      <c r="S1278" s="1"/>
      <c r="U1278" s="7"/>
    </row>
    <row r="1279" customFormat="false" ht="13.2" hidden="false" customHeight="false" outlineLevel="0" collapsed="false">
      <c r="B1279" s="1"/>
      <c r="C1279" s="1"/>
      <c r="D1279" s="1"/>
      <c r="E1279" s="1"/>
      <c r="F1279" s="1"/>
      <c r="G1279" s="1"/>
      <c r="H1279" s="1"/>
      <c r="J1279" s="1"/>
      <c r="K1279" s="6"/>
      <c r="L1279" s="1"/>
      <c r="M1279" s="1"/>
      <c r="N1279" s="1"/>
      <c r="O1279" s="1"/>
      <c r="P1279" s="1"/>
      <c r="R1279" s="1"/>
      <c r="S1279" s="1"/>
      <c r="U1279" s="7"/>
    </row>
    <row r="1280" customFormat="false" ht="13.2" hidden="false" customHeight="false" outlineLevel="0" collapsed="false">
      <c r="B1280" s="1"/>
      <c r="C1280" s="1"/>
      <c r="D1280" s="1"/>
      <c r="E1280" s="1"/>
      <c r="F1280" s="1"/>
      <c r="G1280" s="1"/>
      <c r="H1280" s="1"/>
      <c r="J1280" s="1"/>
      <c r="K1280" s="6"/>
      <c r="L1280" s="1"/>
      <c r="M1280" s="1"/>
      <c r="N1280" s="1"/>
      <c r="O1280" s="1"/>
      <c r="P1280" s="1"/>
      <c r="R1280" s="1"/>
      <c r="S1280" s="1"/>
      <c r="U1280" s="7"/>
    </row>
    <row r="1281" customFormat="false" ht="13.2" hidden="false" customHeight="false" outlineLevel="0" collapsed="false">
      <c r="B1281" s="1"/>
      <c r="C1281" s="1"/>
      <c r="D1281" s="1"/>
      <c r="E1281" s="1"/>
      <c r="F1281" s="1"/>
      <c r="G1281" s="1"/>
      <c r="H1281" s="1"/>
      <c r="J1281" s="1"/>
      <c r="K1281" s="6"/>
      <c r="L1281" s="1"/>
      <c r="M1281" s="1"/>
      <c r="N1281" s="1"/>
      <c r="O1281" s="1"/>
      <c r="P1281" s="1"/>
      <c r="R1281" s="1"/>
      <c r="S1281" s="1"/>
      <c r="U1281" s="7"/>
    </row>
    <row r="1282" customFormat="false" ht="13.2" hidden="false" customHeight="false" outlineLevel="0" collapsed="false">
      <c r="B1282" s="1"/>
      <c r="C1282" s="1"/>
      <c r="D1282" s="1"/>
      <c r="E1282" s="1"/>
      <c r="F1282" s="1"/>
      <c r="G1282" s="1"/>
      <c r="H1282" s="1"/>
      <c r="J1282" s="1"/>
      <c r="K1282" s="6"/>
      <c r="L1282" s="1"/>
      <c r="M1282" s="1"/>
      <c r="N1282" s="1"/>
      <c r="O1282" s="1"/>
      <c r="P1282" s="1"/>
      <c r="R1282" s="1"/>
      <c r="S1282" s="1"/>
      <c r="U1282" s="7"/>
    </row>
    <row r="1283" customFormat="false" ht="13.2" hidden="false" customHeight="false" outlineLevel="0" collapsed="false">
      <c r="B1283" s="1"/>
      <c r="C1283" s="1"/>
      <c r="D1283" s="1"/>
      <c r="E1283" s="1"/>
      <c r="F1283" s="1"/>
      <c r="G1283" s="1"/>
      <c r="H1283" s="1"/>
      <c r="J1283" s="1"/>
      <c r="K1283" s="6"/>
      <c r="L1283" s="1"/>
      <c r="M1283" s="1"/>
      <c r="N1283" s="1"/>
      <c r="O1283" s="1"/>
      <c r="P1283" s="1"/>
      <c r="R1283" s="1"/>
      <c r="S1283" s="1"/>
      <c r="U1283" s="7"/>
    </row>
    <row r="1284" customFormat="false" ht="13.2" hidden="false" customHeight="false" outlineLevel="0" collapsed="false">
      <c r="B1284" s="1"/>
      <c r="C1284" s="1"/>
      <c r="D1284" s="1"/>
      <c r="E1284" s="1"/>
      <c r="F1284" s="1"/>
      <c r="G1284" s="1"/>
      <c r="H1284" s="1"/>
      <c r="J1284" s="1"/>
      <c r="K1284" s="6"/>
      <c r="L1284" s="1"/>
      <c r="M1284" s="1"/>
      <c r="N1284" s="1"/>
      <c r="O1284" s="1"/>
      <c r="P1284" s="1"/>
      <c r="R1284" s="1"/>
      <c r="S1284" s="1"/>
      <c r="U1284" s="7"/>
    </row>
    <row r="1285" customFormat="false" ht="13.2" hidden="false" customHeight="false" outlineLevel="0" collapsed="false">
      <c r="B1285" s="1"/>
      <c r="C1285" s="1"/>
      <c r="D1285" s="1"/>
      <c r="E1285" s="1"/>
      <c r="F1285" s="1"/>
      <c r="G1285" s="1"/>
      <c r="H1285" s="1"/>
      <c r="J1285" s="1"/>
      <c r="K1285" s="6"/>
      <c r="L1285" s="1"/>
      <c r="M1285" s="1"/>
      <c r="N1285" s="1"/>
      <c r="O1285" s="1"/>
      <c r="P1285" s="1"/>
      <c r="R1285" s="1"/>
      <c r="S1285" s="1"/>
      <c r="U1285" s="7"/>
    </row>
    <row r="1286" customFormat="false" ht="13.2" hidden="false" customHeight="false" outlineLevel="0" collapsed="false">
      <c r="B1286" s="1"/>
      <c r="C1286" s="1"/>
      <c r="D1286" s="1"/>
      <c r="E1286" s="1"/>
      <c r="F1286" s="1"/>
      <c r="G1286" s="1"/>
      <c r="H1286" s="1"/>
      <c r="J1286" s="1"/>
      <c r="K1286" s="6"/>
      <c r="L1286" s="1"/>
      <c r="M1286" s="1"/>
      <c r="N1286" s="1"/>
      <c r="O1286" s="1"/>
      <c r="P1286" s="1"/>
      <c r="R1286" s="1"/>
      <c r="S1286" s="1"/>
      <c r="U1286" s="7"/>
    </row>
    <row r="1287" customFormat="false" ht="13.2" hidden="false" customHeight="false" outlineLevel="0" collapsed="false">
      <c r="B1287" s="1"/>
      <c r="C1287" s="1"/>
      <c r="D1287" s="1"/>
      <c r="E1287" s="1"/>
      <c r="F1287" s="1"/>
      <c r="G1287" s="1"/>
      <c r="H1287" s="1"/>
      <c r="J1287" s="1"/>
      <c r="K1287" s="6"/>
      <c r="L1287" s="1"/>
      <c r="M1287" s="1"/>
      <c r="N1287" s="1"/>
      <c r="O1287" s="1"/>
      <c r="P1287" s="1"/>
      <c r="R1287" s="1"/>
      <c r="S1287" s="1"/>
      <c r="U1287" s="7"/>
    </row>
    <row r="1288" customFormat="false" ht="13.2" hidden="false" customHeight="false" outlineLevel="0" collapsed="false">
      <c r="B1288" s="1"/>
      <c r="C1288" s="1"/>
      <c r="D1288" s="1"/>
      <c r="E1288" s="1"/>
      <c r="F1288" s="1"/>
      <c r="G1288" s="1"/>
      <c r="H1288" s="1"/>
      <c r="J1288" s="1"/>
      <c r="K1288" s="6"/>
      <c r="L1288" s="1"/>
      <c r="M1288" s="1"/>
      <c r="N1288" s="1"/>
      <c r="O1288" s="1"/>
      <c r="P1288" s="1"/>
      <c r="R1288" s="1"/>
      <c r="S1288" s="1"/>
      <c r="U1288" s="7"/>
    </row>
    <row r="1289" customFormat="false" ht="13.2" hidden="false" customHeight="false" outlineLevel="0" collapsed="false">
      <c r="B1289" s="1"/>
      <c r="C1289" s="1"/>
      <c r="D1289" s="1"/>
      <c r="E1289" s="1"/>
      <c r="F1289" s="1"/>
      <c r="G1289" s="1"/>
      <c r="H1289" s="1"/>
      <c r="J1289" s="1"/>
      <c r="K1289" s="6"/>
      <c r="L1289" s="1"/>
      <c r="M1289" s="1"/>
      <c r="N1289" s="1"/>
      <c r="O1289" s="1"/>
      <c r="P1289" s="1"/>
      <c r="R1289" s="1"/>
      <c r="S1289" s="1"/>
      <c r="U1289" s="7"/>
    </row>
    <row r="1290" customFormat="false" ht="13.2" hidden="false" customHeight="false" outlineLevel="0" collapsed="false">
      <c r="B1290" s="1"/>
      <c r="C1290" s="1"/>
      <c r="D1290" s="1"/>
      <c r="E1290" s="1"/>
      <c r="F1290" s="1"/>
      <c r="G1290" s="1"/>
      <c r="H1290" s="1"/>
      <c r="J1290" s="1"/>
      <c r="K1290" s="6"/>
      <c r="L1290" s="1"/>
      <c r="M1290" s="1"/>
      <c r="N1290" s="1"/>
      <c r="O1290" s="1"/>
      <c r="P1290" s="1"/>
      <c r="R1290" s="1"/>
      <c r="S1290" s="1"/>
      <c r="U1290" s="7"/>
    </row>
    <row r="1291" customFormat="false" ht="13.2" hidden="false" customHeight="false" outlineLevel="0" collapsed="false">
      <c r="B1291" s="1"/>
      <c r="C1291" s="1"/>
      <c r="D1291" s="1"/>
      <c r="E1291" s="1"/>
      <c r="F1291" s="1"/>
      <c r="G1291" s="1"/>
      <c r="H1291" s="1"/>
      <c r="J1291" s="1"/>
      <c r="K1291" s="6"/>
      <c r="L1291" s="1"/>
      <c r="M1291" s="1"/>
      <c r="N1291" s="1"/>
      <c r="O1291" s="1"/>
      <c r="P1291" s="1"/>
      <c r="R1291" s="1"/>
      <c r="S1291" s="1"/>
      <c r="U1291" s="7"/>
    </row>
    <row r="1292" customFormat="false" ht="13.2" hidden="false" customHeight="false" outlineLevel="0" collapsed="false">
      <c r="B1292" s="1"/>
      <c r="C1292" s="1"/>
      <c r="D1292" s="1"/>
      <c r="E1292" s="1"/>
      <c r="F1292" s="1"/>
      <c r="G1292" s="1"/>
      <c r="H1292" s="1"/>
      <c r="J1292" s="1"/>
      <c r="K1292" s="6"/>
      <c r="L1292" s="1"/>
      <c r="M1292" s="1"/>
      <c r="N1292" s="1"/>
      <c r="O1292" s="1"/>
      <c r="P1292" s="1"/>
      <c r="R1292" s="1"/>
      <c r="S1292" s="1"/>
      <c r="U1292" s="7"/>
    </row>
    <row r="1293" customFormat="false" ht="13.2" hidden="false" customHeight="false" outlineLevel="0" collapsed="false">
      <c r="B1293" s="1"/>
      <c r="C1293" s="1"/>
      <c r="D1293" s="1"/>
      <c r="E1293" s="1"/>
      <c r="F1293" s="1"/>
      <c r="G1293" s="1"/>
      <c r="H1293" s="1"/>
      <c r="J1293" s="1"/>
      <c r="K1293" s="6"/>
      <c r="L1293" s="1"/>
      <c r="M1293" s="1"/>
      <c r="N1293" s="1"/>
      <c r="O1293" s="1"/>
      <c r="P1293" s="1"/>
      <c r="R1293" s="1"/>
      <c r="S1293" s="1"/>
      <c r="U1293" s="7"/>
    </row>
    <row r="1294" customFormat="false" ht="13.2" hidden="false" customHeight="false" outlineLevel="0" collapsed="false">
      <c r="B1294" s="1"/>
      <c r="C1294" s="1"/>
      <c r="D1294" s="1"/>
      <c r="E1294" s="1"/>
      <c r="F1294" s="1"/>
      <c r="G1294" s="1"/>
      <c r="H1294" s="1"/>
      <c r="J1294" s="1"/>
      <c r="K1294" s="6"/>
      <c r="L1294" s="1"/>
      <c r="M1294" s="1"/>
      <c r="N1294" s="1"/>
      <c r="O1294" s="1"/>
      <c r="P1294" s="1"/>
      <c r="R1294" s="1"/>
      <c r="S1294" s="1"/>
      <c r="U1294" s="7"/>
    </row>
    <row r="1295" customFormat="false" ht="13.2" hidden="false" customHeight="false" outlineLevel="0" collapsed="false">
      <c r="B1295" s="1"/>
      <c r="C1295" s="1"/>
      <c r="D1295" s="1"/>
      <c r="E1295" s="1"/>
      <c r="F1295" s="1"/>
      <c r="G1295" s="1"/>
      <c r="H1295" s="1"/>
      <c r="J1295" s="1"/>
      <c r="K1295" s="6"/>
      <c r="L1295" s="1"/>
      <c r="M1295" s="1"/>
      <c r="N1295" s="1"/>
      <c r="O1295" s="1"/>
      <c r="P1295" s="1"/>
      <c r="R1295" s="1"/>
      <c r="S1295" s="1"/>
      <c r="U1295" s="7"/>
    </row>
    <row r="1296" customFormat="false" ht="13.2" hidden="false" customHeight="false" outlineLevel="0" collapsed="false">
      <c r="B1296" s="1"/>
      <c r="C1296" s="1"/>
      <c r="D1296" s="1"/>
      <c r="E1296" s="1"/>
      <c r="F1296" s="1"/>
      <c r="G1296" s="1"/>
      <c r="H1296" s="1"/>
      <c r="J1296" s="1"/>
      <c r="K1296" s="6"/>
      <c r="L1296" s="1"/>
      <c r="M1296" s="1"/>
      <c r="N1296" s="1"/>
      <c r="O1296" s="1"/>
      <c r="P1296" s="1"/>
      <c r="R1296" s="1"/>
      <c r="S1296" s="1"/>
      <c r="U1296" s="7"/>
    </row>
    <row r="1297" customFormat="false" ht="13.2" hidden="false" customHeight="false" outlineLevel="0" collapsed="false">
      <c r="B1297" s="1"/>
      <c r="C1297" s="1"/>
      <c r="D1297" s="1"/>
      <c r="E1297" s="1"/>
      <c r="F1297" s="1"/>
      <c r="G1297" s="1"/>
      <c r="H1297" s="1"/>
      <c r="J1297" s="1"/>
      <c r="K1297" s="6"/>
      <c r="L1297" s="1"/>
      <c r="M1297" s="1"/>
      <c r="N1297" s="1"/>
      <c r="O1297" s="1"/>
      <c r="P1297" s="1"/>
      <c r="R1297" s="1"/>
      <c r="S1297" s="1"/>
      <c r="U1297" s="7"/>
    </row>
    <row r="1298" customFormat="false" ht="13.2" hidden="false" customHeight="false" outlineLevel="0" collapsed="false">
      <c r="B1298" s="1"/>
      <c r="C1298" s="1"/>
      <c r="D1298" s="1"/>
      <c r="E1298" s="1"/>
      <c r="F1298" s="1"/>
      <c r="G1298" s="1"/>
      <c r="H1298" s="1"/>
      <c r="J1298" s="1"/>
      <c r="K1298" s="6"/>
      <c r="L1298" s="1"/>
      <c r="M1298" s="1"/>
      <c r="N1298" s="1"/>
      <c r="O1298" s="1"/>
      <c r="P1298" s="1"/>
      <c r="R1298" s="1"/>
      <c r="S1298" s="1"/>
      <c r="U1298" s="7"/>
    </row>
    <row r="1299" customFormat="false" ht="13.2" hidden="false" customHeight="false" outlineLevel="0" collapsed="false">
      <c r="B1299" s="1"/>
      <c r="C1299" s="1"/>
      <c r="D1299" s="1"/>
      <c r="E1299" s="1"/>
      <c r="F1299" s="1"/>
      <c r="G1299" s="1"/>
      <c r="H1299" s="1"/>
      <c r="J1299" s="1"/>
      <c r="K1299" s="6"/>
      <c r="L1299" s="1"/>
      <c r="M1299" s="1"/>
      <c r="N1299" s="1"/>
      <c r="O1299" s="1"/>
      <c r="P1299" s="1"/>
      <c r="R1299" s="1"/>
      <c r="S1299" s="1"/>
      <c r="U1299" s="7"/>
    </row>
    <row r="1300" customFormat="false" ht="13.2" hidden="false" customHeight="false" outlineLevel="0" collapsed="false">
      <c r="B1300" s="1"/>
      <c r="C1300" s="1"/>
      <c r="D1300" s="1"/>
      <c r="E1300" s="1"/>
      <c r="F1300" s="1"/>
      <c r="G1300" s="1"/>
      <c r="H1300" s="1"/>
      <c r="J1300" s="1"/>
      <c r="K1300" s="6"/>
      <c r="L1300" s="1"/>
      <c r="M1300" s="1"/>
      <c r="N1300" s="1"/>
      <c r="O1300" s="1"/>
      <c r="P1300" s="1"/>
      <c r="R1300" s="1"/>
      <c r="S1300" s="1"/>
      <c r="U1300" s="7"/>
    </row>
    <row r="1301" customFormat="false" ht="13.2" hidden="false" customHeight="false" outlineLevel="0" collapsed="false">
      <c r="B1301" s="1"/>
      <c r="C1301" s="1"/>
      <c r="D1301" s="1"/>
      <c r="E1301" s="1"/>
      <c r="F1301" s="1"/>
      <c r="G1301" s="1"/>
      <c r="H1301" s="1"/>
      <c r="J1301" s="1"/>
      <c r="K1301" s="6"/>
      <c r="L1301" s="1"/>
      <c r="M1301" s="1"/>
      <c r="N1301" s="1"/>
      <c r="O1301" s="1"/>
      <c r="P1301" s="1"/>
      <c r="R1301" s="1"/>
      <c r="S1301" s="1"/>
      <c r="U1301" s="7"/>
    </row>
    <row r="1302" customFormat="false" ht="13.2" hidden="false" customHeight="false" outlineLevel="0" collapsed="false">
      <c r="B1302" s="1"/>
      <c r="C1302" s="1"/>
      <c r="D1302" s="1"/>
      <c r="E1302" s="1"/>
      <c r="F1302" s="1"/>
      <c r="G1302" s="1"/>
      <c r="H1302" s="1"/>
      <c r="J1302" s="1"/>
      <c r="K1302" s="6"/>
      <c r="L1302" s="1"/>
      <c r="M1302" s="1"/>
      <c r="N1302" s="1"/>
      <c r="O1302" s="1"/>
      <c r="P1302" s="1"/>
      <c r="R1302" s="1"/>
      <c r="S1302" s="1"/>
      <c r="U1302" s="7"/>
    </row>
    <row r="1303" customFormat="false" ht="13.2" hidden="false" customHeight="false" outlineLevel="0" collapsed="false">
      <c r="B1303" s="1"/>
      <c r="C1303" s="1"/>
      <c r="D1303" s="1"/>
      <c r="E1303" s="1"/>
      <c r="F1303" s="1"/>
      <c r="G1303" s="1"/>
      <c r="H1303" s="1"/>
      <c r="J1303" s="1"/>
      <c r="K1303" s="6"/>
      <c r="L1303" s="1"/>
      <c r="M1303" s="1"/>
      <c r="N1303" s="1"/>
      <c r="O1303" s="1"/>
      <c r="P1303" s="1"/>
      <c r="R1303" s="1"/>
      <c r="S1303" s="1"/>
      <c r="U1303" s="7"/>
    </row>
    <row r="1304" customFormat="false" ht="13.2" hidden="false" customHeight="false" outlineLevel="0" collapsed="false">
      <c r="B1304" s="1"/>
      <c r="C1304" s="1"/>
      <c r="D1304" s="1"/>
      <c r="E1304" s="1"/>
      <c r="F1304" s="1"/>
      <c r="G1304" s="1"/>
      <c r="H1304" s="1"/>
      <c r="J1304" s="1"/>
      <c r="K1304" s="6"/>
      <c r="L1304" s="1"/>
      <c r="M1304" s="1"/>
      <c r="N1304" s="1"/>
      <c r="O1304" s="1"/>
      <c r="P1304" s="1"/>
      <c r="R1304" s="1"/>
      <c r="S1304" s="1"/>
      <c r="U1304" s="7"/>
    </row>
    <row r="1305" customFormat="false" ht="13.2" hidden="false" customHeight="false" outlineLevel="0" collapsed="false">
      <c r="B1305" s="1"/>
      <c r="C1305" s="1"/>
      <c r="D1305" s="1"/>
      <c r="E1305" s="1"/>
      <c r="F1305" s="1"/>
      <c r="G1305" s="1"/>
      <c r="H1305" s="1"/>
      <c r="J1305" s="1"/>
      <c r="K1305" s="6"/>
      <c r="L1305" s="1"/>
      <c r="M1305" s="1"/>
      <c r="N1305" s="1"/>
      <c r="O1305" s="1"/>
      <c r="P1305" s="1"/>
      <c r="R1305" s="1"/>
      <c r="S1305" s="1"/>
      <c r="U1305" s="7"/>
    </row>
    <row r="1306" customFormat="false" ht="13.2" hidden="false" customHeight="false" outlineLevel="0" collapsed="false">
      <c r="B1306" s="1"/>
      <c r="C1306" s="1"/>
      <c r="D1306" s="1"/>
      <c r="E1306" s="1"/>
      <c r="F1306" s="1"/>
      <c r="G1306" s="1"/>
      <c r="H1306" s="1"/>
      <c r="J1306" s="1"/>
      <c r="K1306" s="6"/>
      <c r="L1306" s="1"/>
      <c r="M1306" s="1"/>
      <c r="N1306" s="1"/>
      <c r="O1306" s="1"/>
      <c r="P1306" s="1"/>
      <c r="R1306" s="1"/>
      <c r="S1306" s="1"/>
      <c r="U1306" s="7"/>
    </row>
    <row r="1307" customFormat="false" ht="13.2" hidden="false" customHeight="false" outlineLevel="0" collapsed="false">
      <c r="B1307" s="1"/>
      <c r="C1307" s="1"/>
      <c r="D1307" s="1"/>
      <c r="E1307" s="1"/>
      <c r="F1307" s="1"/>
      <c r="G1307" s="1"/>
      <c r="H1307" s="1"/>
      <c r="J1307" s="1"/>
      <c r="K1307" s="6"/>
      <c r="L1307" s="1"/>
      <c r="M1307" s="1"/>
      <c r="N1307" s="1"/>
      <c r="O1307" s="1"/>
      <c r="P1307" s="1"/>
      <c r="R1307" s="1"/>
      <c r="S1307" s="1"/>
      <c r="U1307" s="7"/>
    </row>
    <row r="1308" customFormat="false" ht="13.2" hidden="false" customHeight="false" outlineLevel="0" collapsed="false">
      <c r="B1308" s="1"/>
      <c r="C1308" s="1"/>
      <c r="D1308" s="1"/>
      <c r="E1308" s="1"/>
      <c r="F1308" s="1"/>
      <c r="G1308" s="1"/>
      <c r="H1308" s="1"/>
      <c r="J1308" s="1"/>
      <c r="K1308" s="6"/>
      <c r="L1308" s="1"/>
      <c r="M1308" s="1"/>
      <c r="N1308" s="1"/>
      <c r="O1308" s="1"/>
      <c r="P1308" s="1"/>
      <c r="R1308" s="1"/>
      <c r="S1308" s="1"/>
      <c r="U1308" s="7"/>
    </row>
    <row r="1309" customFormat="false" ht="13.2" hidden="false" customHeight="false" outlineLevel="0" collapsed="false">
      <c r="B1309" s="1"/>
      <c r="C1309" s="1"/>
      <c r="D1309" s="1"/>
      <c r="E1309" s="1"/>
      <c r="F1309" s="1"/>
      <c r="G1309" s="1"/>
      <c r="H1309" s="1"/>
      <c r="J1309" s="1"/>
      <c r="K1309" s="6"/>
      <c r="L1309" s="1"/>
      <c r="M1309" s="1"/>
      <c r="N1309" s="1"/>
      <c r="O1309" s="1"/>
      <c r="P1309" s="1"/>
      <c r="R1309" s="1"/>
      <c r="S1309" s="1"/>
      <c r="U1309" s="7"/>
    </row>
    <row r="1310" customFormat="false" ht="13.2" hidden="false" customHeight="false" outlineLevel="0" collapsed="false">
      <c r="B1310" s="1"/>
      <c r="C1310" s="1"/>
      <c r="D1310" s="1"/>
      <c r="E1310" s="1"/>
      <c r="F1310" s="1"/>
      <c r="G1310" s="1"/>
      <c r="H1310" s="1"/>
      <c r="J1310" s="1"/>
      <c r="K1310" s="6"/>
      <c r="L1310" s="1"/>
      <c r="M1310" s="1"/>
      <c r="N1310" s="1"/>
      <c r="O1310" s="1"/>
      <c r="P1310" s="1"/>
      <c r="R1310" s="1"/>
      <c r="S1310" s="1"/>
      <c r="U1310" s="7"/>
    </row>
    <row r="1311" customFormat="false" ht="13.2" hidden="false" customHeight="false" outlineLevel="0" collapsed="false">
      <c r="B1311" s="1"/>
      <c r="C1311" s="1"/>
      <c r="D1311" s="1"/>
      <c r="E1311" s="1"/>
      <c r="F1311" s="1"/>
      <c r="G1311" s="1"/>
      <c r="H1311" s="1"/>
      <c r="J1311" s="1"/>
      <c r="K1311" s="6"/>
      <c r="L1311" s="1"/>
      <c r="M1311" s="1"/>
      <c r="N1311" s="1"/>
      <c r="O1311" s="1"/>
      <c r="P1311" s="1"/>
      <c r="R1311" s="1"/>
      <c r="S1311" s="1"/>
      <c r="U1311" s="7"/>
    </row>
    <row r="1312" customFormat="false" ht="13.2" hidden="false" customHeight="false" outlineLevel="0" collapsed="false">
      <c r="B1312" s="1"/>
      <c r="C1312" s="1"/>
      <c r="D1312" s="1"/>
      <c r="E1312" s="1"/>
      <c r="F1312" s="1"/>
      <c r="G1312" s="1"/>
      <c r="H1312" s="1"/>
      <c r="J1312" s="1"/>
      <c r="K1312" s="6"/>
      <c r="L1312" s="1"/>
      <c r="M1312" s="1"/>
      <c r="N1312" s="1"/>
      <c r="O1312" s="1"/>
      <c r="P1312" s="1"/>
      <c r="R1312" s="1"/>
      <c r="S1312" s="1"/>
      <c r="U1312" s="7"/>
    </row>
    <row r="1313" customFormat="false" ht="13.2" hidden="false" customHeight="false" outlineLevel="0" collapsed="false">
      <c r="B1313" s="1"/>
      <c r="C1313" s="1"/>
      <c r="D1313" s="1"/>
      <c r="E1313" s="1"/>
      <c r="F1313" s="1"/>
      <c r="G1313" s="1"/>
      <c r="H1313" s="1"/>
      <c r="J1313" s="1"/>
      <c r="K1313" s="6"/>
      <c r="L1313" s="1"/>
      <c r="M1313" s="1"/>
      <c r="N1313" s="1"/>
      <c r="O1313" s="1"/>
      <c r="P1313" s="1"/>
      <c r="R1313" s="1"/>
      <c r="S1313" s="1"/>
      <c r="U1313" s="7"/>
    </row>
    <row r="1314" customFormat="false" ht="13.2" hidden="false" customHeight="false" outlineLevel="0" collapsed="false">
      <c r="B1314" s="1"/>
      <c r="C1314" s="1"/>
      <c r="D1314" s="1"/>
      <c r="E1314" s="1"/>
      <c r="F1314" s="1"/>
      <c r="G1314" s="1"/>
      <c r="H1314" s="1"/>
      <c r="J1314" s="1"/>
      <c r="K1314" s="6"/>
      <c r="L1314" s="1"/>
      <c r="M1314" s="1"/>
      <c r="N1314" s="1"/>
      <c r="O1314" s="1"/>
      <c r="P1314" s="1"/>
      <c r="R1314" s="1"/>
      <c r="S1314" s="1"/>
      <c r="U1314" s="7"/>
    </row>
    <row r="1315" customFormat="false" ht="13.2" hidden="false" customHeight="false" outlineLevel="0" collapsed="false">
      <c r="B1315" s="1"/>
      <c r="C1315" s="1"/>
      <c r="D1315" s="1"/>
      <c r="E1315" s="1"/>
      <c r="F1315" s="1"/>
      <c r="G1315" s="1"/>
      <c r="H1315" s="1"/>
      <c r="J1315" s="1"/>
      <c r="K1315" s="6"/>
      <c r="L1315" s="1"/>
      <c r="M1315" s="1"/>
      <c r="N1315" s="1"/>
      <c r="O1315" s="1"/>
      <c r="P1315" s="1"/>
      <c r="R1315" s="1"/>
      <c r="S1315" s="1"/>
      <c r="U1315" s="7"/>
    </row>
    <row r="1316" customFormat="false" ht="13.2" hidden="false" customHeight="false" outlineLevel="0" collapsed="false">
      <c r="B1316" s="1"/>
      <c r="C1316" s="1"/>
      <c r="D1316" s="1"/>
      <c r="E1316" s="1"/>
      <c r="F1316" s="1"/>
      <c r="G1316" s="1"/>
      <c r="H1316" s="1"/>
      <c r="J1316" s="1"/>
      <c r="K1316" s="6"/>
      <c r="L1316" s="1"/>
      <c r="M1316" s="1"/>
      <c r="N1316" s="1"/>
      <c r="O1316" s="1"/>
      <c r="P1316" s="1"/>
      <c r="R1316" s="1"/>
      <c r="S1316" s="1"/>
      <c r="U1316" s="7"/>
    </row>
    <row r="1317" customFormat="false" ht="13.2" hidden="false" customHeight="false" outlineLevel="0" collapsed="false">
      <c r="B1317" s="1"/>
      <c r="C1317" s="1"/>
      <c r="D1317" s="1"/>
      <c r="E1317" s="1"/>
      <c r="F1317" s="1"/>
      <c r="G1317" s="1"/>
      <c r="H1317" s="1"/>
      <c r="J1317" s="1"/>
      <c r="K1317" s="6"/>
      <c r="L1317" s="1"/>
      <c r="M1317" s="1"/>
      <c r="N1317" s="1"/>
      <c r="O1317" s="1"/>
      <c r="P1317" s="1"/>
      <c r="R1317" s="1"/>
      <c r="S1317" s="1"/>
      <c r="U1317" s="7"/>
    </row>
    <row r="1318" customFormat="false" ht="13.2" hidden="false" customHeight="false" outlineLevel="0" collapsed="false">
      <c r="B1318" s="1"/>
      <c r="C1318" s="1"/>
      <c r="D1318" s="1"/>
      <c r="E1318" s="1"/>
      <c r="F1318" s="1"/>
      <c r="G1318" s="1"/>
      <c r="H1318" s="1"/>
      <c r="J1318" s="1"/>
      <c r="K1318" s="6"/>
      <c r="L1318" s="1"/>
      <c r="M1318" s="1"/>
      <c r="N1318" s="1"/>
      <c r="O1318" s="1"/>
      <c r="P1318" s="1"/>
      <c r="R1318" s="1"/>
      <c r="S1318" s="1"/>
      <c r="U1318" s="7"/>
    </row>
    <row r="1319" customFormat="false" ht="13.2" hidden="false" customHeight="false" outlineLevel="0" collapsed="false">
      <c r="B1319" s="1"/>
      <c r="C1319" s="1"/>
      <c r="D1319" s="1"/>
      <c r="E1319" s="1"/>
      <c r="F1319" s="1"/>
      <c r="G1319" s="1"/>
      <c r="H1319" s="1"/>
      <c r="J1319" s="1"/>
      <c r="K1319" s="6"/>
      <c r="L1319" s="1"/>
      <c r="M1319" s="1"/>
      <c r="N1319" s="1"/>
      <c r="O1319" s="1"/>
      <c r="P1319" s="1"/>
      <c r="R1319" s="1"/>
      <c r="S1319" s="1"/>
      <c r="U1319" s="7"/>
    </row>
    <row r="1320" customFormat="false" ht="13.2" hidden="false" customHeight="false" outlineLevel="0" collapsed="false">
      <c r="B1320" s="1"/>
      <c r="C1320" s="1"/>
      <c r="D1320" s="1"/>
      <c r="E1320" s="1"/>
      <c r="F1320" s="1"/>
      <c r="G1320" s="1"/>
      <c r="H1320" s="1"/>
      <c r="J1320" s="1"/>
      <c r="K1320" s="6"/>
      <c r="L1320" s="1"/>
      <c r="M1320" s="1"/>
      <c r="N1320" s="1"/>
      <c r="O1320" s="1"/>
      <c r="P1320" s="1"/>
      <c r="R1320" s="1"/>
      <c r="S1320" s="1"/>
      <c r="U1320" s="7"/>
    </row>
    <row r="1321" customFormat="false" ht="13.2" hidden="false" customHeight="false" outlineLevel="0" collapsed="false">
      <c r="B1321" s="1"/>
      <c r="C1321" s="1"/>
      <c r="D1321" s="1"/>
      <c r="E1321" s="1"/>
      <c r="F1321" s="1"/>
      <c r="G1321" s="1"/>
      <c r="H1321" s="1"/>
      <c r="J1321" s="1"/>
      <c r="K1321" s="6"/>
      <c r="L1321" s="1"/>
      <c r="M1321" s="1"/>
      <c r="N1321" s="1"/>
      <c r="O1321" s="1"/>
      <c r="P1321" s="1"/>
      <c r="R1321" s="1"/>
      <c r="S1321" s="1"/>
      <c r="U1321" s="7"/>
    </row>
    <row r="1322" customFormat="false" ht="13.2" hidden="false" customHeight="false" outlineLevel="0" collapsed="false">
      <c r="B1322" s="1"/>
      <c r="C1322" s="1"/>
      <c r="D1322" s="1"/>
      <c r="E1322" s="1"/>
      <c r="F1322" s="1"/>
      <c r="G1322" s="1"/>
      <c r="H1322" s="1"/>
      <c r="J1322" s="1"/>
      <c r="K1322" s="6"/>
      <c r="L1322" s="1"/>
      <c r="M1322" s="1"/>
      <c r="N1322" s="1"/>
      <c r="O1322" s="1"/>
      <c r="P1322" s="1"/>
      <c r="R1322" s="1"/>
      <c r="S1322" s="1"/>
      <c r="U1322" s="7"/>
    </row>
    <row r="1323" customFormat="false" ht="13.2" hidden="false" customHeight="false" outlineLevel="0" collapsed="false">
      <c r="B1323" s="1"/>
      <c r="C1323" s="1"/>
      <c r="D1323" s="1"/>
      <c r="E1323" s="1"/>
      <c r="F1323" s="1"/>
      <c r="G1323" s="1"/>
      <c r="H1323" s="1"/>
      <c r="J1323" s="1"/>
      <c r="K1323" s="6"/>
      <c r="L1323" s="1"/>
      <c r="M1323" s="1"/>
      <c r="N1323" s="1"/>
      <c r="O1323" s="1"/>
      <c r="P1323" s="1"/>
      <c r="R1323" s="1"/>
      <c r="S1323" s="1"/>
      <c r="U1323" s="7"/>
    </row>
    <row r="1324" customFormat="false" ht="13.2" hidden="false" customHeight="false" outlineLevel="0" collapsed="false">
      <c r="B1324" s="1"/>
      <c r="C1324" s="1"/>
      <c r="D1324" s="1"/>
      <c r="E1324" s="1"/>
      <c r="F1324" s="1"/>
      <c r="G1324" s="1"/>
      <c r="H1324" s="1"/>
      <c r="J1324" s="1"/>
      <c r="K1324" s="6"/>
      <c r="L1324" s="1"/>
      <c r="M1324" s="1"/>
      <c r="N1324" s="1"/>
      <c r="O1324" s="1"/>
      <c r="P1324" s="1"/>
      <c r="R1324" s="1"/>
      <c r="S1324" s="1"/>
      <c r="U1324" s="7"/>
    </row>
    <row r="1325" customFormat="false" ht="13.2" hidden="false" customHeight="false" outlineLevel="0" collapsed="false">
      <c r="B1325" s="1"/>
      <c r="C1325" s="1"/>
      <c r="D1325" s="1"/>
      <c r="E1325" s="1"/>
      <c r="F1325" s="1"/>
      <c r="G1325" s="1"/>
      <c r="H1325" s="1"/>
      <c r="J1325" s="1"/>
      <c r="K1325" s="6"/>
      <c r="L1325" s="1"/>
      <c r="M1325" s="1"/>
      <c r="N1325" s="1"/>
      <c r="O1325" s="1"/>
      <c r="P1325" s="1"/>
      <c r="R1325" s="1"/>
      <c r="S1325" s="1"/>
      <c r="U1325" s="7"/>
    </row>
    <row r="1326" customFormat="false" ht="13.2" hidden="false" customHeight="false" outlineLevel="0" collapsed="false">
      <c r="B1326" s="1"/>
      <c r="C1326" s="1"/>
      <c r="D1326" s="1"/>
      <c r="E1326" s="1"/>
      <c r="F1326" s="1"/>
      <c r="G1326" s="1"/>
      <c r="H1326" s="1"/>
      <c r="J1326" s="1"/>
      <c r="K1326" s="6"/>
      <c r="L1326" s="1"/>
      <c r="M1326" s="1"/>
      <c r="N1326" s="1"/>
      <c r="O1326" s="1"/>
      <c r="P1326" s="1"/>
      <c r="R1326" s="1"/>
      <c r="S1326" s="1"/>
      <c r="U1326" s="7"/>
    </row>
    <row r="1327" customFormat="false" ht="13.2" hidden="false" customHeight="false" outlineLevel="0" collapsed="false">
      <c r="B1327" s="1"/>
      <c r="C1327" s="1"/>
      <c r="D1327" s="1"/>
      <c r="E1327" s="1"/>
      <c r="F1327" s="1"/>
      <c r="G1327" s="1"/>
      <c r="H1327" s="1"/>
      <c r="J1327" s="1"/>
      <c r="K1327" s="6"/>
      <c r="L1327" s="1"/>
      <c r="M1327" s="1"/>
      <c r="N1327" s="1"/>
      <c r="O1327" s="1"/>
      <c r="P1327" s="1"/>
      <c r="R1327" s="1"/>
      <c r="S1327" s="1"/>
      <c r="U1327" s="7"/>
    </row>
    <row r="1328" customFormat="false" ht="13.2" hidden="false" customHeight="false" outlineLevel="0" collapsed="false">
      <c r="B1328" s="1"/>
      <c r="C1328" s="1"/>
      <c r="D1328" s="1"/>
      <c r="E1328" s="1"/>
      <c r="F1328" s="1"/>
      <c r="G1328" s="1"/>
      <c r="H1328" s="1"/>
      <c r="J1328" s="1"/>
      <c r="K1328" s="6"/>
      <c r="L1328" s="1"/>
      <c r="M1328" s="1"/>
      <c r="N1328" s="1"/>
      <c r="O1328" s="1"/>
      <c r="P1328" s="1"/>
      <c r="R1328" s="1"/>
      <c r="S1328" s="1"/>
      <c r="U1328" s="7"/>
    </row>
    <row r="1329" customFormat="false" ht="13.2" hidden="false" customHeight="false" outlineLevel="0" collapsed="false">
      <c r="B1329" s="1"/>
      <c r="C1329" s="1"/>
      <c r="D1329" s="1"/>
      <c r="E1329" s="1"/>
      <c r="F1329" s="1"/>
      <c r="G1329" s="1"/>
      <c r="H1329" s="1"/>
      <c r="J1329" s="1"/>
      <c r="K1329" s="6"/>
      <c r="L1329" s="1"/>
      <c r="M1329" s="1"/>
      <c r="N1329" s="1"/>
      <c r="O1329" s="1"/>
      <c r="P1329" s="1"/>
      <c r="R1329" s="1"/>
      <c r="S1329" s="1"/>
      <c r="U1329" s="7"/>
    </row>
    <row r="1330" customFormat="false" ht="13.2" hidden="false" customHeight="false" outlineLevel="0" collapsed="false">
      <c r="B1330" s="1"/>
      <c r="C1330" s="1"/>
      <c r="D1330" s="1"/>
      <c r="E1330" s="1"/>
      <c r="F1330" s="1"/>
      <c r="G1330" s="1"/>
      <c r="H1330" s="1"/>
      <c r="J1330" s="1"/>
      <c r="K1330" s="6"/>
      <c r="L1330" s="1"/>
      <c r="M1330" s="1"/>
      <c r="N1330" s="1"/>
      <c r="O1330" s="1"/>
      <c r="P1330" s="1"/>
      <c r="R1330" s="1"/>
      <c r="S1330" s="1"/>
      <c r="U1330" s="7"/>
    </row>
    <row r="1331" customFormat="false" ht="13.2" hidden="false" customHeight="false" outlineLevel="0" collapsed="false">
      <c r="B1331" s="1"/>
      <c r="C1331" s="1"/>
      <c r="D1331" s="1"/>
      <c r="E1331" s="1"/>
      <c r="F1331" s="1"/>
      <c r="G1331" s="1"/>
      <c r="H1331" s="1"/>
      <c r="J1331" s="1"/>
      <c r="K1331" s="6"/>
      <c r="L1331" s="1"/>
      <c r="M1331" s="1"/>
      <c r="N1331" s="1"/>
      <c r="O1331" s="1"/>
      <c r="P1331" s="1"/>
      <c r="R1331" s="1"/>
      <c r="S1331" s="1"/>
      <c r="U1331" s="7"/>
    </row>
    <row r="1332" customFormat="false" ht="13.2" hidden="false" customHeight="false" outlineLevel="0" collapsed="false">
      <c r="B1332" s="1"/>
      <c r="C1332" s="1"/>
      <c r="D1332" s="1"/>
      <c r="E1332" s="1"/>
      <c r="F1332" s="1"/>
      <c r="G1332" s="1"/>
      <c r="H1332" s="1"/>
      <c r="J1332" s="1"/>
      <c r="K1332" s="6"/>
      <c r="L1332" s="1"/>
      <c r="M1332" s="1"/>
      <c r="N1332" s="1"/>
      <c r="O1332" s="1"/>
      <c r="P1332" s="1"/>
      <c r="R1332" s="1"/>
      <c r="S1332" s="1"/>
      <c r="U1332" s="7"/>
    </row>
    <row r="1333" customFormat="false" ht="13.2" hidden="false" customHeight="false" outlineLevel="0" collapsed="false">
      <c r="B1333" s="1"/>
      <c r="C1333" s="1"/>
      <c r="D1333" s="1"/>
      <c r="E1333" s="1"/>
      <c r="F1333" s="1"/>
      <c r="G1333" s="1"/>
      <c r="H1333" s="1"/>
      <c r="J1333" s="1"/>
      <c r="K1333" s="6"/>
      <c r="L1333" s="1"/>
      <c r="M1333" s="1"/>
      <c r="N1333" s="1"/>
      <c r="O1333" s="1"/>
      <c r="P1333" s="1"/>
      <c r="R1333" s="1"/>
      <c r="S1333" s="1"/>
      <c r="U1333" s="7"/>
    </row>
    <row r="1334" customFormat="false" ht="13.2" hidden="false" customHeight="false" outlineLevel="0" collapsed="false">
      <c r="B1334" s="1"/>
      <c r="C1334" s="1"/>
      <c r="D1334" s="1"/>
      <c r="E1334" s="1"/>
      <c r="F1334" s="1"/>
      <c r="G1334" s="1"/>
      <c r="H1334" s="1"/>
      <c r="J1334" s="1"/>
      <c r="K1334" s="6"/>
      <c r="L1334" s="1"/>
      <c r="M1334" s="1"/>
      <c r="N1334" s="1"/>
      <c r="O1334" s="1"/>
      <c r="P1334" s="1"/>
      <c r="R1334" s="1"/>
      <c r="S1334" s="1"/>
      <c r="U1334" s="7"/>
    </row>
    <row r="1335" customFormat="false" ht="13.2" hidden="false" customHeight="false" outlineLevel="0" collapsed="false">
      <c r="B1335" s="1"/>
      <c r="C1335" s="1"/>
      <c r="D1335" s="1"/>
      <c r="E1335" s="1"/>
      <c r="F1335" s="1"/>
      <c r="G1335" s="1"/>
      <c r="H1335" s="1"/>
      <c r="J1335" s="1"/>
      <c r="K1335" s="6"/>
      <c r="L1335" s="1"/>
      <c r="M1335" s="1"/>
      <c r="N1335" s="1"/>
      <c r="O1335" s="1"/>
      <c r="P1335" s="1"/>
      <c r="R1335" s="1"/>
      <c r="S1335" s="1"/>
      <c r="U1335" s="7"/>
    </row>
    <row r="1336" customFormat="false" ht="13.2" hidden="false" customHeight="false" outlineLevel="0" collapsed="false">
      <c r="B1336" s="1"/>
      <c r="C1336" s="1"/>
      <c r="D1336" s="1"/>
      <c r="E1336" s="1"/>
      <c r="F1336" s="1"/>
      <c r="G1336" s="1"/>
      <c r="H1336" s="1"/>
      <c r="J1336" s="1"/>
      <c r="K1336" s="6"/>
      <c r="L1336" s="1"/>
      <c r="M1336" s="1"/>
      <c r="N1336" s="1"/>
      <c r="O1336" s="1"/>
      <c r="P1336" s="1"/>
      <c r="R1336" s="1"/>
      <c r="S1336" s="1"/>
      <c r="U1336" s="7"/>
    </row>
    <row r="1337" customFormat="false" ht="13.2" hidden="false" customHeight="false" outlineLevel="0" collapsed="false">
      <c r="B1337" s="1"/>
      <c r="C1337" s="1"/>
      <c r="D1337" s="1"/>
      <c r="E1337" s="1"/>
      <c r="F1337" s="1"/>
      <c r="G1337" s="1"/>
      <c r="H1337" s="1"/>
      <c r="J1337" s="1"/>
      <c r="K1337" s="6"/>
      <c r="L1337" s="1"/>
      <c r="M1337" s="1"/>
      <c r="N1337" s="1"/>
      <c r="O1337" s="1"/>
      <c r="P1337" s="1"/>
      <c r="R1337" s="1"/>
      <c r="S1337" s="1"/>
      <c r="U1337" s="7"/>
    </row>
    <row r="1338" customFormat="false" ht="13.2" hidden="false" customHeight="false" outlineLevel="0" collapsed="false">
      <c r="B1338" s="1"/>
      <c r="C1338" s="1"/>
      <c r="D1338" s="1"/>
      <c r="E1338" s="1"/>
      <c r="F1338" s="1"/>
      <c r="G1338" s="1"/>
      <c r="H1338" s="1"/>
      <c r="J1338" s="1"/>
      <c r="K1338" s="6"/>
      <c r="L1338" s="1"/>
      <c r="M1338" s="1"/>
      <c r="N1338" s="1"/>
      <c r="O1338" s="1"/>
      <c r="P1338" s="1"/>
      <c r="R1338" s="1"/>
      <c r="S1338" s="1"/>
      <c r="U1338" s="7"/>
    </row>
    <row r="1339" customFormat="false" ht="13.2" hidden="false" customHeight="false" outlineLevel="0" collapsed="false">
      <c r="B1339" s="1"/>
      <c r="C1339" s="1"/>
      <c r="D1339" s="1"/>
      <c r="E1339" s="1"/>
      <c r="F1339" s="1"/>
      <c r="G1339" s="1"/>
      <c r="H1339" s="1"/>
      <c r="J1339" s="1"/>
      <c r="K1339" s="6"/>
      <c r="L1339" s="1"/>
      <c r="M1339" s="1"/>
      <c r="N1339" s="1"/>
      <c r="O1339" s="1"/>
      <c r="P1339" s="1"/>
      <c r="R1339" s="1"/>
      <c r="S1339" s="1"/>
      <c r="U1339" s="7"/>
    </row>
    <row r="1340" customFormat="false" ht="13.2" hidden="false" customHeight="false" outlineLevel="0" collapsed="false">
      <c r="B1340" s="1"/>
      <c r="C1340" s="1"/>
      <c r="D1340" s="1"/>
      <c r="E1340" s="1"/>
      <c r="F1340" s="1"/>
      <c r="G1340" s="1"/>
      <c r="H1340" s="1"/>
      <c r="J1340" s="1"/>
      <c r="K1340" s="6"/>
      <c r="L1340" s="1"/>
      <c r="M1340" s="1"/>
      <c r="N1340" s="1"/>
      <c r="O1340" s="1"/>
      <c r="P1340" s="1"/>
      <c r="R1340" s="1"/>
      <c r="S1340" s="1"/>
      <c r="U1340" s="7"/>
    </row>
    <row r="1341" customFormat="false" ht="13.2" hidden="false" customHeight="false" outlineLevel="0" collapsed="false">
      <c r="B1341" s="1"/>
      <c r="C1341" s="1"/>
      <c r="D1341" s="1"/>
      <c r="E1341" s="1"/>
      <c r="F1341" s="1"/>
      <c r="G1341" s="1"/>
      <c r="H1341" s="1"/>
      <c r="J1341" s="1"/>
      <c r="K1341" s="6"/>
      <c r="L1341" s="1"/>
      <c r="M1341" s="1"/>
      <c r="N1341" s="1"/>
      <c r="O1341" s="1"/>
      <c r="P1341" s="1"/>
      <c r="R1341" s="1"/>
      <c r="S1341" s="1"/>
      <c r="U1341" s="7"/>
    </row>
    <row r="1342" customFormat="false" ht="13.2" hidden="false" customHeight="false" outlineLevel="0" collapsed="false">
      <c r="B1342" s="1"/>
      <c r="C1342" s="1"/>
      <c r="D1342" s="1"/>
      <c r="E1342" s="1"/>
      <c r="F1342" s="1"/>
      <c r="G1342" s="1"/>
      <c r="H1342" s="1"/>
      <c r="J1342" s="1"/>
      <c r="K1342" s="6"/>
      <c r="L1342" s="1"/>
      <c r="M1342" s="1"/>
      <c r="N1342" s="1"/>
      <c r="O1342" s="1"/>
      <c r="P1342" s="1"/>
      <c r="R1342" s="1"/>
      <c r="S1342" s="1"/>
      <c r="U1342" s="7"/>
    </row>
    <row r="1343" customFormat="false" ht="13.2" hidden="false" customHeight="false" outlineLevel="0" collapsed="false">
      <c r="B1343" s="1"/>
      <c r="C1343" s="1"/>
      <c r="D1343" s="1"/>
      <c r="E1343" s="1"/>
      <c r="F1343" s="1"/>
      <c r="G1343" s="1"/>
      <c r="H1343" s="1"/>
      <c r="J1343" s="1"/>
      <c r="K1343" s="6"/>
      <c r="L1343" s="1"/>
      <c r="M1343" s="1"/>
      <c r="N1343" s="1"/>
      <c r="O1343" s="1"/>
      <c r="P1343" s="1"/>
      <c r="R1343" s="1"/>
      <c r="S1343" s="1"/>
      <c r="U1343" s="7"/>
    </row>
    <row r="1344" customFormat="false" ht="13.2" hidden="false" customHeight="false" outlineLevel="0" collapsed="false">
      <c r="B1344" s="1"/>
      <c r="C1344" s="1"/>
      <c r="D1344" s="1"/>
      <c r="E1344" s="1"/>
      <c r="F1344" s="1"/>
      <c r="G1344" s="1"/>
      <c r="H1344" s="1"/>
      <c r="J1344" s="1"/>
      <c r="K1344" s="6"/>
      <c r="L1344" s="1"/>
      <c r="M1344" s="1"/>
      <c r="N1344" s="1"/>
      <c r="O1344" s="1"/>
      <c r="P1344" s="1"/>
      <c r="R1344" s="1"/>
      <c r="S1344" s="1"/>
      <c r="U1344" s="7"/>
    </row>
    <row r="1345" customFormat="false" ht="13.2" hidden="false" customHeight="false" outlineLevel="0" collapsed="false">
      <c r="B1345" s="1"/>
      <c r="C1345" s="1"/>
      <c r="D1345" s="1"/>
      <c r="E1345" s="1"/>
      <c r="F1345" s="1"/>
      <c r="G1345" s="1"/>
      <c r="H1345" s="1"/>
      <c r="J1345" s="1"/>
      <c r="K1345" s="6"/>
      <c r="L1345" s="1"/>
      <c r="M1345" s="1"/>
      <c r="N1345" s="1"/>
      <c r="O1345" s="1"/>
      <c r="P1345" s="1"/>
      <c r="R1345" s="1"/>
      <c r="S1345" s="1"/>
      <c r="U1345" s="7"/>
    </row>
    <row r="1346" customFormat="false" ht="13.2" hidden="false" customHeight="false" outlineLevel="0" collapsed="false">
      <c r="B1346" s="1"/>
      <c r="C1346" s="1"/>
      <c r="D1346" s="1"/>
      <c r="E1346" s="1"/>
      <c r="F1346" s="1"/>
      <c r="G1346" s="1"/>
      <c r="H1346" s="1"/>
      <c r="J1346" s="1"/>
      <c r="K1346" s="6"/>
      <c r="L1346" s="1"/>
      <c r="M1346" s="1"/>
      <c r="N1346" s="1"/>
      <c r="O1346" s="1"/>
      <c r="P1346" s="1"/>
      <c r="R1346" s="1"/>
      <c r="S1346" s="1"/>
      <c r="U1346" s="7"/>
    </row>
    <row r="1347" customFormat="false" ht="13.2" hidden="false" customHeight="false" outlineLevel="0" collapsed="false">
      <c r="B1347" s="1"/>
      <c r="C1347" s="1"/>
      <c r="D1347" s="1"/>
      <c r="E1347" s="1"/>
      <c r="F1347" s="1"/>
      <c r="G1347" s="1"/>
      <c r="H1347" s="1"/>
      <c r="J1347" s="1"/>
      <c r="K1347" s="6"/>
      <c r="L1347" s="1"/>
      <c r="M1347" s="1"/>
      <c r="N1347" s="1"/>
      <c r="O1347" s="1"/>
      <c r="P1347" s="1"/>
      <c r="R1347" s="1"/>
      <c r="S1347" s="1"/>
      <c r="U1347" s="7"/>
    </row>
    <row r="1348" customFormat="false" ht="13.2" hidden="false" customHeight="false" outlineLevel="0" collapsed="false">
      <c r="B1348" s="1"/>
      <c r="C1348" s="1"/>
      <c r="D1348" s="1"/>
      <c r="E1348" s="1"/>
      <c r="F1348" s="1"/>
      <c r="G1348" s="1"/>
      <c r="H1348" s="1"/>
      <c r="J1348" s="1"/>
      <c r="K1348" s="6"/>
      <c r="L1348" s="1"/>
      <c r="M1348" s="1"/>
      <c r="N1348" s="1"/>
      <c r="O1348" s="1"/>
      <c r="P1348" s="1"/>
      <c r="R1348" s="1"/>
      <c r="S1348" s="1"/>
      <c r="U1348" s="7"/>
    </row>
    <row r="1349" customFormat="false" ht="13.2" hidden="false" customHeight="false" outlineLevel="0" collapsed="false">
      <c r="B1349" s="1"/>
      <c r="C1349" s="1"/>
      <c r="D1349" s="1"/>
      <c r="E1349" s="1"/>
      <c r="F1349" s="1"/>
      <c r="G1349" s="1"/>
      <c r="H1349" s="1"/>
      <c r="J1349" s="1"/>
      <c r="K1349" s="6"/>
      <c r="L1349" s="1"/>
      <c r="M1349" s="1"/>
      <c r="N1349" s="1"/>
      <c r="O1349" s="1"/>
      <c r="P1349" s="1"/>
      <c r="R1349" s="1"/>
      <c r="S1349" s="1"/>
      <c r="U1349" s="7"/>
    </row>
    <row r="1350" customFormat="false" ht="13.2" hidden="false" customHeight="false" outlineLevel="0" collapsed="false">
      <c r="B1350" s="1"/>
      <c r="C1350" s="1"/>
      <c r="D1350" s="1"/>
      <c r="E1350" s="1"/>
      <c r="F1350" s="1"/>
      <c r="G1350" s="1"/>
      <c r="H1350" s="1"/>
      <c r="J1350" s="1"/>
      <c r="K1350" s="6"/>
      <c r="L1350" s="1"/>
      <c r="M1350" s="1"/>
      <c r="N1350" s="1"/>
      <c r="O1350" s="1"/>
      <c r="P1350" s="1"/>
      <c r="R1350" s="1"/>
      <c r="S1350" s="1"/>
      <c r="U1350" s="7"/>
    </row>
    <row r="1351" customFormat="false" ht="13.2" hidden="false" customHeight="false" outlineLevel="0" collapsed="false">
      <c r="B1351" s="1"/>
      <c r="C1351" s="1"/>
      <c r="D1351" s="1"/>
      <c r="E1351" s="1"/>
      <c r="F1351" s="1"/>
      <c r="G1351" s="1"/>
      <c r="H1351" s="1"/>
      <c r="J1351" s="1"/>
      <c r="K1351" s="6"/>
      <c r="L1351" s="1"/>
      <c r="M1351" s="1"/>
      <c r="N1351" s="1"/>
      <c r="O1351" s="1"/>
      <c r="P1351" s="1"/>
      <c r="R1351" s="1"/>
      <c r="S1351" s="1"/>
      <c r="U1351" s="7"/>
    </row>
    <row r="1352" customFormat="false" ht="13.2" hidden="false" customHeight="false" outlineLevel="0" collapsed="false">
      <c r="B1352" s="1"/>
      <c r="C1352" s="1"/>
      <c r="D1352" s="1"/>
      <c r="E1352" s="1"/>
      <c r="F1352" s="1"/>
      <c r="G1352" s="1"/>
      <c r="H1352" s="1"/>
      <c r="J1352" s="1"/>
      <c r="K1352" s="6"/>
      <c r="L1352" s="1"/>
      <c r="M1352" s="1"/>
      <c r="N1352" s="1"/>
      <c r="O1352" s="1"/>
      <c r="P1352" s="1"/>
      <c r="R1352" s="1"/>
      <c r="S1352" s="1"/>
      <c r="U1352" s="7"/>
    </row>
    <row r="1353" customFormat="false" ht="13.2" hidden="false" customHeight="false" outlineLevel="0" collapsed="false">
      <c r="B1353" s="1"/>
      <c r="C1353" s="1"/>
      <c r="D1353" s="1"/>
      <c r="E1353" s="1"/>
      <c r="F1353" s="1"/>
      <c r="G1353" s="1"/>
      <c r="H1353" s="1"/>
      <c r="J1353" s="1"/>
      <c r="K1353" s="6"/>
      <c r="L1353" s="1"/>
      <c r="M1353" s="1"/>
      <c r="N1353" s="1"/>
      <c r="O1353" s="1"/>
      <c r="P1353" s="1"/>
      <c r="R1353" s="1"/>
      <c r="S1353" s="1"/>
      <c r="U1353" s="7"/>
    </row>
    <row r="1354" customFormat="false" ht="13.2" hidden="false" customHeight="false" outlineLevel="0" collapsed="false">
      <c r="B1354" s="1"/>
      <c r="C1354" s="1"/>
      <c r="D1354" s="1"/>
      <c r="E1354" s="1"/>
      <c r="F1354" s="1"/>
      <c r="G1354" s="1"/>
      <c r="H1354" s="1"/>
      <c r="J1354" s="1"/>
      <c r="K1354" s="6"/>
      <c r="L1354" s="1"/>
      <c r="M1354" s="1"/>
      <c r="N1354" s="1"/>
      <c r="O1354" s="1"/>
      <c r="P1354" s="1"/>
      <c r="R1354" s="1"/>
      <c r="S1354" s="1"/>
      <c r="U1354" s="7"/>
    </row>
    <row r="1355" customFormat="false" ht="13.2" hidden="false" customHeight="false" outlineLevel="0" collapsed="false">
      <c r="B1355" s="1"/>
      <c r="C1355" s="1"/>
      <c r="D1355" s="1"/>
      <c r="E1355" s="1"/>
      <c r="F1355" s="1"/>
      <c r="G1355" s="1"/>
      <c r="H1355" s="1"/>
      <c r="J1355" s="1"/>
      <c r="K1355" s="6"/>
      <c r="L1355" s="1"/>
      <c r="M1355" s="1"/>
      <c r="N1355" s="1"/>
      <c r="O1355" s="1"/>
      <c r="P1355" s="1"/>
      <c r="R1355" s="1"/>
      <c r="S1355" s="1"/>
      <c r="U1355" s="7"/>
    </row>
    <row r="1356" customFormat="false" ht="13.2" hidden="false" customHeight="false" outlineLevel="0" collapsed="false">
      <c r="B1356" s="1"/>
      <c r="C1356" s="1"/>
      <c r="D1356" s="1"/>
      <c r="E1356" s="1"/>
      <c r="F1356" s="1"/>
      <c r="G1356" s="1"/>
      <c r="H1356" s="1"/>
      <c r="J1356" s="1"/>
      <c r="K1356" s="6"/>
      <c r="L1356" s="1"/>
      <c r="M1356" s="1"/>
      <c r="N1356" s="1"/>
      <c r="O1356" s="1"/>
      <c r="P1356" s="1"/>
      <c r="R1356" s="1"/>
      <c r="S1356" s="1"/>
      <c r="U1356" s="7"/>
    </row>
    <row r="1357" customFormat="false" ht="13.2" hidden="false" customHeight="false" outlineLevel="0" collapsed="false">
      <c r="B1357" s="1"/>
      <c r="C1357" s="1"/>
      <c r="D1357" s="1"/>
      <c r="E1357" s="1"/>
      <c r="F1357" s="1"/>
      <c r="G1357" s="1"/>
      <c r="H1357" s="1"/>
      <c r="J1357" s="1"/>
      <c r="K1357" s="6"/>
      <c r="L1357" s="1"/>
      <c r="M1357" s="1"/>
      <c r="N1357" s="1"/>
      <c r="O1357" s="1"/>
      <c r="P1357" s="1"/>
      <c r="R1357" s="1"/>
      <c r="S1357" s="1"/>
      <c r="U1357" s="7"/>
    </row>
    <row r="1358" customFormat="false" ht="13.2" hidden="false" customHeight="false" outlineLevel="0" collapsed="false">
      <c r="B1358" s="1"/>
      <c r="C1358" s="1"/>
      <c r="D1358" s="1"/>
      <c r="E1358" s="1"/>
      <c r="F1358" s="1"/>
      <c r="G1358" s="1"/>
      <c r="H1358" s="1"/>
      <c r="J1358" s="1"/>
      <c r="K1358" s="6"/>
      <c r="L1358" s="1"/>
      <c r="M1358" s="1"/>
      <c r="N1358" s="1"/>
      <c r="O1358" s="1"/>
      <c r="P1358" s="1"/>
      <c r="R1358" s="1"/>
      <c r="S1358" s="1"/>
      <c r="U1358" s="7"/>
    </row>
    <row r="1359" customFormat="false" ht="13.2" hidden="false" customHeight="false" outlineLevel="0" collapsed="false">
      <c r="B1359" s="1"/>
      <c r="C1359" s="1"/>
      <c r="D1359" s="1"/>
      <c r="E1359" s="1"/>
      <c r="F1359" s="1"/>
      <c r="G1359" s="1"/>
      <c r="H1359" s="1"/>
      <c r="J1359" s="1"/>
      <c r="K1359" s="6"/>
      <c r="L1359" s="1"/>
      <c r="M1359" s="1"/>
      <c r="N1359" s="1"/>
      <c r="O1359" s="1"/>
      <c r="P1359" s="1"/>
      <c r="R1359" s="1"/>
      <c r="S1359" s="1"/>
      <c r="U1359" s="7"/>
    </row>
    <row r="1360" customFormat="false" ht="13.2" hidden="false" customHeight="false" outlineLevel="0" collapsed="false">
      <c r="B1360" s="1"/>
      <c r="C1360" s="1"/>
      <c r="D1360" s="1"/>
      <c r="E1360" s="1"/>
      <c r="F1360" s="1"/>
      <c r="G1360" s="1"/>
      <c r="H1360" s="1"/>
      <c r="J1360" s="1"/>
      <c r="K1360" s="6"/>
      <c r="L1360" s="1"/>
      <c r="M1360" s="1"/>
      <c r="N1360" s="1"/>
      <c r="O1360" s="1"/>
      <c r="P1360" s="1"/>
      <c r="R1360" s="1"/>
      <c r="S1360" s="1"/>
      <c r="U1360" s="7"/>
    </row>
    <row r="1361" customFormat="false" ht="13.2" hidden="false" customHeight="false" outlineLevel="0" collapsed="false">
      <c r="B1361" s="1"/>
      <c r="C1361" s="1"/>
      <c r="D1361" s="1"/>
      <c r="E1361" s="1"/>
      <c r="F1361" s="1"/>
      <c r="G1361" s="1"/>
      <c r="H1361" s="1"/>
      <c r="J1361" s="1"/>
      <c r="K1361" s="6"/>
      <c r="L1361" s="1"/>
      <c r="M1361" s="1"/>
      <c r="N1361" s="1"/>
      <c r="O1361" s="1"/>
      <c r="P1361" s="1"/>
      <c r="R1361" s="1"/>
      <c r="S1361" s="1"/>
      <c r="U1361" s="7"/>
    </row>
    <row r="1362" customFormat="false" ht="13.2" hidden="false" customHeight="false" outlineLevel="0" collapsed="false">
      <c r="B1362" s="1"/>
      <c r="C1362" s="1"/>
      <c r="D1362" s="1"/>
      <c r="E1362" s="1"/>
      <c r="F1362" s="1"/>
      <c r="G1362" s="1"/>
      <c r="H1362" s="1"/>
      <c r="J1362" s="1"/>
      <c r="K1362" s="6"/>
      <c r="L1362" s="1"/>
      <c r="M1362" s="1"/>
      <c r="N1362" s="1"/>
      <c r="O1362" s="1"/>
      <c r="P1362" s="1"/>
      <c r="R1362" s="1"/>
      <c r="S1362" s="1"/>
      <c r="U1362" s="7"/>
    </row>
    <row r="1363" customFormat="false" ht="13.2" hidden="false" customHeight="false" outlineLevel="0" collapsed="false">
      <c r="B1363" s="1"/>
      <c r="C1363" s="1"/>
      <c r="D1363" s="1"/>
      <c r="E1363" s="1"/>
      <c r="F1363" s="1"/>
      <c r="G1363" s="1"/>
      <c r="H1363" s="1"/>
      <c r="J1363" s="1"/>
      <c r="K1363" s="6"/>
      <c r="L1363" s="1"/>
      <c r="M1363" s="1"/>
      <c r="N1363" s="1"/>
      <c r="O1363" s="1"/>
      <c r="P1363" s="1"/>
      <c r="R1363" s="1"/>
      <c r="S1363" s="1"/>
      <c r="U1363" s="7"/>
    </row>
    <row r="1364" customFormat="false" ht="13.2" hidden="false" customHeight="false" outlineLevel="0" collapsed="false">
      <c r="B1364" s="1"/>
      <c r="C1364" s="1"/>
      <c r="D1364" s="1"/>
      <c r="E1364" s="1"/>
      <c r="F1364" s="1"/>
      <c r="G1364" s="1"/>
      <c r="H1364" s="1"/>
      <c r="J1364" s="1"/>
      <c r="K1364" s="6"/>
      <c r="L1364" s="1"/>
      <c r="M1364" s="1"/>
      <c r="N1364" s="1"/>
      <c r="O1364" s="1"/>
      <c r="P1364" s="1"/>
      <c r="R1364" s="1"/>
      <c r="S1364" s="1"/>
      <c r="U1364" s="7"/>
    </row>
    <row r="1365" customFormat="false" ht="13.2" hidden="false" customHeight="false" outlineLevel="0" collapsed="false">
      <c r="B1365" s="1"/>
      <c r="C1365" s="1"/>
      <c r="D1365" s="1"/>
      <c r="E1365" s="1"/>
      <c r="F1365" s="1"/>
      <c r="G1365" s="1"/>
      <c r="H1365" s="1"/>
      <c r="J1365" s="1"/>
      <c r="K1365" s="6"/>
      <c r="L1365" s="1"/>
      <c r="M1365" s="1"/>
      <c r="N1365" s="1"/>
      <c r="O1365" s="1"/>
      <c r="P1365" s="1"/>
      <c r="R1365" s="1"/>
      <c r="S1365" s="1"/>
      <c r="U1365" s="7"/>
    </row>
    <row r="1366" customFormat="false" ht="13.2" hidden="false" customHeight="false" outlineLevel="0" collapsed="false">
      <c r="B1366" s="1"/>
      <c r="C1366" s="1"/>
      <c r="D1366" s="1"/>
      <c r="E1366" s="1"/>
      <c r="F1366" s="1"/>
      <c r="G1366" s="1"/>
      <c r="H1366" s="1"/>
      <c r="J1366" s="1"/>
      <c r="K1366" s="6"/>
      <c r="L1366" s="1"/>
      <c r="M1366" s="1"/>
      <c r="N1366" s="1"/>
      <c r="O1366" s="1"/>
      <c r="P1366" s="1"/>
      <c r="R1366" s="1"/>
      <c r="S1366" s="1"/>
      <c r="U1366" s="7"/>
    </row>
    <row r="1367" customFormat="false" ht="13.2" hidden="false" customHeight="false" outlineLevel="0" collapsed="false">
      <c r="B1367" s="1"/>
      <c r="C1367" s="1"/>
      <c r="D1367" s="1"/>
      <c r="E1367" s="1"/>
      <c r="F1367" s="1"/>
      <c r="G1367" s="1"/>
      <c r="H1367" s="1"/>
      <c r="J1367" s="1"/>
      <c r="K1367" s="6"/>
      <c r="L1367" s="1"/>
      <c r="M1367" s="1"/>
      <c r="N1367" s="1"/>
      <c r="O1367" s="1"/>
      <c r="P1367" s="1"/>
      <c r="R1367" s="1"/>
      <c r="S1367" s="1"/>
      <c r="U1367" s="7"/>
    </row>
    <row r="1368" customFormat="false" ht="13.2" hidden="false" customHeight="false" outlineLevel="0" collapsed="false">
      <c r="B1368" s="1"/>
      <c r="C1368" s="1"/>
      <c r="D1368" s="1"/>
      <c r="E1368" s="1"/>
      <c r="F1368" s="1"/>
      <c r="G1368" s="1"/>
      <c r="H1368" s="1"/>
      <c r="J1368" s="1"/>
      <c r="K1368" s="6"/>
      <c r="L1368" s="1"/>
      <c r="M1368" s="1"/>
      <c r="N1368" s="1"/>
      <c r="O1368" s="1"/>
      <c r="P1368" s="1"/>
      <c r="R1368" s="1"/>
      <c r="S1368" s="1"/>
      <c r="U1368" s="7"/>
    </row>
    <row r="1369" customFormat="false" ht="13.2" hidden="false" customHeight="false" outlineLevel="0" collapsed="false">
      <c r="B1369" s="1"/>
      <c r="C1369" s="1"/>
      <c r="D1369" s="1"/>
      <c r="E1369" s="1"/>
      <c r="F1369" s="1"/>
      <c r="G1369" s="1"/>
      <c r="H1369" s="1"/>
      <c r="J1369" s="1"/>
      <c r="K1369" s="6"/>
      <c r="L1369" s="1"/>
      <c r="M1369" s="1"/>
      <c r="N1369" s="1"/>
      <c r="O1369" s="1"/>
      <c r="P1369" s="1"/>
      <c r="R1369" s="1"/>
      <c r="S1369" s="1"/>
      <c r="U1369" s="7"/>
    </row>
    <row r="1370" customFormat="false" ht="13.2" hidden="false" customHeight="false" outlineLevel="0" collapsed="false">
      <c r="B1370" s="1"/>
      <c r="C1370" s="1"/>
      <c r="D1370" s="1"/>
      <c r="E1370" s="1"/>
      <c r="F1370" s="1"/>
      <c r="G1370" s="1"/>
      <c r="H1370" s="1"/>
      <c r="J1370" s="1"/>
      <c r="K1370" s="6"/>
      <c r="L1370" s="1"/>
      <c r="M1370" s="1"/>
      <c r="N1370" s="1"/>
      <c r="O1370" s="1"/>
      <c r="P1370" s="1"/>
      <c r="R1370" s="1"/>
      <c r="S1370" s="1"/>
      <c r="U1370" s="7"/>
    </row>
    <row r="1371" customFormat="false" ht="13.2" hidden="false" customHeight="false" outlineLevel="0" collapsed="false">
      <c r="B1371" s="1"/>
      <c r="C1371" s="1"/>
      <c r="D1371" s="1"/>
      <c r="E1371" s="1"/>
      <c r="F1371" s="1"/>
      <c r="G1371" s="1"/>
      <c r="H1371" s="1"/>
      <c r="J1371" s="1"/>
      <c r="K1371" s="6"/>
      <c r="L1371" s="1"/>
      <c r="M1371" s="1"/>
      <c r="N1371" s="1"/>
      <c r="O1371" s="1"/>
      <c r="P1371" s="1"/>
      <c r="R1371" s="1"/>
      <c r="S1371" s="1"/>
      <c r="U1371" s="7"/>
    </row>
    <row r="1372" customFormat="false" ht="13.2" hidden="false" customHeight="false" outlineLevel="0" collapsed="false">
      <c r="B1372" s="1"/>
      <c r="C1372" s="1"/>
      <c r="D1372" s="1"/>
      <c r="E1372" s="1"/>
      <c r="F1372" s="1"/>
      <c r="G1372" s="1"/>
      <c r="H1372" s="1"/>
      <c r="J1372" s="1"/>
      <c r="K1372" s="6"/>
      <c r="L1372" s="1"/>
      <c r="M1372" s="1"/>
      <c r="N1372" s="1"/>
      <c r="O1372" s="1"/>
      <c r="P1372" s="1"/>
      <c r="R1372" s="1"/>
      <c r="S1372" s="1"/>
      <c r="U1372" s="7"/>
    </row>
    <row r="1373" customFormat="false" ht="13.2" hidden="false" customHeight="false" outlineLevel="0" collapsed="false">
      <c r="B1373" s="1"/>
      <c r="C1373" s="1"/>
      <c r="D1373" s="1"/>
      <c r="E1373" s="1"/>
      <c r="F1373" s="1"/>
      <c r="G1373" s="1"/>
      <c r="H1373" s="1"/>
      <c r="J1373" s="1"/>
      <c r="K1373" s="6"/>
      <c r="L1373" s="1"/>
      <c r="M1373" s="1"/>
      <c r="N1373" s="1"/>
      <c r="O1373" s="1"/>
      <c r="P1373" s="1"/>
      <c r="R1373" s="1"/>
      <c r="S1373" s="1"/>
      <c r="U1373" s="7"/>
    </row>
    <row r="1374" customFormat="false" ht="13.2" hidden="false" customHeight="false" outlineLevel="0" collapsed="false">
      <c r="B1374" s="1"/>
      <c r="C1374" s="1"/>
      <c r="D1374" s="1"/>
      <c r="E1374" s="1"/>
      <c r="F1374" s="1"/>
      <c r="G1374" s="1"/>
      <c r="H1374" s="1"/>
      <c r="J1374" s="1"/>
      <c r="K1374" s="6"/>
      <c r="L1374" s="1"/>
      <c r="M1374" s="1"/>
      <c r="N1374" s="1"/>
      <c r="O1374" s="1"/>
      <c r="P1374" s="1"/>
      <c r="R1374" s="1"/>
      <c r="S1374" s="1"/>
      <c r="U1374" s="7"/>
    </row>
    <row r="1375" customFormat="false" ht="13.2" hidden="false" customHeight="false" outlineLevel="0" collapsed="false">
      <c r="B1375" s="1"/>
      <c r="C1375" s="1"/>
      <c r="D1375" s="1"/>
      <c r="E1375" s="1"/>
      <c r="F1375" s="1"/>
      <c r="G1375" s="1"/>
      <c r="H1375" s="1"/>
      <c r="J1375" s="1"/>
      <c r="K1375" s="6"/>
      <c r="L1375" s="1"/>
      <c r="M1375" s="1"/>
      <c r="N1375" s="1"/>
      <c r="O1375" s="1"/>
      <c r="P1375" s="1"/>
      <c r="R1375" s="1"/>
      <c r="S1375" s="1"/>
      <c r="U1375" s="7"/>
    </row>
    <row r="1376" customFormat="false" ht="13.2" hidden="false" customHeight="false" outlineLevel="0" collapsed="false">
      <c r="B1376" s="1"/>
      <c r="C1376" s="1"/>
      <c r="D1376" s="1"/>
      <c r="E1376" s="1"/>
      <c r="F1376" s="1"/>
      <c r="G1376" s="1"/>
      <c r="H1376" s="1"/>
      <c r="J1376" s="1"/>
      <c r="K1376" s="6"/>
      <c r="L1376" s="1"/>
      <c r="M1376" s="1"/>
      <c r="N1376" s="1"/>
      <c r="O1376" s="1"/>
      <c r="P1376" s="1"/>
      <c r="R1376" s="1"/>
      <c r="S1376" s="1"/>
      <c r="U1376" s="7"/>
    </row>
    <row r="1377" customFormat="false" ht="13.2" hidden="false" customHeight="false" outlineLevel="0" collapsed="false">
      <c r="B1377" s="1"/>
      <c r="C1377" s="1"/>
      <c r="D1377" s="1"/>
      <c r="E1377" s="1"/>
      <c r="F1377" s="1"/>
      <c r="G1377" s="1"/>
      <c r="H1377" s="1"/>
      <c r="J1377" s="1"/>
      <c r="K1377" s="6"/>
      <c r="L1377" s="1"/>
      <c r="M1377" s="1"/>
      <c r="N1377" s="1"/>
      <c r="O1377" s="1"/>
      <c r="P1377" s="1"/>
      <c r="R1377" s="1"/>
      <c r="S1377" s="1"/>
      <c r="U1377" s="7"/>
    </row>
    <row r="1378" customFormat="false" ht="13.2" hidden="false" customHeight="false" outlineLevel="0" collapsed="false">
      <c r="B1378" s="1"/>
      <c r="C1378" s="1"/>
      <c r="D1378" s="1"/>
      <c r="E1378" s="1"/>
      <c r="F1378" s="1"/>
      <c r="G1378" s="1"/>
      <c r="H1378" s="1"/>
      <c r="J1378" s="1"/>
      <c r="K1378" s="6"/>
      <c r="L1378" s="1"/>
      <c r="M1378" s="1"/>
      <c r="N1378" s="1"/>
      <c r="O1378" s="1"/>
      <c r="P1378" s="1"/>
      <c r="R1378" s="1"/>
      <c r="S1378" s="1"/>
      <c r="U1378" s="7"/>
    </row>
    <row r="1379" customFormat="false" ht="13.2" hidden="false" customHeight="false" outlineLevel="0" collapsed="false">
      <c r="B1379" s="1"/>
      <c r="C1379" s="1"/>
      <c r="D1379" s="1"/>
      <c r="E1379" s="1"/>
      <c r="F1379" s="1"/>
      <c r="G1379" s="1"/>
      <c r="H1379" s="1"/>
      <c r="J1379" s="1"/>
      <c r="K1379" s="6"/>
      <c r="L1379" s="1"/>
      <c r="M1379" s="1"/>
      <c r="N1379" s="1"/>
      <c r="O1379" s="1"/>
      <c r="P1379" s="1"/>
      <c r="R1379" s="1"/>
      <c r="S1379" s="1"/>
      <c r="U1379" s="7"/>
    </row>
    <row r="1380" customFormat="false" ht="13.2" hidden="false" customHeight="false" outlineLevel="0" collapsed="false">
      <c r="B1380" s="1"/>
      <c r="C1380" s="1"/>
      <c r="D1380" s="1"/>
      <c r="E1380" s="1"/>
      <c r="F1380" s="1"/>
      <c r="G1380" s="1"/>
      <c r="H1380" s="1"/>
      <c r="J1380" s="1"/>
      <c r="K1380" s="6"/>
      <c r="L1380" s="1"/>
      <c r="M1380" s="1"/>
      <c r="N1380" s="1"/>
      <c r="O1380" s="1"/>
      <c r="P1380" s="1"/>
      <c r="R1380" s="1"/>
      <c r="S1380" s="1"/>
      <c r="U1380" s="7"/>
    </row>
    <row r="1381" customFormat="false" ht="13.2" hidden="false" customHeight="false" outlineLevel="0" collapsed="false">
      <c r="B1381" s="1"/>
      <c r="C1381" s="1"/>
      <c r="D1381" s="1"/>
      <c r="E1381" s="1"/>
      <c r="F1381" s="1"/>
      <c r="G1381" s="1"/>
      <c r="H1381" s="1"/>
      <c r="J1381" s="1"/>
      <c r="K1381" s="6"/>
      <c r="L1381" s="1"/>
      <c r="M1381" s="1"/>
      <c r="N1381" s="1"/>
      <c r="O1381" s="1"/>
      <c r="P1381" s="1"/>
      <c r="R1381" s="1"/>
      <c r="S1381" s="1"/>
      <c r="U1381" s="7"/>
    </row>
    <row r="1382" customFormat="false" ht="13.2" hidden="false" customHeight="false" outlineLevel="0" collapsed="false">
      <c r="B1382" s="1"/>
      <c r="C1382" s="1"/>
      <c r="D1382" s="1"/>
      <c r="E1382" s="1"/>
      <c r="F1382" s="1"/>
      <c r="G1382" s="1"/>
      <c r="H1382" s="1"/>
      <c r="J1382" s="1"/>
      <c r="K1382" s="6"/>
      <c r="L1382" s="1"/>
      <c r="M1382" s="1"/>
      <c r="N1382" s="1"/>
      <c r="O1382" s="1"/>
      <c r="P1382" s="1"/>
      <c r="R1382" s="1"/>
      <c r="S1382" s="1"/>
      <c r="U1382" s="7"/>
    </row>
    <row r="1383" customFormat="false" ht="13.2" hidden="false" customHeight="false" outlineLevel="0" collapsed="false">
      <c r="B1383" s="1"/>
      <c r="C1383" s="1"/>
      <c r="D1383" s="1"/>
      <c r="E1383" s="1"/>
      <c r="F1383" s="1"/>
      <c r="G1383" s="1"/>
      <c r="H1383" s="1"/>
      <c r="J1383" s="1"/>
      <c r="K1383" s="6"/>
      <c r="L1383" s="1"/>
      <c r="M1383" s="1"/>
      <c r="N1383" s="1"/>
      <c r="O1383" s="1"/>
      <c r="P1383" s="1"/>
      <c r="R1383" s="1"/>
      <c r="S1383" s="1"/>
      <c r="U1383" s="7"/>
    </row>
    <row r="1384" customFormat="false" ht="13.2" hidden="false" customHeight="false" outlineLevel="0" collapsed="false">
      <c r="B1384" s="1"/>
      <c r="C1384" s="1"/>
      <c r="D1384" s="1"/>
      <c r="E1384" s="1"/>
      <c r="F1384" s="1"/>
      <c r="G1384" s="1"/>
      <c r="H1384" s="1"/>
      <c r="J1384" s="1"/>
      <c r="K1384" s="6"/>
      <c r="L1384" s="1"/>
      <c r="M1384" s="1"/>
      <c r="N1384" s="1"/>
      <c r="O1384" s="1"/>
      <c r="P1384" s="1"/>
      <c r="R1384" s="1"/>
      <c r="S1384" s="1"/>
      <c r="U1384" s="7"/>
    </row>
    <row r="1385" customFormat="false" ht="13.2" hidden="false" customHeight="false" outlineLevel="0" collapsed="false">
      <c r="B1385" s="1"/>
      <c r="C1385" s="1"/>
      <c r="D1385" s="1"/>
      <c r="E1385" s="1"/>
      <c r="F1385" s="1"/>
      <c r="G1385" s="1"/>
      <c r="H1385" s="1"/>
      <c r="J1385" s="1"/>
      <c r="K1385" s="6"/>
      <c r="L1385" s="1"/>
      <c r="M1385" s="1"/>
      <c r="N1385" s="1"/>
      <c r="O1385" s="1"/>
      <c r="P1385" s="1"/>
      <c r="R1385" s="1"/>
      <c r="S1385" s="1"/>
      <c r="U1385" s="7"/>
    </row>
    <row r="1386" customFormat="false" ht="13.2" hidden="false" customHeight="false" outlineLevel="0" collapsed="false">
      <c r="B1386" s="1"/>
      <c r="C1386" s="1"/>
      <c r="D1386" s="1"/>
      <c r="E1386" s="1"/>
      <c r="F1386" s="1"/>
      <c r="G1386" s="1"/>
      <c r="H1386" s="1"/>
      <c r="J1386" s="1"/>
      <c r="K1386" s="6"/>
      <c r="L1386" s="1"/>
      <c r="M1386" s="1"/>
      <c r="N1386" s="1"/>
      <c r="O1386" s="1"/>
      <c r="P1386" s="1"/>
      <c r="R1386" s="1"/>
      <c r="S1386" s="1"/>
      <c r="U1386" s="7"/>
    </row>
    <row r="1387" customFormat="false" ht="13.2" hidden="false" customHeight="false" outlineLevel="0" collapsed="false">
      <c r="B1387" s="1"/>
      <c r="C1387" s="1"/>
      <c r="D1387" s="1"/>
      <c r="E1387" s="1"/>
      <c r="F1387" s="1"/>
      <c r="G1387" s="1"/>
      <c r="H1387" s="1"/>
      <c r="J1387" s="1"/>
      <c r="K1387" s="6"/>
      <c r="L1387" s="1"/>
      <c r="M1387" s="1"/>
      <c r="N1387" s="1"/>
      <c r="O1387" s="1"/>
      <c r="P1387" s="1"/>
      <c r="R1387" s="1"/>
      <c r="S1387" s="1"/>
      <c r="U1387" s="7"/>
    </row>
    <row r="1388" customFormat="false" ht="13.2" hidden="false" customHeight="false" outlineLevel="0" collapsed="false">
      <c r="B1388" s="1"/>
      <c r="C1388" s="1"/>
      <c r="D1388" s="1"/>
      <c r="E1388" s="1"/>
      <c r="F1388" s="1"/>
      <c r="G1388" s="1"/>
      <c r="H1388" s="1"/>
      <c r="J1388" s="1"/>
      <c r="K1388" s="6"/>
      <c r="L1388" s="1"/>
      <c r="M1388" s="1"/>
      <c r="N1388" s="1"/>
      <c r="O1388" s="1"/>
      <c r="P1388" s="1"/>
      <c r="R1388" s="1"/>
      <c r="S1388" s="1"/>
      <c r="U1388" s="7"/>
    </row>
    <row r="1389" customFormat="false" ht="13.2" hidden="false" customHeight="false" outlineLevel="0" collapsed="false">
      <c r="B1389" s="1"/>
      <c r="C1389" s="1"/>
      <c r="D1389" s="1"/>
      <c r="E1389" s="1"/>
      <c r="F1389" s="1"/>
      <c r="G1389" s="1"/>
      <c r="H1389" s="1"/>
      <c r="J1389" s="1"/>
      <c r="K1389" s="6"/>
      <c r="L1389" s="1"/>
      <c r="M1389" s="1"/>
      <c r="N1389" s="1"/>
      <c r="O1389" s="1"/>
      <c r="P1389" s="1"/>
      <c r="R1389" s="1"/>
      <c r="S1389" s="1"/>
      <c r="U1389" s="7"/>
    </row>
    <row r="1390" customFormat="false" ht="13.2" hidden="false" customHeight="false" outlineLevel="0" collapsed="false">
      <c r="B1390" s="1"/>
      <c r="C1390" s="1"/>
      <c r="D1390" s="1"/>
      <c r="E1390" s="1"/>
      <c r="F1390" s="1"/>
      <c r="G1390" s="1"/>
      <c r="H1390" s="1"/>
      <c r="J1390" s="1"/>
      <c r="K1390" s="6"/>
      <c r="L1390" s="1"/>
      <c r="M1390" s="1"/>
      <c r="N1390" s="1"/>
      <c r="O1390" s="1"/>
      <c r="P1390" s="1"/>
      <c r="R1390" s="1"/>
      <c r="S1390" s="1"/>
      <c r="U1390" s="7"/>
    </row>
    <row r="1391" customFormat="false" ht="13.2" hidden="false" customHeight="false" outlineLevel="0" collapsed="false">
      <c r="B1391" s="1"/>
      <c r="C1391" s="1"/>
      <c r="D1391" s="1"/>
      <c r="E1391" s="1"/>
      <c r="F1391" s="1"/>
      <c r="G1391" s="1"/>
      <c r="H1391" s="1"/>
      <c r="J1391" s="1"/>
      <c r="K1391" s="6"/>
      <c r="L1391" s="1"/>
      <c r="M1391" s="1"/>
      <c r="N1391" s="1"/>
      <c r="O1391" s="1"/>
      <c r="P1391" s="1"/>
      <c r="R1391" s="1"/>
      <c r="S1391" s="1"/>
      <c r="U1391" s="7"/>
    </row>
    <row r="1392" customFormat="false" ht="13.2" hidden="false" customHeight="false" outlineLevel="0" collapsed="false">
      <c r="B1392" s="1"/>
      <c r="C1392" s="1"/>
      <c r="D1392" s="1"/>
      <c r="E1392" s="1"/>
      <c r="F1392" s="1"/>
      <c r="G1392" s="1"/>
      <c r="H1392" s="1"/>
      <c r="J1392" s="1"/>
      <c r="K1392" s="6"/>
      <c r="L1392" s="1"/>
      <c r="M1392" s="1"/>
      <c r="N1392" s="1"/>
      <c r="O1392" s="1"/>
      <c r="P1392" s="1"/>
      <c r="R1392" s="1"/>
      <c r="S1392" s="1"/>
      <c r="U1392" s="7"/>
    </row>
    <row r="1393" customFormat="false" ht="13.2" hidden="false" customHeight="false" outlineLevel="0" collapsed="false">
      <c r="B1393" s="1"/>
      <c r="C1393" s="1"/>
      <c r="D1393" s="1"/>
      <c r="E1393" s="1"/>
      <c r="F1393" s="1"/>
      <c r="G1393" s="1"/>
      <c r="H1393" s="1"/>
      <c r="J1393" s="1"/>
      <c r="K1393" s="6"/>
      <c r="L1393" s="1"/>
      <c r="M1393" s="1"/>
      <c r="N1393" s="1"/>
      <c r="O1393" s="1"/>
      <c r="P1393" s="1"/>
      <c r="R1393" s="1"/>
      <c r="S1393" s="1"/>
      <c r="U1393" s="7"/>
    </row>
    <row r="1394" customFormat="false" ht="13.2" hidden="false" customHeight="false" outlineLevel="0" collapsed="false">
      <c r="B1394" s="1"/>
      <c r="C1394" s="1"/>
      <c r="D1394" s="1"/>
      <c r="E1394" s="1"/>
      <c r="F1394" s="1"/>
      <c r="G1394" s="1"/>
      <c r="H1394" s="1"/>
      <c r="J1394" s="1"/>
      <c r="K1394" s="6"/>
      <c r="L1394" s="1"/>
      <c r="M1394" s="1"/>
      <c r="N1394" s="1"/>
      <c r="O1394" s="1"/>
      <c r="P1394" s="1"/>
      <c r="R1394" s="1"/>
      <c r="S1394" s="1"/>
      <c r="U1394" s="7"/>
    </row>
    <row r="1395" customFormat="false" ht="13.2" hidden="false" customHeight="false" outlineLevel="0" collapsed="false">
      <c r="B1395" s="1"/>
      <c r="C1395" s="1"/>
      <c r="D1395" s="1"/>
      <c r="E1395" s="1"/>
      <c r="F1395" s="1"/>
      <c r="G1395" s="1"/>
      <c r="H1395" s="1"/>
      <c r="J1395" s="1"/>
      <c r="K1395" s="6"/>
      <c r="L1395" s="1"/>
      <c r="M1395" s="1"/>
      <c r="N1395" s="1"/>
      <c r="O1395" s="1"/>
      <c r="P1395" s="1"/>
      <c r="R1395" s="1"/>
      <c r="S1395" s="1"/>
      <c r="U1395" s="7"/>
    </row>
    <row r="1396" customFormat="false" ht="13.2" hidden="false" customHeight="false" outlineLevel="0" collapsed="false">
      <c r="B1396" s="1"/>
      <c r="C1396" s="1"/>
      <c r="D1396" s="1"/>
      <c r="E1396" s="1"/>
      <c r="F1396" s="1"/>
      <c r="G1396" s="1"/>
      <c r="H1396" s="1"/>
      <c r="J1396" s="1"/>
      <c r="K1396" s="6"/>
      <c r="L1396" s="1"/>
      <c r="M1396" s="1"/>
      <c r="N1396" s="1"/>
      <c r="O1396" s="1"/>
      <c r="P1396" s="1"/>
      <c r="R1396" s="1"/>
      <c r="S1396" s="1"/>
      <c r="U1396" s="7"/>
    </row>
    <row r="1397" customFormat="false" ht="13.2" hidden="false" customHeight="false" outlineLevel="0" collapsed="false">
      <c r="B1397" s="1"/>
      <c r="C1397" s="1"/>
      <c r="D1397" s="1"/>
      <c r="E1397" s="1"/>
      <c r="F1397" s="1"/>
      <c r="G1397" s="1"/>
      <c r="H1397" s="1"/>
      <c r="J1397" s="1"/>
      <c r="K1397" s="6"/>
      <c r="L1397" s="1"/>
      <c r="M1397" s="1"/>
      <c r="N1397" s="1"/>
      <c r="O1397" s="1"/>
      <c r="P1397" s="1"/>
      <c r="R1397" s="1"/>
      <c r="S1397" s="1"/>
      <c r="U1397" s="7"/>
    </row>
    <row r="1398" customFormat="false" ht="13.2" hidden="false" customHeight="false" outlineLevel="0" collapsed="false">
      <c r="B1398" s="1"/>
      <c r="C1398" s="1"/>
      <c r="D1398" s="1"/>
      <c r="E1398" s="1"/>
      <c r="F1398" s="1"/>
      <c r="G1398" s="1"/>
      <c r="H1398" s="1"/>
      <c r="J1398" s="1"/>
      <c r="K1398" s="6"/>
      <c r="L1398" s="1"/>
      <c r="M1398" s="1"/>
      <c r="N1398" s="1"/>
      <c r="O1398" s="1"/>
      <c r="P1398" s="1"/>
      <c r="R1398" s="1"/>
      <c r="S1398" s="1"/>
      <c r="U1398" s="7"/>
    </row>
    <row r="1399" customFormat="false" ht="13.2" hidden="false" customHeight="false" outlineLevel="0" collapsed="false">
      <c r="B1399" s="1"/>
      <c r="C1399" s="1"/>
      <c r="D1399" s="1"/>
      <c r="E1399" s="1"/>
      <c r="F1399" s="1"/>
      <c r="G1399" s="1"/>
      <c r="H1399" s="1"/>
      <c r="J1399" s="1"/>
      <c r="K1399" s="6"/>
      <c r="L1399" s="1"/>
      <c r="M1399" s="1"/>
      <c r="N1399" s="1"/>
      <c r="O1399" s="1"/>
      <c r="P1399" s="1"/>
      <c r="R1399" s="1"/>
      <c r="S1399" s="1"/>
      <c r="U1399" s="7"/>
    </row>
    <row r="1400" customFormat="false" ht="13.2" hidden="false" customHeight="false" outlineLevel="0" collapsed="false">
      <c r="B1400" s="1"/>
      <c r="C1400" s="1"/>
      <c r="D1400" s="1"/>
      <c r="E1400" s="1"/>
      <c r="F1400" s="1"/>
      <c r="G1400" s="1"/>
      <c r="H1400" s="1"/>
      <c r="J1400" s="1"/>
      <c r="K1400" s="6"/>
      <c r="L1400" s="1"/>
      <c r="M1400" s="1"/>
      <c r="N1400" s="1"/>
      <c r="O1400" s="1"/>
      <c r="P1400" s="1"/>
      <c r="R1400" s="1"/>
      <c r="S1400" s="1"/>
      <c r="U1400" s="7"/>
    </row>
    <row r="1401" customFormat="false" ht="13.2" hidden="false" customHeight="false" outlineLevel="0" collapsed="false">
      <c r="B1401" s="1"/>
      <c r="C1401" s="1"/>
      <c r="D1401" s="1"/>
      <c r="E1401" s="1"/>
      <c r="F1401" s="1"/>
      <c r="G1401" s="1"/>
      <c r="H1401" s="1"/>
      <c r="J1401" s="1"/>
      <c r="K1401" s="6"/>
      <c r="L1401" s="1"/>
      <c r="M1401" s="1"/>
      <c r="N1401" s="1"/>
      <c r="O1401" s="1"/>
      <c r="P1401" s="1"/>
      <c r="R1401" s="1"/>
      <c r="S1401" s="1"/>
      <c r="U1401" s="7"/>
    </row>
    <row r="1402" customFormat="false" ht="13.2" hidden="false" customHeight="false" outlineLevel="0" collapsed="false">
      <c r="B1402" s="1"/>
      <c r="C1402" s="1"/>
      <c r="D1402" s="1"/>
      <c r="E1402" s="1"/>
      <c r="F1402" s="1"/>
      <c r="G1402" s="1"/>
      <c r="H1402" s="1"/>
      <c r="J1402" s="1"/>
      <c r="K1402" s="6"/>
      <c r="L1402" s="1"/>
      <c r="M1402" s="1"/>
      <c r="N1402" s="1"/>
      <c r="O1402" s="1"/>
      <c r="P1402" s="1"/>
      <c r="R1402" s="1"/>
      <c r="S1402" s="1"/>
      <c r="U1402" s="7"/>
    </row>
    <row r="1403" customFormat="false" ht="13.2" hidden="false" customHeight="false" outlineLevel="0" collapsed="false">
      <c r="B1403" s="1"/>
      <c r="C1403" s="1"/>
      <c r="D1403" s="1"/>
      <c r="E1403" s="1"/>
      <c r="F1403" s="1"/>
      <c r="G1403" s="1"/>
      <c r="H1403" s="1"/>
      <c r="J1403" s="1"/>
      <c r="K1403" s="6"/>
      <c r="L1403" s="1"/>
      <c r="M1403" s="1"/>
      <c r="N1403" s="1"/>
      <c r="O1403" s="1"/>
      <c r="P1403" s="1"/>
      <c r="R1403" s="1"/>
      <c r="S1403" s="1"/>
      <c r="U1403" s="7"/>
    </row>
    <row r="1404" customFormat="false" ht="13.2" hidden="false" customHeight="false" outlineLevel="0" collapsed="false">
      <c r="B1404" s="1"/>
      <c r="C1404" s="1"/>
      <c r="D1404" s="1"/>
      <c r="E1404" s="1"/>
      <c r="F1404" s="1"/>
      <c r="G1404" s="1"/>
      <c r="H1404" s="1"/>
      <c r="J1404" s="1"/>
      <c r="K1404" s="6"/>
      <c r="L1404" s="1"/>
      <c r="M1404" s="1"/>
      <c r="N1404" s="1"/>
      <c r="O1404" s="1"/>
      <c r="P1404" s="1"/>
      <c r="R1404" s="1"/>
      <c r="S1404" s="1"/>
      <c r="U1404" s="7"/>
    </row>
    <row r="1405" customFormat="false" ht="13.2" hidden="false" customHeight="false" outlineLevel="0" collapsed="false">
      <c r="B1405" s="1"/>
      <c r="C1405" s="1"/>
      <c r="D1405" s="1"/>
      <c r="E1405" s="1"/>
      <c r="F1405" s="1"/>
      <c r="G1405" s="1"/>
      <c r="H1405" s="1"/>
      <c r="J1405" s="1"/>
      <c r="K1405" s="6"/>
      <c r="L1405" s="1"/>
      <c r="M1405" s="1"/>
      <c r="N1405" s="1"/>
      <c r="O1405" s="1"/>
      <c r="P1405" s="1"/>
      <c r="R1405" s="1"/>
      <c r="S1405" s="1"/>
      <c r="U1405" s="7"/>
    </row>
    <row r="1406" customFormat="false" ht="13.2" hidden="false" customHeight="false" outlineLevel="0" collapsed="false">
      <c r="B1406" s="1"/>
      <c r="C1406" s="1"/>
      <c r="D1406" s="1"/>
      <c r="E1406" s="1"/>
      <c r="F1406" s="1"/>
      <c r="G1406" s="1"/>
      <c r="H1406" s="1"/>
      <c r="J1406" s="1"/>
      <c r="K1406" s="6"/>
      <c r="L1406" s="1"/>
      <c r="M1406" s="1"/>
      <c r="N1406" s="1"/>
      <c r="O1406" s="1"/>
      <c r="P1406" s="1"/>
      <c r="R1406" s="1"/>
      <c r="S1406" s="1"/>
      <c r="U1406" s="7"/>
    </row>
    <row r="1407" customFormat="false" ht="13.2" hidden="false" customHeight="false" outlineLevel="0" collapsed="false">
      <c r="B1407" s="1"/>
      <c r="C1407" s="1"/>
      <c r="D1407" s="1"/>
      <c r="E1407" s="1"/>
      <c r="F1407" s="1"/>
      <c r="G1407" s="1"/>
      <c r="H1407" s="1"/>
      <c r="J1407" s="1"/>
      <c r="K1407" s="6"/>
      <c r="L1407" s="1"/>
      <c r="M1407" s="1"/>
      <c r="N1407" s="1"/>
      <c r="O1407" s="1"/>
      <c r="P1407" s="1"/>
      <c r="R1407" s="1"/>
      <c r="S1407" s="1"/>
      <c r="U1407" s="7"/>
    </row>
    <row r="1408" customFormat="false" ht="13.2" hidden="false" customHeight="false" outlineLevel="0" collapsed="false">
      <c r="B1408" s="1"/>
      <c r="C1408" s="1"/>
      <c r="D1408" s="1"/>
      <c r="E1408" s="1"/>
      <c r="F1408" s="1"/>
      <c r="G1408" s="1"/>
      <c r="H1408" s="1"/>
      <c r="J1408" s="1"/>
      <c r="K1408" s="6"/>
      <c r="L1408" s="1"/>
      <c r="M1408" s="1"/>
      <c r="N1408" s="1"/>
      <c r="O1408" s="1"/>
      <c r="P1408" s="1"/>
      <c r="R1408" s="1"/>
      <c r="S1408" s="1"/>
      <c r="U1408" s="7"/>
    </row>
    <row r="1409" customFormat="false" ht="13.2" hidden="false" customHeight="false" outlineLevel="0" collapsed="false">
      <c r="B1409" s="1"/>
      <c r="C1409" s="1"/>
      <c r="D1409" s="1"/>
      <c r="E1409" s="1"/>
      <c r="F1409" s="1"/>
      <c r="G1409" s="1"/>
      <c r="H1409" s="1"/>
      <c r="J1409" s="1"/>
      <c r="K1409" s="6"/>
      <c r="L1409" s="1"/>
      <c r="M1409" s="1"/>
      <c r="N1409" s="1"/>
      <c r="O1409" s="1"/>
      <c r="P1409" s="1"/>
      <c r="R1409" s="1"/>
      <c r="S1409" s="1"/>
      <c r="U1409" s="7"/>
    </row>
    <row r="1410" customFormat="false" ht="13.2" hidden="false" customHeight="false" outlineLevel="0" collapsed="false">
      <c r="B1410" s="1"/>
      <c r="C1410" s="1"/>
      <c r="D1410" s="1"/>
      <c r="E1410" s="1"/>
      <c r="F1410" s="1"/>
      <c r="G1410" s="1"/>
      <c r="H1410" s="1"/>
      <c r="J1410" s="1"/>
      <c r="K1410" s="6"/>
      <c r="L1410" s="1"/>
      <c r="M1410" s="1"/>
      <c r="N1410" s="1"/>
      <c r="O1410" s="1"/>
      <c r="P1410" s="1"/>
      <c r="R1410" s="1"/>
      <c r="S1410" s="1"/>
      <c r="U1410" s="7"/>
    </row>
    <row r="1411" customFormat="false" ht="13.2" hidden="false" customHeight="false" outlineLevel="0" collapsed="false">
      <c r="B1411" s="1"/>
      <c r="C1411" s="1"/>
      <c r="D1411" s="1"/>
      <c r="E1411" s="1"/>
      <c r="F1411" s="1"/>
      <c r="G1411" s="1"/>
      <c r="H1411" s="1"/>
      <c r="J1411" s="1"/>
      <c r="K1411" s="6"/>
      <c r="L1411" s="1"/>
      <c r="M1411" s="1"/>
      <c r="N1411" s="1"/>
      <c r="O1411" s="1"/>
      <c r="P1411" s="1"/>
      <c r="R1411" s="1"/>
      <c r="S1411" s="1"/>
      <c r="U1411" s="7"/>
    </row>
    <row r="1412" customFormat="false" ht="13.2" hidden="false" customHeight="false" outlineLevel="0" collapsed="false">
      <c r="B1412" s="1"/>
      <c r="C1412" s="1"/>
      <c r="D1412" s="1"/>
      <c r="E1412" s="1"/>
      <c r="F1412" s="1"/>
      <c r="G1412" s="1"/>
      <c r="H1412" s="1"/>
      <c r="J1412" s="1"/>
      <c r="K1412" s="6"/>
      <c r="L1412" s="1"/>
      <c r="M1412" s="1"/>
      <c r="N1412" s="1"/>
      <c r="O1412" s="1"/>
      <c r="P1412" s="1"/>
      <c r="R1412" s="1"/>
      <c r="S1412" s="1"/>
      <c r="U1412" s="7"/>
    </row>
    <row r="1413" customFormat="false" ht="13.2" hidden="false" customHeight="false" outlineLevel="0" collapsed="false">
      <c r="B1413" s="1"/>
      <c r="C1413" s="1"/>
      <c r="D1413" s="1"/>
      <c r="E1413" s="1"/>
      <c r="F1413" s="1"/>
      <c r="G1413" s="1"/>
      <c r="H1413" s="1"/>
      <c r="J1413" s="1"/>
      <c r="K1413" s="6"/>
      <c r="L1413" s="1"/>
      <c r="M1413" s="1"/>
      <c r="N1413" s="1"/>
      <c r="O1413" s="1"/>
      <c r="P1413" s="1"/>
      <c r="R1413" s="1"/>
      <c r="S1413" s="1"/>
      <c r="U1413" s="7"/>
    </row>
    <row r="1414" customFormat="false" ht="13.2" hidden="false" customHeight="false" outlineLevel="0" collapsed="false">
      <c r="B1414" s="1"/>
      <c r="C1414" s="1"/>
      <c r="D1414" s="1"/>
      <c r="E1414" s="1"/>
      <c r="F1414" s="1"/>
      <c r="G1414" s="1"/>
      <c r="H1414" s="1"/>
      <c r="J1414" s="1"/>
      <c r="K1414" s="6"/>
      <c r="L1414" s="1"/>
      <c r="M1414" s="1"/>
      <c r="N1414" s="1"/>
      <c r="O1414" s="1"/>
      <c r="P1414" s="1"/>
      <c r="R1414" s="1"/>
      <c r="S1414" s="1"/>
      <c r="U1414" s="7"/>
    </row>
    <row r="1415" customFormat="false" ht="13.2" hidden="false" customHeight="false" outlineLevel="0" collapsed="false">
      <c r="B1415" s="1"/>
      <c r="C1415" s="1"/>
      <c r="D1415" s="1"/>
      <c r="E1415" s="1"/>
      <c r="F1415" s="1"/>
      <c r="G1415" s="1"/>
      <c r="H1415" s="1"/>
      <c r="J1415" s="1"/>
      <c r="K1415" s="6"/>
      <c r="L1415" s="1"/>
      <c r="M1415" s="1"/>
      <c r="N1415" s="1"/>
      <c r="O1415" s="1"/>
      <c r="P1415" s="1"/>
      <c r="R1415" s="1"/>
      <c r="S1415" s="1"/>
      <c r="U1415" s="7"/>
    </row>
    <row r="1416" customFormat="false" ht="13.2" hidden="false" customHeight="false" outlineLevel="0" collapsed="false">
      <c r="B1416" s="1"/>
      <c r="C1416" s="1"/>
      <c r="D1416" s="1"/>
      <c r="E1416" s="1"/>
      <c r="F1416" s="1"/>
      <c r="G1416" s="1"/>
      <c r="H1416" s="1"/>
      <c r="J1416" s="1"/>
      <c r="K1416" s="6"/>
      <c r="L1416" s="1"/>
      <c r="M1416" s="1"/>
      <c r="N1416" s="1"/>
      <c r="O1416" s="1"/>
      <c r="P1416" s="1"/>
      <c r="R1416" s="1"/>
      <c r="S1416" s="1"/>
      <c r="U1416" s="7"/>
    </row>
    <row r="1417" customFormat="false" ht="13.2" hidden="false" customHeight="false" outlineLevel="0" collapsed="false">
      <c r="B1417" s="1"/>
      <c r="C1417" s="1"/>
      <c r="D1417" s="1"/>
      <c r="E1417" s="1"/>
      <c r="F1417" s="1"/>
      <c r="G1417" s="1"/>
      <c r="H1417" s="1"/>
      <c r="J1417" s="1"/>
      <c r="K1417" s="6"/>
      <c r="L1417" s="1"/>
      <c r="M1417" s="1"/>
      <c r="N1417" s="1"/>
      <c r="O1417" s="1"/>
      <c r="P1417" s="1"/>
      <c r="R1417" s="1"/>
      <c r="S1417" s="1"/>
      <c r="U1417" s="7"/>
    </row>
    <row r="1418" customFormat="false" ht="13.2" hidden="false" customHeight="false" outlineLevel="0" collapsed="false">
      <c r="B1418" s="1"/>
      <c r="C1418" s="1"/>
      <c r="D1418" s="1"/>
      <c r="E1418" s="1"/>
      <c r="F1418" s="1"/>
      <c r="G1418" s="1"/>
      <c r="H1418" s="1"/>
      <c r="J1418" s="1"/>
      <c r="K1418" s="6"/>
      <c r="L1418" s="1"/>
      <c r="M1418" s="1"/>
      <c r="N1418" s="1"/>
      <c r="O1418" s="1"/>
      <c r="P1418" s="1"/>
      <c r="R1418" s="1"/>
      <c r="S1418" s="1"/>
      <c r="U1418" s="7"/>
    </row>
    <row r="1419" customFormat="false" ht="13.2" hidden="false" customHeight="false" outlineLevel="0" collapsed="false">
      <c r="B1419" s="1"/>
      <c r="C1419" s="1"/>
      <c r="D1419" s="1"/>
      <c r="E1419" s="1"/>
      <c r="F1419" s="1"/>
      <c r="G1419" s="1"/>
      <c r="H1419" s="1"/>
      <c r="J1419" s="1"/>
      <c r="K1419" s="6"/>
      <c r="L1419" s="1"/>
      <c r="M1419" s="1"/>
      <c r="N1419" s="1"/>
      <c r="O1419" s="1"/>
      <c r="P1419" s="1"/>
      <c r="R1419" s="1"/>
      <c r="S1419" s="1"/>
      <c r="U1419" s="7"/>
    </row>
    <row r="1420" customFormat="false" ht="13.2" hidden="false" customHeight="false" outlineLevel="0" collapsed="false">
      <c r="B1420" s="1"/>
      <c r="C1420" s="1"/>
      <c r="D1420" s="1"/>
      <c r="E1420" s="1"/>
      <c r="F1420" s="1"/>
      <c r="G1420" s="1"/>
      <c r="H1420" s="1"/>
      <c r="J1420" s="1"/>
      <c r="K1420" s="6"/>
      <c r="L1420" s="1"/>
      <c r="M1420" s="1"/>
      <c r="N1420" s="1"/>
      <c r="O1420" s="1"/>
      <c r="P1420" s="1"/>
      <c r="R1420" s="1"/>
      <c r="S1420" s="1"/>
      <c r="U1420" s="7"/>
    </row>
    <row r="1421" customFormat="false" ht="13.2" hidden="false" customHeight="false" outlineLevel="0" collapsed="false">
      <c r="B1421" s="1"/>
      <c r="C1421" s="1"/>
      <c r="D1421" s="1"/>
      <c r="E1421" s="1"/>
      <c r="F1421" s="1"/>
      <c r="G1421" s="1"/>
      <c r="H1421" s="1"/>
      <c r="J1421" s="1"/>
      <c r="K1421" s="6"/>
      <c r="L1421" s="1"/>
      <c r="M1421" s="1"/>
      <c r="N1421" s="1"/>
      <c r="O1421" s="1"/>
      <c r="P1421" s="1"/>
      <c r="R1421" s="1"/>
      <c r="S1421" s="1"/>
      <c r="U1421" s="7"/>
    </row>
    <row r="1422" customFormat="false" ht="13.2" hidden="false" customHeight="false" outlineLevel="0" collapsed="false">
      <c r="B1422" s="1"/>
      <c r="C1422" s="1"/>
      <c r="D1422" s="1"/>
      <c r="E1422" s="1"/>
      <c r="F1422" s="1"/>
      <c r="G1422" s="1"/>
      <c r="H1422" s="1"/>
      <c r="J1422" s="1"/>
      <c r="K1422" s="6"/>
      <c r="L1422" s="1"/>
      <c r="M1422" s="1"/>
      <c r="N1422" s="1"/>
      <c r="O1422" s="1"/>
      <c r="P1422" s="1"/>
      <c r="R1422" s="1"/>
      <c r="S1422" s="1"/>
      <c r="U1422" s="7"/>
    </row>
    <row r="1423" customFormat="false" ht="13.2" hidden="false" customHeight="false" outlineLevel="0" collapsed="false">
      <c r="B1423" s="1"/>
      <c r="C1423" s="1"/>
      <c r="D1423" s="1"/>
      <c r="E1423" s="1"/>
      <c r="F1423" s="1"/>
      <c r="G1423" s="1"/>
      <c r="H1423" s="1"/>
      <c r="J1423" s="1"/>
      <c r="K1423" s="6"/>
      <c r="L1423" s="1"/>
      <c r="M1423" s="1"/>
      <c r="N1423" s="1"/>
      <c r="O1423" s="1"/>
      <c r="P1423" s="1"/>
      <c r="R1423" s="1"/>
      <c r="S1423" s="1"/>
      <c r="U1423" s="7"/>
    </row>
    <row r="1424" customFormat="false" ht="13.2" hidden="false" customHeight="false" outlineLevel="0" collapsed="false">
      <c r="B1424" s="1"/>
      <c r="C1424" s="1"/>
      <c r="D1424" s="1"/>
      <c r="E1424" s="1"/>
      <c r="F1424" s="1"/>
      <c r="G1424" s="1"/>
      <c r="H1424" s="1"/>
      <c r="J1424" s="1"/>
      <c r="K1424" s="6"/>
      <c r="L1424" s="1"/>
      <c r="M1424" s="1"/>
      <c r="N1424" s="1"/>
      <c r="O1424" s="1"/>
      <c r="P1424" s="1"/>
      <c r="R1424" s="1"/>
      <c r="S1424" s="1"/>
      <c r="U1424" s="7"/>
    </row>
    <row r="1425" customFormat="false" ht="13.2" hidden="false" customHeight="false" outlineLevel="0" collapsed="false">
      <c r="B1425" s="1"/>
      <c r="C1425" s="1"/>
      <c r="D1425" s="1"/>
      <c r="E1425" s="1"/>
      <c r="F1425" s="1"/>
      <c r="G1425" s="1"/>
      <c r="H1425" s="1"/>
      <c r="J1425" s="1"/>
      <c r="K1425" s="6"/>
      <c r="L1425" s="1"/>
      <c r="M1425" s="1"/>
      <c r="N1425" s="1"/>
      <c r="O1425" s="1"/>
      <c r="P1425" s="1"/>
      <c r="R1425" s="1"/>
      <c r="S1425" s="1"/>
      <c r="U1425" s="7"/>
    </row>
    <row r="1426" customFormat="false" ht="13.2" hidden="false" customHeight="false" outlineLevel="0" collapsed="false">
      <c r="B1426" s="1"/>
      <c r="C1426" s="1"/>
      <c r="D1426" s="1"/>
      <c r="E1426" s="1"/>
      <c r="F1426" s="1"/>
      <c r="G1426" s="1"/>
      <c r="H1426" s="1"/>
      <c r="J1426" s="1"/>
      <c r="K1426" s="6"/>
      <c r="L1426" s="1"/>
      <c r="M1426" s="1"/>
      <c r="N1426" s="1"/>
      <c r="O1426" s="1"/>
      <c r="P1426" s="1"/>
      <c r="R1426" s="1"/>
      <c r="S1426" s="1"/>
      <c r="U1426" s="7"/>
    </row>
    <row r="1427" customFormat="false" ht="13.2" hidden="false" customHeight="false" outlineLevel="0" collapsed="false">
      <c r="B1427" s="1"/>
      <c r="C1427" s="1"/>
      <c r="D1427" s="1"/>
      <c r="E1427" s="1"/>
      <c r="F1427" s="1"/>
      <c r="G1427" s="1"/>
      <c r="H1427" s="1"/>
      <c r="J1427" s="1"/>
      <c r="K1427" s="6"/>
      <c r="L1427" s="1"/>
      <c r="M1427" s="1"/>
      <c r="N1427" s="1"/>
      <c r="O1427" s="1"/>
      <c r="P1427" s="1"/>
      <c r="R1427" s="1"/>
      <c r="S1427" s="1"/>
      <c r="U1427" s="7"/>
    </row>
    <row r="1428" customFormat="false" ht="13.2" hidden="false" customHeight="false" outlineLevel="0" collapsed="false">
      <c r="B1428" s="1"/>
      <c r="C1428" s="1"/>
      <c r="D1428" s="1"/>
      <c r="E1428" s="1"/>
      <c r="F1428" s="1"/>
      <c r="G1428" s="1"/>
      <c r="H1428" s="1"/>
      <c r="J1428" s="1"/>
      <c r="K1428" s="6"/>
      <c r="L1428" s="1"/>
      <c r="M1428" s="1"/>
      <c r="N1428" s="1"/>
      <c r="O1428" s="1"/>
      <c r="P1428" s="1"/>
      <c r="R1428" s="1"/>
      <c r="S1428" s="1"/>
      <c r="U1428" s="7"/>
    </row>
    <row r="1429" customFormat="false" ht="13.2" hidden="false" customHeight="false" outlineLevel="0" collapsed="false">
      <c r="B1429" s="1"/>
      <c r="C1429" s="1"/>
      <c r="D1429" s="1"/>
      <c r="E1429" s="1"/>
      <c r="F1429" s="1"/>
      <c r="G1429" s="1"/>
      <c r="H1429" s="1"/>
      <c r="J1429" s="1"/>
      <c r="K1429" s="6"/>
      <c r="L1429" s="1"/>
      <c r="M1429" s="1"/>
      <c r="N1429" s="1"/>
      <c r="O1429" s="1"/>
      <c r="P1429" s="1"/>
      <c r="R1429" s="1"/>
      <c r="S1429" s="1"/>
      <c r="U1429" s="7"/>
    </row>
    <row r="1430" customFormat="false" ht="13.2" hidden="false" customHeight="false" outlineLevel="0" collapsed="false">
      <c r="B1430" s="1"/>
      <c r="C1430" s="1"/>
      <c r="D1430" s="1"/>
      <c r="E1430" s="1"/>
      <c r="F1430" s="1"/>
      <c r="G1430" s="1"/>
      <c r="H1430" s="1"/>
      <c r="J1430" s="1"/>
      <c r="K1430" s="6"/>
      <c r="L1430" s="1"/>
      <c r="M1430" s="1"/>
      <c r="N1430" s="1"/>
      <c r="O1430" s="1"/>
      <c r="P1430" s="1"/>
      <c r="R1430" s="1"/>
      <c r="S1430" s="1"/>
      <c r="U1430" s="7"/>
    </row>
    <row r="1431" customFormat="false" ht="13.2" hidden="false" customHeight="false" outlineLevel="0" collapsed="false">
      <c r="B1431" s="1"/>
      <c r="C1431" s="1"/>
      <c r="D1431" s="1"/>
      <c r="E1431" s="1"/>
      <c r="F1431" s="1"/>
      <c r="G1431" s="1"/>
      <c r="H1431" s="1"/>
      <c r="J1431" s="1"/>
      <c r="K1431" s="6"/>
      <c r="L1431" s="1"/>
      <c r="M1431" s="1"/>
      <c r="N1431" s="1"/>
      <c r="O1431" s="1"/>
      <c r="P1431" s="1"/>
      <c r="R1431" s="1"/>
      <c r="S1431" s="1"/>
      <c r="U1431" s="7"/>
    </row>
    <row r="1432" customFormat="false" ht="13.2" hidden="false" customHeight="false" outlineLevel="0" collapsed="false">
      <c r="B1432" s="1"/>
      <c r="C1432" s="1"/>
      <c r="D1432" s="1"/>
      <c r="E1432" s="1"/>
      <c r="F1432" s="1"/>
      <c r="G1432" s="1"/>
      <c r="H1432" s="1"/>
      <c r="J1432" s="1"/>
      <c r="K1432" s="6"/>
      <c r="L1432" s="1"/>
      <c r="M1432" s="1"/>
      <c r="N1432" s="1"/>
      <c r="O1432" s="1"/>
      <c r="P1432" s="1"/>
      <c r="R1432" s="1"/>
      <c r="S1432" s="1"/>
      <c r="U1432" s="7"/>
    </row>
    <row r="1433" customFormat="false" ht="13.2" hidden="false" customHeight="false" outlineLevel="0" collapsed="false">
      <c r="B1433" s="1"/>
      <c r="C1433" s="1"/>
      <c r="D1433" s="1"/>
      <c r="E1433" s="1"/>
      <c r="F1433" s="1"/>
      <c r="G1433" s="1"/>
      <c r="H1433" s="1"/>
      <c r="J1433" s="1"/>
      <c r="K1433" s="6"/>
      <c r="L1433" s="1"/>
      <c r="M1433" s="1"/>
      <c r="N1433" s="1"/>
      <c r="O1433" s="1"/>
      <c r="P1433" s="1"/>
      <c r="R1433" s="1"/>
      <c r="S1433" s="1"/>
      <c r="U1433" s="7"/>
    </row>
    <row r="1434" customFormat="false" ht="13.2" hidden="false" customHeight="false" outlineLevel="0" collapsed="false">
      <c r="B1434" s="1"/>
      <c r="C1434" s="1"/>
      <c r="D1434" s="1"/>
      <c r="E1434" s="1"/>
      <c r="F1434" s="1"/>
      <c r="G1434" s="1"/>
      <c r="H1434" s="1"/>
      <c r="J1434" s="1"/>
      <c r="K1434" s="6"/>
      <c r="L1434" s="1"/>
      <c r="M1434" s="1"/>
      <c r="N1434" s="1"/>
      <c r="O1434" s="1"/>
      <c r="P1434" s="1"/>
      <c r="R1434" s="1"/>
      <c r="S1434" s="1"/>
      <c r="U1434" s="7"/>
    </row>
    <row r="1435" customFormat="false" ht="13.2" hidden="false" customHeight="false" outlineLevel="0" collapsed="false">
      <c r="B1435" s="1"/>
      <c r="C1435" s="1"/>
      <c r="D1435" s="1"/>
      <c r="E1435" s="1"/>
      <c r="F1435" s="1"/>
      <c r="G1435" s="1"/>
      <c r="H1435" s="1"/>
      <c r="J1435" s="1"/>
      <c r="K1435" s="6"/>
      <c r="L1435" s="1"/>
      <c r="M1435" s="1"/>
      <c r="N1435" s="1"/>
      <c r="O1435" s="1"/>
      <c r="P1435" s="1"/>
      <c r="R1435" s="1"/>
      <c r="S1435" s="1"/>
      <c r="U1435" s="7"/>
    </row>
    <row r="1436" customFormat="false" ht="13.2" hidden="false" customHeight="false" outlineLevel="0" collapsed="false">
      <c r="B1436" s="1"/>
      <c r="C1436" s="1"/>
      <c r="D1436" s="1"/>
      <c r="E1436" s="1"/>
      <c r="F1436" s="1"/>
      <c r="G1436" s="1"/>
      <c r="H1436" s="1"/>
      <c r="J1436" s="1"/>
      <c r="K1436" s="6"/>
      <c r="L1436" s="1"/>
      <c r="M1436" s="1"/>
      <c r="N1436" s="1"/>
      <c r="O1436" s="1"/>
      <c r="P1436" s="1"/>
      <c r="R1436" s="1"/>
      <c r="S1436" s="1"/>
      <c r="U1436" s="7"/>
    </row>
    <row r="1437" customFormat="false" ht="13.2" hidden="false" customHeight="false" outlineLevel="0" collapsed="false">
      <c r="B1437" s="1"/>
      <c r="C1437" s="1"/>
      <c r="D1437" s="1"/>
      <c r="E1437" s="1"/>
      <c r="F1437" s="1"/>
      <c r="G1437" s="1"/>
      <c r="H1437" s="1"/>
      <c r="J1437" s="1"/>
      <c r="K1437" s="6"/>
      <c r="L1437" s="1"/>
      <c r="M1437" s="1"/>
      <c r="N1437" s="1"/>
      <c r="O1437" s="1"/>
      <c r="P1437" s="1"/>
      <c r="R1437" s="1"/>
      <c r="S1437" s="1"/>
      <c r="U1437" s="7"/>
    </row>
    <row r="1438" customFormat="false" ht="13.2" hidden="false" customHeight="false" outlineLevel="0" collapsed="false">
      <c r="B1438" s="1"/>
      <c r="C1438" s="1"/>
      <c r="D1438" s="1"/>
      <c r="E1438" s="1"/>
      <c r="F1438" s="1"/>
      <c r="G1438" s="1"/>
      <c r="H1438" s="1"/>
      <c r="J1438" s="1"/>
      <c r="K1438" s="6"/>
      <c r="L1438" s="1"/>
      <c r="M1438" s="1"/>
      <c r="N1438" s="1"/>
      <c r="O1438" s="1"/>
      <c r="P1438" s="1"/>
      <c r="R1438" s="1"/>
      <c r="S1438" s="1"/>
      <c r="U1438" s="7"/>
    </row>
    <row r="1439" customFormat="false" ht="13.2" hidden="false" customHeight="false" outlineLevel="0" collapsed="false">
      <c r="B1439" s="1"/>
      <c r="C1439" s="1"/>
      <c r="D1439" s="1"/>
      <c r="E1439" s="1"/>
      <c r="F1439" s="1"/>
      <c r="G1439" s="1"/>
      <c r="H1439" s="1"/>
      <c r="J1439" s="1"/>
      <c r="K1439" s="6"/>
      <c r="L1439" s="1"/>
      <c r="M1439" s="1"/>
      <c r="N1439" s="1"/>
      <c r="O1439" s="1"/>
      <c r="P1439" s="1"/>
      <c r="R1439" s="1"/>
      <c r="S1439" s="1"/>
      <c r="U1439" s="7"/>
    </row>
    <row r="1440" customFormat="false" ht="13.2" hidden="false" customHeight="false" outlineLevel="0" collapsed="false">
      <c r="B1440" s="1"/>
      <c r="C1440" s="1"/>
      <c r="D1440" s="1"/>
      <c r="E1440" s="1"/>
      <c r="F1440" s="1"/>
      <c r="G1440" s="1"/>
      <c r="H1440" s="1"/>
      <c r="J1440" s="1"/>
      <c r="K1440" s="6"/>
      <c r="L1440" s="1"/>
      <c r="M1440" s="1"/>
      <c r="N1440" s="1"/>
      <c r="O1440" s="1"/>
      <c r="P1440" s="1"/>
      <c r="R1440" s="1"/>
      <c r="S1440" s="1"/>
      <c r="U1440" s="7"/>
    </row>
    <row r="1441" customFormat="false" ht="13.2" hidden="false" customHeight="false" outlineLevel="0" collapsed="false">
      <c r="B1441" s="1"/>
      <c r="C1441" s="1"/>
      <c r="D1441" s="1"/>
      <c r="E1441" s="1"/>
      <c r="F1441" s="1"/>
      <c r="G1441" s="1"/>
      <c r="H1441" s="1"/>
      <c r="J1441" s="1"/>
      <c r="K1441" s="6"/>
      <c r="L1441" s="1"/>
      <c r="M1441" s="1"/>
      <c r="N1441" s="1"/>
      <c r="O1441" s="1"/>
      <c r="P1441" s="1"/>
      <c r="R1441" s="1"/>
      <c r="S1441" s="1"/>
      <c r="U1441" s="7"/>
    </row>
    <row r="1442" customFormat="false" ht="13.2" hidden="false" customHeight="false" outlineLevel="0" collapsed="false">
      <c r="B1442" s="1"/>
      <c r="C1442" s="1"/>
      <c r="D1442" s="1"/>
      <c r="E1442" s="1"/>
      <c r="F1442" s="1"/>
      <c r="G1442" s="1"/>
      <c r="H1442" s="1"/>
      <c r="J1442" s="1"/>
      <c r="K1442" s="6"/>
      <c r="L1442" s="1"/>
      <c r="M1442" s="1"/>
      <c r="N1442" s="1"/>
      <c r="O1442" s="1"/>
      <c r="P1442" s="1"/>
      <c r="R1442" s="1"/>
      <c r="S1442" s="1"/>
      <c r="U1442" s="7"/>
    </row>
    <row r="1443" customFormat="false" ht="13.2" hidden="false" customHeight="false" outlineLevel="0" collapsed="false">
      <c r="B1443" s="1"/>
      <c r="C1443" s="1"/>
      <c r="D1443" s="1"/>
      <c r="E1443" s="1"/>
      <c r="F1443" s="1"/>
      <c r="G1443" s="1"/>
      <c r="H1443" s="1"/>
      <c r="J1443" s="1"/>
      <c r="K1443" s="6"/>
      <c r="L1443" s="1"/>
      <c r="M1443" s="1"/>
      <c r="N1443" s="1"/>
      <c r="O1443" s="1"/>
      <c r="P1443" s="1"/>
      <c r="R1443" s="1"/>
      <c r="S1443" s="1"/>
      <c r="U1443" s="7"/>
    </row>
    <row r="1444" customFormat="false" ht="13.2" hidden="false" customHeight="false" outlineLevel="0" collapsed="false">
      <c r="B1444" s="1"/>
      <c r="C1444" s="1"/>
      <c r="D1444" s="1"/>
      <c r="E1444" s="1"/>
      <c r="F1444" s="1"/>
      <c r="G1444" s="1"/>
      <c r="H1444" s="1"/>
      <c r="J1444" s="1"/>
      <c r="K1444" s="6"/>
      <c r="L1444" s="1"/>
      <c r="M1444" s="1"/>
      <c r="N1444" s="1"/>
      <c r="O1444" s="1"/>
      <c r="P1444" s="1"/>
      <c r="R1444" s="1"/>
      <c r="S1444" s="1"/>
      <c r="U1444" s="7"/>
    </row>
    <row r="1445" customFormat="false" ht="13.2" hidden="false" customHeight="false" outlineLevel="0" collapsed="false">
      <c r="B1445" s="1"/>
      <c r="C1445" s="1"/>
      <c r="D1445" s="1"/>
      <c r="E1445" s="1"/>
      <c r="F1445" s="1"/>
      <c r="G1445" s="1"/>
      <c r="H1445" s="1"/>
      <c r="J1445" s="1"/>
      <c r="K1445" s="6"/>
      <c r="L1445" s="1"/>
      <c r="M1445" s="1"/>
      <c r="N1445" s="1"/>
      <c r="O1445" s="1"/>
      <c r="P1445" s="1"/>
      <c r="R1445" s="1"/>
      <c r="S1445" s="1"/>
      <c r="U1445" s="7"/>
    </row>
    <row r="1446" customFormat="false" ht="13.2" hidden="false" customHeight="false" outlineLevel="0" collapsed="false">
      <c r="B1446" s="1"/>
      <c r="C1446" s="1"/>
      <c r="D1446" s="1"/>
      <c r="E1446" s="1"/>
      <c r="F1446" s="1"/>
      <c r="G1446" s="1"/>
      <c r="H1446" s="1"/>
      <c r="J1446" s="1"/>
      <c r="K1446" s="6"/>
      <c r="L1446" s="1"/>
      <c r="M1446" s="1"/>
      <c r="N1446" s="1"/>
      <c r="O1446" s="1"/>
      <c r="P1446" s="1"/>
      <c r="R1446" s="1"/>
      <c r="S1446" s="1"/>
      <c r="U1446" s="7"/>
    </row>
    <row r="1447" customFormat="false" ht="13.2" hidden="false" customHeight="false" outlineLevel="0" collapsed="false">
      <c r="B1447" s="1"/>
      <c r="C1447" s="1"/>
      <c r="D1447" s="1"/>
      <c r="E1447" s="1"/>
      <c r="F1447" s="1"/>
      <c r="G1447" s="1"/>
      <c r="H1447" s="1"/>
      <c r="J1447" s="1"/>
      <c r="K1447" s="6"/>
      <c r="L1447" s="1"/>
      <c r="M1447" s="1"/>
      <c r="N1447" s="1"/>
      <c r="O1447" s="1"/>
      <c r="P1447" s="1"/>
      <c r="R1447" s="1"/>
      <c r="S1447" s="1"/>
      <c r="U1447" s="7"/>
    </row>
    <row r="1448" customFormat="false" ht="13.2" hidden="false" customHeight="false" outlineLevel="0" collapsed="false">
      <c r="B1448" s="1"/>
      <c r="C1448" s="1"/>
      <c r="D1448" s="1"/>
      <c r="E1448" s="1"/>
      <c r="F1448" s="1"/>
      <c r="G1448" s="1"/>
      <c r="H1448" s="1"/>
      <c r="J1448" s="1"/>
      <c r="K1448" s="6"/>
      <c r="L1448" s="1"/>
      <c r="M1448" s="1"/>
      <c r="N1448" s="1"/>
      <c r="O1448" s="1"/>
      <c r="P1448" s="1"/>
      <c r="R1448" s="1"/>
      <c r="S1448" s="1"/>
      <c r="U1448" s="7"/>
    </row>
    <row r="1449" customFormat="false" ht="13.2" hidden="false" customHeight="false" outlineLevel="0" collapsed="false">
      <c r="B1449" s="1"/>
      <c r="C1449" s="1"/>
      <c r="D1449" s="1"/>
      <c r="E1449" s="1"/>
      <c r="F1449" s="1"/>
      <c r="G1449" s="1"/>
      <c r="H1449" s="1"/>
      <c r="J1449" s="1"/>
      <c r="K1449" s="6"/>
      <c r="L1449" s="1"/>
      <c r="M1449" s="1"/>
      <c r="N1449" s="1"/>
      <c r="O1449" s="1"/>
      <c r="P1449" s="1"/>
      <c r="R1449" s="1"/>
      <c r="S1449" s="1"/>
      <c r="U1449" s="7"/>
    </row>
    <row r="1450" customFormat="false" ht="13.2" hidden="false" customHeight="false" outlineLevel="0" collapsed="false">
      <c r="B1450" s="1"/>
      <c r="C1450" s="1"/>
      <c r="D1450" s="1"/>
      <c r="E1450" s="1"/>
      <c r="F1450" s="1"/>
      <c r="G1450" s="1"/>
      <c r="H1450" s="1"/>
      <c r="J1450" s="1"/>
      <c r="K1450" s="6"/>
      <c r="L1450" s="1"/>
      <c r="M1450" s="1"/>
      <c r="N1450" s="1"/>
      <c r="O1450" s="1"/>
      <c r="P1450" s="1"/>
      <c r="R1450" s="1"/>
      <c r="S1450" s="1"/>
      <c r="U1450" s="7"/>
    </row>
    <row r="1451" customFormat="false" ht="13.2" hidden="false" customHeight="false" outlineLevel="0" collapsed="false">
      <c r="B1451" s="1"/>
      <c r="C1451" s="1"/>
      <c r="D1451" s="1"/>
      <c r="E1451" s="1"/>
      <c r="F1451" s="1"/>
      <c r="G1451" s="1"/>
      <c r="H1451" s="1"/>
      <c r="J1451" s="1"/>
      <c r="K1451" s="6"/>
      <c r="L1451" s="1"/>
      <c r="M1451" s="1"/>
      <c r="N1451" s="1"/>
      <c r="O1451" s="1"/>
      <c r="P1451" s="1"/>
      <c r="R1451" s="1"/>
      <c r="S1451" s="1"/>
      <c r="U1451" s="7"/>
    </row>
    <row r="1452" customFormat="false" ht="13.2" hidden="false" customHeight="false" outlineLevel="0" collapsed="false">
      <c r="B1452" s="1"/>
      <c r="C1452" s="1"/>
      <c r="D1452" s="1"/>
      <c r="E1452" s="1"/>
      <c r="F1452" s="1"/>
      <c r="G1452" s="1"/>
      <c r="H1452" s="1"/>
      <c r="J1452" s="1"/>
      <c r="K1452" s="6"/>
      <c r="L1452" s="1"/>
      <c r="M1452" s="1"/>
      <c r="N1452" s="1"/>
      <c r="O1452" s="1"/>
      <c r="P1452" s="1"/>
      <c r="R1452" s="1"/>
      <c r="S1452" s="1"/>
      <c r="U1452" s="7"/>
    </row>
    <row r="1453" customFormat="false" ht="13.2" hidden="false" customHeight="false" outlineLevel="0" collapsed="false">
      <c r="B1453" s="1"/>
      <c r="C1453" s="1"/>
      <c r="D1453" s="1"/>
      <c r="E1453" s="1"/>
      <c r="F1453" s="1"/>
      <c r="G1453" s="1"/>
      <c r="H1453" s="1"/>
      <c r="J1453" s="1"/>
      <c r="K1453" s="6"/>
      <c r="L1453" s="1"/>
      <c r="M1453" s="1"/>
      <c r="N1453" s="1"/>
      <c r="O1453" s="1"/>
      <c r="P1453" s="1"/>
      <c r="R1453" s="1"/>
      <c r="S1453" s="1"/>
      <c r="U1453" s="7"/>
    </row>
    <row r="1454" customFormat="false" ht="13.2" hidden="false" customHeight="false" outlineLevel="0" collapsed="false">
      <c r="B1454" s="1"/>
      <c r="C1454" s="1"/>
      <c r="D1454" s="1"/>
      <c r="E1454" s="1"/>
      <c r="F1454" s="1"/>
      <c r="G1454" s="1"/>
      <c r="H1454" s="1"/>
      <c r="J1454" s="1"/>
      <c r="K1454" s="6"/>
      <c r="L1454" s="1"/>
      <c r="M1454" s="1"/>
      <c r="N1454" s="1"/>
      <c r="O1454" s="1"/>
      <c r="P1454" s="1"/>
      <c r="R1454" s="1"/>
      <c r="S1454" s="1"/>
      <c r="U1454" s="7"/>
    </row>
    <row r="1455" customFormat="false" ht="13.2" hidden="false" customHeight="false" outlineLevel="0" collapsed="false">
      <c r="B1455" s="1"/>
      <c r="C1455" s="1"/>
      <c r="D1455" s="1"/>
      <c r="E1455" s="1"/>
      <c r="F1455" s="1"/>
      <c r="G1455" s="1"/>
      <c r="H1455" s="1"/>
      <c r="J1455" s="1"/>
      <c r="K1455" s="6"/>
      <c r="L1455" s="1"/>
      <c r="M1455" s="1"/>
      <c r="N1455" s="1"/>
      <c r="O1455" s="1"/>
      <c r="P1455" s="1"/>
      <c r="R1455" s="1"/>
      <c r="S1455" s="1"/>
      <c r="U1455" s="7"/>
    </row>
    <row r="1456" customFormat="false" ht="13.2" hidden="false" customHeight="false" outlineLevel="0" collapsed="false">
      <c r="B1456" s="1"/>
      <c r="C1456" s="1"/>
      <c r="D1456" s="1"/>
      <c r="E1456" s="1"/>
      <c r="F1456" s="1"/>
      <c r="G1456" s="1"/>
      <c r="H1456" s="1"/>
      <c r="J1456" s="1"/>
      <c r="K1456" s="6"/>
      <c r="L1456" s="1"/>
      <c r="M1456" s="1"/>
      <c r="N1456" s="1"/>
      <c r="O1456" s="1"/>
      <c r="P1456" s="1"/>
      <c r="R1456" s="1"/>
      <c r="S1456" s="1"/>
      <c r="U1456" s="7"/>
    </row>
    <row r="1457" customFormat="false" ht="13.2" hidden="false" customHeight="false" outlineLevel="0" collapsed="false">
      <c r="B1457" s="1"/>
      <c r="C1457" s="1"/>
      <c r="D1457" s="1"/>
      <c r="E1457" s="1"/>
      <c r="F1457" s="1"/>
      <c r="G1457" s="1"/>
      <c r="H1457" s="1"/>
      <c r="J1457" s="1"/>
      <c r="K1457" s="6"/>
      <c r="L1457" s="1"/>
      <c r="M1457" s="1"/>
      <c r="N1457" s="1"/>
      <c r="O1457" s="1"/>
      <c r="P1457" s="1"/>
      <c r="R1457" s="1"/>
      <c r="S1457" s="1"/>
      <c r="U1457" s="7"/>
    </row>
    <row r="1458" customFormat="false" ht="13.2" hidden="false" customHeight="false" outlineLevel="0" collapsed="false">
      <c r="B1458" s="1"/>
      <c r="C1458" s="1"/>
      <c r="D1458" s="1"/>
      <c r="E1458" s="1"/>
      <c r="F1458" s="1"/>
      <c r="G1458" s="1"/>
      <c r="H1458" s="1"/>
      <c r="J1458" s="1"/>
      <c r="K1458" s="6"/>
      <c r="L1458" s="1"/>
      <c r="M1458" s="1"/>
      <c r="N1458" s="1"/>
      <c r="O1458" s="1"/>
      <c r="P1458" s="1"/>
      <c r="R1458" s="1"/>
      <c r="S1458" s="1"/>
      <c r="U1458" s="7"/>
    </row>
    <row r="1459" customFormat="false" ht="13.2" hidden="false" customHeight="false" outlineLevel="0" collapsed="false">
      <c r="B1459" s="1"/>
      <c r="C1459" s="1"/>
      <c r="D1459" s="1"/>
      <c r="E1459" s="1"/>
      <c r="F1459" s="1"/>
      <c r="G1459" s="1"/>
      <c r="H1459" s="1"/>
      <c r="J1459" s="1"/>
      <c r="K1459" s="6"/>
      <c r="L1459" s="1"/>
      <c r="M1459" s="1"/>
      <c r="N1459" s="1"/>
      <c r="O1459" s="1"/>
      <c r="P1459" s="1"/>
      <c r="R1459" s="1"/>
      <c r="S1459" s="1"/>
      <c r="U1459" s="7"/>
    </row>
    <row r="1460" customFormat="false" ht="13.2" hidden="false" customHeight="false" outlineLevel="0" collapsed="false">
      <c r="B1460" s="1"/>
      <c r="C1460" s="1"/>
      <c r="D1460" s="1"/>
      <c r="E1460" s="1"/>
      <c r="F1460" s="1"/>
      <c r="G1460" s="1"/>
      <c r="H1460" s="1"/>
      <c r="J1460" s="1"/>
      <c r="K1460" s="6"/>
      <c r="L1460" s="1"/>
      <c r="M1460" s="1"/>
      <c r="N1460" s="1"/>
      <c r="O1460" s="1"/>
      <c r="P1460" s="1"/>
      <c r="R1460" s="1"/>
      <c r="S1460" s="1"/>
      <c r="U1460" s="7"/>
    </row>
    <row r="1461" customFormat="false" ht="13.2" hidden="false" customHeight="false" outlineLevel="0" collapsed="false">
      <c r="B1461" s="1"/>
      <c r="C1461" s="1"/>
      <c r="D1461" s="1"/>
      <c r="E1461" s="1"/>
      <c r="F1461" s="1"/>
      <c r="G1461" s="1"/>
      <c r="H1461" s="1"/>
      <c r="J1461" s="1"/>
      <c r="K1461" s="6"/>
      <c r="L1461" s="1"/>
      <c r="M1461" s="1"/>
      <c r="N1461" s="1"/>
      <c r="O1461" s="1"/>
      <c r="P1461" s="1"/>
      <c r="R1461" s="1"/>
      <c r="S1461" s="1"/>
      <c r="U1461" s="7"/>
    </row>
    <row r="1462" customFormat="false" ht="13.2" hidden="false" customHeight="false" outlineLevel="0" collapsed="false">
      <c r="B1462" s="1"/>
      <c r="C1462" s="1"/>
      <c r="D1462" s="1"/>
      <c r="E1462" s="1"/>
      <c r="F1462" s="1"/>
      <c r="G1462" s="1"/>
      <c r="H1462" s="1"/>
      <c r="J1462" s="1"/>
      <c r="K1462" s="6"/>
      <c r="L1462" s="1"/>
      <c r="M1462" s="1"/>
      <c r="N1462" s="1"/>
      <c r="O1462" s="1"/>
      <c r="P1462" s="1"/>
      <c r="R1462" s="1"/>
      <c r="S1462" s="1"/>
      <c r="U1462" s="7"/>
    </row>
    <row r="1463" customFormat="false" ht="13.2" hidden="false" customHeight="false" outlineLevel="0" collapsed="false">
      <c r="B1463" s="1"/>
      <c r="C1463" s="1"/>
      <c r="D1463" s="1"/>
      <c r="E1463" s="1"/>
      <c r="F1463" s="1"/>
      <c r="G1463" s="1"/>
      <c r="H1463" s="1"/>
      <c r="J1463" s="1"/>
      <c r="K1463" s="6"/>
      <c r="L1463" s="1"/>
      <c r="M1463" s="1"/>
      <c r="N1463" s="1"/>
      <c r="O1463" s="1"/>
      <c r="P1463" s="1"/>
      <c r="R1463" s="1"/>
      <c r="S1463" s="1"/>
      <c r="U1463" s="7"/>
    </row>
    <row r="1464" customFormat="false" ht="13.2" hidden="false" customHeight="false" outlineLevel="0" collapsed="false">
      <c r="B1464" s="1"/>
      <c r="C1464" s="1"/>
      <c r="D1464" s="1"/>
      <c r="E1464" s="1"/>
      <c r="F1464" s="1"/>
      <c r="G1464" s="1"/>
      <c r="H1464" s="1"/>
      <c r="J1464" s="1"/>
      <c r="K1464" s="6"/>
      <c r="L1464" s="1"/>
      <c r="M1464" s="1"/>
      <c r="N1464" s="1"/>
      <c r="O1464" s="1"/>
      <c r="P1464" s="1"/>
      <c r="R1464" s="1"/>
      <c r="S1464" s="1"/>
      <c r="U1464" s="7"/>
    </row>
    <row r="1465" customFormat="false" ht="13.2" hidden="false" customHeight="false" outlineLevel="0" collapsed="false">
      <c r="B1465" s="1"/>
      <c r="C1465" s="1"/>
      <c r="D1465" s="1"/>
      <c r="E1465" s="1"/>
      <c r="F1465" s="1"/>
      <c r="G1465" s="1"/>
      <c r="H1465" s="1"/>
      <c r="J1465" s="1"/>
      <c r="K1465" s="6"/>
      <c r="L1465" s="1"/>
      <c r="M1465" s="1"/>
      <c r="N1465" s="1"/>
      <c r="O1465" s="1"/>
      <c r="P1465" s="1"/>
      <c r="R1465" s="1"/>
      <c r="S1465" s="1"/>
      <c r="U1465" s="7"/>
    </row>
    <row r="1466" customFormat="false" ht="13.2" hidden="false" customHeight="false" outlineLevel="0" collapsed="false">
      <c r="B1466" s="1"/>
      <c r="C1466" s="1"/>
      <c r="D1466" s="1"/>
      <c r="E1466" s="1"/>
      <c r="F1466" s="1"/>
      <c r="G1466" s="1"/>
      <c r="H1466" s="1"/>
      <c r="J1466" s="1"/>
      <c r="K1466" s="6"/>
      <c r="L1466" s="1"/>
      <c r="M1466" s="1"/>
      <c r="N1466" s="1"/>
      <c r="O1466" s="1"/>
      <c r="P1466" s="1"/>
      <c r="R1466" s="1"/>
      <c r="S1466" s="1"/>
      <c r="U1466" s="7"/>
    </row>
    <row r="1467" customFormat="false" ht="13.2" hidden="false" customHeight="false" outlineLevel="0" collapsed="false">
      <c r="B1467" s="1"/>
      <c r="C1467" s="1"/>
      <c r="D1467" s="1"/>
      <c r="E1467" s="1"/>
      <c r="F1467" s="1"/>
      <c r="G1467" s="1"/>
      <c r="H1467" s="1"/>
      <c r="J1467" s="1"/>
      <c r="K1467" s="6"/>
      <c r="L1467" s="1"/>
      <c r="M1467" s="1"/>
      <c r="N1467" s="1"/>
      <c r="O1467" s="1"/>
      <c r="P1467" s="1"/>
      <c r="R1467" s="1"/>
      <c r="S1467" s="1"/>
      <c r="U1467" s="7"/>
    </row>
    <row r="1468" customFormat="false" ht="13.2" hidden="false" customHeight="false" outlineLevel="0" collapsed="false">
      <c r="B1468" s="1"/>
      <c r="C1468" s="1"/>
      <c r="D1468" s="1"/>
      <c r="E1468" s="1"/>
      <c r="F1468" s="1"/>
      <c r="G1468" s="1"/>
      <c r="H1468" s="1"/>
      <c r="J1468" s="1"/>
      <c r="K1468" s="6"/>
      <c r="L1468" s="1"/>
      <c r="M1468" s="1"/>
      <c r="N1468" s="1"/>
      <c r="O1468" s="1"/>
      <c r="P1468" s="1"/>
      <c r="R1468" s="1"/>
      <c r="S1468" s="1"/>
      <c r="U1468" s="7"/>
    </row>
    <row r="1469" customFormat="false" ht="13.2" hidden="false" customHeight="false" outlineLevel="0" collapsed="false">
      <c r="B1469" s="1"/>
      <c r="C1469" s="1"/>
      <c r="D1469" s="1"/>
      <c r="E1469" s="1"/>
      <c r="F1469" s="1"/>
      <c r="G1469" s="1"/>
      <c r="H1469" s="1"/>
      <c r="J1469" s="1"/>
      <c r="K1469" s="6"/>
      <c r="L1469" s="1"/>
      <c r="M1469" s="1"/>
      <c r="N1469" s="1"/>
      <c r="O1469" s="1"/>
      <c r="P1469" s="1"/>
      <c r="R1469" s="1"/>
      <c r="S1469" s="1"/>
      <c r="U1469" s="7"/>
    </row>
    <row r="1470" customFormat="false" ht="13.2" hidden="false" customHeight="false" outlineLevel="0" collapsed="false">
      <c r="B1470" s="1"/>
      <c r="C1470" s="1"/>
      <c r="D1470" s="1"/>
      <c r="E1470" s="1"/>
      <c r="F1470" s="1"/>
      <c r="G1470" s="1"/>
      <c r="H1470" s="1"/>
      <c r="J1470" s="1"/>
      <c r="K1470" s="6"/>
      <c r="L1470" s="1"/>
      <c r="M1470" s="1"/>
      <c r="N1470" s="1"/>
      <c r="O1470" s="1"/>
      <c r="P1470" s="1"/>
      <c r="R1470" s="1"/>
      <c r="S1470" s="1"/>
      <c r="U1470" s="7"/>
    </row>
    <row r="1471" customFormat="false" ht="13.2" hidden="false" customHeight="false" outlineLevel="0" collapsed="false">
      <c r="B1471" s="1"/>
      <c r="C1471" s="1"/>
      <c r="D1471" s="1"/>
      <c r="E1471" s="1"/>
      <c r="F1471" s="1"/>
      <c r="G1471" s="1"/>
      <c r="H1471" s="1"/>
      <c r="J1471" s="1"/>
      <c r="K1471" s="6"/>
      <c r="L1471" s="1"/>
      <c r="M1471" s="1"/>
      <c r="N1471" s="1"/>
      <c r="O1471" s="1"/>
      <c r="P1471" s="1"/>
      <c r="R1471" s="1"/>
      <c r="S1471" s="1"/>
      <c r="U1471" s="7"/>
    </row>
    <row r="1472" customFormat="false" ht="13.2" hidden="false" customHeight="false" outlineLevel="0" collapsed="false">
      <c r="B1472" s="1"/>
      <c r="C1472" s="1"/>
      <c r="D1472" s="1"/>
      <c r="E1472" s="1"/>
      <c r="F1472" s="1"/>
      <c r="G1472" s="1"/>
      <c r="H1472" s="1"/>
      <c r="J1472" s="1"/>
      <c r="K1472" s="6"/>
      <c r="L1472" s="1"/>
      <c r="M1472" s="1"/>
      <c r="N1472" s="1"/>
      <c r="O1472" s="1"/>
      <c r="P1472" s="1"/>
      <c r="R1472" s="1"/>
      <c r="S1472" s="1"/>
      <c r="U1472" s="7"/>
    </row>
    <row r="1473" customFormat="false" ht="13.2" hidden="false" customHeight="false" outlineLevel="0" collapsed="false">
      <c r="B1473" s="1"/>
      <c r="C1473" s="1"/>
      <c r="D1473" s="1"/>
      <c r="E1473" s="1"/>
      <c r="F1473" s="1"/>
      <c r="G1473" s="1"/>
      <c r="H1473" s="1"/>
      <c r="J1473" s="1"/>
      <c r="K1473" s="6"/>
      <c r="L1473" s="1"/>
      <c r="M1473" s="1"/>
      <c r="N1473" s="1"/>
      <c r="O1473" s="1"/>
      <c r="P1473" s="1"/>
      <c r="R1473" s="1"/>
      <c r="S1473" s="1"/>
      <c r="U1473" s="7"/>
    </row>
    <row r="1474" customFormat="false" ht="13.2" hidden="false" customHeight="false" outlineLevel="0" collapsed="false">
      <c r="B1474" s="1"/>
      <c r="C1474" s="1"/>
      <c r="D1474" s="1"/>
      <c r="E1474" s="1"/>
      <c r="F1474" s="1"/>
      <c r="G1474" s="1"/>
      <c r="H1474" s="1"/>
      <c r="J1474" s="1"/>
      <c r="K1474" s="6"/>
      <c r="L1474" s="1"/>
      <c r="M1474" s="1"/>
      <c r="N1474" s="1"/>
      <c r="O1474" s="1"/>
      <c r="P1474" s="1"/>
      <c r="R1474" s="1"/>
      <c r="S1474" s="1"/>
      <c r="U1474" s="7"/>
    </row>
    <row r="1475" customFormat="false" ht="13.2" hidden="false" customHeight="false" outlineLevel="0" collapsed="false">
      <c r="B1475" s="1"/>
      <c r="C1475" s="1"/>
      <c r="D1475" s="1"/>
      <c r="E1475" s="1"/>
      <c r="F1475" s="1"/>
      <c r="G1475" s="1"/>
      <c r="H1475" s="1"/>
      <c r="J1475" s="1"/>
      <c r="K1475" s="6"/>
      <c r="L1475" s="1"/>
      <c r="M1475" s="1"/>
      <c r="N1475" s="1"/>
      <c r="O1475" s="1"/>
      <c r="P1475" s="1"/>
      <c r="R1475" s="1"/>
      <c r="S1475" s="1"/>
      <c r="U1475" s="7"/>
    </row>
    <row r="1476" customFormat="false" ht="13.2" hidden="false" customHeight="false" outlineLevel="0" collapsed="false">
      <c r="B1476" s="1"/>
      <c r="C1476" s="1"/>
      <c r="D1476" s="1"/>
      <c r="E1476" s="1"/>
      <c r="F1476" s="1"/>
      <c r="G1476" s="1"/>
      <c r="H1476" s="1"/>
      <c r="J1476" s="1"/>
      <c r="K1476" s="6"/>
      <c r="L1476" s="1"/>
      <c r="M1476" s="1"/>
      <c r="N1476" s="1"/>
      <c r="O1476" s="1"/>
      <c r="P1476" s="1"/>
      <c r="R1476" s="1"/>
      <c r="S1476" s="1"/>
      <c r="U1476" s="7"/>
    </row>
    <row r="1477" customFormat="false" ht="13.2" hidden="false" customHeight="false" outlineLevel="0" collapsed="false">
      <c r="B1477" s="1"/>
      <c r="C1477" s="1"/>
      <c r="D1477" s="1"/>
      <c r="E1477" s="1"/>
      <c r="F1477" s="1"/>
      <c r="G1477" s="1"/>
      <c r="H1477" s="1"/>
      <c r="J1477" s="1"/>
      <c r="K1477" s="6"/>
      <c r="L1477" s="1"/>
      <c r="M1477" s="1"/>
      <c r="N1477" s="1"/>
      <c r="O1477" s="1"/>
      <c r="P1477" s="1"/>
      <c r="R1477" s="1"/>
      <c r="S1477" s="1"/>
      <c r="U1477" s="7"/>
    </row>
    <row r="1478" customFormat="false" ht="13.2" hidden="false" customHeight="false" outlineLevel="0" collapsed="false">
      <c r="B1478" s="1"/>
      <c r="C1478" s="1"/>
      <c r="D1478" s="1"/>
      <c r="E1478" s="1"/>
      <c r="F1478" s="1"/>
      <c r="G1478" s="1"/>
      <c r="H1478" s="1"/>
      <c r="J1478" s="1"/>
      <c r="K1478" s="6"/>
      <c r="L1478" s="1"/>
      <c r="M1478" s="1"/>
      <c r="N1478" s="1"/>
      <c r="O1478" s="1"/>
      <c r="P1478" s="1"/>
      <c r="R1478" s="1"/>
      <c r="S1478" s="1"/>
      <c r="U1478" s="7"/>
    </row>
    <row r="1479" customFormat="false" ht="13.2" hidden="false" customHeight="false" outlineLevel="0" collapsed="false">
      <c r="B1479" s="1"/>
      <c r="C1479" s="1"/>
      <c r="D1479" s="1"/>
      <c r="E1479" s="1"/>
      <c r="F1479" s="1"/>
      <c r="G1479" s="1"/>
      <c r="H1479" s="1"/>
      <c r="J1479" s="1"/>
      <c r="K1479" s="6"/>
      <c r="L1479" s="1"/>
      <c r="M1479" s="1"/>
      <c r="N1479" s="1"/>
      <c r="O1479" s="1"/>
      <c r="P1479" s="1"/>
      <c r="R1479" s="1"/>
      <c r="S1479" s="1"/>
      <c r="U1479" s="7"/>
    </row>
    <row r="1480" customFormat="false" ht="13.2" hidden="false" customHeight="false" outlineLevel="0" collapsed="false">
      <c r="B1480" s="1"/>
      <c r="C1480" s="1"/>
      <c r="D1480" s="1"/>
      <c r="E1480" s="1"/>
      <c r="F1480" s="1"/>
      <c r="G1480" s="1"/>
      <c r="H1480" s="1"/>
      <c r="J1480" s="1"/>
      <c r="K1480" s="6"/>
      <c r="L1480" s="1"/>
      <c r="M1480" s="1"/>
      <c r="N1480" s="1"/>
      <c r="O1480" s="1"/>
      <c r="P1480" s="1"/>
      <c r="R1480" s="1"/>
      <c r="S1480" s="1"/>
      <c r="U1480" s="7"/>
    </row>
    <row r="1481" customFormat="false" ht="13.2" hidden="false" customHeight="false" outlineLevel="0" collapsed="false">
      <c r="B1481" s="1"/>
      <c r="C1481" s="1"/>
      <c r="D1481" s="1"/>
      <c r="E1481" s="1"/>
      <c r="F1481" s="1"/>
      <c r="G1481" s="1"/>
      <c r="H1481" s="1"/>
      <c r="J1481" s="1"/>
      <c r="K1481" s="6"/>
      <c r="L1481" s="1"/>
      <c r="M1481" s="1"/>
      <c r="N1481" s="1"/>
      <c r="O1481" s="1"/>
      <c r="P1481" s="1"/>
      <c r="R1481" s="1"/>
      <c r="S1481" s="1"/>
      <c r="U1481" s="7"/>
    </row>
    <row r="1482" customFormat="false" ht="13.2" hidden="false" customHeight="false" outlineLevel="0" collapsed="false">
      <c r="B1482" s="1"/>
      <c r="C1482" s="1"/>
      <c r="D1482" s="1"/>
      <c r="E1482" s="1"/>
      <c r="F1482" s="1"/>
      <c r="G1482" s="1"/>
      <c r="H1482" s="1"/>
      <c r="J1482" s="1"/>
      <c r="K1482" s="6"/>
      <c r="L1482" s="1"/>
      <c r="M1482" s="1"/>
      <c r="N1482" s="1"/>
      <c r="O1482" s="1"/>
      <c r="P1482" s="1"/>
      <c r="R1482" s="1"/>
      <c r="S1482" s="1"/>
      <c r="U1482" s="7"/>
    </row>
    <row r="1483" customFormat="false" ht="13.2" hidden="false" customHeight="false" outlineLevel="0" collapsed="false">
      <c r="B1483" s="1"/>
      <c r="C1483" s="1"/>
      <c r="D1483" s="1"/>
      <c r="E1483" s="1"/>
      <c r="F1483" s="1"/>
      <c r="G1483" s="1"/>
      <c r="H1483" s="1"/>
      <c r="J1483" s="1"/>
      <c r="K1483" s="6"/>
      <c r="L1483" s="1"/>
      <c r="M1483" s="1"/>
      <c r="N1483" s="1"/>
      <c r="O1483" s="1"/>
      <c r="P1483" s="1"/>
      <c r="R1483" s="1"/>
      <c r="S1483" s="1"/>
      <c r="U1483" s="7"/>
    </row>
    <row r="1484" customFormat="false" ht="13.2" hidden="false" customHeight="false" outlineLevel="0" collapsed="false">
      <c r="B1484" s="1"/>
      <c r="C1484" s="1"/>
      <c r="D1484" s="1"/>
      <c r="E1484" s="1"/>
      <c r="F1484" s="1"/>
      <c r="G1484" s="1"/>
      <c r="H1484" s="1"/>
      <c r="J1484" s="1"/>
      <c r="K1484" s="6"/>
      <c r="L1484" s="1"/>
      <c r="M1484" s="1"/>
      <c r="N1484" s="1"/>
      <c r="O1484" s="1"/>
      <c r="P1484" s="1"/>
      <c r="R1484" s="1"/>
      <c r="S1484" s="1"/>
      <c r="U1484" s="7"/>
    </row>
    <row r="1485" customFormat="false" ht="13.2" hidden="false" customHeight="false" outlineLevel="0" collapsed="false">
      <c r="B1485" s="1"/>
      <c r="C1485" s="1"/>
      <c r="D1485" s="1"/>
      <c r="E1485" s="1"/>
      <c r="F1485" s="1"/>
      <c r="G1485" s="1"/>
      <c r="H1485" s="1"/>
      <c r="J1485" s="1"/>
      <c r="K1485" s="6"/>
      <c r="L1485" s="1"/>
      <c r="M1485" s="1"/>
      <c r="N1485" s="1"/>
      <c r="O1485" s="1"/>
      <c r="P1485" s="1"/>
      <c r="R1485" s="1"/>
      <c r="S1485" s="1"/>
      <c r="U1485" s="7"/>
    </row>
    <row r="1486" customFormat="false" ht="13.2" hidden="false" customHeight="false" outlineLevel="0" collapsed="false">
      <c r="B1486" s="1"/>
      <c r="C1486" s="1"/>
      <c r="D1486" s="1"/>
      <c r="E1486" s="1"/>
      <c r="F1486" s="1"/>
      <c r="G1486" s="1"/>
      <c r="H1486" s="1"/>
      <c r="J1486" s="1"/>
      <c r="K1486" s="6"/>
      <c r="L1486" s="1"/>
      <c r="M1486" s="1"/>
      <c r="N1486" s="1"/>
      <c r="O1486" s="1"/>
      <c r="P1486" s="1"/>
      <c r="R1486" s="1"/>
      <c r="S1486" s="1"/>
      <c r="U1486" s="7"/>
    </row>
    <row r="1487" customFormat="false" ht="13.2" hidden="false" customHeight="false" outlineLevel="0" collapsed="false">
      <c r="B1487" s="1"/>
      <c r="C1487" s="1"/>
      <c r="D1487" s="1"/>
      <c r="E1487" s="1"/>
      <c r="F1487" s="1"/>
      <c r="G1487" s="1"/>
      <c r="H1487" s="1"/>
      <c r="J1487" s="1"/>
      <c r="K1487" s="6"/>
      <c r="L1487" s="1"/>
      <c r="M1487" s="1"/>
      <c r="N1487" s="1"/>
      <c r="O1487" s="1"/>
      <c r="P1487" s="1"/>
      <c r="R1487" s="1"/>
      <c r="S1487" s="1"/>
      <c r="U1487" s="7"/>
    </row>
    <row r="1488" customFormat="false" ht="13.2" hidden="false" customHeight="false" outlineLevel="0" collapsed="false">
      <c r="B1488" s="1"/>
      <c r="C1488" s="1"/>
      <c r="D1488" s="1"/>
      <c r="E1488" s="1"/>
      <c r="F1488" s="1"/>
      <c r="G1488" s="1"/>
      <c r="H1488" s="1"/>
      <c r="J1488" s="1"/>
      <c r="K1488" s="6"/>
      <c r="L1488" s="1"/>
      <c r="M1488" s="1"/>
      <c r="N1488" s="1"/>
      <c r="O1488" s="1"/>
      <c r="P1488" s="1"/>
      <c r="R1488" s="1"/>
      <c r="S1488" s="1"/>
      <c r="U1488" s="7"/>
    </row>
    <row r="1489" customFormat="false" ht="13.2" hidden="false" customHeight="false" outlineLevel="0" collapsed="false">
      <c r="B1489" s="1"/>
      <c r="C1489" s="1"/>
      <c r="D1489" s="1"/>
      <c r="E1489" s="1"/>
      <c r="F1489" s="1"/>
      <c r="G1489" s="1"/>
      <c r="H1489" s="1"/>
      <c r="J1489" s="1"/>
      <c r="K1489" s="6"/>
      <c r="L1489" s="1"/>
      <c r="M1489" s="1"/>
      <c r="N1489" s="1"/>
      <c r="O1489" s="1"/>
      <c r="P1489" s="1"/>
      <c r="R1489" s="1"/>
      <c r="S1489" s="1"/>
      <c r="U1489" s="7"/>
    </row>
    <row r="1490" customFormat="false" ht="13.2" hidden="false" customHeight="false" outlineLevel="0" collapsed="false">
      <c r="B1490" s="1"/>
      <c r="C1490" s="1"/>
      <c r="D1490" s="1"/>
      <c r="E1490" s="1"/>
      <c r="F1490" s="1"/>
      <c r="G1490" s="1"/>
      <c r="H1490" s="1"/>
      <c r="J1490" s="1"/>
      <c r="K1490" s="6"/>
      <c r="L1490" s="1"/>
      <c r="M1490" s="1"/>
      <c r="N1490" s="1"/>
      <c r="O1490" s="1"/>
      <c r="P1490" s="1"/>
      <c r="R1490" s="1"/>
      <c r="S1490" s="1"/>
      <c r="U1490" s="7"/>
    </row>
    <row r="1491" customFormat="false" ht="13.2" hidden="false" customHeight="false" outlineLevel="0" collapsed="false">
      <c r="B1491" s="1"/>
      <c r="C1491" s="1"/>
      <c r="D1491" s="1"/>
      <c r="E1491" s="1"/>
      <c r="F1491" s="1"/>
      <c r="G1491" s="1"/>
      <c r="H1491" s="1"/>
      <c r="J1491" s="1"/>
      <c r="K1491" s="6"/>
      <c r="L1491" s="1"/>
      <c r="M1491" s="1"/>
      <c r="N1491" s="1"/>
      <c r="O1491" s="1"/>
      <c r="P1491" s="1"/>
      <c r="R1491" s="1"/>
      <c r="S1491" s="1"/>
      <c r="U1491" s="7"/>
    </row>
    <row r="1492" customFormat="false" ht="13.2" hidden="false" customHeight="false" outlineLevel="0" collapsed="false">
      <c r="B1492" s="1"/>
      <c r="C1492" s="1"/>
      <c r="D1492" s="1"/>
      <c r="E1492" s="1"/>
      <c r="F1492" s="1"/>
      <c r="G1492" s="1"/>
      <c r="H1492" s="1"/>
      <c r="J1492" s="1"/>
      <c r="K1492" s="6"/>
      <c r="L1492" s="1"/>
      <c r="M1492" s="1"/>
      <c r="N1492" s="1"/>
      <c r="O1492" s="1"/>
      <c r="P1492" s="1"/>
      <c r="R1492" s="1"/>
      <c r="S1492" s="1"/>
      <c r="U1492" s="7"/>
    </row>
    <row r="1493" customFormat="false" ht="13.2" hidden="false" customHeight="false" outlineLevel="0" collapsed="false">
      <c r="B1493" s="1"/>
      <c r="C1493" s="1"/>
      <c r="D1493" s="1"/>
      <c r="E1493" s="1"/>
      <c r="F1493" s="1"/>
      <c r="G1493" s="1"/>
      <c r="H1493" s="1"/>
      <c r="J1493" s="1"/>
      <c r="K1493" s="6"/>
      <c r="L1493" s="1"/>
      <c r="M1493" s="1"/>
      <c r="N1493" s="1"/>
      <c r="O1493" s="1"/>
      <c r="P1493" s="1"/>
      <c r="R1493" s="1"/>
      <c r="S1493" s="1"/>
      <c r="U1493" s="7"/>
    </row>
    <row r="1494" customFormat="false" ht="13.2" hidden="false" customHeight="false" outlineLevel="0" collapsed="false">
      <c r="B1494" s="1"/>
      <c r="C1494" s="1"/>
      <c r="D1494" s="1"/>
      <c r="E1494" s="1"/>
      <c r="F1494" s="1"/>
      <c r="G1494" s="1"/>
      <c r="H1494" s="1"/>
      <c r="J1494" s="1"/>
      <c r="K1494" s="6"/>
      <c r="L1494" s="1"/>
      <c r="M1494" s="1"/>
      <c r="N1494" s="1"/>
      <c r="O1494" s="1"/>
      <c r="P1494" s="1"/>
      <c r="R1494" s="1"/>
      <c r="S1494" s="1"/>
      <c r="U1494" s="7"/>
    </row>
    <row r="1495" customFormat="false" ht="13.2" hidden="false" customHeight="false" outlineLevel="0" collapsed="false">
      <c r="B1495" s="1"/>
      <c r="C1495" s="1"/>
      <c r="D1495" s="1"/>
      <c r="E1495" s="1"/>
      <c r="F1495" s="1"/>
      <c r="G1495" s="1"/>
      <c r="H1495" s="1"/>
      <c r="J1495" s="1"/>
      <c r="K1495" s="6"/>
      <c r="L1495" s="1"/>
      <c r="M1495" s="1"/>
      <c r="N1495" s="1"/>
      <c r="O1495" s="1"/>
      <c r="P1495" s="1"/>
      <c r="R1495" s="1"/>
      <c r="S1495" s="1"/>
      <c r="U1495" s="7"/>
    </row>
    <row r="1496" customFormat="false" ht="13.2" hidden="false" customHeight="false" outlineLevel="0" collapsed="false">
      <c r="B1496" s="1"/>
      <c r="C1496" s="1"/>
      <c r="D1496" s="1"/>
      <c r="E1496" s="1"/>
      <c r="F1496" s="1"/>
      <c r="G1496" s="1"/>
      <c r="H1496" s="1"/>
      <c r="J1496" s="1"/>
      <c r="K1496" s="6"/>
      <c r="L1496" s="1"/>
      <c r="M1496" s="1"/>
      <c r="N1496" s="1"/>
      <c r="O1496" s="1"/>
      <c r="P1496" s="1"/>
      <c r="R1496" s="1"/>
      <c r="S1496" s="1"/>
      <c r="U1496" s="7"/>
    </row>
    <row r="1497" customFormat="false" ht="13.2" hidden="false" customHeight="false" outlineLevel="0" collapsed="false">
      <c r="B1497" s="1"/>
      <c r="C1497" s="1"/>
      <c r="D1497" s="1"/>
      <c r="E1497" s="1"/>
      <c r="F1497" s="1"/>
      <c r="G1497" s="1"/>
      <c r="H1497" s="1"/>
      <c r="J1497" s="1"/>
      <c r="K1497" s="6"/>
      <c r="L1497" s="1"/>
      <c r="M1497" s="1"/>
      <c r="N1497" s="1"/>
      <c r="O1497" s="1"/>
      <c r="P1497" s="1"/>
      <c r="R1497" s="1"/>
      <c r="S1497" s="1"/>
      <c r="U1497" s="7"/>
    </row>
    <row r="1498" customFormat="false" ht="13.2" hidden="false" customHeight="false" outlineLevel="0" collapsed="false">
      <c r="B1498" s="1"/>
      <c r="C1498" s="1"/>
      <c r="D1498" s="1"/>
      <c r="E1498" s="1"/>
      <c r="F1498" s="1"/>
      <c r="G1498" s="1"/>
      <c r="H1498" s="1"/>
      <c r="J1498" s="1"/>
      <c r="K1498" s="6"/>
      <c r="L1498" s="1"/>
      <c r="M1498" s="1"/>
      <c r="N1498" s="1"/>
      <c r="O1498" s="1"/>
      <c r="P1498" s="1"/>
      <c r="R1498" s="1"/>
      <c r="S1498" s="1"/>
      <c r="U1498" s="7"/>
    </row>
    <row r="1499" customFormat="false" ht="13.2" hidden="false" customHeight="false" outlineLevel="0" collapsed="false">
      <c r="B1499" s="1"/>
      <c r="C1499" s="1"/>
      <c r="D1499" s="1"/>
      <c r="E1499" s="1"/>
      <c r="F1499" s="1"/>
      <c r="G1499" s="1"/>
      <c r="H1499" s="1"/>
      <c r="J1499" s="1"/>
      <c r="K1499" s="6"/>
      <c r="L1499" s="1"/>
      <c r="M1499" s="1"/>
      <c r="N1499" s="1"/>
      <c r="O1499" s="1"/>
      <c r="P1499" s="1"/>
      <c r="R1499" s="1"/>
      <c r="S1499" s="1"/>
      <c r="U1499" s="7"/>
    </row>
    <row r="1500" customFormat="false" ht="13.2" hidden="false" customHeight="false" outlineLevel="0" collapsed="false">
      <c r="B1500" s="1"/>
      <c r="C1500" s="1"/>
      <c r="D1500" s="1"/>
      <c r="E1500" s="1"/>
      <c r="F1500" s="1"/>
      <c r="G1500" s="1"/>
      <c r="H1500" s="1"/>
      <c r="J1500" s="1"/>
      <c r="K1500" s="6"/>
      <c r="L1500" s="1"/>
      <c r="M1500" s="1"/>
      <c r="N1500" s="1"/>
      <c r="O1500" s="1"/>
      <c r="P1500" s="1"/>
      <c r="R1500" s="1"/>
      <c r="S1500" s="1"/>
      <c r="U1500" s="7"/>
    </row>
    <row r="1501" customFormat="false" ht="13.2" hidden="false" customHeight="false" outlineLevel="0" collapsed="false">
      <c r="B1501" s="1"/>
      <c r="C1501" s="1"/>
      <c r="D1501" s="1"/>
      <c r="E1501" s="1"/>
      <c r="F1501" s="1"/>
      <c r="G1501" s="1"/>
      <c r="H1501" s="1"/>
      <c r="J1501" s="1"/>
      <c r="K1501" s="6"/>
      <c r="L1501" s="1"/>
      <c r="M1501" s="1"/>
      <c r="N1501" s="1"/>
      <c r="O1501" s="1"/>
      <c r="P1501" s="1"/>
      <c r="R1501" s="1"/>
      <c r="S1501" s="1"/>
      <c r="U1501" s="7"/>
    </row>
    <row r="1502" customFormat="false" ht="13.2" hidden="false" customHeight="false" outlineLevel="0" collapsed="false">
      <c r="B1502" s="1"/>
      <c r="C1502" s="1"/>
      <c r="D1502" s="1"/>
      <c r="E1502" s="1"/>
      <c r="F1502" s="1"/>
      <c r="G1502" s="1"/>
      <c r="H1502" s="1"/>
      <c r="J1502" s="1"/>
      <c r="K1502" s="6"/>
      <c r="L1502" s="1"/>
      <c r="M1502" s="1"/>
      <c r="N1502" s="1"/>
      <c r="O1502" s="1"/>
      <c r="P1502" s="1"/>
      <c r="R1502" s="1"/>
      <c r="S1502" s="1"/>
      <c r="U1502" s="7"/>
    </row>
    <row r="1503" customFormat="false" ht="13.2" hidden="false" customHeight="false" outlineLevel="0" collapsed="false">
      <c r="B1503" s="1"/>
      <c r="C1503" s="1"/>
      <c r="D1503" s="1"/>
      <c r="E1503" s="1"/>
      <c r="F1503" s="1"/>
      <c r="G1503" s="1"/>
      <c r="H1503" s="1"/>
      <c r="J1503" s="1"/>
      <c r="K1503" s="6"/>
      <c r="L1503" s="1"/>
      <c r="M1503" s="1"/>
      <c r="N1503" s="1"/>
      <c r="O1503" s="1"/>
      <c r="P1503" s="1"/>
      <c r="R1503" s="1"/>
      <c r="S1503" s="1"/>
      <c r="U1503" s="7"/>
    </row>
    <row r="1504" customFormat="false" ht="13.2" hidden="false" customHeight="false" outlineLevel="0" collapsed="false">
      <c r="B1504" s="1"/>
      <c r="C1504" s="1"/>
      <c r="D1504" s="1"/>
      <c r="E1504" s="1"/>
      <c r="F1504" s="1"/>
      <c r="G1504" s="1"/>
      <c r="H1504" s="1"/>
      <c r="J1504" s="1"/>
      <c r="K1504" s="6"/>
      <c r="L1504" s="1"/>
      <c r="M1504" s="1"/>
      <c r="N1504" s="1"/>
      <c r="O1504" s="1"/>
      <c r="P1504" s="1"/>
      <c r="R1504" s="1"/>
      <c r="S1504" s="1"/>
      <c r="U1504" s="7"/>
    </row>
    <row r="1505" customFormat="false" ht="13.2" hidden="false" customHeight="false" outlineLevel="0" collapsed="false">
      <c r="B1505" s="1"/>
      <c r="C1505" s="1"/>
      <c r="D1505" s="1"/>
      <c r="E1505" s="1"/>
      <c r="F1505" s="1"/>
      <c r="G1505" s="1"/>
      <c r="H1505" s="1"/>
      <c r="J1505" s="1"/>
      <c r="K1505" s="6"/>
      <c r="L1505" s="1"/>
      <c r="M1505" s="1"/>
      <c r="N1505" s="1"/>
      <c r="O1505" s="1"/>
      <c r="P1505" s="1"/>
      <c r="R1505" s="1"/>
      <c r="S1505" s="1"/>
      <c r="U1505" s="7"/>
    </row>
    <row r="1506" customFormat="false" ht="13.2" hidden="false" customHeight="false" outlineLevel="0" collapsed="false">
      <c r="B1506" s="1"/>
      <c r="C1506" s="1"/>
      <c r="D1506" s="1"/>
      <c r="E1506" s="1"/>
      <c r="F1506" s="1"/>
      <c r="G1506" s="1"/>
      <c r="H1506" s="1"/>
      <c r="J1506" s="1"/>
      <c r="K1506" s="6"/>
      <c r="L1506" s="1"/>
      <c r="M1506" s="1"/>
      <c r="N1506" s="1"/>
      <c r="O1506" s="1"/>
      <c r="P1506" s="1"/>
      <c r="R1506" s="1"/>
      <c r="S1506" s="1"/>
      <c r="U1506" s="7"/>
    </row>
    <row r="1507" customFormat="false" ht="13.2" hidden="false" customHeight="false" outlineLevel="0" collapsed="false">
      <c r="B1507" s="1"/>
      <c r="C1507" s="1"/>
      <c r="D1507" s="1"/>
      <c r="E1507" s="1"/>
      <c r="F1507" s="1"/>
      <c r="G1507" s="1"/>
      <c r="H1507" s="1"/>
      <c r="J1507" s="1"/>
      <c r="K1507" s="6"/>
      <c r="L1507" s="1"/>
      <c r="M1507" s="1"/>
      <c r="N1507" s="1"/>
      <c r="O1507" s="1"/>
      <c r="P1507" s="1"/>
      <c r="R1507" s="1"/>
      <c r="S1507" s="1"/>
      <c r="U1507" s="7"/>
    </row>
    <row r="1508" customFormat="false" ht="13.2" hidden="false" customHeight="false" outlineLevel="0" collapsed="false">
      <c r="B1508" s="1"/>
      <c r="C1508" s="1"/>
      <c r="D1508" s="1"/>
      <c r="E1508" s="1"/>
      <c r="F1508" s="1"/>
      <c r="G1508" s="1"/>
      <c r="H1508" s="1"/>
      <c r="J1508" s="1"/>
      <c r="K1508" s="6"/>
      <c r="L1508" s="1"/>
      <c r="M1508" s="1"/>
      <c r="N1508" s="1"/>
      <c r="O1508" s="1"/>
      <c r="P1508" s="1"/>
      <c r="R1508" s="1"/>
      <c r="S1508" s="1"/>
      <c r="U1508" s="7"/>
    </row>
    <row r="1509" customFormat="false" ht="13.2" hidden="false" customHeight="false" outlineLevel="0" collapsed="false">
      <c r="B1509" s="1"/>
      <c r="C1509" s="1"/>
      <c r="D1509" s="1"/>
      <c r="E1509" s="1"/>
      <c r="F1509" s="1"/>
      <c r="G1509" s="1"/>
      <c r="H1509" s="1"/>
      <c r="J1509" s="1"/>
      <c r="K1509" s="6"/>
      <c r="L1509" s="1"/>
      <c r="M1509" s="1"/>
      <c r="N1509" s="1"/>
      <c r="O1509" s="1"/>
      <c r="P1509" s="1"/>
      <c r="R1509" s="1"/>
      <c r="S1509" s="1"/>
      <c r="U1509" s="7"/>
    </row>
    <row r="1510" customFormat="false" ht="13.2" hidden="false" customHeight="false" outlineLevel="0" collapsed="false">
      <c r="B1510" s="1"/>
      <c r="C1510" s="1"/>
      <c r="D1510" s="1"/>
      <c r="E1510" s="1"/>
      <c r="F1510" s="1"/>
      <c r="G1510" s="1"/>
      <c r="H1510" s="1"/>
      <c r="J1510" s="1"/>
      <c r="K1510" s="6"/>
      <c r="L1510" s="1"/>
      <c r="M1510" s="1"/>
      <c r="N1510" s="1"/>
      <c r="O1510" s="1"/>
      <c r="P1510" s="1"/>
      <c r="R1510" s="1"/>
      <c r="S1510" s="1"/>
      <c r="U1510" s="7"/>
    </row>
    <row r="1511" customFormat="false" ht="13.2" hidden="false" customHeight="false" outlineLevel="0" collapsed="false">
      <c r="B1511" s="1"/>
      <c r="C1511" s="1"/>
      <c r="D1511" s="1"/>
      <c r="E1511" s="1"/>
      <c r="F1511" s="1"/>
      <c r="G1511" s="1"/>
      <c r="H1511" s="1"/>
      <c r="J1511" s="1"/>
      <c r="K1511" s="6"/>
      <c r="L1511" s="1"/>
      <c r="M1511" s="1"/>
      <c r="N1511" s="1"/>
      <c r="O1511" s="1"/>
      <c r="P1511" s="1"/>
      <c r="R1511" s="1"/>
      <c r="S1511" s="1"/>
      <c r="U1511" s="7"/>
    </row>
    <row r="1512" customFormat="false" ht="13.2" hidden="false" customHeight="false" outlineLevel="0" collapsed="false">
      <c r="B1512" s="1"/>
      <c r="C1512" s="1"/>
      <c r="D1512" s="1"/>
      <c r="E1512" s="1"/>
      <c r="F1512" s="1"/>
      <c r="G1512" s="1"/>
      <c r="H1512" s="1"/>
      <c r="J1512" s="1"/>
      <c r="K1512" s="6"/>
      <c r="L1512" s="1"/>
      <c r="M1512" s="1"/>
      <c r="N1512" s="1"/>
      <c r="O1512" s="1"/>
      <c r="P1512" s="1"/>
      <c r="R1512" s="1"/>
      <c r="S1512" s="1"/>
      <c r="U1512" s="7"/>
    </row>
    <row r="1513" customFormat="false" ht="13.2" hidden="false" customHeight="false" outlineLevel="0" collapsed="false">
      <c r="B1513" s="1"/>
      <c r="C1513" s="1"/>
      <c r="D1513" s="1"/>
      <c r="E1513" s="1"/>
      <c r="F1513" s="1"/>
      <c r="G1513" s="1"/>
      <c r="H1513" s="1"/>
      <c r="J1513" s="1"/>
      <c r="K1513" s="6"/>
      <c r="L1513" s="1"/>
      <c r="M1513" s="1"/>
      <c r="N1513" s="1"/>
      <c r="O1513" s="1"/>
      <c r="P1513" s="1"/>
      <c r="R1513" s="1"/>
      <c r="S1513" s="1"/>
      <c r="U1513" s="7"/>
    </row>
    <row r="1514" customFormat="false" ht="13.2" hidden="false" customHeight="false" outlineLevel="0" collapsed="false">
      <c r="B1514" s="1"/>
      <c r="C1514" s="1"/>
      <c r="D1514" s="1"/>
      <c r="E1514" s="1"/>
      <c r="F1514" s="1"/>
      <c r="G1514" s="1"/>
      <c r="H1514" s="1"/>
      <c r="J1514" s="1"/>
      <c r="K1514" s="6"/>
      <c r="L1514" s="1"/>
      <c r="M1514" s="1"/>
      <c r="N1514" s="1"/>
      <c r="O1514" s="1"/>
      <c r="P1514" s="1"/>
      <c r="R1514" s="1"/>
      <c r="S1514" s="1"/>
      <c r="U1514" s="7"/>
    </row>
    <row r="1515" customFormat="false" ht="13.2" hidden="false" customHeight="false" outlineLevel="0" collapsed="false">
      <c r="B1515" s="1"/>
      <c r="C1515" s="1"/>
      <c r="D1515" s="1"/>
      <c r="E1515" s="1"/>
      <c r="F1515" s="1"/>
      <c r="G1515" s="1"/>
      <c r="H1515" s="1"/>
      <c r="J1515" s="1"/>
      <c r="K1515" s="6"/>
      <c r="L1515" s="1"/>
      <c r="M1515" s="1"/>
      <c r="N1515" s="1"/>
      <c r="O1515" s="1"/>
      <c r="P1515" s="1"/>
      <c r="R1515" s="1"/>
      <c r="S1515" s="1"/>
      <c r="U1515" s="7"/>
    </row>
    <row r="1516" customFormat="false" ht="13.2" hidden="false" customHeight="false" outlineLevel="0" collapsed="false">
      <c r="B1516" s="1"/>
      <c r="C1516" s="1"/>
      <c r="D1516" s="1"/>
      <c r="E1516" s="1"/>
      <c r="F1516" s="1"/>
      <c r="G1516" s="1"/>
      <c r="H1516" s="1"/>
      <c r="J1516" s="1"/>
      <c r="K1516" s="6"/>
      <c r="L1516" s="1"/>
      <c r="M1516" s="1"/>
      <c r="N1516" s="1"/>
      <c r="O1516" s="1"/>
      <c r="P1516" s="1"/>
      <c r="R1516" s="1"/>
      <c r="S1516" s="1"/>
      <c r="U1516" s="7"/>
    </row>
    <row r="1517" customFormat="false" ht="13.2" hidden="false" customHeight="false" outlineLevel="0" collapsed="false">
      <c r="B1517" s="1"/>
      <c r="C1517" s="1"/>
      <c r="D1517" s="1"/>
      <c r="E1517" s="1"/>
      <c r="F1517" s="1"/>
      <c r="G1517" s="1"/>
      <c r="H1517" s="1"/>
      <c r="J1517" s="1"/>
      <c r="K1517" s="6"/>
      <c r="L1517" s="1"/>
      <c r="M1517" s="1"/>
      <c r="N1517" s="1"/>
      <c r="O1517" s="1"/>
      <c r="P1517" s="1"/>
      <c r="R1517" s="1"/>
      <c r="S1517" s="1"/>
      <c r="U1517" s="7"/>
    </row>
    <row r="1518" customFormat="false" ht="13.2" hidden="false" customHeight="false" outlineLevel="0" collapsed="false">
      <c r="B1518" s="1"/>
      <c r="C1518" s="1"/>
      <c r="D1518" s="1"/>
      <c r="E1518" s="1"/>
      <c r="F1518" s="1"/>
      <c r="G1518" s="1"/>
      <c r="H1518" s="1"/>
      <c r="J1518" s="1"/>
      <c r="K1518" s="6"/>
      <c r="L1518" s="1"/>
      <c r="M1518" s="1"/>
      <c r="N1518" s="1"/>
      <c r="O1518" s="1"/>
      <c r="P1518" s="1"/>
      <c r="R1518" s="1"/>
      <c r="S1518" s="1"/>
      <c r="U1518" s="7"/>
    </row>
    <row r="1519" customFormat="false" ht="13.2" hidden="false" customHeight="false" outlineLevel="0" collapsed="false">
      <c r="B1519" s="1"/>
      <c r="C1519" s="1"/>
      <c r="D1519" s="1"/>
      <c r="E1519" s="1"/>
      <c r="F1519" s="1"/>
      <c r="G1519" s="1"/>
      <c r="H1519" s="1"/>
      <c r="J1519" s="1"/>
      <c r="K1519" s="6"/>
      <c r="L1519" s="1"/>
      <c r="M1519" s="1"/>
      <c r="N1519" s="1"/>
      <c r="O1519" s="1"/>
      <c r="P1519" s="1"/>
      <c r="R1519" s="1"/>
      <c r="S1519" s="1"/>
      <c r="U1519" s="7"/>
    </row>
    <row r="1520" customFormat="false" ht="13.2" hidden="false" customHeight="false" outlineLevel="0" collapsed="false">
      <c r="B1520" s="1"/>
      <c r="C1520" s="1"/>
      <c r="D1520" s="1"/>
      <c r="E1520" s="1"/>
      <c r="F1520" s="1"/>
      <c r="G1520" s="1"/>
      <c r="H1520" s="1"/>
      <c r="J1520" s="1"/>
      <c r="K1520" s="6"/>
      <c r="L1520" s="1"/>
      <c r="M1520" s="1"/>
      <c r="N1520" s="1"/>
      <c r="O1520" s="1"/>
      <c r="P1520" s="1"/>
      <c r="R1520" s="1"/>
      <c r="S1520" s="1"/>
      <c r="U1520" s="7"/>
    </row>
    <row r="1521" customFormat="false" ht="13.2" hidden="false" customHeight="false" outlineLevel="0" collapsed="false">
      <c r="B1521" s="1"/>
      <c r="C1521" s="1"/>
      <c r="D1521" s="1"/>
      <c r="E1521" s="1"/>
      <c r="F1521" s="1"/>
      <c r="G1521" s="1"/>
      <c r="H1521" s="1"/>
      <c r="J1521" s="1"/>
      <c r="K1521" s="6"/>
      <c r="L1521" s="1"/>
      <c r="M1521" s="1"/>
      <c r="N1521" s="1"/>
      <c r="O1521" s="1"/>
      <c r="P1521" s="1"/>
      <c r="R1521" s="1"/>
      <c r="S1521" s="1"/>
      <c r="U1521" s="7"/>
    </row>
    <row r="1522" customFormat="false" ht="13.2" hidden="false" customHeight="false" outlineLevel="0" collapsed="false">
      <c r="B1522" s="1"/>
      <c r="C1522" s="1"/>
      <c r="D1522" s="1"/>
      <c r="E1522" s="1"/>
      <c r="F1522" s="1"/>
      <c r="G1522" s="1"/>
      <c r="H1522" s="1"/>
      <c r="J1522" s="1"/>
      <c r="K1522" s="6"/>
      <c r="L1522" s="1"/>
      <c r="M1522" s="1"/>
      <c r="N1522" s="1"/>
      <c r="O1522" s="1"/>
      <c r="P1522" s="1"/>
      <c r="R1522" s="1"/>
      <c r="S1522" s="1"/>
      <c r="U1522" s="7"/>
    </row>
    <row r="1523" customFormat="false" ht="13.2" hidden="false" customHeight="false" outlineLevel="0" collapsed="false">
      <c r="B1523" s="1"/>
      <c r="C1523" s="1"/>
      <c r="D1523" s="1"/>
      <c r="E1523" s="1"/>
      <c r="F1523" s="1"/>
      <c r="G1523" s="1"/>
      <c r="H1523" s="1"/>
      <c r="J1523" s="1"/>
      <c r="K1523" s="6"/>
      <c r="L1523" s="1"/>
      <c r="M1523" s="1"/>
      <c r="N1523" s="1"/>
      <c r="O1523" s="1"/>
      <c r="P1523" s="1"/>
      <c r="R1523" s="1"/>
      <c r="S1523" s="1"/>
      <c r="U1523" s="7"/>
    </row>
    <row r="1524" customFormat="false" ht="13.2" hidden="false" customHeight="false" outlineLevel="0" collapsed="false">
      <c r="B1524" s="1"/>
      <c r="C1524" s="1"/>
      <c r="D1524" s="1"/>
      <c r="E1524" s="1"/>
      <c r="F1524" s="1"/>
      <c r="G1524" s="1"/>
      <c r="H1524" s="1"/>
      <c r="J1524" s="1"/>
      <c r="K1524" s="6"/>
      <c r="L1524" s="1"/>
      <c r="M1524" s="1"/>
      <c r="N1524" s="1"/>
      <c r="O1524" s="1"/>
      <c r="P1524" s="1"/>
      <c r="R1524" s="1"/>
      <c r="S1524" s="1"/>
      <c r="U1524" s="7"/>
    </row>
    <row r="1525" customFormat="false" ht="13.2" hidden="false" customHeight="false" outlineLevel="0" collapsed="false">
      <c r="B1525" s="1"/>
      <c r="C1525" s="1"/>
      <c r="D1525" s="1"/>
      <c r="E1525" s="1"/>
      <c r="F1525" s="1"/>
      <c r="G1525" s="1"/>
      <c r="H1525" s="1"/>
      <c r="J1525" s="1"/>
      <c r="K1525" s="6"/>
      <c r="L1525" s="1"/>
      <c r="M1525" s="1"/>
      <c r="N1525" s="1"/>
      <c r="O1525" s="1"/>
      <c r="P1525" s="1"/>
      <c r="R1525" s="1"/>
      <c r="S1525" s="1"/>
      <c r="U1525" s="7"/>
    </row>
  </sheetData>
  <mergeCells count="40">
    <mergeCell ref="G3:U3"/>
    <mergeCell ref="G4:U4"/>
    <mergeCell ref="G5:U5"/>
    <mergeCell ref="G6:U6"/>
    <mergeCell ref="G7:U7"/>
    <mergeCell ref="G8:U8"/>
    <mergeCell ref="G9:U9"/>
    <mergeCell ref="G10:U10"/>
    <mergeCell ref="G11:U11"/>
    <mergeCell ref="A12:U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A17:U17"/>
    <mergeCell ref="A456:G456"/>
    <mergeCell ref="A457:U457"/>
    <mergeCell ref="A463:G463"/>
    <mergeCell ref="A464:U464"/>
    <mergeCell ref="A502:G502"/>
    <mergeCell ref="A504:J504"/>
    <mergeCell ref="A505:U505"/>
    <mergeCell ref="A506:U506"/>
  </mergeCells>
  <printOptions headings="false" gridLines="false" gridLinesSet="true" horizontalCentered="true" verticalCentered="false"/>
  <pageMargins left="0.25" right="0.157638888888889" top="0.275694444444444" bottom="0.37986111111111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2:59:48Z</dcterms:created>
  <dc:creator>user8</dc:creator>
  <dc:description/>
  <dc:language>en-US</dc:language>
  <cp:lastModifiedBy>3</cp:lastModifiedBy>
  <cp:lastPrinted>2010-11-05T10:52:07Z</cp:lastPrinted>
  <dcterms:modified xsi:type="dcterms:W3CDTF">2012-12-19T05:55:06Z</dcterms:modified>
  <cp:revision>0</cp:revision>
  <dc:subject/>
  <dc:title/>
</cp:coreProperties>
</file>