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Y$524</definedName>
    <definedName function="false" hidden="true" localSheetId="0" name="_xlnm._FilterDatabase" vbProcedure="false">'Приложение 1'!$B$11:$Y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9" uniqueCount="2289">
  <si>
    <t xml:space="preserve">Қосымша №1 Самұрық Қазына АҚ баскармасы шешімімен бекітілген нұсқау құрастырушы реті туралы және есептілік ұсынулары сатып алу сұрақтары  (хаттама № ____   ______)</t>
  </si>
  <si>
    <t xml:space="preserve">ЖОБА</t>
  </si>
  <si>
    <t xml:space="preserve"> "Шардара  СЭС" АҚ 2012 жылғы тауар, жұмыс және қыызмет түрін сатып алу жоспарының түрі</t>
  </si>
  <si>
    <t xml:space="preserve">                                                                                                                                                                                  </t>
  </si>
  <si>
    <t xml:space="preserve">№ </t>
  </si>
  <si>
    <t xml:space="preserve">Ұйымының аты</t>
  </si>
  <si>
    <t xml:space="preserve">ТЖҚ коды</t>
  </si>
  <si>
    <t xml:space="preserve">Сатып алынатын тауарлардың, жұмыстардың және қызмет түрлерінің атауы </t>
  </si>
  <si>
    <t xml:space="preserve">Қысқаша мінездеме (тауар, жұмыс, және қызмет түрлерін сипаттау және СТ ҚР, ГОСТ,ТУ т.б. көрсету)</t>
  </si>
  <si>
    <t xml:space="preserve">Қосымша мінездеме </t>
  </si>
  <si>
    <t xml:space="preserve">Сатып алудың әдісі</t>
  </si>
  <si>
    <t xml:space="preserve">Қазақстанның үнемдеү болжамы %</t>
  </si>
  <si>
    <t xml:space="preserve">ЖӘАО коды бойынша сатып алуды жүзеге асыратын орын</t>
  </si>
  <si>
    <t xml:space="preserve">Сатып алуды жүзеге асыру (Орыны және мекенжайы)</t>
  </si>
  <si>
    <t xml:space="preserve">Жүзеге асыру мерзімі (болжалды өткізетін күні және айы)</t>
  </si>
  <si>
    <t xml:space="preserve"> Тауар жеткізу жері және аймағы, жұмыстардың орындалуы және қызмет түрін көрсету</t>
  </si>
  <si>
    <t xml:space="preserve">Жеткізу шарттары ИНКОТЕРМС 2010 бойынша</t>
  </si>
  <si>
    <t xml:space="preserve">Мерзімі және тауар жеткізу кестесь, жұмыстардың орындалуы және қызмет түрін көрсету</t>
  </si>
  <si>
    <t xml:space="preserve">Ақы төлеу шартары  (аванс төлеу мөлшері %) </t>
  </si>
  <si>
    <t xml:space="preserve">Өлшем бірлігігнің коды  ХЖБӨ бойынша</t>
  </si>
  <si>
    <t xml:space="preserve">Өлшем бірлігі </t>
  </si>
  <si>
    <t xml:space="preserve">Мөлшер, көлем </t>
  </si>
  <si>
    <t xml:space="preserve">Маркетингілік баға бір бірлікке ҚҚС қоспағанда</t>
  </si>
  <si>
    <t xml:space="preserve">Сатып алуға жоспарланған ТЖҚ баға ҚҚС қоспағанда</t>
  </si>
  <si>
    <t xml:space="preserve">Сатып алуға жоспарланған ТЖҚ баға ҚҚС қосқанда</t>
  </si>
  <si>
    <t xml:space="preserve">Сатып алуды басымдылық</t>
  </si>
  <si>
    <t xml:space="preserve">Сатып алу жылы </t>
  </si>
  <si>
    <t xml:space="preserve">Ескертпе </t>
  </si>
  <si>
    <t xml:space="preserve">1 Т</t>
  </si>
  <si>
    <t xml:space="preserve">Шардара СЭС АҚ</t>
  </si>
  <si>
    <t xml:space="preserve">19.20.22</t>
  </si>
  <si>
    <t xml:space="preserve">Авиакеросин</t>
  </si>
  <si>
    <t xml:space="preserve">жанар  май  литрде</t>
  </si>
  <si>
    <t xml:space="preserve">БК</t>
  </si>
  <si>
    <t xml:space="preserve">Оңтүстік Қазақстан облысы, Шардара қаласы, Ельмуратова көшесі, 13</t>
  </si>
  <si>
    <t xml:space="preserve">тамыз</t>
  </si>
  <si>
    <t xml:space="preserve">Оңтүстік Қазақстан облысы, Шардара қаласы, Шардара СЭС АҚ-ның орталық қоймасы </t>
  </si>
  <si>
    <t xml:space="preserve">DDP </t>
  </si>
  <si>
    <t xml:space="preserve">қыркүйек</t>
  </si>
  <si>
    <t xml:space="preserve">аванс төлемі - 0%,  қалған бөлігі 10 күннің ішінде тауарды жеткізгенде </t>
  </si>
  <si>
    <t xml:space="preserve">литр</t>
  </si>
  <si>
    <t xml:space="preserve">ОТӨ</t>
  </si>
  <si>
    <t xml:space="preserve">2 Т</t>
  </si>
  <si>
    <t xml:space="preserve">22.11.15</t>
  </si>
  <si>
    <t xml:space="preserve">Автокөлік желімі</t>
  </si>
  <si>
    <t xml:space="preserve">автокөліктің қосалқы бөлшектері</t>
  </si>
  <si>
    <t xml:space="preserve">Оңтүстік Қазақстан облысы, Шардара қаласы, Ельмуратова көшесі, 14</t>
  </si>
  <si>
    <t xml:space="preserve">дана</t>
  </si>
  <si>
    <t xml:space="preserve">3 Т</t>
  </si>
  <si>
    <t xml:space="preserve">27.33.11</t>
  </si>
  <si>
    <t xml:space="preserve">Әр түрлі токқа арналған атомат сөндіргіш</t>
  </si>
  <si>
    <t xml:space="preserve">50-500А-лік автоматтар</t>
  </si>
  <si>
    <t xml:space="preserve">әр түрлі тоққа арналған</t>
  </si>
  <si>
    <t xml:space="preserve">Оңтүстік Қазақстан облысы, Шардара қаласы, Ельмуратова көшесі, 15</t>
  </si>
  <si>
    <t xml:space="preserve">маусым</t>
  </si>
  <si>
    <t xml:space="preserve">шілде</t>
  </si>
  <si>
    <t xml:space="preserve">4 Т</t>
  </si>
  <si>
    <t xml:space="preserve">22.11.11</t>
  </si>
  <si>
    <t xml:space="preserve">Автокөлік доңғалақтарының шиналары</t>
  </si>
  <si>
    <t xml:space="preserve">автокөліктің қосалқы бөлшектері 225-65R-16</t>
  </si>
  <si>
    <t xml:space="preserve">Оңтүстік Қазақстан облысы, Шардара қаласы, Ельмуратова көшесі, 16</t>
  </si>
  <si>
    <t xml:space="preserve">ОК</t>
  </si>
  <si>
    <t xml:space="preserve">5 Т</t>
  </si>
  <si>
    <t xml:space="preserve">27.20.22</t>
  </si>
  <si>
    <t xml:space="preserve">Аккумулятор </t>
  </si>
  <si>
    <t xml:space="preserve">автокөліктің қосалқы бөлшектері 6 ст- 90, 6 ст-70 </t>
  </si>
  <si>
    <t xml:space="preserve">Оңтүстік Қазақстан облысы, Шардара қаласы, Ельмуратова көшесі, 17</t>
  </si>
  <si>
    <t xml:space="preserve">6 Т</t>
  </si>
  <si>
    <t xml:space="preserve">19.20.23</t>
  </si>
  <si>
    <t xml:space="preserve">Автол</t>
  </si>
  <si>
    <t xml:space="preserve">май</t>
  </si>
  <si>
    <t xml:space="preserve">Оңтүстік Қазақстан облысы, Шардара қаласы, Ельмуратова көшесі, 18</t>
  </si>
  <si>
    <t xml:space="preserve">7 Т</t>
  </si>
  <si>
    <t xml:space="preserve">17.23.12</t>
  </si>
  <si>
    <t xml:space="preserve">Авто қалам</t>
  </si>
  <si>
    <t xml:space="preserve">кеңсе тауарлары</t>
  </si>
  <si>
    <t xml:space="preserve">Оңтүстік Қазақстан облысы, Шардара қаласы, Ельмуратова көшесі, 20</t>
  </si>
  <si>
    <t xml:space="preserve">қыркүек</t>
  </si>
  <si>
    <t xml:space="preserve">қазан</t>
  </si>
  <si>
    <t xml:space="preserve">8 Т</t>
  </si>
  <si>
    <t xml:space="preserve">22.11.14</t>
  </si>
  <si>
    <t xml:space="preserve">Автошина 175х70 R-13</t>
  </si>
  <si>
    <t xml:space="preserve">175х70 R-13</t>
  </si>
  <si>
    <t xml:space="preserve">Оңтүстік Қазақстан облысы, Шардара қаласы, Ельмуратова көшесі, 21</t>
  </si>
  <si>
    <t xml:space="preserve">мамыр</t>
  </si>
  <si>
    <t xml:space="preserve">9 Т</t>
  </si>
  <si>
    <t xml:space="preserve">Оңтүстік Қазақстан облысы, Шардара қаласы, Ельмуратова көшесі, 22</t>
  </si>
  <si>
    <t xml:space="preserve">жинақ</t>
  </si>
  <si>
    <t xml:space="preserve">10 Т</t>
  </si>
  <si>
    <t xml:space="preserve">23.70.11</t>
  </si>
  <si>
    <t xml:space="preserve">Алебастр</t>
  </si>
  <si>
    <t xml:space="preserve">30 кг қапта ұнтақталған құрылыс материалы </t>
  </si>
  <si>
    <t xml:space="preserve">Оңтүстік Қазақстан облысы, Шардара қаласы, Ельмуратова көшесі, 23</t>
  </si>
  <si>
    <t xml:space="preserve">сәуір</t>
  </si>
  <si>
    <t xml:space="preserve">килограмм</t>
  </si>
  <si>
    <t xml:space="preserve">11 Т</t>
  </si>
  <si>
    <t xml:space="preserve">27.20.23</t>
  </si>
  <si>
    <t xml:space="preserve">Амортизатор</t>
  </si>
  <si>
    <t xml:space="preserve">Оңтүстік Қазақстан облысы, Шардара қаласы, Ельмуратова көшесі, 24</t>
  </si>
  <si>
    <t xml:space="preserve">наурыз</t>
  </si>
  <si>
    <t xml:space="preserve">12 Т</t>
  </si>
  <si>
    <t xml:space="preserve">29.32.30</t>
  </si>
  <si>
    <t xml:space="preserve">Оңтүстік Қазақстан облысы, Шардара қаласы, Ельмуратова көшесі, 25</t>
  </si>
  <si>
    <t xml:space="preserve">13 Т</t>
  </si>
  <si>
    <t xml:space="preserve">25.99.29</t>
  </si>
  <si>
    <t xml:space="preserve">Анкер 8*80 және басқалар</t>
  </si>
  <si>
    <t xml:space="preserve">нержавейка</t>
  </si>
  <si>
    <t xml:space="preserve">8*80 және басқа</t>
  </si>
  <si>
    <t xml:space="preserve">Оңтүстік Қазақстан облысы, Шардара қаласы, Ельмуратова көшесі, 26</t>
  </si>
  <si>
    <t xml:space="preserve">14 Т</t>
  </si>
  <si>
    <t xml:space="preserve">21.20.11</t>
  </si>
  <si>
    <t xml:space="preserve">Алғашқы жәрдем дәріқұтысы</t>
  </si>
  <si>
    <t xml:space="preserve">көліктік</t>
  </si>
  <si>
    <t xml:space="preserve">Оңтүстік Қазақстан облысы, Шардара қаласы, Ельмуратова көшесі, 27</t>
  </si>
  <si>
    <t xml:space="preserve">15 Т</t>
  </si>
  <si>
    <t xml:space="preserve">26.51.51</t>
  </si>
  <si>
    <t xml:space="preserve">Ареометр</t>
  </si>
  <si>
    <t xml:space="preserve">АЭ-1 1100-1300</t>
  </si>
  <si>
    <t xml:space="preserve">Оңтүстік Қазақстан облысы, Шардара қаласы, Ельмуратова көшесі, 28</t>
  </si>
  <si>
    <t xml:space="preserve">16 Т</t>
  </si>
  <si>
    <t xml:space="preserve">13.94.12</t>
  </si>
  <si>
    <t xml:space="preserve">Аркан</t>
  </si>
  <si>
    <t xml:space="preserve">жіптен метрде 20 мм </t>
  </si>
  <si>
    <t xml:space="preserve">Оңтүстік Қазақстан облысы, Шардара қаласы, Ельмуратова көшесі, 29</t>
  </si>
  <si>
    <t xml:space="preserve">қараша</t>
  </si>
  <si>
    <t xml:space="preserve">021</t>
  </si>
  <si>
    <t xml:space="preserve">17 Т</t>
  </si>
  <si>
    <t xml:space="preserve">24.10.61</t>
  </si>
  <si>
    <t xml:space="preserve">Арматура</t>
  </si>
  <si>
    <t xml:space="preserve">ф12-16мм  </t>
  </si>
  <si>
    <t xml:space="preserve">Оңтүстік Қазақстан облысы, Шардара қаласы, Ельмуратова көшесі, 30</t>
  </si>
  <si>
    <t xml:space="preserve">18 Т</t>
  </si>
  <si>
    <t xml:space="preserve">23.99.11</t>
  </si>
  <si>
    <t xml:space="preserve">Асбокартон, асбобумага</t>
  </si>
  <si>
    <t xml:space="preserve">өрттен қорғайтын материал КАОН 2-10мм, БТ 0.5-2</t>
  </si>
  <si>
    <t xml:space="preserve">Оңтүстік Қазақстан облысы, Шардара қаласы, Ельмуратова көшесі, 31</t>
  </si>
  <si>
    <t xml:space="preserve">желтоқсан</t>
  </si>
  <si>
    <t xml:space="preserve">19 Т</t>
  </si>
  <si>
    <t xml:space="preserve">Асболента </t>
  </si>
  <si>
    <t xml:space="preserve">өрттен қорғайтын материал АТ, ЛАЛЭ</t>
  </si>
  <si>
    <t xml:space="preserve">Оңтүстік Қазақстан облысы, Шардара қаласы, Ельмуратова көшесі, 32</t>
  </si>
  <si>
    <t xml:space="preserve">қаңтар</t>
  </si>
  <si>
    <t xml:space="preserve">006</t>
  </si>
  <si>
    <t xml:space="preserve">метірлік</t>
  </si>
  <si>
    <t xml:space="preserve">20 Т</t>
  </si>
  <si>
    <t xml:space="preserve">08.99.10</t>
  </si>
  <si>
    <t xml:space="preserve">Асфальт</t>
  </si>
  <si>
    <t xml:space="preserve">ыстық</t>
  </si>
  <si>
    <t xml:space="preserve">Оңтүстік Қазақстан облысы, Шардара қаласы, Ельмуратова көшесі, 33</t>
  </si>
  <si>
    <t xml:space="preserve">ақпан</t>
  </si>
  <si>
    <t xml:space="preserve">21 Т</t>
  </si>
  <si>
    <t xml:space="preserve">27.20.11</t>
  </si>
  <si>
    <t xml:space="preserve">Батареи</t>
  </si>
  <si>
    <t xml:space="preserve">АА, ААА, R20,УПО,Д-1,5В</t>
  </si>
  <si>
    <t xml:space="preserve">Оңтүстік Қазақстан облысы, Шардара қаласы, Ельмуратова көшесі, 34</t>
  </si>
  <si>
    <t xml:space="preserve">22 Т</t>
  </si>
  <si>
    <t xml:space="preserve">Қуат тетігі</t>
  </si>
  <si>
    <t xml:space="preserve">Оңтүстік Қазақстан облысы, Шардара қаласы, Ельмуратова көшесі, 35</t>
  </si>
  <si>
    <t xml:space="preserve">23 Т</t>
  </si>
  <si>
    <t xml:space="preserve">20.41.32</t>
  </si>
  <si>
    <t xml:space="preserve">Ақтық</t>
  </si>
  <si>
    <t xml:space="preserve">жуу құралдары</t>
  </si>
  <si>
    <t xml:space="preserve">Оңтүстік Қазақстан облысы, Шардара қаласы, Ельмуратова көшесі, 36</t>
  </si>
  <si>
    <t xml:space="preserve">24 Т</t>
  </si>
  <si>
    <t xml:space="preserve">29.31.22</t>
  </si>
  <si>
    <t xml:space="preserve">Статордың бендексі </t>
  </si>
  <si>
    <t xml:space="preserve">Оңтүстік Қазақстан облысы, Шардара қаласы, Ельмуратова көшесі, 37</t>
  </si>
  <si>
    <t xml:space="preserve">25 Т</t>
  </si>
  <si>
    <t xml:space="preserve">19.20.21</t>
  </si>
  <si>
    <t xml:space="preserve">Жанармай </t>
  </si>
  <si>
    <t xml:space="preserve">А 92</t>
  </si>
  <si>
    <t xml:space="preserve">Оңтүстік Қазақстан облысы, Шардара қаласы, Ельмуратова көшесі, 38</t>
  </si>
  <si>
    <t xml:space="preserve">26 Т</t>
  </si>
  <si>
    <t xml:space="preserve">Бензин айдауыш </t>
  </si>
  <si>
    <t xml:space="preserve">Оңтүстік Қазақстан облысы, Шардара қаласы, Ельмуратова көшесі, 39</t>
  </si>
  <si>
    <t xml:space="preserve">27 Т</t>
  </si>
  <si>
    <t xml:space="preserve">26.11.40</t>
  </si>
  <si>
    <t xml:space="preserve">Блок қуат көзі </t>
  </si>
  <si>
    <t xml:space="preserve">АТХ-700</t>
  </si>
  <si>
    <t xml:space="preserve">Оңтүстік Қазақстан облысы, Шардара қаласы, Ельмуратова көшесі, 40</t>
  </si>
  <si>
    <t xml:space="preserve">28 Т</t>
  </si>
  <si>
    <t xml:space="preserve">23.13.12</t>
  </si>
  <si>
    <t xml:space="preserve"> Хрусталь бокалы</t>
  </si>
  <si>
    <t xml:space="preserve">хрусталь</t>
  </si>
  <si>
    <t xml:space="preserve">Оңтүстік Қазақстан облысы, Шардара қаласы, Ельмуратова көшесі, 41</t>
  </si>
  <si>
    <t xml:space="preserve">29 Т</t>
  </si>
  <si>
    <t xml:space="preserve">Оңтүстік Қазақстан облысы, Шардара қаласы, Ельмуратова көшесі, 42</t>
  </si>
  <si>
    <t xml:space="preserve">30 Т</t>
  </si>
  <si>
    <t xml:space="preserve">25.73.60</t>
  </si>
  <si>
    <t xml:space="preserve">Бүйіркескіш</t>
  </si>
  <si>
    <t xml:space="preserve">кабельдермен жұмыс істеу үшін</t>
  </si>
  <si>
    <t xml:space="preserve">бөлектенген қолмен</t>
  </si>
  <si>
    <t xml:space="preserve">Оңтүстік Қазақстан облысы, Шардара қаласы, Ельмуратова көшесі, 43</t>
  </si>
  <si>
    <t xml:space="preserve">31 Т</t>
  </si>
  <si>
    <t xml:space="preserve">Бұранда тартпалы болт</t>
  </si>
  <si>
    <t xml:space="preserve">металдан данада</t>
  </si>
  <si>
    <t xml:space="preserve">м 12-35 гайкасымен </t>
  </si>
  <si>
    <t xml:space="preserve">Оңтүстік Қазақстан облысы, Шардара қаласы, Ельмуратова көшесі, 44</t>
  </si>
  <si>
    <t xml:space="preserve">32 Т</t>
  </si>
  <si>
    <t xml:space="preserve">15.20.12</t>
  </si>
  <si>
    <t xml:space="preserve">Бәтіңке</t>
  </si>
  <si>
    <t xml:space="preserve">теріден</t>
  </si>
  <si>
    <t xml:space="preserve">Оңтүстік Қазақстан облысы, Шардара қаласы, Ельмуратова көшесі, 45</t>
  </si>
  <si>
    <t xml:space="preserve">33 Т</t>
  </si>
  <si>
    <t xml:space="preserve">Диэлектрлік бәтіңке</t>
  </si>
  <si>
    <t xml:space="preserve">диэлектрлік</t>
  </si>
  <si>
    <t xml:space="preserve">Оңтүстік Қазақстан облысы, Шардара қаласы, Ельмуратова көшесі, 46</t>
  </si>
  <si>
    <t xml:space="preserve">34 Т</t>
  </si>
  <si>
    <t xml:space="preserve">Белгіге арналған қағаз</t>
  </si>
  <si>
    <t xml:space="preserve">76*76,5 түсті неон 400 парақ</t>
  </si>
  <si>
    <t xml:space="preserve">белгі қағаз</t>
  </si>
  <si>
    <t xml:space="preserve">Оңтүстік Қазақстан облысы, Шардара қаласы, Ельмуратова көшесі, 47</t>
  </si>
  <si>
    <t xml:space="preserve">35 Т</t>
  </si>
  <si>
    <t xml:space="preserve">Факсқа арналған қағаз</t>
  </si>
  <si>
    <t xml:space="preserve">fah paper koehler 210ммх22м</t>
  </si>
  <si>
    <t xml:space="preserve">факс үшін</t>
  </si>
  <si>
    <t xml:space="preserve">Оңтүстік Қазақстан облысы, Шардара қаласы, Ельмуратова көшесі, 48</t>
  </si>
  <si>
    <t xml:space="preserve">36 Т</t>
  </si>
  <si>
    <t xml:space="preserve">23.91.12</t>
  </si>
  <si>
    <t xml:space="preserve">Мата негізінде зімпара қағазы</t>
  </si>
  <si>
    <t xml:space="preserve">қағаздан қума метрде Р 60, 40</t>
  </si>
  <si>
    <t xml:space="preserve">зімпіра қағазы негзінде</t>
  </si>
  <si>
    <t xml:space="preserve">Оңтүстік Қазақстан облысы, Шардара қаласы, Ельмуратова көшесі, 49</t>
  </si>
  <si>
    <t xml:space="preserve">37 Т</t>
  </si>
  <si>
    <t xml:space="preserve">17.12.20</t>
  </si>
  <si>
    <t xml:space="preserve">Әжетхана қағазы</t>
  </si>
  <si>
    <t xml:space="preserve">қағаздан бумада</t>
  </si>
  <si>
    <t xml:space="preserve">әжетханалық</t>
  </si>
  <si>
    <t xml:space="preserve">Оңтүстік Қазақстан облысы, Шардара қаласы, Ельмуратова көшесі, 50</t>
  </si>
  <si>
    <t xml:space="preserve">38 Т</t>
  </si>
  <si>
    <t xml:space="preserve">Бұрғы</t>
  </si>
  <si>
    <t xml:space="preserve">диаметрі 7-25мм ұзындығы 20 мм БД1 ф 6-30</t>
  </si>
  <si>
    <t xml:space="preserve">бетондық</t>
  </si>
  <si>
    <t xml:space="preserve">Оңтүстік Қазақстан облысы, Шардара қаласы, Ельмуратова көшесі, 51</t>
  </si>
  <si>
    <t xml:space="preserve">39 Т</t>
  </si>
  <si>
    <t xml:space="preserve">23.13.11</t>
  </si>
  <si>
    <t xml:space="preserve">Гүлдерге арналған ваза </t>
  </si>
  <si>
    <t xml:space="preserve">шыныдан</t>
  </si>
  <si>
    <t xml:space="preserve">гүлдер үшін (хрустальная)</t>
  </si>
  <si>
    <t xml:space="preserve">Оңтүстік Қазақстан облысы, Шардара қаласы, Ельмуратова көшесі, 52</t>
  </si>
  <si>
    <t xml:space="preserve">40 Т</t>
  </si>
  <si>
    <t xml:space="preserve">13.99.11</t>
  </si>
  <si>
    <t xml:space="preserve">Сырлау білігі</t>
  </si>
  <si>
    <t xml:space="preserve">ВМБ 1/8-001</t>
  </si>
  <si>
    <t xml:space="preserve">маляр</t>
  </si>
  <si>
    <t xml:space="preserve">Оңтүстік Қазақстан облысы, Шардара қаласы, Ельмуратова көшесі, 53</t>
  </si>
  <si>
    <t xml:space="preserve">41 Т</t>
  </si>
  <si>
    <t xml:space="preserve">Дақ кетіретін Ваниш</t>
  </si>
  <si>
    <t xml:space="preserve">дақ кетіруге арналған</t>
  </si>
  <si>
    <t xml:space="preserve">Оңтүстік Қазақстан облысы, Шардара қаласы, Ельмуратова көшесі, 54</t>
  </si>
  <si>
    <t xml:space="preserve">42 Т</t>
  </si>
  <si>
    <t xml:space="preserve">32.99.59</t>
  </si>
  <si>
    <t xml:space="preserve">Цинктелген шелек</t>
  </si>
  <si>
    <t xml:space="preserve">цинктелген</t>
  </si>
  <si>
    <t xml:space="preserve">Оңтүстік Қазақстан облысы, Шардара қаласы, Ельмуратова көшесі, 55</t>
  </si>
  <si>
    <t xml:space="preserve">43 Т</t>
  </si>
  <si>
    <t xml:space="preserve">10 литрлік мырышпен қапталған</t>
  </si>
  <si>
    <t xml:space="preserve">Оңтүстік Қазақстан облысы, Шардара қаласы, Ельмуратова көшесі, 56</t>
  </si>
  <si>
    <t xml:space="preserve">44 Т</t>
  </si>
  <si>
    <t xml:space="preserve">Пласмасса шелек</t>
  </si>
  <si>
    <t xml:space="preserve">пластмассадан</t>
  </si>
  <si>
    <t xml:space="preserve">пласмасса</t>
  </si>
  <si>
    <t xml:space="preserve">Оңтүстік Қазақстан облысы, Шардара қаласы, Ельмуратова көшесі, 57</t>
  </si>
  <si>
    <t xml:space="preserve">45 Т</t>
  </si>
  <si>
    <t xml:space="preserve">Жылтыр сырлы шелек </t>
  </si>
  <si>
    <t xml:space="preserve">эмалданған</t>
  </si>
  <si>
    <t xml:space="preserve">жылтыр</t>
  </si>
  <si>
    <t xml:space="preserve">Оңтүстік Қазақстан облысы, Шардара қаласы, Ельмуратова көшесі, 58</t>
  </si>
  <si>
    <t xml:space="preserve">46 Т</t>
  </si>
  <si>
    <t xml:space="preserve">Жетектегіш ілгіш дискі</t>
  </si>
  <si>
    <t xml:space="preserve">Оңтүстік Қазақстан облысы, Шардара қаласы, Ельмуратова көшесі, 59</t>
  </si>
  <si>
    <t xml:space="preserve">47 Т</t>
  </si>
  <si>
    <t xml:space="preserve">32.91.11</t>
  </si>
  <si>
    <t xml:space="preserve">Сыпырғы</t>
  </si>
  <si>
    <t xml:space="preserve">табиғи байланысты, орап байланған</t>
  </si>
  <si>
    <t xml:space="preserve">Оңтүстік Қазақстан облысы, Шардара қаласы, Ельмуратова көшесі, 60</t>
  </si>
  <si>
    <t xml:space="preserve">48 Т</t>
  </si>
  <si>
    <t xml:space="preserve">13.92.29</t>
  </si>
  <si>
    <t xml:space="preserve">Оңтүстік Қазақстан облысы, Шардара қаласы, Ельмуратова көшесі, 61</t>
  </si>
  <si>
    <t xml:space="preserve">49 Т</t>
  </si>
  <si>
    <t xml:space="preserve">28.14.12</t>
  </si>
  <si>
    <t xml:space="preserve">Қола тетік </t>
  </si>
  <si>
    <t xml:space="preserve">ф-15,20,25 мм</t>
  </si>
  <si>
    <t xml:space="preserve">қоладан</t>
  </si>
  <si>
    <t xml:space="preserve">Оңтүстік Қазақстан облысы, Шардара қаласы, Ельмуратова көшесі, 62</t>
  </si>
  <si>
    <t xml:space="preserve">50 Т</t>
  </si>
  <si>
    <t xml:space="preserve">28.25.20</t>
  </si>
  <si>
    <t xml:space="preserve">Желдеткіш әртүрлі</t>
  </si>
  <si>
    <t xml:space="preserve">соратын, кіретін WOS-400, WOS-600</t>
  </si>
  <si>
    <t xml:space="preserve">әр түрлі </t>
  </si>
  <si>
    <t xml:space="preserve">Оңтүстік Қазақстан облысы, Шардара қаласы, Ельмуратова көшесі, 63</t>
  </si>
  <si>
    <t xml:space="preserve">51 Т</t>
  </si>
  <si>
    <t xml:space="preserve">Арқан</t>
  </si>
  <si>
    <t xml:space="preserve">капронды</t>
  </si>
  <si>
    <t xml:space="preserve">Оңтүстік Қазақстан облысы, Шардара қаласы, Ельмуратова көшесі, 64</t>
  </si>
  <si>
    <t xml:space="preserve">52 Т</t>
  </si>
  <si>
    <t xml:space="preserve">22.29.10</t>
  </si>
  <si>
    <t xml:space="preserve">Ілгіш</t>
  </si>
  <si>
    <t xml:space="preserve">ілгек ілгіш</t>
  </si>
  <si>
    <t xml:space="preserve">Оңтүстік Қазақстан облысы, Шардара қаласы, Ельмуратова көшесі, 65</t>
  </si>
  <si>
    <t xml:space="preserve">53 Т</t>
  </si>
  <si>
    <t xml:space="preserve">Бетон дірілдеткіші</t>
  </si>
  <si>
    <t xml:space="preserve">глубинные</t>
  </si>
  <si>
    <t xml:space="preserve">бетон үшін</t>
  </si>
  <si>
    <t xml:space="preserve">Оңтүстік Қазақстан облысы, Шардара қаласы, Ельмуратова көшесі, 66</t>
  </si>
  <si>
    <t xml:space="preserve">54 Т</t>
  </si>
  <si>
    <t xml:space="preserve">27.33.13</t>
  </si>
  <si>
    <t xml:space="preserve">евро о.4 кВ</t>
  </si>
  <si>
    <t xml:space="preserve">Оңтүстік Қазақстан облысы, Шардара қаласы, Ельмуратова көшесі, 67</t>
  </si>
  <si>
    <t xml:space="preserve">55 Т</t>
  </si>
  <si>
    <t xml:space="preserve">25.73.30</t>
  </si>
  <si>
    <t xml:space="preserve">Айыр</t>
  </si>
  <si>
    <t xml:space="preserve">ауылшаруашылық</t>
  </si>
  <si>
    <t xml:space="preserve">Оңтүстік Қазақстан облысы, Шардара қаласы, Ельмуратова көшесі, 68</t>
  </si>
  <si>
    <t xml:space="preserve">56 Т</t>
  </si>
  <si>
    <t xml:space="preserve">Қосқыш (сыртқы, ішкі)</t>
  </si>
  <si>
    <t xml:space="preserve">220 В на 6-20 А</t>
  </si>
  <si>
    <t xml:space="preserve">(сыртқы ішкі)</t>
  </si>
  <si>
    <t xml:space="preserve">Оңтүстік Қазақстан облысы, Шардара қаласы, Ельмуратова көшесі, 69</t>
  </si>
  <si>
    <t xml:space="preserve">57 Т</t>
  </si>
  <si>
    <t xml:space="preserve">20.59.55</t>
  </si>
  <si>
    <t xml:space="preserve">Водоэмульсия  </t>
  </si>
  <si>
    <t xml:space="preserve">сырлау материалы</t>
  </si>
  <si>
    <t xml:space="preserve">Оңтүстік Қазақстан облысы, Шардара қаласы, Ельмуратова көшесі, 70</t>
  </si>
  <si>
    <t xml:space="preserve">58 Т</t>
  </si>
  <si>
    <t xml:space="preserve">28.13.11</t>
  </si>
  <si>
    <t xml:space="preserve">Су насосы</t>
  </si>
  <si>
    <t xml:space="preserve">ЭЦВ 6-16-160</t>
  </si>
  <si>
    <t xml:space="preserve">Оңтүстік Қазақстан облысы, Шардара қаласы, Ельмуратова көшесі, 71</t>
  </si>
  <si>
    <t xml:space="preserve">59 Т</t>
  </si>
  <si>
    <t xml:space="preserve">КМ 65/50-125</t>
  </si>
  <si>
    <t xml:space="preserve">Оңтүстік Қазақстан облысы, Шардара қаласы, Ельмуратова көшесі, 72</t>
  </si>
  <si>
    <t xml:space="preserve">60 Т</t>
  </si>
  <si>
    <t xml:space="preserve">13.96.16</t>
  </si>
  <si>
    <t xml:space="preserve">Кранның ауа тежеуіші</t>
  </si>
  <si>
    <t xml:space="preserve">автокөлкітің қосалқы бөлшектері</t>
  </si>
  <si>
    <t xml:space="preserve">Оңтүстік Қазақстан облысы, Шардара қаласы, Ельмуратова көшесі, 73</t>
  </si>
  <si>
    <t xml:space="preserve">61 Т</t>
  </si>
  <si>
    <t xml:space="preserve">Екінші қайтара білік</t>
  </si>
  <si>
    <t xml:space="preserve">Оңтүстік Қазақстан облысы, Шардара қаласы, Ельмуратова көшесі, 74</t>
  </si>
  <si>
    <t xml:space="preserve">62 Т</t>
  </si>
  <si>
    <t xml:space="preserve">Амортизатор төлкесі</t>
  </si>
  <si>
    <t xml:space="preserve">Оңтүстік Қазақстан облысы, Шардара қаласы, Ельмуратова көшесі, 75</t>
  </si>
  <si>
    <t xml:space="preserve">63 Т</t>
  </si>
  <si>
    <t xml:space="preserve">Алдынғы - артынғы тұтқыш төлкесі  </t>
  </si>
  <si>
    <t xml:space="preserve">алдынғы артқы (майланған блок)</t>
  </si>
  <si>
    <t xml:space="preserve">Оңтүстік Қазақстан облысы, Шардара қаласы, Ельмуратова көшесі, 76</t>
  </si>
  <si>
    <t xml:space="preserve">64 Т</t>
  </si>
  <si>
    <t xml:space="preserve">Стабилизатор төлкесі</t>
  </si>
  <si>
    <t xml:space="preserve">сатабилизтор</t>
  </si>
  <si>
    <t xml:space="preserve">Оңтүстік Қазақстан облысы, Шардара қаласы, Ельмуратова көшесі, 77</t>
  </si>
  <si>
    <t xml:space="preserve">65 Т</t>
  </si>
  <si>
    <t xml:space="preserve">Статор төлкесі</t>
  </si>
  <si>
    <t xml:space="preserve">статор</t>
  </si>
  <si>
    <t xml:space="preserve">Оңтүстік Қазақстан облысы, Шардара қаласы, Ельмуратова көшесі, 78</t>
  </si>
  <si>
    <t xml:space="preserve">66 Т</t>
  </si>
  <si>
    <t xml:space="preserve">28.15.10</t>
  </si>
  <si>
    <t xml:space="preserve">Выживной подшипник</t>
  </si>
  <si>
    <t xml:space="preserve">Оңтүстік Қазақстан облысы, Шардара қаласы, Ельмуратова көшесі, 79</t>
  </si>
  <si>
    <t xml:space="preserve">67 Т</t>
  </si>
  <si>
    <t xml:space="preserve">19.20.31</t>
  </si>
  <si>
    <t xml:space="preserve">Сұйытылған газ</t>
  </si>
  <si>
    <t xml:space="preserve">сұйытылған газ баллонда</t>
  </si>
  <si>
    <t xml:space="preserve">Оңтүстік Қазақстан облысы, Шардара қаласы, Ельмуратова көшесі, 80</t>
  </si>
  <si>
    <t xml:space="preserve">68 Т</t>
  </si>
  <si>
    <t xml:space="preserve">25.93.14</t>
  </si>
  <si>
    <t xml:space="preserve">Шеге</t>
  </si>
  <si>
    <t xml:space="preserve">ГОСТ(4028-63)</t>
  </si>
  <si>
    <t xml:space="preserve">Оңтүстік Қазақстан облысы, Шардара қаласы, Ельмуратова көшесі, 81</t>
  </si>
  <si>
    <t xml:space="preserve">69 Т</t>
  </si>
  <si>
    <t xml:space="preserve">Шеге суырғыш</t>
  </si>
  <si>
    <t xml:space="preserve">құрылысшы құрал-сайманы</t>
  </si>
  <si>
    <t xml:space="preserve">Оңтүстік Қазақстан облысы, Шардара қаласы, Ельмуратова көшесі, 82</t>
  </si>
  <si>
    <t xml:space="preserve">70 Т</t>
  </si>
  <si>
    <t xml:space="preserve">Генератор</t>
  </si>
  <si>
    <t xml:space="preserve">Оңтүстік Қазақстан облысы, Шардара қаласы, Ельмуратова көшесі, 83</t>
  </si>
  <si>
    <t xml:space="preserve">71 Т</t>
  </si>
  <si>
    <t xml:space="preserve">Оңтүстік Қазақстан облысы, Шардара қаласы, Ельмуратова көшесі, 84</t>
  </si>
  <si>
    <t xml:space="preserve">72 Т</t>
  </si>
  <si>
    <t xml:space="preserve">20.30.21</t>
  </si>
  <si>
    <t xml:space="preserve">Ацетилен генераторы </t>
  </si>
  <si>
    <t xml:space="preserve">ацетиленовый</t>
  </si>
  <si>
    <t xml:space="preserve">Оңтүстік Қазақстан облысы, Шардара қаласы, Ельмуратова көшесі, 85</t>
  </si>
  <si>
    <t xml:space="preserve">73 Т</t>
  </si>
  <si>
    <t xml:space="preserve">Герметик </t>
  </si>
  <si>
    <t xml:space="preserve">қасбеттік 600 мл тубадағы орамада.</t>
  </si>
  <si>
    <t xml:space="preserve">Оңтүстік Қазақстан облысы, Шардара қаласы, Ельмуратова көшесі, 86</t>
  </si>
  <si>
    <t xml:space="preserve">74 Т</t>
  </si>
  <si>
    <t xml:space="preserve">20.13.99</t>
  </si>
  <si>
    <t xml:space="preserve">Гидрохлоркальций</t>
  </si>
  <si>
    <t xml:space="preserve">Санитарлы техникалық</t>
  </si>
  <si>
    <t xml:space="preserve">Оңтүстік Қазақстан облысы, Шардара қаласы, Ельмуратова көшесі, 87</t>
  </si>
  <si>
    <t xml:space="preserve">75 Т</t>
  </si>
  <si>
    <t xml:space="preserve">22.19.30</t>
  </si>
  <si>
    <t xml:space="preserve">Жоғарғы қысымдағы құбырішек </t>
  </si>
  <si>
    <t xml:space="preserve">шаруашылық тауары</t>
  </si>
  <si>
    <t xml:space="preserve">жоғарғы қысым</t>
  </si>
  <si>
    <t xml:space="preserve">Оңтүстік Қазақстан облысы, Шардара қаласы, Ельмуратова көшесі, 88</t>
  </si>
  <si>
    <t xml:space="preserve">76 Т</t>
  </si>
  <si>
    <t xml:space="preserve">Тормоздың бас цилиндрі</t>
  </si>
  <si>
    <t xml:space="preserve">Оңтүстік Қазақстан облысы, Шардара қаласы, Ельмуратова көшесі, 89</t>
  </si>
  <si>
    <t xml:space="preserve">77 Т</t>
  </si>
  <si>
    <t xml:space="preserve">Ұстасу муфтасының бас цилиндрі</t>
  </si>
  <si>
    <t xml:space="preserve">Оңтүстік Қазақстан облысы, Шардара қаласы, Ельмуратова көшесі, 90</t>
  </si>
  <si>
    <t xml:space="preserve">78 Т</t>
  </si>
  <si>
    <t xml:space="preserve">Газды оттық</t>
  </si>
  <si>
    <t xml:space="preserve">ГСП пропанмен</t>
  </si>
  <si>
    <t xml:space="preserve">Оңтүстік Қазақстан облысы, Шардара қаласы, Ельмуратова көшесі, 91</t>
  </si>
  <si>
    <t xml:space="preserve">79 Т</t>
  </si>
  <si>
    <t xml:space="preserve">Гүлдерге арналған құмыра </t>
  </si>
  <si>
    <t xml:space="preserve">пласмассадан</t>
  </si>
  <si>
    <t xml:space="preserve">гүлдер үшін </t>
  </si>
  <si>
    <t xml:space="preserve">Оңтүстік Қазақстан облысы, Шардара қаласы, Ельмуратова көшесі, 92</t>
  </si>
  <si>
    <t xml:space="preserve">80 Т</t>
  </si>
  <si>
    <t xml:space="preserve">Тырма </t>
  </si>
  <si>
    <t xml:space="preserve">шаруашылық кажетіне</t>
  </si>
  <si>
    <t xml:space="preserve">Оңтүстік Қазақстан облысы, Шардара қаласы, Ельмуратова көшесі, 93</t>
  </si>
  <si>
    <t xml:space="preserve">81 Т</t>
  </si>
  <si>
    <t xml:space="preserve">Бетін тегістеуші ұнтақ</t>
  </si>
  <si>
    <t xml:space="preserve">әр түрлі</t>
  </si>
  <si>
    <t xml:space="preserve">Оңтүстік Қазақстан облысы, Шардара қаласы, Ельмуратова көшесі, 94</t>
  </si>
  <si>
    <t xml:space="preserve">82 Т</t>
  </si>
  <si>
    <t xml:space="preserve">22.23.14</t>
  </si>
  <si>
    <t xml:space="preserve">Есік</t>
  </si>
  <si>
    <t xml:space="preserve">ағаштан</t>
  </si>
  <si>
    <t xml:space="preserve">Оңтүстік Қазақстан облысы, Шардара қаласы, Ельмуратова көшесі, 95</t>
  </si>
  <si>
    <t xml:space="preserve">83 Т</t>
  </si>
  <si>
    <t xml:space="preserve">32.99.10</t>
  </si>
  <si>
    <t xml:space="preserve">Дәнекерлеушілерге арналған қалақан</t>
  </si>
  <si>
    <t xml:space="preserve">Pertecta 5</t>
  </si>
  <si>
    <t xml:space="preserve">дәнекерлеушілер үшін</t>
  </si>
  <si>
    <t xml:space="preserve">Оңтүстік Қазақстан облысы, Шардара қаласы, Ельмуратова көшесі, 96</t>
  </si>
  <si>
    <t xml:space="preserve">84 Т</t>
  </si>
  <si>
    <t xml:space="preserve">Дизель майы</t>
  </si>
  <si>
    <t xml:space="preserve">Оңтүстік Қазақстан облысы, Шардара қаласы, Ельмуратова көшесі, 97</t>
  </si>
  <si>
    <t xml:space="preserve">85 Т</t>
  </si>
  <si>
    <t xml:space="preserve">19.20.26</t>
  </si>
  <si>
    <t xml:space="preserve">Дизель жанармайы</t>
  </si>
  <si>
    <t xml:space="preserve">БҰ</t>
  </si>
  <si>
    <t xml:space="preserve">Оңтүстік Қазақстан облысы, Шардара қаласы, Ельмуратова көшесі, 98</t>
  </si>
  <si>
    <t xml:space="preserve">86 Т</t>
  </si>
  <si>
    <t xml:space="preserve">Кесу табағы</t>
  </si>
  <si>
    <t xml:space="preserve">125*20*32 25А, 63С,300*3,2*м,115х1,2*22,115х22,2мм.</t>
  </si>
  <si>
    <t xml:space="preserve">кесу</t>
  </si>
  <si>
    <t xml:space="preserve">Оңтүстік Қазақстан облысы, Шардара қаласы, Ельмуратова көшесі, 99</t>
  </si>
  <si>
    <t xml:space="preserve">87 Т</t>
  </si>
  <si>
    <t xml:space="preserve">Ілгіш дискі</t>
  </si>
  <si>
    <t xml:space="preserve">ілгіш</t>
  </si>
  <si>
    <t xml:space="preserve">Оңтүстік Қазақстан облысы, Шардара қаласы, Ельмуратова көшесі, 100</t>
  </si>
  <si>
    <t xml:space="preserve">88 Т</t>
  </si>
  <si>
    <t xml:space="preserve">29.31.21</t>
  </si>
  <si>
    <t xml:space="preserve">Тежеуіштің  дискісі</t>
  </si>
  <si>
    <t xml:space="preserve">тежеуіш</t>
  </si>
  <si>
    <t xml:space="preserve">Оңтүстік Қазақстан облысы, Шардара қаласы, Ельмуратова көшесі, 101</t>
  </si>
  <si>
    <t xml:space="preserve">89 Т</t>
  </si>
  <si>
    <t xml:space="preserve">Тегістеуші табақ</t>
  </si>
  <si>
    <t xml:space="preserve">тегістеуші</t>
  </si>
  <si>
    <t xml:space="preserve">Оңтүстік Қазақстан облысы, Шардара қаласы, Ельмуратова көшесі, 102</t>
  </si>
  <si>
    <t xml:space="preserve">90 Т</t>
  </si>
  <si>
    <t xml:space="preserve">36.00.12</t>
  </si>
  <si>
    <t xml:space="preserve">Дистиленген су</t>
  </si>
  <si>
    <t xml:space="preserve">тазартылған су</t>
  </si>
  <si>
    <t xml:space="preserve">Оңтүстік Қазақстан облысы, Шардара қаласы, Ельмуратова көшесі, 103</t>
  </si>
  <si>
    <t xml:space="preserve">91 Т</t>
  </si>
  <si>
    <t xml:space="preserve">20.14.31</t>
  </si>
  <si>
    <t xml:space="preserve">Дихлофос</t>
  </si>
  <si>
    <t xml:space="preserve">дезинфекция-лау үшін</t>
  </si>
  <si>
    <t xml:space="preserve">Оңтүстік Қазақстан облысы, Шардара қаласы, Ельмуратова көшесі, 104</t>
  </si>
  <si>
    <t xml:space="preserve">92 Т</t>
  </si>
  <si>
    <t xml:space="preserve">28.22.13</t>
  </si>
  <si>
    <t xml:space="preserve">Көтергіш </t>
  </si>
  <si>
    <t xml:space="preserve">20 тн</t>
  </si>
  <si>
    <t xml:space="preserve">Оңтүстік Қазақстан облысы, Шардара қаласы, Ельмуратова көшесі, 105</t>
  </si>
  <si>
    <t xml:space="preserve">93 Т</t>
  </si>
  <si>
    <t xml:space="preserve">23.65.11</t>
  </si>
  <si>
    <t xml:space="preserve">Тақтай әртүрлі</t>
  </si>
  <si>
    <t xml:space="preserve">қарағай</t>
  </si>
  <si>
    <t xml:space="preserve">Оңтүстік Қазақстан облысы, Шардара қаласы, Ельмуратова көшесі, 106</t>
  </si>
  <si>
    <t xml:space="preserve">94 Т</t>
  </si>
  <si>
    <t xml:space="preserve">Дюбель</t>
  </si>
  <si>
    <t xml:space="preserve">болат</t>
  </si>
  <si>
    <t xml:space="preserve">Оңтүстік Қазақстан облысы, Шардара қаласы, Ельмуратова көшесі, 107</t>
  </si>
  <si>
    <t xml:space="preserve">95 Т</t>
  </si>
  <si>
    <t xml:space="preserve">Күнделік</t>
  </si>
  <si>
    <t xml:space="preserve">на спир. 782141 2009г., 12х32см бор., 120стр. ACAR</t>
  </si>
  <si>
    <t xml:space="preserve">Оңтүстік Қазақстан облысы, Шардара қаласы, Ельмуратова көшесі, 108</t>
  </si>
  <si>
    <t xml:space="preserve">96 Т</t>
  </si>
  <si>
    <t xml:space="preserve">Апталық кітаб</t>
  </si>
  <si>
    <t xml:space="preserve">Оңтүстік Қазақстан облысы, Шардара қаласы, Ельмуратова көшесі, 109</t>
  </si>
  <si>
    <t xml:space="preserve">97 Т</t>
  </si>
  <si>
    <t xml:space="preserve">Терезе перде</t>
  </si>
  <si>
    <t xml:space="preserve">көлденеңінен</t>
  </si>
  <si>
    <t xml:space="preserve">Оңтүстік Қазақстан облысы, Шардара қаласы, Ельмуратова көшесі, 110</t>
  </si>
  <si>
    <t xml:space="preserve">98 Т</t>
  </si>
  <si>
    <t xml:space="preserve">25.99.25</t>
  </si>
  <si>
    <t xml:space="preserve">Ысырма Ф - 100</t>
  </si>
  <si>
    <t xml:space="preserve">Ф - 100</t>
  </si>
  <si>
    <t xml:space="preserve">Оңтүстік Қазақстан облысы, Шардара қаласы, Ельмуратова көшесі, 111</t>
  </si>
  <si>
    <t xml:space="preserve">99 Т</t>
  </si>
  <si>
    <t xml:space="preserve">25.99.23</t>
  </si>
  <si>
    <t xml:space="preserve"> Бұранда қысқаштар әр түрлі көлемдегі</t>
  </si>
  <si>
    <t xml:space="preserve">әр түрлі көлемдегі металдар ф 12</t>
  </si>
  <si>
    <t xml:space="preserve">әр түрлі көлемдегі металдар</t>
  </si>
  <si>
    <t xml:space="preserve">Оңтүстік Қазақстан облысы, Шардара қаласы, Ельмуратова көшесі, 112</t>
  </si>
  <si>
    <t xml:space="preserve">100 Т</t>
  </si>
  <si>
    <t xml:space="preserve">Тойтарма</t>
  </si>
  <si>
    <t xml:space="preserve">мырышталған құрыштан</t>
  </si>
  <si>
    <t xml:space="preserve">Оңтүстік Қазақстан облысы, Шардара қаласы, Ельмуратова көшесі, 113</t>
  </si>
  <si>
    <t xml:space="preserve">101 Т</t>
  </si>
  <si>
    <t xml:space="preserve">Тойтарылатын</t>
  </si>
  <si>
    <t xml:space="preserve">болаттар үшін</t>
  </si>
  <si>
    <t xml:space="preserve">Оңтүстік Қазақстан облысы, Шардара қаласы, Ельмуратова көшесі, 114</t>
  </si>
  <si>
    <t xml:space="preserve">102 Т</t>
  </si>
  <si>
    <t xml:space="preserve">25.72.11</t>
  </si>
  <si>
    <t xml:space="preserve">Құлып</t>
  </si>
  <si>
    <t xml:space="preserve">аспа, ішкі</t>
  </si>
  <si>
    <t xml:space="preserve">Оңтүстік Қазақстан облысы, Шардара қаласы, Ельмуратова көшесі, 115</t>
  </si>
  <si>
    <t xml:space="preserve">103 Т</t>
  </si>
  <si>
    <t xml:space="preserve">Есік құлпы </t>
  </si>
  <si>
    <t xml:space="preserve">есіктердің</t>
  </si>
  <si>
    <t xml:space="preserve">Оңтүстік Қазақстан облысы, Шардара қаласы, Ельмуратова көшесі, 116</t>
  </si>
  <si>
    <t xml:space="preserve">104 Т</t>
  </si>
  <si>
    <t xml:space="preserve">Оталдыру құлпы</t>
  </si>
  <si>
    <t xml:space="preserve">оталдыру</t>
  </si>
  <si>
    <t xml:space="preserve">Оңтүстік Қазақстан облысы, Шардара қаласы, Ельмуратова көшесі, 117</t>
  </si>
  <si>
    <t xml:space="preserve">105 Т</t>
  </si>
  <si>
    <t xml:space="preserve">27.90.31</t>
  </si>
  <si>
    <t xml:space="preserve"> Аккумулятордың зарядкалы құрылғысы</t>
  </si>
  <si>
    <t xml:space="preserve">қуат құрылғы</t>
  </si>
  <si>
    <t xml:space="preserve">аккумуляторов</t>
  </si>
  <si>
    <t xml:space="preserve">Оңтүстік Қазақстан облысы, Шардара қаласы, Ельмуратова көшесі, 118</t>
  </si>
  <si>
    <t xml:space="preserve">106 Т</t>
  </si>
  <si>
    <t xml:space="preserve">26.40.42</t>
  </si>
  <si>
    <t xml:space="preserve">Сигналдық звонок әртүрлі</t>
  </si>
  <si>
    <t xml:space="preserve">3ВОФ-220, РВ-1-219</t>
  </si>
  <si>
    <t xml:space="preserve">сигналдық әр түрлі</t>
  </si>
  <si>
    <t xml:space="preserve">Оңтүстік Қазақстан облысы, Шардара қаласы, Ельмуратова көшесі, 119</t>
  </si>
  <si>
    <t xml:space="preserve">107 Т</t>
  </si>
  <si>
    <t xml:space="preserve">23.41.11</t>
  </si>
  <si>
    <t xml:space="preserve">Айна </t>
  </si>
  <si>
    <t xml:space="preserve">Шаруашылық, тұрмыстық тауар</t>
  </si>
  <si>
    <t xml:space="preserve">Оңтүстік Қазақстан облысы, Шардара қаласы, Ельмуратова көшесі, 120</t>
  </si>
  <si>
    <t xml:space="preserve">108 Т</t>
  </si>
  <si>
    <t xml:space="preserve">Темір қашау</t>
  </si>
  <si>
    <t xml:space="preserve">тегіс тасқашау, қалағы енсіз </t>
  </si>
  <si>
    <t xml:space="preserve">Оңтүстік Қазақстан облысы, Шардара қаласы, Ельмуратова көшесі, 121</t>
  </si>
  <si>
    <t xml:space="preserve">109 Т</t>
  </si>
  <si>
    <t xml:space="preserve">23.52.10</t>
  </si>
  <si>
    <t xml:space="preserve">Әк</t>
  </si>
  <si>
    <t xml:space="preserve">сөндірілмеген тоннада</t>
  </si>
  <si>
    <t xml:space="preserve">Оңтүстік Қазақстан облысы, Шардара қаласы, Ельмуратова көшесі, 122</t>
  </si>
  <si>
    <t xml:space="preserve">110 Т</t>
  </si>
  <si>
    <t xml:space="preserve">27.11.50</t>
  </si>
  <si>
    <t xml:space="preserve">Өлшеу реттеуіштері әртүрлі</t>
  </si>
  <si>
    <t xml:space="preserve">өлшегіш құрал</t>
  </si>
  <si>
    <t xml:space="preserve">реттеуші әр түрлі</t>
  </si>
  <si>
    <t xml:space="preserve">Оңтүстік Қазақстан облысы, Шардара қаласы, Ельмуратова көшесі, 123</t>
  </si>
  <si>
    <t xml:space="preserve">111 Т</t>
  </si>
  <si>
    <t xml:space="preserve">22.23.19</t>
  </si>
  <si>
    <t xml:space="preserve">оқтаулағыш таспа </t>
  </si>
  <si>
    <t xml:space="preserve">жабысқақ поливинилхлорид лентасы ГОСТ 16214-86</t>
  </si>
  <si>
    <t xml:space="preserve">ПХВ</t>
  </si>
  <si>
    <t xml:space="preserve">Оңтүстік Қазақстан облысы, Шардара қаласы, Ельмуратова көшесі, 124</t>
  </si>
  <si>
    <t xml:space="preserve">112 Т</t>
  </si>
  <si>
    <t xml:space="preserve">27.90.12</t>
  </si>
  <si>
    <t xml:space="preserve">Тіреу изоляторлары</t>
  </si>
  <si>
    <t xml:space="preserve">фарфордан ИПТ-0,4</t>
  </si>
  <si>
    <t xml:space="preserve">тіреу</t>
  </si>
  <si>
    <t xml:space="preserve">Оңтүстік Қазақстан облысы, Шардара қаласы, Ельмуратова көшесі, 125</t>
  </si>
  <si>
    <t xml:space="preserve">113 Т</t>
  </si>
  <si>
    <t xml:space="preserve">23.43.10</t>
  </si>
  <si>
    <t xml:space="preserve">РЭМ тежеу заты әр түрлі көлемде</t>
  </si>
  <si>
    <t xml:space="preserve">бұзылған және коррозияға ұшырап жарақатанған жерлерді алдын ала тегістеу</t>
  </si>
  <si>
    <t xml:space="preserve">РЭМ (әр түрлі көлемде)</t>
  </si>
  <si>
    <t xml:space="preserve">Оңтүстік Қазақстан облысы, Шардара қаласы, Ельмуратова көшесі, 126</t>
  </si>
  <si>
    <t xml:space="preserve">114 Т</t>
  </si>
  <si>
    <t xml:space="preserve">Құралсайман</t>
  </si>
  <si>
    <t xml:space="preserve">деталдарды слесарлық өңдеу</t>
  </si>
  <si>
    <t xml:space="preserve">Оңтүстік Қазақстан облысы, Шардара қаласы, Ельмуратова көшесі, 127</t>
  </si>
  <si>
    <t xml:space="preserve">115 Т</t>
  </si>
  <si>
    <t xml:space="preserve">27.32.13</t>
  </si>
  <si>
    <t xml:space="preserve">Кабель әртүрлі</t>
  </si>
  <si>
    <t xml:space="preserve">электр қуатын тасымалдауға арналған</t>
  </si>
  <si>
    <t xml:space="preserve">(әр түрлі)  от 0,5 до 240 кв.мм</t>
  </si>
  <si>
    <t xml:space="preserve">Оңтүстік Қазақстан облысы, Шардара қаласы, Ельмуратова көшесі, 128</t>
  </si>
  <si>
    <t xml:space="preserve">116 Т</t>
  </si>
  <si>
    <t xml:space="preserve">Татқа қарсы Калгон</t>
  </si>
  <si>
    <t xml:space="preserve">татқа қарсы</t>
  </si>
  <si>
    <t xml:space="preserve">Оңтүстік Қазақстан облысы, Шардара қаласы, Ельмуратова көшесі, 129</t>
  </si>
  <si>
    <t xml:space="preserve">117 Т</t>
  </si>
  <si>
    <t xml:space="preserve">Күнтізбе</t>
  </si>
  <si>
    <t xml:space="preserve">қабырғалық</t>
  </si>
  <si>
    <t xml:space="preserve">Оңтүстік Қазақстан облысы, Шардара қаласы, Ельмуратова көшесі, 130</t>
  </si>
  <si>
    <t xml:space="preserve">118 Т</t>
  </si>
  <si>
    <t xml:space="preserve">25.91.11</t>
  </si>
  <si>
    <t xml:space="preserve">Ыдыс</t>
  </si>
  <si>
    <t xml:space="preserve">су және т.б. құятын ыдыс</t>
  </si>
  <si>
    <t xml:space="preserve">Оңтүстік Қазақстан облысы, Шардара қаласы, Ельмуратова көшесі, 131</t>
  </si>
  <si>
    <t xml:space="preserve">119 Т</t>
  </si>
  <si>
    <t xml:space="preserve">20.59.41</t>
  </si>
  <si>
    <t xml:space="preserve">Шайыр</t>
  </si>
  <si>
    <t xml:space="preserve"> ГОСТ 14201-83</t>
  </si>
  <si>
    <t xml:space="preserve">Оңтүстік Қазақстан облысы, Шардара қаласы, Ельмуратова көшесі, 132</t>
  </si>
  <si>
    <t xml:space="preserve">120 Т</t>
  </si>
  <si>
    <t xml:space="preserve">Қенсе кітабі</t>
  </si>
  <si>
    <t xml:space="preserve">96 парақтық кітап</t>
  </si>
  <si>
    <t xml:space="preserve">Оңтүстік Қазақстан облысы, Шардара қаласы, Ельмуратова көшесі, 133</t>
  </si>
  <si>
    <t xml:space="preserve">121 Т</t>
  </si>
  <si>
    <t xml:space="preserve">Жай қалам </t>
  </si>
  <si>
    <t xml:space="preserve">4906 Stabilo Swano өшіргішімен</t>
  </si>
  <si>
    <t xml:space="preserve">Оңтүстік Қазақстан облысы, Шардара қаласы, Ельмуратова көшесі, 134</t>
  </si>
  <si>
    <t xml:space="preserve">122 Т</t>
  </si>
  <si>
    <t xml:space="preserve">Карбид</t>
  </si>
  <si>
    <t xml:space="preserve">қатты, кремний</t>
  </si>
  <si>
    <t xml:space="preserve">Оңтүстік Қазақстан облысы, Шардара қаласы, Ельмуратова көшесі, 135</t>
  </si>
  <si>
    <t xml:space="preserve">123 Т</t>
  </si>
  <si>
    <t xml:space="preserve">Кардан валы</t>
  </si>
  <si>
    <t xml:space="preserve">Оңтүстік Қазақстан облысы, Шардара қаласы, Ельмуратова көшесі, 136</t>
  </si>
  <si>
    <t xml:space="preserve">124 Т</t>
  </si>
  <si>
    <t xml:space="preserve">01.13.51</t>
  </si>
  <si>
    <t xml:space="preserve">Картофель</t>
  </si>
  <si>
    <t xml:space="preserve">сұрыпталған</t>
  </si>
  <si>
    <t xml:space="preserve">Оңтүстік Қазақстан облысы, Шардара қаласы, Ельмуратова көшесі, 137</t>
  </si>
  <si>
    <t xml:space="preserve">125 Т</t>
  </si>
  <si>
    <t xml:space="preserve">Принтерге арналған картридж</t>
  </si>
  <si>
    <t xml:space="preserve">HP LJ Color 2600 (M) Q 6003A</t>
  </si>
  <si>
    <t xml:space="preserve">принтерге арналган</t>
  </si>
  <si>
    <t xml:space="preserve">Оңтүстік Қазақстан облысы, Шардара қаласы, Ельмуратова көшесі, 138</t>
  </si>
  <si>
    <t xml:space="preserve">126 Т</t>
  </si>
  <si>
    <t xml:space="preserve">14.19.99</t>
  </si>
  <si>
    <t xml:space="preserve">Каска</t>
  </si>
  <si>
    <t xml:space="preserve">қорғаушы</t>
  </si>
  <si>
    <t xml:space="preserve">Оңтүстік Қазақстан облысы, Шардара қаласы, Ельмуратова көшесі, 139</t>
  </si>
  <si>
    <t xml:space="preserve">127 Т</t>
  </si>
  <si>
    <t xml:space="preserve">25.73.10</t>
  </si>
  <si>
    <t xml:space="preserve">Найзаласқан күрек, кетпен, айыр, тырма</t>
  </si>
  <si>
    <t xml:space="preserve">ауылшаруашылық тауар</t>
  </si>
  <si>
    <t xml:space="preserve">Оңтүстік Қазақстан облысы, Шардара қаласы, Ельмуратова көшесі, 140</t>
  </si>
  <si>
    <t xml:space="preserve">128 Т</t>
  </si>
  <si>
    <t xml:space="preserve">Киперлі таспа</t>
  </si>
  <si>
    <t xml:space="preserve">ГОСТ 4514-78</t>
  </si>
  <si>
    <t xml:space="preserve">Оңтүстік Қазақстан облысы, Шардара қаласы, Ельмуратова көшесі, 141</t>
  </si>
  <si>
    <t xml:space="preserve">129 Т</t>
  </si>
  <si>
    <t xml:space="preserve">Оттегі</t>
  </si>
  <si>
    <t xml:space="preserve">от 10мм до 50 мм</t>
  </si>
  <si>
    <t xml:space="preserve">Оңтүстік Қазақстан облысы, Шардара қаласы, Ельмуратова көшесі, 142</t>
  </si>
  <si>
    <t xml:space="preserve">130 Т</t>
  </si>
  <si>
    <t xml:space="preserve">Оттегі шлангісі</t>
  </si>
  <si>
    <t xml:space="preserve">шлангі</t>
  </si>
  <si>
    <t xml:space="preserve">Оңтүстік Қазақстан облысы, Шардара қаласы, Ельмуратова көшесі, 143</t>
  </si>
  <si>
    <t xml:space="preserve">131 Т</t>
  </si>
  <si>
    <t xml:space="preserve">Қылқалам </t>
  </si>
  <si>
    <t xml:space="preserve">сырлауға</t>
  </si>
  <si>
    <t xml:space="preserve">малярлы, мочальді</t>
  </si>
  <si>
    <t xml:space="preserve">Оңтүстік Қазақстан облысы, Шардара қаласы, Ельмуратова көшесі, 144</t>
  </si>
  <si>
    <t xml:space="preserve">132 Т</t>
  </si>
  <si>
    <t xml:space="preserve">Қозғалтқыш клапанының басы</t>
  </si>
  <si>
    <t xml:space="preserve">қозғалтқыштың пайдалану және соратын ұшы</t>
  </si>
  <si>
    <t xml:space="preserve">Оңтүстік Қазақстан облысы, Шардара қаласы, Ельмуратова көшесі, 145</t>
  </si>
  <si>
    <t xml:space="preserve">133 Т</t>
  </si>
  <si>
    <t xml:space="preserve">20.52.10</t>
  </si>
  <si>
    <t xml:space="preserve">Желімдегіш</t>
  </si>
  <si>
    <t xml:space="preserve"> ПВА,обойн.ЭК-4.Эпоксид.  Силикон және басқалар</t>
  </si>
  <si>
    <t xml:space="preserve">Оңтүстік Қазақстан облысы, Шардара қаласы, Ельмуратова көшесі, 146</t>
  </si>
  <si>
    <t xml:space="preserve">134 Т</t>
  </si>
  <si>
    <t xml:space="preserve">Қеңсе желімі </t>
  </si>
  <si>
    <t xml:space="preserve">KL-20 Laco</t>
  </si>
  <si>
    <t xml:space="preserve">кеңселік</t>
  </si>
  <si>
    <t xml:space="preserve">Оңтүстік Қазақстан облысы, Шардара қаласы, Ельмуратова көшесі, 147</t>
  </si>
  <si>
    <t xml:space="preserve">135 Т</t>
  </si>
  <si>
    <t xml:space="preserve">Сылақ ожау</t>
  </si>
  <si>
    <t xml:space="preserve">түрлі өндірісте қолданылатын металдан жасалған үлкен шөміш</t>
  </si>
  <si>
    <t xml:space="preserve">сылақ</t>
  </si>
  <si>
    <t xml:space="preserve">Оңтүстік Қазақстан облысы, Шардара қаласы, Ельмуратова көшесі, 148</t>
  </si>
  <si>
    <t xml:space="preserve">136 Т</t>
  </si>
  <si>
    <t xml:space="preserve">15.11.22</t>
  </si>
  <si>
    <t xml:space="preserve">Шошқа терісі</t>
  </si>
  <si>
    <t xml:space="preserve">өндіріс қажеттілігі үшін</t>
  </si>
  <si>
    <t xml:space="preserve">шошқа</t>
  </si>
  <si>
    <t xml:space="preserve">Оңтүстік Қазақстан облысы, Шардара қаласы, Ельмуратова көшесі, 149</t>
  </si>
  <si>
    <t xml:space="preserve">053</t>
  </si>
  <si>
    <t xml:space="preserve">137 Т</t>
  </si>
  <si>
    <t xml:space="preserve">Колер</t>
  </si>
  <si>
    <t xml:space="preserve">түрлі-түсті түрде</t>
  </si>
  <si>
    <t xml:space="preserve">Оңтүстік Қазақстан облысы, Шардара қаласы, Ельмуратова көшесі, 150</t>
  </si>
  <si>
    <t xml:space="preserve">138 Т</t>
  </si>
  <si>
    <t xml:space="preserve">20.12.12</t>
  </si>
  <si>
    <t xml:space="preserve"> Тығыздағыш сақина ГП Ф180</t>
  </si>
  <si>
    <t xml:space="preserve">ГП  Ф180</t>
  </si>
  <si>
    <t xml:space="preserve">Оңтүстік Қазақстан облысы, Шардара қаласы, Ельмуратова көшесі, 151</t>
  </si>
  <si>
    <t xml:space="preserve">139 Т</t>
  </si>
  <si>
    <t xml:space="preserve">26.51.66</t>
  </si>
  <si>
    <t xml:space="preserve">Дыбыс күшін өлшейтін құрастырмалы аспап әртүрлі</t>
  </si>
  <si>
    <t xml:space="preserve">өлшеу аспабы (токтың кернеуі кедергісі) құрама, дербес түрі:Clamp meter 266.Digital mul timeter DT9801</t>
  </si>
  <si>
    <t xml:space="preserve">әр түрлі аспап</t>
  </si>
  <si>
    <t xml:space="preserve">Оңтүстік Қазақстан облысы, Шардара қаласы, Ельмуратова көшесі, 152</t>
  </si>
  <si>
    <t xml:space="preserve">140 Т</t>
  </si>
  <si>
    <t xml:space="preserve">Двигатель ременінің комплекті</t>
  </si>
  <si>
    <t xml:space="preserve">Оңтүстік Қазақстан облысы, Шардара қаласы, Ельмуратова көшесі, 153</t>
  </si>
  <si>
    <t xml:space="preserve">141 Т</t>
  </si>
  <si>
    <t xml:space="preserve">28.13.28</t>
  </si>
  <si>
    <t xml:space="preserve">Ауа компрессоры</t>
  </si>
  <si>
    <t xml:space="preserve">өнімділігі 0,63 куб. м/мин, қысымы 10 атм. 5,5 кВт-тық қозғалтқыш </t>
  </si>
  <si>
    <t xml:space="preserve">Оңтүстік Қазақстан облысы, Шардара қаласы, Ельмуратова көшесі, 154</t>
  </si>
  <si>
    <t xml:space="preserve">142 Т</t>
  </si>
  <si>
    <t xml:space="preserve">26.20.40</t>
  </si>
  <si>
    <t xml:space="preserve">Компьютерік бұйымдар және оргтехника</t>
  </si>
  <si>
    <t xml:space="preserve">HDD -320 гб, ОЗУ - 2 гб, СPU Core 2 DUO, DVD-RW, монитор Samsung 17, GFORCC - 8600</t>
  </si>
  <si>
    <t xml:space="preserve">Оңтүстік Қазақстан облысы, Шардара қаласы, Ельмуратова көшесі, 155</t>
  </si>
  <si>
    <t xml:space="preserve">143 Т</t>
  </si>
  <si>
    <t xml:space="preserve">Хатқалта </t>
  </si>
  <si>
    <t xml:space="preserve">хатты жөнелту үшін</t>
  </si>
  <si>
    <t xml:space="preserve">Оңтүстік Қазақстан облысы, Шардара қаласы, Ельмуратова көшесі, 156</t>
  </si>
  <si>
    <t xml:space="preserve">144 Т</t>
  </si>
  <si>
    <t xml:space="preserve">27.90.53</t>
  </si>
  <si>
    <t xml:space="preserve">Конденсаторлар әр түрлі</t>
  </si>
  <si>
    <t xml:space="preserve">электрді жинақтаушы аспап От 1 мкФ до 100мкФ на 500В</t>
  </si>
  <si>
    <t xml:space="preserve">(әртүрлі) </t>
  </si>
  <si>
    <t xml:space="preserve">Оңтүстік Қазақстан облысы, Шардара қаласы, Ельмуратова көшесі, 157</t>
  </si>
  <si>
    <t xml:space="preserve">145 Т</t>
  </si>
  <si>
    <t xml:space="preserve">27.90.33</t>
  </si>
  <si>
    <t xml:space="preserve">Контакторлар және әр түрлі токқа</t>
  </si>
  <si>
    <t xml:space="preserve">ВМТ110Б-25/1250</t>
  </si>
  <si>
    <t xml:space="preserve">әр түрлі тоққа </t>
  </si>
  <si>
    <t xml:space="preserve">Оңтүстік Қазақстан облысы, Шардара қаласы, Ельмуратова көшесі, 158</t>
  </si>
  <si>
    <t xml:space="preserve">146 Т</t>
  </si>
  <si>
    <t xml:space="preserve">17.21.14</t>
  </si>
  <si>
    <t xml:space="preserve">Монтажды қорап</t>
  </si>
  <si>
    <t xml:space="preserve">ф60-100</t>
  </si>
  <si>
    <t xml:space="preserve">монтажды</t>
  </si>
  <si>
    <t xml:space="preserve">Оңтүстік Қазақстан облысы, Шардара қаласы, Ельмуратова көшесі, 159</t>
  </si>
  <si>
    <t xml:space="preserve">147 Т</t>
  </si>
  <si>
    <t xml:space="preserve">Корректор суйықтығы</t>
  </si>
  <si>
    <t xml:space="preserve">штрих Retype</t>
  </si>
  <si>
    <t xml:space="preserve">Оңтүстік Қазақстан облысы, Шардара қаласы, Ельмуратова көшесі, 160</t>
  </si>
  <si>
    <t xml:space="preserve">148 Т</t>
  </si>
  <si>
    <t xml:space="preserve">20.30.11</t>
  </si>
  <si>
    <t xml:space="preserve">Корректор</t>
  </si>
  <si>
    <t xml:space="preserve">Оңтүстік Қазақстан облысы, Шардара қаласы, Ельмуратова көшесі, 161</t>
  </si>
  <si>
    <t xml:space="preserve">149 Т</t>
  </si>
  <si>
    <t xml:space="preserve">14.12.30</t>
  </si>
  <si>
    <t xml:space="preserve">Костюм </t>
  </si>
  <si>
    <t xml:space="preserve">арнайы киім</t>
  </si>
  <si>
    <t xml:space="preserve">Оңтүстік Қазақстан облысы, Шардара қаласы, Ельмуратова көшесі, 162</t>
  </si>
  <si>
    <t xml:space="preserve">150 Т</t>
  </si>
  <si>
    <t xml:space="preserve">Аккумуляторщиктің костюмі</t>
  </si>
  <si>
    <t xml:space="preserve">брезенттен арнайы киім</t>
  </si>
  <si>
    <t xml:space="preserve">аккумуляторщик үшін</t>
  </si>
  <si>
    <t xml:space="preserve">Оңтүстік Қазақстан облысы, Шардара қаласы, Ельмуратова көшесі, 163</t>
  </si>
  <si>
    <t xml:space="preserve">151 Т</t>
  </si>
  <si>
    <t xml:space="preserve">Сыр  ГФ-92</t>
  </si>
  <si>
    <t xml:space="preserve">нитроэмаль, эмаль әр түрлі түрде және басқада</t>
  </si>
  <si>
    <t xml:space="preserve"> ГФ-92</t>
  </si>
  <si>
    <t xml:space="preserve">Оңтүстік Қазақстан облысы, Шардара қаласы, Ельмуратова көшесі, 164</t>
  </si>
  <si>
    <t xml:space="preserve">152 Т</t>
  </si>
  <si>
    <t xml:space="preserve">28.29.22</t>
  </si>
  <si>
    <t xml:space="preserve">Краскапульт</t>
  </si>
  <si>
    <t xml:space="preserve">Оңтүстік Қазақстан облысы, Шардара қаласы, Ельмуратова көшесі, 165</t>
  </si>
  <si>
    <t xml:space="preserve">153 Т</t>
  </si>
  <si>
    <t xml:space="preserve">лакпен сырды тозаңдату үшін</t>
  </si>
  <si>
    <t xml:space="preserve">Оңтүстік Қазақстан облысы, Шардара қаласы, Ельмуратова көшесі, 166</t>
  </si>
  <si>
    <t xml:space="preserve">154 Т</t>
  </si>
  <si>
    <t xml:space="preserve">Әртүрлі сыр</t>
  </si>
  <si>
    <t xml:space="preserve">Оңтүстік Қазақстан облысы, Шардара қаласы, Ельмуратова көшесі, 167</t>
  </si>
  <si>
    <t xml:space="preserve">155 Т</t>
  </si>
  <si>
    <t xml:space="preserve">Кардан валының крестовинасы</t>
  </si>
  <si>
    <t xml:space="preserve">кардан валына</t>
  </si>
  <si>
    <t xml:space="preserve">Оңтүстік Қазақстан облысы, Шардара қаласы, Ельмуратова көшесі, 168</t>
  </si>
  <si>
    <t xml:space="preserve">156 Т</t>
  </si>
  <si>
    <t xml:space="preserve">Зил 5301 көлігінің рессорының кронштейні</t>
  </si>
  <si>
    <t xml:space="preserve">Зил 5301</t>
  </si>
  <si>
    <t xml:space="preserve">Оңтүстік Қазақстан облысы, Шардара қаласы, Ельмуратова көшесі, 169</t>
  </si>
  <si>
    <t xml:space="preserve">157 Т</t>
  </si>
  <si>
    <t xml:space="preserve">Кескіш дөңгелек</t>
  </si>
  <si>
    <t xml:space="preserve">кесетін дөңгелек</t>
  </si>
  <si>
    <t xml:space="preserve">Оңтүстік Қазақстан облысы, Шардара қаласы, Ельмуратова көшесі, 170</t>
  </si>
  <si>
    <t xml:space="preserve">158 Т</t>
  </si>
  <si>
    <t xml:space="preserve">01.11.49</t>
  </si>
  <si>
    <t xml:space="preserve">Жарма өнімдерінің түрлері</t>
  </si>
  <si>
    <t xml:space="preserve">жарма</t>
  </si>
  <si>
    <t xml:space="preserve">өнімдердің түрлері</t>
  </si>
  <si>
    <t xml:space="preserve">Оңтүстік Қазақстан облысы, Шардара қаласы, Ельмуратова көшесі, 171</t>
  </si>
  <si>
    <t xml:space="preserve">159 Т</t>
  </si>
  <si>
    <t xml:space="preserve">Ілгіш ілмегі</t>
  </si>
  <si>
    <t xml:space="preserve">киім ілгішке арналған</t>
  </si>
  <si>
    <t xml:space="preserve">Оңтүстік Қазақстан облысы, Шардара қаласы, Ельмуратова көшесі, 172</t>
  </si>
  <si>
    <t xml:space="preserve">160 Т</t>
  </si>
  <si>
    <t xml:space="preserve">Шой балға</t>
  </si>
  <si>
    <t xml:space="preserve">құйылған зілбалға ағаш сабымен</t>
  </si>
  <si>
    <t xml:space="preserve">Оңтүстік Қазақстан облысы, Шардара қаласы, Ельмуратова көшесі, 173</t>
  </si>
  <si>
    <t xml:space="preserve">161 Т</t>
  </si>
  <si>
    <t xml:space="preserve">20.30.22</t>
  </si>
  <si>
    <t xml:space="preserve">Кузбасс сыры 5 л бутылкада</t>
  </si>
  <si>
    <t xml:space="preserve">5 л бутылкада</t>
  </si>
  <si>
    <t xml:space="preserve">в 5 л бутылкда</t>
  </si>
  <si>
    <t xml:space="preserve">Оңтүстік Қазақстан облысы, Шардара қаласы, Ельмуратова көшесі, 174</t>
  </si>
  <si>
    <t xml:space="preserve">162 Т</t>
  </si>
  <si>
    <t xml:space="preserve">Су өткізбейтін куртка</t>
  </si>
  <si>
    <t xml:space="preserve">су жібермейтін күртеше</t>
  </si>
  <si>
    <t xml:space="preserve">су өткізбейтін</t>
  </si>
  <si>
    <t xml:space="preserve">Оңтүстік Қазақстан облысы, Шардара қаласы, Ельмуратова көшесі, 175</t>
  </si>
  <si>
    <t xml:space="preserve">163 Т</t>
  </si>
  <si>
    <t xml:space="preserve">Жұмыр білік ыдысы</t>
  </si>
  <si>
    <t xml:space="preserve">270*290 пласмассадан кюветка</t>
  </si>
  <si>
    <t xml:space="preserve">(білік ыдысы)</t>
  </si>
  <si>
    <t xml:space="preserve">Оңтүстік Қазақстан облысы, Шардара қаласы, Ельмуратова көшесі, 176</t>
  </si>
  <si>
    <t xml:space="preserve">164 Т</t>
  </si>
  <si>
    <t xml:space="preserve">Лазы по бетонға шығуға</t>
  </si>
  <si>
    <t xml:space="preserve">ЛАЗ-695Н, КМ-2, КМ-3</t>
  </si>
  <si>
    <t xml:space="preserve">Оңтүстік Қазақстан облысы, Шардара қаласы, Ельмуратова көшесі, 177</t>
  </si>
  <si>
    <t xml:space="preserve">165 Т</t>
  </si>
  <si>
    <t xml:space="preserve">Айырушы лак</t>
  </si>
  <si>
    <t xml:space="preserve">бакелит БТ-90 ХС-ФЛ, SILICONE 72, МЛ-95</t>
  </si>
  <si>
    <t xml:space="preserve">айырушы</t>
  </si>
  <si>
    <t xml:space="preserve">Оңтүстік Қазақстан облысы, Шардара қаласы, Ельмуратова көшесі, 178</t>
  </si>
  <si>
    <t xml:space="preserve">166 Т</t>
  </si>
  <si>
    <t xml:space="preserve">13.20.46</t>
  </si>
  <si>
    <t xml:space="preserve">Сыр талшық</t>
  </si>
  <si>
    <t xml:space="preserve">ТУ19-90И37.0012.002ТУ май байланыстыушы мата</t>
  </si>
  <si>
    <t xml:space="preserve">Оңтүстік Қазақстан облысы, Шардара қаласы, Ельмуратова көшесі, 179</t>
  </si>
  <si>
    <t xml:space="preserve">167 Т</t>
  </si>
  <si>
    <t xml:space="preserve">Ламинарлық еден жинағымен</t>
  </si>
  <si>
    <t xml:space="preserve">ламинат еден төсемесі үшін</t>
  </si>
  <si>
    <t xml:space="preserve">жинағымен</t>
  </si>
  <si>
    <t xml:space="preserve">Оңтүстік Қазақстан облысы, Шардара қаласы, Ельмуратова көшесі, 180</t>
  </si>
  <si>
    <t xml:space="preserve">055</t>
  </si>
  <si>
    <t xml:space="preserve">168 Т</t>
  </si>
  <si>
    <t xml:space="preserve">Ленор </t>
  </si>
  <si>
    <t xml:space="preserve">ленор</t>
  </si>
  <si>
    <t xml:space="preserve">Оңтүстік Қазақстан облысы, Шардара қаласы, Ельмуратова көшесі, 181</t>
  </si>
  <si>
    <t xml:space="preserve">169 Т</t>
  </si>
  <si>
    <t xml:space="preserve">22.19.40</t>
  </si>
  <si>
    <t xml:space="preserve">Таспа  </t>
  </si>
  <si>
    <t xml:space="preserve">малярлы</t>
  </si>
  <si>
    <t xml:space="preserve">таспа</t>
  </si>
  <si>
    <t xml:space="preserve">Оңтүстік Қазақстан облысы, Шардара қаласы, Ельмуратова көшесі, 182</t>
  </si>
  <si>
    <t xml:space="preserve">170 Т</t>
  </si>
  <si>
    <t xml:space="preserve">Тегістеуші таспа</t>
  </si>
  <si>
    <t xml:space="preserve">ажарлауыш</t>
  </si>
  <si>
    <t xml:space="preserve">Оңтүстік Қазақстан облысы, Шардара қаласы, Ельмуратова көшесі, 183</t>
  </si>
  <si>
    <t xml:space="preserve">171 Т</t>
  </si>
  <si>
    <t xml:space="preserve">Сызғыш</t>
  </si>
  <si>
    <t xml:space="preserve">Оңтүстік Қазақстан облысы, Шардара қаласы, Ельмуратова көшесі, 184</t>
  </si>
  <si>
    <t xml:space="preserve">172 Т</t>
  </si>
  <si>
    <t xml:space="preserve">24.33.20</t>
  </si>
  <si>
    <t xml:space="preserve">Темір бет</t>
  </si>
  <si>
    <t xml:space="preserve">темір килограмда</t>
  </si>
  <si>
    <t xml:space="preserve">темірден</t>
  </si>
  <si>
    <t xml:space="preserve">Оңтүстік Қазақстан облысы, Шардара қаласы, Ельмуратова көшесі, 185</t>
  </si>
  <si>
    <t xml:space="preserve">173 Т</t>
  </si>
  <si>
    <t xml:space="preserve">Литол</t>
  </si>
  <si>
    <t xml:space="preserve">өндіріс жабдықтары және доңғалақ-ты, шынжыр табанды тран-спорт құрал-дарының үйке-ліс бөлігінде пайдалынады</t>
  </si>
  <si>
    <t xml:space="preserve">Оңтүстік Қазақстан облысы, Шардара қаласы, Ельмуратова көшесі, 186</t>
  </si>
  <si>
    <t xml:space="preserve">174 Т</t>
  </si>
  <si>
    <t xml:space="preserve">23.19.26</t>
  </si>
  <si>
    <t xml:space="preserve">Қарсы әйнек</t>
  </si>
  <si>
    <t xml:space="preserve">Оңтүстік Қазақстан облысы, Шардара қаласы, Ельмуратова көшесі, 187</t>
  </si>
  <si>
    <t xml:space="preserve">175 Т</t>
  </si>
  <si>
    <t xml:space="preserve">Маңдайша әйнек</t>
  </si>
  <si>
    <t xml:space="preserve">Оңтүстік Қазақстан облысы, Шардара қаласы, Ельмуратова көшесі, 188</t>
  </si>
  <si>
    <t xml:space="preserve">176 Т</t>
  </si>
  <si>
    <t xml:space="preserve">Желдеткіш қалағы</t>
  </si>
  <si>
    <t xml:space="preserve">соратын, кіретін</t>
  </si>
  <si>
    <t xml:space="preserve">Оңтүстік Қазақстан облысы, Шардара қаласы, Ельмуратова көшесі, 189</t>
  </si>
  <si>
    <t xml:space="preserve">177 Т</t>
  </si>
  <si>
    <t xml:space="preserve">Курек көсіп алатын</t>
  </si>
  <si>
    <t xml:space="preserve">көсіп алатын</t>
  </si>
  <si>
    <t xml:space="preserve">Оңтүстік Қазақстан облысы, Шардара қаласы, Ельмуратова көшесі, 190</t>
  </si>
  <si>
    <t xml:space="preserve">178 Т</t>
  </si>
  <si>
    <t xml:space="preserve">Көсіп алатын және найзаласқан күрек</t>
  </si>
  <si>
    <t xml:space="preserve">көсіп алатын және найзаласқан</t>
  </si>
  <si>
    <t xml:space="preserve">Оңтүстік Қазақстан облысы, Шардара қаласы, Ельмуратова көшесі, 191</t>
  </si>
  <si>
    <t xml:space="preserve">179 Т</t>
  </si>
  <si>
    <t xml:space="preserve">Назаласқан күрек</t>
  </si>
  <si>
    <t xml:space="preserve">найзаласқан</t>
  </si>
  <si>
    <t xml:space="preserve">Оңтүстік Қазақстан облысы, Шардара қаласы, Ельмуратова көшесі, 192</t>
  </si>
  <si>
    <t xml:space="preserve">180 Т</t>
  </si>
  <si>
    <t xml:space="preserve">26.80.11</t>
  </si>
  <si>
    <t xml:space="preserve">Магниттік іске қосқыштар (әр түрлі токқа)</t>
  </si>
  <si>
    <t xml:space="preserve">1-5 мөлшерлі</t>
  </si>
  <si>
    <t xml:space="preserve">(әр түрлі тоққа)</t>
  </si>
  <si>
    <t xml:space="preserve">Оңтүстік Қазақстан облысы, Шардара қаласы, Ельмуратова көшесі, 193</t>
  </si>
  <si>
    <t xml:space="preserve">181 Т</t>
  </si>
  <si>
    <t xml:space="preserve">28.29.23</t>
  </si>
  <si>
    <t xml:space="preserve">Тығыздағыш манжет </t>
  </si>
  <si>
    <t xml:space="preserve">Радиал үстіртіктегі тығыздағыш резеңке </t>
  </si>
  <si>
    <t xml:space="preserve">тығыздалған</t>
  </si>
  <si>
    <t xml:space="preserve">Оңтүстік Қазақстан облысы, Шардара қаласы, Ельмуратова көшесі, 194</t>
  </si>
  <si>
    <t xml:space="preserve">182 Т</t>
  </si>
  <si>
    <t xml:space="preserve">Маркер </t>
  </si>
  <si>
    <t xml:space="preserve">мәтіндік SH 800 Flamingo</t>
  </si>
  <si>
    <t xml:space="preserve">Оңтүстік Қазақстан облысы, Шардара қаласы, Ельмуратова көшесі, 195</t>
  </si>
  <si>
    <t xml:space="preserve">183 Т</t>
  </si>
  <si>
    <t xml:space="preserve">13.20.44</t>
  </si>
  <si>
    <t xml:space="preserve">Дәке</t>
  </si>
  <si>
    <t xml:space="preserve">аққа боялған (стерилденбеген)</t>
  </si>
  <si>
    <t xml:space="preserve">Оңтүстік Қазақстан облысы, Шардара қаласы, Ельмуратова көшесі, 196</t>
  </si>
  <si>
    <t xml:space="preserve">184 Т</t>
  </si>
  <si>
    <t xml:space="preserve">32.99.11</t>
  </si>
  <si>
    <t xml:space="preserve">Дәнекерлеуші бетперде</t>
  </si>
  <si>
    <t xml:space="preserve">НН12 "CRYSTALINE Универсал"</t>
  </si>
  <si>
    <t xml:space="preserve">дәнекерлік</t>
  </si>
  <si>
    <t xml:space="preserve">Оңтүстік Қазақстан облысы, Шардара қаласы, Ельмуратова көшесі, 197</t>
  </si>
  <si>
    <t xml:space="preserve">185 Т</t>
  </si>
  <si>
    <t xml:space="preserve">Гидравлика майы</t>
  </si>
  <si>
    <t xml:space="preserve">гидравликалық</t>
  </si>
  <si>
    <t xml:space="preserve">гидравлика үшін</t>
  </si>
  <si>
    <t xml:space="preserve">Оңтүстік Қазақстан облысы, Шардара қаласы, Ельмуратова көшесі, 198</t>
  </si>
  <si>
    <t xml:space="preserve">186 Т</t>
  </si>
  <si>
    <t xml:space="preserve">Компрессион майы </t>
  </si>
  <si>
    <t xml:space="preserve">компрессорлық</t>
  </si>
  <si>
    <t xml:space="preserve">Оңтүстік Қазақстан облысы, Шардара қаласы, Ельмуратова көшесі, 199</t>
  </si>
  <si>
    <t xml:space="preserve">187 Т</t>
  </si>
  <si>
    <t xml:space="preserve">Әндеме</t>
  </si>
  <si>
    <t xml:space="preserve">құрылыс материалы</t>
  </si>
  <si>
    <t xml:space="preserve">Оңтүстік Қазақстан облысы, Шардара қаласы, Ельмуратова көшесі, 200</t>
  </si>
  <si>
    <t xml:space="preserve">188 Т</t>
  </si>
  <si>
    <t xml:space="preserve">24.44.24</t>
  </si>
  <si>
    <t xml:space="preserve">Мыс табақ дөңгелек түрі және басқа</t>
  </si>
  <si>
    <t xml:space="preserve">табақ, дөңгелек түрі килограмда қалындығы 1-10мм ф3-24мм</t>
  </si>
  <si>
    <t xml:space="preserve">Оңтүстік Қазақстан облысы, Шардара қаласы, Ельмуратова көшесі, 201</t>
  </si>
  <si>
    <t xml:space="preserve">189 Т</t>
  </si>
  <si>
    <t xml:space="preserve">Дәрідәрмек</t>
  </si>
  <si>
    <t xml:space="preserve">дәрідәрмек</t>
  </si>
  <si>
    <t xml:space="preserve">Оңтүстік Қазақстан облысы, Шардара қаласы, Ельмуратова көшесі, 202</t>
  </si>
  <si>
    <t xml:space="preserve">190 Т</t>
  </si>
  <si>
    <t xml:space="preserve">Метчиктер әртүрлі өлшемдегі М10</t>
  </si>
  <si>
    <t xml:space="preserve">соғылған қоспалы болат</t>
  </si>
  <si>
    <t xml:space="preserve">әр түрлі өлшемдегі метчиктер М10</t>
  </si>
  <si>
    <t xml:space="preserve">Оңтүстік Қазақстан облысы, Шардара қаласы, Ельмуратова көшесі, 203</t>
  </si>
  <si>
    <t xml:space="preserve">191 Т</t>
  </si>
  <si>
    <t xml:space="preserve">19.92.21</t>
  </si>
  <si>
    <t xml:space="preserve">Мата қапшық</t>
  </si>
  <si>
    <t xml:space="preserve">кендірден</t>
  </si>
  <si>
    <t xml:space="preserve">маталы</t>
  </si>
  <si>
    <t xml:space="preserve">Оңтүстік Қазақстан облысы, Шардара қаласы, Ельмуратова көшесі, 204</t>
  </si>
  <si>
    <t xml:space="preserve">192 Т</t>
  </si>
  <si>
    <t xml:space="preserve">Автокөлік жұатын машинка</t>
  </si>
  <si>
    <t xml:space="preserve"> ММКВ-2000 типті</t>
  </si>
  <si>
    <t xml:space="preserve">Оңтүстік Қазақстан облысы, Шардара қаласы, Ельмуратова көшесі, 205</t>
  </si>
  <si>
    <t xml:space="preserve">193 Т</t>
  </si>
  <si>
    <t xml:space="preserve">Балға</t>
  </si>
  <si>
    <t xml:space="preserve">құрылысшы құралы</t>
  </si>
  <si>
    <t xml:space="preserve">Оңтүстік Қазақстан облысы, Шардара қаласы, Ельмуратова көшесі, 206</t>
  </si>
  <si>
    <t xml:space="preserve">194 Т</t>
  </si>
  <si>
    <t xml:space="preserve">Ағаш қоспасы</t>
  </si>
  <si>
    <t xml:space="preserve">сырлау үшін</t>
  </si>
  <si>
    <t xml:space="preserve">ағаш үшін</t>
  </si>
  <si>
    <t xml:space="preserve">Оңтүстік Қазақстан облысы, Шардара қаласы, Ельмуратова көшесі, 207</t>
  </si>
  <si>
    <t xml:space="preserve">195 Т</t>
  </si>
  <si>
    <t xml:space="preserve">Мотор майы</t>
  </si>
  <si>
    <t xml:space="preserve">моторное Zic 10-40, Кастрол /5W/40С3</t>
  </si>
  <si>
    <t xml:space="preserve">Оңтүстік Қазақстан облысы, Шардара қаласы, Ельмуратова көшесі, 208</t>
  </si>
  <si>
    <t xml:space="preserve">196 Т</t>
  </si>
  <si>
    <t xml:space="preserve">Оңтүстік Қазақстан облысы, Шардара қаласы, Ельмуратова көшесі, 209</t>
  </si>
  <si>
    <t xml:space="preserve">197 Т</t>
  </si>
  <si>
    <t xml:space="preserve">Жуу ұнтағы "Ваниш" </t>
  </si>
  <si>
    <t xml:space="preserve">жуу құралы ұнтақ немесе сұйық түрде</t>
  </si>
  <si>
    <t xml:space="preserve">кілем тазалауга арналган Ваниш</t>
  </si>
  <si>
    <t xml:space="preserve">Оңтүстік Қазақстан облысы, Шардара қаласы, Ельмуратова көшесі, 210</t>
  </si>
  <si>
    <t xml:space="preserve">198 Т</t>
  </si>
  <si>
    <t xml:space="preserve">Жуу ұнтағы "Комет" </t>
  </si>
  <si>
    <t xml:space="preserve">Комет</t>
  </si>
  <si>
    <t xml:space="preserve">Оңтүстік Қазақстан облысы, Шардара қаласы, Ельмуратова көшесі, 211</t>
  </si>
  <si>
    <t xml:space="preserve">199 Т</t>
  </si>
  <si>
    <t xml:space="preserve">Жуу ұнтағы "Мистер Мускул" </t>
  </si>
  <si>
    <t xml:space="preserve">Мистер Мускул</t>
  </si>
  <si>
    <t xml:space="preserve">Оңтүстік Қазақстан облысы, Шардара қаласы, Ельмуратова көшесі, 212</t>
  </si>
  <si>
    <t xml:space="preserve">200 Т</t>
  </si>
  <si>
    <t xml:space="preserve">Жуу ұнтағы "Мистер Пропер" </t>
  </si>
  <si>
    <t xml:space="preserve">Мистер Пропер</t>
  </si>
  <si>
    <t xml:space="preserve">Оңтүстік Қазақстан облысы, Шардара қаласы, Ельмуратова көшесі, 213</t>
  </si>
  <si>
    <t xml:space="preserve">201 Т</t>
  </si>
  <si>
    <t xml:space="preserve">Жуу ұнтағы "ФЕРИ" </t>
  </si>
  <si>
    <t xml:space="preserve">ФЕРИ</t>
  </si>
  <si>
    <t xml:space="preserve">Оңтүстік Қазақстан облысы, Шардара қаласы, Ельмуратова көшесі, 214</t>
  </si>
  <si>
    <t xml:space="preserve">202 Т</t>
  </si>
  <si>
    <t xml:space="preserve">Жуатын  қоспа Тирет</t>
  </si>
  <si>
    <t xml:space="preserve">ТИРЕТ</t>
  </si>
  <si>
    <t xml:space="preserve">Оңтүстік Қазақстан облысы, Шардара қаласы, Ельмуратова көшесі, 215</t>
  </si>
  <si>
    <t xml:space="preserve">203 Т</t>
  </si>
  <si>
    <t xml:space="preserve">Жуатын  қоспа</t>
  </si>
  <si>
    <t xml:space="preserve">Оңтүстік Қазақстан облысы, Шардара қаласы, Ельмуратова көшесі, 216</t>
  </si>
  <si>
    <t xml:space="preserve">204 Т</t>
  </si>
  <si>
    <t xml:space="preserve">Әжетхана сабыны </t>
  </si>
  <si>
    <t xml:space="preserve">жуу құралы</t>
  </si>
  <si>
    <t xml:space="preserve">Оңтүстік Қазақстан облысы, Шардара қаласы, Ельмуратова көшесі, 217</t>
  </si>
  <si>
    <t xml:space="preserve">205 Т</t>
  </si>
  <si>
    <t xml:space="preserve">Басшыларға арналған жиынтық</t>
  </si>
  <si>
    <t xml:space="preserve">кеңсе тауары мах М9А-1А Good Sunrise</t>
  </si>
  <si>
    <t xml:space="preserve">басшылар үшін</t>
  </si>
  <si>
    <t xml:space="preserve">Оңтүстік Қазақстан облысы, Шардара қаласы, Ельмуратова көшесі, 218</t>
  </si>
  <si>
    <t xml:space="preserve">206 Т</t>
  </si>
  <si>
    <t xml:space="preserve">Кішкене біліктердің жиынтығы</t>
  </si>
  <si>
    <t xml:space="preserve">Оңтүстік Қазақстан облысы, Шардара қаласы, Ельмуратова көшесі, 219</t>
  </si>
  <si>
    <t xml:space="preserve">207 Т</t>
  </si>
  <si>
    <t xml:space="preserve">Құрал сайман жиынтығы</t>
  </si>
  <si>
    <t xml:space="preserve">электр монтажды</t>
  </si>
  <si>
    <t xml:space="preserve">Оңтүстік Қазақстан облысы, Шардара қаласы, Ельмуратова көшесі, 220</t>
  </si>
  <si>
    <t xml:space="preserve">208 Т</t>
  </si>
  <si>
    <t xml:space="preserve">Егеу жиынтығы</t>
  </si>
  <si>
    <t xml:space="preserve">үшқырлы, төртқырлы</t>
  </si>
  <si>
    <t xml:space="preserve">Оңтүстік Қазақстан облысы, Шардара қаласы, Ельмуратова көшесі, 221</t>
  </si>
  <si>
    <t xml:space="preserve">209 Т</t>
  </si>
  <si>
    <t xml:space="preserve">Релейшик жиынтығы</t>
  </si>
  <si>
    <t xml:space="preserve">Оңтүстік Қазақстан облысы, Шардара қаласы, Ельмуратова көшесі, 222</t>
  </si>
  <si>
    <t xml:space="preserve">210 Т</t>
  </si>
  <si>
    <t xml:space="preserve">Кашау жиынтығы</t>
  </si>
  <si>
    <t xml:space="preserve">қашау</t>
  </si>
  <si>
    <t xml:space="preserve">Оңтүстік Қазақстан облысы, Шардара қаласы, Ельмуратова көшесі, 223</t>
  </si>
  <si>
    <t xml:space="preserve">211 Т</t>
  </si>
  <si>
    <t xml:space="preserve">Есік өресі</t>
  </si>
  <si>
    <t xml:space="preserve">ағаш аспа</t>
  </si>
  <si>
    <t xml:space="preserve">Оңтүстік Қазақстан облысы, Шардара қаласы, Ельмуратова көшесі, 224</t>
  </si>
  <si>
    <t xml:space="preserve">212 Т</t>
  </si>
  <si>
    <t xml:space="preserve">16.23.11</t>
  </si>
  <si>
    <t xml:space="preserve">Терезе өресі</t>
  </si>
  <si>
    <t xml:space="preserve">терезе аспасы</t>
  </si>
  <si>
    <t xml:space="preserve">Оңтүстік Қазақстан облысы, Шардара қаласы, Ельмуратова көшесі, 225</t>
  </si>
  <si>
    <t xml:space="preserve">213 Т</t>
  </si>
  <si>
    <t xml:space="preserve">Дәнекерленген жолатпа </t>
  </si>
  <si>
    <t xml:space="preserve">дәнекерленген жалатпа әр түрлі</t>
  </si>
  <si>
    <t xml:space="preserve">Оңтүстік Қазақстан облысы, Шардара қаласы, Ельмуратова көшесі, 226</t>
  </si>
  <si>
    <t xml:space="preserve">214 Т</t>
  </si>
  <si>
    <t xml:space="preserve">Егеулер әртүрлі</t>
  </si>
  <si>
    <t xml:space="preserve">Оңтүстік Қазақстан облысы, Шардара қаласы, Ельмуратова көшесі, 227</t>
  </si>
  <si>
    <t xml:space="preserve">215 Т</t>
  </si>
  <si>
    <t xml:space="preserve">Бұрандалы бекіткіш саптамасы</t>
  </si>
  <si>
    <t xml:space="preserve">саптама Torx muster</t>
  </si>
  <si>
    <t xml:space="preserve">бұрандалы бекіткіш үшін</t>
  </si>
  <si>
    <t xml:space="preserve">Оңтүстік Қазақстан облысы, Шардара қаласы, Ельмуратова көшесі, 228</t>
  </si>
  <si>
    <t xml:space="preserve">216 Т</t>
  </si>
  <si>
    <t xml:space="preserve">Сорғыш</t>
  </si>
  <si>
    <t xml:space="preserve">ЭЦНВ - 12</t>
  </si>
  <si>
    <t xml:space="preserve">Оңтүстік Қазақстан облысы, Шардара қаласы, Ельмуратова көшесі, 229</t>
  </si>
  <si>
    <t xml:space="preserve">217 Т</t>
  </si>
  <si>
    <t xml:space="preserve">Түрлі натфиль құрамы</t>
  </si>
  <si>
    <t xml:space="preserve">түрлі натфиль құрамы</t>
  </si>
  <si>
    <t xml:space="preserve">түрлі құрамда</t>
  </si>
  <si>
    <t xml:space="preserve">Оңтүстік Қазақстан облысы, Шардара қаласы, Ельмуратова көшесі, 230</t>
  </si>
  <si>
    <t xml:space="preserve">218 Т</t>
  </si>
  <si>
    <t xml:space="preserve">Қозғалтқыштың керу белдігі</t>
  </si>
  <si>
    <t xml:space="preserve">қозғалтқыш қайысын тартқыш</t>
  </si>
  <si>
    <t xml:space="preserve">Оңтүстік Қазақстан облысы, Шардара қаласы, Ельмуратова көшесі, 231</t>
  </si>
  <si>
    <t xml:space="preserve">219 Т</t>
  </si>
  <si>
    <t xml:space="preserve">Құлаққап</t>
  </si>
  <si>
    <t xml:space="preserve">құрылысқа</t>
  </si>
  <si>
    <t xml:space="preserve">Оңтүстік Қазақстан облысы, Шардара қаласы, Ельмуратова көшесі, 232</t>
  </si>
  <si>
    <t xml:space="preserve">220 Т</t>
  </si>
  <si>
    <t xml:space="preserve">Дөрекі кенеп</t>
  </si>
  <si>
    <t xml:space="preserve">дөрекі кенеп</t>
  </si>
  <si>
    <t xml:space="preserve">Оңтүстік Қазақстан облысы, Шардара қаласы, Ельмуратова көшесі, 233</t>
  </si>
  <si>
    <t xml:space="preserve">221 Т</t>
  </si>
  <si>
    <t xml:space="preserve">Нигрол</t>
  </si>
  <si>
    <t xml:space="preserve">ГОСТ ТУ ТУ У 38101529-00</t>
  </si>
  <si>
    <t xml:space="preserve">Оңтүстік Қазақстан облысы, Шардара қаласы, Ельмуратова көшесі, 234</t>
  </si>
  <si>
    <t xml:space="preserve">222 Т</t>
  </si>
  <si>
    <t xml:space="preserve">Астынғы қорғаушы қалқанша поддон </t>
  </si>
  <si>
    <t xml:space="preserve">Оңтүстік Қазақстан облысы, Шардара қаласы, Ельмуратова көшесі, 235</t>
  </si>
  <si>
    <t xml:space="preserve">223 Т</t>
  </si>
  <si>
    <t xml:space="preserve"> Нихром</t>
  </si>
  <si>
    <t xml:space="preserve">ГОСТ 12766.3-90, ГОСТ 10994-74, Ǿ 0,8  Ǿ 1,2  Ǿ  2,0</t>
  </si>
  <si>
    <t xml:space="preserve">Оңтүстік Қазақстан облысы, Шардара қаласы, Ельмуратова көшесі, 236</t>
  </si>
  <si>
    <t xml:space="preserve">224 Т</t>
  </si>
  <si>
    <t xml:space="preserve">Пышақ</t>
  </si>
  <si>
    <t xml:space="preserve">Оңтүстік Қазақстан облысы, Шардара қаласы, Ельмуратова көшесі, 237</t>
  </si>
  <si>
    <t xml:space="preserve">225 Т</t>
  </si>
  <si>
    <t xml:space="preserve">Темір қайшы</t>
  </si>
  <si>
    <t xml:space="preserve">тіке кесу үшін 063L-12-260</t>
  </si>
  <si>
    <t xml:space="preserve">металлдан</t>
  </si>
  <si>
    <t xml:space="preserve">Оңтүстік Қазақстан облысы, Шардара қаласы, Ельмуратова көшесі, 238</t>
  </si>
  <si>
    <t xml:space="preserve">226 Т</t>
  </si>
  <si>
    <t xml:space="preserve">Қол ара</t>
  </si>
  <si>
    <t xml:space="preserve">шаруашылық тауар</t>
  </si>
  <si>
    <t xml:space="preserve">Оңтүстік Қазақстан облысы, Шардара қаласы, Ельмуратова көшесі, 239</t>
  </si>
  <si>
    <t xml:space="preserve">227 Т</t>
  </si>
  <si>
    <t xml:space="preserve">Темір ара</t>
  </si>
  <si>
    <t xml:space="preserve">Оңтүстік Қазақстан облысы, Шардара қаласы, Ельмуратова көшесі, 240</t>
  </si>
  <si>
    <t xml:space="preserve">228 Т</t>
  </si>
  <si>
    <t xml:space="preserve">Қол ара, балта</t>
  </si>
  <si>
    <t xml:space="preserve">шаруашылық тауарлары</t>
  </si>
  <si>
    <t xml:space="preserve">Оңтүстік Қазақстан облысы, Шардара қаласы, Ельмуратова көшесі, 241</t>
  </si>
  <si>
    <t xml:space="preserve">229 Т</t>
  </si>
  <si>
    <t xml:space="preserve">25.73.20</t>
  </si>
  <si>
    <t xml:space="preserve">Қол араның дөрекі кебі</t>
  </si>
  <si>
    <t xml:space="preserve">металға ГОСТ 6646-86</t>
  </si>
  <si>
    <t xml:space="preserve">Оңтүстік Қазақстан облысы, Шардара қаласы, Ельмуратова көшесі, 242</t>
  </si>
  <si>
    <t xml:space="preserve">230 Т</t>
  </si>
  <si>
    <t xml:space="preserve">17.23.13</t>
  </si>
  <si>
    <t xml:space="preserve">Нормативті құжаттар</t>
  </si>
  <si>
    <t xml:space="preserve">нормативтік құжат</t>
  </si>
  <si>
    <t xml:space="preserve">Оңтүстік Қазақстан облысы, Шардара қаласы, Ельмуратова көшесі, 243</t>
  </si>
  <si>
    <t xml:space="preserve">231 Т</t>
  </si>
  <si>
    <t xml:space="preserve">16.21.13</t>
  </si>
  <si>
    <t xml:space="preserve">Қаптайтын тақта</t>
  </si>
  <si>
    <t xml:space="preserve">керамикалық</t>
  </si>
  <si>
    <t xml:space="preserve">Оңтүстік Қазақстан облысы, Шардара қаласы, Ельмуратова көшесі, 244</t>
  </si>
  <si>
    <t xml:space="preserve">232 Т</t>
  </si>
  <si>
    <t xml:space="preserve">Сүрткіш материал</t>
  </si>
  <si>
    <t xml:space="preserve">ақ материал</t>
  </si>
  <si>
    <t xml:space="preserve">Оңтүстік Қазақстан облысы, Шардара қаласы, Ельмуратова көшесі, 245</t>
  </si>
  <si>
    <t xml:space="preserve">233 Т</t>
  </si>
  <si>
    <t xml:space="preserve">13.20.20</t>
  </si>
  <si>
    <t xml:space="preserve">Сүртетін мата </t>
  </si>
  <si>
    <t xml:space="preserve">Оңтүстік Қазақстан облысы, Шардара қаласы, Ельмуратова көшесі, 246</t>
  </si>
  <si>
    <t xml:space="preserve">234 Т</t>
  </si>
  <si>
    <t xml:space="preserve">Жалпы дәптер </t>
  </si>
  <si>
    <t xml:space="preserve">96л А5</t>
  </si>
  <si>
    <t xml:space="preserve">Оңтүстік Қазақстан облысы, Шардара қаласы, Ельмуратова көшесі, 247</t>
  </si>
  <si>
    <t xml:space="preserve">235 Т</t>
  </si>
  <si>
    <t xml:space="preserve">01.13.19</t>
  </si>
  <si>
    <t xml:space="preserve">Көкөніс өнімінің түрлері</t>
  </si>
  <si>
    <t xml:space="preserve">жаңа</t>
  </si>
  <si>
    <t xml:space="preserve">өнім түрлері</t>
  </si>
  <si>
    <t xml:space="preserve">Оңтүстік Қазақстан облысы, Шардара қаласы, Ельмуратова көшесі, 248</t>
  </si>
  <si>
    <t xml:space="preserve">236 Т</t>
  </si>
  <si>
    <t xml:space="preserve">Терезе ПХВ</t>
  </si>
  <si>
    <t xml:space="preserve">шыны пакетпен</t>
  </si>
  <si>
    <t xml:space="preserve">Оңтүстік Қазақстан облысы, Шардара қаласы, Ельмуратова көшесі, 249</t>
  </si>
  <si>
    <t xml:space="preserve">237 Т</t>
  </si>
  <si>
    <t xml:space="preserve">20.59.59</t>
  </si>
  <si>
    <t xml:space="preserve">Кендір майы</t>
  </si>
  <si>
    <t xml:space="preserve">әліпмай-оксоль 5 литрлік канистрада</t>
  </si>
  <si>
    <t xml:space="preserve">Оңтүстік Қазақстан облысы, Шардара қаласы, Ельмуратова көшесі, 250</t>
  </si>
  <si>
    <t xml:space="preserve">238 Т</t>
  </si>
  <si>
    <t xml:space="preserve">24.43.13</t>
  </si>
  <si>
    <t xml:space="preserve">Қалайы</t>
  </si>
  <si>
    <t xml:space="preserve">Оңтүстік Қазақстан облысы, Шардара қаласы, Ельмуратова көшесі, 251</t>
  </si>
  <si>
    <t xml:space="preserve">239 Т</t>
  </si>
  <si>
    <t xml:space="preserve">20.14.73</t>
  </si>
  <si>
    <t xml:space="preserve">Органикалық әйнек</t>
  </si>
  <si>
    <t xml:space="preserve">ТУ 2216-213-05757593-94) и ТОСП</t>
  </si>
  <si>
    <t xml:space="preserve">Оңтүстік Қазақстан облысы, Шардара қаласы, Ельмуратова көшесі, 252</t>
  </si>
  <si>
    <t xml:space="preserve">240 Т</t>
  </si>
  <si>
    <t xml:space="preserve">Ауа сергітуші</t>
  </si>
  <si>
    <t xml:space="preserve">Оңтүстік Қазақстан облысы, Шардара қаласы, Ельмуратова көшесі, 253</t>
  </si>
  <si>
    <t xml:space="preserve">241 Т</t>
  </si>
  <si>
    <t xml:space="preserve">Кен балғасы </t>
  </si>
  <si>
    <t xml:space="preserve">МО-2</t>
  </si>
  <si>
    <t xml:space="preserve">Оңтүстік Қазақстан облысы, Шардара қаласы, Ельмуратова көшесі, 254</t>
  </si>
  <si>
    <t xml:space="preserve">242 Т</t>
  </si>
  <si>
    <t xml:space="preserve">Біріктірілген бұрауыш</t>
  </si>
  <si>
    <t xml:space="preserve">құрама</t>
  </si>
  <si>
    <t xml:space="preserve">Оңтүстік Қазақстан облысы, Шардара қаласы, Ельмуратова көшесі, 255</t>
  </si>
  <si>
    <t xml:space="preserve">243 Т</t>
  </si>
  <si>
    <t xml:space="preserve">32.50.42</t>
  </si>
  <si>
    <t xml:space="preserve">Көзілдірік</t>
  </si>
  <si>
    <t xml:space="preserve">Оңтүстік Қазақстан облысы, Шардара қаласы, Ельмуратова көшесі, 256</t>
  </si>
  <si>
    <t xml:space="preserve">244 Т</t>
  </si>
  <si>
    <t xml:space="preserve">13.92.22</t>
  </si>
  <si>
    <t xml:space="preserve">Ақшатыр</t>
  </si>
  <si>
    <t xml:space="preserve">өлшемі 8х10</t>
  </si>
  <si>
    <t xml:space="preserve">Оңтүстік Қазақстан облысы, Шардара қаласы, Ельмуратова көшесі, 257</t>
  </si>
  <si>
    <t xml:space="preserve">245 Т</t>
  </si>
  <si>
    <t xml:space="preserve">Қағаз салатын папка </t>
  </si>
  <si>
    <t xml:space="preserve">S209A Shuter</t>
  </si>
  <si>
    <t xml:space="preserve">Оңтүстік Қазақстан облысы, Шардара қаласы, Ельмуратова көшесі, 258</t>
  </si>
  <si>
    <t xml:space="preserve">246 Т</t>
  </si>
  <si>
    <t xml:space="preserve">Бу тежеуіш материалы</t>
  </si>
  <si>
    <t xml:space="preserve">ютафол Н 96</t>
  </si>
  <si>
    <t xml:space="preserve">Оңтүстік Қазақстан облысы, Шардара қаласы, Ельмуратова көшесі, 259</t>
  </si>
  <si>
    <t xml:space="preserve">247 Т</t>
  </si>
  <si>
    <t xml:space="preserve">Паронит 6-1 мм</t>
  </si>
  <si>
    <t xml:space="preserve">6-1 мм</t>
  </si>
  <si>
    <t xml:space="preserve">Оңтүстік Қазақстан облысы, Шардара қаласы, Ельмуратова көшесі, 260</t>
  </si>
  <si>
    <t xml:space="preserve">248 Т</t>
  </si>
  <si>
    <t xml:space="preserve">27.33.12</t>
  </si>
  <si>
    <t xml:space="preserve">Монтажды пистолеттің патроны ПЦ</t>
  </si>
  <si>
    <t xml:space="preserve"> Д-2,3,4</t>
  </si>
  <si>
    <t xml:space="preserve">монтажды пистолет ПЦ үшін</t>
  </si>
  <si>
    <t xml:space="preserve">Оңтүстік Қазақстан облысы, Шардара қаласы, Ельмуратова көшесі, 261</t>
  </si>
  <si>
    <t xml:space="preserve">249 Т</t>
  </si>
  <si>
    <t xml:space="preserve">Электр патроны әртүрлі</t>
  </si>
  <si>
    <t xml:space="preserve">Д-4 </t>
  </si>
  <si>
    <t xml:space="preserve">электрлі әр түрлі</t>
  </si>
  <si>
    <t xml:space="preserve">Оңтүстік Қазақстан облысы, Шардара қаласы, Ельмуратова көшесі, 262</t>
  </si>
  <si>
    <t xml:space="preserve">250 Т</t>
  </si>
  <si>
    <t xml:space="preserve">Дәнекерлеу шамы</t>
  </si>
  <si>
    <t xml:space="preserve">Оңтүстік Қазақстан облысы, Шардара қаласы, Ельмуратова көшесі, 263</t>
  </si>
  <si>
    <t xml:space="preserve">251 Т</t>
  </si>
  <si>
    <t xml:space="preserve">Монтаж көбігі</t>
  </si>
  <si>
    <t xml:space="preserve">бір компененттік полиуретан</t>
  </si>
  <si>
    <t xml:space="preserve">Оңтүстік Қазақстан облысы, Шардара қаласы, Ельмуратова көшесі, 264</t>
  </si>
  <si>
    <t xml:space="preserve">252 Т</t>
  </si>
  <si>
    <t xml:space="preserve">Аспалы күнтізбе</t>
  </si>
  <si>
    <t xml:space="preserve">аудармалы күнтізбе</t>
  </si>
  <si>
    <t xml:space="preserve">Оңтүстік Қазақстан облысы, Шардара қаласы, Ельмуратова көшесі, 265</t>
  </si>
  <si>
    <t xml:space="preserve">253 Т</t>
  </si>
  <si>
    <t xml:space="preserve">Аккумулятор массасының қосқышы</t>
  </si>
  <si>
    <t xml:space="preserve">Оңтүстік Қазақстан облысы, Шардара қаласы, Ельмуратова көшесі, 266</t>
  </si>
  <si>
    <t xml:space="preserve">254 Т</t>
  </si>
  <si>
    <t xml:space="preserve">27.40.21</t>
  </si>
  <si>
    <t xml:space="preserve">Жарық беретін переноска</t>
  </si>
  <si>
    <t xml:space="preserve">тасымалды шам сымымен</t>
  </si>
  <si>
    <t xml:space="preserve">жарық беретін</t>
  </si>
  <si>
    <t xml:space="preserve">Оңтүстік Қазақстан облысы, Шардара қаласы, Ельмуратова көшесі, 267</t>
  </si>
  <si>
    <t xml:space="preserve">255 Т</t>
  </si>
  <si>
    <t xml:space="preserve">Переноскілер, удлинителдер</t>
  </si>
  <si>
    <t xml:space="preserve">ұзындығы 20-50м</t>
  </si>
  <si>
    <t xml:space="preserve">удлинител</t>
  </si>
  <si>
    <t xml:space="preserve">Оңтүстік Қазақстан облысы, Шардара қаласы, Ельмуратова көшесі, 268</t>
  </si>
  <si>
    <t xml:space="preserve">256 Т</t>
  </si>
  <si>
    <t xml:space="preserve">Түптеу станогы</t>
  </si>
  <si>
    <t xml:space="preserve">түптеу станогы</t>
  </si>
  <si>
    <t xml:space="preserve">Оңтүстік Қазақстан облысы, Шардара қаласы, Ельмуратова көшесі, 269</t>
  </si>
  <si>
    <t xml:space="preserve">257 Т</t>
  </si>
  <si>
    <t xml:space="preserve">Пневматикалық бұрғы</t>
  </si>
  <si>
    <t xml:space="preserve">  пневматический </t>
  </si>
  <si>
    <t xml:space="preserve">пневматикалық </t>
  </si>
  <si>
    <t xml:space="preserve">Оңтүстік Қазақстан облысы, Шардара қаласы, Ельмуратова көшесі, 270</t>
  </si>
  <si>
    <t xml:space="preserve">258 Т</t>
  </si>
  <si>
    <t xml:space="preserve">27.90.11</t>
  </si>
  <si>
    <t xml:space="preserve">Электр бұрғы </t>
  </si>
  <si>
    <t xml:space="preserve">Makita HR2450 18</t>
  </si>
  <si>
    <t xml:space="preserve">электрлі  </t>
  </si>
  <si>
    <t xml:space="preserve">Оңтүстік Қазақстан облысы, Шардара қаласы, Ельмуратова көшесі, 271</t>
  </si>
  <si>
    <t xml:space="preserve">259 Т</t>
  </si>
  <si>
    <t xml:space="preserve">14.19.13</t>
  </si>
  <si>
    <t xml:space="preserve">Диэлектрлі қолғап </t>
  </si>
  <si>
    <t xml:space="preserve">диэлектрлі</t>
  </si>
  <si>
    <t xml:space="preserve">резеңке, диэлектрлі</t>
  </si>
  <si>
    <t xml:space="preserve">Оңтүстік Қазақстан облысы, Шардара қаласы, Ельмуратова көшесі, 272</t>
  </si>
  <si>
    <t xml:space="preserve">260 Т</t>
  </si>
  <si>
    <t xml:space="preserve">Шойбалғаның найзасы</t>
  </si>
  <si>
    <t xml:space="preserve">шойбалғаның найзасы</t>
  </si>
  <si>
    <t xml:space="preserve">Оңтүстік Қазақстан облысы, Шардара қаласы, Ельмуратова көшесі, 273</t>
  </si>
  <si>
    <t xml:space="preserve">261 Т</t>
  </si>
  <si>
    <t xml:space="preserve">16.10.10</t>
  </si>
  <si>
    <t xml:space="preserve">Арамен кесілген материал</t>
  </si>
  <si>
    <t xml:space="preserve">кесілген ағаш дайындамалар</t>
  </si>
  <si>
    <t xml:space="preserve">Оңтүстік Қазақстан облысы, Шардара қаласы, Ельмуратова көшесі, 274</t>
  </si>
  <si>
    <t xml:space="preserve">262 Т</t>
  </si>
  <si>
    <t xml:space="preserve">Құрылыс пистолеті</t>
  </si>
  <si>
    <t xml:space="preserve">әмбебап автоматикалық қайта зарядтау</t>
  </si>
  <si>
    <t xml:space="preserve">Оңтүстік Қазақстан облысы, Шардара қаласы, Ельмуратова көшесі, 275</t>
  </si>
  <si>
    <t xml:space="preserve">263 Т</t>
  </si>
  <si>
    <t xml:space="preserve">Компьютерге жазуға арналған қағаз</t>
  </si>
  <si>
    <t xml:space="preserve">қағаз А-4</t>
  </si>
  <si>
    <t xml:space="preserve">компьютер үшін</t>
  </si>
  <si>
    <t xml:space="preserve">Оңтүстік Қазақстан облысы, Шардара қаласы, Ельмуратова көшесі, 276</t>
  </si>
  <si>
    <t xml:space="preserve">264 Т</t>
  </si>
  <si>
    <t xml:space="preserve">25.94.11</t>
  </si>
  <si>
    <t xml:space="preserve">Домалақ метрикалық бұранда М10 </t>
  </si>
  <si>
    <t xml:space="preserve">М10</t>
  </si>
  <si>
    <t xml:space="preserve">домалақ метрикалық бұранда М10</t>
  </si>
  <si>
    <t xml:space="preserve">Оңтүстік Қазақстан облысы, Шардара қаласы, Ельмуратова көшесі, 277</t>
  </si>
  <si>
    <t xml:space="preserve">265 Т</t>
  </si>
  <si>
    <t xml:space="preserve">ОЗК жамылғысы</t>
  </si>
  <si>
    <t xml:space="preserve">жамылғы</t>
  </si>
  <si>
    <t xml:space="preserve">ОЗК</t>
  </si>
  <si>
    <t xml:space="preserve">Оңтүстік Қазақстан облысы, Шардара қаласы, Ельмуратова көшесі, 278</t>
  </si>
  <si>
    <t xml:space="preserve">266 Т</t>
  </si>
  <si>
    <t xml:space="preserve">32.99.60</t>
  </si>
  <si>
    <t xml:space="preserve">Полиэтиленді қабыршақ</t>
  </si>
  <si>
    <t xml:space="preserve">полиэтилен</t>
  </si>
  <si>
    <t xml:space="preserve">Оңтүстік Қазақстан облысы, Шардара қаласы, Ельмуратова көшесі, 279</t>
  </si>
  <si>
    <t xml:space="preserve">267 Т</t>
  </si>
  <si>
    <t xml:space="preserve">Қысқаш әр түрлі</t>
  </si>
  <si>
    <t xml:space="preserve">слесарь құрал-сайманы</t>
  </si>
  <si>
    <t xml:space="preserve">Оңтүстік Қазақстан облысы, Шардара қаласы, Ельмуратова көшесі, 280</t>
  </si>
  <si>
    <t xml:space="preserve">268 Т</t>
  </si>
  <si>
    <t xml:space="preserve">Кардан валының подшипнигі</t>
  </si>
  <si>
    <t xml:space="preserve">Автокөліктің қосалқы бөлшектері</t>
  </si>
  <si>
    <t xml:space="preserve">Оңтүстік Қазақстан облысы, Шардара қаласы, Ельмуратова көшесі, 281</t>
  </si>
  <si>
    <t xml:space="preserve">269 Т</t>
  </si>
  <si>
    <t xml:space="preserve">Терезе алды</t>
  </si>
  <si>
    <t xml:space="preserve">пластикалық</t>
  </si>
  <si>
    <t xml:space="preserve">Оңтүстік Қазақстан облысы, Шардара қаласы, Ельмуратова көшесі, 282</t>
  </si>
  <si>
    <t xml:space="preserve">270 Т</t>
  </si>
  <si>
    <t xml:space="preserve">Гүлдерге демеүіш </t>
  </si>
  <si>
    <t xml:space="preserve">ағаш сүйегіш</t>
  </si>
  <si>
    <t xml:space="preserve">гүлдер үшін</t>
  </si>
  <si>
    <t xml:space="preserve">Оңтүстік Қазақстан облысы, Шардара қаласы, Ельмуратова көшесі, 283</t>
  </si>
  <si>
    <t xml:space="preserve">271 Т</t>
  </si>
  <si>
    <t xml:space="preserve">Подушка КПП</t>
  </si>
  <si>
    <t xml:space="preserve">Оңтүстік Қазақстан облысы, Шардара қаласы, Ельмуратова көшесі, 284</t>
  </si>
  <si>
    <t xml:space="preserve">272 Т</t>
  </si>
  <si>
    <t xml:space="preserve">Двигательдің подушкасы</t>
  </si>
  <si>
    <t xml:space="preserve">Оңтүстік Қазақстан облысы, Шардара қаласы, Ельмуратова көшесі, 285</t>
  </si>
  <si>
    <t xml:space="preserve">273 Т</t>
  </si>
  <si>
    <t xml:space="preserve">Подшипник  306</t>
  </si>
  <si>
    <t xml:space="preserve">шарикті №310 14 ГПЗ</t>
  </si>
  <si>
    <t xml:space="preserve">Оңтүстік Қазақстан облысы, Шардара қаласы, Ельмуратова көшесі, 286</t>
  </si>
  <si>
    <t xml:space="preserve">274 Т</t>
  </si>
  <si>
    <t xml:space="preserve">13.92.14</t>
  </si>
  <si>
    <t xml:space="preserve">Сүлгі</t>
  </si>
  <si>
    <t xml:space="preserve">түкті</t>
  </si>
  <si>
    <t xml:space="preserve">Оңтүстік Қазақстан облысы, Шардара қаласы, Ельмуратова көшесі, 287</t>
  </si>
  <si>
    <t xml:space="preserve">275 Т</t>
  </si>
  <si>
    <t xml:space="preserve">20.41.44</t>
  </si>
  <si>
    <t xml:space="preserve">Ұнтақ "Автомат"</t>
  </si>
  <si>
    <t xml:space="preserve">Автомат</t>
  </si>
  <si>
    <t xml:space="preserve">Оңтүстік Қазақстан облысы, Шардара қаласы, Ельмуратова көшесі, 288</t>
  </si>
  <si>
    <t xml:space="preserve">276 Т</t>
  </si>
  <si>
    <t xml:space="preserve">Сылақшы құралы</t>
  </si>
  <si>
    <t xml:space="preserve">Оңтүстік Қазақстан облысы, Шардара қаласы, Ельмуратова көшесі, 289</t>
  </si>
  <si>
    <t xml:space="preserve">277 Т</t>
  </si>
  <si>
    <t xml:space="preserve">27.12.21</t>
  </si>
  <si>
    <t xml:space="preserve">Предохранитель колодкалар және предохранительдер әртүрлі</t>
  </si>
  <si>
    <t xml:space="preserve">от 5 А ден 200 А</t>
  </si>
  <si>
    <t xml:space="preserve">әртүрлі</t>
  </si>
  <si>
    <t xml:space="preserve">Оңтүстік Қазақстан облысы, Шардара қаласы, Ельмуратова көшесі, 290</t>
  </si>
  <si>
    <t xml:space="preserve">278 Т</t>
  </si>
  <si>
    <t xml:space="preserve">Прешпан</t>
  </si>
  <si>
    <t xml:space="preserve">ЭВ ГОСТ 2824-86</t>
  </si>
  <si>
    <t xml:space="preserve">Оңтүстік Қазақстан облысы, Шардара қаласы, Ельмуратова көшесі, 291</t>
  </si>
  <si>
    <t xml:space="preserve">279 Т</t>
  </si>
  <si>
    <t xml:space="preserve">26.51.12</t>
  </si>
  <si>
    <t xml:space="preserve"> Әртүрлі прибор </t>
  </si>
  <si>
    <t xml:space="preserve">ЦЭ6803В 380В </t>
  </si>
  <si>
    <t xml:space="preserve">Оңтүстік Қазақстан облысы, Шардара қаласы, Ельмуратова көшесі, 292</t>
  </si>
  <si>
    <t xml:space="preserve">280 Т</t>
  </si>
  <si>
    <t xml:space="preserve">Дәнекер</t>
  </si>
  <si>
    <t xml:space="preserve">дәнекерлеп жапсыруға қажетті қорытпа ПСР-15</t>
  </si>
  <si>
    <t xml:space="preserve">Оңтүстік Қазақстан облысы, Шардара қаласы, Ельмуратова көшесі, 293</t>
  </si>
  <si>
    <t xml:space="preserve">281 Т</t>
  </si>
  <si>
    <t xml:space="preserve">Өткізгіш әртүрлі</t>
  </si>
  <si>
    <t xml:space="preserve"> ПЭТВ  от 0,31 до 1.4 кв.мм.</t>
  </si>
  <si>
    <t xml:space="preserve">(әр түрлі қима)</t>
  </si>
  <si>
    <t xml:space="preserve">Оңтүстік Қазақстан облысы, Шардара қаласы, Ельмуратова көшесі, 294</t>
  </si>
  <si>
    <t xml:space="preserve">282 Т</t>
  </si>
  <si>
    <t xml:space="preserve">25.93.15</t>
  </si>
  <si>
    <t xml:space="preserve">Тоқу сымы</t>
  </si>
  <si>
    <t xml:space="preserve">тоқыма ф-2 мм</t>
  </si>
  <si>
    <t xml:space="preserve">ф2; 3; 4мм,   </t>
  </si>
  <si>
    <t xml:space="preserve">Оңтүстік Қазақстан облысы, Шардара қаласы, Ельмуратова көшесі, 295</t>
  </si>
  <si>
    <t xml:space="preserve">283 Т</t>
  </si>
  <si>
    <t xml:space="preserve">Двигатель головкасының прокладкасы </t>
  </si>
  <si>
    <t xml:space="preserve">головки двигателя</t>
  </si>
  <si>
    <t xml:space="preserve">Оңтүстік Қазақстан облысы, Шардара қаласы, Ельмуратова көшесі, 296</t>
  </si>
  <si>
    <t xml:space="preserve">284 Т</t>
  </si>
  <si>
    <t xml:space="preserve">Өнеркәсіптік шаңсорғыш</t>
  </si>
  <si>
    <t xml:space="preserve">BOSCH 20</t>
  </si>
  <si>
    <t xml:space="preserve">Оңтүстік Қазақстан облысы, Шардара қаласы, Ельмуратова көшесі, 297</t>
  </si>
  <si>
    <t xml:space="preserve">285 Т</t>
  </si>
  <si>
    <t xml:space="preserve">43.99.10</t>
  </si>
  <si>
    <t xml:space="preserve">Бетонға гидрошаулық  ендеу</t>
  </si>
  <si>
    <t xml:space="preserve"> пенетрон</t>
  </si>
  <si>
    <t xml:space="preserve">Оңтүстік Қазақстан облысы, Шардара қаласы, Ельмуратова көшесі, 298</t>
  </si>
  <si>
    <t xml:space="preserve">286 Т</t>
  </si>
  <si>
    <t xml:space="preserve">Жай қағаз</t>
  </si>
  <si>
    <t xml:space="preserve">жай қағаз</t>
  </si>
  <si>
    <t xml:space="preserve">Оңтүстік Қазақстан облысы, Шардара қаласы, Ельмуратова көшесі, 299</t>
  </si>
  <si>
    <t xml:space="preserve">287 Т</t>
  </si>
  <si>
    <t xml:space="preserve">Мырышпен қапталған болат </t>
  </si>
  <si>
    <t xml:space="preserve">мырышталған 6*0,8</t>
  </si>
  <si>
    <t xml:space="preserve">Оңтүстік Қазақстан облысы, Шардара қаласы, Ельмуратова көшесі, 300</t>
  </si>
  <si>
    <t xml:space="preserve">288 Т</t>
  </si>
  <si>
    <t xml:space="preserve">24.10.71</t>
  </si>
  <si>
    <t xml:space="preserve">Монтажды профиль </t>
  </si>
  <si>
    <t xml:space="preserve">шир-50 мм</t>
  </si>
  <si>
    <t xml:space="preserve">Оңтүстік Қазақстан облысы, Шардара қаласы, Ельмуратова көшесі, 301</t>
  </si>
  <si>
    <t xml:space="preserve">018</t>
  </si>
  <si>
    <t xml:space="preserve">289 Т</t>
  </si>
  <si>
    <t xml:space="preserve">25.93.16</t>
  </si>
  <si>
    <t xml:space="preserve">Шойбалғаның серіппесі</t>
  </si>
  <si>
    <t xml:space="preserve"> МО-2</t>
  </si>
  <si>
    <t xml:space="preserve">Оңтүстік Қазақстан облысы, Шардара қаласы, Ельмуратова көшесі, 302</t>
  </si>
  <si>
    <t xml:space="preserve">290 Т</t>
  </si>
  <si>
    <t xml:space="preserve">20.42.14</t>
  </si>
  <si>
    <t xml:space="preserve">Алюминді ұнтақ</t>
  </si>
  <si>
    <t xml:space="preserve">Оңтүстік Қазақстан облысы, Шардара қаласы, Ельмуратова көшесі, 303</t>
  </si>
  <si>
    <t xml:space="preserve">291 Т</t>
  </si>
  <si>
    <t xml:space="preserve">27.32.30</t>
  </si>
  <si>
    <t xml:space="preserve">Тежеуіштің жұмыс цилиндрі</t>
  </si>
  <si>
    <t xml:space="preserve">Оңтүстік Қазақстан облысы, Шардара қаласы, Ельмуратова көшесі, 304</t>
  </si>
  <si>
    <t xml:space="preserve">292 Т</t>
  </si>
  <si>
    <t xml:space="preserve">Радиатор </t>
  </si>
  <si>
    <t xml:space="preserve">Оңтүстік Қазақстан облысы, Шардара қаласы, Ельмуратова көшесі, 305</t>
  </si>
  <si>
    <t xml:space="preserve">293 Т</t>
  </si>
  <si>
    <t xml:space="preserve">Радиатор</t>
  </si>
  <si>
    <t xml:space="preserve">салқындаудың</t>
  </si>
  <si>
    <t xml:space="preserve">Оңтүстік Қазақстан облысы, Шардара қаласы, Ельмуратова көшесі, 306</t>
  </si>
  <si>
    <t xml:space="preserve">294 Т</t>
  </si>
  <si>
    <t xml:space="preserve">Сұйылтқыш</t>
  </si>
  <si>
    <t xml:space="preserve">нитролакпен нитроэмальды еріту үшін</t>
  </si>
  <si>
    <t xml:space="preserve">Оңтүстік Қазақстан облысы, Шардара қаласы, Ельмуратова көшесі, 307</t>
  </si>
  <si>
    <t xml:space="preserve">295 Т</t>
  </si>
  <si>
    <t xml:space="preserve">Разнос</t>
  </si>
  <si>
    <t xml:space="preserve">әр түрлі заттарды таратқыш</t>
  </si>
  <si>
    <t xml:space="preserve">Оңтүстік Қазақстан облысы, Шардара қаласы, Ельмуратова көшесі, 308</t>
  </si>
  <si>
    <t xml:space="preserve">296 Т</t>
  </si>
  <si>
    <t xml:space="preserve">Бөліп тұратын тісті доңғалақ</t>
  </si>
  <si>
    <t xml:space="preserve">Оңтүстік Қазақстан облысы, Шардара қаласы, Ельмуратова көшесі, 309</t>
  </si>
  <si>
    <t xml:space="preserve">297 Т</t>
  </si>
  <si>
    <t xml:space="preserve">Форсунка бүріккіші </t>
  </si>
  <si>
    <t xml:space="preserve">автокөліктің қосалқы бөлшектері УТН-5</t>
  </si>
  <si>
    <t xml:space="preserve">Оңтүстік Қазақстан облысы, Шардара қаласы, Ельмуратова көшесі, 310</t>
  </si>
  <si>
    <t xml:space="preserve">298 Т</t>
  </si>
  <si>
    <t xml:space="preserve">10.41.29</t>
  </si>
  <si>
    <t xml:space="preserve">Өсімдік майы</t>
  </si>
  <si>
    <t xml:space="preserve">Оңтүстік Қазақстан облысы, Шардара қаласы, Ельмуратова көшесі, 311</t>
  </si>
  <si>
    <t xml:space="preserve">299 Т</t>
  </si>
  <si>
    <t xml:space="preserve">Алдыңғы мостың редукторы</t>
  </si>
  <si>
    <t xml:space="preserve">Оңтүстік Қазақстан облысы, Шардара қаласы, Ельмуратова көшесі, 312</t>
  </si>
  <si>
    <t xml:space="preserve">300 Т</t>
  </si>
  <si>
    <t xml:space="preserve">Газды редуктор</t>
  </si>
  <si>
    <t xml:space="preserve">пропанды</t>
  </si>
  <si>
    <t xml:space="preserve">Оңтүстік Қазақстан облысы, Шардара қаласы, Ельмуратова көшесі, 313</t>
  </si>
  <si>
    <t xml:space="preserve">301 Т</t>
  </si>
  <si>
    <t xml:space="preserve">Кескіш </t>
  </si>
  <si>
    <t xml:space="preserve">әмбебап Х511(Арт.№0767523)</t>
  </si>
  <si>
    <t xml:space="preserve">Оңтүстік Қазақстан облысы, Шардара қаласы, Ельмуратова көшесі, 314</t>
  </si>
  <si>
    <t xml:space="preserve">302 Т</t>
  </si>
  <si>
    <t xml:space="preserve">Кафель кесуге арналған кескіш </t>
  </si>
  <si>
    <t xml:space="preserve">кафелге</t>
  </si>
  <si>
    <t xml:space="preserve">Оңтүстік Қазақстан облысы, Шардара қаласы, Ельмуратова көшесі, 315</t>
  </si>
  <si>
    <t xml:space="preserve">303 Т</t>
  </si>
  <si>
    <t xml:space="preserve">22.19.10</t>
  </si>
  <si>
    <t xml:space="preserve">Резеңке</t>
  </si>
  <si>
    <t xml:space="preserve">маймен бензинге шыдамды МБҚ</t>
  </si>
  <si>
    <t xml:space="preserve"> листовая </t>
  </si>
  <si>
    <t xml:space="preserve">Оңтүстік Қазақстан облысы, Шардара қаласы, Ельмуратова көшесі, 316</t>
  </si>
  <si>
    <t xml:space="preserve">304 Т</t>
  </si>
  <si>
    <t xml:space="preserve">Кеңсе резеңке </t>
  </si>
  <si>
    <t xml:space="preserve">119136 40х22х11мм Stabilo Exam Grade</t>
  </si>
  <si>
    <t xml:space="preserve">Оңтүстік Қазақстан облысы, Шардара қаласы, Ельмуратова көшесі, 317</t>
  </si>
  <si>
    <t xml:space="preserve">305 Т</t>
  </si>
  <si>
    <t xml:space="preserve">Резеңке қолғап</t>
  </si>
  <si>
    <t xml:space="preserve">Оңтүстік Қазақстан облысы, Шардара қаласы, Ельмуратова көшесі, 318</t>
  </si>
  <si>
    <t xml:space="preserve">306 Т</t>
  </si>
  <si>
    <t xml:space="preserve">Рессордың резеңке төлкесі</t>
  </si>
  <si>
    <t xml:space="preserve">Оңтүстік Қазақстан облысы, Шардара қаласы, Ельмуратова көшесі, 319</t>
  </si>
  <si>
    <t xml:space="preserve">307 Т</t>
  </si>
  <si>
    <t xml:space="preserve">Реле</t>
  </si>
  <si>
    <t xml:space="preserve"> РТ, РН, РЧ </t>
  </si>
  <si>
    <t xml:space="preserve">Оңтүстік Қазақстан облысы, Шардара қаласы, Ельмуратова көшесі, 320</t>
  </si>
  <si>
    <t xml:space="preserve">308 Т</t>
  </si>
  <si>
    <t xml:space="preserve">100В.ЕЛ-8 380В.ЕЛ-10</t>
  </si>
  <si>
    <t xml:space="preserve">Оңтүстік Қазақстан облысы, Шардара қаласы, Ельмуратова көшесі, 321</t>
  </si>
  <si>
    <t xml:space="preserve">309 Т</t>
  </si>
  <si>
    <t xml:space="preserve">Белдік 1300 және басқалар</t>
  </si>
  <si>
    <t xml:space="preserve">1300 және басқа</t>
  </si>
  <si>
    <t xml:space="preserve">Оңтүстік Қазақстан облысы, Шардара қаласы, Ельмуратова көшесі, 322</t>
  </si>
  <si>
    <t xml:space="preserve">310 Т</t>
  </si>
  <si>
    <t xml:space="preserve">Қозғалтқыш белбеуі</t>
  </si>
  <si>
    <t xml:space="preserve">Қозғалтқыштың белдігі</t>
  </si>
  <si>
    <t xml:space="preserve">Оңтүстік Қазақстан облысы, Шардара қаласы, Ельмуратова көшесі, 323</t>
  </si>
  <si>
    <t xml:space="preserve">311 Т</t>
  </si>
  <si>
    <t xml:space="preserve">Респираторлар</t>
  </si>
  <si>
    <t xml:space="preserve">Құрылысқа</t>
  </si>
  <si>
    <t xml:space="preserve">Оңтүстік Қазақстан облысы, Шардара қаласы, Ельмуратова көшесі, 324</t>
  </si>
  <si>
    <t xml:space="preserve">312 Т</t>
  </si>
  <si>
    <t xml:space="preserve">Рессор </t>
  </si>
  <si>
    <t xml:space="preserve">Оңтүстік Қазақстан облысы, Шардара қаласы, Ельмуратова көшесі, 325</t>
  </si>
  <si>
    <t xml:space="preserve">313 Т</t>
  </si>
  <si>
    <t xml:space="preserve">Розеткілер әртүрлі</t>
  </si>
  <si>
    <t xml:space="preserve">220 В-тық электрлік розетка</t>
  </si>
  <si>
    <t xml:space="preserve">Оңтүстік Қазақстан облысы, Шардара қаласы, Ельмуратова көшесі, 326</t>
  </si>
  <si>
    <t xml:space="preserve">314 Т</t>
  </si>
  <si>
    <t xml:space="preserve">Сүргі</t>
  </si>
  <si>
    <t xml:space="preserve">материалдың жоғарғы бетін өңдеу</t>
  </si>
  <si>
    <t xml:space="preserve">Оңтүстік Қазақстан облысы, Шардара қаласы, Ельмуратова көшесі, 327</t>
  </si>
  <si>
    <t xml:space="preserve">315 Т</t>
  </si>
  <si>
    <t xml:space="preserve">Жоғарғы қысымға арналған жеңдік</t>
  </si>
  <si>
    <t xml:space="preserve">жоғарғы қысымға арналған d-32 мм 1-2000</t>
  </si>
  <si>
    <t xml:space="preserve">жоғарғы қысымға</t>
  </si>
  <si>
    <t xml:space="preserve">Оңтүстік Қазақстан облысы, Шардара қаласы, Ельмуратова көшесі, 328</t>
  </si>
  <si>
    <t xml:space="preserve">316 Т</t>
  </si>
  <si>
    <t xml:space="preserve">Қолғап</t>
  </si>
  <si>
    <t xml:space="preserve">Қиыстырылған</t>
  </si>
  <si>
    <t xml:space="preserve">Оңтүстік Қазақстан облысы, Шардара қаласы, Ельмуратова көшесі, 329</t>
  </si>
  <si>
    <t xml:space="preserve">317 Т</t>
  </si>
  <si>
    <t xml:space="preserve">Рулетка әртүрлі</t>
  </si>
  <si>
    <t xml:space="preserve">ВМТ, ВМ 20,    ВМ 29 түрі</t>
  </si>
  <si>
    <t xml:space="preserve">Оңтүстік Қазақстан облысы, Шардара қаласы, Ельмуратова көшесі, 330</t>
  </si>
  <si>
    <t xml:space="preserve">318 Т</t>
  </si>
  <si>
    <t xml:space="preserve">Гелді қалам </t>
  </si>
  <si>
    <t xml:space="preserve">GP-1006 TipTop, MAXRITER </t>
  </si>
  <si>
    <t xml:space="preserve">гелді</t>
  </si>
  <si>
    <t xml:space="preserve">Оңтүстік Қазақстан облысы, Шардара қаласы, Ельмуратова көшесі, 331</t>
  </si>
  <si>
    <t xml:space="preserve">319 Т</t>
  </si>
  <si>
    <t xml:space="preserve">Элита қаламы </t>
  </si>
  <si>
    <t xml:space="preserve">элита</t>
  </si>
  <si>
    <t xml:space="preserve">Оңтүстік Қазақстан облысы, Шардара қаласы, Ельмуратова көшесі, 332</t>
  </si>
  <si>
    <t xml:space="preserve">320 Т</t>
  </si>
  <si>
    <t xml:space="preserve">Ұстасу муфтасының рычагі</t>
  </si>
  <si>
    <t xml:space="preserve">ұстасу муфтасы</t>
  </si>
  <si>
    <t xml:space="preserve">Оңтүстік Қазақстан облысы, Шардара қаласы, Ельмуратова көшесі, 333</t>
  </si>
  <si>
    <t xml:space="preserve">321 Т</t>
  </si>
  <si>
    <t xml:space="preserve">Савок</t>
  </si>
  <si>
    <t xml:space="preserve">Оңтүстік Қазақстан облысы, Шардара қаласы, Ельмуратова көшесі, 334</t>
  </si>
  <si>
    <t xml:space="preserve">322 Т</t>
  </si>
  <si>
    <t xml:space="preserve">20.41.31</t>
  </si>
  <si>
    <t xml:space="preserve">Қағаз майлық</t>
  </si>
  <si>
    <t xml:space="preserve">Оңтүстік Қазақстан облысы, Шардара қаласы, Ельмуратова көшесі, 335</t>
  </si>
  <si>
    <t xml:space="preserve">323 Т</t>
  </si>
  <si>
    <t xml:space="preserve">Алдынғы тығыздама кәсек </t>
  </si>
  <si>
    <t xml:space="preserve">Оңтүстік Қазақстан облысы, Шардара қаласы, Ельмуратова көшесі, 336</t>
  </si>
  <si>
    <t xml:space="preserve">324 Т</t>
  </si>
  <si>
    <t xml:space="preserve">Тығыздамалар әртүрлі</t>
  </si>
  <si>
    <t xml:space="preserve">Оңтүстік Қазақстан облысы, Шардара қаласы, Ельмуратова көшесі, 337</t>
  </si>
  <si>
    <t xml:space="preserve">325 Т</t>
  </si>
  <si>
    <t xml:space="preserve">25.94.12</t>
  </si>
  <si>
    <t xml:space="preserve">Өзі кесетін шеге, бұрмашеге</t>
  </si>
  <si>
    <t xml:space="preserve"> ГОСТ 10650, 10622</t>
  </si>
  <si>
    <t xml:space="preserve">Оңтүстік Қазақстан облысы, Шардара қаласы, Ельмуратова көшесі, 338</t>
  </si>
  <si>
    <t xml:space="preserve">326 Т</t>
  </si>
  <si>
    <t xml:space="preserve">Батпақта киетін етік</t>
  </si>
  <si>
    <t xml:space="preserve">резинадан</t>
  </si>
  <si>
    <t xml:space="preserve">батпақта</t>
  </si>
  <si>
    <t xml:space="preserve">Оңтүстік Қазақстан облысы, Шардара қаласы, Ельмуратова көшесі, 339</t>
  </si>
  <si>
    <t xml:space="preserve">327 Т</t>
  </si>
  <si>
    <t xml:space="preserve">Дәнекерлік аппараты </t>
  </si>
  <si>
    <t xml:space="preserve">220/380 Вольтқа арналған</t>
  </si>
  <si>
    <t xml:space="preserve">Оңтүстік Қазақстан облысы, Шардара қаласы, Ельмуратова көшесі, 340</t>
  </si>
  <si>
    <t xml:space="preserve">328 Т</t>
  </si>
  <si>
    <t xml:space="preserve">Бұрғы </t>
  </si>
  <si>
    <t xml:space="preserve">бетонға, металға арналған</t>
  </si>
  <si>
    <t xml:space="preserve">Оңтүстік Қазақстан облысы, Шардара қаласы, Ельмуратова көшесі, 341</t>
  </si>
  <si>
    <t xml:space="preserve">329 Т</t>
  </si>
  <si>
    <t xml:space="preserve">27.40.39</t>
  </si>
  <si>
    <t xml:space="preserve">Шырақ әртүрлі</t>
  </si>
  <si>
    <t xml:space="preserve">НПП 03-100-Э және басқалар</t>
  </si>
  <si>
    <t xml:space="preserve">Оңтүстік Қазақстан облысы, Шардара қаласы, Ельмуратова көшесі, 342</t>
  </si>
  <si>
    <t xml:space="preserve">330 Т</t>
  </si>
  <si>
    <t xml:space="preserve">Зажигания шамы </t>
  </si>
  <si>
    <t xml:space="preserve">зажигания</t>
  </si>
  <si>
    <t xml:space="preserve">Оңтүстік Қазақстан облысы, Шардара қаласы, Ельмуратова көшесі, 343</t>
  </si>
  <si>
    <t xml:space="preserve">331 Т</t>
  </si>
  <si>
    <t xml:space="preserve">10.11.50</t>
  </si>
  <si>
    <t xml:space="preserve">Шошқа майы</t>
  </si>
  <si>
    <t xml:space="preserve">Оңтүстік Қазақстан облысы, Шардара қаласы, Ельмуратова көшесі, 344</t>
  </si>
  <si>
    <t xml:space="preserve">332 Т</t>
  </si>
  <si>
    <t xml:space="preserve">20.14.30</t>
  </si>
  <si>
    <t xml:space="preserve">Күкірт қышқылы </t>
  </si>
  <si>
    <t xml:space="preserve">ГОСТ 667-72</t>
  </si>
  <si>
    <t xml:space="preserve">Оңтүстік Қазақстан облысы, Шардара қаласы, Ельмуратова көшесі, 345</t>
  </si>
  <si>
    <t xml:space="preserve">333 Т</t>
  </si>
  <si>
    <t xml:space="preserve">Сет сүзгісі</t>
  </si>
  <si>
    <t xml:space="preserve">IPPON, Tpiplate  </t>
  </si>
  <si>
    <t xml:space="preserve">Оңтүстік Қазақстан облысы, Шардара қаласы, Ельмуратова көшесі, 346</t>
  </si>
  <si>
    <t xml:space="preserve">334 Т</t>
  </si>
  <si>
    <t xml:space="preserve">Сетевой фильтр</t>
  </si>
  <si>
    <t xml:space="preserve">Оңтүстік Қазақстан облысы, Шардара қаласы, Ельмуратова көшесі, 347</t>
  </si>
  <si>
    <t xml:space="preserve">335 Т</t>
  </si>
  <si>
    <t xml:space="preserve">25.93.13</t>
  </si>
  <si>
    <t xml:space="preserve">Жез торы </t>
  </si>
  <si>
    <t xml:space="preserve">майда көзді</t>
  </si>
  <si>
    <t xml:space="preserve">(ұсақ)</t>
  </si>
  <si>
    <t xml:space="preserve">Оңтүстік Қазақстан облысы, Шардара қаласы, Ельмуратова көшесі, 348</t>
  </si>
  <si>
    <t xml:space="preserve">336 Т</t>
  </si>
  <si>
    <t xml:space="preserve">Дыбыс сигналы </t>
  </si>
  <si>
    <t xml:space="preserve">электрокұрал</t>
  </si>
  <si>
    <t xml:space="preserve">Оңтүстік Қазақстан облысы, Шардара қаласы, Ельмуратова көшесі, 349</t>
  </si>
  <si>
    <t xml:space="preserve">337 Т</t>
  </si>
  <si>
    <t xml:space="preserve">Степлерге арналған тұтқа</t>
  </si>
  <si>
    <t xml:space="preserve">кеңсе тауары</t>
  </si>
  <si>
    <t xml:space="preserve">степлер үшін</t>
  </si>
  <si>
    <t xml:space="preserve">Оңтүстік Қазақстан облысы, Шардара қаласы, Ельмуратова көшесі, 350</t>
  </si>
  <si>
    <t xml:space="preserve">338 Т</t>
  </si>
  <si>
    <t xml:space="preserve">Скоросшиватель</t>
  </si>
  <si>
    <t xml:space="preserve">DE LUXE</t>
  </si>
  <si>
    <t xml:space="preserve">Оңтүстік Қазақстан облысы, Шардара қаласы, Ельмуратова көшесі, 351</t>
  </si>
  <si>
    <t xml:space="preserve">339 Т</t>
  </si>
  <si>
    <t xml:space="preserve">Қағаз қыстырғыш</t>
  </si>
  <si>
    <t xml:space="preserve">22 мм никель</t>
  </si>
  <si>
    <t xml:space="preserve">Оңтүстік Қазақстан облысы, Шардара қаласы, Ельмуратова көшесі, 352</t>
  </si>
  <si>
    <t xml:space="preserve">340 Т</t>
  </si>
  <si>
    <t xml:space="preserve">Майлау материалы</t>
  </si>
  <si>
    <t xml:space="preserve">Солидол Ж, Литол-24, Циатимы 201,202,203,205,208,221, Смака Графитная, Шрус-4, ШРБ-4, Смазка158</t>
  </si>
  <si>
    <t xml:space="preserve">Оңтүстік Қазақстан облысы, Шардара қаласы, Ельмуратова көшесі, 353</t>
  </si>
  <si>
    <t xml:space="preserve">341 Т</t>
  </si>
  <si>
    <r>
      <rPr>
        <sz val="9"/>
        <rFont val="Times New Roman"/>
        <family val="1"/>
        <charset val="204"/>
      </rPr>
      <t xml:space="preserve">Потрубканың</t>
    </r>
    <r>
      <rPr>
        <sz val="10"/>
        <rFont val="Times New Roman"/>
        <family val="1"/>
        <charset val="204"/>
      </rPr>
      <t xml:space="preserve"> біріктіргіш шлангі </t>
    </r>
  </si>
  <si>
    <t xml:space="preserve">Оңтүстік Қазақстан облысы, Шардара қаласы, Ельмуратова көшесі, 354</t>
  </si>
  <si>
    <t xml:space="preserve">342 Т</t>
  </si>
  <si>
    <t xml:space="preserve">Тұз қышқылы</t>
  </si>
  <si>
    <t xml:space="preserve">сұйықтық эмульсия мен қалқыңқы бөлшектерсіз</t>
  </si>
  <si>
    <t xml:space="preserve">Оңтүстік Қазақстан облысы, Шардара қаласы, Ельмуратова көшесі, 355</t>
  </si>
  <si>
    <t xml:space="preserve">343 Т</t>
  </si>
  <si>
    <t xml:space="preserve">14.13.14</t>
  </si>
  <si>
    <t xml:space="preserve">Арнайы киім шапшаң қызметшілер және ИТР</t>
  </si>
  <si>
    <t xml:space="preserve">шапшаң қызметшілер және ИТР үшін</t>
  </si>
  <si>
    <t xml:space="preserve">Оңтүстік Қазақстан облысы, Шардара қаласы, Ельмуратова көшесі, 356</t>
  </si>
  <si>
    <t xml:space="preserve">344 Т</t>
  </si>
  <si>
    <t xml:space="preserve">20.14.75</t>
  </si>
  <si>
    <t xml:space="preserve">Спирт рептир </t>
  </si>
  <si>
    <t xml:space="preserve">техникалық мақсатта пайдалану үшін</t>
  </si>
  <si>
    <t xml:space="preserve">Оңтүстік Қазақстан облысы, Шардара қаласы, Ельмуратова көшесі, 357</t>
  </si>
  <si>
    <t xml:space="preserve">345 Т</t>
  </si>
  <si>
    <t xml:space="preserve">Болат шеңбер </t>
  </si>
  <si>
    <t xml:space="preserve">Болат дөңгелек (ГОСТ 2590-88) </t>
  </si>
  <si>
    <t xml:space="preserve">Оңтүстік Қазақстан облысы, Шардара қаласы, Ельмуратова көшесі, 358</t>
  </si>
  <si>
    <t xml:space="preserve">346 Т</t>
  </si>
  <si>
    <t xml:space="preserve">Стартер</t>
  </si>
  <si>
    <t xml:space="preserve">Оңтүстік Қазақстан облысы, Шардара қаласы, Ельмуратова көшесі, 359</t>
  </si>
  <si>
    <t xml:space="preserve">347 Т</t>
  </si>
  <si>
    <t xml:space="preserve">Оңтүстік Қазақстан облысы, Шардара қаласы, Ельмуратова көшесі, 360</t>
  </si>
  <si>
    <t xml:space="preserve">348 Т</t>
  </si>
  <si>
    <t xml:space="preserve">Стартер ВК</t>
  </si>
  <si>
    <t xml:space="preserve">Оңтүстік Қазақстан облысы, Шардара қаласы, Ельмуратова көшесі, 361</t>
  </si>
  <si>
    <t xml:space="preserve">349 Т</t>
  </si>
  <si>
    <t xml:space="preserve">23.11.11</t>
  </si>
  <si>
    <t xml:space="preserve">Әйнек</t>
  </si>
  <si>
    <t xml:space="preserve">әйнек</t>
  </si>
  <si>
    <t xml:space="preserve">Оңтүстік Қазақстан облысы, Шардара қаласы, Ельмуратова көшесі, 362</t>
  </si>
  <si>
    <t xml:space="preserve">350 Т</t>
  </si>
  <si>
    <t xml:space="preserve">Дәнекерлеуші қалқаншасының әйнегі</t>
  </si>
  <si>
    <t xml:space="preserve">СВ 2,3,4 </t>
  </si>
  <si>
    <t xml:space="preserve">қалқанша әйнегі</t>
  </si>
  <si>
    <t xml:space="preserve">Оңтүстік Қазақстан облысы, Шардара қаласы, Ельмуратова көшесі, 363</t>
  </si>
  <si>
    <t xml:space="preserve">351 Т</t>
  </si>
  <si>
    <t xml:space="preserve">23.14.11</t>
  </si>
  <si>
    <t xml:space="preserve">Әйнекті таспа</t>
  </si>
  <si>
    <t xml:space="preserve"> ЛЭС, ЛЭСБ     ГОСТ 5937-81</t>
  </si>
  <si>
    <t xml:space="preserve">(айырушы бау)</t>
  </si>
  <si>
    <t xml:space="preserve">Оңтүстік Қазақстан облысы, Шардара қаласы, Ельмуратова көшесі, 364</t>
  </si>
  <si>
    <t xml:space="preserve">352 Т</t>
  </si>
  <si>
    <t xml:space="preserve">Шыны кесетін құрал</t>
  </si>
  <si>
    <t xml:space="preserve">қалыңдығы 3 мм-ден 12 мм-ге дейінгі әйнекті тілу үшін</t>
  </si>
  <si>
    <t xml:space="preserve">Оңтүстік Қазақстан облысы, Шардара қаласы, Ельмуратова көшесі, 365</t>
  </si>
  <si>
    <t xml:space="preserve">353 Т</t>
  </si>
  <si>
    <t xml:space="preserve">23.12.11</t>
  </si>
  <si>
    <t xml:space="preserve">Стеклотекстолит</t>
  </si>
  <si>
    <t xml:space="preserve">СТЭФ-У ТУ16-89И79.0066 002ТУ, СТЭФ-Т ТУ05758799-028-96 түрі</t>
  </si>
  <si>
    <t xml:space="preserve">Оңтүстік Қазақстан облысы, Шардара қаласы, Ельмуратова көшесі, 366</t>
  </si>
  <si>
    <t xml:space="preserve">354 Т</t>
  </si>
  <si>
    <t xml:space="preserve">Степлеры</t>
  </si>
  <si>
    <t xml:space="preserve">9 Laco Н-410, 24/6-26/6 KW-trio 5719</t>
  </si>
  <si>
    <t xml:space="preserve">Оңтүстік Қазақстан облысы, Шардара қаласы, Ельмуратова көшесі, 367</t>
  </si>
  <si>
    <t xml:space="preserve">355 Т</t>
  </si>
  <si>
    <t xml:space="preserve">Қағазға арналған өзек</t>
  </si>
  <si>
    <t xml:space="preserve"> ф-6,12,14,16, 19, 22 мм</t>
  </si>
  <si>
    <t xml:space="preserve">қағаз түптеу үшін</t>
  </si>
  <si>
    <t xml:space="preserve">Оңтүстік Қазақстан облысы, Шардара қаласы, Ельмуратова көшесі, 368</t>
  </si>
  <si>
    <t xml:space="preserve">356 Т</t>
  </si>
  <si>
    <t xml:space="preserve">Ұнтақ "Тайд"</t>
  </si>
  <si>
    <t xml:space="preserve">жуу, тазарту үшін </t>
  </si>
  <si>
    <t xml:space="preserve">Тайд</t>
  </si>
  <si>
    <t xml:space="preserve">Оңтүстік Қазақстан облысы, Шардара қаласы, Ельмуратова көшесі, 369</t>
  </si>
  <si>
    <t xml:space="preserve">357 Т</t>
  </si>
  <si>
    <t xml:space="preserve">Ұнтақ "Ариэль"</t>
  </si>
  <si>
    <t xml:space="preserve">Ариэль</t>
  </si>
  <si>
    <t xml:space="preserve">Оңтүстік Қазақстан облысы, Шардара қаласы, Ельмуратова көшесі, 370</t>
  </si>
  <si>
    <t xml:space="preserve">358 Т</t>
  </si>
  <si>
    <t xml:space="preserve">Жуғыш ұнтақ</t>
  </si>
  <si>
    <t xml:space="preserve">Оңтүстік Қазақстан облысы, Шардара қаласы, Ельмуратова көшесі, 371</t>
  </si>
  <si>
    <t xml:space="preserve">359 Т</t>
  </si>
  <si>
    <t xml:space="preserve">Стабилизатор тіреуі </t>
  </si>
  <si>
    <t xml:space="preserve">Оңтүстік Қазақстан облысы, Шардара қаласы, Ельмуратова көшесі, 372</t>
  </si>
  <si>
    <t xml:space="preserve">360 Т</t>
  </si>
  <si>
    <t xml:space="preserve">Тұрықты біріктіргіш алдынғы-артынғы</t>
  </si>
  <si>
    <t xml:space="preserve">Оңтүстік Қазақстан облысы, Шардара қаласы, Ельмуратова көшесі, 373</t>
  </si>
  <si>
    <t xml:space="preserve">361 Т</t>
  </si>
  <si>
    <t xml:space="preserve">41.00.20</t>
  </si>
  <si>
    <t xml:space="preserve">Қарауыл күркесі</t>
  </si>
  <si>
    <t xml:space="preserve">темірбетонды</t>
  </si>
  <si>
    <t xml:space="preserve">Оңтүстік Қазақстан облысы, Шардара қаласы, Ельмуратова көшесі, 374</t>
  </si>
  <si>
    <t xml:space="preserve">362 Т</t>
  </si>
  <si>
    <t xml:space="preserve">16.23.19</t>
  </si>
  <si>
    <t xml:space="preserve">Жеңіл баспалдақ</t>
  </si>
  <si>
    <t xml:space="preserve">ұзындығы  2 - 4 м</t>
  </si>
  <si>
    <t xml:space="preserve">Оңтүстік Қазақстан облысы, Шардара қаласы, Ельмуратова көшесі, 375</t>
  </si>
  <si>
    <t xml:space="preserve">363 Т</t>
  </si>
  <si>
    <t xml:space="preserve">10.11.20</t>
  </si>
  <si>
    <t xml:space="preserve">Қосалқы азық-түлік</t>
  </si>
  <si>
    <t xml:space="preserve">сиырдыкі</t>
  </si>
  <si>
    <t xml:space="preserve">Оңтүстік Қазақстан облысы, Шардара қаласы, Ельмуратова көшесі, 376</t>
  </si>
  <si>
    <t xml:space="preserve">364 Т</t>
  </si>
  <si>
    <t xml:space="preserve">Супер желім</t>
  </si>
  <si>
    <t xml:space="preserve">жамау үшін</t>
  </si>
  <si>
    <t xml:space="preserve">Оңтүстік Қазақстан облысы, Шардара қаласы, Ельмуратова көшесі, 377</t>
  </si>
  <si>
    <t xml:space="preserve">365 Т</t>
  </si>
  <si>
    <t xml:space="preserve">27.51.13</t>
  </si>
  <si>
    <t xml:space="preserve">Көйлек-көншекке арналған кептіргіш</t>
  </si>
  <si>
    <t xml:space="preserve">киім кептіргіш</t>
  </si>
  <si>
    <t xml:space="preserve">киімге арналган</t>
  </si>
  <si>
    <t xml:space="preserve">Оңтүстік Қазақстан облысы, Шардара қаласы, Ельмуратова көшесі, 378</t>
  </si>
  <si>
    <t xml:space="preserve">366 Т</t>
  </si>
  <si>
    <t xml:space="preserve">26.11.22</t>
  </si>
  <si>
    <t xml:space="preserve">Электр тізбе 3-ш фаздық</t>
  </si>
  <si>
    <t xml:space="preserve">СЭТ-4ТМ, 02,03</t>
  </si>
  <si>
    <t xml:space="preserve">3 фазалы</t>
  </si>
  <si>
    <t xml:space="preserve">Оңтүстік Қазақстан облысы, Шардара қаласы, Ельмуратова көшесі, 379</t>
  </si>
  <si>
    <t xml:space="preserve">367 Т</t>
  </si>
  <si>
    <t xml:space="preserve">Гидравликалық алмалы  </t>
  </si>
  <si>
    <t xml:space="preserve">Оңтүстік Қазақстан облысы, Шардара қаласы, Ельмуратова көшесі, 380</t>
  </si>
  <si>
    <t xml:space="preserve">368 Т</t>
  </si>
  <si>
    <t xml:space="preserve">5 тн</t>
  </si>
  <si>
    <t xml:space="preserve">Оңтүстік Қазақстан облысы, Шардара қаласы, Ельмуратова көшесі, 381</t>
  </si>
  <si>
    <t xml:space="preserve">369 Т</t>
  </si>
  <si>
    <t xml:space="preserve">Алмалы қоспалы жетек </t>
  </si>
  <si>
    <t xml:space="preserve">СГА, СХА</t>
  </si>
  <si>
    <t xml:space="preserve">алмалы қоспалы жетек</t>
  </si>
  <si>
    <t xml:space="preserve">Оңтүстік Қазақстан облысы, Шардара қаласы, Ельмуратова көшесі, 382</t>
  </si>
  <si>
    <t xml:space="preserve">370 Т</t>
  </si>
  <si>
    <t xml:space="preserve">22.23.12</t>
  </si>
  <si>
    <t xml:space="preserve">Мырыш шылапшыны</t>
  </si>
  <si>
    <t xml:space="preserve">мырышталған </t>
  </si>
  <si>
    <t xml:space="preserve">мырышталған</t>
  </si>
  <si>
    <t xml:space="preserve">Оңтүстік Қазақстан облысы, Шардара қаласы, Ельмуратова көшесі, 383</t>
  </si>
  <si>
    <t xml:space="preserve">371 Т</t>
  </si>
  <si>
    <t xml:space="preserve">26.30.23</t>
  </si>
  <si>
    <t xml:space="preserve">Пластмас леген </t>
  </si>
  <si>
    <t xml:space="preserve">шаруашылық, тұрмыстық тауар</t>
  </si>
  <si>
    <t xml:space="preserve">Оңтүстік Қазақстан облысы, Шардара қаласы, Ельмуратова көшесі, 384</t>
  </si>
  <si>
    <t xml:space="preserve">372 Т</t>
  </si>
  <si>
    <t xml:space="preserve">Жүк көтерімділік  қол арба 200 кг</t>
  </si>
  <si>
    <t xml:space="preserve">2-х колесн.</t>
  </si>
  <si>
    <t xml:space="preserve">жүк көтерімділік  қол арба 200 кг</t>
  </si>
  <si>
    <t xml:space="preserve">Оңтүстік Қазақстан облысы, Шардара қаласы, Ельмуратова көшесі, 385</t>
  </si>
  <si>
    <t xml:space="preserve">373 Т</t>
  </si>
  <si>
    <t xml:space="preserve">26.30.21</t>
  </si>
  <si>
    <t xml:space="preserve">Сымтетік аппараты және радио стансасы </t>
  </si>
  <si>
    <t xml:space="preserve">Panasonik, KX-NS 2362RUW</t>
  </si>
  <si>
    <t xml:space="preserve">Оңтүстік Қазақстан облысы, Шардара қаласы, Ельмуратова көшесі, 386</t>
  </si>
  <si>
    <t xml:space="preserve">374 Т</t>
  </si>
  <si>
    <t xml:space="preserve">Жылу оқшаулау материалы</t>
  </si>
  <si>
    <t xml:space="preserve">жылылықты сақтау үшін</t>
  </si>
  <si>
    <t xml:space="preserve">Оңтүстік Қазақстан облысы, Шардара қаласы, Ельмуратова көшесі, 387</t>
  </si>
  <si>
    <t xml:space="preserve">375 Т</t>
  </si>
  <si>
    <t xml:space="preserve">Двигатель термостаты</t>
  </si>
  <si>
    <t xml:space="preserve">Оңтүстік Қазақстан облысы, Шардара қаласы, Ельмуратова көшесі, 388</t>
  </si>
  <si>
    <t xml:space="preserve">376 Т</t>
  </si>
  <si>
    <t xml:space="preserve">Типографиялық,полиграфиялық зат</t>
  </si>
  <si>
    <t xml:space="preserve">Типографиялық және полиграфиялық зат </t>
  </si>
  <si>
    <t xml:space="preserve">Оңтүстік Қазақстан облысы, Шардара қаласы, Ельмуратова көшесі, 389</t>
  </si>
  <si>
    <t xml:space="preserve">377 Т</t>
  </si>
  <si>
    <t xml:space="preserve">Қысқыш әртүрлі</t>
  </si>
  <si>
    <t xml:space="preserve">қысқыш, атауыз, іскенже</t>
  </si>
  <si>
    <t xml:space="preserve">Оңтүстік Қазақстан облысы, Шардара қаласы, Ельмуратова көшесі, 390</t>
  </si>
  <si>
    <t xml:space="preserve">378 Т</t>
  </si>
  <si>
    <t xml:space="preserve">Мата</t>
  </si>
  <si>
    <t xml:space="preserve">мақта матадан</t>
  </si>
  <si>
    <t xml:space="preserve">Оңтүстік Қазақстан облысы, Шардара қаласы, Ельмуратова көшесі, 391</t>
  </si>
  <si>
    <t xml:space="preserve">379 Т</t>
  </si>
  <si>
    <t xml:space="preserve">Отын аппараты </t>
  </si>
  <si>
    <t xml:space="preserve">Оңтүстік Қазақстан облысы, Шардара қаласы, Ельмуратова көшесі, 392</t>
  </si>
  <si>
    <t xml:space="preserve">380 Т</t>
  </si>
  <si>
    <t xml:space="preserve">Балта</t>
  </si>
  <si>
    <t xml:space="preserve">шарушылық тауар</t>
  </si>
  <si>
    <t xml:space="preserve">Оңтүстік Қазақстан облысы, Шардара қаласы, Ельмуратова көшесі, 393</t>
  </si>
  <si>
    <t xml:space="preserve">381 Т</t>
  </si>
  <si>
    <t xml:space="preserve">Тормоз сұйығы</t>
  </si>
  <si>
    <t xml:space="preserve">Оңтүстік Қазақстан облысы, Шардара қаласы, Ельмуратова көшесі, 394</t>
  </si>
  <si>
    <t xml:space="preserve">382 Т</t>
  </si>
  <si>
    <t xml:space="preserve">Тежеуіштің қалыбы</t>
  </si>
  <si>
    <t xml:space="preserve">Оңтүстік Қазақстан облысы, Шардара қаласы, Ельмуратова көшесі, 395</t>
  </si>
  <si>
    <t xml:space="preserve">383 Т</t>
  </si>
  <si>
    <t xml:space="preserve">Алдынғы тежеуіш қаптама  </t>
  </si>
  <si>
    <t xml:space="preserve">Оңтүстік Қазақстан облысы, Шардара қаласы, Ельмуратова көшесі, 396</t>
  </si>
  <si>
    <t xml:space="preserve">384 Т</t>
  </si>
  <si>
    <t xml:space="preserve">Дөңбек кесінді ара</t>
  </si>
  <si>
    <t xml:space="preserve">220 в-тық 2 кВт-тық қолмен, дискінің диа-метрі 200 мм, 6000 об/мин</t>
  </si>
  <si>
    <t xml:space="preserve">Оңтүстік Қазақстан облысы, Шардара қаласы, Ельмуратова көшесі, 397</t>
  </si>
  <si>
    <t xml:space="preserve">385 Т</t>
  </si>
  <si>
    <t xml:space="preserve">20.59.43</t>
  </si>
  <si>
    <t xml:space="preserve">Тосол</t>
  </si>
  <si>
    <t xml:space="preserve">ГОСТ 28084-89</t>
  </si>
  <si>
    <t xml:space="preserve">Оңтүстік Қазақстан облысы, Шардара қаласы, Ельмуратова көшесі, 398</t>
  </si>
  <si>
    <t xml:space="preserve">386 Т</t>
  </si>
  <si>
    <t xml:space="preserve">Ажыратқыш тросы</t>
  </si>
  <si>
    <t xml:space="preserve">ажыратқыш тросы</t>
  </si>
  <si>
    <t xml:space="preserve">Оңтүстік Қазақстан облысы, Шардара қаласы, Ельмуратова көшесі, 399</t>
  </si>
  <si>
    <t xml:space="preserve">387 Т</t>
  </si>
  <si>
    <t xml:space="preserve">24.20.13</t>
  </si>
  <si>
    <t xml:space="preserve">Құбыр </t>
  </si>
  <si>
    <t xml:space="preserve">Ф - 25мм </t>
  </si>
  <si>
    <t xml:space="preserve">Оңтүстік Қазақстан облысы, Шардара қаласы, Ельмуратова көшесі, 400</t>
  </si>
  <si>
    <t xml:space="preserve">388 Т</t>
  </si>
  <si>
    <t xml:space="preserve">27.12.10</t>
  </si>
  <si>
    <t xml:space="preserve">Тумблерлер және әр түрлі ауыстырып қосқыш</t>
  </si>
  <si>
    <t xml:space="preserve">220В  5А</t>
  </si>
  <si>
    <t xml:space="preserve">Оңтүстік Қазақстан облысы, Шардара қаласы, Ельмуратова көшесі, 401</t>
  </si>
  <si>
    <t xml:space="preserve">389 Т</t>
  </si>
  <si>
    <t xml:space="preserve">Турбина майы ТП-30</t>
  </si>
  <si>
    <t xml:space="preserve">ТП - 30</t>
  </si>
  <si>
    <t xml:space="preserve">Оңтүстік Қазақстан облысы, Шардара қаласы, Ельмуратова көшесі, 402</t>
  </si>
  <si>
    <t xml:space="preserve">390 Т</t>
  </si>
  <si>
    <t xml:space="preserve">27.51.25</t>
  </si>
  <si>
    <t xml:space="preserve">ЖЭҚ </t>
  </si>
  <si>
    <t xml:space="preserve">Электр қыздырғыш суға арналған (әр түрлі) </t>
  </si>
  <si>
    <t xml:space="preserve">Оңтүстік Қазақстан облысы, Шардара қаласы, Ельмуратова көшесі, 403</t>
  </si>
  <si>
    <t xml:space="preserve">391 Т</t>
  </si>
  <si>
    <t xml:space="preserve">Тяга</t>
  </si>
  <si>
    <t xml:space="preserve">Тарту күші</t>
  </si>
  <si>
    <t xml:space="preserve">Оңтүстік Қазақстан облысы, Шардара қаласы, Ельмуратова көшесі, 404</t>
  </si>
  <si>
    <t xml:space="preserve">392 Т</t>
  </si>
  <si>
    <t xml:space="preserve">Тегістейтін машина (болгарка)</t>
  </si>
  <si>
    <t xml:space="preserve">қуаты 900 вт-тан астам</t>
  </si>
  <si>
    <t xml:space="preserve"> (болгарка)</t>
  </si>
  <si>
    <t xml:space="preserve">Оңтүстік Қазақстан облысы, Шардара қаласы, Ельмуратова көшесі, 405</t>
  </si>
  <si>
    <t xml:space="preserve">393 Т</t>
  </si>
  <si>
    <t xml:space="preserve">24.33.12</t>
  </si>
  <si>
    <t xml:space="preserve">Уголок  </t>
  </si>
  <si>
    <t xml:space="preserve">45х45,50х50,63х63, 65х65 және басқалар ГОСТ (8509-72) </t>
  </si>
  <si>
    <t xml:space="preserve">Оңтүстік Қазақстан облысы, Шардара қаласы, Ельмуратова көшесі, 406</t>
  </si>
  <si>
    <t xml:space="preserve">394 Т</t>
  </si>
  <si>
    <t xml:space="preserve">08.91.19</t>
  </si>
  <si>
    <t xml:space="preserve">Үй гүлдеріне тыңайтқыш </t>
  </si>
  <si>
    <t xml:space="preserve">тыңайтқыш</t>
  </si>
  <si>
    <t xml:space="preserve">бөлме гүлдері үшін</t>
  </si>
  <si>
    <t xml:space="preserve">Оңтүстік Қазақстан облысы, Шардара қаласы, Ельмуратова көшесі, 407</t>
  </si>
  <si>
    <t xml:space="preserve">395 Т</t>
  </si>
  <si>
    <t xml:space="preserve">10.84.11</t>
  </si>
  <si>
    <t xml:space="preserve">Сірке қышқылы азықтық </t>
  </si>
  <si>
    <t xml:space="preserve">бөтелкеде 70%</t>
  </si>
  <si>
    <t xml:space="preserve">пишевая 70%</t>
  </si>
  <si>
    <t xml:space="preserve">Оңтүстік Қазақстан облысы, Шардара қаласы, Ельмуратова көшесі, 408</t>
  </si>
  <si>
    <t xml:space="preserve">396 Т</t>
  </si>
  <si>
    <t xml:space="preserve">25.29.11</t>
  </si>
  <si>
    <t xml:space="preserve">Сауыт </t>
  </si>
  <si>
    <t xml:space="preserve">қоқыс салатын урна</t>
  </si>
  <si>
    <t xml:space="preserve">қоқыс үшін</t>
  </si>
  <si>
    <t xml:space="preserve">Оңтүстік Қазақстан облысы, Шардара қаласы, Ельмуратова көшесі, 409</t>
  </si>
  <si>
    <t xml:space="preserve">397 Т</t>
  </si>
  <si>
    <t xml:space="preserve">25.92.12</t>
  </si>
  <si>
    <t xml:space="preserve">Оңтүстік Қазақстан облысы, Шардара қаласы, Ельмуратова көшесі, 410</t>
  </si>
  <si>
    <t xml:space="preserve">398 Т</t>
  </si>
  <si>
    <t xml:space="preserve">Қырлы деңгей</t>
  </si>
  <si>
    <t xml:space="preserve">ГОСТ 9392-89</t>
  </si>
  <si>
    <t xml:space="preserve">қырлы</t>
  </si>
  <si>
    <t xml:space="preserve">Оңтүстік Қазақстан облысы, Шардара қаласы, Ельмуратова көшесі, 411</t>
  </si>
  <si>
    <t xml:space="preserve">399 Т</t>
  </si>
  <si>
    <t xml:space="preserve">62.01.11</t>
  </si>
  <si>
    <t xml:space="preserve">Мәлімет жинайтын құрылғы </t>
  </si>
  <si>
    <t xml:space="preserve">Е443М2, Е443М2</t>
  </si>
  <si>
    <t xml:space="preserve">Оңтүстік Қазақстан облысы, Шардара қаласы, Ельмуратова көшесі, 412</t>
  </si>
  <si>
    <t xml:space="preserve">400 Т</t>
  </si>
  <si>
    <t xml:space="preserve">Файл папкасы </t>
  </si>
  <si>
    <t xml:space="preserve">А4 266219 Durable (парақтарымен)</t>
  </si>
  <si>
    <t xml:space="preserve">папки (листы)</t>
  </si>
  <si>
    <t xml:space="preserve">Оңтүстік Қазақстан облысы, Шардара қаласы, Ельмуратова көшесі, 413</t>
  </si>
  <si>
    <t xml:space="preserve">401 Т</t>
  </si>
  <si>
    <t xml:space="preserve">16.21.11 </t>
  </si>
  <si>
    <t xml:space="preserve">Шере  әртүрлі</t>
  </si>
  <si>
    <t xml:space="preserve">ГОСТ 3916.1-96)</t>
  </si>
  <si>
    <t xml:space="preserve">Оңтүстік Қазақстан облысы, Шардара қаласы, Ельмуратова көшесі, 414</t>
  </si>
  <si>
    <t xml:space="preserve">402 Т</t>
  </si>
  <si>
    <t xml:space="preserve">Фарлар</t>
  </si>
  <si>
    <t xml:space="preserve">Оңтүстік Қазақстан облысы, Шардара қаласы, Ельмуратова көшесі, 415</t>
  </si>
  <si>
    <t xml:space="preserve">403 Т</t>
  </si>
  <si>
    <t xml:space="preserve">Фильтр Tpiplate (тройник удлен.) </t>
  </si>
  <si>
    <t xml:space="preserve">Тоқты тасымалдау үшін </t>
  </si>
  <si>
    <t xml:space="preserve">(тройник удлен.) </t>
  </si>
  <si>
    <t xml:space="preserve">Оңтүстік Қазақстан облысы, Шардара қаласы, Ельмуратова көшесі, 416</t>
  </si>
  <si>
    <t xml:space="preserve">404 Т</t>
  </si>
  <si>
    <t xml:space="preserve">28.29.13</t>
  </si>
  <si>
    <t xml:space="preserve">Ауа сүзгісі</t>
  </si>
  <si>
    <t xml:space="preserve">ауа</t>
  </si>
  <si>
    <t xml:space="preserve">Оңтүстік Қазақстан облысы, Шардара қаласы, Ельмуратова көшесі, 417</t>
  </si>
  <si>
    <t xml:space="preserve">405 Т</t>
  </si>
  <si>
    <t xml:space="preserve">Ауа сүзгіші</t>
  </si>
  <si>
    <t xml:space="preserve">Оңтүстік Қазақстан облысы, Шардара қаласы, Ельмуратова көшесі, 418</t>
  </si>
  <si>
    <t xml:space="preserve">406 Т</t>
  </si>
  <si>
    <t xml:space="preserve">Ау сүзгіш</t>
  </si>
  <si>
    <t xml:space="preserve">Оңтүстік Қазақстан облысы, Шардара қаласы, Ельмуратова көшесі, 419</t>
  </si>
  <si>
    <t xml:space="preserve">407 Т</t>
  </si>
  <si>
    <t xml:space="preserve">Майлы сүзгіш</t>
  </si>
  <si>
    <t xml:space="preserve">майлы</t>
  </si>
  <si>
    <t xml:space="preserve">Оңтүстік Қазақстан облысы, Шардара қаласы, Ельмуратова көшесі, 420</t>
  </si>
  <si>
    <t xml:space="preserve">408 Т</t>
  </si>
  <si>
    <t xml:space="preserve">Оңтүстік Қазақстан облысы, Шардара қаласы, Ельмуратова көшесі, 421</t>
  </si>
  <si>
    <t xml:space="preserve">409 Т</t>
  </si>
  <si>
    <t xml:space="preserve">Отын сүзгіші</t>
  </si>
  <si>
    <t xml:space="preserve">отынды</t>
  </si>
  <si>
    <t xml:space="preserve">Оңтүстік Қазақстан облысы, Шардара қаласы, Ельмуратова көшесі, 422</t>
  </si>
  <si>
    <t xml:space="preserve">410 Т</t>
  </si>
  <si>
    <t xml:space="preserve">Оңтүстік Қазақстан облысы, Шардара қаласы, Ельмуратова көшесі, 423</t>
  </si>
  <si>
    <t xml:space="preserve">411 Т</t>
  </si>
  <si>
    <t xml:space="preserve">Флешка</t>
  </si>
  <si>
    <t xml:space="preserve">USB-жинағышы, түрлі документтерді тасымалдау үшін</t>
  </si>
  <si>
    <t xml:space="preserve">Оңтүстік Қазақстан облысы, Шардара қаласы, Ельмуратова көшесі, 424</t>
  </si>
  <si>
    <t xml:space="preserve">412 Т</t>
  </si>
  <si>
    <t xml:space="preserve">24.42.25</t>
  </si>
  <si>
    <t xml:space="preserve">Жұқалтыр </t>
  </si>
  <si>
    <t xml:space="preserve">ГФ-100. ГФ-200</t>
  </si>
  <si>
    <t xml:space="preserve">Оңтүстік Қазақстан облысы, Шардара қаласы, Ельмуратова көшесі, 425</t>
  </si>
  <si>
    <t xml:space="preserve">413 Т</t>
  </si>
  <si>
    <t xml:space="preserve">Форсунка </t>
  </si>
  <si>
    <t xml:space="preserve">Оңтүстік Қазақстан облысы, Шардара қаласы, Ельмуратова көшесі, 426</t>
  </si>
  <si>
    <t xml:space="preserve">414 Т</t>
  </si>
  <si>
    <t xml:space="preserve">Фреза әртүрлі</t>
  </si>
  <si>
    <t xml:space="preserve">артикул  0914031095</t>
  </si>
  <si>
    <t xml:space="preserve">Оңтүстік Қазақстан облысы, Шардара қаласы, Ельмуратова көшесі, 427</t>
  </si>
  <si>
    <t xml:space="preserve">415 Т</t>
  </si>
  <si>
    <t xml:space="preserve">14.14.12</t>
  </si>
  <si>
    <t xml:space="preserve">Халат </t>
  </si>
  <si>
    <t xml:space="preserve">мақтаматадан</t>
  </si>
  <si>
    <t xml:space="preserve">Оңтүстік Қазақстан облысы, Шардара қаласы, Ельмуратова көшесі, 428</t>
  </si>
  <si>
    <t xml:space="preserve">416 Т</t>
  </si>
  <si>
    <t xml:space="preserve">Хладогент </t>
  </si>
  <si>
    <t xml:space="preserve">  төменгі   температурада қайнауға арналған  жұмыс заты   </t>
  </si>
  <si>
    <t xml:space="preserve">Оңтүстік Қазақстан облысы, Шардара қаласы, Ельмуратова көшесі, 429</t>
  </si>
  <si>
    <t xml:space="preserve">417 Т</t>
  </si>
  <si>
    <t xml:space="preserve">10.71.11</t>
  </si>
  <si>
    <t xml:space="preserve">Нан</t>
  </si>
  <si>
    <t xml:space="preserve">ақ және қара бөлке</t>
  </si>
  <si>
    <t xml:space="preserve">Оңтүстік Қазақстан облысы, Шардара қаласы, Ельмуратова көшесі, 430</t>
  </si>
  <si>
    <t xml:space="preserve">418 Т</t>
  </si>
  <si>
    <t xml:space="preserve">23.51.12</t>
  </si>
  <si>
    <t xml:space="preserve">Цемент</t>
  </si>
  <si>
    <t xml:space="preserve">ПЦ-400</t>
  </si>
  <si>
    <t xml:space="preserve">Оңтүстік Қазақстан облысы, Шардара қаласы, Ельмуратова көшесі, 431</t>
  </si>
  <si>
    <t xml:space="preserve">419 Т</t>
  </si>
  <si>
    <t xml:space="preserve">Ағаш ұстасының циркулы</t>
  </si>
  <si>
    <t xml:space="preserve"> ағаш ұстасы үшін</t>
  </si>
  <si>
    <t xml:space="preserve">Оңтүстік Қазақстан облысы, Шардара қаласы, Ельмуратова көшесі, 432</t>
  </si>
  <si>
    <t xml:space="preserve">420 Т</t>
  </si>
  <si>
    <t xml:space="preserve">Саптар</t>
  </si>
  <si>
    <t xml:space="preserve">құрал саймандарға арналған</t>
  </si>
  <si>
    <t xml:space="preserve">Оңтүстік Қазақстан облысы, Шардара қаласы, Ельмуратова көшесі, 433</t>
  </si>
  <si>
    <t xml:space="preserve">421 Т</t>
  </si>
  <si>
    <t xml:space="preserve">Күрек сабымен </t>
  </si>
  <si>
    <t xml:space="preserve">күрек үшін</t>
  </si>
  <si>
    <t xml:space="preserve">Оңтүстік Қазақстан облысы, Шардара қаласы, Ельмуратова көшесі, 434</t>
  </si>
  <si>
    <t xml:space="preserve">422 Т</t>
  </si>
  <si>
    <t xml:space="preserve">32.50.30</t>
  </si>
  <si>
    <t xml:space="preserve">Креслоға арналған құндақ</t>
  </si>
  <si>
    <t xml:space="preserve">кресло үшін</t>
  </si>
  <si>
    <t xml:space="preserve">Оңтүстік Қазақстан облысы, Шардара қаласы, Ельмуратова көшесі, 435</t>
  </si>
  <si>
    <t xml:space="preserve">423 Т</t>
  </si>
  <si>
    <t xml:space="preserve">Шаровые пальцы</t>
  </si>
  <si>
    <t xml:space="preserve">Оңтүстік Қазақстан облысы, Шардара қаласы, Ельмуратова көшесі, 436</t>
  </si>
  <si>
    <t xml:space="preserve">424 Т</t>
  </si>
  <si>
    <t xml:space="preserve">Домалақ тісі </t>
  </si>
  <si>
    <t xml:space="preserve">Оңтүстік Қазақстан облысы, Шардара қаласы, Ельмуратова көшесі, 437</t>
  </si>
  <si>
    <t xml:space="preserve">425 Т</t>
  </si>
  <si>
    <t xml:space="preserve">24.10.13</t>
  </si>
  <si>
    <t xml:space="preserve">Рулевой тяганың шар тәрізді сұққысы</t>
  </si>
  <si>
    <t xml:space="preserve">Оңтүстік Қазақстан облысы, Шардара қаласы, Ельмуратова көшесі, 438</t>
  </si>
  <si>
    <t xml:space="preserve">426 Т</t>
  </si>
  <si>
    <t xml:space="preserve">23.32.12</t>
  </si>
  <si>
    <t xml:space="preserve">Швеллер </t>
  </si>
  <si>
    <t xml:space="preserve">№8 - №14 және басқалар</t>
  </si>
  <si>
    <t xml:space="preserve">Оңтүстік Қазақстан облысы, Шардара қаласы, Ельмуратова көшесі, 439</t>
  </si>
  <si>
    <t xml:space="preserve">427 Т</t>
  </si>
  <si>
    <t xml:space="preserve">Тегергіш  беріліс қорабы</t>
  </si>
  <si>
    <t xml:space="preserve">Оңтүстік Қазақстан облысы, Шардара қаласы, Ельмуратова көшесі, 440</t>
  </si>
  <si>
    <t xml:space="preserve">428 Т</t>
  </si>
  <si>
    <t xml:space="preserve">Алтықырлы                                           </t>
  </si>
  <si>
    <t xml:space="preserve">ф-17,19,22,24,27,30,36,41,50,55,14</t>
  </si>
  <si>
    <t xml:space="preserve">Оңтүстік Қазақстан облысы, Шардара қаласы, Ельмуратова көшесі, 441</t>
  </si>
  <si>
    <t xml:space="preserve">429 Т</t>
  </si>
  <si>
    <t xml:space="preserve">29.31.23</t>
  </si>
  <si>
    <t xml:space="preserve"> Әйнек тазартқыш щетка</t>
  </si>
  <si>
    <t xml:space="preserve">Оңтүстік Қазақстан облысы, Шардара қаласы, Ельмуратова көшесі, 442</t>
  </si>
  <si>
    <t xml:space="preserve">430 Т</t>
  </si>
  <si>
    <t xml:space="preserve">24.42.24</t>
  </si>
  <si>
    <t xml:space="preserve"> Алюминдік шына </t>
  </si>
  <si>
    <t xml:space="preserve">Оңтүстік Қазақстан облысы, Шардара қаласы, Ельмуратова көшесі, 443</t>
  </si>
  <si>
    <t xml:space="preserve">431 Т</t>
  </si>
  <si>
    <t xml:space="preserve">Шифер</t>
  </si>
  <si>
    <t xml:space="preserve">құрылыс қажеттілігі үшін</t>
  </si>
  <si>
    <t xml:space="preserve">Оңтүстік Қазақстан облысы, Шардара қаласы, Ельмуратова көшесі, 444</t>
  </si>
  <si>
    <t xml:space="preserve">432 Т</t>
  </si>
  <si>
    <t xml:space="preserve">23.91.11</t>
  </si>
  <si>
    <t xml:space="preserve">Тегістеу қағазы</t>
  </si>
  <si>
    <t xml:space="preserve">сыр мен лакты кетіру үшін</t>
  </si>
  <si>
    <t xml:space="preserve">Оңтүстік Қазақстан облысы, Шардара қаласы, Ельмуратова көшесі, 445</t>
  </si>
  <si>
    <t xml:space="preserve">433 Т</t>
  </si>
  <si>
    <t xml:space="preserve">08.12.13</t>
  </si>
  <si>
    <t xml:space="preserve">Күйінді</t>
  </si>
  <si>
    <t xml:space="preserve">Оңтүстік Қазақстан облысы, Шардара қаласы, Ельмуратова көшесі, 446</t>
  </si>
  <si>
    <t xml:space="preserve">434 Т</t>
  </si>
  <si>
    <t xml:space="preserve">Шланг </t>
  </si>
  <si>
    <t xml:space="preserve">Оңтүстік Қазақстан облысы, Шардара қаласы, Ельмуратова көшесі, 447</t>
  </si>
  <si>
    <t xml:space="preserve">435 Т</t>
  </si>
  <si>
    <t xml:space="preserve">Оттегі құбыршегі </t>
  </si>
  <si>
    <t xml:space="preserve">Оңтүстік Қазақстан облысы, Шардара қаласы, Ельмуратова көшесі, 448</t>
  </si>
  <si>
    <t xml:space="preserve">436 Т</t>
  </si>
  <si>
    <t xml:space="preserve">Құбыршек әртүрлі</t>
  </si>
  <si>
    <t xml:space="preserve">Оңтүстік Қазақстан облысы, Шардара қаласы, Ельмуратова көшесі, 449</t>
  </si>
  <si>
    <t xml:space="preserve">437 Т</t>
  </si>
  <si>
    <t xml:space="preserve">Тегістеуші шеңбер 350х30х127</t>
  </si>
  <si>
    <t xml:space="preserve"> 350х30х127</t>
  </si>
  <si>
    <t xml:space="preserve">Оңтүстік Қазақстан облысы, Шардара қаласы, Ельмуратова көшесі, 450</t>
  </si>
  <si>
    <t xml:space="preserve">438 Т</t>
  </si>
  <si>
    <t xml:space="preserve">28.24.11</t>
  </si>
  <si>
    <t xml:space="preserve">Тегістеу  машинкасы</t>
  </si>
  <si>
    <t xml:space="preserve">Оңтүстік Қазақстан облысы, Шардара қаласы, Ельмуратова көшесі, 451</t>
  </si>
  <si>
    <t xml:space="preserve">439 Т</t>
  </si>
  <si>
    <t xml:space="preserve">Лавсан бауы</t>
  </si>
  <si>
    <t xml:space="preserve">байлауға арналған жіп</t>
  </si>
  <si>
    <t xml:space="preserve">Оңтүстік Қазақстан облысы, Шардара қаласы, Ельмуратова көшесі, 452</t>
  </si>
  <si>
    <t xml:space="preserve">440 Т</t>
  </si>
  <si>
    <t xml:space="preserve">13.94.20</t>
  </si>
  <si>
    <t xml:space="preserve">Бау</t>
  </si>
  <si>
    <t xml:space="preserve">Оңтүстік Қазақстан облысы, Шардара қаласы, Ельмуратова көшесі, 453</t>
  </si>
  <si>
    <t xml:space="preserve">441 Т</t>
  </si>
  <si>
    <t xml:space="preserve">23.69.11</t>
  </si>
  <si>
    <t xml:space="preserve">Бітеме</t>
  </si>
  <si>
    <t xml:space="preserve">Алинекс Глат, Финиш</t>
  </si>
  <si>
    <t xml:space="preserve">Оңтүстік Қазақстан облысы, Шардара қаласы, Ельмуратова көшесі, 454</t>
  </si>
  <si>
    <t xml:space="preserve">442 Т</t>
  </si>
  <si>
    <t xml:space="preserve">Қалақ</t>
  </si>
  <si>
    <t xml:space="preserve">ГОСТ 9147-80</t>
  </si>
  <si>
    <t xml:space="preserve">Оңтүстік Қазақстан облысы, Шардара қаласы, Ельмуратова көшесі, 455</t>
  </si>
  <si>
    <t xml:space="preserve">443 Т</t>
  </si>
  <si>
    <t xml:space="preserve">Есікке арналған сұқпатиек</t>
  </si>
  <si>
    <t xml:space="preserve">ПРОФИ-8031</t>
  </si>
  <si>
    <t xml:space="preserve">есікке</t>
  </si>
  <si>
    <t xml:space="preserve">Оңтүстік Қазақстан облысы, Шардара қаласы, Ельмуратова көшесі, 456</t>
  </si>
  <si>
    <t xml:space="preserve">444 Т</t>
  </si>
  <si>
    <t xml:space="preserve">Штангелциркуль</t>
  </si>
  <si>
    <t xml:space="preserve">ГОСТ 166-89</t>
  </si>
  <si>
    <t xml:space="preserve">Оңтүстік Қазақстан облысы, Шардара қаласы, Ельмуратова көшесі, 457</t>
  </si>
  <si>
    <t xml:space="preserve">445 Т</t>
  </si>
  <si>
    <t xml:space="preserve">бұрғылау машинасы үшін</t>
  </si>
  <si>
    <t xml:space="preserve">Оңтүстік Қазақстан облысы, Шардара қаласы, Ельмуратова көшесі, 458</t>
  </si>
  <si>
    <t xml:space="preserve">446 Т</t>
  </si>
  <si>
    <t xml:space="preserve">Штраборез</t>
  </si>
  <si>
    <t xml:space="preserve">электрич</t>
  </si>
  <si>
    <t xml:space="preserve">Оңтүстік Қазақстан облысы, Шардара қаласы, Ельмуратова көшесі, 459</t>
  </si>
  <si>
    <t xml:space="preserve">447 Т</t>
  </si>
  <si>
    <t xml:space="preserve">Белдік тонымен</t>
  </si>
  <si>
    <t xml:space="preserve">білікшеге арналған тон</t>
  </si>
  <si>
    <t xml:space="preserve">білікшеге</t>
  </si>
  <si>
    <t xml:space="preserve">Оңтүстік Қазақстан облысы, Шардара қаласы, Ельмуратова көшесі, 460</t>
  </si>
  <si>
    <t xml:space="preserve">448 Т</t>
  </si>
  <si>
    <t xml:space="preserve">25.94.13</t>
  </si>
  <si>
    <t xml:space="preserve">Шуруповерт 220 В </t>
  </si>
  <si>
    <t xml:space="preserve">220 В </t>
  </si>
  <si>
    <t xml:space="preserve"> на 220 В</t>
  </si>
  <si>
    <t xml:space="preserve">Оңтүстік Қазақстан облысы, Шардара қаласы, Ельмуратова көшесі, 461</t>
  </si>
  <si>
    <t xml:space="preserve">449 Т</t>
  </si>
  <si>
    <t xml:space="preserve">Бұрамашеге, бұрама, дюбелдер, анкерлер </t>
  </si>
  <si>
    <t xml:space="preserve">диаметр 2-3 мм, ұзындығы 20-30 мм</t>
  </si>
  <si>
    <t xml:space="preserve">Оңтүстік Қазақстан облысы, Шардара қаласы, Ельмуратова көшесі, 462</t>
  </si>
  <si>
    <t xml:space="preserve">450 Т</t>
  </si>
  <si>
    <t xml:space="preserve">08.12.12</t>
  </si>
  <si>
    <t xml:space="preserve">Қиыршық тас</t>
  </si>
  <si>
    <t xml:space="preserve">Оңтүстік Қазақстан облысы, Шардара қаласы, Ельмуратова көшесі, 463</t>
  </si>
  <si>
    <t xml:space="preserve">451 Т</t>
  </si>
  <si>
    <t xml:space="preserve">32.91.19</t>
  </si>
  <si>
    <t xml:space="preserve">Унитазға арналған щетка</t>
  </si>
  <si>
    <t xml:space="preserve">унитазды жуу үшін</t>
  </si>
  <si>
    <t xml:space="preserve">Оңтүстік Қазақстан облысы, Шардара қаласы, Ельмуратова көшесі, 464</t>
  </si>
  <si>
    <t xml:space="preserve">452 Т</t>
  </si>
  <si>
    <t xml:space="preserve">Әйнек тазалауға арналған щетке</t>
  </si>
  <si>
    <t xml:space="preserve">әйнекті жуу үшін</t>
  </si>
  <si>
    <t xml:space="preserve">Оңтүстік Қазақстан облысы, Шардара қаласы, Ельмуратова көшесі, 465</t>
  </si>
  <si>
    <t xml:space="preserve">453 Т</t>
  </si>
  <si>
    <t xml:space="preserve">Сырлауға арналған щетка</t>
  </si>
  <si>
    <t xml:space="preserve">Оңтүстік Қазақстан облысы, Шардара қаласы, Ельмуратова көшесі, 466</t>
  </si>
  <si>
    <t xml:space="preserve">454 Т</t>
  </si>
  <si>
    <t xml:space="preserve">Генератор щеткасы</t>
  </si>
  <si>
    <t xml:space="preserve">генераторлы</t>
  </si>
  <si>
    <t xml:space="preserve">Оңтүстік Қазақстан облысы, Шардара қаласы, Ельмуратова көшесі, 467</t>
  </si>
  <si>
    <t xml:space="preserve">455 Т</t>
  </si>
  <si>
    <t xml:space="preserve">Щетка металл сымнан</t>
  </si>
  <si>
    <t xml:space="preserve">25х32 ЭГ-4  ЭГ-5</t>
  </si>
  <si>
    <t xml:space="preserve">металдан сымдар</t>
  </si>
  <si>
    <t xml:space="preserve">Оңтүстік Қазақстан облысы, Шардара қаласы, Ельмуратова көшесі, 468</t>
  </si>
  <si>
    <t xml:space="preserve">456 Т</t>
  </si>
  <si>
    <t xml:space="preserve">Әйнек тазалағыштын щеткасы </t>
  </si>
  <si>
    <t xml:space="preserve">Оңтүстік Қазақстан облысы, Шардара қаласы, Ельмуратова көшесі, 469</t>
  </si>
  <si>
    <t xml:space="preserve">457 Т</t>
  </si>
  <si>
    <t xml:space="preserve">Щетка ұстағыш </t>
  </si>
  <si>
    <t xml:space="preserve"> 25х32  ЭГ-4</t>
  </si>
  <si>
    <t xml:space="preserve">Оңтүстік Қазақстан облысы, Шардара қаласы, Ельмуратова көшесі, 470</t>
  </si>
  <si>
    <t xml:space="preserve">458 Т</t>
  </si>
  <si>
    <t xml:space="preserve">Дәнекерлеушілерге арналған қалқанша </t>
  </si>
  <si>
    <t xml:space="preserve">дәнекерлеу-шілер үшін қалқан </t>
  </si>
  <si>
    <t xml:space="preserve">дәнекерлеуші үшін</t>
  </si>
  <si>
    <t xml:space="preserve">Оңтүстік Қазақстан облысы, Шардара қаласы, Ельмуратова көшесі, 471</t>
  </si>
  <si>
    <t xml:space="preserve">459 Т</t>
  </si>
  <si>
    <t xml:space="preserve">Эпоксид желімі </t>
  </si>
  <si>
    <t xml:space="preserve">ЭД-20</t>
  </si>
  <si>
    <t xml:space="preserve">Оңтүстік Қазақстан облысы, Шардара қаласы, Ельмуратова көшесі, 472</t>
  </si>
  <si>
    <t xml:space="preserve">460 Т</t>
  </si>
  <si>
    <t xml:space="preserve">27.51.21</t>
  </si>
  <si>
    <t xml:space="preserve">Электрплита </t>
  </si>
  <si>
    <t xml:space="preserve">ЭО-120</t>
  </si>
  <si>
    <t xml:space="preserve">Оңтүстік Қазақстан облысы, Шардара қаласы, Ельмуратова көшесі, 473</t>
  </si>
  <si>
    <t xml:space="preserve">461 Т</t>
  </si>
  <si>
    <t xml:space="preserve">Электр ажарлау Болгарка</t>
  </si>
  <si>
    <t xml:space="preserve">Болгарка</t>
  </si>
  <si>
    <t xml:space="preserve">Оңтүстік Қазақстан облысы, Шардара қаласы, Ельмуратова көшесі, 474</t>
  </si>
  <si>
    <t xml:space="preserve">462 Т</t>
  </si>
  <si>
    <t xml:space="preserve">27.90.13</t>
  </si>
  <si>
    <t xml:space="preserve">Электрод әртүрлі</t>
  </si>
  <si>
    <t xml:space="preserve">ф 3-4 мм-лік дәнекерлеу үшін немесе тот баспайтын ЦЛ-11                 </t>
  </si>
  <si>
    <t xml:space="preserve">(әр түрлі)</t>
  </si>
  <si>
    <t xml:space="preserve">Оңтүстік Қазақстан облысы, Шардара қаласы, Ельмуратова көшесі, 475</t>
  </si>
  <si>
    <t xml:space="preserve">463 Т</t>
  </si>
  <si>
    <t xml:space="preserve">27.11.22</t>
  </si>
  <si>
    <t xml:space="preserve">Әр түрлі электр қозғалтқыш</t>
  </si>
  <si>
    <t xml:space="preserve">От 3 до 55 кВт</t>
  </si>
  <si>
    <t xml:space="preserve">Оңтүстік Қазақстан облысы, Шардара қаласы, Ельмуратова көшесі, 476</t>
  </si>
  <si>
    <t xml:space="preserve">464 Т</t>
  </si>
  <si>
    <t xml:space="preserve">Электртескіш</t>
  </si>
  <si>
    <t xml:space="preserve">500 ватт</t>
  </si>
  <si>
    <t xml:space="preserve">Оңтүстік Қазақстан облысы, Шардара қаласы, Ельмуратова көшесі, 477</t>
  </si>
  <si>
    <t xml:space="preserve">465 Т</t>
  </si>
  <si>
    <t xml:space="preserve">Электр шамы әртүрлі</t>
  </si>
  <si>
    <t xml:space="preserve">ДС-40 Е14,Spot 100W E27 E80 Pila,</t>
  </si>
  <si>
    <t xml:space="preserve">Оңтүстік Қазақстан облысы, Шардара қаласы, Ельмуратова көшесі, 478</t>
  </si>
  <si>
    <t xml:space="preserve">466 Т</t>
  </si>
  <si>
    <t xml:space="preserve">27.20.21</t>
  </si>
  <si>
    <t xml:space="preserve">Электролит сілтілі </t>
  </si>
  <si>
    <t xml:space="preserve">сілтілі </t>
  </si>
  <si>
    <t xml:space="preserve">Оңтүстік Қазақстан облысы, Шардара қаласы, Ельмуратова көшесі, 479</t>
  </si>
  <si>
    <t xml:space="preserve">467 Т</t>
  </si>
  <si>
    <t xml:space="preserve">27.90.40</t>
  </si>
  <si>
    <t xml:space="preserve">Электр жұқа арасы </t>
  </si>
  <si>
    <t xml:space="preserve">220 вольт</t>
  </si>
  <si>
    <t xml:space="preserve">Оңтүстік Қазақстан облысы, Шардара қаласы, Ельмуратова көшесі, 480</t>
  </si>
  <si>
    <t xml:space="preserve">468 Т</t>
  </si>
  <si>
    <t xml:space="preserve">26.40.11</t>
  </si>
  <si>
    <t xml:space="preserve">Электрондық радио бөлшек</t>
  </si>
  <si>
    <t xml:space="preserve">электро аппараттарға арналған </t>
  </si>
  <si>
    <t xml:space="preserve">Оңтүстік Қазақстан облысы, Шардара қаласы, Ельмуратова көшесі, 481</t>
  </si>
  <si>
    <t xml:space="preserve">469 Т</t>
  </si>
  <si>
    <t xml:space="preserve">27.51.26</t>
  </si>
  <si>
    <t xml:space="preserve">Электржылытқыш</t>
  </si>
  <si>
    <t xml:space="preserve">220Вт, 9-секциялык</t>
  </si>
  <si>
    <t xml:space="preserve">Оңтүстік Қазақстан облысы, Шардара қаласы, Ельмуратова көшесі, 482</t>
  </si>
  <si>
    <t xml:space="preserve">470 Т</t>
  </si>
  <si>
    <t xml:space="preserve">до 2 кВт</t>
  </si>
  <si>
    <t xml:space="preserve">Оңтүстік Қазақстан облысы, Шардара қаласы, Ельмуратова көшесі, 483</t>
  </si>
  <si>
    <t xml:space="preserve">471 Т</t>
  </si>
  <si>
    <t xml:space="preserve">Электрара</t>
  </si>
  <si>
    <t xml:space="preserve">Оңтүстік Қазақстан облысы, Шардара қаласы, Ельмуратова көшесі, 484</t>
  </si>
  <si>
    <t xml:space="preserve">472 Т</t>
  </si>
  <si>
    <t xml:space="preserve">Электржоңғы</t>
  </si>
  <si>
    <t xml:space="preserve">Оңтүстік Қазақстан облысы, Шардара қаласы, Ельмуратова көшесі, 485</t>
  </si>
  <si>
    <t xml:space="preserve">473 Т</t>
  </si>
  <si>
    <t xml:space="preserve">UPS тоқтаусыз қызмет көрсету көздері</t>
  </si>
  <si>
    <t xml:space="preserve">компьтер бұйымы</t>
  </si>
  <si>
    <t xml:space="preserve">Оңтүстік Қазақстан облысы, Шардара қаласы, Ельмуратова көшесі, 486</t>
  </si>
  <si>
    <t xml:space="preserve">474 Т</t>
  </si>
  <si>
    <t xml:space="preserve">Гидроизоляциялык материал</t>
  </si>
  <si>
    <t xml:space="preserve">Оңтүстік Қазақстан облысы, Шардара қаласы, Ельмуратова көшесі, 487</t>
  </si>
  <si>
    <t xml:space="preserve">475 Т</t>
  </si>
  <si>
    <t xml:space="preserve">Аяқ киім</t>
  </si>
  <si>
    <t xml:space="preserve">былғары</t>
  </si>
  <si>
    <t xml:space="preserve">Оңтүстік Қазақстан облысы, Шардара қаласы, Ельмуратова көшесі, 488</t>
  </si>
  <si>
    <t xml:space="preserve">476 Т</t>
  </si>
  <si>
    <t xml:space="preserve">Арнайы киім </t>
  </si>
  <si>
    <t xml:space="preserve">арнайы киім </t>
  </si>
  <si>
    <t xml:space="preserve">Оңтүстік Қазақстан облысы, Шардара қаласы, Ельмуратова көшесі, 489</t>
  </si>
  <si>
    <t xml:space="preserve">Тауар бойынша барлығы</t>
  </si>
  <si>
    <t xml:space="preserve">Оңтүстік Қазақстан облысы, Шардара қаласы, Ельмуратова көшесі, 490</t>
  </si>
  <si>
    <t xml:space="preserve">2. Қызмет түрі </t>
  </si>
  <si>
    <t xml:space="preserve">Оңтүстік Қазақстан облысы, Шардара қаласы, Ельмуратова көшесі, 491</t>
  </si>
  <si>
    <t xml:space="preserve">1 Қ</t>
  </si>
  <si>
    <t xml:space="preserve">69.20.10</t>
  </si>
  <si>
    <t xml:space="preserve">Аудиторлық қызметтер</t>
  </si>
  <si>
    <t xml:space="preserve">  Қоғамның  2010 жылға арналған қаржы есептемесінің аудиті  </t>
  </si>
  <si>
    <t xml:space="preserve">Оңтүстік Қазақстан облысы, Шардара қаласы, Ельмуратова көшесі, 492</t>
  </si>
  <si>
    <t xml:space="preserve">Оңтүстік Қазақстан облысы, Шардара қаласы</t>
  </si>
  <si>
    <t xml:space="preserve"> қызмет көрсету мерзімі, шілде</t>
  </si>
  <si>
    <t xml:space="preserve">2 Қ</t>
  </si>
  <si>
    <t xml:space="preserve">26.40.51</t>
  </si>
  <si>
    <t xml:space="preserve">Бақылау бейнені жөндеу</t>
  </si>
  <si>
    <t xml:space="preserve">аймақты бақылау үшін</t>
  </si>
  <si>
    <t xml:space="preserve">Оңтүстік Қазақстан облысы, Шардара қаласы, Ельмуратова көшесі, 493</t>
  </si>
  <si>
    <t xml:space="preserve">3 Қ</t>
  </si>
  <si>
    <t xml:space="preserve">33.14.19</t>
  </si>
  <si>
    <t xml:space="preserve">Станса ғимаратының беріктігін бағалау және пайдалану сенімділігін тексеру</t>
  </si>
  <si>
    <t xml:space="preserve">станция ғимаратының берік-тігін бағалау және пайдалану сенімділігін тексеру</t>
  </si>
  <si>
    <t xml:space="preserve">Оңтүстік Қазақстан облысы, Шардара қаласы, Ельмуратова көшесі, 494</t>
  </si>
  <si>
    <t xml:space="preserve"> қызмет көрсету мерзімі, маусым</t>
  </si>
  <si>
    <t xml:space="preserve">4 Қ</t>
  </si>
  <si>
    <t xml:space="preserve">96.09.19</t>
  </si>
  <si>
    <t xml:space="preserve">Жұмысшыларды міндетті сақтандыру </t>
  </si>
  <si>
    <t xml:space="preserve">жұмысшыларды міндетті сақтандыру </t>
  </si>
  <si>
    <t xml:space="preserve">АТ</t>
  </si>
  <si>
    <t xml:space="preserve">Оңтүстік Қазақстан облысы, Шардара қаласы, Ельмуратова көшесі, 495</t>
  </si>
  <si>
    <t xml:space="preserve">5 Қ</t>
  </si>
  <si>
    <t xml:space="preserve">33.13.11</t>
  </si>
  <si>
    <t xml:space="preserve">Тексеру СИ АҚ ШСЭС</t>
  </si>
  <si>
    <t xml:space="preserve">Өлшегіш приборларды тексеру </t>
  </si>
  <si>
    <t xml:space="preserve">Оңтүстік Қазақстан облысы, Шардара қаласы, Ельмуратова көшесі, 496</t>
  </si>
  <si>
    <t xml:space="preserve">6 Қ</t>
  </si>
  <si>
    <t xml:space="preserve">85.59.13</t>
  </si>
  <si>
    <t xml:space="preserve">ӘБҚ біліктілігін көтеру және дайындау</t>
  </si>
  <si>
    <t xml:space="preserve">семинарға қатысу</t>
  </si>
  <si>
    <t xml:space="preserve">Оңтүстік Қазақстан облысы, Шардара қаласы, Ельмуратова көшесі, 497</t>
  </si>
  <si>
    <t xml:space="preserve"> қызмет көрсету мерзімі ай сайын қатардан желтоқсанға дейін </t>
  </si>
  <si>
    <t xml:space="preserve">7 Қ</t>
  </si>
  <si>
    <t xml:space="preserve">53.10.11</t>
  </si>
  <si>
    <t xml:space="preserve">Мерзімді баспасөз шығарылымдары-на жазылу</t>
  </si>
  <si>
    <t xml:space="preserve">жылдық жазылу</t>
  </si>
  <si>
    <t xml:space="preserve">Оңтүстік Қазақстан облысы, Шардара қаласы, Ельмуратова көшесі, 498</t>
  </si>
  <si>
    <t xml:space="preserve">8 Қ</t>
  </si>
  <si>
    <t xml:space="preserve">Станса ғимаратына табиғи бақылаулар өткізу</t>
  </si>
  <si>
    <t xml:space="preserve">станция ғимар-атының берік-тігін бағалау және пайда-лану сенім-ділігін тексеру</t>
  </si>
  <si>
    <t xml:space="preserve">Оңтүстік Қазақстан облысы, Шардара қаласы, Ельмуратова көшесі, 499</t>
  </si>
  <si>
    <t xml:space="preserve">9 Қ</t>
  </si>
  <si>
    <t xml:space="preserve">РЗА жөндеу және тексеру</t>
  </si>
  <si>
    <t xml:space="preserve">РЗА тексеру және жөндеу</t>
  </si>
  <si>
    <t xml:space="preserve">Оңтүстік Қазақстан облысы, Шардара қаласы, Ельмуратова көшесі, 500</t>
  </si>
  <si>
    <t xml:space="preserve"> қызмет көрсету мерзімі, қыркүйек</t>
  </si>
  <si>
    <t xml:space="preserve">10 Қ</t>
  </si>
  <si>
    <t xml:space="preserve">69.10.16</t>
  </si>
  <si>
    <t xml:space="preserve">Нотариалдық қызмет</t>
  </si>
  <si>
    <t xml:space="preserve">төлқұжаттың дұрыстығын куәландыру</t>
  </si>
  <si>
    <t xml:space="preserve">Оңтүстік Қазақстан облысы, Шардара қаласы, Ельмуратова көшесі, 501</t>
  </si>
  <si>
    <t xml:space="preserve">11 Қ</t>
  </si>
  <si>
    <t xml:space="preserve">27.11.99</t>
  </si>
  <si>
    <t xml:space="preserve">ОРУ, ЗРУ трансформаторларын, генераторларын тепловизионды бақылау</t>
  </si>
  <si>
    <t xml:space="preserve">трансформаторларды және генераторларды бақылаудан өткізу</t>
  </si>
  <si>
    <t xml:space="preserve">Оңтүстік Қазақстан облысы, Шардара қаласы, Ельмуратова көшесі, 502</t>
  </si>
  <si>
    <t xml:space="preserve">12 Қ</t>
  </si>
  <si>
    <t xml:space="preserve">71.20.14</t>
  </si>
  <si>
    <t xml:space="preserve">Міндетті техникалық қызмет көрсету жөніндегі қызметтер </t>
  </si>
  <si>
    <t xml:space="preserve">Автокөлікті міндетті техникалық тексеру жөніндегі қызметтер </t>
  </si>
  <si>
    <t xml:space="preserve">Оңтүстік Қазақстан облысы, Шардара қаласы, Ельмуратова көшесі, 503</t>
  </si>
  <si>
    <t xml:space="preserve">cәуір</t>
  </si>
  <si>
    <t xml:space="preserve"> қызмет көрсету мерзімі, мамыр</t>
  </si>
  <si>
    <t xml:space="preserve">13 Қ</t>
  </si>
  <si>
    <t xml:space="preserve">Жұмыс доңғалағы мен қалағын техникалық тексеру</t>
  </si>
  <si>
    <t xml:space="preserve">металдың техникалық жағдайын тексеру және диагностика</t>
  </si>
  <si>
    <t xml:space="preserve">Оңтүстік Қазақстан облысы, Шардара қаласы, Ельмуратова көшесі, 504</t>
  </si>
  <si>
    <t xml:space="preserve"> қызмет көрсету мерзімі, тамыз</t>
  </si>
  <si>
    <t xml:space="preserve">14 Қ</t>
  </si>
  <si>
    <t xml:space="preserve"> Техникалық қызмет көрсету және жөндеу </t>
  </si>
  <si>
    <t xml:space="preserve"> техникалық қызмет көрсету және жөндеу </t>
  </si>
  <si>
    <t xml:space="preserve">Оңтүстік Қазақстан облысы, Шардара қаласы, Ельмуратова көшесі, 505</t>
  </si>
  <si>
    <t xml:space="preserve">15 Қ</t>
  </si>
  <si>
    <t xml:space="preserve">Электр қуатын жеткізу қызметі</t>
  </si>
  <si>
    <t xml:space="preserve">электр қуатын жеткізіп беру қызметі</t>
  </si>
  <si>
    <t xml:space="preserve">Оңтүстік Қазақстан облысы, Шардара қаласы, Ельмуратова көшесі, 506</t>
  </si>
  <si>
    <t xml:space="preserve">16 Қ</t>
  </si>
  <si>
    <t xml:space="preserve">35.12.10</t>
  </si>
  <si>
    <t xml:space="preserve">Электр қуатын баланстау қызметі</t>
  </si>
  <si>
    <t xml:space="preserve">электр қуатын баланстау</t>
  </si>
  <si>
    <t xml:space="preserve">Оңтүстік Қазақстан облысы, Шардара қаласы, Ельмуратова көшесі, 507</t>
  </si>
  <si>
    <t xml:space="preserve">17 Қ</t>
  </si>
  <si>
    <t xml:space="preserve">81.29.11</t>
  </si>
  <si>
    <t xml:space="preserve">Залалсыздандыру стансасының қызметі</t>
  </si>
  <si>
    <t xml:space="preserve">дератизация</t>
  </si>
  <si>
    <t xml:space="preserve">Оңтүстік Қазақстан облысы, Шардара қаласы, Ельмуратова көшесі, 508</t>
  </si>
  <si>
    <t xml:space="preserve">18 Қ</t>
  </si>
  <si>
    <t xml:space="preserve">Электр қуатының диспетчерлік қызметі</t>
  </si>
  <si>
    <t xml:space="preserve">электр қуатын реттеуші</t>
  </si>
  <si>
    <t xml:space="preserve">Оңтүстік Қазақстан облысы, Шардара қаласы, Ельмуратова көшесі, 509</t>
  </si>
  <si>
    <t xml:space="preserve">19 Қ</t>
  </si>
  <si>
    <t xml:space="preserve">36.00.20</t>
  </si>
  <si>
    <t xml:space="preserve">Тұрмыстық шаруашылық қызметі</t>
  </si>
  <si>
    <t xml:space="preserve">сумен қамтамасыз ету және қоқыс шығару</t>
  </si>
  <si>
    <t xml:space="preserve">Оңтүстік Қазақстан облысы, Шардара қаласы, Ельмуратова көшесі, 510</t>
  </si>
  <si>
    <t xml:space="preserve">20 Қ</t>
  </si>
  <si>
    <t xml:space="preserve">СУО бағдарламасын орнату</t>
  </si>
  <si>
    <t xml:space="preserve">Оңтүстік Қазақстан облысы, Шардара қаласы, Ельмуратова көшесі, 511</t>
  </si>
  <si>
    <t xml:space="preserve">21 Қ</t>
  </si>
  <si>
    <t xml:space="preserve">52.22.11</t>
  </si>
  <si>
    <t xml:space="preserve">Су пайдалану қызметінің төлемі</t>
  </si>
  <si>
    <t xml:space="preserve">су пайдалану қызметі</t>
  </si>
  <si>
    <t xml:space="preserve">Оңтүстік Қазақстан облысы, Шардара қаласы, Ельмуратова көшесі, 512</t>
  </si>
  <si>
    <t xml:space="preserve">22 Қ</t>
  </si>
  <si>
    <t xml:space="preserve">Ұйымдастыру техникасына техникалық қызмет көрсету және жөндеу </t>
  </si>
  <si>
    <t xml:space="preserve">ұйымдастыру техникасына қызмет көрсету, жөндеу </t>
  </si>
  <si>
    <t xml:space="preserve">Оңтүстік Қазақстан облысы, Шардара қаласы, Ельмуратова көшесі, 513</t>
  </si>
  <si>
    <t xml:space="preserve">23 Қ</t>
  </si>
  <si>
    <t xml:space="preserve">58.13.31</t>
  </si>
  <si>
    <t xml:space="preserve">Басқа БАҚ хабарландырулар </t>
  </si>
  <si>
    <t xml:space="preserve">Қоғам ақпаратын орналастыру </t>
  </si>
  <si>
    <t xml:space="preserve">Оңтүстік Қазақстан облысы, Шардара қаласы, Ельмуратова көшесі, 514</t>
  </si>
  <si>
    <t xml:space="preserve">24 Қ</t>
  </si>
  <si>
    <t xml:space="preserve">Техникалық сүйемелдеу және бақылау картасын өңдеу қызметі</t>
  </si>
  <si>
    <t xml:space="preserve">бақылау картасын істеу </t>
  </si>
  <si>
    <t xml:space="preserve">Оңтүстік Қазақстан облысы, Шардара қаласы, Ельмуратова көшесі, 515</t>
  </si>
  <si>
    <t xml:space="preserve">25 Қ</t>
  </si>
  <si>
    <t xml:space="preserve">Нәтижелі бағдарламаларды толықтыру және қостау қызметі</t>
  </si>
  <si>
    <t xml:space="preserve">веб-сайт пен заңдардың базасын жаңартып толықтыру</t>
  </si>
  <si>
    <t xml:space="preserve">Оңтүстік Қазақстан облысы, Шардара қаласы, Ельмуратова көшесі, 516</t>
  </si>
  <si>
    <t xml:space="preserve">26 Қ</t>
  </si>
  <si>
    <t xml:space="preserve">53.20.11</t>
  </si>
  <si>
    <t xml:space="preserve">Пошта қызметі</t>
  </si>
  <si>
    <t xml:space="preserve">хаттарды жіберу</t>
  </si>
  <si>
    <t xml:space="preserve">Оңтүстік Қазақстан облысы, Шардара қаласы, Ельмуратова көшесі, 517</t>
  </si>
  <si>
    <t xml:space="preserve">27 Қ</t>
  </si>
  <si>
    <t xml:space="preserve">94.11.10</t>
  </si>
  <si>
    <t xml:space="preserve">Базар қызметі</t>
  </si>
  <si>
    <t xml:space="preserve">базар төлемі</t>
  </si>
  <si>
    <t xml:space="preserve">Оңтүстік Қазақстан облысы, Шардара қаласы, Ельмуратова көшесі, 518</t>
  </si>
  <si>
    <t xml:space="preserve">28 Қ</t>
  </si>
  <si>
    <t xml:space="preserve">61.10.11</t>
  </si>
  <si>
    <t xml:space="preserve">Байланыс қызметі</t>
  </si>
  <si>
    <t xml:space="preserve">байланыс қызметі</t>
  </si>
  <si>
    <t xml:space="preserve">Оңтүстік Қазақстан облысы, Шардара қаласы, Ельмуратова көшесі, 519</t>
  </si>
  <si>
    <t xml:space="preserve">29 Қ</t>
  </si>
  <si>
    <t xml:space="preserve">37.00.20</t>
  </si>
  <si>
    <t xml:space="preserve">Ағынды суды химиялық саралау </t>
  </si>
  <si>
    <t xml:space="preserve">судың ангализі</t>
  </si>
  <si>
    <t xml:space="preserve">Оңтүстік Қазақстан облысы, Шардара қаласы, Ельмуратова көшесі, 520</t>
  </si>
  <si>
    <t xml:space="preserve">30 Қ</t>
  </si>
  <si>
    <t xml:space="preserve">Сүнгуір тексеруі</t>
  </si>
  <si>
    <t xml:space="preserve">Сүнгуір тексеруі қызметі</t>
  </si>
  <si>
    <t xml:space="preserve">Оңтүстік Қазақстан облысы, Шардара қаласы, Ельмуратова көшесі, 521</t>
  </si>
  <si>
    <t xml:space="preserve">31 Қ</t>
  </si>
  <si>
    <t xml:space="preserve">Аттестация АСКУЭ</t>
  </si>
  <si>
    <t xml:space="preserve"> аттестации АСКУЭ қызметі</t>
  </si>
  <si>
    <t xml:space="preserve">Оңтүстік Қазақстан облысы, Шардара қаласы, Ельмуратова көшесі, 522</t>
  </si>
  <si>
    <t xml:space="preserve">Қызмет түрі бойынша барлығы</t>
  </si>
  <si>
    <t xml:space="preserve">Барлығы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@"/>
    <numFmt numFmtId="168" formatCode="_(* #,##0.00_);_(* \(#,##0.00\);_(* \-??_);_(@_)"/>
    <numFmt numFmtId="169" formatCode="#,##0"/>
    <numFmt numFmtId="170" formatCode="0.0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33333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бюджет для СД 01.08.07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7" workbookViewId="0">
      <selection pane="topLeft" activeCell="B4" activeCellId="0" sqref="B4:Y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56"/>
    <col collapsed="false" customWidth="true" hidden="false" outlineLevel="0" max="3" min="3" style="2" width="12.28"/>
    <col collapsed="false" customWidth="true" hidden="false" outlineLevel="0" max="4" min="4" style="2" width="7.99"/>
    <col collapsed="false" customWidth="true" hidden="false" outlineLevel="0" max="5" min="5" style="2" width="16.7"/>
    <col collapsed="false" customWidth="true" hidden="false" outlineLevel="0" max="6" min="6" style="2" width="15.28"/>
    <col collapsed="false" customWidth="true" hidden="false" outlineLevel="0" max="7" min="7" style="3" width="12.28"/>
    <col collapsed="false" customWidth="true" hidden="false" outlineLevel="0" max="9" min="8" style="2" width="7.85"/>
    <col collapsed="false" customWidth="true" hidden="false" outlineLevel="0" max="10" min="10" style="2" width="10.71"/>
    <col collapsed="false" customWidth="true" hidden="false" outlineLevel="0" max="11" min="11" style="2" width="40.13"/>
    <col collapsed="false" customWidth="true" hidden="false" outlineLevel="0" max="12" min="12" style="2" width="12.99"/>
    <col collapsed="false" customWidth="true" hidden="false" outlineLevel="0" max="13" min="13" style="2" width="45.84"/>
    <col collapsed="false" customWidth="true" hidden="false" outlineLevel="0" max="14" min="14" style="2" width="15.7"/>
    <col collapsed="false" customWidth="true" hidden="false" outlineLevel="0" max="15" min="15" style="2" width="15.85"/>
    <col collapsed="false" customWidth="true" hidden="false" outlineLevel="0" max="16" min="16" style="2" width="39.56"/>
    <col collapsed="false" customWidth="true" hidden="false" outlineLevel="0" max="17" min="17" style="2" width="10.28"/>
    <col collapsed="false" customWidth="true" hidden="false" outlineLevel="0" max="18" min="18" style="2" width="7.42"/>
    <col collapsed="false" customWidth="true" hidden="false" outlineLevel="0" max="19" min="19" style="2" width="9.28"/>
    <col collapsed="false" customWidth="true" hidden="false" outlineLevel="0" max="20" min="20" style="2" width="10.28"/>
    <col collapsed="false" customWidth="true" hidden="false" outlineLevel="0" max="21" min="21" style="2" width="12.56"/>
    <col collapsed="false" customWidth="true" hidden="false" outlineLevel="0" max="22" min="22" style="2" width="12.7"/>
    <col collapsed="false" customWidth="true" hidden="false" outlineLevel="0" max="23" min="23" style="2" width="11.42"/>
    <col collapsed="false" customWidth="true" hidden="false" outlineLevel="0" max="24" min="24" style="2" width="9.85"/>
    <col collapsed="false" customWidth="true" hidden="false" outlineLevel="0" max="25" min="25" style="2" width="10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E1" s="4"/>
      <c r="F1" s="4"/>
      <c r="G1" s="5"/>
      <c r="H1" s="4"/>
      <c r="I1" s="4"/>
      <c r="J1" s="4"/>
      <c r="K1" s="4"/>
      <c r="L1" s="4"/>
      <c r="M1" s="4"/>
      <c r="N1" s="4"/>
      <c r="O1" s="4"/>
      <c r="R1" s="4"/>
      <c r="V1" s="6"/>
      <c r="W1" s="6"/>
      <c r="X1" s="7"/>
    </row>
    <row r="2" customFormat="false" ht="22.5" hidden="false" customHeight="true" outlineLevel="0" collapsed="false">
      <c r="C2" s="8" t="s">
        <v>0</v>
      </c>
      <c r="D2" s="9"/>
      <c r="E2" s="9"/>
      <c r="F2" s="9"/>
      <c r="G2" s="10"/>
      <c r="H2" s="9"/>
      <c r="I2" s="9"/>
      <c r="J2" s="9"/>
      <c r="K2" s="9"/>
      <c r="L2" s="9"/>
      <c r="M2" s="11" t="s">
        <v>1</v>
      </c>
      <c r="N2" s="9"/>
      <c r="O2" s="9"/>
      <c r="P2" s="12"/>
      <c r="R2" s="4"/>
      <c r="V2" s="13"/>
      <c r="W2" s="13"/>
      <c r="X2" s="4"/>
    </row>
    <row r="3" customFormat="false" ht="12.75" hidden="false" customHeight="false" outlineLevel="0" collapsed="false">
      <c r="O3" s="13"/>
      <c r="V3" s="13"/>
      <c r="W3" s="13"/>
      <c r="X3" s="4"/>
      <c r="Y3" s="4"/>
    </row>
    <row r="4" s="2" customFormat="true" ht="12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2" customFormat="true" ht="12.75" hidden="false" customHeight="false" outlineLevel="0" collapsed="false">
      <c r="B5" s="1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2" customFormat="true" ht="12.75" hidden="false" customHeight="false" outlineLevel="0" collapsed="false"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2" customFormat="true" ht="12.75" hidden="false" customHeight="false" outlineLevel="0" collapsed="false">
      <c r="C7" s="17"/>
      <c r="D7" s="17"/>
      <c r="E7" s="17"/>
      <c r="F7" s="17"/>
      <c r="G7" s="18"/>
      <c r="H7" s="17"/>
      <c r="I7" s="17"/>
      <c r="J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2" customFormat="true" ht="13.5" hidden="false" customHeight="false" outlineLevel="0" collapsed="false">
      <c r="D8" s="19"/>
      <c r="E8" s="19"/>
      <c r="F8" s="19"/>
      <c r="G8" s="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2" customFormat="true" ht="12.75" hidden="false" customHeight="true" outlineLevel="0" collapsed="false">
      <c r="B9" s="20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1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20" t="s">
        <v>24</v>
      </c>
      <c r="W9" s="20" t="s">
        <v>25</v>
      </c>
      <c r="X9" s="20" t="s">
        <v>26</v>
      </c>
      <c r="Y9" s="20" t="s">
        <v>27</v>
      </c>
    </row>
    <row r="10" s="2" customFormat="true" ht="106.5" hidden="false" customHeight="true" outlineLevel="0" collapsed="false">
      <c r="B10" s="20"/>
      <c r="C10" s="20"/>
      <c r="D10" s="20"/>
      <c r="E10" s="20"/>
      <c r="F10" s="20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22" customFormat="true" ht="12.75" hidden="false" customHeight="true" outlineLevel="0" collapsed="false">
      <c r="B11" s="23" t="n">
        <v>1</v>
      </c>
      <c r="C11" s="24" t="n">
        <v>2</v>
      </c>
      <c r="D11" s="24" t="n">
        <v>3</v>
      </c>
      <c r="E11" s="24" t="n">
        <v>4</v>
      </c>
      <c r="F11" s="24" t="n">
        <v>5</v>
      </c>
      <c r="G11" s="25" t="n">
        <v>6</v>
      </c>
      <c r="H11" s="24" t="n">
        <v>7</v>
      </c>
      <c r="I11" s="24"/>
      <c r="J11" s="24" t="n">
        <v>9</v>
      </c>
      <c r="K11" s="24" t="n">
        <v>10</v>
      </c>
      <c r="L11" s="24"/>
      <c r="M11" s="24" t="n">
        <v>12</v>
      </c>
      <c r="N11" s="24" t="n">
        <v>13</v>
      </c>
      <c r="O11" s="24" t="n">
        <v>14</v>
      </c>
      <c r="P11" s="24" t="n">
        <v>15</v>
      </c>
      <c r="Q11" s="24" t="n">
        <v>16</v>
      </c>
      <c r="R11" s="24"/>
      <c r="S11" s="24" t="n">
        <v>18</v>
      </c>
      <c r="T11" s="24"/>
      <c r="U11" s="24" t="n">
        <v>20</v>
      </c>
      <c r="V11" s="24" t="n">
        <v>21</v>
      </c>
      <c r="W11" s="24"/>
      <c r="X11" s="26" t="n">
        <v>23</v>
      </c>
      <c r="Y11" s="27" t="n">
        <v>24</v>
      </c>
    </row>
    <row r="12" s="22" customFormat="true" ht="25.5" hidden="false" customHeight="false" outlineLevel="0" collapsed="false">
      <c r="B12" s="28" t="s">
        <v>28</v>
      </c>
      <c r="C12" s="29" t="s">
        <v>29</v>
      </c>
      <c r="D12" s="30" t="s">
        <v>30</v>
      </c>
      <c r="E12" s="29" t="s">
        <v>31</v>
      </c>
      <c r="F12" s="31" t="s">
        <v>32</v>
      </c>
      <c r="G12" s="32"/>
      <c r="H12" s="30" t="s">
        <v>33</v>
      </c>
      <c r="I12" s="33" t="n">
        <v>1</v>
      </c>
      <c r="J12" s="30" t="n">
        <v>510000000</v>
      </c>
      <c r="K12" s="34" t="s">
        <v>34</v>
      </c>
      <c r="L12" s="30" t="s">
        <v>35</v>
      </c>
      <c r="M12" s="30" t="s">
        <v>36</v>
      </c>
      <c r="N12" s="30" t="s">
        <v>37</v>
      </c>
      <c r="O12" s="30" t="s">
        <v>38</v>
      </c>
      <c r="P12" s="30" t="s">
        <v>39</v>
      </c>
      <c r="Q12" s="30" t="n">
        <v>112</v>
      </c>
      <c r="R12" s="35" t="s">
        <v>40</v>
      </c>
      <c r="S12" s="35" t="n">
        <v>100</v>
      </c>
      <c r="T12" s="36" t="n">
        <v>151.94</v>
      </c>
      <c r="U12" s="36" t="n">
        <v>15194</v>
      </c>
      <c r="V12" s="36" t="n">
        <f aca="false">U12*1.12</f>
        <v>17017.28</v>
      </c>
      <c r="W12" s="37" t="s">
        <v>41</v>
      </c>
      <c r="X12" s="30" t="n">
        <v>2012</v>
      </c>
      <c r="Y12" s="38"/>
    </row>
    <row r="13" s="22" customFormat="true" ht="38.25" hidden="false" customHeight="false" outlineLevel="0" collapsed="false">
      <c r="B13" s="28" t="s">
        <v>42</v>
      </c>
      <c r="C13" s="29" t="s">
        <v>29</v>
      </c>
      <c r="D13" s="39" t="s">
        <v>43</v>
      </c>
      <c r="E13" s="40" t="s">
        <v>44</v>
      </c>
      <c r="F13" s="41" t="s">
        <v>45</v>
      </c>
      <c r="G13" s="32"/>
      <c r="H13" s="30" t="s">
        <v>33</v>
      </c>
      <c r="I13" s="33" t="n">
        <v>0</v>
      </c>
      <c r="J13" s="30" t="n">
        <v>510000000</v>
      </c>
      <c r="K13" s="34" t="s">
        <v>46</v>
      </c>
      <c r="L13" s="30" t="s">
        <v>35</v>
      </c>
      <c r="M13" s="30" t="s">
        <v>36</v>
      </c>
      <c r="N13" s="30" t="s">
        <v>37</v>
      </c>
      <c r="O13" s="30" t="s">
        <v>38</v>
      </c>
      <c r="P13" s="30" t="s">
        <v>39</v>
      </c>
      <c r="Q13" s="30" t="n">
        <v>796</v>
      </c>
      <c r="R13" s="35" t="s">
        <v>47</v>
      </c>
      <c r="S13" s="35" t="n">
        <v>18</v>
      </c>
      <c r="T13" s="36" t="n">
        <v>2354</v>
      </c>
      <c r="U13" s="36" t="n">
        <v>42372</v>
      </c>
      <c r="V13" s="36" t="n">
        <f aca="false">U13*1.12</f>
        <v>47456.64</v>
      </c>
      <c r="W13" s="42"/>
      <c r="X13" s="30" t="n">
        <v>2012</v>
      </c>
      <c r="Y13" s="38"/>
    </row>
    <row r="14" s="22" customFormat="true" ht="36" hidden="false" customHeight="false" outlineLevel="0" collapsed="false">
      <c r="B14" s="30" t="s">
        <v>48</v>
      </c>
      <c r="C14" s="29" t="s">
        <v>29</v>
      </c>
      <c r="D14" s="39" t="s">
        <v>49</v>
      </c>
      <c r="E14" s="43" t="s">
        <v>50</v>
      </c>
      <c r="F14" s="44" t="s">
        <v>51</v>
      </c>
      <c r="G14" s="32" t="s">
        <v>52</v>
      </c>
      <c r="H14" s="30" t="s">
        <v>33</v>
      </c>
      <c r="I14" s="33" t="n">
        <v>0</v>
      </c>
      <c r="J14" s="30" t="n">
        <v>510000000</v>
      </c>
      <c r="K14" s="34" t="s">
        <v>53</v>
      </c>
      <c r="L14" s="30" t="s">
        <v>54</v>
      </c>
      <c r="M14" s="30" t="s">
        <v>36</v>
      </c>
      <c r="N14" s="30" t="s">
        <v>37</v>
      </c>
      <c r="O14" s="30" t="s">
        <v>55</v>
      </c>
      <c r="P14" s="30" t="s">
        <v>39</v>
      </c>
      <c r="Q14" s="30" t="n">
        <v>796</v>
      </c>
      <c r="R14" s="35" t="s">
        <v>47</v>
      </c>
      <c r="S14" s="35" t="n">
        <v>60</v>
      </c>
      <c r="T14" s="36" t="n">
        <v>2043.7</v>
      </c>
      <c r="U14" s="36" t="n">
        <v>122622</v>
      </c>
      <c r="V14" s="36" t="n">
        <f aca="false">U14*1.12</f>
        <v>137336.64</v>
      </c>
      <c r="W14" s="42"/>
      <c r="X14" s="30" t="n">
        <v>2012</v>
      </c>
      <c r="Y14" s="38"/>
    </row>
    <row r="15" s="22" customFormat="true" ht="51" hidden="false" customHeight="false" outlineLevel="0" collapsed="false">
      <c r="B15" s="28" t="s">
        <v>56</v>
      </c>
      <c r="C15" s="29" t="s">
        <v>29</v>
      </c>
      <c r="D15" s="45" t="s">
        <v>57</v>
      </c>
      <c r="E15" s="46" t="s">
        <v>58</v>
      </c>
      <c r="F15" s="44" t="s">
        <v>59</v>
      </c>
      <c r="G15" s="32"/>
      <c r="H15" s="30" t="s">
        <v>33</v>
      </c>
      <c r="I15" s="33" t="n">
        <v>0</v>
      </c>
      <c r="J15" s="30" t="n">
        <v>510000000</v>
      </c>
      <c r="K15" s="34" t="s">
        <v>60</v>
      </c>
      <c r="L15" s="30" t="s">
        <v>54</v>
      </c>
      <c r="M15" s="30" t="s">
        <v>36</v>
      </c>
      <c r="N15" s="30" t="s">
        <v>37</v>
      </c>
      <c r="O15" s="30" t="s">
        <v>55</v>
      </c>
      <c r="P15" s="30" t="s">
        <v>39</v>
      </c>
      <c r="Q15" s="30" t="n">
        <v>796</v>
      </c>
      <c r="R15" s="35" t="s">
        <v>47</v>
      </c>
      <c r="S15" s="35" t="n">
        <v>36</v>
      </c>
      <c r="T15" s="36" t="n">
        <v>12305</v>
      </c>
      <c r="U15" s="36" t="n">
        <v>442980</v>
      </c>
      <c r="V15" s="36" t="n">
        <f aca="false">U15*1.12</f>
        <v>496137.6</v>
      </c>
      <c r="W15" s="37" t="s">
        <v>61</v>
      </c>
      <c r="X15" s="30" t="n">
        <v>2012</v>
      </c>
      <c r="Y15" s="38"/>
    </row>
    <row r="16" s="22" customFormat="true" ht="51" hidden="false" customHeight="false" outlineLevel="0" collapsed="false">
      <c r="B16" s="28" t="s">
        <v>62</v>
      </c>
      <c r="C16" s="29" t="s">
        <v>29</v>
      </c>
      <c r="D16" s="45" t="s">
        <v>63</v>
      </c>
      <c r="E16" s="29" t="s">
        <v>64</v>
      </c>
      <c r="F16" s="44" t="s">
        <v>65</v>
      </c>
      <c r="G16" s="32"/>
      <c r="H16" s="30" t="s">
        <v>33</v>
      </c>
      <c r="I16" s="33" t="n">
        <v>0</v>
      </c>
      <c r="J16" s="30" t="n">
        <v>510000000</v>
      </c>
      <c r="K16" s="34" t="s">
        <v>66</v>
      </c>
      <c r="L16" s="30" t="s">
        <v>55</v>
      </c>
      <c r="M16" s="30" t="s">
        <v>36</v>
      </c>
      <c r="N16" s="30" t="s">
        <v>37</v>
      </c>
      <c r="O16" s="30" t="s">
        <v>35</v>
      </c>
      <c r="P16" s="30" t="s">
        <v>39</v>
      </c>
      <c r="Q16" s="30" t="n">
        <v>796</v>
      </c>
      <c r="R16" s="35" t="s">
        <v>47</v>
      </c>
      <c r="S16" s="35" t="n">
        <v>10</v>
      </c>
      <c r="T16" s="36" t="n">
        <v>17334</v>
      </c>
      <c r="U16" s="36" t="n">
        <v>173340</v>
      </c>
      <c r="V16" s="36" t="n">
        <f aca="false">U16*1.12</f>
        <v>194140.8</v>
      </c>
      <c r="W16" s="37" t="s">
        <v>61</v>
      </c>
      <c r="X16" s="30" t="n">
        <v>2012</v>
      </c>
      <c r="Y16" s="38"/>
    </row>
    <row r="17" s="22" customFormat="true" ht="25.5" hidden="false" customHeight="false" outlineLevel="0" collapsed="false">
      <c r="B17" s="30" t="s">
        <v>67</v>
      </c>
      <c r="C17" s="29" t="s">
        <v>29</v>
      </c>
      <c r="D17" s="30" t="s">
        <v>68</v>
      </c>
      <c r="E17" s="29" t="s">
        <v>69</v>
      </c>
      <c r="F17" s="30" t="s">
        <v>70</v>
      </c>
      <c r="G17" s="32"/>
      <c r="H17" s="30" t="s">
        <v>33</v>
      </c>
      <c r="I17" s="33" t="n">
        <v>1</v>
      </c>
      <c r="J17" s="30" t="n">
        <v>510000000</v>
      </c>
      <c r="K17" s="34" t="s">
        <v>71</v>
      </c>
      <c r="L17" s="30" t="s">
        <v>55</v>
      </c>
      <c r="M17" s="30" t="s">
        <v>36</v>
      </c>
      <c r="N17" s="30" t="s">
        <v>37</v>
      </c>
      <c r="O17" s="30" t="s">
        <v>35</v>
      </c>
      <c r="P17" s="30" t="s">
        <v>39</v>
      </c>
      <c r="Q17" s="30" t="n">
        <v>112</v>
      </c>
      <c r="R17" s="35" t="s">
        <v>47</v>
      </c>
      <c r="S17" s="35" t="n">
        <v>2000</v>
      </c>
      <c r="T17" s="36" t="n">
        <v>161.57</v>
      </c>
      <c r="U17" s="36" t="n">
        <v>323140</v>
      </c>
      <c r="V17" s="36" t="n">
        <f aca="false">U17*1.12</f>
        <v>361916.8</v>
      </c>
      <c r="W17" s="37" t="s">
        <v>41</v>
      </c>
      <c r="X17" s="30" t="n">
        <v>2012</v>
      </c>
      <c r="Y17" s="38"/>
    </row>
    <row r="18" s="22" customFormat="true" ht="25.5" hidden="false" customHeight="false" outlineLevel="0" collapsed="false">
      <c r="B18" s="28" t="s">
        <v>72</v>
      </c>
      <c r="C18" s="29" t="s">
        <v>29</v>
      </c>
      <c r="D18" s="30" t="s">
        <v>73</v>
      </c>
      <c r="E18" s="40" t="s">
        <v>74</v>
      </c>
      <c r="F18" s="47" t="s">
        <v>75</v>
      </c>
      <c r="G18" s="32"/>
      <c r="H18" s="30" t="s">
        <v>33</v>
      </c>
      <c r="I18" s="33" t="n">
        <v>0</v>
      </c>
      <c r="J18" s="30" t="n">
        <v>510000000</v>
      </c>
      <c r="K18" s="34" t="s">
        <v>76</v>
      </c>
      <c r="L18" s="30" t="s">
        <v>77</v>
      </c>
      <c r="M18" s="30" t="s">
        <v>36</v>
      </c>
      <c r="N18" s="30" t="s">
        <v>37</v>
      </c>
      <c r="O18" s="30" t="s">
        <v>78</v>
      </c>
      <c r="P18" s="30" t="s">
        <v>39</v>
      </c>
      <c r="Q18" s="30" t="n">
        <v>796</v>
      </c>
      <c r="R18" s="35" t="s">
        <v>47</v>
      </c>
      <c r="S18" s="48" t="n">
        <v>500</v>
      </c>
      <c r="T18" s="36" t="n">
        <v>57.78</v>
      </c>
      <c r="U18" s="36" t="n">
        <v>28890</v>
      </c>
      <c r="V18" s="36" t="n">
        <f aca="false">U18*1.12</f>
        <v>32356.8</v>
      </c>
      <c r="W18" s="42"/>
      <c r="X18" s="30" t="n">
        <v>2012</v>
      </c>
      <c r="Y18" s="38"/>
    </row>
    <row r="19" s="22" customFormat="true" ht="36" hidden="false" customHeight="false" outlineLevel="0" collapsed="false">
      <c r="B19" s="28" t="s">
        <v>79</v>
      </c>
      <c r="C19" s="29" t="s">
        <v>29</v>
      </c>
      <c r="D19" s="49" t="s">
        <v>80</v>
      </c>
      <c r="E19" s="31" t="s">
        <v>81</v>
      </c>
      <c r="F19" s="31" t="s">
        <v>45</v>
      </c>
      <c r="G19" s="32" t="s">
        <v>82</v>
      </c>
      <c r="H19" s="30" t="s">
        <v>33</v>
      </c>
      <c r="I19" s="33" t="n">
        <v>1</v>
      </c>
      <c r="J19" s="30" t="n">
        <v>510000000</v>
      </c>
      <c r="K19" s="34" t="s">
        <v>83</v>
      </c>
      <c r="L19" s="30" t="s">
        <v>84</v>
      </c>
      <c r="M19" s="30" t="s">
        <v>36</v>
      </c>
      <c r="N19" s="30" t="s">
        <v>37</v>
      </c>
      <c r="O19" s="30" t="s">
        <v>54</v>
      </c>
      <c r="P19" s="30" t="s">
        <v>39</v>
      </c>
      <c r="Q19" s="30" t="n">
        <v>796</v>
      </c>
      <c r="R19" s="35" t="s">
        <v>47</v>
      </c>
      <c r="S19" s="50" t="n">
        <v>2</v>
      </c>
      <c r="T19" s="36" t="n">
        <v>5350</v>
      </c>
      <c r="U19" s="36" t="n">
        <v>10700</v>
      </c>
      <c r="V19" s="36" t="n">
        <f aca="false">U19*1.12</f>
        <v>11984</v>
      </c>
      <c r="W19" s="37" t="s">
        <v>41</v>
      </c>
      <c r="X19" s="30" t="n">
        <v>2012</v>
      </c>
      <c r="Y19" s="38"/>
    </row>
    <row r="20" s="22" customFormat="true" ht="36" hidden="false" customHeight="false" outlineLevel="0" collapsed="false">
      <c r="B20" s="30" t="s">
        <v>85</v>
      </c>
      <c r="C20" s="29" t="s">
        <v>29</v>
      </c>
      <c r="D20" s="49" t="s">
        <v>80</v>
      </c>
      <c r="E20" s="46" t="s">
        <v>58</v>
      </c>
      <c r="F20" s="31" t="s">
        <v>45</v>
      </c>
      <c r="G20" s="32"/>
      <c r="H20" s="30" t="s">
        <v>33</v>
      </c>
      <c r="I20" s="33" t="n">
        <v>1</v>
      </c>
      <c r="J20" s="30" t="n">
        <v>510000000</v>
      </c>
      <c r="K20" s="34" t="s">
        <v>86</v>
      </c>
      <c r="L20" s="30" t="s">
        <v>54</v>
      </c>
      <c r="M20" s="30" t="s">
        <v>36</v>
      </c>
      <c r="N20" s="30" t="s">
        <v>37</v>
      </c>
      <c r="O20" s="30" t="s">
        <v>55</v>
      </c>
      <c r="P20" s="30" t="s">
        <v>39</v>
      </c>
      <c r="Q20" s="30" t="n">
        <v>839</v>
      </c>
      <c r="R20" s="48" t="s">
        <v>87</v>
      </c>
      <c r="S20" s="50" t="n">
        <v>3</v>
      </c>
      <c r="T20" s="36" t="n">
        <v>74900</v>
      </c>
      <c r="U20" s="36" t="n">
        <v>224700</v>
      </c>
      <c r="V20" s="36" t="n">
        <f aca="false">U20*1.12</f>
        <v>251664</v>
      </c>
      <c r="W20" s="37" t="s">
        <v>41</v>
      </c>
      <c r="X20" s="30" t="n">
        <v>2012</v>
      </c>
      <c r="Y20" s="38"/>
    </row>
    <row r="21" s="22" customFormat="true" ht="51" hidden="false" customHeight="false" outlineLevel="0" collapsed="false">
      <c r="B21" s="28" t="s">
        <v>88</v>
      </c>
      <c r="C21" s="29" t="s">
        <v>29</v>
      </c>
      <c r="D21" s="45" t="s">
        <v>89</v>
      </c>
      <c r="E21" s="51" t="s">
        <v>90</v>
      </c>
      <c r="F21" s="52" t="s">
        <v>91</v>
      </c>
      <c r="G21" s="32"/>
      <c r="H21" s="30" t="s">
        <v>33</v>
      </c>
      <c r="I21" s="33" t="n">
        <v>1</v>
      </c>
      <c r="J21" s="30" t="n">
        <v>510000000</v>
      </c>
      <c r="K21" s="34" t="s">
        <v>92</v>
      </c>
      <c r="L21" s="30" t="s">
        <v>93</v>
      </c>
      <c r="M21" s="30" t="s">
        <v>36</v>
      </c>
      <c r="N21" s="30" t="s">
        <v>37</v>
      </c>
      <c r="O21" s="30" t="s">
        <v>84</v>
      </c>
      <c r="P21" s="30" t="s">
        <v>39</v>
      </c>
      <c r="Q21" s="30" t="n">
        <v>166</v>
      </c>
      <c r="R21" s="31" t="s">
        <v>94</v>
      </c>
      <c r="S21" s="48" t="n">
        <v>500</v>
      </c>
      <c r="T21" s="36" t="n">
        <v>32.1</v>
      </c>
      <c r="U21" s="36" t="n">
        <v>16050</v>
      </c>
      <c r="V21" s="36" t="n">
        <f aca="false">U21*1.12</f>
        <v>17976</v>
      </c>
      <c r="W21" s="37" t="s">
        <v>41</v>
      </c>
      <c r="X21" s="30" t="n">
        <v>2012</v>
      </c>
      <c r="Y21" s="38"/>
    </row>
    <row r="22" s="22" customFormat="true" ht="36" hidden="false" customHeight="false" outlineLevel="0" collapsed="false">
      <c r="B22" s="28" t="s">
        <v>95</v>
      </c>
      <c r="C22" s="29" t="s">
        <v>29</v>
      </c>
      <c r="D22" s="30" t="s">
        <v>96</v>
      </c>
      <c r="E22" s="31" t="s">
        <v>97</v>
      </c>
      <c r="F22" s="31" t="s">
        <v>45</v>
      </c>
      <c r="G22" s="32"/>
      <c r="H22" s="30" t="s">
        <v>33</v>
      </c>
      <c r="I22" s="33" t="n">
        <v>0</v>
      </c>
      <c r="J22" s="30" t="n">
        <v>510000000</v>
      </c>
      <c r="K22" s="34" t="s">
        <v>98</v>
      </c>
      <c r="L22" s="30" t="s">
        <v>99</v>
      </c>
      <c r="M22" s="30" t="s">
        <v>36</v>
      </c>
      <c r="N22" s="30" t="s">
        <v>37</v>
      </c>
      <c r="O22" s="30" t="s">
        <v>93</v>
      </c>
      <c r="P22" s="30" t="s">
        <v>39</v>
      </c>
      <c r="Q22" s="30" t="n">
        <v>796</v>
      </c>
      <c r="R22" s="35" t="s">
        <v>47</v>
      </c>
      <c r="S22" s="50" t="n">
        <v>2</v>
      </c>
      <c r="T22" s="36" t="n">
        <v>6420</v>
      </c>
      <c r="U22" s="36" t="n">
        <v>12840</v>
      </c>
      <c r="V22" s="36" t="n">
        <f aca="false">U22*1.12</f>
        <v>14380.8</v>
      </c>
      <c r="W22" s="37" t="s">
        <v>61</v>
      </c>
      <c r="X22" s="30" t="n">
        <v>2012</v>
      </c>
      <c r="Y22" s="38"/>
    </row>
    <row r="23" s="22" customFormat="true" ht="36" hidden="false" customHeight="false" outlineLevel="0" collapsed="false">
      <c r="B23" s="30" t="s">
        <v>100</v>
      </c>
      <c r="C23" s="29" t="s">
        <v>29</v>
      </c>
      <c r="D23" s="39" t="s">
        <v>101</v>
      </c>
      <c r="E23" s="31" t="s">
        <v>97</v>
      </c>
      <c r="F23" s="31" t="s">
        <v>45</v>
      </c>
      <c r="G23" s="32"/>
      <c r="H23" s="30" t="s">
        <v>33</v>
      </c>
      <c r="I23" s="33" t="n">
        <v>0</v>
      </c>
      <c r="J23" s="30" t="n">
        <v>510000000</v>
      </c>
      <c r="K23" s="34" t="s">
        <v>102</v>
      </c>
      <c r="L23" s="30" t="s">
        <v>35</v>
      </c>
      <c r="M23" s="30" t="s">
        <v>36</v>
      </c>
      <c r="N23" s="30" t="s">
        <v>37</v>
      </c>
      <c r="O23" s="30" t="s">
        <v>38</v>
      </c>
      <c r="P23" s="30" t="s">
        <v>39</v>
      </c>
      <c r="Q23" s="30" t="n">
        <v>796</v>
      </c>
      <c r="R23" s="35" t="s">
        <v>47</v>
      </c>
      <c r="S23" s="35" t="n">
        <v>6</v>
      </c>
      <c r="T23" s="36" t="n">
        <v>23112</v>
      </c>
      <c r="U23" s="36" t="n">
        <v>138672</v>
      </c>
      <c r="V23" s="36" t="n">
        <f aca="false">U23*1.12</f>
        <v>155312.64</v>
      </c>
      <c r="W23" s="37" t="s">
        <v>61</v>
      </c>
      <c r="X23" s="30" t="n">
        <v>2012</v>
      </c>
      <c r="Y23" s="38"/>
    </row>
    <row r="24" s="22" customFormat="true" ht="25.5" hidden="false" customHeight="false" outlineLevel="0" collapsed="false">
      <c r="B24" s="28" t="s">
        <v>103</v>
      </c>
      <c r="C24" s="29" t="s">
        <v>29</v>
      </c>
      <c r="D24" s="52" t="s">
        <v>104</v>
      </c>
      <c r="E24" s="53" t="s">
        <v>105</v>
      </c>
      <c r="F24" s="49" t="s">
        <v>106</v>
      </c>
      <c r="G24" s="32" t="s">
        <v>107</v>
      </c>
      <c r="H24" s="30" t="s">
        <v>33</v>
      </c>
      <c r="I24" s="33" t="n">
        <v>1</v>
      </c>
      <c r="J24" s="30" t="n">
        <v>510000000</v>
      </c>
      <c r="K24" s="34" t="s">
        <v>108</v>
      </c>
      <c r="L24" s="30" t="s">
        <v>35</v>
      </c>
      <c r="M24" s="30" t="s">
        <v>36</v>
      </c>
      <c r="N24" s="30" t="s">
        <v>37</v>
      </c>
      <c r="O24" s="30" t="s">
        <v>38</v>
      </c>
      <c r="P24" s="30" t="s">
        <v>39</v>
      </c>
      <c r="Q24" s="30" t="n">
        <v>796</v>
      </c>
      <c r="R24" s="35" t="s">
        <v>47</v>
      </c>
      <c r="S24" s="48" t="n">
        <v>500</v>
      </c>
      <c r="T24" s="36" t="n">
        <v>160.5</v>
      </c>
      <c r="U24" s="36" t="n">
        <v>80250</v>
      </c>
      <c r="V24" s="36" t="n">
        <f aca="false">U24*1.12</f>
        <v>89880</v>
      </c>
      <c r="W24" s="37" t="s">
        <v>41</v>
      </c>
      <c r="X24" s="30" t="n">
        <v>2012</v>
      </c>
      <c r="Y24" s="38"/>
    </row>
    <row r="25" s="22" customFormat="true" ht="25.5" hidden="false" customHeight="false" outlineLevel="0" collapsed="false">
      <c r="B25" s="28" t="s">
        <v>109</v>
      </c>
      <c r="C25" s="29" t="s">
        <v>29</v>
      </c>
      <c r="D25" s="52" t="s">
        <v>110</v>
      </c>
      <c r="E25" s="53" t="s">
        <v>111</v>
      </c>
      <c r="F25" s="49" t="s">
        <v>112</v>
      </c>
      <c r="G25" s="32"/>
      <c r="H25" s="30" t="s">
        <v>33</v>
      </c>
      <c r="I25" s="33" t="n">
        <v>0</v>
      </c>
      <c r="J25" s="30" t="n">
        <v>510000000</v>
      </c>
      <c r="K25" s="34" t="s">
        <v>113</v>
      </c>
      <c r="L25" s="30" t="s">
        <v>77</v>
      </c>
      <c r="M25" s="30" t="s">
        <v>36</v>
      </c>
      <c r="N25" s="30" t="s">
        <v>37</v>
      </c>
      <c r="O25" s="30" t="s">
        <v>78</v>
      </c>
      <c r="P25" s="30" t="s">
        <v>39</v>
      </c>
      <c r="Q25" s="30" t="n">
        <v>796</v>
      </c>
      <c r="R25" s="35" t="s">
        <v>47</v>
      </c>
      <c r="S25" s="48" t="n">
        <v>32</v>
      </c>
      <c r="T25" s="36" t="n">
        <v>2889</v>
      </c>
      <c r="U25" s="36" t="n">
        <v>92448</v>
      </c>
      <c r="V25" s="36" t="n">
        <f aca="false">U25*1.12</f>
        <v>103541.76</v>
      </c>
      <c r="W25" s="42"/>
      <c r="X25" s="30" t="n">
        <v>2012</v>
      </c>
      <c r="Y25" s="38"/>
    </row>
    <row r="26" s="22" customFormat="true" ht="25.5" hidden="false" customHeight="false" outlineLevel="0" collapsed="false">
      <c r="B26" s="30" t="s">
        <v>114</v>
      </c>
      <c r="C26" s="29" t="s">
        <v>29</v>
      </c>
      <c r="D26" s="30" t="s">
        <v>115</v>
      </c>
      <c r="E26" s="45" t="s">
        <v>116</v>
      </c>
      <c r="F26" s="51" t="s">
        <v>117</v>
      </c>
      <c r="G26" s="32"/>
      <c r="H26" s="30" t="s">
        <v>33</v>
      </c>
      <c r="I26" s="33" t="n">
        <v>0</v>
      </c>
      <c r="J26" s="30" t="n">
        <v>510000000</v>
      </c>
      <c r="K26" s="34" t="s">
        <v>118</v>
      </c>
      <c r="L26" s="30" t="s">
        <v>77</v>
      </c>
      <c r="M26" s="30" t="s">
        <v>36</v>
      </c>
      <c r="N26" s="30" t="s">
        <v>37</v>
      </c>
      <c r="O26" s="30" t="s">
        <v>78</v>
      </c>
      <c r="P26" s="30" t="s">
        <v>39</v>
      </c>
      <c r="Q26" s="30" t="n">
        <v>796</v>
      </c>
      <c r="R26" s="35" t="s">
        <v>47</v>
      </c>
      <c r="S26" s="35" t="n">
        <v>2</v>
      </c>
      <c r="T26" s="36" t="n">
        <v>1330.01</v>
      </c>
      <c r="U26" s="36" t="n">
        <v>2660.02</v>
      </c>
      <c r="V26" s="36" t="n">
        <f aca="false">U26*1.12</f>
        <v>2979.2224</v>
      </c>
      <c r="W26" s="42"/>
      <c r="X26" s="30" t="n">
        <v>2012</v>
      </c>
      <c r="Y26" s="38"/>
    </row>
    <row r="27" s="22" customFormat="true" ht="25.5" hidden="false" customHeight="false" outlineLevel="0" collapsed="false">
      <c r="B27" s="28" t="s">
        <v>119</v>
      </c>
      <c r="C27" s="29" t="s">
        <v>29</v>
      </c>
      <c r="D27" s="30" t="s">
        <v>120</v>
      </c>
      <c r="E27" s="45" t="s">
        <v>121</v>
      </c>
      <c r="F27" s="52" t="s">
        <v>122</v>
      </c>
      <c r="G27" s="32"/>
      <c r="H27" s="30" t="s">
        <v>33</v>
      </c>
      <c r="I27" s="33" t="n">
        <v>1</v>
      </c>
      <c r="J27" s="30" t="n">
        <v>510000000</v>
      </c>
      <c r="K27" s="34" t="s">
        <v>123</v>
      </c>
      <c r="L27" s="30" t="s">
        <v>78</v>
      </c>
      <c r="M27" s="30" t="s">
        <v>36</v>
      </c>
      <c r="N27" s="30" t="s">
        <v>37</v>
      </c>
      <c r="O27" s="30" t="s">
        <v>124</v>
      </c>
      <c r="P27" s="30" t="s">
        <v>39</v>
      </c>
      <c r="Q27" s="49" t="s">
        <v>125</v>
      </c>
      <c r="R27" s="35"/>
      <c r="S27" s="35" t="n">
        <v>235</v>
      </c>
      <c r="T27" s="36" t="n">
        <v>267.5</v>
      </c>
      <c r="U27" s="36" t="n">
        <v>62862.5</v>
      </c>
      <c r="V27" s="36" t="n">
        <f aca="false">U27*1.12</f>
        <v>70406</v>
      </c>
      <c r="W27" s="37" t="s">
        <v>41</v>
      </c>
      <c r="X27" s="30" t="n">
        <v>2012</v>
      </c>
      <c r="Y27" s="38"/>
    </row>
    <row r="28" s="22" customFormat="true" ht="25.5" hidden="false" customHeight="false" outlineLevel="0" collapsed="false">
      <c r="B28" s="28" t="s">
        <v>126</v>
      </c>
      <c r="C28" s="29" t="s">
        <v>29</v>
      </c>
      <c r="D28" s="45" t="s">
        <v>127</v>
      </c>
      <c r="E28" s="45" t="s">
        <v>128</v>
      </c>
      <c r="F28" s="52" t="s">
        <v>129</v>
      </c>
      <c r="G28" s="32"/>
      <c r="H28" s="30" t="s">
        <v>33</v>
      </c>
      <c r="I28" s="33" t="n">
        <v>0</v>
      </c>
      <c r="J28" s="30" t="n">
        <v>510000000</v>
      </c>
      <c r="K28" s="34" t="s">
        <v>130</v>
      </c>
      <c r="L28" s="30" t="s">
        <v>78</v>
      </c>
      <c r="M28" s="30" t="s">
        <v>36</v>
      </c>
      <c r="N28" s="30" t="s">
        <v>37</v>
      </c>
      <c r="O28" s="30" t="s">
        <v>124</v>
      </c>
      <c r="P28" s="30" t="s">
        <v>39</v>
      </c>
      <c r="Q28" s="30" t="n">
        <v>166</v>
      </c>
      <c r="R28" s="31" t="s">
        <v>94</v>
      </c>
      <c r="S28" s="35" t="n">
        <v>290</v>
      </c>
      <c r="T28" s="36" t="n">
        <v>187.25</v>
      </c>
      <c r="U28" s="36" t="n">
        <v>54302.5</v>
      </c>
      <c r="V28" s="36" t="n">
        <f aca="false">U28*1.12</f>
        <v>60818.8</v>
      </c>
      <c r="W28" s="42"/>
      <c r="X28" s="30" t="n">
        <v>2012</v>
      </c>
      <c r="Y28" s="38"/>
    </row>
    <row r="29" s="22" customFormat="true" ht="38.25" hidden="false" customHeight="false" outlineLevel="0" collapsed="false">
      <c r="B29" s="30" t="s">
        <v>131</v>
      </c>
      <c r="C29" s="29" t="s">
        <v>29</v>
      </c>
      <c r="D29" s="45" t="s">
        <v>132</v>
      </c>
      <c r="E29" s="31" t="s">
        <v>133</v>
      </c>
      <c r="F29" s="30" t="s">
        <v>134</v>
      </c>
      <c r="G29" s="32"/>
      <c r="H29" s="30" t="s">
        <v>33</v>
      </c>
      <c r="I29" s="33" t="n">
        <v>0</v>
      </c>
      <c r="J29" s="30" t="n">
        <v>510000000</v>
      </c>
      <c r="K29" s="34" t="s">
        <v>135</v>
      </c>
      <c r="L29" s="30" t="s">
        <v>124</v>
      </c>
      <c r="M29" s="30" t="s">
        <v>36</v>
      </c>
      <c r="N29" s="30" t="s">
        <v>37</v>
      </c>
      <c r="O29" s="30" t="s">
        <v>136</v>
      </c>
      <c r="P29" s="30" t="s">
        <v>39</v>
      </c>
      <c r="Q29" s="30" t="n">
        <v>166</v>
      </c>
      <c r="R29" s="31" t="s">
        <v>94</v>
      </c>
      <c r="S29" s="35" t="n">
        <v>60</v>
      </c>
      <c r="T29" s="36" t="n">
        <v>1753.73</v>
      </c>
      <c r="U29" s="36" t="n">
        <v>105223.8</v>
      </c>
      <c r="V29" s="36" t="n">
        <f aca="false">U29*1.12</f>
        <v>117850.656</v>
      </c>
      <c r="W29" s="42"/>
      <c r="X29" s="30" t="n">
        <v>2012</v>
      </c>
      <c r="Y29" s="38"/>
    </row>
    <row r="30" s="22" customFormat="true" ht="38.25" hidden="false" customHeight="false" outlineLevel="0" collapsed="false">
      <c r="B30" s="28" t="s">
        <v>137</v>
      </c>
      <c r="C30" s="29" t="s">
        <v>29</v>
      </c>
      <c r="D30" s="45" t="s">
        <v>132</v>
      </c>
      <c r="E30" s="31" t="s">
        <v>138</v>
      </c>
      <c r="F30" s="30" t="s">
        <v>139</v>
      </c>
      <c r="G30" s="32"/>
      <c r="H30" s="30" t="s">
        <v>33</v>
      </c>
      <c r="I30" s="33" t="n">
        <v>0</v>
      </c>
      <c r="J30" s="30" t="n">
        <v>510000000</v>
      </c>
      <c r="K30" s="34" t="s">
        <v>140</v>
      </c>
      <c r="L30" s="30" t="s">
        <v>141</v>
      </c>
      <c r="M30" s="30" t="s">
        <v>36</v>
      </c>
      <c r="N30" s="30" t="s">
        <v>37</v>
      </c>
      <c r="O30" s="30" t="s">
        <v>141</v>
      </c>
      <c r="P30" s="30" t="s">
        <v>39</v>
      </c>
      <c r="Q30" s="49" t="s">
        <v>142</v>
      </c>
      <c r="R30" s="35" t="s">
        <v>143</v>
      </c>
      <c r="S30" s="35" t="n">
        <v>315</v>
      </c>
      <c r="T30" s="36" t="n">
        <v>653.77</v>
      </c>
      <c r="U30" s="36" t="n">
        <v>205937.55</v>
      </c>
      <c r="V30" s="36" t="n">
        <f aca="false">U30*1.12</f>
        <v>230650.056</v>
      </c>
      <c r="W30" s="42"/>
      <c r="X30" s="30" t="n">
        <v>2012</v>
      </c>
      <c r="Y30" s="38"/>
    </row>
    <row r="31" s="22" customFormat="true" ht="25.5" hidden="false" customHeight="false" outlineLevel="0" collapsed="false">
      <c r="B31" s="28" t="s">
        <v>144</v>
      </c>
      <c r="C31" s="29" t="s">
        <v>29</v>
      </c>
      <c r="D31" s="30" t="s">
        <v>145</v>
      </c>
      <c r="E31" s="29" t="s">
        <v>146</v>
      </c>
      <c r="F31" s="30" t="s">
        <v>147</v>
      </c>
      <c r="G31" s="32"/>
      <c r="H31" s="30" t="s">
        <v>33</v>
      </c>
      <c r="I31" s="33" t="n">
        <v>1</v>
      </c>
      <c r="J31" s="30" t="n">
        <v>510000000</v>
      </c>
      <c r="K31" s="34" t="s">
        <v>148</v>
      </c>
      <c r="L31" s="30" t="s">
        <v>149</v>
      </c>
      <c r="M31" s="30" t="s">
        <v>36</v>
      </c>
      <c r="N31" s="30" t="s">
        <v>37</v>
      </c>
      <c r="O31" s="30" t="s">
        <v>99</v>
      </c>
      <c r="P31" s="30" t="s">
        <v>39</v>
      </c>
      <c r="Q31" s="30" t="n">
        <v>179</v>
      </c>
      <c r="R31" s="48"/>
      <c r="S31" s="48" t="n">
        <v>20</v>
      </c>
      <c r="T31" s="36" t="n">
        <v>10700</v>
      </c>
      <c r="U31" s="36" t="n">
        <v>214000</v>
      </c>
      <c r="V31" s="36" t="n">
        <f aca="false">U31*1.12</f>
        <v>239680</v>
      </c>
      <c r="W31" s="37" t="s">
        <v>41</v>
      </c>
      <c r="X31" s="30" t="n">
        <v>2012</v>
      </c>
      <c r="Y31" s="38"/>
    </row>
    <row r="32" s="22" customFormat="true" ht="25.5" hidden="false" customHeight="false" outlineLevel="0" collapsed="false">
      <c r="B32" s="30" t="s">
        <v>150</v>
      </c>
      <c r="C32" s="29" t="s">
        <v>29</v>
      </c>
      <c r="D32" s="30" t="s">
        <v>151</v>
      </c>
      <c r="E32" s="31" t="s">
        <v>152</v>
      </c>
      <c r="F32" s="54" t="s">
        <v>153</v>
      </c>
      <c r="G32" s="32"/>
      <c r="H32" s="30" t="s">
        <v>33</v>
      </c>
      <c r="I32" s="33" t="n">
        <v>0</v>
      </c>
      <c r="J32" s="30" t="n">
        <v>510000000</v>
      </c>
      <c r="K32" s="34" t="s">
        <v>154</v>
      </c>
      <c r="L32" s="30" t="s">
        <v>149</v>
      </c>
      <c r="M32" s="30" t="s">
        <v>36</v>
      </c>
      <c r="N32" s="30" t="s">
        <v>37</v>
      </c>
      <c r="O32" s="30" t="s">
        <v>99</v>
      </c>
      <c r="P32" s="30" t="s">
        <v>39</v>
      </c>
      <c r="Q32" s="30" t="n">
        <v>796</v>
      </c>
      <c r="R32" s="35" t="s">
        <v>47</v>
      </c>
      <c r="S32" s="48" t="n">
        <v>30</v>
      </c>
      <c r="T32" s="36" t="n">
        <v>606.797</v>
      </c>
      <c r="U32" s="36" t="n">
        <v>18203.91</v>
      </c>
      <c r="V32" s="36" t="n">
        <f aca="false">U32*1.12</f>
        <v>20388.3792</v>
      </c>
      <c r="W32" s="42"/>
      <c r="X32" s="30" t="n">
        <v>2012</v>
      </c>
      <c r="Y32" s="38"/>
    </row>
    <row r="33" s="22" customFormat="true" ht="25.5" hidden="false" customHeight="false" outlineLevel="0" collapsed="false">
      <c r="B33" s="28" t="s">
        <v>155</v>
      </c>
      <c r="C33" s="29" t="s">
        <v>29</v>
      </c>
      <c r="D33" s="45" t="s">
        <v>151</v>
      </c>
      <c r="E33" s="47" t="s">
        <v>156</v>
      </c>
      <c r="F33" s="54" t="s">
        <v>153</v>
      </c>
      <c r="G33" s="32"/>
      <c r="H33" s="30" t="s">
        <v>33</v>
      </c>
      <c r="I33" s="33" t="n">
        <v>0</v>
      </c>
      <c r="J33" s="30" t="n">
        <v>510000000</v>
      </c>
      <c r="K33" s="34" t="s">
        <v>157</v>
      </c>
      <c r="L33" s="30" t="s">
        <v>99</v>
      </c>
      <c r="M33" s="30" t="s">
        <v>36</v>
      </c>
      <c r="N33" s="30" t="s">
        <v>37</v>
      </c>
      <c r="O33" s="30" t="s">
        <v>93</v>
      </c>
      <c r="P33" s="30" t="s">
        <v>39</v>
      </c>
      <c r="Q33" s="30" t="n">
        <v>796</v>
      </c>
      <c r="R33" s="35" t="s">
        <v>47</v>
      </c>
      <c r="S33" s="35" t="n">
        <v>210</v>
      </c>
      <c r="T33" s="36" t="n">
        <v>374.5</v>
      </c>
      <c r="U33" s="36" t="n">
        <v>78645</v>
      </c>
      <c r="V33" s="36" t="n">
        <f aca="false">U33*1.12</f>
        <v>88082.4</v>
      </c>
      <c r="W33" s="42"/>
      <c r="X33" s="30" t="n">
        <v>2012</v>
      </c>
      <c r="Y33" s="38"/>
    </row>
    <row r="34" s="22" customFormat="true" ht="25.5" hidden="false" customHeight="false" outlineLevel="0" collapsed="false">
      <c r="B34" s="28" t="s">
        <v>158</v>
      </c>
      <c r="C34" s="29" t="s">
        <v>29</v>
      </c>
      <c r="D34" s="30" t="s">
        <v>159</v>
      </c>
      <c r="E34" s="55" t="s">
        <v>160</v>
      </c>
      <c r="F34" s="31" t="s">
        <v>161</v>
      </c>
      <c r="G34" s="32"/>
      <c r="H34" s="30" t="s">
        <v>33</v>
      </c>
      <c r="I34" s="33" t="n">
        <v>0</v>
      </c>
      <c r="J34" s="30" t="n">
        <v>510000000</v>
      </c>
      <c r="K34" s="34" t="s">
        <v>162</v>
      </c>
      <c r="L34" s="30" t="s">
        <v>93</v>
      </c>
      <c r="M34" s="30" t="s">
        <v>36</v>
      </c>
      <c r="N34" s="30" t="s">
        <v>37</v>
      </c>
      <c r="O34" s="30" t="s">
        <v>84</v>
      </c>
      <c r="P34" s="30" t="s">
        <v>39</v>
      </c>
      <c r="Q34" s="30" t="n">
        <v>796</v>
      </c>
      <c r="R34" s="35" t="s">
        <v>47</v>
      </c>
      <c r="S34" s="48" t="n">
        <v>24</v>
      </c>
      <c r="T34" s="36" t="n">
        <v>206.082</v>
      </c>
      <c r="U34" s="36" t="n">
        <v>4945.968</v>
      </c>
      <c r="V34" s="36" t="n">
        <f aca="false">U34*1.12</f>
        <v>5539.48416</v>
      </c>
      <c r="W34" s="42"/>
      <c r="X34" s="30" t="n">
        <v>2012</v>
      </c>
      <c r="Y34" s="38"/>
    </row>
    <row r="35" s="22" customFormat="true" ht="38.25" hidden="false" customHeight="false" outlineLevel="0" collapsed="false">
      <c r="B35" s="30" t="s">
        <v>163</v>
      </c>
      <c r="C35" s="29" t="s">
        <v>29</v>
      </c>
      <c r="D35" s="30" t="s">
        <v>164</v>
      </c>
      <c r="E35" s="29" t="s">
        <v>165</v>
      </c>
      <c r="F35" s="30" t="s">
        <v>45</v>
      </c>
      <c r="G35" s="32"/>
      <c r="H35" s="30" t="s">
        <v>33</v>
      </c>
      <c r="I35" s="33" t="n">
        <v>0</v>
      </c>
      <c r="J35" s="30" t="n">
        <v>510000000</v>
      </c>
      <c r="K35" s="34" t="s">
        <v>166</v>
      </c>
      <c r="L35" s="30" t="s">
        <v>84</v>
      </c>
      <c r="M35" s="30" t="s">
        <v>36</v>
      </c>
      <c r="N35" s="30" t="s">
        <v>37</v>
      </c>
      <c r="O35" s="30" t="s">
        <v>54</v>
      </c>
      <c r="P35" s="30" t="s">
        <v>39</v>
      </c>
      <c r="Q35" s="30" t="n">
        <v>796</v>
      </c>
      <c r="R35" s="35" t="s">
        <v>47</v>
      </c>
      <c r="S35" s="35" t="n">
        <v>4</v>
      </c>
      <c r="T35" s="36" t="n">
        <v>6420</v>
      </c>
      <c r="U35" s="36" t="n">
        <v>25680</v>
      </c>
      <c r="V35" s="36" t="n">
        <f aca="false">U35*1.12</f>
        <v>28761.6</v>
      </c>
      <c r="W35" s="37" t="s">
        <v>61</v>
      </c>
      <c r="X35" s="30" t="n">
        <v>2012</v>
      </c>
      <c r="Y35" s="38"/>
    </row>
    <row r="36" s="22" customFormat="true" ht="25.5" hidden="false" customHeight="false" outlineLevel="0" collapsed="false">
      <c r="B36" s="28" t="s">
        <v>167</v>
      </c>
      <c r="C36" s="29" t="s">
        <v>29</v>
      </c>
      <c r="D36" s="30" t="s">
        <v>168</v>
      </c>
      <c r="E36" s="55" t="s">
        <v>169</v>
      </c>
      <c r="F36" s="29" t="s">
        <v>170</v>
      </c>
      <c r="G36" s="32"/>
      <c r="H36" s="30" t="s">
        <v>33</v>
      </c>
      <c r="I36" s="33" t="n">
        <v>1</v>
      </c>
      <c r="J36" s="30" t="n">
        <v>510000000</v>
      </c>
      <c r="K36" s="34" t="s">
        <v>171</v>
      </c>
      <c r="L36" s="30" t="s">
        <v>84</v>
      </c>
      <c r="M36" s="30" t="s">
        <v>36</v>
      </c>
      <c r="N36" s="30" t="s">
        <v>37</v>
      </c>
      <c r="O36" s="30" t="s">
        <v>54</v>
      </c>
      <c r="P36" s="30" t="s">
        <v>39</v>
      </c>
      <c r="Q36" s="30" t="n">
        <v>112</v>
      </c>
      <c r="R36" s="35" t="s">
        <v>40</v>
      </c>
      <c r="S36" s="35" t="n">
        <v>22400</v>
      </c>
      <c r="T36" s="36" t="n">
        <v>78.3775</v>
      </c>
      <c r="U36" s="36" t="n">
        <v>1755656</v>
      </c>
      <c r="V36" s="36" t="n">
        <f aca="false">U36*1.12</f>
        <v>1966334.72</v>
      </c>
      <c r="W36" s="37" t="s">
        <v>41</v>
      </c>
      <c r="X36" s="30" t="n">
        <v>2012</v>
      </c>
      <c r="Y36" s="38"/>
    </row>
    <row r="37" s="22" customFormat="true" ht="36" hidden="false" customHeight="false" outlineLevel="0" collapsed="false">
      <c r="B37" s="28" t="s">
        <v>172</v>
      </c>
      <c r="C37" s="29" t="s">
        <v>29</v>
      </c>
      <c r="D37" s="30" t="s">
        <v>96</v>
      </c>
      <c r="E37" s="55" t="s">
        <v>173</v>
      </c>
      <c r="F37" s="31" t="s">
        <v>45</v>
      </c>
      <c r="G37" s="32"/>
      <c r="H37" s="30" t="s">
        <v>33</v>
      </c>
      <c r="I37" s="33" t="n">
        <v>0</v>
      </c>
      <c r="J37" s="30" t="n">
        <v>510000000</v>
      </c>
      <c r="K37" s="34" t="s">
        <v>174</v>
      </c>
      <c r="L37" s="30" t="s">
        <v>55</v>
      </c>
      <c r="M37" s="30" t="s">
        <v>36</v>
      </c>
      <c r="N37" s="30" t="s">
        <v>37</v>
      </c>
      <c r="O37" s="30" t="s">
        <v>35</v>
      </c>
      <c r="P37" s="30" t="s">
        <v>39</v>
      </c>
      <c r="Q37" s="30" t="n">
        <v>796</v>
      </c>
      <c r="R37" s="35" t="s">
        <v>47</v>
      </c>
      <c r="S37" s="50" t="n">
        <v>1</v>
      </c>
      <c r="T37" s="36" t="n">
        <v>18725</v>
      </c>
      <c r="U37" s="36" t="n">
        <v>18725</v>
      </c>
      <c r="V37" s="36" t="n">
        <f aca="false">U37*1.12</f>
        <v>20972</v>
      </c>
      <c r="W37" s="37" t="s">
        <v>61</v>
      </c>
      <c r="X37" s="30" t="n">
        <v>2012</v>
      </c>
      <c r="Y37" s="38"/>
    </row>
    <row r="38" s="22" customFormat="true" ht="25.5" hidden="false" customHeight="false" outlineLevel="0" collapsed="false">
      <c r="B38" s="30" t="s">
        <v>175</v>
      </c>
      <c r="C38" s="29" t="s">
        <v>29</v>
      </c>
      <c r="D38" s="49" t="s">
        <v>176</v>
      </c>
      <c r="E38" s="29" t="s">
        <v>177</v>
      </c>
      <c r="F38" s="29" t="s">
        <v>178</v>
      </c>
      <c r="G38" s="32"/>
      <c r="H38" s="30" t="s">
        <v>33</v>
      </c>
      <c r="I38" s="33" t="n">
        <v>0</v>
      </c>
      <c r="J38" s="30" t="n">
        <v>510000000</v>
      </c>
      <c r="K38" s="34" t="s">
        <v>179</v>
      </c>
      <c r="L38" s="30" t="s">
        <v>55</v>
      </c>
      <c r="M38" s="30" t="s">
        <v>36</v>
      </c>
      <c r="N38" s="30" t="s">
        <v>37</v>
      </c>
      <c r="O38" s="30" t="s">
        <v>35</v>
      </c>
      <c r="P38" s="30" t="s">
        <v>39</v>
      </c>
      <c r="Q38" s="30" t="n">
        <v>796</v>
      </c>
      <c r="R38" s="35" t="s">
        <v>47</v>
      </c>
      <c r="S38" s="35"/>
      <c r="T38" s="36" t="n">
        <v>11779.63</v>
      </c>
      <c r="U38" s="36"/>
      <c r="V38" s="36"/>
      <c r="W38" s="42"/>
      <c r="X38" s="30"/>
      <c r="Y38" s="38"/>
    </row>
    <row r="39" s="22" customFormat="true" ht="25.5" hidden="false" customHeight="false" outlineLevel="0" collapsed="false">
      <c r="B39" s="28" t="s">
        <v>180</v>
      </c>
      <c r="C39" s="29" t="s">
        <v>29</v>
      </c>
      <c r="D39" s="28" t="s">
        <v>181</v>
      </c>
      <c r="E39" s="56" t="s">
        <v>182</v>
      </c>
      <c r="F39" s="29" t="s">
        <v>183</v>
      </c>
      <c r="G39" s="32"/>
      <c r="H39" s="30" t="s">
        <v>33</v>
      </c>
      <c r="I39" s="33" t="n">
        <v>0</v>
      </c>
      <c r="J39" s="30" t="n">
        <v>510000000</v>
      </c>
      <c r="K39" s="34" t="s">
        <v>184</v>
      </c>
      <c r="L39" s="30" t="s">
        <v>35</v>
      </c>
      <c r="M39" s="30" t="s">
        <v>36</v>
      </c>
      <c r="N39" s="30" t="s">
        <v>37</v>
      </c>
      <c r="O39" s="30" t="s">
        <v>38</v>
      </c>
      <c r="P39" s="30" t="s">
        <v>39</v>
      </c>
      <c r="Q39" s="30" t="n">
        <v>839</v>
      </c>
      <c r="R39" s="48" t="s">
        <v>87</v>
      </c>
      <c r="S39" s="48" t="n">
        <v>2</v>
      </c>
      <c r="T39" s="36" t="n">
        <v>2060.82</v>
      </c>
      <c r="U39" s="36" t="n">
        <v>4121.64</v>
      </c>
      <c r="V39" s="36" t="n">
        <f aca="false">U39*1.12</f>
        <v>4616.2368</v>
      </c>
      <c r="W39" s="42"/>
      <c r="X39" s="30" t="n">
        <v>2012</v>
      </c>
      <c r="Y39" s="38"/>
    </row>
    <row r="40" s="22" customFormat="true" ht="25.5" hidden="false" customHeight="false" outlineLevel="0" collapsed="false">
      <c r="B40" s="28" t="s">
        <v>185</v>
      </c>
      <c r="C40" s="29" t="s">
        <v>29</v>
      </c>
      <c r="D40" s="30" t="s">
        <v>181</v>
      </c>
      <c r="E40" s="56" t="s">
        <v>182</v>
      </c>
      <c r="F40" s="29" t="s">
        <v>183</v>
      </c>
      <c r="G40" s="32"/>
      <c r="H40" s="30" t="s">
        <v>33</v>
      </c>
      <c r="I40" s="33" t="n">
        <v>0</v>
      </c>
      <c r="J40" s="30" t="n">
        <v>510000000</v>
      </c>
      <c r="K40" s="34" t="s">
        <v>186</v>
      </c>
      <c r="L40" s="30" t="s">
        <v>35</v>
      </c>
      <c r="M40" s="30" t="s">
        <v>36</v>
      </c>
      <c r="N40" s="30" t="s">
        <v>37</v>
      </c>
      <c r="O40" s="30" t="s">
        <v>38</v>
      </c>
      <c r="P40" s="30" t="s">
        <v>39</v>
      </c>
      <c r="Q40" s="30" t="n">
        <v>839</v>
      </c>
      <c r="R40" s="48" t="s">
        <v>87</v>
      </c>
      <c r="S40" s="48" t="n">
        <v>2</v>
      </c>
      <c r="T40" s="36" t="n">
        <v>2862.25</v>
      </c>
      <c r="U40" s="36" t="n">
        <v>5724.5</v>
      </c>
      <c r="V40" s="36" t="n">
        <f aca="false">U40*1.12</f>
        <v>6411.44</v>
      </c>
      <c r="W40" s="42"/>
      <c r="X40" s="30" t="n">
        <v>2012</v>
      </c>
      <c r="Y40" s="38"/>
    </row>
    <row r="41" s="22" customFormat="true" ht="38.25" hidden="false" customHeight="false" outlineLevel="0" collapsed="false">
      <c r="B41" s="30" t="s">
        <v>187</v>
      </c>
      <c r="C41" s="29" t="s">
        <v>29</v>
      </c>
      <c r="D41" s="45" t="s">
        <v>188</v>
      </c>
      <c r="E41" s="31" t="s">
        <v>189</v>
      </c>
      <c r="F41" s="54" t="s">
        <v>190</v>
      </c>
      <c r="G41" s="57" t="s">
        <v>191</v>
      </c>
      <c r="H41" s="30" t="s">
        <v>33</v>
      </c>
      <c r="I41" s="33" t="n">
        <v>0</v>
      </c>
      <c r="J41" s="30" t="n">
        <v>510000000</v>
      </c>
      <c r="K41" s="34" t="s">
        <v>192</v>
      </c>
      <c r="L41" s="30" t="s">
        <v>35</v>
      </c>
      <c r="M41" s="30" t="s">
        <v>36</v>
      </c>
      <c r="N41" s="30" t="s">
        <v>37</v>
      </c>
      <c r="O41" s="30" t="s">
        <v>38</v>
      </c>
      <c r="P41" s="30" t="s">
        <v>39</v>
      </c>
      <c r="Q41" s="30" t="n">
        <v>796</v>
      </c>
      <c r="R41" s="35" t="s">
        <v>47</v>
      </c>
      <c r="S41" s="35" t="n">
        <v>5</v>
      </c>
      <c r="T41" s="36" t="n">
        <v>642</v>
      </c>
      <c r="U41" s="36" t="n">
        <v>3210</v>
      </c>
      <c r="V41" s="36" t="n">
        <f aca="false">U41*1.12</f>
        <v>3595.2</v>
      </c>
      <c r="W41" s="42"/>
      <c r="X41" s="30" t="n">
        <v>2012</v>
      </c>
      <c r="Y41" s="38"/>
    </row>
    <row r="42" s="22" customFormat="true" ht="25.5" hidden="false" customHeight="false" outlineLevel="0" collapsed="false">
      <c r="B42" s="28" t="s">
        <v>193</v>
      </c>
      <c r="C42" s="29" t="s">
        <v>29</v>
      </c>
      <c r="D42" s="45" t="s">
        <v>104</v>
      </c>
      <c r="E42" s="31" t="s">
        <v>194</v>
      </c>
      <c r="F42" s="54" t="s">
        <v>195</v>
      </c>
      <c r="G42" s="57" t="s">
        <v>196</v>
      </c>
      <c r="H42" s="30" t="s">
        <v>33</v>
      </c>
      <c r="I42" s="33" t="n">
        <v>1</v>
      </c>
      <c r="J42" s="30" t="n">
        <v>510000000</v>
      </c>
      <c r="K42" s="34" t="s">
        <v>197</v>
      </c>
      <c r="L42" s="30" t="s">
        <v>77</v>
      </c>
      <c r="M42" s="30" t="s">
        <v>36</v>
      </c>
      <c r="N42" s="30" t="s">
        <v>37</v>
      </c>
      <c r="O42" s="30" t="s">
        <v>78</v>
      </c>
      <c r="P42" s="30" t="s">
        <v>39</v>
      </c>
      <c r="Q42" s="30" t="n">
        <v>796</v>
      </c>
      <c r="R42" s="35" t="s">
        <v>47</v>
      </c>
      <c r="S42" s="58" t="n">
        <v>2295</v>
      </c>
      <c r="T42" s="36" t="n">
        <v>144.45</v>
      </c>
      <c r="U42" s="36" t="n">
        <v>331512.75</v>
      </c>
      <c r="V42" s="36" t="n">
        <f aca="false">U42*1.12</f>
        <v>371294.28</v>
      </c>
      <c r="W42" s="37" t="s">
        <v>41</v>
      </c>
      <c r="X42" s="30" t="n">
        <v>2012</v>
      </c>
      <c r="Y42" s="38"/>
    </row>
    <row r="43" s="22" customFormat="true" ht="25.5" hidden="false" customHeight="false" outlineLevel="0" collapsed="false">
      <c r="B43" s="28" t="s">
        <v>198</v>
      </c>
      <c r="C43" s="29" t="s">
        <v>29</v>
      </c>
      <c r="D43" s="45" t="s">
        <v>199</v>
      </c>
      <c r="E43" s="31" t="s">
        <v>200</v>
      </c>
      <c r="F43" s="30" t="s">
        <v>201</v>
      </c>
      <c r="G43" s="57"/>
      <c r="H43" s="30" t="s">
        <v>33</v>
      </c>
      <c r="I43" s="33" t="n">
        <v>1</v>
      </c>
      <c r="J43" s="30" t="n">
        <v>510000000</v>
      </c>
      <c r="K43" s="34" t="s">
        <v>202</v>
      </c>
      <c r="L43" s="30" t="s">
        <v>77</v>
      </c>
      <c r="M43" s="30" t="s">
        <v>36</v>
      </c>
      <c r="N43" s="30" t="s">
        <v>37</v>
      </c>
      <c r="O43" s="30" t="s">
        <v>78</v>
      </c>
      <c r="P43" s="30" t="s">
        <v>39</v>
      </c>
      <c r="Q43" s="30" t="n">
        <v>715</v>
      </c>
      <c r="R43" s="48"/>
      <c r="S43" s="48" t="n">
        <v>170</v>
      </c>
      <c r="T43" s="36" t="n">
        <v>6420</v>
      </c>
      <c r="U43" s="36" t="n">
        <v>1091400</v>
      </c>
      <c r="V43" s="36" t="n">
        <f aca="false">U43*1.12</f>
        <v>1222368</v>
      </c>
      <c r="W43" s="37" t="s">
        <v>41</v>
      </c>
      <c r="X43" s="30" t="n">
        <v>2012</v>
      </c>
      <c r="Y43" s="38"/>
    </row>
    <row r="44" s="22" customFormat="true" ht="25.5" hidden="false" customHeight="false" outlineLevel="0" collapsed="false">
      <c r="B44" s="30" t="s">
        <v>203</v>
      </c>
      <c r="C44" s="29" t="s">
        <v>29</v>
      </c>
      <c r="D44" s="45" t="s">
        <v>104</v>
      </c>
      <c r="E44" s="55" t="s">
        <v>204</v>
      </c>
      <c r="F44" s="30" t="s">
        <v>205</v>
      </c>
      <c r="G44" s="57"/>
      <c r="H44" s="30" t="s">
        <v>33</v>
      </c>
      <c r="I44" s="33" t="n">
        <v>0</v>
      </c>
      <c r="J44" s="30" t="n">
        <v>510000000</v>
      </c>
      <c r="K44" s="34" t="s">
        <v>206</v>
      </c>
      <c r="L44" s="30" t="s">
        <v>77</v>
      </c>
      <c r="M44" s="30" t="s">
        <v>36</v>
      </c>
      <c r="N44" s="30" t="s">
        <v>37</v>
      </c>
      <c r="O44" s="30" t="s">
        <v>78</v>
      </c>
      <c r="P44" s="30" t="s">
        <v>39</v>
      </c>
      <c r="Q44" s="30" t="n">
        <v>715</v>
      </c>
      <c r="R44" s="35"/>
      <c r="S44" s="35" t="n">
        <v>4</v>
      </c>
      <c r="T44" s="36" t="n">
        <v>5890.35</v>
      </c>
      <c r="U44" s="36" t="n">
        <v>23561.4</v>
      </c>
      <c r="V44" s="36" t="n">
        <f aca="false">U44*1.12</f>
        <v>26388.768</v>
      </c>
      <c r="W44" s="42"/>
      <c r="X44" s="30" t="n">
        <v>2012</v>
      </c>
      <c r="Y44" s="38"/>
    </row>
    <row r="45" s="22" customFormat="true" ht="25.5" hidden="false" customHeight="false" outlineLevel="0" collapsed="false">
      <c r="B45" s="28" t="s">
        <v>207</v>
      </c>
      <c r="C45" s="29" t="s">
        <v>29</v>
      </c>
      <c r="D45" s="30" t="s">
        <v>73</v>
      </c>
      <c r="E45" s="55" t="s">
        <v>208</v>
      </c>
      <c r="F45" s="31" t="s">
        <v>209</v>
      </c>
      <c r="G45" s="57" t="s">
        <v>210</v>
      </c>
      <c r="H45" s="30" t="s">
        <v>33</v>
      </c>
      <c r="I45" s="33" t="n">
        <v>1</v>
      </c>
      <c r="J45" s="30" t="n">
        <v>510000000</v>
      </c>
      <c r="K45" s="34" t="s">
        <v>211</v>
      </c>
      <c r="L45" s="30" t="s">
        <v>78</v>
      </c>
      <c r="M45" s="30" t="s">
        <v>36</v>
      </c>
      <c r="N45" s="30" t="s">
        <v>37</v>
      </c>
      <c r="O45" s="30" t="s">
        <v>124</v>
      </c>
      <c r="P45" s="30" t="s">
        <v>39</v>
      </c>
      <c r="Q45" s="30" t="n">
        <v>796</v>
      </c>
      <c r="R45" s="35" t="s">
        <v>47</v>
      </c>
      <c r="S45" s="48" t="n">
        <v>30</v>
      </c>
      <c r="T45" s="36" t="n">
        <v>520.02</v>
      </c>
      <c r="U45" s="36" t="n">
        <v>15600.6</v>
      </c>
      <c r="V45" s="36" t="n">
        <f aca="false">U45*1.12</f>
        <v>17472.672</v>
      </c>
      <c r="W45" s="37" t="s">
        <v>41</v>
      </c>
      <c r="X45" s="30" t="n">
        <v>2012</v>
      </c>
      <c r="Y45" s="38"/>
    </row>
    <row r="46" s="22" customFormat="true" ht="25.5" hidden="false" customHeight="false" outlineLevel="0" collapsed="false">
      <c r="B46" s="28" t="s">
        <v>212</v>
      </c>
      <c r="C46" s="29" t="s">
        <v>29</v>
      </c>
      <c r="D46" s="30" t="s">
        <v>73</v>
      </c>
      <c r="E46" s="55" t="s">
        <v>213</v>
      </c>
      <c r="F46" s="31" t="s">
        <v>214</v>
      </c>
      <c r="G46" s="57" t="s">
        <v>215</v>
      </c>
      <c r="H46" s="30" t="s">
        <v>33</v>
      </c>
      <c r="I46" s="33" t="n">
        <v>1</v>
      </c>
      <c r="J46" s="30" t="n">
        <v>510000000</v>
      </c>
      <c r="K46" s="34" t="s">
        <v>216</v>
      </c>
      <c r="L46" s="30" t="s">
        <v>78</v>
      </c>
      <c r="M46" s="30" t="s">
        <v>36</v>
      </c>
      <c r="N46" s="30" t="s">
        <v>37</v>
      </c>
      <c r="O46" s="30" t="s">
        <v>124</v>
      </c>
      <c r="P46" s="30" t="s">
        <v>39</v>
      </c>
      <c r="Q46" s="30" t="n">
        <v>736</v>
      </c>
      <c r="R46" s="59"/>
      <c r="S46" s="50" t="n">
        <v>100</v>
      </c>
      <c r="T46" s="36" t="n">
        <v>642</v>
      </c>
      <c r="U46" s="36" t="n">
        <v>64200</v>
      </c>
      <c r="V46" s="36" t="n">
        <f aca="false">U46*1.12</f>
        <v>71904</v>
      </c>
      <c r="W46" s="37" t="s">
        <v>41</v>
      </c>
      <c r="X46" s="30" t="n">
        <v>2012</v>
      </c>
      <c r="Y46" s="38"/>
    </row>
    <row r="47" s="22" customFormat="true" ht="38.25" hidden="false" customHeight="false" outlineLevel="0" collapsed="false">
      <c r="B47" s="30" t="s">
        <v>217</v>
      </c>
      <c r="C47" s="29" t="s">
        <v>29</v>
      </c>
      <c r="D47" s="45" t="s">
        <v>218</v>
      </c>
      <c r="E47" s="31" t="s">
        <v>219</v>
      </c>
      <c r="F47" s="30" t="s">
        <v>220</v>
      </c>
      <c r="G47" s="57" t="s">
        <v>221</v>
      </c>
      <c r="H47" s="30" t="s">
        <v>33</v>
      </c>
      <c r="I47" s="33" t="n">
        <v>0</v>
      </c>
      <c r="J47" s="30" t="n">
        <v>510000000</v>
      </c>
      <c r="K47" s="34" t="s">
        <v>222</v>
      </c>
      <c r="L47" s="30" t="s">
        <v>78</v>
      </c>
      <c r="M47" s="30" t="s">
        <v>36</v>
      </c>
      <c r="N47" s="30" t="s">
        <v>37</v>
      </c>
      <c r="O47" s="30" t="s">
        <v>124</v>
      </c>
      <c r="P47" s="30" t="s">
        <v>39</v>
      </c>
      <c r="Q47" s="60" t="s">
        <v>125</v>
      </c>
      <c r="R47" s="35"/>
      <c r="S47" s="35" t="n">
        <v>70</v>
      </c>
      <c r="T47" s="36" t="n">
        <v>856</v>
      </c>
      <c r="U47" s="36" t="n">
        <v>59920</v>
      </c>
      <c r="V47" s="36" t="n">
        <f aca="false">U47*1.12</f>
        <v>67110.4</v>
      </c>
      <c r="W47" s="42"/>
      <c r="X47" s="30" t="n">
        <v>2012</v>
      </c>
      <c r="Y47" s="38"/>
    </row>
    <row r="48" s="22" customFormat="true" ht="25.5" hidden="false" customHeight="false" outlineLevel="0" collapsed="false">
      <c r="B48" s="28" t="s">
        <v>223</v>
      </c>
      <c r="C48" s="29" t="s">
        <v>29</v>
      </c>
      <c r="D48" s="49" t="s">
        <v>224</v>
      </c>
      <c r="E48" s="55" t="s">
        <v>225</v>
      </c>
      <c r="F48" s="31" t="s">
        <v>226</v>
      </c>
      <c r="G48" s="57" t="s">
        <v>227</v>
      </c>
      <c r="H48" s="30" t="s">
        <v>33</v>
      </c>
      <c r="I48" s="33" t="n">
        <v>1</v>
      </c>
      <c r="J48" s="30" t="n">
        <v>510000000</v>
      </c>
      <c r="K48" s="34" t="s">
        <v>228</v>
      </c>
      <c r="L48" s="30" t="s">
        <v>124</v>
      </c>
      <c r="M48" s="30" t="s">
        <v>36</v>
      </c>
      <c r="N48" s="30" t="s">
        <v>37</v>
      </c>
      <c r="O48" s="30" t="s">
        <v>136</v>
      </c>
      <c r="P48" s="30" t="s">
        <v>39</v>
      </c>
      <c r="Q48" s="30" t="n">
        <v>796</v>
      </c>
      <c r="R48" s="35" t="s">
        <v>47</v>
      </c>
      <c r="S48" s="48" t="n">
        <v>200</v>
      </c>
      <c r="T48" s="36" t="n">
        <v>34.347</v>
      </c>
      <c r="U48" s="36" t="n">
        <v>6869.4</v>
      </c>
      <c r="V48" s="36" t="n">
        <f aca="false">U48*1.12</f>
        <v>7693.728</v>
      </c>
      <c r="W48" s="37" t="s">
        <v>41</v>
      </c>
      <c r="X48" s="30" t="n">
        <v>2012</v>
      </c>
      <c r="Y48" s="38"/>
    </row>
    <row r="49" s="22" customFormat="true" ht="38.25" hidden="false" customHeight="false" outlineLevel="0" collapsed="false">
      <c r="B49" s="28" t="s">
        <v>229</v>
      </c>
      <c r="C49" s="29" t="s">
        <v>29</v>
      </c>
      <c r="D49" s="45" t="s">
        <v>104</v>
      </c>
      <c r="E49" s="31" t="s">
        <v>230</v>
      </c>
      <c r="F49" s="30" t="s">
        <v>231</v>
      </c>
      <c r="G49" s="57" t="s">
        <v>232</v>
      </c>
      <c r="H49" s="30" t="s">
        <v>33</v>
      </c>
      <c r="I49" s="33" t="n">
        <v>0</v>
      </c>
      <c r="J49" s="30" t="n">
        <v>510000000</v>
      </c>
      <c r="K49" s="34" t="s">
        <v>233</v>
      </c>
      <c r="L49" s="30" t="s">
        <v>124</v>
      </c>
      <c r="M49" s="30" t="s">
        <v>36</v>
      </c>
      <c r="N49" s="30" t="s">
        <v>37</v>
      </c>
      <c r="O49" s="30" t="s">
        <v>136</v>
      </c>
      <c r="P49" s="30" t="s">
        <v>39</v>
      </c>
      <c r="Q49" s="30" t="n">
        <v>796</v>
      </c>
      <c r="R49" s="35" t="s">
        <v>47</v>
      </c>
      <c r="S49" s="35" t="n">
        <v>200</v>
      </c>
      <c r="T49" s="36" t="n">
        <v>4815</v>
      </c>
      <c r="U49" s="36" t="n">
        <v>963000</v>
      </c>
      <c r="V49" s="36" t="n">
        <f aca="false">U49*1.12</f>
        <v>1078560</v>
      </c>
      <c r="W49" s="42"/>
      <c r="X49" s="30" t="n">
        <v>2012</v>
      </c>
      <c r="Y49" s="38"/>
    </row>
    <row r="50" s="22" customFormat="true" ht="25.5" hidden="false" customHeight="false" outlineLevel="0" collapsed="false">
      <c r="B50" s="30" t="s">
        <v>234</v>
      </c>
      <c r="C50" s="29" t="s">
        <v>29</v>
      </c>
      <c r="D50" s="30" t="s">
        <v>235</v>
      </c>
      <c r="E50" s="55" t="s">
        <v>236</v>
      </c>
      <c r="F50" s="31" t="s">
        <v>237</v>
      </c>
      <c r="G50" s="61" t="s">
        <v>238</v>
      </c>
      <c r="H50" s="30" t="s">
        <v>33</v>
      </c>
      <c r="I50" s="33" t="n">
        <v>0</v>
      </c>
      <c r="J50" s="30" t="n">
        <v>510000000</v>
      </c>
      <c r="K50" s="34" t="s">
        <v>239</v>
      </c>
      <c r="L50" s="30" t="s">
        <v>124</v>
      </c>
      <c r="M50" s="30" t="s">
        <v>36</v>
      </c>
      <c r="N50" s="30" t="s">
        <v>37</v>
      </c>
      <c r="O50" s="30" t="s">
        <v>136</v>
      </c>
      <c r="P50" s="30" t="s">
        <v>39</v>
      </c>
      <c r="Q50" s="30" t="n">
        <v>796</v>
      </c>
      <c r="R50" s="35" t="s">
        <v>47</v>
      </c>
      <c r="S50" s="48" t="n">
        <v>1</v>
      </c>
      <c r="T50" s="36" t="n">
        <v>4579.6</v>
      </c>
      <c r="U50" s="36" t="n">
        <v>4579.6</v>
      </c>
      <c r="V50" s="36" t="n">
        <f aca="false">U50*1.12</f>
        <v>5129.152</v>
      </c>
      <c r="W50" s="42"/>
      <c r="X50" s="30" t="n">
        <v>2012</v>
      </c>
      <c r="Y50" s="38"/>
    </row>
    <row r="51" s="22" customFormat="true" ht="25.5" hidden="false" customHeight="false" outlineLevel="0" collapsed="false">
      <c r="B51" s="28" t="s">
        <v>240</v>
      </c>
      <c r="C51" s="29" t="s">
        <v>29</v>
      </c>
      <c r="D51" s="30" t="s">
        <v>241</v>
      </c>
      <c r="E51" s="55" t="s">
        <v>242</v>
      </c>
      <c r="F51" s="29" t="s">
        <v>243</v>
      </c>
      <c r="G51" s="61" t="s">
        <v>244</v>
      </c>
      <c r="H51" s="30" t="s">
        <v>33</v>
      </c>
      <c r="I51" s="33" t="n">
        <v>1</v>
      </c>
      <c r="J51" s="30" t="n">
        <v>510000000</v>
      </c>
      <c r="K51" s="34" t="s">
        <v>245</v>
      </c>
      <c r="L51" s="30" t="s">
        <v>141</v>
      </c>
      <c r="M51" s="30" t="s">
        <v>36</v>
      </c>
      <c r="N51" s="30" t="s">
        <v>37</v>
      </c>
      <c r="O51" s="30" t="s">
        <v>149</v>
      </c>
      <c r="P51" s="30" t="s">
        <v>39</v>
      </c>
      <c r="Q51" s="30" t="n">
        <v>796</v>
      </c>
      <c r="R51" s="35" t="s">
        <v>47</v>
      </c>
      <c r="S51" s="48" t="n">
        <v>20</v>
      </c>
      <c r="T51" s="36" t="n">
        <v>535</v>
      </c>
      <c r="U51" s="36" t="n">
        <v>10700</v>
      </c>
      <c r="V51" s="36" t="n">
        <f aca="false">U51*1.12</f>
        <v>11984</v>
      </c>
      <c r="W51" s="37" t="s">
        <v>41</v>
      </c>
      <c r="X51" s="30" t="n">
        <v>2012</v>
      </c>
      <c r="Y51" s="38"/>
    </row>
    <row r="52" s="22" customFormat="true" ht="25.5" hidden="false" customHeight="false" outlineLevel="0" collapsed="false">
      <c r="B52" s="28" t="s">
        <v>246</v>
      </c>
      <c r="C52" s="29" t="s">
        <v>29</v>
      </c>
      <c r="D52" s="30" t="s">
        <v>159</v>
      </c>
      <c r="E52" s="55" t="s">
        <v>247</v>
      </c>
      <c r="F52" s="30" t="s">
        <v>201</v>
      </c>
      <c r="G52" s="57" t="s">
        <v>248</v>
      </c>
      <c r="H52" s="30" t="s">
        <v>33</v>
      </c>
      <c r="I52" s="33" t="n">
        <v>0</v>
      </c>
      <c r="J52" s="30" t="n">
        <v>510000000</v>
      </c>
      <c r="K52" s="34" t="s">
        <v>249</v>
      </c>
      <c r="L52" s="30" t="s">
        <v>141</v>
      </c>
      <c r="M52" s="30" t="s">
        <v>36</v>
      </c>
      <c r="N52" s="30" t="s">
        <v>37</v>
      </c>
      <c r="O52" s="30" t="s">
        <v>149</v>
      </c>
      <c r="P52" s="30" t="s">
        <v>39</v>
      </c>
      <c r="Q52" s="30" t="n">
        <v>796</v>
      </c>
      <c r="R52" s="35" t="s">
        <v>47</v>
      </c>
      <c r="S52" s="48" t="n">
        <v>12</v>
      </c>
      <c r="T52" s="36" t="n">
        <v>721.287</v>
      </c>
      <c r="U52" s="36" t="n">
        <v>8655.444</v>
      </c>
      <c r="V52" s="36" t="n">
        <f aca="false">U52*1.12</f>
        <v>9694.09728</v>
      </c>
      <c r="W52" s="42"/>
      <c r="X52" s="30" t="n">
        <v>2012</v>
      </c>
      <c r="Y52" s="38"/>
    </row>
    <row r="53" s="22" customFormat="true" ht="25.5" hidden="false" customHeight="false" outlineLevel="0" collapsed="false">
      <c r="B53" s="30" t="s">
        <v>250</v>
      </c>
      <c r="C53" s="29" t="s">
        <v>29</v>
      </c>
      <c r="D53" s="45" t="s">
        <v>251</v>
      </c>
      <c r="E53" s="31" t="s">
        <v>252</v>
      </c>
      <c r="F53" s="62" t="s">
        <v>161</v>
      </c>
      <c r="G53" s="57" t="s">
        <v>253</v>
      </c>
      <c r="H53" s="30" t="s">
        <v>33</v>
      </c>
      <c r="I53" s="33" t="n">
        <v>1</v>
      </c>
      <c r="J53" s="30" t="n">
        <v>510000000</v>
      </c>
      <c r="K53" s="34" t="s">
        <v>254</v>
      </c>
      <c r="L53" s="30" t="s">
        <v>99</v>
      </c>
      <c r="M53" s="30" t="s">
        <v>36</v>
      </c>
      <c r="N53" s="30" t="s">
        <v>37</v>
      </c>
      <c r="O53" s="30" t="s">
        <v>93</v>
      </c>
      <c r="P53" s="30" t="s">
        <v>39</v>
      </c>
      <c r="Q53" s="30" t="n">
        <v>796</v>
      </c>
      <c r="R53" s="35" t="s">
        <v>47</v>
      </c>
      <c r="S53" s="35" t="n">
        <v>80</v>
      </c>
      <c r="T53" s="36" t="n">
        <v>599.2</v>
      </c>
      <c r="U53" s="36" t="n">
        <v>47936</v>
      </c>
      <c r="V53" s="36" t="n">
        <f aca="false">U53*1.12</f>
        <v>53688.32</v>
      </c>
      <c r="W53" s="37" t="s">
        <v>41</v>
      </c>
      <c r="X53" s="30" t="n">
        <v>2012</v>
      </c>
      <c r="Y53" s="38"/>
    </row>
    <row r="54" s="22" customFormat="true" ht="38.25" hidden="false" customHeight="false" outlineLevel="0" collapsed="false">
      <c r="B54" s="28" t="s">
        <v>255</v>
      </c>
      <c r="C54" s="29" t="s">
        <v>29</v>
      </c>
      <c r="D54" s="30" t="s">
        <v>251</v>
      </c>
      <c r="E54" s="31" t="s">
        <v>252</v>
      </c>
      <c r="F54" s="30" t="s">
        <v>256</v>
      </c>
      <c r="G54" s="57" t="s">
        <v>253</v>
      </c>
      <c r="H54" s="30" t="s">
        <v>33</v>
      </c>
      <c r="I54" s="33" t="n">
        <v>1</v>
      </c>
      <c r="J54" s="30" t="n">
        <v>510000000</v>
      </c>
      <c r="K54" s="34" t="s">
        <v>257</v>
      </c>
      <c r="L54" s="30" t="s">
        <v>99</v>
      </c>
      <c r="M54" s="30" t="s">
        <v>36</v>
      </c>
      <c r="N54" s="30" t="s">
        <v>37</v>
      </c>
      <c r="O54" s="30" t="s">
        <v>93</v>
      </c>
      <c r="P54" s="30" t="s">
        <v>39</v>
      </c>
      <c r="Q54" s="30" t="n">
        <v>796</v>
      </c>
      <c r="R54" s="35" t="s">
        <v>47</v>
      </c>
      <c r="S54" s="48" t="n">
        <v>2</v>
      </c>
      <c r="T54" s="36" t="n">
        <v>515.205</v>
      </c>
      <c r="U54" s="36" t="n">
        <v>1030.41</v>
      </c>
      <c r="V54" s="36" t="n">
        <f aca="false">U54*1.12</f>
        <v>1154.0592</v>
      </c>
      <c r="W54" s="37" t="s">
        <v>41</v>
      </c>
      <c r="X54" s="30" t="n">
        <v>2012</v>
      </c>
      <c r="Y54" s="38"/>
    </row>
    <row r="55" s="22" customFormat="true" ht="25.5" hidden="false" customHeight="false" outlineLevel="0" collapsed="false">
      <c r="B55" s="28" t="s">
        <v>258</v>
      </c>
      <c r="C55" s="29" t="s">
        <v>29</v>
      </c>
      <c r="D55" s="30" t="s">
        <v>251</v>
      </c>
      <c r="E55" s="55" t="s">
        <v>259</v>
      </c>
      <c r="F55" s="31" t="s">
        <v>260</v>
      </c>
      <c r="G55" s="57" t="s">
        <v>261</v>
      </c>
      <c r="H55" s="30" t="s">
        <v>33</v>
      </c>
      <c r="I55" s="33" t="n">
        <v>1</v>
      </c>
      <c r="J55" s="30" t="n">
        <v>510000000</v>
      </c>
      <c r="K55" s="34" t="s">
        <v>262</v>
      </c>
      <c r="L55" s="30" t="s">
        <v>149</v>
      </c>
      <c r="M55" s="30" t="s">
        <v>36</v>
      </c>
      <c r="N55" s="30" t="s">
        <v>37</v>
      </c>
      <c r="O55" s="30" t="s">
        <v>99</v>
      </c>
      <c r="P55" s="30" t="s">
        <v>39</v>
      </c>
      <c r="Q55" s="30" t="n">
        <v>796</v>
      </c>
      <c r="R55" s="35" t="s">
        <v>47</v>
      </c>
      <c r="S55" s="48" t="n">
        <v>2</v>
      </c>
      <c r="T55" s="36" t="n">
        <v>332.021</v>
      </c>
      <c r="U55" s="36" t="n">
        <v>664.042</v>
      </c>
      <c r="V55" s="36" t="n">
        <f aca="false">U55*1.12</f>
        <v>743.72704</v>
      </c>
      <c r="W55" s="37" t="s">
        <v>41</v>
      </c>
      <c r="X55" s="30" t="n">
        <v>2012</v>
      </c>
      <c r="Y55" s="38"/>
    </row>
    <row r="56" s="22" customFormat="true" ht="25.5" hidden="false" customHeight="false" outlineLevel="0" collapsed="false">
      <c r="B56" s="30" t="s">
        <v>263</v>
      </c>
      <c r="C56" s="29" t="s">
        <v>29</v>
      </c>
      <c r="D56" s="30" t="s">
        <v>251</v>
      </c>
      <c r="E56" s="55" t="s">
        <v>264</v>
      </c>
      <c r="F56" s="31" t="s">
        <v>265</v>
      </c>
      <c r="G56" s="57" t="s">
        <v>266</v>
      </c>
      <c r="H56" s="30" t="s">
        <v>33</v>
      </c>
      <c r="I56" s="33" t="n">
        <v>1</v>
      </c>
      <c r="J56" s="30" t="n">
        <v>510000000</v>
      </c>
      <c r="K56" s="34" t="s">
        <v>267</v>
      </c>
      <c r="L56" s="30" t="s">
        <v>149</v>
      </c>
      <c r="M56" s="30" t="s">
        <v>36</v>
      </c>
      <c r="N56" s="30" t="s">
        <v>37</v>
      </c>
      <c r="O56" s="30" t="s">
        <v>99</v>
      </c>
      <c r="P56" s="30" t="s">
        <v>39</v>
      </c>
      <c r="Q56" s="30" t="n">
        <v>796</v>
      </c>
      <c r="R56" s="35" t="s">
        <v>47</v>
      </c>
      <c r="S56" s="48" t="n">
        <v>2</v>
      </c>
      <c r="T56" s="36" t="n">
        <v>1946.33</v>
      </c>
      <c r="U56" s="36" t="n">
        <v>3892.66</v>
      </c>
      <c r="V56" s="36" t="n">
        <f aca="false">U56*1.12</f>
        <v>4359.7792</v>
      </c>
      <c r="W56" s="37" t="s">
        <v>41</v>
      </c>
      <c r="X56" s="30" t="n">
        <v>2012</v>
      </c>
      <c r="Y56" s="38"/>
    </row>
    <row r="57" s="22" customFormat="true" ht="38.25" hidden="false" customHeight="false" outlineLevel="0" collapsed="false">
      <c r="B57" s="28" t="s">
        <v>268</v>
      </c>
      <c r="C57" s="29" t="s">
        <v>29</v>
      </c>
      <c r="D57" s="45" t="s">
        <v>101</v>
      </c>
      <c r="E57" s="31" t="s">
        <v>269</v>
      </c>
      <c r="F57" s="30" t="s">
        <v>45</v>
      </c>
      <c r="G57" s="57"/>
      <c r="H57" s="30" t="s">
        <v>33</v>
      </c>
      <c r="I57" s="33" t="n">
        <v>0</v>
      </c>
      <c r="J57" s="30" t="n">
        <v>510000000</v>
      </c>
      <c r="K57" s="34" t="s">
        <v>270</v>
      </c>
      <c r="L57" s="30" t="s">
        <v>99</v>
      </c>
      <c r="M57" s="30" t="s">
        <v>36</v>
      </c>
      <c r="N57" s="30" t="s">
        <v>37</v>
      </c>
      <c r="O57" s="30" t="s">
        <v>93</v>
      </c>
      <c r="P57" s="30" t="s">
        <v>39</v>
      </c>
      <c r="Q57" s="30" t="n">
        <v>796</v>
      </c>
      <c r="R57" s="35" t="s">
        <v>47</v>
      </c>
      <c r="S57" s="35" t="n">
        <v>5</v>
      </c>
      <c r="T57" s="36" t="n">
        <v>4066</v>
      </c>
      <c r="U57" s="36" t="n">
        <v>20330</v>
      </c>
      <c r="V57" s="36" t="n">
        <f aca="false">U57*1.12</f>
        <v>22769.6</v>
      </c>
      <c r="W57" s="37" t="s">
        <v>61</v>
      </c>
      <c r="X57" s="30" t="n">
        <v>2012</v>
      </c>
      <c r="Y57" s="38"/>
    </row>
    <row r="58" s="22" customFormat="true" ht="38.25" hidden="false" customHeight="false" outlineLevel="0" collapsed="false">
      <c r="B58" s="28" t="s">
        <v>271</v>
      </c>
      <c r="C58" s="29" t="s">
        <v>29</v>
      </c>
      <c r="D58" s="45" t="s">
        <v>272</v>
      </c>
      <c r="E58" s="31" t="s">
        <v>273</v>
      </c>
      <c r="F58" s="30" t="s">
        <v>274</v>
      </c>
      <c r="G58" s="57"/>
      <c r="H58" s="30" t="s">
        <v>33</v>
      </c>
      <c r="I58" s="33" t="n">
        <v>1</v>
      </c>
      <c r="J58" s="30" t="n">
        <v>510000000</v>
      </c>
      <c r="K58" s="34" t="s">
        <v>275</v>
      </c>
      <c r="L58" s="30" t="s">
        <v>35</v>
      </c>
      <c r="M58" s="30" t="s">
        <v>36</v>
      </c>
      <c r="N58" s="30" t="s">
        <v>37</v>
      </c>
      <c r="O58" s="30" t="s">
        <v>38</v>
      </c>
      <c r="P58" s="30" t="s">
        <v>39</v>
      </c>
      <c r="Q58" s="30" t="n">
        <v>796</v>
      </c>
      <c r="R58" s="35" t="s">
        <v>47</v>
      </c>
      <c r="S58" s="35" t="n">
        <v>50</v>
      </c>
      <c r="T58" s="36" t="n">
        <v>321</v>
      </c>
      <c r="U58" s="36" t="n">
        <v>16050</v>
      </c>
      <c r="V58" s="36" t="n">
        <f aca="false">U58*1.12</f>
        <v>17976</v>
      </c>
      <c r="W58" s="37" t="s">
        <v>41</v>
      </c>
      <c r="X58" s="30" t="n">
        <v>2012</v>
      </c>
      <c r="Y58" s="38"/>
    </row>
    <row r="59" s="22" customFormat="true" ht="25.5" hidden="false" customHeight="false" outlineLevel="0" collapsed="false">
      <c r="B59" s="30" t="s">
        <v>276</v>
      </c>
      <c r="C59" s="29" t="s">
        <v>29</v>
      </c>
      <c r="D59" s="30" t="s">
        <v>277</v>
      </c>
      <c r="E59" s="31" t="s">
        <v>273</v>
      </c>
      <c r="F59" s="31" t="s">
        <v>274</v>
      </c>
      <c r="G59" s="57"/>
      <c r="H59" s="30" t="s">
        <v>33</v>
      </c>
      <c r="I59" s="33" t="n">
        <v>1</v>
      </c>
      <c r="J59" s="30" t="n">
        <v>510000000</v>
      </c>
      <c r="K59" s="34" t="s">
        <v>278</v>
      </c>
      <c r="L59" s="30" t="s">
        <v>93</v>
      </c>
      <c r="M59" s="30" t="s">
        <v>36</v>
      </c>
      <c r="N59" s="30" t="s">
        <v>37</v>
      </c>
      <c r="O59" s="30" t="s">
        <v>84</v>
      </c>
      <c r="P59" s="30" t="s">
        <v>39</v>
      </c>
      <c r="Q59" s="30" t="n">
        <v>796</v>
      </c>
      <c r="R59" s="35" t="s">
        <v>47</v>
      </c>
      <c r="S59" s="48" t="n">
        <v>10</v>
      </c>
      <c r="T59" s="36" t="n">
        <v>286.225</v>
      </c>
      <c r="U59" s="36" t="n">
        <v>2862.25</v>
      </c>
      <c r="V59" s="36" t="n">
        <f aca="false">U59*1.12</f>
        <v>3205.72</v>
      </c>
      <c r="W59" s="37" t="s">
        <v>41</v>
      </c>
      <c r="X59" s="30" t="n">
        <v>2012</v>
      </c>
      <c r="Y59" s="38"/>
    </row>
    <row r="60" s="22" customFormat="true" ht="25.5" hidden="false" customHeight="false" outlineLevel="0" collapsed="false">
      <c r="B60" s="28" t="s">
        <v>279</v>
      </c>
      <c r="C60" s="29" t="s">
        <v>29</v>
      </c>
      <c r="D60" s="45" t="s">
        <v>280</v>
      </c>
      <c r="E60" s="31" t="s">
        <v>281</v>
      </c>
      <c r="F60" s="54" t="s">
        <v>282</v>
      </c>
      <c r="G60" s="57" t="s">
        <v>283</v>
      </c>
      <c r="H60" s="30" t="s">
        <v>33</v>
      </c>
      <c r="I60" s="33" t="n">
        <v>0</v>
      </c>
      <c r="J60" s="30" t="n">
        <v>510000000</v>
      </c>
      <c r="K60" s="34" t="s">
        <v>284</v>
      </c>
      <c r="L60" s="30" t="s">
        <v>35</v>
      </c>
      <c r="M60" s="30" t="s">
        <v>36</v>
      </c>
      <c r="N60" s="30" t="s">
        <v>37</v>
      </c>
      <c r="O60" s="30" t="s">
        <v>38</v>
      </c>
      <c r="P60" s="30" t="s">
        <v>39</v>
      </c>
      <c r="Q60" s="30" t="n">
        <v>796</v>
      </c>
      <c r="R60" s="35" t="s">
        <v>47</v>
      </c>
      <c r="S60" s="58" t="n">
        <v>145</v>
      </c>
      <c r="T60" s="36" t="n">
        <v>1819</v>
      </c>
      <c r="U60" s="36" t="n">
        <v>263755</v>
      </c>
      <c r="V60" s="36" t="n">
        <f aca="false">U60*1.12</f>
        <v>295405.6</v>
      </c>
      <c r="W60" s="42"/>
      <c r="X60" s="30" t="n">
        <v>2012</v>
      </c>
      <c r="Y60" s="38"/>
    </row>
    <row r="61" s="22" customFormat="true" ht="38.25" hidden="false" customHeight="false" outlineLevel="0" collapsed="false">
      <c r="B61" s="28" t="s">
        <v>285</v>
      </c>
      <c r="C61" s="29" t="s">
        <v>29</v>
      </c>
      <c r="D61" s="45" t="s">
        <v>286</v>
      </c>
      <c r="E61" s="31" t="s">
        <v>287</v>
      </c>
      <c r="F61" s="30" t="s">
        <v>288</v>
      </c>
      <c r="G61" s="61" t="s">
        <v>289</v>
      </c>
      <c r="H61" s="30" t="s">
        <v>33</v>
      </c>
      <c r="I61" s="33" t="n">
        <v>0</v>
      </c>
      <c r="J61" s="30" t="n">
        <v>510000000</v>
      </c>
      <c r="K61" s="34" t="s">
        <v>290</v>
      </c>
      <c r="L61" s="30" t="s">
        <v>93</v>
      </c>
      <c r="M61" s="30" t="s">
        <v>36</v>
      </c>
      <c r="N61" s="30" t="s">
        <v>37</v>
      </c>
      <c r="O61" s="30" t="s">
        <v>84</v>
      </c>
      <c r="P61" s="30" t="s">
        <v>39</v>
      </c>
      <c r="Q61" s="30" t="n">
        <v>796</v>
      </c>
      <c r="R61" s="35" t="s">
        <v>47</v>
      </c>
      <c r="S61" s="35" t="n">
        <v>3</v>
      </c>
      <c r="T61" s="36" t="n">
        <v>2675</v>
      </c>
      <c r="U61" s="36" t="n">
        <v>8025</v>
      </c>
      <c r="V61" s="36" t="n">
        <f aca="false">U61*1.12</f>
        <v>8988</v>
      </c>
      <c r="W61" s="42"/>
      <c r="X61" s="30" t="n">
        <v>2012</v>
      </c>
      <c r="Y61" s="38"/>
    </row>
    <row r="62" s="22" customFormat="true" ht="25.5" hidden="false" customHeight="false" outlineLevel="0" collapsed="false">
      <c r="B62" s="30" t="s">
        <v>291</v>
      </c>
      <c r="C62" s="29" t="s">
        <v>29</v>
      </c>
      <c r="D62" s="30" t="s">
        <v>120</v>
      </c>
      <c r="E62" s="55" t="s">
        <v>292</v>
      </c>
      <c r="F62" s="30" t="s">
        <v>293</v>
      </c>
      <c r="G62" s="57"/>
      <c r="H62" s="30" t="s">
        <v>33</v>
      </c>
      <c r="I62" s="33" t="n">
        <v>1</v>
      </c>
      <c r="J62" s="30" t="n">
        <v>510000000</v>
      </c>
      <c r="K62" s="34" t="s">
        <v>294</v>
      </c>
      <c r="L62" s="30" t="s">
        <v>77</v>
      </c>
      <c r="M62" s="30" t="s">
        <v>36</v>
      </c>
      <c r="N62" s="30" t="s">
        <v>37</v>
      </c>
      <c r="O62" s="30" t="s">
        <v>78</v>
      </c>
      <c r="P62" s="30" t="s">
        <v>39</v>
      </c>
      <c r="Q62" s="49" t="s">
        <v>125</v>
      </c>
      <c r="R62" s="35"/>
      <c r="S62" s="48" t="n">
        <v>200</v>
      </c>
      <c r="T62" s="36" t="n">
        <v>119.84</v>
      </c>
      <c r="U62" s="36" t="n">
        <v>23968</v>
      </c>
      <c r="V62" s="36" t="n">
        <f aca="false">U62*1.12</f>
        <v>26844.16</v>
      </c>
      <c r="W62" s="37" t="s">
        <v>41</v>
      </c>
      <c r="X62" s="30" t="n">
        <v>2012</v>
      </c>
      <c r="Y62" s="38"/>
    </row>
    <row r="63" s="22" customFormat="true" ht="25.5" hidden="false" customHeight="false" outlineLevel="0" collapsed="false">
      <c r="B63" s="28" t="s">
        <v>295</v>
      </c>
      <c r="C63" s="29" t="s">
        <v>29</v>
      </c>
      <c r="D63" s="30" t="s">
        <v>296</v>
      </c>
      <c r="E63" s="55" t="s">
        <v>297</v>
      </c>
      <c r="F63" s="31" t="s">
        <v>298</v>
      </c>
      <c r="G63" s="57"/>
      <c r="H63" s="30" t="s">
        <v>33</v>
      </c>
      <c r="I63" s="33" t="n">
        <v>0</v>
      </c>
      <c r="J63" s="30" t="n">
        <v>510000000</v>
      </c>
      <c r="K63" s="34" t="s">
        <v>299</v>
      </c>
      <c r="L63" s="30" t="s">
        <v>77</v>
      </c>
      <c r="M63" s="30" t="s">
        <v>36</v>
      </c>
      <c r="N63" s="30" t="s">
        <v>37</v>
      </c>
      <c r="O63" s="30" t="s">
        <v>78</v>
      </c>
      <c r="P63" s="30" t="s">
        <v>39</v>
      </c>
      <c r="Q63" s="30" t="n">
        <v>796</v>
      </c>
      <c r="R63" s="35" t="s">
        <v>47</v>
      </c>
      <c r="S63" s="48" t="n">
        <v>10</v>
      </c>
      <c r="T63" s="36" t="n">
        <v>171.735</v>
      </c>
      <c r="U63" s="36" t="n">
        <v>1717.35</v>
      </c>
      <c r="V63" s="36" t="n">
        <f aca="false">U63*1.12</f>
        <v>1923.432</v>
      </c>
      <c r="W63" s="42"/>
      <c r="X63" s="30" t="n">
        <v>2012</v>
      </c>
      <c r="Y63" s="38"/>
    </row>
    <row r="64" s="22" customFormat="true" ht="25.5" hidden="false" customHeight="false" outlineLevel="0" collapsed="false">
      <c r="B64" s="28" t="s">
        <v>300</v>
      </c>
      <c r="C64" s="29" t="s">
        <v>29</v>
      </c>
      <c r="D64" s="30" t="s">
        <v>251</v>
      </c>
      <c r="E64" s="55" t="s">
        <v>301</v>
      </c>
      <c r="F64" s="31" t="s">
        <v>302</v>
      </c>
      <c r="G64" s="57" t="s">
        <v>303</v>
      </c>
      <c r="H64" s="30" t="s">
        <v>33</v>
      </c>
      <c r="I64" s="33" t="n">
        <v>0</v>
      </c>
      <c r="J64" s="30" t="n">
        <v>510000000</v>
      </c>
      <c r="K64" s="34" t="s">
        <v>304</v>
      </c>
      <c r="L64" s="30" t="s">
        <v>124</v>
      </c>
      <c r="M64" s="30" t="s">
        <v>36</v>
      </c>
      <c r="N64" s="30" t="s">
        <v>37</v>
      </c>
      <c r="O64" s="30" t="s">
        <v>136</v>
      </c>
      <c r="P64" s="30" t="s">
        <v>39</v>
      </c>
      <c r="Q64" s="30" t="n">
        <v>796</v>
      </c>
      <c r="R64" s="35" t="s">
        <v>47</v>
      </c>
      <c r="S64" s="48" t="n">
        <v>2</v>
      </c>
      <c r="T64" s="36" t="n">
        <v>53500</v>
      </c>
      <c r="U64" s="36" t="n">
        <v>107000</v>
      </c>
      <c r="V64" s="36" t="n">
        <f aca="false">U64*1.12</f>
        <v>119840</v>
      </c>
      <c r="W64" s="42"/>
      <c r="X64" s="30" t="n">
        <v>2012</v>
      </c>
      <c r="Y64" s="38"/>
    </row>
    <row r="65" s="22" customFormat="true" ht="25.5" hidden="false" customHeight="false" outlineLevel="0" collapsed="false">
      <c r="B65" s="30" t="s">
        <v>305</v>
      </c>
      <c r="C65" s="29" t="s">
        <v>29</v>
      </c>
      <c r="D65" s="31" t="s">
        <v>306</v>
      </c>
      <c r="E65" s="55" t="s">
        <v>301</v>
      </c>
      <c r="F65" s="29" t="s">
        <v>307</v>
      </c>
      <c r="G65" s="57"/>
      <c r="H65" s="30" t="s">
        <v>33</v>
      </c>
      <c r="I65" s="33" t="n">
        <v>0</v>
      </c>
      <c r="J65" s="30" t="n">
        <v>510000000</v>
      </c>
      <c r="K65" s="34" t="s">
        <v>308</v>
      </c>
      <c r="L65" s="30" t="s">
        <v>124</v>
      </c>
      <c r="M65" s="30" t="s">
        <v>36</v>
      </c>
      <c r="N65" s="30" t="s">
        <v>37</v>
      </c>
      <c r="O65" s="30" t="s">
        <v>136</v>
      </c>
      <c r="P65" s="30" t="s">
        <v>39</v>
      </c>
      <c r="Q65" s="30" t="n">
        <v>796</v>
      </c>
      <c r="R65" s="35" t="s">
        <v>47</v>
      </c>
      <c r="S65" s="35" t="n">
        <v>30</v>
      </c>
      <c r="T65" s="36" t="n">
        <v>306.02</v>
      </c>
      <c r="U65" s="36" t="n">
        <v>9180.6</v>
      </c>
      <c r="V65" s="36" t="n">
        <f aca="false">U65*1.12</f>
        <v>10282.272</v>
      </c>
      <c r="W65" s="42"/>
      <c r="X65" s="30" t="n">
        <v>2012</v>
      </c>
      <c r="Y65" s="38"/>
    </row>
    <row r="66" s="22" customFormat="true" ht="25.5" hidden="false" customHeight="false" outlineLevel="0" collapsed="false">
      <c r="B66" s="28" t="s">
        <v>309</v>
      </c>
      <c r="C66" s="29" t="s">
        <v>29</v>
      </c>
      <c r="D66" s="30" t="s">
        <v>310</v>
      </c>
      <c r="E66" s="55" t="s">
        <v>311</v>
      </c>
      <c r="F66" s="31" t="s">
        <v>312</v>
      </c>
      <c r="G66" s="57"/>
      <c r="H66" s="30" t="s">
        <v>33</v>
      </c>
      <c r="I66" s="33" t="n">
        <v>1</v>
      </c>
      <c r="J66" s="30" t="n">
        <v>510000000</v>
      </c>
      <c r="K66" s="34" t="s">
        <v>313</v>
      </c>
      <c r="L66" s="30" t="s">
        <v>78</v>
      </c>
      <c r="M66" s="30" t="s">
        <v>36</v>
      </c>
      <c r="N66" s="30" t="s">
        <v>37</v>
      </c>
      <c r="O66" s="30" t="s">
        <v>124</v>
      </c>
      <c r="P66" s="30" t="s">
        <v>39</v>
      </c>
      <c r="Q66" s="30" t="n">
        <v>796</v>
      </c>
      <c r="R66" s="35" t="s">
        <v>47</v>
      </c>
      <c r="S66" s="48" t="n">
        <v>1</v>
      </c>
      <c r="T66" s="36" t="n">
        <v>400.715</v>
      </c>
      <c r="U66" s="36" t="n">
        <v>400.715</v>
      </c>
      <c r="V66" s="36" t="n">
        <f aca="false">U66*1.12</f>
        <v>448.8008</v>
      </c>
      <c r="W66" s="37" t="s">
        <v>41</v>
      </c>
      <c r="X66" s="30" t="n">
        <v>2012</v>
      </c>
      <c r="Y66" s="38"/>
    </row>
    <row r="67" s="22" customFormat="true" ht="25.5" hidden="false" customHeight="false" outlineLevel="0" collapsed="false">
      <c r="B67" s="28" t="s">
        <v>314</v>
      </c>
      <c r="C67" s="29" t="s">
        <v>29</v>
      </c>
      <c r="D67" s="39" t="s">
        <v>49</v>
      </c>
      <c r="E67" s="31" t="s">
        <v>315</v>
      </c>
      <c r="F67" s="29" t="s">
        <v>316</v>
      </c>
      <c r="G67" s="57" t="s">
        <v>317</v>
      </c>
      <c r="H67" s="30" t="s">
        <v>33</v>
      </c>
      <c r="I67" s="33" t="n">
        <v>0</v>
      </c>
      <c r="J67" s="30" t="n">
        <v>510000000</v>
      </c>
      <c r="K67" s="34" t="s">
        <v>318</v>
      </c>
      <c r="L67" s="30" t="s">
        <v>78</v>
      </c>
      <c r="M67" s="30" t="s">
        <v>36</v>
      </c>
      <c r="N67" s="30" t="s">
        <v>37</v>
      </c>
      <c r="O67" s="30" t="s">
        <v>124</v>
      </c>
      <c r="P67" s="30" t="s">
        <v>39</v>
      </c>
      <c r="Q67" s="30" t="n">
        <v>796</v>
      </c>
      <c r="R67" s="35" t="s">
        <v>47</v>
      </c>
      <c r="S67" s="35" t="n">
        <v>50</v>
      </c>
      <c r="T67" s="36" t="n">
        <v>321</v>
      </c>
      <c r="U67" s="36" t="n">
        <v>16050</v>
      </c>
      <c r="V67" s="36" t="n">
        <f aca="false">U67*1.12</f>
        <v>17976</v>
      </c>
      <c r="W67" s="42"/>
      <c r="X67" s="30" t="n">
        <v>2012</v>
      </c>
      <c r="Y67" s="38"/>
    </row>
    <row r="68" s="22" customFormat="true" ht="25.5" hidden="false" customHeight="false" outlineLevel="0" collapsed="false">
      <c r="B68" s="30" t="s">
        <v>319</v>
      </c>
      <c r="C68" s="29" t="s">
        <v>29</v>
      </c>
      <c r="D68" s="45" t="s">
        <v>320</v>
      </c>
      <c r="E68" s="47" t="s">
        <v>321</v>
      </c>
      <c r="F68" s="54" t="s">
        <v>322</v>
      </c>
      <c r="G68" s="57"/>
      <c r="H68" s="30" t="s">
        <v>33</v>
      </c>
      <c r="I68" s="33" t="n">
        <v>1</v>
      </c>
      <c r="J68" s="30" t="n">
        <v>510000000</v>
      </c>
      <c r="K68" s="34" t="s">
        <v>323</v>
      </c>
      <c r="L68" s="30" t="s">
        <v>141</v>
      </c>
      <c r="M68" s="30" t="s">
        <v>36</v>
      </c>
      <c r="N68" s="30" t="s">
        <v>37</v>
      </c>
      <c r="O68" s="30" t="s">
        <v>149</v>
      </c>
      <c r="P68" s="30" t="s">
        <v>39</v>
      </c>
      <c r="Q68" s="30" t="n">
        <v>166</v>
      </c>
      <c r="R68" s="31" t="s">
        <v>94</v>
      </c>
      <c r="S68" s="48" t="n">
        <v>200</v>
      </c>
      <c r="T68" s="36" t="n">
        <v>299.6</v>
      </c>
      <c r="U68" s="36" t="n">
        <v>59920</v>
      </c>
      <c r="V68" s="36" t="n">
        <f aca="false">U68*1.12</f>
        <v>67110.4</v>
      </c>
      <c r="W68" s="37" t="s">
        <v>41</v>
      </c>
      <c r="X68" s="30" t="n">
        <v>2012</v>
      </c>
      <c r="Y68" s="38"/>
    </row>
    <row r="69" s="22" customFormat="true" ht="25.5" hidden="false" customHeight="false" outlineLevel="0" collapsed="false">
      <c r="B69" s="28" t="s">
        <v>324</v>
      </c>
      <c r="C69" s="29" t="s">
        <v>29</v>
      </c>
      <c r="D69" s="31" t="s">
        <v>325</v>
      </c>
      <c r="E69" s="31" t="s">
        <v>326</v>
      </c>
      <c r="F69" s="63" t="s">
        <v>327</v>
      </c>
      <c r="G69" s="57"/>
      <c r="H69" s="30" t="s">
        <v>33</v>
      </c>
      <c r="I69" s="33" t="n">
        <v>0</v>
      </c>
      <c r="J69" s="30" t="n">
        <v>510000000</v>
      </c>
      <c r="K69" s="34" t="s">
        <v>328</v>
      </c>
      <c r="L69" s="30" t="s">
        <v>141</v>
      </c>
      <c r="M69" s="30" t="s">
        <v>36</v>
      </c>
      <c r="N69" s="30" t="s">
        <v>37</v>
      </c>
      <c r="O69" s="30" t="s">
        <v>149</v>
      </c>
      <c r="P69" s="30" t="s">
        <v>39</v>
      </c>
      <c r="Q69" s="30" t="n">
        <v>796</v>
      </c>
      <c r="R69" s="35" t="s">
        <v>47</v>
      </c>
      <c r="S69" s="35" t="n">
        <v>4</v>
      </c>
      <c r="T69" s="36" t="n">
        <v>10916.14</v>
      </c>
      <c r="U69" s="36" t="n">
        <v>43664.56</v>
      </c>
      <c r="V69" s="36" t="n">
        <f aca="false">U69*1.12</f>
        <v>48904.3072</v>
      </c>
      <c r="W69" s="42"/>
      <c r="X69" s="30" t="n">
        <v>2012</v>
      </c>
      <c r="Y69" s="38"/>
    </row>
    <row r="70" s="22" customFormat="true" ht="25.5" hidden="false" customHeight="false" outlineLevel="0" collapsed="false">
      <c r="B70" s="28" t="s">
        <v>329</v>
      </c>
      <c r="C70" s="29" t="s">
        <v>29</v>
      </c>
      <c r="D70" s="30" t="s">
        <v>325</v>
      </c>
      <c r="E70" s="31" t="s">
        <v>326</v>
      </c>
      <c r="F70" s="61" t="s">
        <v>330</v>
      </c>
      <c r="G70" s="57"/>
      <c r="H70" s="30" t="s">
        <v>33</v>
      </c>
      <c r="I70" s="33" t="n">
        <v>0</v>
      </c>
      <c r="J70" s="30" t="n">
        <v>510000000</v>
      </c>
      <c r="K70" s="34" t="s">
        <v>331</v>
      </c>
      <c r="L70" s="30" t="s">
        <v>84</v>
      </c>
      <c r="M70" s="30" t="s">
        <v>36</v>
      </c>
      <c r="N70" s="30" t="s">
        <v>37</v>
      </c>
      <c r="O70" s="30" t="s">
        <v>54</v>
      </c>
      <c r="P70" s="30" t="s">
        <v>39</v>
      </c>
      <c r="Q70" s="30" t="n">
        <v>796</v>
      </c>
      <c r="R70" s="35" t="s">
        <v>47</v>
      </c>
      <c r="S70" s="35" t="n">
        <v>6</v>
      </c>
      <c r="T70" s="36" t="n">
        <v>79886.2</v>
      </c>
      <c r="U70" s="36" t="n">
        <v>479317.2</v>
      </c>
      <c r="V70" s="36" t="n">
        <f aca="false">U70*1.12</f>
        <v>536835.264</v>
      </c>
      <c r="W70" s="42"/>
      <c r="X70" s="30" t="n">
        <v>2012</v>
      </c>
      <c r="Y70" s="38"/>
    </row>
    <row r="71" s="22" customFormat="true" ht="38.25" hidden="false" customHeight="false" outlineLevel="0" collapsed="false">
      <c r="B71" s="30" t="s">
        <v>332</v>
      </c>
      <c r="C71" s="29" t="s">
        <v>29</v>
      </c>
      <c r="D71" s="30" t="s">
        <v>333</v>
      </c>
      <c r="E71" s="55" t="s">
        <v>334</v>
      </c>
      <c r="F71" s="30" t="s">
        <v>335</v>
      </c>
      <c r="G71" s="57"/>
      <c r="H71" s="30" t="s">
        <v>33</v>
      </c>
      <c r="I71" s="33" t="n">
        <v>0</v>
      </c>
      <c r="J71" s="30" t="n">
        <v>510000000</v>
      </c>
      <c r="K71" s="34" t="s">
        <v>336</v>
      </c>
      <c r="L71" s="30" t="s">
        <v>84</v>
      </c>
      <c r="M71" s="30" t="s">
        <v>36</v>
      </c>
      <c r="N71" s="30" t="s">
        <v>37</v>
      </c>
      <c r="O71" s="30" t="s">
        <v>54</v>
      </c>
      <c r="P71" s="30" t="s">
        <v>39</v>
      </c>
      <c r="Q71" s="30" t="n">
        <v>796</v>
      </c>
      <c r="R71" s="35" t="s">
        <v>47</v>
      </c>
      <c r="S71" s="35" t="n">
        <v>3</v>
      </c>
      <c r="T71" s="36" t="n">
        <v>3466.8</v>
      </c>
      <c r="U71" s="36" t="n">
        <v>10400.4</v>
      </c>
      <c r="V71" s="36" t="n">
        <f aca="false">U71*1.12</f>
        <v>11648.448</v>
      </c>
      <c r="W71" s="37" t="s">
        <v>61</v>
      </c>
      <c r="X71" s="30" t="n">
        <v>2012</v>
      </c>
      <c r="Y71" s="38"/>
    </row>
    <row r="72" s="22" customFormat="true" ht="38.25" hidden="false" customHeight="false" outlineLevel="0" collapsed="false">
      <c r="B72" s="28" t="s">
        <v>337</v>
      </c>
      <c r="C72" s="29" t="s">
        <v>29</v>
      </c>
      <c r="D72" s="30" t="s">
        <v>333</v>
      </c>
      <c r="E72" s="55" t="s">
        <v>338</v>
      </c>
      <c r="F72" s="30" t="s">
        <v>45</v>
      </c>
      <c r="G72" s="57"/>
      <c r="H72" s="30" t="s">
        <v>33</v>
      </c>
      <c r="I72" s="33" t="n">
        <v>0</v>
      </c>
      <c r="J72" s="30" t="n">
        <v>510000000</v>
      </c>
      <c r="K72" s="34" t="s">
        <v>339</v>
      </c>
      <c r="L72" s="30" t="s">
        <v>84</v>
      </c>
      <c r="M72" s="30" t="s">
        <v>36</v>
      </c>
      <c r="N72" s="30" t="s">
        <v>37</v>
      </c>
      <c r="O72" s="30" t="s">
        <v>54</v>
      </c>
      <c r="P72" s="30" t="s">
        <v>39</v>
      </c>
      <c r="Q72" s="30" t="n">
        <v>796</v>
      </c>
      <c r="R72" s="35" t="s">
        <v>47</v>
      </c>
      <c r="S72" s="35" t="n">
        <v>3</v>
      </c>
      <c r="T72" s="36" t="n">
        <v>13910</v>
      </c>
      <c r="U72" s="36" t="n">
        <v>41730</v>
      </c>
      <c r="V72" s="36" t="n">
        <f aca="false">U72*1.12</f>
        <v>46737.6</v>
      </c>
      <c r="W72" s="37" t="s">
        <v>61</v>
      </c>
      <c r="X72" s="30" t="n">
        <v>2012</v>
      </c>
      <c r="Y72" s="38"/>
    </row>
    <row r="73" s="22" customFormat="true" ht="36" hidden="false" customHeight="false" outlineLevel="0" collapsed="false">
      <c r="B73" s="28" t="s">
        <v>340</v>
      </c>
      <c r="C73" s="29" t="s">
        <v>29</v>
      </c>
      <c r="D73" s="30" t="s">
        <v>96</v>
      </c>
      <c r="E73" s="55" t="s">
        <v>341</v>
      </c>
      <c r="F73" s="31" t="s">
        <v>45</v>
      </c>
      <c r="G73" s="57"/>
      <c r="H73" s="30" t="s">
        <v>33</v>
      </c>
      <c r="I73" s="33" t="n">
        <v>0</v>
      </c>
      <c r="J73" s="30" t="n">
        <v>510000000</v>
      </c>
      <c r="K73" s="34" t="s">
        <v>342</v>
      </c>
      <c r="L73" s="30" t="s">
        <v>55</v>
      </c>
      <c r="M73" s="30" t="s">
        <v>36</v>
      </c>
      <c r="N73" s="30" t="s">
        <v>37</v>
      </c>
      <c r="O73" s="30" t="s">
        <v>35</v>
      </c>
      <c r="P73" s="30" t="s">
        <v>39</v>
      </c>
      <c r="Q73" s="30" t="n">
        <v>839</v>
      </c>
      <c r="R73" s="48" t="s">
        <v>87</v>
      </c>
      <c r="S73" s="50" t="n">
        <v>1</v>
      </c>
      <c r="T73" s="36" t="n">
        <v>1605</v>
      </c>
      <c r="U73" s="36" t="n">
        <v>1605</v>
      </c>
      <c r="V73" s="36" t="n">
        <f aca="false">U73*1.12</f>
        <v>1797.6</v>
      </c>
      <c r="W73" s="37" t="s">
        <v>61</v>
      </c>
      <c r="X73" s="30" t="n">
        <v>2012</v>
      </c>
      <c r="Y73" s="38"/>
    </row>
    <row r="74" s="22" customFormat="true" ht="51" hidden="false" customHeight="false" outlineLevel="0" collapsed="false">
      <c r="B74" s="30" t="s">
        <v>343</v>
      </c>
      <c r="C74" s="29" t="s">
        <v>29</v>
      </c>
      <c r="D74" s="30" t="s">
        <v>96</v>
      </c>
      <c r="E74" s="55" t="s">
        <v>344</v>
      </c>
      <c r="F74" s="31" t="s">
        <v>45</v>
      </c>
      <c r="G74" s="57" t="s">
        <v>345</v>
      </c>
      <c r="H74" s="30" t="s">
        <v>33</v>
      </c>
      <c r="I74" s="33" t="n">
        <v>0</v>
      </c>
      <c r="J74" s="30" t="n">
        <v>510000000</v>
      </c>
      <c r="K74" s="34" t="s">
        <v>346</v>
      </c>
      <c r="L74" s="30" t="s">
        <v>55</v>
      </c>
      <c r="M74" s="30" t="s">
        <v>36</v>
      </c>
      <c r="N74" s="30" t="s">
        <v>37</v>
      </c>
      <c r="O74" s="30" t="s">
        <v>35</v>
      </c>
      <c r="P74" s="30" t="s">
        <v>39</v>
      </c>
      <c r="Q74" s="30" t="n">
        <v>839</v>
      </c>
      <c r="R74" s="48" t="s">
        <v>87</v>
      </c>
      <c r="S74" s="50" t="n">
        <v>2</v>
      </c>
      <c r="T74" s="36" t="n">
        <v>6634</v>
      </c>
      <c r="U74" s="36" t="n">
        <v>13268</v>
      </c>
      <c r="V74" s="36" t="n">
        <f aca="false">U74*1.12</f>
        <v>14860.16</v>
      </c>
      <c r="W74" s="37" t="s">
        <v>61</v>
      </c>
      <c r="X74" s="30" t="n">
        <v>2012</v>
      </c>
      <c r="Y74" s="38"/>
    </row>
    <row r="75" s="22" customFormat="true" ht="36" hidden="false" customHeight="false" outlineLevel="0" collapsed="false">
      <c r="B75" s="28" t="s">
        <v>347</v>
      </c>
      <c r="C75" s="29" t="s">
        <v>29</v>
      </c>
      <c r="D75" s="30" t="s">
        <v>96</v>
      </c>
      <c r="E75" s="55" t="s">
        <v>348</v>
      </c>
      <c r="F75" s="31" t="s">
        <v>45</v>
      </c>
      <c r="G75" s="57" t="s">
        <v>349</v>
      </c>
      <c r="H75" s="30" t="s">
        <v>33</v>
      </c>
      <c r="I75" s="33" t="n">
        <v>0</v>
      </c>
      <c r="J75" s="30" t="n">
        <v>510000000</v>
      </c>
      <c r="K75" s="34" t="s">
        <v>350</v>
      </c>
      <c r="L75" s="30" t="s">
        <v>55</v>
      </c>
      <c r="M75" s="30" t="s">
        <v>36</v>
      </c>
      <c r="N75" s="30" t="s">
        <v>37</v>
      </c>
      <c r="O75" s="30" t="s">
        <v>35</v>
      </c>
      <c r="P75" s="30" t="s">
        <v>39</v>
      </c>
      <c r="Q75" s="30" t="n">
        <v>839</v>
      </c>
      <c r="R75" s="48" t="s">
        <v>87</v>
      </c>
      <c r="S75" s="50" t="n">
        <v>1</v>
      </c>
      <c r="T75" s="36" t="n">
        <v>1605</v>
      </c>
      <c r="U75" s="36" t="n">
        <v>1605</v>
      </c>
      <c r="V75" s="36" t="n">
        <f aca="false">U75*1.12</f>
        <v>1797.6</v>
      </c>
      <c r="W75" s="37" t="s">
        <v>61</v>
      </c>
      <c r="X75" s="30" t="n">
        <v>2012</v>
      </c>
      <c r="Y75" s="38"/>
    </row>
    <row r="76" s="22" customFormat="true" ht="38.25" hidden="false" customHeight="false" outlineLevel="0" collapsed="false">
      <c r="B76" s="28" t="s">
        <v>351</v>
      </c>
      <c r="C76" s="29" t="s">
        <v>29</v>
      </c>
      <c r="D76" s="30" t="s">
        <v>101</v>
      </c>
      <c r="E76" s="55" t="s">
        <v>352</v>
      </c>
      <c r="F76" s="30" t="s">
        <v>45</v>
      </c>
      <c r="G76" s="57" t="s">
        <v>353</v>
      </c>
      <c r="H76" s="30" t="s">
        <v>33</v>
      </c>
      <c r="I76" s="33" t="n">
        <v>0</v>
      </c>
      <c r="J76" s="30" t="n">
        <v>510000000</v>
      </c>
      <c r="K76" s="34" t="s">
        <v>354</v>
      </c>
      <c r="L76" s="30" t="s">
        <v>54</v>
      </c>
      <c r="M76" s="30" t="s">
        <v>36</v>
      </c>
      <c r="N76" s="30" t="s">
        <v>37</v>
      </c>
      <c r="O76" s="30" t="s">
        <v>55</v>
      </c>
      <c r="P76" s="30" t="s">
        <v>39</v>
      </c>
      <c r="Q76" s="30" t="n">
        <v>796</v>
      </c>
      <c r="R76" s="35" t="s">
        <v>47</v>
      </c>
      <c r="S76" s="35" t="n">
        <v>4</v>
      </c>
      <c r="T76" s="36" t="n">
        <v>856</v>
      </c>
      <c r="U76" s="36" t="n">
        <v>3424</v>
      </c>
      <c r="V76" s="36" t="n">
        <f aca="false">U76*1.12</f>
        <v>3834.88</v>
      </c>
      <c r="W76" s="37" t="s">
        <v>61</v>
      </c>
      <c r="X76" s="30" t="n">
        <v>2012</v>
      </c>
      <c r="Y76" s="38"/>
    </row>
    <row r="77" s="22" customFormat="true" ht="38.25" hidden="false" customHeight="false" outlineLevel="0" collapsed="false">
      <c r="B77" s="30" t="s">
        <v>355</v>
      </c>
      <c r="C77" s="29" t="s">
        <v>29</v>
      </c>
      <c r="D77" s="45" t="s">
        <v>356</v>
      </c>
      <c r="E77" s="29" t="s">
        <v>357</v>
      </c>
      <c r="F77" s="30" t="s">
        <v>45</v>
      </c>
      <c r="G77" s="57"/>
      <c r="H77" s="30" t="s">
        <v>33</v>
      </c>
      <c r="I77" s="33" t="n">
        <v>0</v>
      </c>
      <c r="J77" s="30" t="n">
        <v>510000000</v>
      </c>
      <c r="K77" s="34" t="s">
        <v>358</v>
      </c>
      <c r="L77" s="30" t="s">
        <v>54</v>
      </c>
      <c r="M77" s="30" t="s">
        <v>36</v>
      </c>
      <c r="N77" s="30" t="s">
        <v>37</v>
      </c>
      <c r="O77" s="30" t="s">
        <v>55</v>
      </c>
      <c r="P77" s="30" t="s">
        <v>39</v>
      </c>
      <c r="Q77" s="30" t="n">
        <v>796</v>
      </c>
      <c r="R77" s="35" t="s">
        <v>47</v>
      </c>
      <c r="S77" s="35" t="n">
        <v>3</v>
      </c>
      <c r="T77" s="36" t="n">
        <v>4044.6</v>
      </c>
      <c r="U77" s="36" t="n">
        <v>12133.8</v>
      </c>
      <c r="V77" s="36" t="n">
        <f aca="false">U77*1.12</f>
        <v>13589.856</v>
      </c>
      <c r="W77" s="37" t="s">
        <v>61</v>
      </c>
      <c r="X77" s="30" t="n">
        <v>2012</v>
      </c>
      <c r="Y77" s="38"/>
    </row>
    <row r="78" s="22" customFormat="true" ht="25.5" hidden="false" customHeight="false" outlineLevel="0" collapsed="false">
      <c r="B78" s="28" t="s">
        <v>359</v>
      </c>
      <c r="C78" s="29" t="s">
        <v>29</v>
      </c>
      <c r="D78" s="45" t="s">
        <v>360</v>
      </c>
      <c r="E78" s="31" t="s">
        <v>361</v>
      </c>
      <c r="F78" s="54" t="s">
        <v>362</v>
      </c>
      <c r="G78" s="57"/>
      <c r="H78" s="30" t="s">
        <v>33</v>
      </c>
      <c r="I78" s="33" t="n">
        <v>1</v>
      </c>
      <c r="J78" s="30" t="n">
        <v>510000000</v>
      </c>
      <c r="K78" s="34" t="s">
        <v>363</v>
      </c>
      <c r="L78" s="30" t="s">
        <v>54</v>
      </c>
      <c r="M78" s="30" t="s">
        <v>36</v>
      </c>
      <c r="N78" s="30" t="s">
        <v>37</v>
      </c>
      <c r="O78" s="30" t="s">
        <v>55</v>
      </c>
      <c r="P78" s="30" t="s">
        <v>39</v>
      </c>
      <c r="Q78" s="30" t="n">
        <v>166</v>
      </c>
      <c r="R78" s="31" t="s">
        <v>94</v>
      </c>
      <c r="S78" s="35" t="n">
        <v>800</v>
      </c>
      <c r="T78" s="36" t="n">
        <v>117.7</v>
      </c>
      <c r="U78" s="36" t="n">
        <v>94160</v>
      </c>
      <c r="V78" s="36" t="n">
        <f aca="false">U78*1.12</f>
        <v>105459.2</v>
      </c>
      <c r="W78" s="37" t="s">
        <v>41</v>
      </c>
      <c r="X78" s="30" t="n">
        <v>2012</v>
      </c>
      <c r="Y78" s="38"/>
    </row>
    <row r="79" s="22" customFormat="true" ht="25.5" hidden="false" customHeight="false" outlineLevel="0" collapsed="false">
      <c r="B79" s="28" t="s">
        <v>364</v>
      </c>
      <c r="C79" s="29" t="s">
        <v>29</v>
      </c>
      <c r="D79" s="45" t="s">
        <v>365</v>
      </c>
      <c r="E79" s="31" t="s">
        <v>366</v>
      </c>
      <c r="F79" s="54" t="s">
        <v>367</v>
      </c>
      <c r="G79" s="57"/>
      <c r="H79" s="30" t="s">
        <v>33</v>
      </c>
      <c r="I79" s="33" t="n">
        <v>1</v>
      </c>
      <c r="J79" s="30" t="n">
        <v>510000000</v>
      </c>
      <c r="K79" s="34" t="s">
        <v>368</v>
      </c>
      <c r="L79" s="30" t="s">
        <v>35</v>
      </c>
      <c r="M79" s="30" t="s">
        <v>36</v>
      </c>
      <c r="N79" s="30" t="s">
        <v>37</v>
      </c>
      <c r="O79" s="30" t="s">
        <v>38</v>
      </c>
      <c r="P79" s="30" t="s">
        <v>39</v>
      </c>
      <c r="Q79" s="30" t="n">
        <v>166</v>
      </c>
      <c r="R79" s="31" t="s">
        <v>94</v>
      </c>
      <c r="S79" s="48" t="n">
        <v>300</v>
      </c>
      <c r="T79" s="36" t="n">
        <v>267.5</v>
      </c>
      <c r="U79" s="36" t="n">
        <v>80250</v>
      </c>
      <c r="V79" s="36" t="n">
        <f aca="false">U79*1.12</f>
        <v>89880</v>
      </c>
      <c r="W79" s="37" t="s">
        <v>41</v>
      </c>
      <c r="X79" s="30" t="n">
        <v>2012</v>
      </c>
      <c r="Y79" s="38"/>
    </row>
    <row r="80" s="22" customFormat="true" ht="25.5" hidden="false" customHeight="false" outlineLevel="0" collapsed="false">
      <c r="B80" s="30" t="s">
        <v>369</v>
      </c>
      <c r="C80" s="29" t="s">
        <v>29</v>
      </c>
      <c r="D80" s="45" t="s">
        <v>188</v>
      </c>
      <c r="E80" s="31" t="s">
        <v>370</v>
      </c>
      <c r="F80" s="54" t="s">
        <v>371</v>
      </c>
      <c r="G80" s="57"/>
      <c r="H80" s="30" t="s">
        <v>33</v>
      </c>
      <c r="I80" s="33" t="n">
        <v>1</v>
      </c>
      <c r="J80" s="30" t="n">
        <v>510000000</v>
      </c>
      <c r="K80" s="34" t="s">
        <v>372</v>
      </c>
      <c r="L80" s="30" t="s">
        <v>35</v>
      </c>
      <c r="M80" s="30" t="s">
        <v>36</v>
      </c>
      <c r="N80" s="30" t="s">
        <v>37</v>
      </c>
      <c r="O80" s="30" t="s">
        <v>38</v>
      </c>
      <c r="P80" s="30" t="s">
        <v>39</v>
      </c>
      <c r="Q80" s="30" t="n">
        <v>796</v>
      </c>
      <c r="R80" s="35" t="s">
        <v>47</v>
      </c>
      <c r="S80" s="48" t="n">
        <v>2</v>
      </c>
      <c r="T80" s="36" t="n">
        <v>1284</v>
      </c>
      <c r="U80" s="36" t="n">
        <v>2568</v>
      </c>
      <c r="V80" s="36" t="n">
        <f aca="false">U80*1.12</f>
        <v>2876.16</v>
      </c>
      <c r="W80" s="37" t="s">
        <v>41</v>
      </c>
      <c r="X80" s="30" t="n">
        <v>2012</v>
      </c>
      <c r="Y80" s="38"/>
    </row>
    <row r="81" s="22" customFormat="true" ht="38.25" hidden="false" customHeight="false" outlineLevel="0" collapsed="false">
      <c r="B81" s="28" t="s">
        <v>373</v>
      </c>
      <c r="C81" s="29" t="s">
        <v>29</v>
      </c>
      <c r="D81" s="39" t="s">
        <v>101</v>
      </c>
      <c r="E81" s="31" t="s">
        <v>374</v>
      </c>
      <c r="F81" s="54" t="s">
        <v>45</v>
      </c>
      <c r="G81" s="57"/>
      <c r="H81" s="30" t="s">
        <v>33</v>
      </c>
      <c r="I81" s="33" t="n">
        <v>0</v>
      </c>
      <c r="J81" s="30" t="n">
        <v>510000000</v>
      </c>
      <c r="K81" s="34" t="s">
        <v>375</v>
      </c>
      <c r="L81" s="30" t="s">
        <v>35</v>
      </c>
      <c r="M81" s="30" t="s">
        <v>36</v>
      </c>
      <c r="N81" s="30" t="s">
        <v>37</v>
      </c>
      <c r="O81" s="30" t="s">
        <v>38</v>
      </c>
      <c r="P81" s="30" t="s">
        <v>39</v>
      </c>
      <c r="Q81" s="30" t="n">
        <v>796</v>
      </c>
      <c r="R81" s="35" t="s">
        <v>47</v>
      </c>
      <c r="S81" s="35" t="n">
        <v>3</v>
      </c>
      <c r="T81" s="36" t="n">
        <v>26493.2</v>
      </c>
      <c r="U81" s="36" t="n">
        <v>79479.6</v>
      </c>
      <c r="V81" s="36" t="n">
        <f aca="false">U81*1.12</f>
        <v>89017.152</v>
      </c>
      <c r="W81" s="37" t="s">
        <v>61</v>
      </c>
      <c r="X81" s="30" t="n">
        <v>2012</v>
      </c>
      <c r="Y81" s="38"/>
    </row>
    <row r="82" s="22" customFormat="true" ht="36" hidden="false" customHeight="false" outlineLevel="0" collapsed="false">
      <c r="B82" s="28" t="s">
        <v>376</v>
      </c>
      <c r="C82" s="29" t="s">
        <v>29</v>
      </c>
      <c r="D82" s="30" t="s">
        <v>96</v>
      </c>
      <c r="E82" s="31" t="s">
        <v>374</v>
      </c>
      <c r="F82" s="31" t="s">
        <v>45</v>
      </c>
      <c r="G82" s="57"/>
      <c r="H82" s="30" t="s">
        <v>33</v>
      </c>
      <c r="I82" s="33" t="n">
        <v>0</v>
      </c>
      <c r="J82" s="30" t="n">
        <v>510000000</v>
      </c>
      <c r="K82" s="34" t="s">
        <v>377</v>
      </c>
      <c r="L82" s="30" t="s">
        <v>35</v>
      </c>
      <c r="M82" s="30" t="s">
        <v>36</v>
      </c>
      <c r="N82" s="30" t="s">
        <v>37</v>
      </c>
      <c r="O82" s="30" t="s">
        <v>38</v>
      </c>
      <c r="P82" s="30" t="s">
        <v>39</v>
      </c>
      <c r="Q82" s="30" t="n">
        <v>796</v>
      </c>
      <c r="R82" s="35" t="s">
        <v>47</v>
      </c>
      <c r="S82" s="50" t="n">
        <v>1</v>
      </c>
      <c r="T82" s="36" t="n">
        <v>14445</v>
      </c>
      <c r="U82" s="36" t="n">
        <v>14445</v>
      </c>
      <c r="V82" s="36" t="n">
        <f aca="false">U82*1.12</f>
        <v>16178.4</v>
      </c>
      <c r="W82" s="37" t="s">
        <v>61</v>
      </c>
      <c r="X82" s="30" t="n">
        <v>2012</v>
      </c>
      <c r="Y82" s="38"/>
    </row>
    <row r="83" s="22" customFormat="true" ht="25.5" hidden="false" customHeight="false" outlineLevel="0" collapsed="false">
      <c r="B83" s="30" t="s">
        <v>378</v>
      </c>
      <c r="C83" s="29" t="s">
        <v>29</v>
      </c>
      <c r="D83" s="30" t="s">
        <v>379</v>
      </c>
      <c r="E83" s="55" t="s">
        <v>380</v>
      </c>
      <c r="F83" s="61" t="s">
        <v>381</v>
      </c>
      <c r="G83" s="57"/>
      <c r="H83" s="30" t="s">
        <v>33</v>
      </c>
      <c r="I83" s="33" t="n">
        <v>0</v>
      </c>
      <c r="J83" s="30" t="n">
        <v>510000000</v>
      </c>
      <c r="K83" s="34" t="s">
        <v>382</v>
      </c>
      <c r="L83" s="30" t="s">
        <v>78</v>
      </c>
      <c r="M83" s="30" t="s">
        <v>36</v>
      </c>
      <c r="N83" s="30" t="s">
        <v>37</v>
      </c>
      <c r="O83" s="30" t="s">
        <v>124</v>
      </c>
      <c r="P83" s="30" t="s">
        <v>39</v>
      </c>
      <c r="Q83" s="30" t="n">
        <v>796</v>
      </c>
      <c r="R83" s="35" t="s">
        <v>47</v>
      </c>
      <c r="S83" s="35" t="n">
        <v>2</v>
      </c>
      <c r="T83" s="36" t="n">
        <v>23433</v>
      </c>
      <c r="U83" s="36" t="n">
        <v>46866</v>
      </c>
      <c r="V83" s="36" t="n">
        <f aca="false">U83*1.12</f>
        <v>52489.92</v>
      </c>
      <c r="W83" s="42"/>
      <c r="X83" s="30" t="n">
        <v>2012</v>
      </c>
      <c r="Y83" s="38"/>
    </row>
    <row r="84" s="22" customFormat="true" ht="38.25" hidden="false" customHeight="false" outlineLevel="0" collapsed="false">
      <c r="B84" s="28" t="s">
        <v>383</v>
      </c>
      <c r="C84" s="29" t="s">
        <v>29</v>
      </c>
      <c r="D84" s="45" t="s">
        <v>379</v>
      </c>
      <c r="E84" s="47" t="s">
        <v>384</v>
      </c>
      <c r="F84" s="54" t="s">
        <v>385</v>
      </c>
      <c r="G84" s="57"/>
      <c r="H84" s="30" t="s">
        <v>33</v>
      </c>
      <c r="I84" s="33" t="n">
        <v>0</v>
      </c>
      <c r="J84" s="30" t="n">
        <v>510000000</v>
      </c>
      <c r="K84" s="34" t="s">
        <v>386</v>
      </c>
      <c r="L84" s="30" t="s">
        <v>78</v>
      </c>
      <c r="M84" s="30" t="s">
        <v>36</v>
      </c>
      <c r="N84" s="30" t="s">
        <v>37</v>
      </c>
      <c r="O84" s="30" t="s">
        <v>124</v>
      </c>
      <c r="P84" s="30" t="s">
        <v>39</v>
      </c>
      <c r="Q84" s="30" t="n">
        <v>868</v>
      </c>
      <c r="R84" s="35"/>
      <c r="S84" s="35" t="n">
        <v>170</v>
      </c>
      <c r="T84" s="36" t="n">
        <v>492.2</v>
      </c>
      <c r="U84" s="36" t="n">
        <v>83674</v>
      </c>
      <c r="V84" s="36" t="n">
        <f aca="false">U84*1.12</f>
        <v>93714.88</v>
      </c>
      <c r="W84" s="42"/>
      <c r="X84" s="30" t="n">
        <v>2012</v>
      </c>
      <c r="Y84" s="38"/>
    </row>
    <row r="85" s="22" customFormat="true" ht="25.5" hidden="false" customHeight="false" outlineLevel="0" collapsed="false">
      <c r="B85" s="28" t="s">
        <v>387</v>
      </c>
      <c r="C85" s="29" t="s">
        <v>29</v>
      </c>
      <c r="D85" s="30" t="s">
        <v>388</v>
      </c>
      <c r="E85" s="61" t="s">
        <v>389</v>
      </c>
      <c r="F85" s="30" t="s">
        <v>390</v>
      </c>
      <c r="G85" s="57"/>
      <c r="H85" s="30" t="s">
        <v>33</v>
      </c>
      <c r="I85" s="33" t="n">
        <v>0</v>
      </c>
      <c r="J85" s="30" t="n">
        <v>510000000</v>
      </c>
      <c r="K85" s="34" t="s">
        <v>391</v>
      </c>
      <c r="L85" s="30" t="s">
        <v>78</v>
      </c>
      <c r="M85" s="30" t="s">
        <v>36</v>
      </c>
      <c r="N85" s="30" t="s">
        <v>37</v>
      </c>
      <c r="O85" s="30" t="s">
        <v>124</v>
      </c>
      <c r="P85" s="30" t="s">
        <v>39</v>
      </c>
      <c r="Q85" s="30" t="n">
        <v>166</v>
      </c>
      <c r="R85" s="31" t="s">
        <v>94</v>
      </c>
      <c r="S85" s="58" t="n">
        <v>200</v>
      </c>
      <c r="T85" s="36" t="n">
        <v>359.52</v>
      </c>
      <c r="U85" s="36" t="n">
        <v>71904</v>
      </c>
      <c r="V85" s="36" t="n">
        <f aca="false">U85*1.12</f>
        <v>80532.48</v>
      </c>
      <c r="W85" s="42"/>
      <c r="X85" s="30" t="n">
        <v>2012</v>
      </c>
      <c r="Y85" s="38"/>
    </row>
    <row r="86" s="22" customFormat="true" ht="25.5" hidden="false" customHeight="false" outlineLevel="0" collapsed="false">
      <c r="B86" s="30" t="s">
        <v>392</v>
      </c>
      <c r="C86" s="29" t="s">
        <v>29</v>
      </c>
      <c r="D86" s="30" t="s">
        <v>393</v>
      </c>
      <c r="E86" s="55" t="s">
        <v>394</v>
      </c>
      <c r="F86" s="31" t="s">
        <v>395</v>
      </c>
      <c r="G86" s="57" t="s">
        <v>396</v>
      </c>
      <c r="H86" s="30" t="s">
        <v>33</v>
      </c>
      <c r="I86" s="33" t="n">
        <v>0</v>
      </c>
      <c r="J86" s="30" t="n">
        <v>510000000</v>
      </c>
      <c r="K86" s="34" t="s">
        <v>397</v>
      </c>
      <c r="L86" s="30" t="s">
        <v>77</v>
      </c>
      <c r="M86" s="30" t="s">
        <v>36</v>
      </c>
      <c r="N86" s="30" t="s">
        <v>37</v>
      </c>
      <c r="O86" s="30" t="s">
        <v>78</v>
      </c>
      <c r="P86" s="30" t="s">
        <v>39</v>
      </c>
      <c r="Q86" s="49" t="s">
        <v>142</v>
      </c>
      <c r="R86" s="35" t="s">
        <v>143</v>
      </c>
      <c r="S86" s="56" t="n">
        <v>60</v>
      </c>
      <c r="T86" s="36" t="n">
        <v>1070</v>
      </c>
      <c r="U86" s="36" t="n">
        <v>64200</v>
      </c>
      <c r="V86" s="36" t="n">
        <f aca="false">U86*1.12</f>
        <v>71904</v>
      </c>
      <c r="W86" s="42"/>
      <c r="X86" s="30" t="n">
        <v>2012</v>
      </c>
      <c r="Y86" s="38"/>
    </row>
    <row r="87" s="22" customFormat="true" ht="38.25" hidden="false" customHeight="false" outlineLevel="0" collapsed="false">
      <c r="B87" s="28" t="s">
        <v>398</v>
      </c>
      <c r="C87" s="29" t="s">
        <v>29</v>
      </c>
      <c r="D87" s="39" t="s">
        <v>101</v>
      </c>
      <c r="E87" s="31" t="s">
        <v>399</v>
      </c>
      <c r="F87" s="54" t="s">
        <v>45</v>
      </c>
      <c r="G87" s="57"/>
      <c r="H87" s="30" t="s">
        <v>33</v>
      </c>
      <c r="I87" s="33" t="n">
        <v>0</v>
      </c>
      <c r="J87" s="30" t="n">
        <v>510000000</v>
      </c>
      <c r="K87" s="34" t="s">
        <v>400</v>
      </c>
      <c r="L87" s="30" t="s">
        <v>77</v>
      </c>
      <c r="M87" s="30" t="s">
        <v>36</v>
      </c>
      <c r="N87" s="30" t="s">
        <v>37</v>
      </c>
      <c r="O87" s="30" t="s">
        <v>78</v>
      </c>
      <c r="P87" s="30" t="s">
        <v>39</v>
      </c>
      <c r="Q87" s="30" t="n">
        <v>839</v>
      </c>
      <c r="R87" s="48" t="s">
        <v>87</v>
      </c>
      <c r="S87" s="35" t="n">
        <v>4</v>
      </c>
      <c r="T87" s="36" t="n">
        <v>25102.2</v>
      </c>
      <c r="U87" s="36" t="n">
        <v>100408.8</v>
      </c>
      <c r="V87" s="36" t="n">
        <f aca="false">U87*1.12</f>
        <v>112457.856</v>
      </c>
      <c r="W87" s="37" t="s">
        <v>61</v>
      </c>
      <c r="X87" s="30" t="n">
        <v>2012</v>
      </c>
      <c r="Y87" s="38"/>
    </row>
    <row r="88" s="22" customFormat="true" ht="38.25" hidden="false" customHeight="false" outlineLevel="0" collapsed="false">
      <c r="B88" s="28" t="s">
        <v>401</v>
      </c>
      <c r="C88" s="29" t="s">
        <v>29</v>
      </c>
      <c r="D88" s="30" t="s">
        <v>101</v>
      </c>
      <c r="E88" s="55" t="s">
        <v>402</v>
      </c>
      <c r="F88" s="30" t="s">
        <v>45</v>
      </c>
      <c r="G88" s="57"/>
      <c r="H88" s="30" t="s">
        <v>33</v>
      </c>
      <c r="I88" s="33" t="n">
        <v>0</v>
      </c>
      <c r="J88" s="30" t="n">
        <v>510000000</v>
      </c>
      <c r="K88" s="34" t="s">
        <v>403</v>
      </c>
      <c r="L88" s="30" t="s">
        <v>77</v>
      </c>
      <c r="M88" s="30" t="s">
        <v>36</v>
      </c>
      <c r="N88" s="30" t="s">
        <v>37</v>
      </c>
      <c r="O88" s="30" t="s">
        <v>78</v>
      </c>
      <c r="P88" s="30" t="s">
        <v>39</v>
      </c>
      <c r="Q88" s="30" t="n">
        <v>796</v>
      </c>
      <c r="R88" s="35" t="s">
        <v>47</v>
      </c>
      <c r="S88" s="35" t="n">
        <v>5</v>
      </c>
      <c r="T88" s="36" t="n">
        <v>5201.27</v>
      </c>
      <c r="U88" s="36" t="n">
        <v>26006.35</v>
      </c>
      <c r="V88" s="36" t="n">
        <f aca="false">U88*1.12</f>
        <v>29127.112</v>
      </c>
      <c r="W88" s="37" t="s">
        <v>61</v>
      </c>
      <c r="X88" s="30" t="n">
        <v>2012</v>
      </c>
      <c r="Y88" s="38"/>
    </row>
    <row r="89" s="22" customFormat="true" ht="25.5" hidden="false" customHeight="false" outlineLevel="0" collapsed="false">
      <c r="B89" s="30" t="s">
        <v>404</v>
      </c>
      <c r="C89" s="29" t="s">
        <v>29</v>
      </c>
      <c r="D89" s="45" t="s">
        <v>251</v>
      </c>
      <c r="E89" s="31" t="s">
        <v>405</v>
      </c>
      <c r="F89" s="31" t="s">
        <v>406</v>
      </c>
      <c r="G89" s="57"/>
      <c r="H89" s="30" t="s">
        <v>33</v>
      </c>
      <c r="I89" s="33" t="n">
        <v>0</v>
      </c>
      <c r="J89" s="30" t="n">
        <v>510000000</v>
      </c>
      <c r="K89" s="34" t="s">
        <v>407</v>
      </c>
      <c r="L89" s="30" t="s">
        <v>77</v>
      </c>
      <c r="M89" s="30" t="s">
        <v>36</v>
      </c>
      <c r="N89" s="30" t="s">
        <v>37</v>
      </c>
      <c r="O89" s="30" t="s">
        <v>78</v>
      </c>
      <c r="P89" s="30" t="s">
        <v>39</v>
      </c>
      <c r="Q89" s="30" t="n">
        <v>796</v>
      </c>
      <c r="R89" s="35" t="s">
        <v>47</v>
      </c>
      <c r="S89" s="48" t="n">
        <v>4</v>
      </c>
      <c r="T89" s="36" t="n">
        <v>6955</v>
      </c>
      <c r="U89" s="36" t="n">
        <v>27820</v>
      </c>
      <c r="V89" s="36" t="n">
        <f aca="false">U89*1.12</f>
        <v>31158.4</v>
      </c>
      <c r="W89" s="42"/>
      <c r="X89" s="30" t="n">
        <v>2012</v>
      </c>
      <c r="Y89" s="38"/>
    </row>
    <row r="90" s="22" customFormat="true" ht="25.5" hidden="false" customHeight="false" outlineLevel="0" collapsed="false">
      <c r="B90" s="28" t="s">
        <v>408</v>
      </c>
      <c r="C90" s="29" t="s">
        <v>29</v>
      </c>
      <c r="D90" s="30" t="s">
        <v>235</v>
      </c>
      <c r="E90" s="55" t="s">
        <v>409</v>
      </c>
      <c r="F90" s="62" t="s">
        <v>410</v>
      </c>
      <c r="G90" s="57" t="s">
        <v>411</v>
      </c>
      <c r="H90" s="30" t="s">
        <v>33</v>
      </c>
      <c r="I90" s="33" t="n">
        <v>0</v>
      </c>
      <c r="J90" s="30" t="n">
        <v>510000000</v>
      </c>
      <c r="K90" s="34" t="s">
        <v>412</v>
      </c>
      <c r="L90" s="30" t="s">
        <v>35</v>
      </c>
      <c r="M90" s="30" t="s">
        <v>36</v>
      </c>
      <c r="N90" s="30" t="s">
        <v>37</v>
      </c>
      <c r="O90" s="30" t="s">
        <v>38</v>
      </c>
      <c r="P90" s="30" t="s">
        <v>39</v>
      </c>
      <c r="Q90" s="30" t="n">
        <v>796</v>
      </c>
      <c r="R90" s="35" t="s">
        <v>47</v>
      </c>
      <c r="S90" s="48" t="n">
        <v>10</v>
      </c>
      <c r="T90" s="36" t="n">
        <v>572.45</v>
      </c>
      <c r="U90" s="36" t="n">
        <v>5724.5</v>
      </c>
      <c r="V90" s="36" t="n">
        <f aca="false">U90*1.12</f>
        <v>6411.44</v>
      </c>
      <c r="W90" s="42"/>
      <c r="X90" s="30" t="n">
        <v>2012</v>
      </c>
      <c r="Y90" s="38"/>
    </row>
    <row r="91" s="22" customFormat="true" ht="25.5" hidden="false" customHeight="false" outlineLevel="0" collapsed="false">
      <c r="B91" s="28" t="s">
        <v>413</v>
      </c>
      <c r="C91" s="29" t="s">
        <v>29</v>
      </c>
      <c r="D91" s="30" t="s">
        <v>310</v>
      </c>
      <c r="E91" s="55" t="s">
        <v>414</v>
      </c>
      <c r="F91" s="31" t="s">
        <v>415</v>
      </c>
      <c r="G91" s="57"/>
      <c r="H91" s="30" t="s">
        <v>33</v>
      </c>
      <c r="I91" s="33" t="n">
        <v>1</v>
      </c>
      <c r="J91" s="30" t="n">
        <v>510000000</v>
      </c>
      <c r="K91" s="34" t="s">
        <v>416</v>
      </c>
      <c r="L91" s="30" t="s">
        <v>35</v>
      </c>
      <c r="M91" s="30" t="s">
        <v>36</v>
      </c>
      <c r="N91" s="30" t="s">
        <v>37</v>
      </c>
      <c r="O91" s="30" t="s">
        <v>38</v>
      </c>
      <c r="P91" s="30" t="s">
        <v>39</v>
      </c>
      <c r="Q91" s="30" t="n">
        <v>796</v>
      </c>
      <c r="R91" s="35" t="s">
        <v>47</v>
      </c>
      <c r="S91" s="48" t="n">
        <v>1</v>
      </c>
      <c r="T91" s="36" t="n">
        <v>343.47</v>
      </c>
      <c r="U91" s="36" t="n">
        <v>343.47</v>
      </c>
      <c r="V91" s="36" t="n">
        <f aca="false">U91*1.12</f>
        <v>384.6864</v>
      </c>
      <c r="W91" s="37" t="s">
        <v>41</v>
      </c>
      <c r="X91" s="30" t="n">
        <v>2012</v>
      </c>
      <c r="Y91" s="38"/>
    </row>
    <row r="92" s="22" customFormat="true" ht="25.5" hidden="false" customHeight="false" outlineLevel="0" collapsed="false">
      <c r="B92" s="30" t="s">
        <v>417</v>
      </c>
      <c r="C92" s="29" t="s">
        <v>29</v>
      </c>
      <c r="D92" s="45" t="s">
        <v>379</v>
      </c>
      <c r="E92" s="31" t="s">
        <v>418</v>
      </c>
      <c r="F92" s="30" t="s">
        <v>419</v>
      </c>
      <c r="G92" s="57"/>
      <c r="H92" s="30" t="s">
        <v>33</v>
      </c>
      <c r="I92" s="33" t="n">
        <v>0</v>
      </c>
      <c r="J92" s="30" t="n">
        <v>510000000</v>
      </c>
      <c r="K92" s="34" t="s">
        <v>420</v>
      </c>
      <c r="L92" s="30" t="s">
        <v>93</v>
      </c>
      <c r="M92" s="30" t="s">
        <v>36</v>
      </c>
      <c r="N92" s="30" t="s">
        <v>37</v>
      </c>
      <c r="O92" s="30" t="s">
        <v>84</v>
      </c>
      <c r="P92" s="30" t="s">
        <v>39</v>
      </c>
      <c r="Q92" s="30" t="n">
        <v>166</v>
      </c>
      <c r="R92" s="31" t="s">
        <v>94</v>
      </c>
      <c r="S92" s="48" t="n">
        <v>50</v>
      </c>
      <c r="T92" s="36" t="n">
        <v>556.4</v>
      </c>
      <c r="U92" s="36" t="n">
        <v>27820</v>
      </c>
      <c r="V92" s="36" t="n">
        <f aca="false">U92*1.12</f>
        <v>31158.4</v>
      </c>
      <c r="W92" s="42"/>
      <c r="X92" s="30" t="n">
        <v>2012</v>
      </c>
      <c r="Y92" s="38"/>
    </row>
    <row r="93" s="22" customFormat="true" ht="25.5" hidden="false" customHeight="false" outlineLevel="0" collapsed="false">
      <c r="B93" s="28" t="s">
        <v>421</v>
      </c>
      <c r="C93" s="29" t="s">
        <v>29</v>
      </c>
      <c r="D93" s="45" t="s">
        <v>422</v>
      </c>
      <c r="E93" s="31" t="s">
        <v>423</v>
      </c>
      <c r="F93" s="30" t="s">
        <v>424</v>
      </c>
      <c r="G93" s="57"/>
      <c r="H93" s="30" t="s">
        <v>33</v>
      </c>
      <c r="I93" s="33" t="n">
        <v>0</v>
      </c>
      <c r="J93" s="30" t="n">
        <v>510000000</v>
      </c>
      <c r="K93" s="34" t="s">
        <v>425</v>
      </c>
      <c r="L93" s="30" t="s">
        <v>93</v>
      </c>
      <c r="M93" s="30" t="s">
        <v>36</v>
      </c>
      <c r="N93" s="30" t="s">
        <v>37</v>
      </c>
      <c r="O93" s="30" t="s">
        <v>84</v>
      </c>
      <c r="P93" s="30" t="s">
        <v>39</v>
      </c>
      <c r="Q93" s="30" t="n">
        <v>796</v>
      </c>
      <c r="R93" s="35" t="s">
        <v>47</v>
      </c>
      <c r="S93" s="48" t="n">
        <v>5</v>
      </c>
      <c r="T93" s="36" t="n">
        <v>49290.62</v>
      </c>
      <c r="U93" s="36" t="n">
        <v>246453.1</v>
      </c>
      <c r="V93" s="36" t="n">
        <f aca="false">U93*1.12</f>
        <v>276027.472</v>
      </c>
      <c r="W93" s="42"/>
      <c r="X93" s="30" t="n">
        <v>2012</v>
      </c>
      <c r="Y93" s="38"/>
    </row>
    <row r="94" s="22" customFormat="true" ht="25.5" hidden="false" customHeight="false" outlineLevel="0" collapsed="false">
      <c r="B94" s="28" t="s">
        <v>426</v>
      </c>
      <c r="C94" s="29" t="s">
        <v>29</v>
      </c>
      <c r="D94" s="30" t="s">
        <v>427</v>
      </c>
      <c r="E94" s="55" t="s">
        <v>428</v>
      </c>
      <c r="F94" s="29" t="s">
        <v>429</v>
      </c>
      <c r="G94" s="57" t="s">
        <v>430</v>
      </c>
      <c r="H94" s="30" t="s">
        <v>33</v>
      </c>
      <c r="I94" s="33" t="n">
        <v>0</v>
      </c>
      <c r="J94" s="30" t="n">
        <v>510000000</v>
      </c>
      <c r="K94" s="34" t="s">
        <v>431</v>
      </c>
      <c r="L94" s="30" t="s">
        <v>99</v>
      </c>
      <c r="M94" s="30" t="s">
        <v>36</v>
      </c>
      <c r="N94" s="30" t="s">
        <v>37</v>
      </c>
      <c r="O94" s="30" t="s">
        <v>93</v>
      </c>
      <c r="P94" s="30" t="s">
        <v>39</v>
      </c>
      <c r="Q94" s="30" t="n">
        <v>796</v>
      </c>
      <c r="R94" s="35" t="s">
        <v>47</v>
      </c>
      <c r="S94" s="35" t="n">
        <v>3</v>
      </c>
      <c r="T94" s="36" t="n">
        <v>1070</v>
      </c>
      <c r="U94" s="36" t="n">
        <v>3210</v>
      </c>
      <c r="V94" s="36" t="n">
        <f aca="false">U94*1.12</f>
        <v>3595.2</v>
      </c>
      <c r="W94" s="42"/>
      <c r="X94" s="30" t="n">
        <v>2012</v>
      </c>
      <c r="Y94" s="38"/>
    </row>
    <row r="95" s="22" customFormat="true" ht="25.5" hidden="false" customHeight="false" outlineLevel="0" collapsed="false">
      <c r="B95" s="30" t="s">
        <v>432</v>
      </c>
      <c r="C95" s="29" t="s">
        <v>29</v>
      </c>
      <c r="D95" s="30" t="s">
        <v>168</v>
      </c>
      <c r="E95" s="55" t="s">
        <v>433</v>
      </c>
      <c r="F95" s="31" t="s">
        <v>32</v>
      </c>
      <c r="G95" s="57"/>
      <c r="H95" s="30" t="s">
        <v>33</v>
      </c>
      <c r="I95" s="33" t="n">
        <v>1</v>
      </c>
      <c r="J95" s="30" t="n">
        <v>510000000</v>
      </c>
      <c r="K95" s="34" t="s">
        <v>434</v>
      </c>
      <c r="L95" s="30" t="s">
        <v>99</v>
      </c>
      <c r="M95" s="30" t="s">
        <v>36</v>
      </c>
      <c r="N95" s="30" t="s">
        <v>37</v>
      </c>
      <c r="O95" s="30" t="s">
        <v>93</v>
      </c>
      <c r="P95" s="30" t="s">
        <v>39</v>
      </c>
      <c r="Q95" s="30" t="n">
        <v>112</v>
      </c>
      <c r="R95" s="35" t="s">
        <v>40</v>
      </c>
      <c r="S95" s="35" t="n">
        <v>2008</v>
      </c>
      <c r="T95" s="36" t="n">
        <v>256.8</v>
      </c>
      <c r="U95" s="36" t="n">
        <v>515654.4</v>
      </c>
      <c r="V95" s="36" t="n">
        <f aca="false">U95*1.12</f>
        <v>577532.928</v>
      </c>
      <c r="W95" s="37" t="s">
        <v>41</v>
      </c>
      <c r="X95" s="30" t="n">
        <v>2012</v>
      </c>
      <c r="Y95" s="38"/>
    </row>
    <row r="96" s="22" customFormat="true" ht="25.5" hidden="false" customHeight="false" outlineLevel="0" collapsed="false">
      <c r="B96" s="28" t="s">
        <v>435</v>
      </c>
      <c r="C96" s="29" t="s">
        <v>29</v>
      </c>
      <c r="D96" s="30" t="s">
        <v>436</v>
      </c>
      <c r="E96" s="55" t="s">
        <v>437</v>
      </c>
      <c r="F96" s="31" t="s">
        <v>32</v>
      </c>
      <c r="G96" s="57"/>
      <c r="H96" s="30" t="s">
        <v>438</v>
      </c>
      <c r="I96" s="33" t="n">
        <v>1</v>
      </c>
      <c r="J96" s="30" t="n">
        <v>510000000</v>
      </c>
      <c r="K96" s="34" t="s">
        <v>439</v>
      </c>
      <c r="L96" s="30" t="s">
        <v>99</v>
      </c>
      <c r="M96" s="30" t="s">
        <v>36</v>
      </c>
      <c r="N96" s="30" t="s">
        <v>37</v>
      </c>
      <c r="O96" s="30" t="s">
        <v>93</v>
      </c>
      <c r="P96" s="30" t="s">
        <v>39</v>
      </c>
      <c r="Q96" s="30" t="n">
        <v>112</v>
      </c>
      <c r="R96" s="35" t="s">
        <v>40</v>
      </c>
      <c r="S96" s="35" t="n">
        <v>56940</v>
      </c>
      <c r="T96" s="36" t="n">
        <v>64.2</v>
      </c>
      <c r="U96" s="36" t="n">
        <v>3655548</v>
      </c>
      <c r="V96" s="36" t="n">
        <f aca="false">U96*1.12</f>
        <v>4094213.76</v>
      </c>
      <c r="W96" s="37" t="s">
        <v>41</v>
      </c>
      <c r="X96" s="30" t="n">
        <v>2012</v>
      </c>
      <c r="Y96" s="38"/>
    </row>
    <row r="97" s="22" customFormat="true" ht="51" hidden="false" customHeight="false" outlineLevel="0" collapsed="false">
      <c r="B97" s="28" t="s">
        <v>440</v>
      </c>
      <c r="C97" s="29" t="s">
        <v>29</v>
      </c>
      <c r="D97" s="45" t="s">
        <v>251</v>
      </c>
      <c r="E97" s="31" t="s">
        <v>441</v>
      </c>
      <c r="F97" s="54" t="s">
        <v>442</v>
      </c>
      <c r="G97" s="57" t="s">
        <v>443</v>
      </c>
      <c r="H97" s="30" t="s">
        <v>33</v>
      </c>
      <c r="I97" s="33" t="n">
        <v>0</v>
      </c>
      <c r="J97" s="30" t="n">
        <v>510000000</v>
      </c>
      <c r="K97" s="34" t="s">
        <v>444</v>
      </c>
      <c r="L97" s="30" t="s">
        <v>149</v>
      </c>
      <c r="M97" s="30" t="s">
        <v>36</v>
      </c>
      <c r="N97" s="30" t="s">
        <v>37</v>
      </c>
      <c r="O97" s="30" t="s">
        <v>99</v>
      </c>
      <c r="P97" s="30" t="s">
        <v>39</v>
      </c>
      <c r="Q97" s="30" t="n">
        <v>796</v>
      </c>
      <c r="R97" s="35" t="s">
        <v>47</v>
      </c>
      <c r="S97" s="58" t="n">
        <v>160</v>
      </c>
      <c r="T97" s="36" t="n">
        <v>192.6</v>
      </c>
      <c r="U97" s="36" t="n">
        <v>30816</v>
      </c>
      <c r="V97" s="36" t="n">
        <f aca="false">U97*1.12</f>
        <v>34513.92</v>
      </c>
      <c r="W97" s="42"/>
      <c r="X97" s="30" t="n">
        <v>2012</v>
      </c>
      <c r="Y97" s="38"/>
    </row>
    <row r="98" s="22" customFormat="true" ht="38.25" hidden="false" customHeight="false" outlineLevel="0" collapsed="false">
      <c r="B98" s="30" t="s">
        <v>445</v>
      </c>
      <c r="C98" s="29" t="s">
        <v>29</v>
      </c>
      <c r="D98" s="45" t="s">
        <v>101</v>
      </c>
      <c r="E98" s="31" t="s">
        <v>446</v>
      </c>
      <c r="F98" s="30" t="s">
        <v>45</v>
      </c>
      <c r="G98" s="57" t="s">
        <v>447</v>
      </c>
      <c r="H98" s="30" t="s">
        <v>33</v>
      </c>
      <c r="I98" s="33" t="n">
        <v>0</v>
      </c>
      <c r="J98" s="30" t="n">
        <v>510000000</v>
      </c>
      <c r="K98" s="34" t="s">
        <v>448</v>
      </c>
      <c r="L98" s="30" t="s">
        <v>149</v>
      </c>
      <c r="M98" s="30" t="s">
        <v>36</v>
      </c>
      <c r="N98" s="30" t="s">
        <v>37</v>
      </c>
      <c r="O98" s="30" t="s">
        <v>99</v>
      </c>
      <c r="P98" s="30" t="s">
        <v>39</v>
      </c>
      <c r="Q98" s="30" t="n">
        <v>796</v>
      </c>
      <c r="R98" s="35" t="s">
        <v>47</v>
      </c>
      <c r="S98" s="35" t="n">
        <v>5</v>
      </c>
      <c r="T98" s="36" t="n">
        <v>3745</v>
      </c>
      <c r="U98" s="36" t="n">
        <v>18725</v>
      </c>
      <c r="V98" s="36" t="n">
        <f aca="false">U98*1.12</f>
        <v>20972</v>
      </c>
      <c r="W98" s="37" t="s">
        <v>61</v>
      </c>
      <c r="X98" s="30" t="n">
        <v>2012</v>
      </c>
      <c r="Y98" s="38"/>
    </row>
    <row r="99" s="22" customFormat="true" ht="38.25" hidden="false" customHeight="false" outlineLevel="0" collapsed="false">
      <c r="B99" s="28" t="s">
        <v>449</v>
      </c>
      <c r="C99" s="29" t="s">
        <v>29</v>
      </c>
      <c r="D99" s="31" t="s">
        <v>450</v>
      </c>
      <c r="E99" s="64" t="s">
        <v>451</v>
      </c>
      <c r="F99" s="30" t="s">
        <v>45</v>
      </c>
      <c r="G99" s="57" t="s">
        <v>452</v>
      </c>
      <c r="H99" s="30" t="s">
        <v>33</v>
      </c>
      <c r="I99" s="33" t="n">
        <v>0</v>
      </c>
      <c r="J99" s="30" t="n">
        <v>510000000</v>
      </c>
      <c r="K99" s="34" t="s">
        <v>453</v>
      </c>
      <c r="L99" s="30" t="s">
        <v>149</v>
      </c>
      <c r="M99" s="30" t="s">
        <v>36</v>
      </c>
      <c r="N99" s="30" t="s">
        <v>37</v>
      </c>
      <c r="O99" s="30" t="s">
        <v>99</v>
      </c>
      <c r="P99" s="30" t="s">
        <v>39</v>
      </c>
      <c r="Q99" s="30" t="n">
        <v>796</v>
      </c>
      <c r="R99" s="35" t="s">
        <v>47</v>
      </c>
      <c r="S99" s="35" t="n">
        <v>4</v>
      </c>
      <c r="T99" s="36" t="n">
        <v>4623.47</v>
      </c>
      <c r="U99" s="36" t="n">
        <v>18493.88</v>
      </c>
      <c r="V99" s="36" t="n">
        <f aca="false">U99*1.12</f>
        <v>20713.1456</v>
      </c>
      <c r="W99" s="37" t="s">
        <v>61</v>
      </c>
      <c r="X99" s="30" t="n">
        <v>2012</v>
      </c>
      <c r="Y99" s="38"/>
    </row>
    <row r="100" s="22" customFormat="true" ht="51" hidden="false" customHeight="false" outlineLevel="0" collapsed="false">
      <c r="B100" s="28" t="s">
        <v>454</v>
      </c>
      <c r="C100" s="29" t="s">
        <v>29</v>
      </c>
      <c r="D100" s="45" t="s">
        <v>251</v>
      </c>
      <c r="E100" s="31" t="s">
        <v>455</v>
      </c>
      <c r="F100" s="54" t="s">
        <v>442</v>
      </c>
      <c r="G100" s="57" t="s">
        <v>456</v>
      </c>
      <c r="H100" s="30" t="s">
        <v>33</v>
      </c>
      <c r="I100" s="33" t="n">
        <v>0</v>
      </c>
      <c r="J100" s="30" t="n">
        <v>510000000</v>
      </c>
      <c r="K100" s="34" t="s">
        <v>457</v>
      </c>
      <c r="L100" s="30" t="s">
        <v>141</v>
      </c>
      <c r="M100" s="30" t="s">
        <v>36</v>
      </c>
      <c r="N100" s="30" t="s">
        <v>37</v>
      </c>
      <c r="O100" s="30" t="s">
        <v>149</v>
      </c>
      <c r="P100" s="30" t="s">
        <v>39</v>
      </c>
      <c r="Q100" s="30" t="n">
        <v>796</v>
      </c>
      <c r="R100" s="35" t="s">
        <v>47</v>
      </c>
      <c r="S100" s="58" t="n">
        <v>80</v>
      </c>
      <c r="T100" s="36" t="n">
        <v>299.6</v>
      </c>
      <c r="U100" s="36" t="n">
        <v>23968</v>
      </c>
      <c r="V100" s="36" t="n">
        <f aca="false">U100*1.12</f>
        <v>26844.16</v>
      </c>
      <c r="W100" s="42"/>
      <c r="X100" s="30" t="n">
        <v>2012</v>
      </c>
      <c r="Y100" s="38"/>
    </row>
    <row r="101" s="22" customFormat="true" ht="25.5" hidden="false" customHeight="false" outlineLevel="0" collapsed="false">
      <c r="B101" s="30" t="s">
        <v>458</v>
      </c>
      <c r="C101" s="29" t="s">
        <v>29</v>
      </c>
      <c r="D101" s="39" t="s">
        <v>459</v>
      </c>
      <c r="E101" s="31" t="s">
        <v>460</v>
      </c>
      <c r="F101" s="54" t="s">
        <v>461</v>
      </c>
      <c r="G101" s="57"/>
      <c r="H101" s="30" t="s">
        <v>33</v>
      </c>
      <c r="I101" s="33" t="n">
        <v>1</v>
      </c>
      <c r="J101" s="30" t="n">
        <v>510000000</v>
      </c>
      <c r="K101" s="34" t="s">
        <v>462</v>
      </c>
      <c r="L101" s="30" t="s">
        <v>141</v>
      </c>
      <c r="M101" s="30" t="s">
        <v>36</v>
      </c>
      <c r="N101" s="30" t="s">
        <v>37</v>
      </c>
      <c r="O101" s="30" t="s">
        <v>149</v>
      </c>
      <c r="P101" s="30" t="s">
        <v>39</v>
      </c>
      <c r="Q101" s="30" t="n">
        <v>112</v>
      </c>
      <c r="R101" s="35" t="s">
        <v>40</v>
      </c>
      <c r="S101" s="35" t="n">
        <v>80</v>
      </c>
      <c r="T101" s="36" t="n">
        <v>214</v>
      </c>
      <c r="U101" s="36" t="n">
        <v>17120</v>
      </c>
      <c r="V101" s="36" t="n">
        <f aca="false">U101*1.12</f>
        <v>19174.4</v>
      </c>
      <c r="W101" s="37" t="s">
        <v>41</v>
      </c>
      <c r="X101" s="30" t="n">
        <v>2012</v>
      </c>
      <c r="Y101" s="38"/>
    </row>
    <row r="102" s="22" customFormat="true" ht="25.5" hidden="false" customHeight="false" outlineLevel="0" collapsed="false">
      <c r="B102" s="28" t="s">
        <v>463</v>
      </c>
      <c r="C102" s="29" t="s">
        <v>29</v>
      </c>
      <c r="D102" s="30" t="s">
        <v>464</v>
      </c>
      <c r="E102" s="54" t="s">
        <v>465</v>
      </c>
      <c r="F102" s="31" t="s">
        <v>466</v>
      </c>
      <c r="G102" s="57"/>
      <c r="H102" s="30" t="s">
        <v>33</v>
      </c>
      <c r="I102" s="33" t="n">
        <v>0</v>
      </c>
      <c r="J102" s="30" t="n">
        <v>510000000</v>
      </c>
      <c r="K102" s="34" t="s">
        <v>467</v>
      </c>
      <c r="L102" s="30" t="s">
        <v>93</v>
      </c>
      <c r="M102" s="30" t="s">
        <v>36</v>
      </c>
      <c r="N102" s="30" t="s">
        <v>37</v>
      </c>
      <c r="O102" s="30" t="s">
        <v>84</v>
      </c>
      <c r="P102" s="30" t="s">
        <v>39</v>
      </c>
      <c r="Q102" s="30" t="s">
        <v>142</v>
      </c>
      <c r="R102" s="35" t="s">
        <v>143</v>
      </c>
      <c r="S102" s="48" t="n">
        <v>6</v>
      </c>
      <c r="T102" s="36" t="n">
        <v>228.98</v>
      </c>
      <c r="U102" s="36" t="n">
        <v>1373.88</v>
      </c>
      <c r="V102" s="36" t="n">
        <f aca="false">U102*1.12</f>
        <v>1538.7456</v>
      </c>
      <c r="W102" s="42"/>
      <c r="X102" s="30" t="n">
        <v>2012</v>
      </c>
      <c r="Y102" s="38"/>
    </row>
    <row r="103" s="22" customFormat="true" ht="25.5" hidden="false" customHeight="false" outlineLevel="0" collapsed="false">
      <c r="B103" s="28" t="s">
        <v>468</v>
      </c>
      <c r="C103" s="29" t="s">
        <v>29</v>
      </c>
      <c r="D103" s="30" t="s">
        <v>469</v>
      </c>
      <c r="E103" s="55" t="s">
        <v>470</v>
      </c>
      <c r="F103" s="61" t="s">
        <v>471</v>
      </c>
      <c r="G103" s="57"/>
      <c r="H103" s="30" t="s">
        <v>33</v>
      </c>
      <c r="I103" s="33" t="n">
        <v>0</v>
      </c>
      <c r="J103" s="30" t="n">
        <v>510000000</v>
      </c>
      <c r="K103" s="34" t="s">
        <v>472</v>
      </c>
      <c r="L103" s="30" t="s">
        <v>124</v>
      </c>
      <c r="M103" s="30" t="s">
        <v>36</v>
      </c>
      <c r="N103" s="30" t="s">
        <v>37</v>
      </c>
      <c r="O103" s="30" t="s">
        <v>136</v>
      </c>
      <c r="P103" s="30" t="s">
        <v>39</v>
      </c>
      <c r="Q103" s="30" t="n">
        <v>796</v>
      </c>
      <c r="R103" s="35" t="s">
        <v>47</v>
      </c>
      <c r="S103" s="35" t="n">
        <v>2</v>
      </c>
      <c r="T103" s="36" t="n">
        <v>8560</v>
      </c>
      <c r="U103" s="36" t="n">
        <v>17120</v>
      </c>
      <c r="V103" s="36" t="n">
        <f aca="false">U103*1.12</f>
        <v>19174.4</v>
      </c>
      <c r="W103" s="42"/>
      <c r="X103" s="30" t="n">
        <v>2012</v>
      </c>
      <c r="Y103" s="38"/>
    </row>
    <row r="104" s="22" customFormat="true" ht="54.75" hidden="false" customHeight="true" outlineLevel="0" collapsed="false">
      <c r="B104" s="30" t="s">
        <v>473</v>
      </c>
      <c r="C104" s="29" t="s">
        <v>29</v>
      </c>
      <c r="D104" s="30" t="s">
        <v>474</v>
      </c>
      <c r="E104" s="55" t="s">
        <v>475</v>
      </c>
      <c r="F104" s="30" t="s">
        <v>476</v>
      </c>
      <c r="G104" s="57"/>
      <c r="H104" s="30" t="s">
        <v>33</v>
      </c>
      <c r="I104" s="33" t="n">
        <v>1</v>
      </c>
      <c r="J104" s="30" t="n">
        <v>510000000</v>
      </c>
      <c r="K104" s="34" t="s">
        <v>477</v>
      </c>
      <c r="L104" s="30" t="s">
        <v>93</v>
      </c>
      <c r="M104" s="30" t="s">
        <v>36</v>
      </c>
      <c r="N104" s="30" t="s">
        <v>37</v>
      </c>
      <c r="O104" s="30" t="s">
        <v>84</v>
      </c>
      <c r="P104" s="30" t="s">
        <v>39</v>
      </c>
      <c r="Q104" s="30" t="n">
        <v>113</v>
      </c>
      <c r="R104" s="48"/>
      <c r="S104" s="48" t="n">
        <v>10</v>
      </c>
      <c r="T104" s="36" t="n">
        <v>29960</v>
      </c>
      <c r="U104" s="36" t="n">
        <v>299600</v>
      </c>
      <c r="V104" s="36" t="n">
        <f aca="false">U104*1.12</f>
        <v>335552</v>
      </c>
      <c r="W104" s="37" t="s">
        <v>41</v>
      </c>
      <c r="X104" s="30" t="n">
        <v>2012</v>
      </c>
      <c r="Y104" s="38"/>
    </row>
    <row r="105" s="22" customFormat="true" ht="54.75" hidden="false" customHeight="true" outlineLevel="0" collapsed="false">
      <c r="B105" s="28" t="s">
        <v>478</v>
      </c>
      <c r="C105" s="29" t="s">
        <v>29</v>
      </c>
      <c r="D105" s="45" t="s">
        <v>365</v>
      </c>
      <c r="E105" s="64" t="s">
        <v>479</v>
      </c>
      <c r="F105" s="54" t="s">
        <v>480</v>
      </c>
      <c r="G105" s="57"/>
      <c r="H105" s="30" t="s">
        <v>33</v>
      </c>
      <c r="I105" s="33" t="n">
        <v>0</v>
      </c>
      <c r="J105" s="30" t="n">
        <v>510000000</v>
      </c>
      <c r="K105" s="34" t="s">
        <v>481</v>
      </c>
      <c r="L105" s="30" t="s">
        <v>93</v>
      </c>
      <c r="M105" s="30" t="s">
        <v>36</v>
      </c>
      <c r="N105" s="30" t="s">
        <v>37</v>
      </c>
      <c r="O105" s="30" t="s">
        <v>84</v>
      </c>
      <c r="P105" s="30" t="s">
        <v>39</v>
      </c>
      <c r="Q105" s="30" t="n">
        <v>796</v>
      </c>
      <c r="R105" s="35" t="s">
        <v>47</v>
      </c>
      <c r="S105" s="48" t="n">
        <v>200</v>
      </c>
      <c r="T105" s="36" t="n">
        <v>19.26</v>
      </c>
      <c r="U105" s="36" t="n">
        <v>3852</v>
      </c>
      <c r="V105" s="36" t="n">
        <f aca="false">U105*1.12</f>
        <v>4314.24</v>
      </c>
      <c r="W105" s="42"/>
      <c r="X105" s="30" t="n">
        <v>2012</v>
      </c>
      <c r="Y105" s="38"/>
    </row>
    <row r="106" s="22" customFormat="true" ht="48" hidden="false" customHeight="false" outlineLevel="0" collapsed="false">
      <c r="B106" s="28" t="s">
        <v>482</v>
      </c>
      <c r="C106" s="29" t="s">
        <v>29</v>
      </c>
      <c r="D106" s="30" t="s">
        <v>73</v>
      </c>
      <c r="E106" s="55" t="s">
        <v>483</v>
      </c>
      <c r="F106" s="31" t="s">
        <v>484</v>
      </c>
      <c r="G106" s="57"/>
      <c r="H106" s="30" t="s">
        <v>33</v>
      </c>
      <c r="I106" s="33" t="n">
        <v>0</v>
      </c>
      <c r="J106" s="30" t="n">
        <v>510000000</v>
      </c>
      <c r="K106" s="34" t="s">
        <v>485</v>
      </c>
      <c r="L106" s="30" t="s">
        <v>93</v>
      </c>
      <c r="M106" s="30" t="s">
        <v>36</v>
      </c>
      <c r="N106" s="30" t="s">
        <v>37</v>
      </c>
      <c r="O106" s="30" t="s">
        <v>84</v>
      </c>
      <c r="P106" s="30" t="s">
        <v>39</v>
      </c>
      <c r="Q106" s="30" t="n">
        <v>796</v>
      </c>
      <c r="R106" s="35" t="s">
        <v>47</v>
      </c>
      <c r="S106" s="48" t="n">
        <v>60</v>
      </c>
      <c r="T106" s="36" t="n">
        <v>577.8</v>
      </c>
      <c r="U106" s="36" t="n">
        <v>34668</v>
      </c>
      <c r="V106" s="36" t="n">
        <f aca="false">U106*1.12</f>
        <v>38828.16</v>
      </c>
      <c r="W106" s="42"/>
      <c r="X106" s="30" t="n">
        <v>2012</v>
      </c>
      <c r="Y106" s="38"/>
    </row>
    <row r="107" s="22" customFormat="true" ht="48" hidden="false" customHeight="false" outlineLevel="0" collapsed="false">
      <c r="B107" s="30" t="s">
        <v>486</v>
      </c>
      <c r="C107" s="29" t="s">
        <v>29</v>
      </c>
      <c r="D107" s="30" t="s">
        <v>73</v>
      </c>
      <c r="E107" s="55" t="s">
        <v>487</v>
      </c>
      <c r="F107" s="31" t="s">
        <v>484</v>
      </c>
      <c r="G107" s="57"/>
      <c r="H107" s="30" t="s">
        <v>33</v>
      </c>
      <c r="I107" s="33" t="n">
        <v>0</v>
      </c>
      <c r="J107" s="30" t="n">
        <v>510000000</v>
      </c>
      <c r="K107" s="34" t="s">
        <v>488</v>
      </c>
      <c r="L107" s="30" t="s">
        <v>141</v>
      </c>
      <c r="M107" s="30" t="s">
        <v>36</v>
      </c>
      <c r="N107" s="30" t="s">
        <v>37</v>
      </c>
      <c r="O107" s="30" t="s">
        <v>149</v>
      </c>
      <c r="P107" s="30" t="s">
        <v>39</v>
      </c>
      <c r="Q107" s="30" t="n">
        <v>796</v>
      </c>
      <c r="R107" s="35" t="s">
        <v>47</v>
      </c>
      <c r="S107" s="50" t="n">
        <v>72</v>
      </c>
      <c r="T107" s="36" t="n">
        <v>1177</v>
      </c>
      <c r="U107" s="36" t="n">
        <v>84744</v>
      </c>
      <c r="V107" s="36" t="n">
        <f aca="false">U107*1.12</f>
        <v>94913.28</v>
      </c>
      <c r="W107" s="42"/>
      <c r="X107" s="30" t="n">
        <v>2012</v>
      </c>
      <c r="Y107" s="38"/>
    </row>
    <row r="108" s="22" customFormat="true" ht="25.5" hidden="false" customHeight="false" outlineLevel="0" collapsed="false">
      <c r="B108" s="28" t="s">
        <v>489</v>
      </c>
      <c r="C108" s="29" t="s">
        <v>29</v>
      </c>
      <c r="D108" s="45" t="s">
        <v>422</v>
      </c>
      <c r="E108" s="31" t="s">
        <v>490</v>
      </c>
      <c r="F108" s="54" t="s">
        <v>491</v>
      </c>
      <c r="G108" s="57"/>
      <c r="H108" s="30" t="s">
        <v>33</v>
      </c>
      <c r="I108" s="33" t="n">
        <v>0</v>
      </c>
      <c r="J108" s="30" t="n">
        <v>510000000</v>
      </c>
      <c r="K108" s="34" t="s">
        <v>492</v>
      </c>
      <c r="L108" s="30" t="s">
        <v>141</v>
      </c>
      <c r="M108" s="30" t="s">
        <v>36</v>
      </c>
      <c r="N108" s="30" t="s">
        <v>37</v>
      </c>
      <c r="O108" s="30" t="s">
        <v>149</v>
      </c>
      <c r="P108" s="30" t="s">
        <v>39</v>
      </c>
      <c r="Q108" s="30" t="n">
        <v>796</v>
      </c>
      <c r="R108" s="35" t="s">
        <v>47</v>
      </c>
      <c r="S108" s="48" t="n">
        <v>5</v>
      </c>
      <c r="T108" s="36" t="n">
        <v>6933.6</v>
      </c>
      <c r="U108" s="36" t="n">
        <v>34668</v>
      </c>
      <c r="V108" s="36" t="n">
        <f aca="false">U108*1.12</f>
        <v>38828.16</v>
      </c>
      <c r="W108" s="42"/>
      <c r="X108" s="30" t="n">
        <v>2012</v>
      </c>
      <c r="Y108" s="38"/>
    </row>
    <row r="109" s="22" customFormat="true" ht="25.5" hidden="false" customHeight="false" outlineLevel="0" collapsed="false">
      <c r="B109" s="28" t="s">
        <v>493</v>
      </c>
      <c r="C109" s="29" t="s">
        <v>29</v>
      </c>
      <c r="D109" s="30" t="s">
        <v>494</v>
      </c>
      <c r="E109" s="61" t="s">
        <v>495</v>
      </c>
      <c r="F109" s="30" t="s">
        <v>496</v>
      </c>
      <c r="G109" s="57"/>
      <c r="H109" s="30" t="s">
        <v>33</v>
      </c>
      <c r="I109" s="33" t="n">
        <v>0</v>
      </c>
      <c r="J109" s="30" t="n">
        <v>510000000</v>
      </c>
      <c r="K109" s="34" t="s">
        <v>497</v>
      </c>
      <c r="L109" s="30" t="s">
        <v>99</v>
      </c>
      <c r="M109" s="30" t="s">
        <v>36</v>
      </c>
      <c r="N109" s="30" t="s">
        <v>37</v>
      </c>
      <c r="O109" s="30" t="s">
        <v>149</v>
      </c>
      <c r="P109" s="30" t="s">
        <v>39</v>
      </c>
      <c r="Q109" s="30" t="n">
        <v>796</v>
      </c>
      <c r="R109" s="35" t="s">
        <v>47</v>
      </c>
      <c r="S109" s="58" t="n">
        <v>130</v>
      </c>
      <c r="T109" s="36" t="n">
        <v>10356.53</v>
      </c>
      <c r="U109" s="36" t="n">
        <v>1346348.9</v>
      </c>
      <c r="V109" s="36" t="n">
        <f aca="false">U109*1.12</f>
        <v>1507910.768</v>
      </c>
      <c r="W109" s="42"/>
      <c r="X109" s="30" t="n">
        <v>2012</v>
      </c>
      <c r="Y109" s="38"/>
    </row>
    <row r="110" s="22" customFormat="true" ht="38.25" hidden="false" customHeight="false" outlineLevel="0" collapsed="false">
      <c r="B110" s="30" t="s">
        <v>498</v>
      </c>
      <c r="C110" s="29" t="s">
        <v>29</v>
      </c>
      <c r="D110" s="45" t="s">
        <v>499</v>
      </c>
      <c r="E110" s="31" t="s">
        <v>500</v>
      </c>
      <c r="F110" s="54" t="s">
        <v>501</v>
      </c>
      <c r="G110" s="57" t="s">
        <v>502</v>
      </c>
      <c r="H110" s="30" t="s">
        <v>33</v>
      </c>
      <c r="I110" s="33" t="n">
        <v>0</v>
      </c>
      <c r="J110" s="30" t="n">
        <v>510000000</v>
      </c>
      <c r="K110" s="34" t="s">
        <v>503</v>
      </c>
      <c r="L110" s="30" t="s">
        <v>149</v>
      </c>
      <c r="M110" s="30" t="s">
        <v>36</v>
      </c>
      <c r="N110" s="30" t="s">
        <v>37</v>
      </c>
      <c r="O110" s="30" t="s">
        <v>99</v>
      </c>
      <c r="P110" s="30" t="s">
        <v>39</v>
      </c>
      <c r="Q110" s="30" t="n">
        <v>796</v>
      </c>
      <c r="R110" s="35" t="s">
        <v>47</v>
      </c>
      <c r="S110" s="35" t="n">
        <v>70</v>
      </c>
      <c r="T110" s="36" t="n">
        <v>218.28</v>
      </c>
      <c r="U110" s="36" t="n">
        <v>15279.6</v>
      </c>
      <c r="V110" s="36" t="n">
        <f aca="false">U110*1.12</f>
        <v>17113.152</v>
      </c>
      <c r="W110" s="42"/>
      <c r="X110" s="30" t="n">
        <v>2012</v>
      </c>
      <c r="Y110" s="38"/>
    </row>
    <row r="111" s="22" customFormat="true" ht="25.5" hidden="false" customHeight="false" outlineLevel="0" collapsed="false">
      <c r="B111" s="28" t="s">
        <v>504</v>
      </c>
      <c r="C111" s="29" t="s">
        <v>29</v>
      </c>
      <c r="D111" s="45" t="s">
        <v>494</v>
      </c>
      <c r="E111" s="31" t="s">
        <v>505</v>
      </c>
      <c r="F111" s="54" t="s">
        <v>506</v>
      </c>
      <c r="G111" s="57"/>
      <c r="H111" s="30" t="s">
        <v>33</v>
      </c>
      <c r="I111" s="33" t="n">
        <v>0</v>
      </c>
      <c r="J111" s="30" t="n">
        <v>510000000</v>
      </c>
      <c r="K111" s="34" t="s">
        <v>507</v>
      </c>
      <c r="L111" s="30" t="s">
        <v>35</v>
      </c>
      <c r="M111" s="30" t="s">
        <v>36</v>
      </c>
      <c r="N111" s="30" t="s">
        <v>37</v>
      </c>
      <c r="O111" s="30" t="s">
        <v>38</v>
      </c>
      <c r="P111" s="30" t="s">
        <v>39</v>
      </c>
      <c r="Q111" s="30" t="n">
        <v>796</v>
      </c>
      <c r="R111" s="35" t="s">
        <v>47</v>
      </c>
      <c r="S111" s="48" t="n">
        <v>400</v>
      </c>
      <c r="T111" s="36" t="n">
        <v>5.35</v>
      </c>
      <c r="U111" s="36" t="n">
        <v>2140</v>
      </c>
      <c r="V111" s="36" t="n">
        <f aca="false">U111*1.12</f>
        <v>2396.8</v>
      </c>
      <c r="W111" s="42"/>
      <c r="X111" s="30" t="n">
        <v>2012</v>
      </c>
      <c r="Y111" s="38"/>
    </row>
    <row r="112" s="22" customFormat="true" ht="25.5" hidden="false" customHeight="false" outlineLevel="0" collapsed="false">
      <c r="B112" s="28" t="s">
        <v>508</v>
      </c>
      <c r="C112" s="29" t="s">
        <v>29</v>
      </c>
      <c r="D112" s="45" t="s">
        <v>494</v>
      </c>
      <c r="E112" s="31" t="s">
        <v>509</v>
      </c>
      <c r="F112" s="54" t="s">
        <v>510</v>
      </c>
      <c r="G112" s="57"/>
      <c r="H112" s="30" t="s">
        <v>33</v>
      </c>
      <c r="I112" s="33" t="n">
        <v>0</v>
      </c>
      <c r="J112" s="30" t="n">
        <v>510000000</v>
      </c>
      <c r="K112" s="34" t="s">
        <v>511</v>
      </c>
      <c r="L112" s="30" t="s">
        <v>35</v>
      </c>
      <c r="M112" s="30" t="s">
        <v>36</v>
      </c>
      <c r="N112" s="30" t="s">
        <v>37</v>
      </c>
      <c r="O112" s="30" t="s">
        <v>38</v>
      </c>
      <c r="P112" s="30" t="s">
        <v>39</v>
      </c>
      <c r="Q112" s="30" t="n">
        <v>796</v>
      </c>
      <c r="R112" s="35" t="s">
        <v>47</v>
      </c>
      <c r="S112" s="48" t="n">
        <v>2</v>
      </c>
      <c r="T112" s="36" t="n">
        <v>2675</v>
      </c>
      <c r="U112" s="36" t="n">
        <v>5350</v>
      </c>
      <c r="V112" s="36" t="n">
        <f aca="false">U112*1.12</f>
        <v>5992</v>
      </c>
      <c r="W112" s="42"/>
      <c r="X112" s="30" t="n">
        <v>2012</v>
      </c>
      <c r="Y112" s="38"/>
    </row>
    <row r="113" s="22" customFormat="true" ht="25.5" hidden="false" customHeight="false" outlineLevel="0" collapsed="false">
      <c r="B113" s="30" t="s">
        <v>512</v>
      </c>
      <c r="C113" s="29" t="s">
        <v>29</v>
      </c>
      <c r="D113" s="45" t="s">
        <v>513</v>
      </c>
      <c r="E113" s="31" t="s">
        <v>514</v>
      </c>
      <c r="F113" s="54" t="s">
        <v>515</v>
      </c>
      <c r="G113" s="57"/>
      <c r="H113" s="30" t="s">
        <v>33</v>
      </c>
      <c r="I113" s="33" t="n">
        <v>0</v>
      </c>
      <c r="J113" s="30" t="n">
        <v>510000000</v>
      </c>
      <c r="K113" s="34" t="s">
        <v>516</v>
      </c>
      <c r="L113" s="30" t="s">
        <v>35</v>
      </c>
      <c r="M113" s="30" t="s">
        <v>36</v>
      </c>
      <c r="N113" s="30" t="s">
        <v>37</v>
      </c>
      <c r="O113" s="30" t="s">
        <v>38</v>
      </c>
      <c r="P113" s="30" t="s">
        <v>39</v>
      </c>
      <c r="Q113" s="30" t="n">
        <v>796</v>
      </c>
      <c r="R113" s="35" t="s">
        <v>47</v>
      </c>
      <c r="S113" s="48" t="n">
        <v>25</v>
      </c>
      <c r="T113" s="36" t="n">
        <v>2140</v>
      </c>
      <c r="U113" s="36" t="n">
        <v>53500</v>
      </c>
      <c r="V113" s="36" t="n">
        <f aca="false">U113*1.12</f>
        <v>59920</v>
      </c>
      <c r="W113" s="42"/>
      <c r="X113" s="30" t="n">
        <v>2012</v>
      </c>
      <c r="Y113" s="38"/>
    </row>
    <row r="114" s="22" customFormat="true" ht="36" hidden="false" customHeight="false" outlineLevel="0" collapsed="false">
      <c r="B114" s="28" t="s">
        <v>517</v>
      </c>
      <c r="C114" s="29" t="s">
        <v>29</v>
      </c>
      <c r="D114" s="30" t="s">
        <v>96</v>
      </c>
      <c r="E114" s="55" t="s">
        <v>518</v>
      </c>
      <c r="F114" s="31" t="s">
        <v>45</v>
      </c>
      <c r="G114" s="57" t="s">
        <v>519</v>
      </c>
      <c r="H114" s="30" t="s">
        <v>33</v>
      </c>
      <c r="I114" s="33" t="n">
        <v>0</v>
      </c>
      <c r="J114" s="30" t="n">
        <v>510000000</v>
      </c>
      <c r="K114" s="34" t="s">
        <v>520</v>
      </c>
      <c r="L114" s="30" t="s">
        <v>35</v>
      </c>
      <c r="M114" s="30" t="s">
        <v>36</v>
      </c>
      <c r="N114" s="30" t="s">
        <v>37</v>
      </c>
      <c r="O114" s="30" t="s">
        <v>38</v>
      </c>
      <c r="P114" s="30" t="s">
        <v>39</v>
      </c>
      <c r="Q114" s="30" t="n">
        <v>796</v>
      </c>
      <c r="R114" s="35" t="s">
        <v>47</v>
      </c>
      <c r="S114" s="50" t="n">
        <v>2</v>
      </c>
      <c r="T114" s="36" t="n">
        <v>11235</v>
      </c>
      <c r="U114" s="36" t="n">
        <v>22470</v>
      </c>
      <c r="V114" s="36" t="n">
        <f aca="false">U114*1.12</f>
        <v>25166.4</v>
      </c>
      <c r="W114" s="37" t="s">
        <v>61</v>
      </c>
      <c r="X114" s="30" t="n">
        <v>2012</v>
      </c>
      <c r="Y114" s="38"/>
    </row>
    <row r="115" s="22" customFormat="true" ht="38.25" hidden="false" customHeight="false" outlineLevel="0" collapsed="false">
      <c r="B115" s="28" t="s">
        <v>521</v>
      </c>
      <c r="C115" s="29" t="s">
        <v>29</v>
      </c>
      <c r="D115" s="45" t="s">
        <v>101</v>
      </c>
      <c r="E115" s="31" t="s">
        <v>522</v>
      </c>
      <c r="F115" s="54" t="s">
        <v>45</v>
      </c>
      <c r="G115" s="57" t="s">
        <v>523</v>
      </c>
      <c r="H115" s="30" t="s">
        <v>33</v>
      </c>
      <c r="I115" s="33" t="n">
        <v>0</v>
      </c>
      <c r="J115" s="30" t="n">
        <v>510000000</v>
      </c>
      <c r="K115" s="34" t="s">
        <v>524</v>
      </c>
      <c r="L115" s="30" t="s">
        <v>35</v>
      </c>
      <c r="M115" s="30" t="s">
        <v>36</v>
      </c>
      <c r="N115" s="30" t="s">
        <v>37</v>
      </c>
      <c r="O115" s="30" t="s">
        <v>38</v>
      </c>
      <c r="P115" s="30" t="s">
        <v>39</v>
      </c>
      <c r="Q115" s="30" t="n">
        <v>796</v>
      </c>
      <c r="R115" s="35" t="s">
        <v>47</v>
      </c>
      <c r="S115" s="35" t="n">
        <v>4</v>
      </c>
      <c r="T115" s="36" t="n">
        <v>909.5</v>
      </c>
      <c r="U115" s="36" t="n">
        <v>3638</v>
      </c>
      <c r="V115" s="36" t="n">
        <f aca="false">U115*1.12</f>
        <v>4074.56</v>
      </c>
      <c r="W115" s="37" t="s">
        <v>61</v>
      </c>
      <c r="X115" s="30" t="n">
        <v>2012</v>
      </c>
      <c r="Y115" s="38"/>
    </row>
    <row r="116" s="22" customFormat="true" ht="36" hidden="false" customHeight="false" outlineLevel="0" collapsed="false">
      <c r="B116" s="30" t="s">
        <v>525</v>
      </c>
      <c r="C116" s="29" t="s">
        <v>29</v>
      </c>
      <c r="D116" s="30" t="s">
        <v>526</v>
      </c>
      <c r="E116" s="55" t="s">
        <v>527</v>
      </c>
      <c r="F116" s="30" t="s">
        <v>528</v>
      </c>
      <c r="G116" s="57" t="s">
        <v>529</v>
      </c>
      <c r="H116" s="30" t="s">
        <v>33</v>
      </c>
      <c r="I116" s="33" t="n">
        <v>0</v>
      </c>
      <c r="J116" s="30" t="n">
        <v>510000000</v>
      </c>
      <c r="K116" s="34" t="s">
        <v>530</v>
      </c>
      <c r="L116" s="30" t="s">
        <v>99</v>
      </c>
      <c r="M116" s="30" t="s">
        <v>36</v>
      </c>
      <c r="N116" s="30" t="s">
        <v>37</v>
      </c>
      <c r="O116" s="30" t="s">
        <v>93</v>
      </c>
      <c r="P116" s="30" t="s">
        <v>39</v>
      </c>
      <c r="Q116" s="30" t="n">
        <v>796</v>
      </c>
      <c r="R116" s="35" t="s">
        <v>47</v>
      </c>
      <c r="S116" s="35" t="n">
        <v>1</v>
      </c>
      <c r="T116" s="36" t="n">
        <v>26616.25</v>
      </c>
      <c r="U116" s="36" t="n">
        <v>26616.25</v>
      </c>
      <c r="V116" s="36" t="n">
        <f aca="false">U116*1.12</f>
        <v>29810.2</v>
      </c>
      <c r="W116" s="42"/>
      <c r="X116" s="30" t="n">
        <v>2012</v>
      </c>
      <c r="Y116" s="38"/>
    </row>
    <row r="117" s="22" customFormat="true" ht="25.5" hidden="false" customHeight="false" outlineLevel="0" collapsed="false">
      <c r="B117" s="28" t="s">
        <v>531</v>
      </c>
      <c r="C117" s="29" t="s">
        <v>29</v>
      </c>
      <c r="D117" s="45" t="s">
        <v>532</v>
      </c>
      <c r="E117" s="31" t="s">
        <v>533</v>
      </c>
      <c r="F117" s="29" t="s">
        <v>534</v>
      </c>
      <c r="G117" s="57" t="s">
        <v>535</v>
      </c>
      <c r="H117" s="30" t="s">
        <v>33</v>
      </c>
      <c r="I117" s="33" t="n">
        <v>0</v>
      </c>
      <c r="J117" s="30" t="n">
        <v>510000000</v>
      </c>
      <c r="K117" s="34" t="s">
        <v>536</v>
      </c>
      <c r="L117" s="30" t="s">
        <v>99</v>
      </c>
      <c r="M117" s="30" t="s">
        <v>36</v>
      </c>
      <c r="N117" s="30" t="s">
        <v>37</v>
      </c>
      <c r="O117" s="30" t="s">
        <v>93</v>
      </c>
      <c r="P117" s="30" t="s">
        <v>39</v>
      </c>
      <c r="Q117" s="30" t="n">
        <v>796</v>
      </c>
      <c r="R117" s="35" t="s">
        <v>47</v>
      </c>
      <c r="S117" s="35" t="n">
        <v>2</v>
      </c>
      <c r="T117" s="36" t="n">
        <v>48150</v>
      </c>
      <c r="U117" s="36" t="n">
        <v>96300</v>
      </c>
      <c r="V117" s="36" t="n">
        <f aca="false">U117*1.12</f>
        <v>107856</v>
      </c>
      <c r="W117" s="42"/>
      <c r="X117" s="30" t="n">
        <v>2012</v>
      </c>
      <c r="Y117" s="38"/>
    </row>
    <row r="118" s="22" customFormat="true" ht="29.25" hidden="false" customHeight="true" outlineLevel="0" collapsed="false">
      <c r="B118" s="28" t="s">
        <v>537</v>
      </c>
      <c r="C118" s="29" t="s">
        <v>29</v>
      </c>
      <c r="D118" s="30" t="s">
        <v>538</v>
      </c>
      <c r="E118" s="55" t="s">
        <v>539</v>
      </c>
      <c r="F118" s="31" t="s">
        <v>540</v>
      </c>
      <c r="G118" s="57"/>
      <c r="H118" s="30" t="s">
        <v>33</v>
      </c>
      <c r="I118" s="33" t="n">
        <v>0</v>
      </c>
      <c r="J118" s="30" t="n">
        <v>510000000</v>
      </c>
      <c r="K118" s="34" t="s">
        <v>541</v>
      </c>
      <c r="L118" s="30" t="s">
        <v>99</v>
      </c>
      <c r="M118" s="30" t="s">
        <v>36</v>
      </c>
      <c r="N118" s="30" t="s">
        <v>37</v>
      </c>
      <c r="O118" s="30" t="s">
        <v>93</v>
      </c>
      <c r="P118" s="30" t="s">
        <v>39</v>
      </c>
      <c r="Q118" s="30" t="n">
        <v>796</v>
      </c>
      <c r="R118" s="35" t="s">
        <v>47</v>
      </c>
      <c r="S118" s="48" t="n">
        <v>1</v>
      </c>
      <c r="T118" s="36" t="n">
        <v>5784.0348</v>
      </c>
      <c r="U118" s="36" t="n">
        <v>5784.0348</v>
      </c>
      <c r="V118" s="36" t="n">
        <f aca="false">U118*1.12</f>
        <v>6478.118976</v>
      </c>
      <c r="W118" s="42"/>
      <c r="X118" s="30" t="n">
        <v>2012</v>
      </c>
      <c r="Y118" s="38"/>
    </row>
    <row r="119" s="22" customFormat="true" ht="25.5" hidden="false" customHeight="false" outlineLevel="0" collapsed="false">
      <c r="B119" s="30" t="s">
        <v>542</v>
      </c>
      <c r="C119" s="29" t="s">
        <v>29</v>
      </c>
      <c r="D119" s="45" t="s">
        <v>188</v>
      </c>
      <c r="E119" s="31" t="s">
        <v>543</v>
      </c>
      <c r="F119" s="54" t="s">
        <v>544</v>
      </c>
      <c r="G119" s="57"/>
      <c r="H119" s="30" t="s">
        <v>33</v>
      </c>
      <c r="I119" s="33" t="n">
        <v>1</v>
      </c>
      <c r="J119" s="30" t="n">
        <v>510000000</v>
      </c>
      <c r="K119" s="34" t="s">
        <v>545</v>
      </c>
      <c r="L119" s="30" t="s">
        <v>99</v>
      </c>
      <c r="M119" s="30" t="s">
        <v>36</v>
      </c>
      <c r="N119" s="30" t="s">
        <v>37</v>
      </c>
      <c r="O119" s="30" t="s">
        <v>93</v>
      </c>
      <c r="P119" s="30" t="s">
        <v>39</v>
      </c>
      <c r="Q119" s="30" t="n">
        <v>796</v>
      </c>
      <c r="R119" s="35" t="s">
        <v>47</v>
      </c>
      <c r="S119" s="48" t="n">
        <v>4</v>
      </c>
      <c r="T119" s="36" t="n">
        <v>1284</v>
      </c>
      <c r="U119" s="36" t="n">
        <v>5136</v>
      </c>
      <c r="V119" s="36" t="n">
        <f aca="false">U119*1.12</f>
        <v>5752.32</v>
      </c>
      <c r="W119" s="37" t="s">
        <v>41</v>
      </c>
      <c r="X119" s="30" t="n">
        <v>2012</v>
      </c>
      <c r="Y119" s="38"/>
    </row>
    <row r="120" s="22" customFormat="true" ht="29.25" hidden="false" customHeight="true" outlineLevel="0" collapsed="false">
      <c r="B120" s="28" t="s">
        <v>546</v>
      </c>
      <c r="C120" s="29" t="s">
        <v>29</v>
      </c>
      <c r="D120" s="45" t="s">
        <v>547</v>
      </c>
      <c r="E120" s="31" t="s">
        <v>548</v>
      </c>
      <c r="F120" s="54" t="s">
        <v>549</v>
      </c>
      <c r="G120" s="57"/>
      <c r="H120" s="30" t="s">
        <v>33</v>
      </c>
      <c r="I120" s="33" t="n">
        <v>1</v>
      </c>
      <c r="J120" s="30" t="n">
        <v>510000000</v>
      </c>
      <c r="K120" s="34" t="s">
        <v>550</v>
      </c>
      <c r="L120" s="30" t="s">
        <v>141</v>
      </c>
      <c r="M120" s="30" t="s">
        <v>36</v>
      </c>
      <c r="N120" s="30" t="s">
        <v>37</v>
      </c>
      <c r="O120" s="30" t="s">
        <v>149</v>
      </c>
      <c r="P120" s="30" t="s">
        <v>39</v>
      </c>
      <c r="Q120" s="30" t="n">
        <v>179</v>
      </c>
      <c r="R120" s="48"/>
      <c r="S120" s="48" t="n">
        <v>4</v>
      </c>
      <c r="T120" s="36" t="n">
        <v>42800</v>
      </c>
      <c r="U120" s="36" t="n">
        <v>171200</v>
      </c>
      <c r="V120" s="36" t="n">
        <f aca="false">U120*1.12</f>
        <v>191744</v>
      </c>
      <c r="W120" s="37" t="s">
        <v>41</v>
      </c>
      <c r="X120" s="30" t="n">
        <v>2012</v>
      </c>
      <c r="Y120" s="38"/>
    </row>
    <row r="121" s="22" customFormat="true" ht="29.25" hidden="false" customHeight="true" outlineLevel="0" collapsed="false">
      <c r="B121" s="28" t="s">
        <v>551</v>
      </c>
      <c r="C121" s="29" t="s">
        <v>29</v>
      </c>
      <c r="D121" s="45" t="s">
        <v>552</v>
      </c>
      <c r="E121" s="47" t="s">
        <v>553</v>
      </c>
      <c r="F121" s="54" t="s">
        <v>554</v>
      </c>
      <c r="G121" s="57" t="s">
        <v>555</v>
      </c>
      <c r="H121" s="30" t="s">
        <v>33</v>
      </c>
      <c r="I121" s="33" t="n">
        <v>0</v>
      </c>
      <c r="J121" s="30" t="n">
        <v>510000000</v>
      </c>
      <c r="K121" s="34" t="s">
        <v>556</v>
      </c>
      <c r="L121" s="30" t="s">
        <v>141</v>
      </c>
      <c r="M121" s="30" t="s">
        <v>36</v>
      </c>
      <c r="N121" s="30" t="s">
        <v>37</v>
      </c>
      <c r="O121" s="30" t="s">
        <v>149</v>
      </c>
      <c r="P121" s="30" t="s">
        <v>39</v>
      </c>
      <c r="Q121" s="30" t="n">
        <v>796</v>
      </c>
      <c r="R121" s="35" t="s">
        <v>47</v>
      </c>
      <c r="S121" s="35" t="n">
        <v>1</v>
      </c>
      <c r="T121" s="36" t="n">
        <v>64200</v>
      </c>
      <c r="U121" s="36" t="n">
        <v>64200</v>
      </c>
      <c r="V121" s="36" t="n">
        <f aca="false">U121*1.12</f>
        <v>71904</v>
      </c>
      <c r="W121" s="42"/>
      <c r="X121" s="30" t="n">
        <v>2012</v>
      </c>
      <c r="Y121" s="38"/>
    </row>
    <row r="122" s="22" customFormat="true" ht="51" hidden="false" customHeight="false" outlineLevel="0" collapsed="false">
      <c r="B122" s="30" t="s">
        <v>557</v>
      </c>
      <c r="C122" s="29" t="s">
        <v>29</v>
      </c>
      <c r="D122" s="45" t="s">
        <v>558</v>
      </c>
      <c r="E122" s="31" t="s">
        <v>559</v>
      </c>
      <c r="F122" s="54" t="s">
        <v>560</v>
      </c>
      <c r="G122" s="57" t="s">
        <v>561</v>
      </c>
      <c r="H122" s="30" t="s">
        <v>33</v>
      </c>
      <c r="I122" s="33" t="n">
        <v>1</v>
      </c>
      <c r="J122" s="30" t="n">
        <v>510000000</v>
      </c>
      <c r="K122" s="34" t="s">
        <v>562</v>
      </c>
      <c r="L122" s="30" t="s">
        <v>141</v>
      </c>
      <c r="M122" s="30" t="s">
        <v>36</v>
      </c>
      <c r="N122" s="30" t="s">
        <v>37</v>
      </c>
      <c r="O122" s="30" t="s">
        <v>149</v>
      </c>
      <c r="P122" s="30" t="s">
        <v>39</v>
      </c>
      <c r="Q122" s="30" t="n">
        <v>796</v>
      </c>
      <c r="R122" s="35" t="s">
        <v>47</v>
      </c>
      <c r="S122" s="35" t="n">
        <v>300</v>
      </c>
      <c r="T122" s="36" t="n">
        <v>96.3</v>
      </c>
      <c r="U122" s="36" t="n">
        <v>28890</v>
      </c>
      <c r="V122" s="36" t="n">
        <f aca="false">U122*1.12</f>
        <v>32356.8</v>
      </c>
      <c r="W122" s="37" t="s">
        <v>41</v>
      </c>
      <c r="X122" s="30" t="n">
        <v>2012</v>
      </c>
      <c r="Y122" s="38"/>
    </row>
    <row r="123" s="22" customFormat="true" ht="30.75" hidden="false" customHeight="true" outlineLevel="0" collapsed="false">
      <c r="B123" s="28" t="s">
        <v>563</v>
      </c>
      <c r="C123" s="29" t="s">
        <v>29</v>
      </c>
      <c r="D123" s="45" t="s">
        <v>564</v>
      </c>
      <c r="E123" s="31" t="s">
        <v>565</v>
      </c>
      <c r="F123" s="30" t="s">
        <v>566</v>
      </c>
      <c r="G123" s="57" t="s">
        <v>567</v>
      </c>
      <c r="H123" s="30" t="s">
        <v>33</v>
      </c>
      <c r="I123" s="33" t="n">
        <v>0</v>
      </c>
      <c r="J123" s="30" t="n">
        <v>510000000</v>
      </c>
      <c r="K123" s="34" t="s">
        <v>568</v>
      </c>
      <c r="L123" s="30" t="s">
        <v>149</v>
      </c>
      <c r="M123" s="30" t="s">
        <v>36</v>
      </c>
      <c r="N123" s="30" t="s">
        <v>37</v>
      </c>
      <c r="O123" s="30" t="s">
        <v>99</v>
      </c>
      <c r="P123" s="30" t="s">
        <v>39</v>
      </c>
      <c r="Q123" s="30" t="n">
        <v>796</v>
      </c>
      <c r="R123" s="35" t="s">
        <v>47</v>
      </c>
      <c r="S123" s="35" t="n">
        <v>10</v>
      </c>
      <c r="T123" s="36" t="n">
        <v>23540</v>
      </c>
      <c r="U123" s="36" t="n">
        <v>235400</v>
      </c>
      <c r="V123" s="36" t="n">
        <f aca="false">U123*1.12</f>
        <v>263648</v>
      </c>
      <c r="W123" s="42"/>
      <c r="X123" s="30" t="n">
        <v>2012</v>
      </c>
      <c r="Y123" s="38"/>
    </row>
    <row r="124" s="22" customFormat="true" ht="76.5" hidden="false" customHeight="false" outlineLevel="0" collapsed="false">
      <c r="B124" s="28" t="s">
        <v>569</v>
      </c>
      <c r="C124" s="29" t="s">
        <v>29</v>
      </c>
      <c r="D124" s="45" t="s">
        <v>570</v>
      </c>
      <c r="E124" s="31" t="s">
        <v>571</v>
      </c>
      <c r="F124" s="54" t="s">
        <v>572</v>
      </c>
      <c r="G124" s="57" t="s">
        <v>573</v>
      </c>
      <c r="H124" s="30" t="s">
        <v>33</v>
      </c>
      <c r="I124" s="33" t="n">
        <v>0</v>
      </c>
      <c r="J124" s="30" t="n">
        <v>510000000</v>
      </c>
      <c r="K124" s="34" t="s">
        <v>574</v>
      </c>
      <c r="L124" s="30" t="s">
        <v>149</v>
      </c>
      <c r="M124" s="30" t="s">
        <v>36</v>
      </c>
      <c r="N124" s="30" t="s">
        <v>37</v>
      </c>
      <c r="O124" s="30" t="s">
        <v>99</v>
      </c>
      <c r="P124" s="30" t="s">
        <v>39</v>
      </c>
      <c r="Q124" s="30" t="n">
        <v>166</v>
      </c>
      <c r="R124" s="31" t="s">
        <v>94</v>
      </c>
      <c r="S124" s="35" t="n">
        <v>20</v>
      </c>
      <c r="T124" s="36" t="n">
        <v>12942.72</v>
      </c>
      <c r="U124" s="36" t="n">
        <v>258854.4</v>
      </c>
      <c r="V124" s="36" t="n">
        <f aca="false">U124*1.12</f>
        <v>289916.928</v>
      </c>
      <c r="W124" s="42"/>
      <c r="X124" s="30" t="n">
        <v>2012</v>
      </c>
      <c r="Y124" s="38"/>
    </row>
    <row r="125" s="22" customFormat="true" ht="30.75" hidden="false" customHeight="true" outlineLevel="0" collapsed="false">
      <c r="B125" s="30" t="s">
        <v>575</v>
      </c>
      <c r="C125" s="29" t="s">
        <v>29</v>
      </c>
      <c r="D125" s="45" t="s">
        <v>188</v>
      </c>
      <c r="E125" s="31" t="s">
        <v>576</v>
      </c>
      <c r="F125" s="54" t="s">
        <v>577</v>
      </c>
      <c r="G125" s="57"/>
      <c r="H125" s="30" t="s">
        <v>33</v>
      </c>
      <c r="I125" s="33" t="n">
        <v>1</v>
      </c>
      <c r="J125" s="30" t="n">
        <v>510000000</v>
      </c>
      <c r="K125" s="34" t="s">
        <v>578</v>
      </c>
      <c r="L125" s="30" t="s">
        <v>149</v>
      </c>
      <c r="M125" s="30" t="s">
        <v>36</v>
      </c>
      <c r="N125" s="30" t="s">
        <v>37</v>
      </c>
      <c r="O125" s="30" t="s">
        <v>99</v>
      </c>
      <c r="P125" s="30" t="s">
        <v>39</v>
      </c>
      <c r="Q125" s="30" t="n">
        <v>839</v>
      </c>
      <c r="R125" s="48" t="s">
        <v>87</v>
      </c>
      <c r="S125" s="48" t="n">
        <v>9</v>
      </c>
      <c r="T125" s="36" t="n">
        <v>11235</v>
      </c>
      <c r="U125" s="36" t="n">
        <v>101115</v>
      </c>
      <c r="V125" s="36" t="n">
        <f aca="false">U125*1.12</f>
        <v>113248.8</v>
      </c>
      <c r="W125" s="37" t="s">
        <v>41</v>
      </c>
      <c r="X125" s="30" t="n">
        <v>2012</v>
      </c>
      <c r="Y125" s="38"/>
    </row>
    <row r="126" s="22" customFormat="true" ht="38.25" hidden="false" customHeight="false" outlineLevel="0" collapsed="false">
      <c r="B126" s="28" t="s">
        <v>579</v>
      </c>
      <c r="C126" s="29" t="s">
        <v>29</v>
      </c>
      <c r="D126" s="45" t="s">
        <v>580</v>
      </c>
      <c r="E126" s="31" t="s">
        <v>581</v>
      </c>
      <c r="F126" s="54" t="s">
        <v>582</v>
      </c>
      <c r="G126" s="57" t="s">
        <v>583</v>
      </c>
      <c r="H126" s="30" t="s">
        <v>33</v>
      </c>
      <c r="I126" s="33" t="n">
        <v>1</v>
      </c>
      <c r="J126" s="30" t="n">
        <v>510000000</v>
      </c>
      <c r="K126" s="34" t="s">
        <v>584</v>
      </c>
      <c r="L126" s="30" t="s">
        <v>93</v>
      </c>
      <c r="M126" s="30" t="s">
        <v>36</v>
      </c>
      <c r="N126" s="30" t="s">
        <v>37</v>
      </c>
      <c r="O126" s="30" t="s">
        <v>84</v>
      </c>
      <c r="P126" s="30" t="s">
        <v>39</v>
      </c>
      <c r="Q126" s="49" t="s">
        <v>142</v>
      </c>
      <c r="R126" s="35" t="s">
        <v>143</v>
      </c>
      <c r="S126" s="35" t="n">
        <v>2000</v>
      </c>
      <c r="T126" s="36" t="n">
        <v>1160.95</v>
      </c>
      <c r="U126" s="36" t="n">
        <v>2321900</v>
      </c>
      <c r="V126" s="36" t="n">
        <f aca="false">U126*1.12</f>
        <v>2600528</v>
      </c>
      <c r="W126" s="37" t="s">
        <v>41</v>
      </c>
      <c r="X126" s="30" t="n">
        <v>2012</v>
      </c>
      <c r="Y126" s="38"/>
    </row>
    <row r="127" s="22" customFormat="true" ht="25.5" hidden="false" customHeight="false" outlineLevel="0" collapsed="false">
      <c r="B127" s="28" t="s">
        <v>585</v>
      </c>
      <c r="C127" s="29" t="s">
        <v>29</v>
      </c>
      <c r="D127" s="30" t="s">
        <v>159</v>
      </c>
      <c r="E127" s="55" t="s">
        <v>586</v>
      </c>
      <c r="F127" s="31" t="s">
        <v>161</v>
      </c>
      <c r="G127" s="57" t="s">
        <v>587</v>
      </c>
      <c r="H127" s="30" t="s">
        <v>33</v>
      </c>
      <c r="I127" s="33" t="n">
        <v>0</v>
      </c>
      <c r="J127" s="30" t="n">
        <v>510000000</v>
      </c>
      <c r="K127" s="34" t="s">
        <v>588</v>
      </c>
      <c r="L127" s="30" t="s">
        <v>93</v>
      </c>
      <c r="M127" s="30" t="s">
        <v>36</v>
      </c>
      <c r="N127" s="30" t="s">
        <v>37</v>
      </c>
      <c r="O127" s="30" t="s">
        <v>84</v>
      </c>
      <c r="P127" s="30" t="s">
        <v>39</v>
      </c>
      <c r="Q127" s="30" t="n">
        <v>796</v>
      </c>
      <c r="R127" s="35" t="s">
        <v>47</v>
      </c>
      <c r="S127" s="48" t="n">
        <v>10</v>
      </c>
      <c r="T127" s="36" t="n">
        <v>1144.9</v>
      </c>
      <c r="U127" s="36" t="n">
        <v>11449</v>
      </c>
      <c r="V127" s="36" t="n">
        <f aca="false">U127*1.12</f>
        <v>12822.88</v>
      </c>
      <c r="W127" s="42"/>
      <c r="X127" s="30" t="n">
        <v>2012</v>
      </c>
      <c r="Y127" s="38"/>
    </row>
    <row r="128" s="22" customFormat="true" ht="25.5" hidden="false" customHeight="false" outlineLevel="0" collapsed="false">
      <c r="B128" s="30" t="s">
        <v>589</v>
      </c>
      <c r="C128" s="29" t="s">
        <v>29</v>
      </c>
      <c r="D128" s="30" t="s">
        <v>73</v>
      </c>
      <c r="E128" s="55" t="s">
        <v>590</v>
      </c>
      <c r="F128" s="31" t="s">
        <v>591</v>
      </c>
      <c r="G128" s="57"/>
      <c r="H128" s="30" t="s">
        <v>33</v>
      </c>
      <c r="I128" s="33" t="n">
        <v>1</v>
      </c>
      <c r="J128" s="30" t="n">
        <v>510000000</v>
      </c>
      <c r="K128" s="34" t="s">
        <v>592</v>
      </c>
      <c r="L128" s="30" t="s">
        <v>93</v>
      </c>
      <c r="M128" s="30" t="s">
        <v>36</v>
      </c>
      <c r="N128" s="30" t="s">
        <v>37</v>
      </c>
      <c r="O128" s="30" t="s">
        <v>84</v>
      </c>
      <c r="P128" s="30" t="s">
        <v>39</v>
      </c>
      <c r="Q128" s="30" t="n">
        <v>796</v>
      </c>
      <c r="R128" s="35" t="s">
        <v>47</v>
      </c>
      <c r="S128" s="50" t="n">
        <v>30</v>
      </c>
      <c r="T128" s="36" t="n">
        <v>196.88</v>
      </c>
      <c r="U128" s="36" t="n">
        <v>5906.4</v>
      </c>
      <c r="V128" s="36" t="n">
        <f aca="false">U128*1.12</f>
        <v>6615.168</v>
      </c>
      <c r="W128" s="37" t="s">
        <v>41</v>
      </c>
      <c r="X128" s="30" t="n">
        <v>2012</v>
      </c>
      <c r="Y128" s="38"/>
    </row>
    <row r="129" s="22" customFormat="true" ht="25.5" hidden="false" customHeight="false" outlineLevel="0" collapsed="false">
      <c r="B129" s="28" t="s">
        <v>593</v>
      </c>
      <c r="C129" s="29" t="s">
        <v>29</v>
      </c>
      <c r="D129" s="31" t="s">
        <v>594</v>
      </c>
      <c r="E129" s="31" t="s">
        <v>595</v>
      </c>
      <c r="F129" s="54" t="s">
        <v>596</v>
      </c>
      <c r="G129" s="57"/>
      <c r="H129" s="30" t="s">
        <v>33</v>
      </c>
      <c r="I129" s="33" t="n">
        <v>0</v>
      </c>
      <c r="J129" s="30" t="n">
        <v>510000000</v>
      </c>
      <c r="K129" s="34" t="s">
        <v>597</v>
      </c>
      <c r="L129" s="30" t="s">
        <v>93</v>
      </c>
      <c r="M129" s="30" t="s">
        <v>36</v>
      </c>
      <c r="N129" s="30" t="s">
        <v>37</v>
      </c>
      <c r="O129" s="30" t="s">
        <v>84</v>
      </c>
      <c r="P129" s="30" t="s">
        <v>39</v>
      </c>
      <c r="Q129" s="30" t="n">
        <v>796</v>
      </c>
      <c r="R129" s="35" t="s">
        <v>47</v>
      </c>
      <c r="S129" s="48" t="n">
        <v>2</v>
      </c>
      <c r="T129" s="36" t="n">
        <v>963</v>
      </c>
      <c r="U129" s="36" t="n">
        <v>1926</v>
      </c>
      <c r="V129" s="36" t="n">
        <f aca="false">U129*1.12</f>
        <v>2157.12</v>
      </c>
      <c r="W129" s="42"/>
      <c r="X129" s="30" t="n">
        <v>2012</v>
      </c>
      <c r="Y129" s="38"/>
    </row>
    <row r="130" s="22" customFormat="true" ht="25.5" hidden="false" customHeight="false" outlineLevel="0" collapsed="false">
      <c r="B130" s="28" t="s">
        <v>598</v>
      </c>
      <c r="C130" s="29" t="s">
        <v>29</v>
      </c>
      <c r="D130" s="45" t="s">
        <v>599</v>
      </c>
      <c r="E130" s="31" t="s">
        <v>600</v>
      </c>
      <c r="F130" s="54" t="s">
        <v>601</v>
      </c>
      <c r="G130" s="57"/>
      <c r="H130" s="30" t="s">
        <v>33</v>
      </c>
      <c r="I130" s="33" t="n">
        <v>0</v>
      </c>
      <c r="J130" s="30" t="n">
        <v>510000000</v>
      </c>
      <c r="K130" s="34" t="s">
        <v>602</v>
      </c>
      <c r="L130" s="30" t="s">
        <v>99</v>
      </c>
      <c r="M130" s="30" t="s">
        <v>36</v>
      </c>
      <c r="N130" s="30" t="s">
        <v>37</v>
      </c>
      <c r="O130" s="30" t="s">
        <v>93</v>
      </c>
      <c r="P130" s="30" t="s">
        <v>39</v>
      </c>
      <c r="Q130" s="30" t="n">
        <v>166</v>
      </c>
      <c r="R130" s="31" t="s">
        <v>94</v>
      </c>
      <c r="S130" s="35" t="n">
        <v>2</v>
      </c>
      <c r="T130" s="36" t="n">
        <v>1040.04</v>
      </c>
      <c r="U130" s="36" t="n">
        <v>2080.08</v>
      </c>
      <c r="V130" s="36" t="n">
        <f aca="false">U130*1.12</f>
        <v>2329.6896</v>
      </c>
      <c r="W130" s="42"/>
      <c r="X130" s="30" t="n">
        <v>2012</v>
      </c>
      <c r="Y130" s="38"/>
    </row>
    <row r="131" s="22" customFormat="true" ht="25.5" hidden="false" customHeight="false" outlineLevel="0" collapsed="false">
      <c r="B131" s="30" t="s">
        <v>603</v>
      </c>
      <c r="C131" s="29" t="s">
        <v>29</v>
      </c>
      <c r="D131" s="30" t="s">
        <v>73</v>
      </c>
      <c r="E131" s="55" t="s">
        <v>604</v>
      </c>
      <c r="F131" s="31" t="s">
        <v>605</v>
      </c>
      <c r="G131" s="57"/>
      <c r="H131" s="30" t="s">
        <v>33</v>
      </c>
      <c r="I131" s="33" t="n">
        <v>1</v>
      </c>
      <c r="J131" s="30" t="n">
        <v>510000000</v>
      </c>
      <c r="K131" s="34" t="s">
        <v>606</v>
      </c>
      <c r="L131" s="30" t="s">
        <v>99</v>
      </c>
      <c r="M131" s="30" t="s">
        <v>36</v>
      </c>
      <c r="N131" s="30" t="s">
        <v>37</v>
      </c>
      <c r="O131" s="30" t="s">
        <v>93</v>
      </c>
      <c r="P131" s="30" t="s">
        <v>39</v>
      </c>
      <c r="Q131" s="30" t="n">
        <v>796</v>
      </c>
      <c r="R131" s="35" t="s">
        <v>47</v>
      </c>
      <c r="S131" s="50" t="n">
        <v>200</v>
      </c>
      <c r="T131" s="36" t="n">
        <v>176.55</v>
      </c>
      <c r="U131" s="36" t="n">
        <v>35310</v>
      </c>
      <c r="V131" s="36" t="n">
        <f aca="false">U131*1.12</f>
        <v>39547.2</v>
      </c>
      <c r="W131" s="37" t="s">
        <v>41</v>
      </c>
      <c r="X131" s="30" t="n">
        <v>2012</v>
      </c>
      <c r="Y131" s="38"/>
    </row>
    <row r="132" s="22" customFormat="true" ht="25.5" hidden="false" customHeight="false" outlineLevel="0" collapsed="false">
      <c r="B132" s="28" t="s">
        <v>607</v>
      </c>
      <c r="C132" s="29" t="s">
        <v>29</v>
      </c>
      <c r="D132" s="30" t="s">
        <v>73</v>
      </c>
      <c r="E132" s="55" t="s">
        <v>608</v>
      </c>
      <c r="F132" s="31" t="s">
        <v>609</v>
      </c>
      <c r="G132" s="57"/>
      <c r="H132" s="30" t="s">
        <v>33</v>
      </c>
      <c r="I132" s="33" t="n">
        <v>1</v>
      </c>
      <c r="J132" s="30" t="n">
        <v>510000000</v>
      </c>
      <c r="K132" s="34" t="s">
        <v>610</v>
      </c>
      <c r="L132" s="30" t="s">
        <v>99</v>
      </c>
      <c r="M132" s="30" t="s">
        <v>36</v>
      </c>
      <c r="N132" s="30" t="s">
        <v>37</v>
      </c>
      <c r="O132" s="30" t="s">
        <v>93</v>
      </c>
      <c r="P132" s="30" t="s">
        <v>39</v>
      </c>
      <c r="Q132" s="30" t="n">
        <v>796</v>
      </c>
      <c r="R132" s="35" t="s">
        <v>47</v>
      </c>
      <c r="S132" s="50" t="n">
        <v>150</v>
      </c>
      <c r="T132" s="36" t="n">
        <v>32.1</v>
      </c>
      <c r="U132" s="36" t="n">
        <v>4815</v>
      </c>
      <c r="V132" s="36" t="n">
        <f aca="false">U132*1.12</f>
        <v>5392.8</v>
      </c>
      <c r="W132" s="37" t="s">
        <v>41</v>
      </c>
      <c r="X132" s="30" t="n">
        <v>2012</v>
      </c>
      <c r="Y132" s="38"/>
    </row>
    <row r="133" s="22" customFormat="true" ht="25.5" hidden="false" customHeight="false" outlineLevel="0" collapsed="false">
      <c r="B133" s="28" t="s">
        <v>611</v>
      </c>
      <c r="C133" s="29" t="s">
        <v>29</v>
      </c>
      <c r="D133" s="45" t="s">
        <v>251</v>
      </c>
      <c r="E133" s="31" t="s">
        <v>612</v>
      </c>
      <c r="F133" s="54" t="s">
        <v>613</v>
      </c>
      <c r="G133" s="57"/>
      <c r="H133" s="30" t="s">
        <v>33</v>
      </c>
      <c r="I133" s="33" t="n">
        <v>1</v>
      </c>
      <c r="J133" s="30" t="n">
        <v>510000000</v>
      </c>
      <c r="K133" s="34" t="s">
        <v>614</v>
      </c>
      <c r="L133" s="30" t="s">
        <v>99</v>
      </c>
      <c r="M133" s="30" t="s">
        <v>36</v>
      </c>
      <c r="N133" s="30" t="s">
        <v>37</v>
      </c>
      <c r="O133" s="30" t="s">
        <v>93</v>
      </c>
      <c r="P133" s="30" t="s">
        <v>39</v>
      </c>
      <c r="Q133" s="30" t="n">
        <v>166</v>
      </c>
      <c r="R133" s="31" t="s">
        <v>94</v>
      </c>
      <c r="S133" s="35" t="n">
        <v>600</v>
      </c>
      <c r="T133" s="36" t="n">
        <v>214</v>
      </c>
      <c r="U133" s="36" t="n">
        <v>128400</v>
      </c>
      <c r="V133" s="36" t="n">
        <f aca="false">U133*1.12</f>
        <v>143808</v>
      </c>
      <c r="W133" s="37" t="s">
        <v>41</v>
      </c>
      <c r="X133" s="30" t="n">
        <v>2012</v>
      </c>
      <c r="Y133" s="38"/>
    </row>
    <row r="134" s="22" customFormat="true" ht="38.25" hidden="false" customHeight="false" outlineLevel="0" collapsed="false">
      <c r="B134" s="30" t="s">
        <v>615</v>
      </c>
      <c r="C134" s="29" t="s">
        <v>29</v>
      </c>
      <c r="D134" s="39" t="s">
        <v>101</v>
      </c>
      <c r="E134" s="64" t="s">
        <v>616</v>
      </c>
      <c r="F134" s="30" t="s">
        <v>45</v>
      </c>
      <c r="G134" s="57"/>
      <c r="H134" s="30" t="s">
        <v>33</v>
      </c>
      <c r="I134" s="33" t="n">
        <v>0</v>
      </c>
      <c r="J134" s="30" t="n">
        <v>510000000</v>
      </c>
      <c r="K134" s="34" t="s">
        <v>617</v>
      </c>
      <c r="L134" s="30" t="s">
        <v>84</v>
      </c>
      <c r="M134" s="30" t="s">
        <v>36</v>
      </c>
      <c r="N134" s="30" t="s">
        <v>37</v>
      </c>
      <c r="O134" s="30" t="s">
        <v>54</v>
      </c>
      <c r="P134" s="30" t="s">
        <v>39</v>
      </c>
      <c r="Q134" s="30" t="n">
        <v>796</v>
      </c>
      <c r="R134" s="35" t="s">
        <v>47</v>
      </c>
      <c r="S134" s="35" t="n">
        <v>2</v>
      </c>
      <c r="T134" s="36" t="n">
        <v>26750</v>
      </c>
      <c r="U134" s="36" t="n">
        <v>53500</v>
      </c>
      <c r="V134" s="36" t="n">
        <f aca="false">U134*1.12</f>
        <v>59920</v>
      </c>
      <c r="W134" s="37" t="s">
        <v>61</v>
      </c>
      <c r="X134" s="30" t="n">
        <v>2012</v>
      </c>
      <c r="Y134" s="38"/>
    </row>
    <row r="135" s="22" customFormat="true" ht="25.5" hidden="false" customHeight="false" outlineLevel="0" collapsed="false">
      <c r="B135" s="28" t="s">
        <v>618</v>
      </c>
      <c r="C135" s="29" t="s">
        <v>29</v>
      </c>
      <c r="D135" s="45" t="s">
        <v>619</v>
      </c>
      <c r="E135" s="31" t="s">
        <v>620</v>
      </c>
      <c r="F135" s="31" t="s">
        <v>621</v>
      </c>
      <c r="G135" s="57"/>
      <c r="H135" s="30" t="s">
        <v>33</v>
      </c>
      <c r="I135" s="33" t="n">
        <v>1</v>
      </c>
      <c r="J135" s="30" t="n">
        <v>510000000</v>
      </c>
      <c r="K135" s="34" t="s">
        <v>622</v>
      </c>
      <c r="L135" s="30" t="s">
        <v>84</v>
      </c>
      <c r="M135" s="30" t="s">
        <v>36</v>
      </c>
      <c r="N135" s="30" t="s">
        <v>37</v>
      </c>
      <c r="O135" s="30" t="s">
        <v>54</v>
      </c>
      <c r="P135" s="30" t="s">
        <v>39</v>
      </c>
      <c r="Q135" s="30" t="n">
        <v>166</v>
      </c>
      <c r="R135" s="31" t="s">
        <v>94</v>
      </c>
      <c r="S135" s="65" t="n">
        <v>347</v>
      </c>
      <c r="T135" s="36" t="n">
        <v>68.48</v>
      </c>
      <c r="U135" s="36" t="n">
        <v>23762.56</v>
      </c>
      <c r="V135" s="36" t="n">
        <f aca="false">U135*1.12</f>
        <v>26614.0672</v>
      </c>
      <c r="W135" s="37" t="s">
        <v>41</v>
      </c>
      <c r="X135" s="30" t="n">
        <v>2012</v>
      </c>
      <c r="Y135" s="38"/>
    </row>
    <row r="136" s="22" customFormat="true" ht="25.5" hidden="false" customHeight="false" outlineLevel="0" collapsed="false">
      <c r="B136" s="28" t="s">
        <v>623</v>
      </c>
      <c r="C136" s="29" t="s">
        <v>29</v>
      </c>
      <c r="D136" s="30" t="s">
        <v>73</v>
      </c>
      <c r="E136" s="55" t="s">
        <v>624</v>
      </c>
      <c r="F136" s="31" t="s">
        <v>625</v>
      </c>
      <c r="G136" s="57" t="s">
        <v>626</v>
      </c>
      <c r="H136" s="30" t="s">
        <v>33</v>
      </c>
      <c r="I136" s="33" t="n">
        <v>0</v>
      </c>
      <c r="J136" s="30" t="n">
        <v>510000000</v>
      </c>
      <c r="K136" s="34" t="s">
        <v>627</v>
      </c>
      <c r="L136" s="30" t="s">
        <v>84</v>
      </c>
      <c r="M136" s="30" t="s">
        <v>36</v>
      </c>
      <c r="N136" s="30" t="s">
        <v>37</v>
      </c>
      <c r="O136" s="30" t="s">
        <v>54</v>
      </c>
      <c r="P136" s="30" t="s">
        <v>39</v>
      </c>
      <c r="Q136" s="30" t="n">
        <v>796</v>
      </c>
      <c r="R136" s="35" t="s">
        <v>47</v>
      </c>
      <c r="S136" s="48" t="n">
        <v>37</v>
      </c>
      <c r="T136" s="36" t="n">
        <v>10700</v>
      </c>
      <c r="U136" s="36" t="n">
        <v>395900</v>
      </c>
      <c r="V136" s="36" t="n">
        <f aca="false">U136*1.12</f>
        <v>443408</v>
      </c>
      <c r="W136" s="42"/>
      <c r="X136" s="30" t="n">
        <v>2012</v>
      </c>
      <c r="Y136" s="38"/>
    </row>
    <row r="137" s="22" customFormat="true" ht="25.5" hidden="false" customHeight="false" outlineLevel="0" collapsed="false">
      <c r="B137" s="30" t="s">
        <v>628</v>
      </c>
      <c r="C137" s="29" t="s">
        <v>29</v>
      </c>
      <c r="D137" s="45" t="s">
        <v>629</v>
      </c>
      <c r="E137" s="31" t="s">
        <v>630</v>
      </c>
      <c r="F137" s="30" t="s">
        <v>631</v>
      </c>
      <c r="G137" s="57"/>
      <c r="H137" s="30" t="s">
        <v>33</v>
      </c>
      <c r="I137" s="33" t="n">
        <v>0</v>
      </c>
      <c r="J137" s="30" t="n">
        <v>510000000</v>
      </c>
      <c r="K137" s="34" t="s">
        <v>632</v>
      </c>
      <c r="L137" s="30" t="s">
        <v>84</v>
      </c>
      <c r="M137" s="30" t="s">
        <v>36</v>
      </c>
      <c r="N137" s="30" t="s">
        <v>37</v>
      </c>
      <c r="O137" s="30" t="s">
        <v>54</v>
      </c>
      <c r="P137" s="30" t="s">
        <v>39</v>
      </c>
      <c r="Q137" s="30" t="n">
        <v>796</v>
      </c>
      <c r="R137" s="35" t="s">
        <v>47</v>
      </c>
      <c r="S137" s="48"/>
      <c r="T137" s="36" t="n">
        <v>2944.64</v>
      </c>
      <c r="U137" s="36"/>
      <c r="V137" s="36"/>
      <c r="W137" s="42"/>
      <c r="X137" s="30"/>
      <c r="Y137" s="38"/>
    </row>
    <row r="138" s="22" customFormat="true" ht="25.5" hidden="false" customHeight="false" outlineLevel="0" collapsed="false">
      <c r="B138" s="28" t="s">
        <v>633</v>
      </c>
      <c r="C138" s="29" t="s">
        <v>29</v>
      </c>
      <c r="D138" s="45" t="s">
        <v>634</v>
      </c>
      <c r="E138" s="64" t="s">
        <v>635</v>
      </c>
      <c r="F138" s="64" t="s">
        <v>636</v>
      </c>
      <c r="G138" s="57"/>
      <c r="H138" s="30" t="s">
        <v>33</v>
      </c>
      <c r="I138" s="33" t="n">
        <v>1</v>
      </c>
      <c r="J138" s="30" t="n">
        <v>510000000</v>
      </c>
      <c r="K138" s="34" t="s">
        <v>637</v>
      </c>
      <c r="L138" s="30" t="s">
        <v>99</v>
      </c>
      <c r="M138" s="30" t="s">
        <v>36</v>
      </c>
      <c r="N138" s="30" t="s">
        <v>37</v>
      </c>
      <c r="O138" s="30" t="s">
        <v>93</v>
      </c>
      <c r="P138" s="30" t="s">
        <v>39</v>
      </c>
      <c r="Q138" s="30" t="n">
        <v>796</v>
      </c>
      <c r="R138" s="35" t="s">
        <v>47</v>
      </c>
      <c r="S138" s="48" t="n">
        <v>20</v>
      </c>
      <c r="T138" s="36" t="n">
        <v>481.5</v>
      </c>
      <c r="U138" s="36" t="n">
        <v>9630</v>
      </c>
      <c r="V138" s="36" t="n">
        <f aca="false">U138*1.12</f>
        <v>10785.6</v>
      </c>
      <c r="W138" s="37" t="s">
        <v>41</v>
      </c>
      <c r="X138" s="30" t="n">
        <v>2012</v>
      </c>
      <c r="Y138" s="38"/>
    </row>
    <row r="139" s="22" customFormat="true" ht="25.5" hidden="false" customHeight="false" outlineLevel="0" collapsed="false">
      <c r="B139" s="28" t="s">
        <v>638</v>
      </c>
      <c r="C139" s="29" t="s">
        <v>29</v>
      </c>
      <c r="D139" s="45" t="s">
        <v>251</v>
      </c>
      <c r="E139" s="31" t="s">
        <v>639</v>
      </c>
      <c r="F139" s="29" t="s">
        <v>640</v>
      </c>
      <c r="G139" s="57"/>
      <c r="H139" s="30" t="s">
        <v>33</v>
      </c>
      <c r="I139" s="33" t="n">
        <v>0</v>
      </c>
      <c r="J139" s="30" t="n">
        <v>510000000</v>
      </c>
      <c r="K139" s="34" t="s">
        <v>641</v>
      </c>
      <c r="L139" s="30" t="s">
        <v>55</v>
      </c>
      <c r="M139" s="30" t="s">
        <v>36</v>
      </c>
      <c r="N139" s="30" t="s">
        <v>37</v>
      </c>
      <c r="O139" s="30" t="s">
        <v>35</v>
      </c>
      <c r="P139" s="30" t="s">
        <v>39</v>
      </c>
      <c r="Q139" s="49" t="s">
        <v>142</v>
      </c>
      <c r="R139" s="35" t="s">
        <v>143</v>
      </c>
      <c r="S139" s="35" t="n">
        <v>500</v>
      </c>
      <c r="T139" s="36" t="n">
        <v>22.47</v>
      </c>
      <c r="U139" s="36" t="n">
        <v>11235</v>
      </c>
      <c r="V139" s="36" t="n">
        <f aca="false">U139*1.12</f>
        <v>12583.2</v>
      </c>
      <c r="W139" s="42"/>
      <c r="X139" s="30" t="n">
        <v>2012</v>
      </c>
      <c r="Y139" s="38"/>
    </row>
    <row r="140" s="22" customFormat="true" ht="25.5" hidden="false" customHeight="false" outlineLevel="0" collapsed="false">
      <c r="B140" s="30" t="s">
        <v>642</v>
      </c>
      <c r="C140" s="29" t="s">
        <v>29</v>
      </c>
      <c r="D140" s="45" t="s">
        <v>251</v>
      </c>
      <c r="E140" s="47" t="s">
        <v>643</v>
      </c>
      <c r="F140" s="29" t="s">
        <v>644</v>
      </c>
      <c r="G140" s="57"/>
      <c r="H140" s="30" t="s">
        <v>33</v>
      </c>
      <c r="I140" s="33" t="n">
        <v>1</v>
      </c>
      <c r="J140" s="30" t="n">
        <v>510000000</v>
      </c>
      <c r="K140" s="34" t="s">
        <v>645</v>
      </c>
      <c r="L140" s="30" t="s">
        <v>55</v>
      </c>
      <c r="M140" s="30" t="s">
        <v>36</v>
      </c>
      <c r="N140" s="30" t="s">
        <v>37</v>
      </c>
      <c r="O140" s="30" t="s">
        <v>35</v>
      </c>
      <c r="P140" s="30" t="s">
        <v>39</v>
      </c>
      <c r="Q140" s="30" t="n">
        <v>113</v>
      </c>
      <c r="R140" s="48"/>
      <c r="S140" s="35" t="n">
        <v>1700</v>
      </c>
      <c r="T140" s="36" t="n">
        <v>214</v>
      </c>
      <c r="U140" s="36" t="n">
        <v>363800</v>
      </c>
      <c r="V140" s="36" t="n">
        <f aca="false">U140*1.12</f>
        <v>407456</v>
      </c>
      <c r="W140" s="37" t="s">
        <v>41</v>
      </c>
      <c r="X140" s="30" t="n">
        <v>2012</v>
      </c>
      <c r="Y140" s="38"/>
    </row>
    <row r="141" s="22" customFormat="true" ht="25.5" hidden="false" customHeight="false" outlineLevel="0" collapsed="false">
      <c r="B141" s="28" t="s">
        <v>646</v>
      </c>
      <c r="C141" s="29" t="s">
        <v>29</v>
      </c>
      <c r="D141" s="30" t="s">
        <v>251</v>
      </c>
      <c r="E141" s="55" t="s">
        <v>647</v>
      </c>
      <c r="F141" s="31" t="s">
        <v>395</v>
      </c>
      <c r="G141" s="57" t="s">
        <v>648</v>
      </c>
      <c r="H141" s="30" t="s">
        <v>33</v>
      </c>
      <c r="I141" s="33" t="n">
        <v>0</v>
      </c>
      <c r="J141" s="30" t="n">
        <v>510000000</v>
      </c>
      <c r="K141" s="34" t="s">
        <v>649</v>
      </c>
      <c r="L141" s="30" t="s">
        <v>55</v>
      </c>
      <c r="M141" s="30" t="s">
        <v>36</v>
      </c>
      <c r="N141" s="30" t="s">
        <v>37</v>
      </c>
      <c r="O141" s="30" t="s">
        <v>35</v>
      </c>
      <c r="P141" s="30" t="s">
        <v>39</v>
      </c>
      <c r="Q141" s="49" t="s">
        <v>142</v>
      </c>
      <c r="R141" s="35" t="s">
        <v>143</v>
      </c>
      <c r="S141" s="35" t="n">
        <v>100</v>
      </c>
      <c r="T141" s="36" t="n">
        <v>240.75</v>
      </c>
      <c r="U141" s="36" t="n">
        <v>24075</v>
      </c>
      <c r="V141" s="36" t="n">
        <f aca="false">U141*1.12</f>
        <v>26964</v>
      </c>
      <c r="W141" s="42"/>
      <c r="X141" s="30" t="n">
        <v>2012</v>
      </c>
      <c r="Y141" s="38"/>
    </row>
    <row r="142" s="22" customFormat="true" ht="25.5" hidden="false" customHeight="false" outlineLevel="0" collapsed="false">
      <c r="B142" s="28" t="s">
        <v>650</v>
      </c>
      <c r="C142" s="29" t="s">
        <v>29</v>
      </c>
      <c r="D142" s="45" t="s">
        <v>310</v>
      </c>
      <c r="E142" s="31" t="s">
        <v>651</v>
      </c>
      <c r="F142" s="54" t="s">
        <v>652</v>
      </c>
      <c r="G142" s="57" t="s">
        <v>653</v>
      </c>
      <c r="H142" s="30" t="s">
        <v>33</v>
      </c>
      <c r="I142" s="33" t="n">
        <v>1</v>
      </c>
      <c r="J142" s="30" t="n">
        <v>510000000</v>
      </c>
      <c r="K142" s="34" t="s">
        <v>654</v>
      </c>
      <c r="L142" s="30" t="s">
        <v>55</v>
      </c>
      <c r="M142" s="30" t="s">
        <v>36</v>
      </c>
      <c r="N142" s="30" t="s">
        <v>37</v>
      </c>
      <c r="O142" s="30" t="s">
        <v>35</v>
      </c>
      <c r="P142" s="30" t="s">
        <v>39</v>
      </c>
      <c r="Q142" s="30" t="n">
        <v>796</v>
      </c>
      <c r="R142" s="35" t="s">
        <v>47</v>
      </c>
      <c r="S142" s="48" t="n">
        <v>90</v>
      </c>
      <c r="T142" s="36" t="n">
        <v>267.5</v>
      </c>
      <c r="U142" s="36" t="n">
        <v>24075</v>
      </c>
      <c r="V142" s="36" t="n">
        <f aca="false">U142*1.12</f>
        <v>26964</v>
      </c>
      <c r="W142" s="37" t="s">
        <v>41</v>
      </c>
      <c r="X142" s="30" t="n">
        <v>2012</v>
      </c>
      <c r="Y142" s="38"/>
    </row>
    <row r="143" s="22" customFormat="true" ht="36" hidden="false" customHeight="false" outlineLevel="0" collapsed="false">
      <c r="B143" s="30" t="s">
        <v>655</v>
      </c>
      <c r="C143" s="29" t="s">
        <v>29</v>
      </c>
      <c r="D143" s="30" t="s">
        <v>96</v>
      </c>
      <c r="E143" s="55" t="s">
        <v>656</v>
      </c>
      <c r="F143" s="31" t="s">
        <v>657</v>
      </c>
      <c r="G143" s="57"/>
      <c r="H143" s="30" t="s">
        <v>33</v>
      </c>
      <c r="I143" s="33" t="n">
        <v>0</v>
      </c>
      <c r="J143" s="30" t="n">
        <v>510000000</v>
      </c>
      <c r="K143" s="34" t="s">
        <v>658</v>
      </c>
      <c r="L143" s="30" t="s">
        <v>77</v>
      </c>
      <c r="M143" s="30" t="s">
        <v>36</v>
      </c>
      <c r="N143" s="30" t="s">
        <v>37</v>
      </c>
      <c r="O143" s="30" t="s">
        <v>78</v>
      </c>
      <c r="P143" s="30" t="s">
        <v>39</v>
      </c>
      <c r="Q143" s="30" t="n">
        <v>796</v>
      </c>
      <c r="R143" s="35" t="s">
        <v>47</v>
      </c>
      <c r="S143" s="48" t="n">
        <v>3</v>
      </c>
      <c r="T143" s="36" t="n">
        <v>16050</v>
      </c>
      <c r="U143" s="36" t="n">
        <v>48150</v>
      </c>
      <c r="V143" s="36" t="n">
        <f aca="false">U143*1.12</f>
        <v>53928</v>
      </c>
      <c r="W143" s="42"/>
      <c r="X143" s="30" t="n">
        <v>2012</v>
      </c>
      <c r="Y143" s="38"/>
    </row>
    <row r="144" s="22" customFormat="true" ht="48" hidden="false" customHeight="false" outlineLevel="0" collapsed="false">
      <c r="B144" s="28" t="s">
        <v>659</v>
      </c>
      <c r="C144" s="29" t="s">
        <v>29</v>
      </c>
      <c r="D144" s="45" t="s">
        <v>660</v>
      </c>
      <c r="E144" s="31" t="s">
        <v>661</v>
      </c>
      <c r="F144" s="31" t="s">
        <v>662</v>
      </c>
      <c r="G144" s="57"/>
      <c r="H144" s="30" t="s">
        <v>33</v>
      </c>
      <c r="I144" s="33" t="n">
        <v>0</v>
      </c>
      <c r="J144" s="30" t="n">
        <v>510000000</v>
      </c>
      <c r="K144" s="34" t="s">
        <v>663</v>
      </c>
      <c r="L144" s="30" t="s">
        <v>77</v>
      </c>
      <c r="M144" s="30" t="s">
        <v>36</v>
      </c>
      <c r="N144" s="30" t="s">
        <v>37</v>
      </c>
      <c r="O144" s="30" t="s">
        <v>78</v>
      </c>
      <c r="P144" s="30" t="s">
        <v>39</v>
      </c>
      <c r="Q144" s="30" t="n">
        <v>166</v>
      </c>
      <c r="R144" s="31" t="s">
        <v>94</v>
      </c>
      <c r="S144" s="48" t="n">
        <v>210</v>
      </c>
      <c r="T144" s="36" t="n">
        <v>749</v>
      </c>
      <c r="U144" s="36" t="n">
        <v>157290</v>
      </c>
      <c r="V144" s="36" t="n">
        <f aca="false">U144*1.12</f>
        <v>176164.8</v>
      </c>
      <c r="W144" s="42"/>
      <c r="X144" s="30" t="n">
        <v>2012</v>
      </c>
      <c r="Y144" s="38"/>
    </row>
    <row r="145" s="22" customFormat="true" ht="25.5" hidden="false" customHeight="false" outlineLevel="0" collapsed="false">
      <c r="B145" s="28" t="s">
        <v>664</v>
      </c>
      <c r="C145" s="29" t="s">
        <v>29</v>
      </c>
      <c r="D145" s="30" t="s">
        <v>73</v>
      </c>
      <c r="E145" s="55" t="s">
        <v>665</v>
      </c>
      <c r="F145" s="31" t="s">
        <v>666</v>
      </c>
      <c r="G145" s="57" t="s">
        <v>667</v>
      </c>
      <c r="H145" s="30" t="s">
        <v>33</v>
      </c>
      <c r="I145" s="33" t="n">
        <v>0</v>
      </c>
      <c r="J145" s="30" t="n">
        <v>510000000</v>
      </c>
      <c r="K145" s="34" t="s">
        <v>668</v>
      </c>
      <c r="L145" s="30" t="s">
        <v>77</v>
      </c>
      <c r="M145" s="30" t="s">
        <v>36</v>
      </c>
      <c r="N145" s="30" t="s">
        <v>37</v>
      </c>
      <c r="O145" s="30" t="s">
        <v>78</v>
      </c>
      <c r="P145" s="30" t="s">
        <v>39</v>
      </c>
      <c r="Q145" s="30" t="n">
        <v>796</v>
      </c>
      <c r="R145" s="35" t="s">
        <v>47</v>
      </c>
      <c r="S145" s="50" t="n">
        <v>100</v>
      </c>
      <c r="T145" s="36" t="n">
        <v>107</v>
      </c>
      <c r="U145" s="36" t="n">
        <v>10700</v>
      </c>
      <c r="V145" s="36" t="n">
        <f aca="false">U145*1.12</f>
        <v>11984</v>
      </c>
      <c r="W145" s="42"/>
      <c r="X145" s="30" t="n">
        <v>2012</v>
      </c>
      <c r="Y145" s="38"/>
    </row>
    <row r="146" s="22" customFormat="true" ht="63.75" hidden="false" customHeight="false" outlineLevel="0" collapsed="false">
      <c r="B146" s="30" t="s">
        <v>669</v>
      </c>
      <c r="C146" s="29" t="s">
        <v>29</v>
      </c>
      <c r="D146" s="45" t="s">
        <v>310</v>
      </c>
      <c r="E146" s="64" t="s">
        <v>670</v>
      </c>
      <c r="F146" s="54" t="s">
        <v>671</v>
      </c>
      <c r="G146" s="57" t="s">
        <v>672</v>
      </c>
      <c r="H146" s="30" t="s">
        <v>33</v>
      </c>
      <c r="I146" s="33" t="n">
        <v>1</v>
      </c>
      <c r="J146" s="30" t="n">
        <v>510000000</v>
      </c>
      <c r="K146" s="34" t="s">
        <v>673</v>
      </c>
      <c r="L146" s="30" t="s">
        <v>77</v>
      </c>
      <c r="M146" s="30" t="s">
        <v>36</v>
      </c>
      <c r="N146" s="30" t="s">
        <v>37</v>
      </c>
      <c r="O146" s="30" t="s">
        <v>78</v>
      </c>
      <c r="P146" s="30" t="s">
        <v>39</v>
      </c>
      <c r="Q146" s="30" t="n">
        <v>796</v>
      </c>
      <c r="R146" s="35" t="s">
        <v>47</v>
      </c>
      <c r="S146" s="48" t="n">
        <v>10</v>
      </c>
      <c r="T146" s="36" t="n">
        <v>481.5</v>
      </c>
      <c r="U146" s="36" t="n">
        <v>4815</v>
      </c>
      <c r="V146" s="36" t="n">
        <f aca="false">U146*1.12</f>
        <v>5392.8</v>
      </c>
      <c r="W146" s="37" t="s">
        <v>41</v>
      </c>
      <c r="X146" s="30" t="n">
        <v>2012</v>
      </c>
      <c r="Y146" s="38"/>
    </row>
    <row r="147" s="22" customFormat="true" ht="25.5" hidden="false" customHeight="false" outlineLevel="0" collapsed="false">
      <c r="B147" s="28" t="s">
        <v>674</v>
      </c>
      <c r="C147" s="29" t="s">
        <v>29</v>
      </c>
      <c r="D147" s="49" t="s">
        <v>675</v>
      </c>
      <c r="E147" s="55" t="s">
        <v>676</v>
      </c>
      <c r="F147" s="30" t="s">
        <v>677</v>
      </c>
      <c r="G147" s="57" t="s">
        <v>678</v>
      </c>
      <c r="H147" s="30" t="s">
        <v>33</v>
      </c>
      <c r="I147" s="33" t="n">
        <v>1</v>
      </c>
      <c r="J147" s="30" t="n">
        <v>510000000</v>
      </c>
      <c r="K147" s="34" t="s">
        <v>679</v>
      </c>
      <c r="L147" s="30" t="s">
        <v>124</v>
      </c>
      <c r="M147" s="30" t="s">
        <v>36</v>
      </c>
      <c r="N147" s="30" t="s">
        <v>37</v>
      </c>
      <c r="O147" s="30" t="s">
        <v>136</v>
      </c>
      <c r="P147" s="30" t="s">
        <v>39</v>
      </c>
      <c r="Q147" s="49" t="s">
        <v>680</v>
      </c>
      <c r="R147" s="58"/>
      <c r="S147" s="58" t="n">
        <v>1000</v>
      </c>
      <c r="T147" s="36" t="n">
        <v>214</v>
      </c>
      <c r="U147" s="36" t="n">
        <v>214000</v>
      </c>
      <c r="V147" s="36" t="n">
        <f aca="false">U147*1.12</f>
        <v>239680</v>
      </c>
      <c r="W147" s="37" t="s">
        <v>41</v>
      </c>
      <c r="X147" s="30" t="n">
        <v>2012</v>
      </c>
      <c r="Y147" s="38"/>
    </row>
    <row r="148" s="22" customFormat="true" ht="25.5" hidden="false" customHeight="false" outlineLevel="0" collapsed="false">
      <c r="B148" s="28" t="s">
        <v>681</v>
      </c>
      <c r="C148" s="29" t="s">
        <v>29</v>
      </c>
      <c r="D148" s="45" t="s">
        <v>320</v>
      </c>
      <c r="E148" s="64" t="s">
        <v>682</v>
      </c>
      <c r="F148" s="54" t="s">
        <v>683</v>
      </c>
      <c r="G148" s="57"/>
      <c r="H148" s="30" t="s">
        <v>33</v>
      </c>
      <c r="I148" s="33" t="n">
        <v>0</v>
      </c>
      <c r="J148" s="30" t="n">
        <v>510000000</v>
      </c>
      <c r="K148" s="34" t="s">
        <v>684</v>
      </c>
      <c r="L148" s="30" t="s">
        <v>124</v>
      </c>
      <c r="M148" s="30" t="s">
        <v>36</v>
      </c>
      <c r="N148" s="30" t="s">
        <v>37</v>
      </c>
      <c r="O148" s="30" t="s">
        <v>136</v>
      </c>
      <c r="P148" s="30" t="s">
        <v>39</v>
      </c>
      <c r="Q148" s="30" t="n">
        <v>872</v>
      </c>
      <c r="R148" s="48"/>
      <c r="S148" s="48" t="n">
        <v>120</v>
      </c>
      <c r="T148" s="36" t="n">
        <v>374.5</v>
      </c>
      <c r="U148" s="36" t="n">
        <v>44940</v>
      </c>
      <c r="V148" s="36" t="n">
        <f aca="false">U148*1.12</f>
        <v>50332.8</v>
      </c>
      <c r="W148" s="42"/>
      <c r="X148" s="30" t="n">
        <v>2012</v>
      </c>
      <c r="Y148" s="38"/>
    </row>
    <row r="149" s="22" customFormat="true" ht="25.5" hidden="false" customHeight="false" outlineLevel="0" collapsed="false">
      <c r="B149" s="30" t="s">
        <v>685</v>
      </c>
      <c r="C149" s="29" t="s">
        <v>29</v>
      </c>
      <c r="D149" s="45" t="s">
        <v>686</v>
      </c>
      <c r="E149" s="47" t="s">
        <v>687</v>
      </c>
      <c r="F149" s="30" t="s">
        <v>688</v>
      </c>
      <c r="G149" s="57" t="s">
        <v>688</v>
      </c>
      <c r="H149" s="30" t="s">
        <v>33</v>
      </c>
      <c r="I149" s="33" t="n">
        <v>0</v>
      </c>
      <c r="J149" s="30" t="n">
        <v>510000000</v>
      </c>
      <c r="K149" s="34" t="s">
        <v>689</v>
      </c>
      <c r="L149" s="30" t="s">
        <v>124</v>
      </c>
      <c r="M149" s="30" t="s">
        <v>36</v>
      </c>
      <c r="N149" s="30" t="s">
        <v>37</v>
      </c>
      <c r="O149" s="30" t="s">
        <v>136</v>
      </c>
      <c r="P149" s="30" t="s">
        <v>39</v>
      </c>
      <c r="Q149" s="30" t="n">
        <v>796</v>
      </c>
      <c r="R149" s="35" t="s">
        <v>47</v>
      </c>
      <c r="S149" s="58"/>
      <c r="T149" s="36" t="n">
        <v>3210</v>
      </c>
      <c r="U149" s="36"/>
      <c r="V149" s="36"/>
      <c r="W149" s="42"/>
      <c r="X149" s="30"/>
      <c r="Y149" s="38"/>
    </row>
    <row r="150" s="22" customFormat="true" ht="89.25" hidden="false" customHeight="false" outlineLevel="0" collapsed="false">
      <c r="B150" s="28" t="s">
        <v>690</v>
      </c>
      <c r="C150" s="29" t="s">
        <v>29</v>
      </c>
      <c r="D150" s="45" t="s">
        <v>691</v>
      </c>
      <c r="E150" s="47" t="s">
        <v>692</v>
      </c>
      <c r="F150" s="54" t="s">
        <v>693</v>
      </c>
      <c r="G150" s="57" t="s">
        <v>694</v>
      </c>
      <c r="H150" s="30" t="s">
        <v>33</v>
      </c>
      <c r="I150" s="33" t="n">
        <v>0</v>
      </c>
      <c r="J150" s="30" t="n">
        <v>510000000</v>
      </c>
      <c r="K150" s="34" t="s">
        <v>695</v>
      </c>
      <c r="L150" s="30" t="s">
        <v>124</v>
      </c>
      <c r="M150" s="30" t="s">
        <v>36</v>
      </c>
      <c r="N150" s="30" t="s">
        <v>37</v>
      </c>
      <c r="O150" s="30" t="s">
        <v>136</v>
      </c>
      <c r="P150" s="30" t="s">
        <v>39</v>
      </c>
      <c r="Q150" s="30" t="n">
        <v>796</v>
      </c>
      <c r="R150" s="35" t="s">
        <v>47</v>
      </c>
      <c r="S150" s="35" t="n">
        <v>13</v>
      </c>
      <c r="T150" s="36" t="n">
        <v>2168.89</v>
      </c>
      <c r="U150" s="36" t="n">
        <v>28195.57</v>
      </c>
      <c r="V150" s="36" t="n">
        <f aca="false">U150*1.12</f>
        <v>31579.0384</v>
      </c>
      <c r="W150" s="42"/>
      <c r="X150" s="30" t="n">
        <v>2012</v>
      </c>
      <c r="Y150" s="38"/>
    </row>
    <row r="151" s="22" customFormat="true" ht="38.25" hidden="false" customHeight="false" outlineLevel="0" collapsed="false">
      <c r="B151" s="28" t="s">
        <v>696</v>
      </c>
      <c r="C151" s="29" t="s">
        <v>29</v>
      </c>
      <c r="D151" s="39" t="s">
        <v>101</v>
      </c>
      <c r="E151" s="31" t="s">
        <v>697</v>
      </c>
      <c r="F151" s="54" t="s">
        <v>45</v>
      </c>
      <c r="G151" s="57"/>
      <c r="H151" s="30" t="s">
        <v>33</v>
      </c>
      <c r="I151" s="33" t="n">
        <v>0</v>
      </c>
      <c r="J151" s="30" t="n">
        <v>510000000</v>
      </c>
      <c r="K151" s="34" t="s">
        <v>698</v>
      </c>
      <c r="L151" s="30" t="s">
        <v>124</v>
      </c>
      <c r="M151" s="30" t="s">
        <v>36</v>
      </c>
      <c r="N151" s="30" t="s">
        <v>37</v>
      </c>
      <c r="O151" s="30" t="s">
        <v>136</v>
      </c>
      <c r="P151" s="30" t="s">
        <v>39</v>
      </c>
      <c r="Q151" s="30" t="n">
        <v>839</v>
      </c>
      <c r="R151" s="48" t="s">
        <v>87</v>
      </c>
      <c r="S151" s="35" t="n">
        <v>12</v>
      </c>
      <c r="T151" s="36" t="n">
        <v>2312.27</v>
      </c>
      <c r="U151" s="36" t="n">
        <v>27747.24</v>
      </c>
      <c r="V151" s="36" t="n">
        <f aca="false">U151*1.12</f>
        <v>31076.9088</v>
      </c>
      <c r="W151" s="37" t="s">
        <v>61</v>
      </c>
      <c r="X151" s="30" t="n">
        <v>2012</v>
      </c>
      <c r="Y151" s="38"/>
    </row>
    <row r="152" s="22" customFormat="true" ht="63.75" hidden="false" customHeight="false" outlineLevel="0" collapsed="false">
      <c r="B152" s="30" t="s">
        <v>699</v>
      </c>
      <c r="C152" s="29" t="s">
        <v>29</v>
      </c>
      <c r="D152" s="45" t="s">
        <v>700</v>
      </c>
      <c r="E152" s="31" t="s">
        <v>701</v>
      </c>
      <c r="F152" s="54" t="s">
        <v>702</v>
      </c>
      <c r="G152" s="57"/>
      <c r="H152" s="30" t="s">
        <v>33</v>
      </c>
      <c r="I152" s="33" t="n">
        <v>0</v>
      </c>
      <c r="J152" s="30" t="n">
        <v>510000000</v>
      </c>
      <c r="K152" s="34" t="s">
        <v>703</v>
      </c>
      <c r="L152" s="30" t="s">
        <v>78</v>
      </c>
      <c r="M152" s="30" t="s">
        <v>36</v>
      </c>
      <c r="N152" s="30" t="s">
        <v>37</v>
      </c>
      <c r="O152" s="30" t="s">
        <v>124</v>
      </c>
      <c r="P152" s="30" t="s">
        <v>39</v>
      </c>
      <c r="Q152" s="30" t="n">
        <v>796</v>
      </c>
      <c r="R152" s="35" t="s">
        <v>47</v>
      </c>
      <c r="S152" s="35" t="n">
        <v>2</v>
      </c>
      <c r="T152" s="36" t="n">
        <v>26750</v>
      </c>
      <c r="U152" s="36" t="n">
        <v>53500</v>
      </c>
      <c r="V152" s="36" t="n">
        <f aca="false">U152*1.12</f>
        <v>59920</v>
      </c>
      <c r="W152" s="42"/>
      <c r="X152" s="30" t="n">
        <v>2012</v>
      </c>
      <c r="Y152" s="38"/>
    </row>
    <row r="153" s="22" customFormat="true" ht="76.5" hidden="false" customHeight="false" outlineLevel="0" collapsed="false">
      <c r="B153" s="28" t="s">
        <v>704</v>
      </c>
      <c r="C153" s="29" t="s">
        <v>29</v>
      </c>
      <c r="D153" s="45" t="s">
        <v>705</v>
      </c>
      <c r="E153" s="31" t="s">
        <v>706</v>
      </c>
      <c r="F153" s="63" t="s">
        <v>707</v>
      </c>
      <c r="G153" s="57"/>
      <c r="H153" s="30" t="s">
        <v>33</v>
      </c>
      <c r="I153" s="33" t="n">
        <v>0</v>
      </c>
      <c r="J153" s="30" t="n">
        <v>510000000</v>
      </c>
      <c r="K153" s="34" t="s">
        <v>708</v>
      </c>
      <c r="L153" s="30" t="s">
        <v>78</v>
      </c>
      <c r="M153" s="30" t="s">
        <v>36</v>
      </c>
      <c r="N153" s="30" t="s">
        <v>37</v>
      </c>
      <c r="O153" s="30" t="s">
        <v>124</v>
      </c>
      <c r="P153" s="30" t="s">
        <v>39</v>
      </c>
      <c r="Q153" s="30" t="n">
        <v>796</v>
      </c>
      <c r="R153" s="35" t="s">
        <v>47</v>
      </c>
      <c r="S153" s="48" t="n">
        <v>1</v>
      </c>
      <c r="T153" s="36" t="n">
        <v>299600</v>
      </c>
      <c r="U153" s="36" t="n">
        <v>299600</v>
      </c>
      <c r="V153" s="36" t="n">
        <f aca="false">U153*1.12</f>
        <v>335552</v>
      </c>
      <c r="W153" s="42"/>
      <c r="X153" s="30" t="n">
        <v>2012</v>
      </c>
      <c r="Y153" s="38"/>
    </row>
    <row r="154" s="22" customFormat="true" ht="25.5" hidden="false" customHeight="false" outlineLevel="0" collapsed="false">
      <c r="B154" s="28" t="s">
        <v>709</v>
      </c>
      <c r="C154" s="29" t="s">
        <v>29</v>
      </c>
      <c r="D154" s="30" t="s">
        <v>73</v>
      </c>
      <c r="E154" s="55" t="s">
        <v>710</v>
      </c>
      <c r="F154" s="31" t="s">
        <v>711</v>
      </c>
      <c r="G154" s="57"/>
      <c r="H154" s="30" t="s">
        <v>33</v>
      </c>
      <c r="I154" s="33" t="n">
        <v>1</v>
      </c>
      <c r="J154" s="30" t="n">
        <v>510000000</v>
      </c>
      <c r="K154" s="34" t="s">
        <v>712</v>
      </c>
      <c r="L154" s="30" t="s">
        <v>124</v>
      </c>
      <c r="M154" s="30" t="s">
        <v>36</v>
      </c>
      <c r="N154" s="30" t="s">
        <v>37</v>
      </c>
      <c r="O154" s="30" t="s">
        <v>136</v>
      </c>
      <c r="P154" s="30" t="s">
        <v>39</v>
      </c>
      <c r="Q154" s="30" t="n">
        <v>796</v>
      </c>
      <c r="R154" s="35" t="s">
        <v>47</v>
      </c>
      <c r="S154" s="50" t="n">
        <v>500</v>
      </c>
      <c r="T154" s="36" t="n">
        <v>64.2</v>
      </c>
      <c r="U154" s="36" t="n">
        <v>32100</v>
      </c>
      <c r="V154" s="36" t="n">
        <f aca="false">U154*1.12</f>
        <v>35952</v>
      </c>
      <c r="W154" s="37" t="s">
        <v>41</v>
      </c>
      <c r="X154" s="30" t="n">
        <v>2012</v>
      </c>
      <c r="Y154" s="38"/>
    </row>
    <row r="155" s="22" customFormat="true" ht="63.75" hidden="false" customHeight="false" outlineLevel="0" collapsed="false">
      <c r="B155" s="30" t="s">
        <v>713</v>
      </c>
      <c r="C155" s="29" t="s">
        <v>29</v>
      </c>
      <c r="D155" s="45" t="s">
        <v>714</v>
      </c>
      <c r="E155" s="47" t="s">
        <v>715</v>
      </c>
      <c r="F155" s="30" t="s">
        <v>716</v>
      </c>
      <c r="G155" s="57" t="s">
        <v>717</v>
      </c>
      <c r="H155" s="30" t="s">
        <v>33</v>
      </c>
      <c r="I155" s="33" t="n">
        <v>0</v>
      </c>
      <c r="J155" s="30" t="n">
        <v>510000000</v>
      </c>
      <c r="K155" s="34" t="s">
        <v>718</v>
      </c>
      <c r="L155" s="30" t="s">
        <v>99</v>
      </c>
      <c r="M155" s="30" t="s">
        <v>36</v>
      </c>
      <c r="N155" s="30" t="s">
        <v>37</v>
      </c>
      <c r="O155" s="30" t="s">
        <v>93</v>
      </c>
      <c r="P155" s="30" t="s">
        <v>39</v>
      </c>
      <c r="Q155" s="30" t="n">
        <v>796</v>
      </c>
      <c r="R155" s="35" t="s">
        <v>47</v>
      </c>
      <c r="S155" s="35" t="n">
        <v>10</v>
      </c>
      <c r="T155" s="36" t="n">
        <v>21.4</v>
      </c>
      <c r="U155" s="36" t="n">
        <v>214</v>
      </c>
      <c r="V155" s="36" t="n">
        <f aca="false">U155*1.12</f>
        <v>239.68</v>
      </c>
      <c r="W155" s="42"/>
      <c r="X155" s="30" t="n">
        <v>2012</v>
      </c>
      <c r="Y155" s="38"/>
    </row>
    <row r="156" s="22" customFormat="true" ht="25.5" hidden="false" customHeight="false" outlineLevel="0" collapsed="false">
      <c r="B156" s="28" t="s">
        <v>719</v>
      </c>
      <c r="C156" s="29" t="s">
        <v>29</v>
      </c>
      <c r="D156" s="45" t="s">
        <v>720</v>
      </c>
      <c r="E156" s="47" t="s">
        <v>721</v>
      </c>
      <c r="F156" s="54" t="s">
        <v>722</v>
      </c>
      <c r="G156" s="57" t="s">
        <v>723</v>
      </c>
      <c r="H156" s="30" t="s">
        <v>33</v>
      </c>
      <c r="I156" s="33" t="n">
        <v>0</v>
      </c>
      <c r="J156" s="30" t="n">
        <v>510000000</v>
      </c>
      <c r="K156" s="34" t="s">
        <v>724</v>
      </c>
      <c r="L156" s="30" t="s">
        <v>124</v>
      </c>
      <c r="M156" s="30" t="s">
        <v>36</v>
      </c>
      <c r="N156" s="30" t="s">
        <v>37</v>
      </c>
      <c r="O156" s="30" t="s">
        <v>78</v>
      </c>
      <c r="P156" s="30" t="s">
        <v>39</v>
      </c>
      <c r="Q156" s="30" t="n">
        <v>796</v>
      </c>
      <c r="R156" s="35" t="s">
        <v>47</v>
      </c>
      <c r="S156" s="35" t="n">
        <v>10</v>
      </c>
      <c r="T156" s="36" t="n">
        <v>74900</v>
      </c>
      <c r="U156" s="36" t="n">
        <v>749000</v>
      </c>
      <c r="V156" s="36" t="n">
        <f aca="false">U156*1.12</f>
        <v>838880</v>
      </c>
      <c r="W156" s="42"/>
      <c r="X156" s="30" t="n">
        <v>2012</v>
      </c>
      <c r="Y156" s="38"/>
    </row>
    <row r="157" s="22" customFormat="true" ht="25.5" hidden="false" customHeight="false" outlineLevel="0" collapsed="false">
      <c r="B157" s="28" t="s">
        <v>725</v>
      </c>
      <c r="C157" s="29" t="s">
        <v>29</v>
      </c>
      <c r="D157" s="30" t="s">
        <v>726</v>
      </c>
      <c r="E157" s="55" t="s">
        <v>727</v>
      </c>
      <c r="F157" s="29" t="s">
        <v>728</v>
      </c>
      <c r="G157" s="57" t="s">
        <v>729</v>
      </c>
      <c r="H157" s="30" t="s">
        <v>33</v>
      </c>
      <c r="I157" s="33" t="n">
        <v>0</v>
      </c>
      <c r="J157" s="30" t="n">
        <v>510000000</v>
      </c>
      <c r="K157" s="34" t="s">
        <v>730</v>
      </c>
      <c r="L157" s="30" t="s">
        <v>35</v>
      </c>
      <c r="M157" s="30" t="s">
        <v>36</v>
      </c>
      <c r="N157" s="30" t="s">
        <v>37</v>
      </c>
      <c r="O157" s="30" t="s">
        <v>38</v>
      </c>
      <c r="P157" s="30" t="s">
        <v>39</v>
      </c>
      <c r="Q157" s="30" t="n">
        <v>796</v>
      </c>
      <c r="R157" s="35" t="s">
        <v>47</v>
      </c>
      <c r="S157" s="35" t="n">
        <v>50</v>
      </c>
      <c r="T157" s="36" t="n">
        <v>373.43</v>
      </c>
      <c r="U157" s="36" t="n">
        <v>18671.5</v>
      </c>
      <c r="V157" s="36" t="n">
        <f aca="false">U157*1.12</f>
        <v>20912.08</v>
      </c>
      <c r="W157" s="42"/>
      <c r="X157" s="30" t="n">
        <v>2012</v>
      </c>
      <c r="Y157" s="38"/>
    </row>
    <row r="158" s="22" customFormat="true" ht="25.5" hidden="false" customHeight="false" outlineLevel="0" collapsed="false">
      <c r="B158" s="30" t="s">
        <v>731</v>
      </c>
      <c r="C158" s="29" t="s">
        <v>29</v>
      </c>
      <c r="D158" s="30" t="s">
        <v>73</v>
      </c>
      <c r="E158" s="55" t="s">
        <v>732</v>
      </c>
      <c r="F158" s="31" t="s">
        <v>733</v>
      </c>
      <c r="G158" s="57"/>
      <c r="H158" s="30" t="s">
        <v>33</v>
      </c>
      <c r="I158" s="33" t="n">
        <v>0</v>
      </c>
      <c r="J158" s="30" t="n">
        <v>510000000</v>
      </c>
      <c r="K158" s="34" t="s">
        <v>734</v>
      </c>
      <c r="L158" s="30" t="s">
        <v>84</v>
      </c>
      <c r="M158" s="30" t="s">
        <v>36</v>
      </c>
      <c r="N158" s="30" t="s">
        <v>37</v>
      </c>
      <c r="O158" s="30" t="s">
        <v>54</v>
      </c>
      <c r="P158" s="30" t="s">
        <v>39</v>
      </c>
      <c r="Q158" s="30" t="n">
        <v>796</v>
      </c>
      <c r="R158" s="35" t="s">
        <v>47</v>
      </c>
      <c r="S158" s="50" t="n">
        <v>80</v>
      </c>
      <c r="T158" s="36" t="n">
        <v>181.9</v>
      </c>
      <c r="U158" s="36" t="n">
        <v>14552</v>
      </c>
      <c r="V158" s="36" t="n">
        <f aca="false">U158*1.12</f>
        <v>16298.24</v>
      </c>
      <c r="W158" s="42"/>
      <c r="X158" s="30" t="n">
        <v>2012</v>
      </c>
      <c r="Y158" s="38"/>
    </row>
    <row r="159" s="22" customFormat="true" ht="25.5" hidden="false" customHeight="false" outlineLevel="0" collapsed="false">
      <c r="B159" s="28" t="s">
        <v>735</v>
      </c>
      <c r="C159" s="29" t="s">
        <v>29</v>
      </c>
      <c r="D159" s="45" t="s">
        <v>736</v>
      </c>
      <c r="E159" s="64" t="s">
        <v>737</v>
      </c>
      <c r="F159" s="31" t="s">
        <v>733</v>
      </c>
      <c r="G159" s="57"/>
      <c r="H159" s="30" t="s">
        <v>33</v>
      </c>
      <c r="I159" s="33" t="n">
        <v>0</v>
      </c>
      <c r="J159" s="30" t="n">
        <v>510000000</v>
      </c>
      <c r="K159" s="34" t="s">
        <v>738</v>
      </c>
      <c r="L159" s="30" t="s">
        <v>99</v>
      </c>
      <c r="M159" s="30" t="s">
        <v>36</v>
      </c>
      <c r="N159" s="30" t="s">
        <v>37</v>
      </c>
      <c r="O159" s="30" t="s">
        <v>93</v>
      </c>
      <c r="P159" s="30" t="s">
        <v>39</v>
      </c>
      <c r="Q159" s="30" t="n">
        <v>796</v>
      </c>
      <c r="R159" s="35" t="s">
        <v>47</v>
      </c>
      <c r="S159" s="35" t="n">
        <v>20</v>
      </c>
      <c r="T159" s="36" t="n">
        <v>195.81</v>
      </c>
      <c r="U159" s="36" t="n">
        <v>3916.2</v>
      </c>
      <c r="V159" s="36" t="n">
        <f aca="false">U159*1.12</f>
        <v>4386.144</v>
      </c>
      <c r="W159" s="42"/>
      <c r="X159" s="30" t="n">
        <v>2012</v>
      </c>
      <c r="Y159" s="38"/>
    </row>
    <row r="160" s="22" customFormat="true" ht="25.5" hidden="false" customHeight="false" outlineLevel="0" collapsed="false">
      <c r="B160" s="28" t="s">
        <v>739</v>
      </c>
      <c r="C160" s="29" t="s">
        <v>29</v>
      </c>
      <c r="D160" s="45" t="s">
        <v>740</v>
      </c>
      <c r="E160" s="47" t="s">
        <v>741</v>
      </c>
      <c r="F160" s="54" t="s">
        <v>742</v>
      </c>
      <c r="G160" s="57"/>
      <c r="H160" s="30" t="s">
        <v>33</v>
      </c>
      <c r="I160" s="33" t="n">
        <v>1</v>
      </c>
      <c r="J160" s="30" t="n">
        <v>510000000</v>
      </c>
      <c r="K160" s="34" t="s">
        <v>743</v>
      </c>
      <c r="L160" s="30" t="s">
        <v>99</v>
      </c>
      <c r="M160" s="30" t="s">
        <v>36</v>
      </c>
      <c r="N160" s="30" t="s">
        <v>37</v>
      </c>
      <c r="O160" s="30" t="s">
        <v>93</v>
      </c>
      <c r="P160" s="30" t="s">
        <v>39</v>
      </c>
      <c r="Q160" s="30" t="n">
        <v>796</v>
      </c>
      <c r="R160" s="35" t="s">
        <v>47</v>
      </c>
      <c r="S160" s="48" t="n">
        <v>300</v>
      </c>
      <c r="T160" s="36" t="n">
        <v>7490</v>
      </c>
      <c r="U160" s="36" t="n">
        <v>2247000</v>
      </c>
      <c r="V160" s="36" t="n">
        <f aca="false">U160*1.12</f>
        <v>2516640</v>
      </c>
      <c r="W160" s="37" t="s">
        <v>41</v>
      </c>
      <c r="X160" s="30" t="n">
        <v>2012</v>
      </c>
      <c r="Y160" s="38"/>
    </row>
    <row r="161" s="22" customFormat="true" ht="25.5" hidden="false" customHeight="false" outlineLevel="0" collapsed="false">
      <c r="B161" s="30" t="s">
        <v>744</v>
      </c>
      <c r="C161" s="29" t="s">
        <v>29</v>
      </c>
      <c r="D161" s="45" t="s">
        <v>740</v>
      </c>
      <c r="E161" s="47" t="s">
        <v>745</v>
      </c>
      <c r="F161" s="54" t="s">
        <v>746</v>
      </c>
      <c r="G161" s="57" t="s">
        <v>747</v>
      </c>
      <c r="H161" s="30" t="s">
        <v>33</v>
      </c>
      <c r="I161" s="33" t="n">
        <v>1</v>
      </c>
      <c r="J161" s="30" t="n">
        <v>510000000</v>
      </c>
      <c r="K161" s="34" t="s">
        <v>748</v>
      </c>
      <c r="L161" s="30" t="s">
        <v>93</v>
      </c>
      <c r="M161" s="30" t="s">
        <v>36</v>
      </c>
      <c r="N161" s="30" t="s">
        <v>37</v>
      </c>
      <c r="O161" s="30" t="s">
        <v>84</v>
      </c>
      <c r="P161" s="30" t="s">
        <v>39</v>
      </c>
      <c r="Q161" s="30" t="n">
        <v>839</v>
      </c>
      <c r="R161" s="48" t="s">
        <v>87</v>
      </c>
      <c r="S161" s="35" t="n">
        <v>1</v>
      </c>
      <c r="T161" s="36" t="n">
        <v>8025</v>
      </c>
      <c r="U161" s="36" t="n">
        <v>8025</v>
      </c>
      <c r="V161" s="36" t="n">
        <f aca="false">U161*1.12</f>
        <v>8988</v>
      </c>
      <c r="W161" s="37" t="s">
        <v>41</v>
      </c>
      <c r="X161" s="30" t="n">
        <v>2012</v>
      </c>
      <c r="Y161" s="38"/>
    </row>
    <row r="162" s="22" customFormat="true" ht="51" hidden="false" customHeight="false" outlineLevel="0" collapsed="false">
      <c r="B162" s="28" t="s">
        <v>749</v>
      </c>
      <c r="C162" s="29" t="s">
        <v>29</v>
      </c>
      <c r="D162" s="30" t="s">
        <v>379</v>
      </c>
      <c r="E162" s="61" t="s">
        <v>750</v>
      </c>
      <c r="F162" s="54" t="s">
        <v>751</v>
      </c>
      <c r="G162" s="57" t="s">
        <v>752</v>
      </c>
      <c r="H162" s="30" t="s">
        <v>33</v>
      </c>
      <c r="I162" s="66" t="n">
        <v>0</v>
      </c>
      <c r="J162" s="30" t="n">
        <v>510000000</v>
      </c>
      <c r="K162" s="34" t="s">
        <v>753</v>
      </c>
      <c r="L162" s="30" t="s">
        <v>93</v>
      </c>
      <c r="M162" s="30" t="s">
        <v>36</v>
      </c>
      <c r="N162" s="30" t="s">
        <v>37</v>
      </c>
      <c r="O162" s="30" t="s">
        <v>84</v>
      </c>
      <c r="P162" s="30" t="s">
        <v>39</v>
      </c>
      <c r="Q162" s="30" t="n">
        <v>166</v>
      </c>
      <c r="R162" s="31" t="s">
        <v>94</v>
      </c>
      <c r="S162" s="58" t="n">
        <v>120</v>
      </c>
      <c r="T162" s="36" t="n">
        <v>572.45</v>
      </c>
      <c r="U162" s="36" t="n">
        <v>68694</v>
      </c>
      <c r="V162" s="36" t="n">
        <f aca="false">U162*1.12</f>
        <v>76937.28</v>
      </c>
      <c r="W162" s="42"/>
      <c r="X162" s="30" t="n">
        <v>2012</v>
      </c>
      <c r="Y162" s="38"/>
    </row>
    <row r="163" s="22" customFormat="true" ht="25.5" hidden="false" customHeight="false" outlineLevel="0" collapsed="false">
      <c r="B163" s="28" t="s">
        <v>754</v>
      </c>
      <c r="C163" s="29" t="s">
        <v>29</v>
      </c>
      <c r="D163" s="30" t="s">
        <v>755</v>
      </c>
      <c r="E163" s="29" t="s">
        <v>756</v>
      </c>
      <c r="F163" s="31" t="s">
        <v>396</v>
      </c>
      <c r="G163" s="57"/>
      <c r="H163" s="30" t="s">
        <v>33</v>
      </c>
      <c r="I163" s="33" t="n">
        <v>0</v>
      </c>
      <c r="J163" s="67" t="n">
        <v>510000000</v>
      </c>
      <c r="K163" s="34" t="s">
        <v>757</v>
      </c>
      <c r="L163" s="30" t="s">
        <v>141</v>
      </c>
      <c r="M163" s="30" t="s">
        <v>36</v>
      </c>
      <c r="N163" s="30" t="s">
        <v>37</v>
      </c>
      <c r="O163" s="30" t="s">
        <v>149</v>
      </c>
      <c r="P163" s="30" t="s">
        <v>39</v>
      </c>
      <c r="Q163" s="30" t="n">
        <v>796</v>
      </c>
      <c r="R163" s="35" t="s">
        <v>47</v>
      </c>
      <c r="S163" s="48" t="n">
        <v>5</v>
      </c>
      <c r="T163" s="36" t="n">
        <v>4815</v>
      </c>
      <c r="U163" s="36" t="n">
        <v>24075</v>
      </c>
      <c r="V163" s="36" t="n">
        <f aca="false">U163*1.12</f>
        <v>26964</v>
      </c>
      <c r="W163" s="42"/>
      <c r="X163" s="30" t="n">
        <v>2012</v>
      </c>
      <c r="Y163" s="38"/>
    </row>
    <row r="164" s="22" customFormat="true" ht="25.5" hidden="false" customHeight="false" outlineLevel="0" collapsed="false">
      <c r="B164" s="30" t="s">
        <v>758</v>
      </c>
      <c r="C164" s="29" t="s">
        <v>29</v>
      </c>
      <c r="D164" s="45" t="s">
        <v>755</v>
      </c>
      <c r="E164" s="29" t="s">
        <v>756</v>
      </c>
      <c r="F164" s="31" t="s">
        <v>759</v>
      </c>
      <c r="G164" s="57"/>
      <c r="H164" s="30" t="s">
        <v>33</v>
      </c>
      <c r="I164" s="33" t="n">
        <v>0</v>
      </c>
      <c r="J164" s="30" t="n">
        <v>510000000</v>
      </c>
      <c r="K164" s="34" t="s">
        <v>760</v>
      </c>
      <c r="L164" s="30" t="s">
        <v>141</v>
      </c>
      <c r="M164" s="30" t="s">
        <v>36</v>
      </c>
      <c r="N164" s="30" t="s">
        <v>37</v>
      </c>
      <c r="O164" s="30" t="s">
        <v>149</v>
      </c>
      <c r="P164" s="30" t="s">
        <v>39</v>
      </c>
      <c r="Q164" s="30" t="n">
        <v>796</v>
      </c>
      <c r="R164" s="35" t="s">
        <v>47</v>
      </c>
      <c r="S164" s="58" t="n">
        <v>5</v>
      </c>
      <c r="T164" s="36" t="n">
        <v>5350</v>
      </c>
      <c r="U164" s="36" t="n">
        <v>26750</v>
      </c>
      <c r="V164" s="36" t="n">
        <f aca="false">U164*1.12</f>
        <v>29960</v>
      </c>
      <c r="W164" s="42"/>
      <c r="X164" s="30" t="n">
        <v>2012</v>
      </c>
      <c r="Y164" s="38"/>
    </row>
    <row r="165" s="22" customFormat="true" ht="51" hidden="false" customHeight="false" outlineLevel="0" collapsed="false">
      <c r="B165" s="28" t="s">
        <v>761</v>
      </c>
      <c r="C165" s="29" t="s">
        <v>29</v>
      </c>
      <c r="D165" s="45" t="s">
        <v>379</v>
      </c>
      <c r="E165" s="64" t="s">
        <v>762</v>
      </c>
      <c r="F165" s="54" t="s">
        <v>751</v>
      </c>
      <c r="G165" s="57"/>
      <c r="H165" s="30" t="s">
        <v>33</v>
      </c>
      <c r="I165" s="33" t="n">
        <v>0</v>
      </c>
      <c r="J165" s="30" t="n">
        <v>510000000</v>
      </c>
      <c r="K165" s="34" t="s">
        <v>763</v>
      </c>
      <c r="L165" s="30" t="s">
        <v>149</v>
      </c>
      <c r="M165" s="30" t="s">
        <v>36</v>
      </c>
      <c r="N165" s="30" t="s">
        <v>37</v>
      </c>
      <c r="O165" s="30" t="s">
        <v>99</v>
      </c>
      <c r="P165" s="30" t="s">
        <v>39</v>
      </c>
      <c r="Q165" s="30" t="n">
        <v>166</v>
      </c>
      <c r="R165" s="31" t="s">
        <v>94</v>
      </c>
      <c r="S165" s="35" t="n">
        <v>900</v>
      </c>
      <c r="T165" s="36" t="n">
        <v>706.2</v>
      </c>
      <c r="U165" s="36" t="n">
        <v>635580</v>
      </c>
      <c r="V165" s="36" t="n">
        <f aca="false">U165*1.12</f>
        <v>711849.6</v>
      </c>
      <c r="W165" s="42"/>
      <c r="X165" s="30" t="n">
        <v>2012</v>
      </c>
      <c r="Y165" s="38"/>
    </row>
    <row r="166" s="22" customFormat="true" ht="38.25" hidden="false" customHeight="false" outlineLevel="0" collapsed="false">
      <c r="B166" s="28" t="s">
        <v>764</v>
      </c>
      <c r="C166" s="29" t="s">
        <v>29</v>
      </c>
      <c r="D166" s="39" t="s">
        <v>101</v>
      </c>
      <c r="E166" s="64" t="s">
        <v>765</v>
      </c>
      <c r="F166" s="30" t="s">
        <v>45</v>
      </c>
      <c r="G166" s="57" t="s">
        <v>766</v>
      </c>
      <c r="H166" s="30" t="s">
        <v>33</v>
      </c>
      <c r="I166" s="33" t="n">
        <v>0</v>
      </c>
      <c r="J166" s="30" t="n">
        <v>510000000</v>
      </c>
      <c r="K166" s="34" t="s">
        <v>767</v>
      </c>
      <c r="L166" s="30" t="s">
        <v>99</v>
      </c>
      <c r="M166" s="30" t="s">
        <v>36</v>
      </c>
      <c r="N166" s="30" t="s">
        <v>37</v>
      </c>
      <c r="O166" s="30" t="s">
        <v>93</v>
      </c>
      <c r="P166" s="30" t="s">
        <v>39</v>
      </c>
      <c r="Q166" s="30" t="n">
        <v>796</v>
      </c>
      <c r="R166" s="35" t="s">
        <v>47</v>
      </c>
      <c r="S166" s="35" t="n">
        <v>14</v>
      </c>
      <c r="T166" s="36" t="n">
        <v>2621.5</v>
      </c>
      <c r="U166" s="36" t="n">
        <v>36701</v>
      </c>
      <c r="V166" s="36" t="n">
        <f aca="false">U166*1.12</f>
        <v>41105.12</v>
      </c>
      <c r="W166" s="37" t="s">
        <v>61</v>
      </c>
      <c r="X166" s="30" t="n">
        <v>2012</v>
      </c>
      <c r="Y166" s="38"/>
    </row>
    <row r="167" s="22" customFormat="true" ht="38.25" hidden="false" customHeight="false" outlineLevel="0" collapsed="false">
      <c r="B167" s="30" t="s">
        <v>768</v>
      </c>
      <c r="C167" s="29" t="s">
        <v>29</v>
      </c>
      <c r="D167" s="45" t="s">
        <v>101</v>
      </c>
      <c r="E167" s="47" t="s">
        <v>769</v>
      </c>
      <c r="F167" s="30" t="s">
        <v>45</v>
      </c>
      <c r="G167" s="57" t="s">
        <v>770</v>
      </c>
      <c r="H167" s="30" t="s">
        <v>33</v>
      </c>
      <c r="I167" s="33" t="n">
        <v>0</v>
      </c>
      <c r="J167" s="30" t="n">
        <v>510000000</v>
      </c>
      <c r="K167" s="34" t="s">
        <v>771</v>
      </c>
      <c r="L167" s="30" t="s">
        <v>99</v>
      </c>
      <c r="M167" s="30" t="s">
        <v>36</v>
      </c>
      <c r="N167" s="30" t="s">
        <v>37</v>
      </c>
      <c r="O167" s="30" t="s">
        <v>93</v>
      </c>
      <c r="P167" s="30" t="s">
        <v>39</v>
      </c>
      <c r="Q167" s="30" t="n">
        <v>796</v>
      </c>
      <c r="R167" s="35" t="s">
        <v>47</v>
      </c>
      <c r="S167" s="35" t="n">
        <v>3</v>
      </c>
      <c r="T167" s="36" t="n">
        <v>696.57</v>
      </c>
      <c r="U167" s="36" t="n">
        <v>2089.71</v>
      </c>
      <c r="V167" s="36" t="n">
        <f aca="false">U167*1.12</f>
        <v>2340.4752</v>
      </c>
      <c r="W167" s="37" t="s">
        <v>61</v>
      </c>
      <c r="X167" s="30" t="n">
        <v>2012</v>
      </c>
      <c r="Y167" s="38"/>
    </row>
    <row r="168" s="22" customFormat="true" ht="25.5" hidden="false" customHeight="false" outlineLevel="0" collapsed="false">
      <c r="B168" s="28" t="s">
        <v>772</v>
      </c>
      <c r="C168" s="29" t="s">
        <v>29</v>
      </c>
      <c r="D168" s="31" t="s">
        <v>251</v>
      </c>
      <c r="E168" s="64" t="s">
        <v>773</v>
      </c>
      <c r="F168" s="31" t="s">
        <v>774</v>
      </c>
      <c r="G168" s="57"/>
      <c r="H168" s="30" t="s">
        <v>33</v>
      </c>
      <c r="I168" s="33" t="n">
        <v>0</v>
      </c>
      <c r="J168" s="30" t="n">
        <v>510000000</v>
      </c>
      <c r="K168" s="34" t="s">
        <v>775</v>
      </c>
      <c r="L168" s="30" t="s">
        <v>124</v>
      </c>
      <c r="M168" s="30" t="s">
        <v>36</v>
      </c>
      <c r="N168" s="30" t="s">
        <v>37</v>
      </c>
      <c r="O168" s="30" t="s">
        <v>136</v>
      </c>
      <c r="P168" s="30" t="s">
        <v>39</v>
      </c>
      <c r="Q168" s="30" t="n">
        <v>796</v>
      </c>
      <c r="R168" s="35" t="s">
        <v>47</v>
      </c>
      <c r="S168" s="48" t="n">
        <v>50</v>
      </c>
      <c r="T168" s="36" t="n">
        <v>267.5</v>
      </c>
      <c r="U168" s="36" t="n">
        <v>13375</v>
      </c>
      <c r="V168" s="36" t="n">
        <f aca="false">U168*1.12</f>
        <v>14980</v>
      </c>
      <c r="W168" s="42"/>
      <c r="X168" s="30" t="n">
        <v>2012</v>
      </c>
      <c r="Y168" s="38"/>
    </row>
    <row r="169" s="22" customFormat="true" ht="25.5" hidden="false" customHeight="false" outlineLevel="0" collapsed="false">
      <c r="B169" s="28" t="s">
        <v>776</v>
      </c>
      <c r="C169" s="29" t="s">
        <v>29</v>
      </c>
      <c r="D169" s="45" t="s">
        <v>777</v>
      </c>
      <c r="E169" s="64" t="s">
        <v>778</v>
      </c>
      <c r="F169" s="54" t="s">
        <v>779</v>
      </c>
      <c r="G169" s="57" t="s">
        <v>780</v>
      </c>
      <c r="H169" s="30" t="s">
        <v>33</v>
      </c>
      <c r="I169" s="33" t="n">
        <v>1</v>
      </c>
      <c r="J169" s="30" t="n">
        <v>510000000</v>
      </c>
      <c r="K169" s="34" t="s">
        <v>781</v>
      </c>
      <c r="L169" s="30" t="s">
        <v>124</v>
      </c>
      <c r="M169" s="30" t="s">
        <v>36</v>
      </c>
      <c r="N169" s="30" t="s">
        <v>37</v>
      </c>
      <c r="O169" s="30" t="s">
        <v>136</v>
      </c>
      <c r="P169" s="30" t="s">
        <v>39</v>
      </c>
      <c r="Q169" s="30" t="n">
        <v>166</v>
      </c>
      <c r="R169" s="31" t="s">
        <v>94</v>
      </c>
      <c r="S169" s="65" t="n">
        <v>1052</v>
      </c>
      <c r="T169" s="36" t="n">
        <v>98.44</v>
      </c>
      <c r="U169" s="36" t="n">
        <v>103558.88</v>
      </c>
      <c r="V169" s="36" t="n">
        <f aca="false">U169*1.12</f>
        <v>115985.9456</v>
      </c>
      <c r="W169" s="37" t="s">
        <v>41</v>
      </c>
      <c r="X169" s="30" t="n">
        <v>2012</v>
      </c>
      <c r="Y169" s="38"/>
    </row>
    <row r="170" s="22" customFormat="true" ht="25.5" hidden="false" customHeight="false" outlineLevel="0" collapsed="false">
      <c r="B170" s="30" t="s">
        <v>782</v>
      </c>
      <c r="C170" s="29" t="s">
        <v>29</v>
      </c>
      <c r="D170" s="31" t="s">
        <v>296</v>
      </c>
      <c r="E170" s="64" t="s">
        <v>783</v>
      </c>
      <c r="F170" s="54" t="s">
        <v>784</v>
      </c>
      <c r="G170" s="57"/>
      <c r="H170" s="30" t="s">
        <v>33</v>
      </c>
      <c r="I170" s="33" t="n">
        <v>0</v>
      </c>
      <c r="J170" s="30" t="n">
        <v>510000000</v>
      </c>
      <c r="K170" s="34" t="s">
        <v>785</v>
      </c>
      <c r="L170" s="30" t="s">
        <v>124</v>
      </c>
      <c r="M170" s="30" t="s">
        <v>36</v>
      </c>
      <c r="N170" s="30" t="s">
        <v>37</v>
      </c>
      <c r="O170" s="30" t="s">
        <v>136</v>
      </c>
      <c r="P170" s="30" t="s">
        <v>39</v>
      </c>
      <c r="Q170" s="30" t="n">
        <v>796</v>
      </c>
      <c r="R170" s="35" t="s">
        <v>47</v>
      </c>
      <c r="S170" s="48" t="n">
        <v>30</v>
      </c>
      <c r="T170" s="36" t="n">
        <v>128.4</v>
      </c>
      <c r="U170" s="36" t="n">
        <v>3852</v>
      </c>
      <c r="V170" s="36" t="n">
        <f aca="false">U170*1.12</f>
        <v>4314.24</v>
      </c>
      <c r="W170" s="42"/>
      <c r="X170" s="30" t="n">
        <v>2012</v>
      </c>
      <c r="Y170" s="38"/>
    </row>
    <row r="171" s="22" customFormat="true" ht="38.25" hidden="false" customHeight="false" outlineLevel="0" collapsed="false">
      <c r="B171" s="28" t="s">
        <v>786</v>
      </c>
      <c r="C171" s="29" t="s">
        <v>29</v>
      </c>
      <c r="D171" s="45" t="s">
        <v>188</v>
      </c>
      <c r="E171" s="64" t="s">
        <v>787</v>
      </c>
      <c r="F171" s="54" t="s">
        <v>788</v>
      </c>
      <c r="G171" s="57"/>
      <c r="H171" s="30" t="s">
        <v>33</v>
      </c>
      <c r="I171" s="33" t="n">
        <v>0</v>
      </c>
      <c r="J171" s="30" t="n">
        <v>510000000</v>
      </c>
      <c r="K171" s="34" t="s">
        <v>789</v>
      </c>
      <c r="L171" s="30" t="s">
        <v>141</v>
      </c>
      <c r="M171" s="30" t="s">
        <v>36</v>
      </c>
      <c r="N171" s="30" t="s">
        <v>37</v>
      </c>
      <c r="O171" s="30" t="s">
        <v>149</v>
      </c>
      <c r="P171" s="30" t="s">
        <v>39</v>
      </c>
      <c r="Q171" s="30" t="n">
        <v>796</v>
      </c>
      <c r="R171" s="35" t="s">
        <v>47</v>
      </c>
      <c r="S171" s="48" t="n">
        <v>7</v>
      </c>
      <c r="T171" s="36" t="n">
        <v>4815</v>
      </c>
      <c r="U171" s="36" t="n">
        <v>33705</v>
      </c>
      <c r="V171" s="36" t="n">
        <f aca="false">U171*1.12</f>
        <v>37749.6</v>
      </c>
      <c r="W171" s="42"/>
      <c r="X171" s="30" t="n">
        <v>2012</v>
      </c>
      <c r="Y171" s="38"/>
    </row>
    <row r="172" s="22" customFormat="true" ht="25.5" hidden="false" customHeight="false" outlineLevel="0" collapsed="false">
      <c r="B172" s="28" t="s">
        <v>790</v>
      </c>
      <c r="C172" s="29" t="s">
        <v>29</v>
      </c>
      <c r="D172" s="30" t="s">
        <v>791</v>
      </c>
      <c r="E172" s="55" t="s">
        <v>792</v>
      </c>
      <c r="F172" s="30" t="s">
        <v>793</v>
      </c>
      <c r="G172" s="57" t="s">
        <v>794</v>
      </c>
      <c r="H172" s="30" t="s">
        <v>33</v>
      </c>
      <c r="I172" s="33" t="n">
        <v>0</v>
      </c>
      <c r="J172" s="30" t="n">
        <v>510000000</v>
      </c>
      <c r="K172" s="34" t="s">
        <v>795</v>
      </c>
      <c r="L172" s="30" t="s">
        <v>55</v>
      </c>
      <c r="M172" s="30" t="s">
        <v>36</v>
      </c>
      <c r="N172" s="30" t="s">
        <v>37</v>
      </c>
      <c r="O172" s="30" t="s">
        <v>35</v>
      </c>
      <c r="P172" s="30" t="s">
        <v>39</v>
      </c>
      <c r="Q172" s="30" t="n">
        <v>868</v>
      </c>
      <c r="R172" s="58"/>
      <c r="S172" s="58" t="n">
        <v>30</v>
      </c>
      <c r="T172" s="36" t="n">
        <v>1018.64</v>
      </c>
      <c r="U172" s="36" t="n">
        <v>30559.2</v>
      </c>
      <c r="V172" s="36" t="n">
        <f aca="false">U172*1.12</f>
        <v>34226.304</v>
      </c>
      <c r="W172" s="42"/>
      <c r="X172" s="30" t="n">
        <v>2012</v>
      </c>
      <c r="Y172" s="38"/>
    </row>
    <row r="173" s="22" customFormat="true" ht="25.5" hidden="false" customHeight="false" outlineLevel="0" collapsed="false">
      <c r="B173" s="30" t="s">
        <v>796</v>
      </c>
      <c r="C173" s="29" t="s">
        <v>29</v>
      </c>
      <c r="D173" s="31" t="s">
        <v>277</v>
      </c>
      <c r="E173" s="47" t="s">
        <v>797</v>
      </c>
      <c r="F173" s="54" t="s">
        <v>798</v>
      </c>
      <c r="G173" s="57" t="s">
        <v>799</v>
      </c>
      <c r="H173" s="30" t="s">
        <v>33</v>
      </c>
      <c r="I173" s="33" t="n">
        <v>0</v>
      </c>
      <c r="J173" s="30" t="n">
        <v>510000000</v>
      </c>
      <c r="K173" s="34" t="s">
        <v>800</v>
      </c>
      <c r="L173" s="30" t="s">
        <v>55</v>
      </c>
      <c r="M173" s="30" t="s">
        <v>36</v>
      </c>
      <c r="N173" s="30" t="s">
        <v>37</v>
      </c>
      <c r="O173" s="30" t="s">
        <v>35</v>
      </c>
      <c r="P173" s="30" t="s">
        <v>39</v>
      </c>
      <c r="Q173" s="30" t="n">
        <v>796</v>
      </c>
      <c r="R173" s="35" t="s">
        <v>47</v>
      </c>
      <c r="S173" s="48" t="n">
        <v>6</v>
      </c>
      <c r="T173" s="36" t="n">
        <v>8730.13</v>
      </c>
      <c r="U173" s="36" t="n">
        <v>52380.78</v>
      </c>
      <c r="V173" s="36" t="n">
        <f aca="false">U173*1.12</f>
        <v>58666.4736</v>
      </c>
      <c r="W173" s="42"/>
      <c r="X173" s="30" t="n">
        <v>2012</v>
      </c>
      <c r="Y173" s="38"/>
    </row>
    <row r="174" s="22" customFormat="true" ht="38.25" hidden="false" customHeight="false" outlineLevel="0" collapsed="false">
      <c r="B174" s="28" t="s">
        <v>801</v>
      </c>
      <c r="C174" s="29" t="s">
        <v>29</v>
      </c>
      <c r="D174" s="45" t="s">
        <v>310</v>
      </c>
      <c r="E174" s="64" t="s">
        <v>802</v>
      </c>
      <c r="F174" s="54" t="s">
        <v>803</v>
      </c>
      <c r="G174" s="57" t="s">
        <v>804</v>
      </c>
      <c r="H174" s="30" t="s">
        <v>33</v>
      </c>
      <c r="I174" s="33" t="n">
        <v>0</v>
      </c>
      <c r="J174" s="30" t="n">
        <v>510000000</v>
      </c>
      <c r="K174" s="34" t="s">
        <v>805</v>
      </c>
      <c r="L174" s="30" t="s">
        <v>55</v>
      </c>
      <c r="M174" s="30" t="s">
        <v>36</v>
      </c>
      <c r="N174" s="30" t="s">
        <v>37</v>
      </c>
      <c r="O174" s="30" t="s">
        <v>35</v>
      </c>
      <c r="P174" s="30" t="s">
        <v>39</v>
      </c>
      <c r="Q174" s="30" t="n">
        <v>796</v>
      </c>
      <c r="R174" s="35" t="s">
        <v>47</v>
      </c>
      <c r="S174" s="48" t="n">
        <v>4</v>
      </c>
      <c r="T174" s="36" t="n">
        <v>535</v>
      </c>
      <c r="U174" s="36" t="n">
        <v>2140</v>
      </c>
      <c r="V174" s="36" t="n">
        <f aca="false">U174*1.12</f>
        <v>2396.8</v>
      </c>
      <c r="W174" s="42"/>
      <c r="X174" s="30" t="n">
        <v>2012</v>
      </c>
      <c r="Y174" s="38"/>
    </row>
    <row r="175" s="22" customFormat="true" ht="25.5" hidden="false" customHeight="false" outlineLevel="0" collapsed="false">
      <c r="B175" s="28" t="s">
        <v>806</v>
      </c>
      <c r="C175" s="29" t="s">
        <v>29</v>
      </c>
      <c r="D175" s="30" t="s">
        <v>251</v>
      </c>
      <c r="E175" s="29" t="s">
        <v>807</v>
      </c>
      <c r="F175" s="29" t="s">
        <v>808</v>
      </c>
      <c r="G175" s="57" t="s">
        <v>232</v>
      </c>
      <c r="H175" s="30" t="s">
        <v>33</v>
      </c>
      <c r="I175" s="33" t="n">
        <v>0</v>
      </c>
      <c r="J175" s="30" t="n">
        <v>510000000</v>
      </c>
      <c r="K175" s="34" t="s">
        <v>809</v>
      </c>
      <c r="L175" s="30" t="s">
        <v>55</v>
      </c>
      <c r="M175" s="30" t="s">
        <v>36</v>
      </c>
      <c r="N175" s="30" t="s">
        <v>37</v>
      </c>
      <c r="O175" s="30" t="s">
        <v>35</v>
      </c>
      <c r="P175" s="30" t="s">
        <v>39</v>
      </c>
      <c r="Q175" s="30" t="n">
        <v>796</v>
      </c>
      <c r="R175" s="35" t="s">
        <v>47</v>
      </c>
      <c r="S175" s="35" t="n">
        <v>2</v>
      </c>
      <c r="T175" s="36" t="n">
        <v>20992.33</v>
      </c>
      <c r="U175" s="36" t="n">
        <v>41984.66</v>
      </c>
      <c r="V175" s="36" t="n">
        <f aca="false">U175*1.12</f>
        <v>47022.8192</v>
      </c>
      <c r="W175" s="42"/>
      <c r="X175" s="30" t="n">
        <v>2012</v>
      </c>
      <c r="Y175" s="38"/>
    </row>
    <row r="176" s="22" customFormat="true" ht="38.25" hidden="false" customHeight="false" outlineLevel="0" collapsed="false">
      <c r="B176" s="30" t="s">
        <v>810</v>
      </c>
      <c r="C176" s="29" t="s">
        <v>29</v>
      </c>
      <c r="D176" s="30" t="s">
        <v>791</v>
      </c>
      <c r="E176" s="55" t="s">
        <v>811</v>
      </c>
      <c r="F176" s="30" t="s">
        <v>812</v>
      </c>
      <c r="G176" s="57" t="s">
        <v>813</v>
      </c>
      <c r="H176" s="30" t="s">
        <v>33</v>
      </c>
      <c r="I176" s="33" t="n">
        <v>0</v>
      </c>
      <c r="J176" s="30" t="n">
        <v>510000000</v>
      </c>
      <c r="K176" s="34" t="s">
        <v>814</v>
      </c>
      <c r="L176" s="30" t="s">
        <v>55</v>
      </c>
      <c r="M176" s="30" t="s">
        <v>36</v>
      </c>
      <c r="N176" s="30" t="s">
        <v>37</v>
      </c>
      <c r="O176" s="30" t="s">
        <v>35</v>
      </c>
      <c r="P176" s="30" t="s">
        <v>39</v>
      </c>
      <c r="Q176" s="30" t="n">
        <v>166</v>
      </c>
      <c r="R176" s="31" t="s">
        <v>94</v>
      </c>
      <c r="S176" s="35" t="n">
        <v>160</v>
      </c>
      <c r="T176" s="36" t="n">
        <v>726.53</v>
      </c>
      <c r="U176" s="36" t="n">
        <v>116244.8</v>
      </c>
      <c r="V176" s="36" t="n">
        <f aca="false">U176*1.12</f>
        <v>130194.176</v>
      </c>
      <c r="W176" s="42"/>
      <c r="X176" s="30" t="n">
        <v>2012</v>
      </c>
      <c r="Y176" s="38"/>
    </row>
    <row r="177" s="22" customFormat="true" ht="63.75" hidden="false" customHeight="false" outlineLevel="0" collapsed="false">
      <c r="B177" s="28" t="s">
        <v>815</v>
      </c>
      <c r="C177" s="29" t="s">
        <v>29</v>
      </c>
      <c r="D177" s="45" t="s">
        <v>816</v>
      </c>
      <c r="E177" s="47" t="s">
        <v>817</v>
      </c>
      <c r="F177" s="54" t="s">
        <v>818</v>
      </c>
      <c r="G177" s="57"/>
      <c r="H177" s="30" t="s">
        <v>33</v>
      </c>
      <c r="I177" s="33" t="n">
        <v>0</v>
      </c>
      <c r="J177" s="30" t="n">
        <v>510000000</v>
      </c>
      <c r="K177" s="34" t="s">
        <v>819</v>
      </c>
      <c r="L177" s="30" t="s">
        <v>55</v>
      </c>
      <c r="M177" s="30" t="s">
        <v>36</v>
      </c>
      <c r="N177" s="30" t="s">
        <v>37</v>
      </c>
      <c r="O177" s="30" t="s">
        <v>35</v>
      </c>
      <c r="P177" s="30" t="s">
        <v>39</v>
      </c>
      <c r="Q177" s="49" t="s">
        <v>125</v>
      </c>
      <c r="R177" s="35"/>
      <c r="S177" s="35" t="n">
        <v>80</v>
      </c>
      <c r="T177" s="36" t="n">
        <v>64.2</v>
      </c>
      <c r="U177" s="36" t="n">
        <v>5136</v>
      </c>
      <c r="V177" s="36" t="n">
        <f aca="false">U177*1.12</f>
        <v>5752.32</v>
      </c>
      <c r="W177" s="42"/>
      <c r="X177" s="30" t="n">
        <v>2012</v>
      </c>
      <c r="Y177" s="38"/>
    </row>
    <row r="178" s="22" customFormat="true" ht="25.5" hidden="false" customHeight="false" outlineLevel="0" collapsed="false">
      <c r="B178" s="28" t="s">
        <v>820</v>
      </c>
      <c r="C178" s="29" t="s">
        <v>29</v>
      </c>
      <c r="D178" s="45" t="s">
        <v>558</v>
      </c>
      <c r="E178" s="64" t="s">
        <v>821</v>
      </c>
      <c r="F178" s="54" t="s">
        <v>822</v>
      </c>
      <c r="G178" s="57" t="s">
        <v>823</v>
      </c>
      <c r="H178" s="30" t="s">
        <v>33</v>
      </c>
      <c r="I178" s="33" t="n">
        <v>0</v>
      </c>
      <c r="J178" s="30" t="n">
        <v>510000000</v>
      </c>
      <c r="K178" s="34" t="s">
        <v>824</v>
      </c>
      <c r="L178" s="30" t="s">
        <v>55</v>
      </c>
      <c r="M178" s="30" t="s">
        <v>36</v>
      </c>
      <c r="N178" s="30" t="s">
        <v>37</v>
      </c>
      <c r="O178" s="30" t="s">
        <v>35</v>
      </c>
      <c r="P178" s="30" t="s">
        <v>39</v>
      </c>
      <c r="Q178" s="49" t="s">
        <v>825</v>
      </c>
      <c r="R178" s="48"/>
      <c r="S178" s="48" t="n">
        <v>80</v>
      </c>
      <c r="T178" s="36" t="n">
        <v>1926</v>
      </c>
      <c r="U178" s="36" t="n">
        <v>154080</v>
      </c>
      <c r="V178" s="36" t="n">
        <f aca="false">U178*1.12</f>
        <v>172569.6</v>
      </c>
      <c r="W178" s="42"/>
      <c r="X178" s="30" t="n">
        <v>2012</v>
      </c>
      <c r="Y178" s="38"/>
    </row>
    <row r="179" s="22" customFormat="true" ht="25.5" hidden="false" customHeight="false" outlineLevel="0" collapsed="false">
      <c r="B179" s="30" t="s">
        <v>826</v>
      </c>
      <c r="C179" s="29" t="s">
        <v>29</v>
      </c>
      <c r="D179" s="30" t="s">
        <v>159</v>
      </c>
      <c r="E179" s="55" t="s">
        <v>827</v>
      </c>
      <c r="F179" s="31" t="s">
        <v>828</v>
      </c>
      <c r="G179" s="57"/>
      <c r="H179" s="30" t="s">
        <v>33</v>
      </c>
      <c r="I179" s="33" t="n">
        <v>0</v>
      </c>
      <c r="J179" s="30" t="n">
        <v>510000000</v>
      </c>
      <c r="K179" s="34" t="s">
        <v>829</v>
      </c>
      <c r="L179" s="30" t="s">
        <v>77</v>
      </c>
      <c r="M179" s="30" t="s">
        <v>36</v>
      </c>
      <c r="N179" s="30" t="s">
        <v>37</v>
      </c>
      <c r="O179" s="30" t="s">
        <v>78</v>
      </c>
      <c r="P179" s="30" t="s">
        <v>39</v>
      </c>
      <c r="Q179" s="30" t="n">
        <v>796</v>
      </c>
      <c r="R179" s="35" t="s">
        <v>47</v>
      </c>
      <c r="S179" s="48" t="n">
        <v>10</v>
      </c>
      <c r="T179" s="36" t="n">
        <v>1030.41</v>
      </c>
      <c r="U179" s="36" t="n">
        <v>10304.1</v>
      </c>
      <c r="V179" s="36" t="n">
        <f aca="false">U179*1.12</f>
        <v>11540.592</v>
      </c>
      <c r="W179" s="42"/>
      <c r="X179" s="30" t="n">
        <v>2012</v>
      </c>
      <c r="Y179" s="38"/>
    </row>
    <row r="180" s="22" customFormat="true" ht="25.5" hidden="false" customHeight="false" outlineLevel="0" collapsed="false">
      <c r="B180" s="28" t="s">
        <v>830</v>
      </c>
      <c r="C180" s="29" t="s">
        <v>29</v>
      </c>
      <c r="D180" s="45" t="s">
        <v>831</v>
      </c>
      <c r="E180" s="47" t="s">
        <v>832</v>
      </c>
      <c r="F180" s="30" t="s">
        <v>833</v>
      </c>
      <c r="G180" s="57" t="s">
        <v>834</v>
      </c>
      <c r="H180" s="30" t="s">
        <v>33</v>
      </c>
      <c r="I180" s="33" t="n">
        <v>0</v>
      </c>
      <c r="J180" s="30" t="n">
        <v>510000000</v>
      </c>
      <c r="K180" s="34" t="s">
        <v>835</v>
      </c>
      <c r="L180" s="30" t="s">
        <v>77</v>
      </c>
      <c r="M180" s="30" t="s">
        <v>36</v>
      </c>
      <c r="N180" s="30" t="s">
        <v>37</v>
      </c>
      <c r="O180" s="30" t="s">
        <v>78</v>
      </c>
      <c r="P180" s="30" t="s">
        <v>39</v>
      </c>
      <c r="Q180" s="30" t="n">
        <v>736</v>
      </c>
      <c r="R180" s="48"/>
      <c r="S180" s="48" t="n">
        <v>40</v>
      </c>
      <c r="T180" s="36" t="n">
        <v>374.5</v>
      </c>
      <c r="U180" s="36" t="n">
        <v>14980</v>
      </c>
      <c r="V180" s="36" t="n">
        <f aca="false">U180*1.12</f>
        <v>16777.6</v>
      </c>
      <c r="W180" s="42"/>
      <c r="X180" s="30" t="n">
        <v>2012</v>
      </c>
      <c r="Y180" s="38"/>
    </row>
    <row r="181" s="22" customFormat="true" ht="25.5" hidden="false" customHeight="false" outlineLevel="0" collapsed="false">
      <c r="B181" s="28" t="s">
        <v>836</v>
      </c>
      <c r="C181" s="29" t="s">
        <v>29</v>
      </c>
      <c r="D181" s="45" t="s">
        <v>831</v>
      </c>
      <c r="E181" s="64" t="s">
        <v>837</v>
      </c>
      <c r="F181" s="54" t="s">
        <v>838</v>
      </c>
      <c r="G181" s="57"/>
      <c r="H181" s="30" t="s">
        <v>33</v>
      </c>
      <c r="I181" s="33" t="n">
        <v>0</v>
      </c>
      <c r="J181" s="30" t="n">
        <v>510000000</v>
      </c>
      <c r="K181" s="34" t="s">
        <v>839</v>
      </c>
      <c r="L181" s="30" t="s">
        <v>77</v>
      </c>
      <c r="M181" s="30" t="s">
        <v>36</v>
      </c>
      <c r="N181" s="30" t="s">
        <v>37</v>
      </c>
      <c r="O181" s="30" t="s">
        <v>78</v>
      </c>
      <c r="P181" s="30" t="s">
        <v>39</v>
      </c>
      <c r="Q181" s="30" t="n">
        <v>796</v>
      </c>
      <c r="R181" s="35" t="s">
        <v>47</v>
      </c>
      <c r="S181" s="48" t="n">
        <v>60</v>
      </c>
      <c r="T181" s="36" t="n">
        <v>267.5</v>
      </c>
      <c r="U181" s="36" t="n">
        <v>16050</v>
      </c>
      <c r="V181" s="36" t="n">
        <f aca="false">U181*1.12</f>
        <v>17976</v>
      </c>
      <c r="W181" s="42"/>
      <c r="X181" s="30" t="n">
        <v>2012</v>
      </c>
      <c r="Y181" s="38"/>
    </row>
    <row r="182" s="22" customFormat="true" ht="25.5" hidden="false" customHeight="false" outlineLevel="0" collapsed="false">
      <c r="B182" s="30" t="s">
        <v>840</v>
      </c>
      <c r="C182" s="29" t="s">
        <v>29</v>
      </c>
      <c r="D182" s="30" t="s">
        <v>73</v>
      </c>
      <c r="E182" s="55" t="s">
        <v>841</v>
      </c>
      <c r="F182" s="31" t="s">
        <v>667</v>
      </c>
      <c r="G182" s="57"/>
      <c r="H182" s="30" t="s">
        <v>33</v>
      </c>
      <c r="I182" s="33" t="n">
        <v>0</v>
      </c>
      <c r="J182" s="30" t="n">
        <v>510000000</v>
      </c>
      <c r="K182" s="34" t="s">
        <v>842</v>
      </c>
      <c r="L182" s="30" t="s">
        <v>77</v>
      </c>
      <c r="M182" s="30" t="s">
        <v>36</v>
      </c>
      <c r="N182" s="30" t="s">
        <v>37</v>
      </c>
      <c r="O182" s="30" t="s">
        <v>78</v>
      </c>
      <c r="P182" s="30" t="s">
        <v>39</v>
      </c>
      <c r="Q182" s="30" t="n">
        <v>796</v>
      </c>
      <c r="R182" s="35" t="s">
        <v>47</v>
      </c>
      <c r="S182" s="48" t="n">
        <v>80</v>
      </c>
      <c r="T182" s="36" t="n">
        <v>69.55</v>
      </c>
      <c r="U182" s="36" t="n">
        <v>5564</v>
      </c>
      <c r="V182" s="36" t="n">
        <f aca="false">U182*1.12</f>
        <v>6231.68</v>
      </c>
      <c r="W182" s="42"/>
      <c r="X182" s="30" t="n">
        <v>2012</v>
      </c>
      <c r="Y182" s="38"/>
    </row>
    <row r="183" s="22" customFormat="true" ht="36.75" hidden="false" customHeight="true" outlineLevel="0" collapsed="false">
      <c r="B183" s="28" t="s">
        <v>843</v>
      </c>
      <c r="C183" s="29" t="s">
        <v>29</v>
      </c>
      <c r="D183" s="45" t="s">
        <v>844</v>
      </c>
      <c r="E183" s="64" t="s">
        <v>845</v>
      </c>
      <c r="F183" s="54" t="s">
        <v>846</v>
      </c>
      <c r="G183" s="57" t="s">
        <v>847</v>
      </c>
      <c r="H183" s="30" t="s">
        <v>33</v>
      </c>
      <c r="I183" s="33" t="n">
        <v>1</v>
      </c>
      <c r="J183" s="30" t="n">
        <v>510000000</v>
      </c>
      <c r="K183" s="34" t="s">
        <v>848</v>
      </c>
      <c r="L183" s="30" t="s">
        <v>77</v>
      </c>
      <c r="M183" s="30" t="s">
        <v>36</v>
      </c>
      <c r="N183" s="30" t="s">
        <v>37</v>
      </c>
      <c r="O183" s="30" t="s">
        <v>78</v>
      </c>
      <c r="P183" s="30" t="s">
        <v>39</v>
      </c>
      <c r="Q183" s="30" t="n">
        <v>166</v>
      </c>
      <c r="R183" s="31" t="s">
        <v>94</v>
      </c>
      <c r="S183" s="35" t="n">
        <v>2035</v>
      </c>
      <c r="T183" s="36" t="n">
        <v>187.25</v>
      </c>
      <c r="U183" s="36" t="n">
        <v>381053.75</v>
      </c>
      <c r="V183" s="36" t="n">
        <f aca="false">U183*1.12</f>
        <v>426780.2</v>
      </c>
      <c r="W183" s="37" t="s">
        <v>41</v>
      </c>
      <c r="X183" s="30" t="n">
        <v>2012</v>
      </c>
      <c r="Y183" s="38"/>
    </row>
    <row r="184" s="22" customFormat="true" ht="114.75" hidden="false" customHeight="false" outlineLevel="0" collapsed="false">
      <c r="B184" s="28" t="s">
        <v>849</v>
      </c>
      <c r="C184" s="29" t="s">
        <v>29</v>
      </c>
      <c r="D184" s="45" t="s">
        <v>68</v>
      </c>
      <c r="E184" s="47" t="s">
        <v>850</v>
      </c>
      <c r="F184" s="54" t="s">
        <v>851</v>
      </c>
      <c r="G184" s="57"/>
      <c r="H184" s="30" t="s">
        <v>33</v>
      </c>
      <c r="I184" s="33" t="n">
        <v>0</v>
      </c>
      <c r="J184" s="30" t="n">
        <v>510000000</v>
      </c>
      <c r="K184" s="34" t="s">
        <v>852</v>
      </c>
      <c r="L184" s="30" t="s">
        <v>99</v>
      </c>
      <c r="M184" s="30" t="s">
        <v>36</v>
      </c>
      <c r="N184" s="30" t="s">
        <v>37</v>
      </c>
      <c r="O184" s="30" t="s">
        <v>93</v>
      </c>
      <c r="P184" s="30" t="s">
        <v>39</v>
      </c>
      <c r="Q184" s="30" t="n">
        <v>166</v>
      </c>
      <c r="R184" s="31" t="s">
        <v>94</v>
      </c>
      <c r="S184" s="35" t="n">
        <v>200</v>
      </c>
      <c r="T184" s="36" t="n">
        <v>802.5</v>
      </c>
      <c r="U184" s="36" t="n">
        <v>160500</v>
      </c>
      <c r="V184" s="36" t="n">
        <f aca="false">U184*1.12</f>
        <v>179760</v>
      </c>
      <c r="W184" s="42"/>
      <c r="X184" s="30" t="n">
        <v>2012</v>
      </c>
      <c r="Y184" s="38"/>
    </row>
    <row r="185" s="22" customFormat="true" ht="38.25" hidden="false" customHeight="false" outlineLevel="0" collapsed="false">
      <c r="B185" s="30" t="s">
        <v>853</v>
      </c>
      <c r="C185" s="29" t="s">
        <v>29</v>
      </c>
      <c r="D185" s="45" t="s">
        <v>854</v>
      </c>
      <c r="E185" s="64" t="s">
        <v>855</v>
      </c>
      <c r="F185" s="54" t="s">
        <v>45</v>
      </c>
      <c r="G185" s="57"/>
      <c r="H185" s="30" t="s">
        <v>33</v>
      </c>
      <c r="I185" s="33" t="n">
        <v>0</v>
      </c>
      <c r="J185" s="30" t="n">
        <v>510000000</v>
      </c>
      <c r="K185" s="34" t="s">
        <v>856</v>
      </c>
      <c r="L185" s="30" t="s">
        <v>149</v>
      </c>
      <c r="M185" s="30" t="s">
        <v>36</v>
      </c>
      <c r="N185" s="30" t="s">
        <v>37</v>
      </c>
      <c r="O185" s="30" t="s">
        <v>99</v>
      </c>
      <c r="P185" s="30" t="s">
        <v>39</v>
      </c>
      <c r="Q185" s="30" t="n">
        <v>796</v>
      </c>
      <c r="R185" s="35" t="s">
        <v>47</v>
      </c>
      <c r="S185" s="35" t="n">
        <v>4</v>
      </c>
      <c r="T185" s="36" t="n">
        <v>40446</v>
      </c>
      <c r="U185" s="36" t="n">
        <v>161784</v>
      </c>
      <c r="V185" s="36" t="n">
        <f aca="false">U185*1.12</f>
        <v>181198.08</v>
      </c>
      <c r="W185" s="37" t="s">
        <v>61</v>
      </c>
      <c r="X185" s="30" t="n">
        <v>2012</v>
      </c>
      <c r="Y185" s="38"/>
    </row>
    <row r="186" s="22" customFormat="true" ht="36" hidden="false" customHeight="false" outlineLevel="0" collapsed="false">
      <c r="B186" s="28" t="s">
        <v>857</v>
      </c>
      <c r="C186" s="29" t="s">
        <v>29</v>
      </c>
      <c r="D186" s="30" t="s">
        <v>96</v>
      </c>
      <c r="E186" s="55" t="s">
        <v>858</v>
      </c>
      <c r="F186" s="31" t="s">
        <v>45</v>
      </c>
      <c r="G186" s="57"/>
      <c r="H186" s="30" t="s">
        <v>33</v>
      </c>
      <c r="I186" s="33" t="n">
        <v>0</v>
      </c>
      <c r="J186" s="30" t="n">
        <v>510000000</v>
      </c>
      <c r="K186" s="34" t="s">
        <v>859</v>
      </c>
      <c r="L186" s="30" t="s">
        <v>149</v>
      </c>
      <c r="M186" s="30" t="s">
        <v>36</v>
      </c>
      <c r="N186" s="30" t="s">
        <v>37</v>
      </c>
      <c r="O186" s="30" t="s">
        <v>99</v>
      </c>
      <c r="P186" s="30" t="s">
        <v>39</v>
      </c>
      <c r="Q186" s="30" t="n">
        <v>796</v>
      </c>
      <c r="R186" s="35" t="s">
        <v>47</v>
      </c>
      <c r="S186" s="50" t="n">
        <v>1</v>
      </c>
      <c r="T186" s="36" t="n">
        <v>11770</v>
      </c>
      <c r="U186" s="36" t="n">
        <v>11770</v>
      </c>
      <c r="V186" s="36" t="n">
        <f aca="false">U186*1.12</f>
        <v>13182.4</v>
      </c>
      <c r="W186" s="37" t="s">
        <v>61</v>
      </c>
      <c r="X186" s="30" t="n">
        <v>2012</v>
      </c>
      <c r="Y186" s="38"/>
    </row>
    <row r="187" s="22" customFormat="true" ht="25.5" hidden="false" customHeight="false" outlineLevel="0" collapsed="false">
      <c r="B187" s="28" t="s">
        <v>860</v>
      </c>
      <c r="C187" s="29" t="s">
        <v>29</v>
      </c>
      <c r="D187" s="30" t="s">
        <v>286</v>
      </c>
      <c r="E187" s="55" t="s">
        <v>861</v>
      </c>
      <c r="F187" s="54" t="s">
        <v>862</v>
      </c>
      <c r="G187" s="57"/>
      <c r="H187" s="30" t="s">
        <v>33</v>
      </c>
      <c r="I187" s="33" t="n">
        <v>0</v>
      </c>
      <c r="J187" s="30" t="n">
        <v>510000000</v>
      </c>
      <c r="K187" s="34" t="s">
        <v>863</v>
      </c>
      <c r="L187" s="30" t="s">
        <v>99</v>
      </c>
      <c r="M187" s="30" t="s">
        <v>36</v>
      </c>
      <c r="N187" s="30" t="s">
        <v>37</v>
      </c>
      <c r="O187" s="30" t="s">
        <v>93</v>
      </c>
      <c r="P187" s="30" t="s">
        <v>39</v>
      </c>
      <c r="Q187" s="30" t="n">
        <v>796</v>
      </c>
      <c r="R187" s="35" t="s">
        <v>47</v>
      </c>
      <c r="S187" s="35" t="n">
        <v>3</v>
      </c>
      <c r="T187" s="36" t="n">
        <v>5350</v>
      </c>
      <c r="U187" s="36" t="n">
        <v>16050</v>
      </c>
      <c r="V187" s="36" t="n">
        <f aca="false">U187*1.12</f>
        <v>17976</v>
      </c>
      <c r="W187" s="42"/>
      <c r="X187" s="30" t="n">
        <v>2012</v>
      </c>
      <c r="Y187" s="38"/>
    </row>
    <row r="188" s="22" customFormat="true" ht="25.5" hidden="false" customHeight="false" outlineLevel="0" collapsed="false">
      <c r="B188" s="30" t="s">
        <v>864</v>
      </c>
      <c r="C188" s="29" t="s">
        <v>29</v>
      </c>
      <c r="D188" s="30" t="s">
        <v>634</v>
      </c>
      <c r="E188" s="55" t="s">
        <v>865</v>
      </c>
      <c r="F188" s="64" t="s">
        <v>636</v>
      </c>
      <c r="G188" s="57" t="s">
        <v>866</v>
      </c>
      <c r="H188" s="30" t="s">
        <v>33</v>
      </c>
      <c r="I188" s="33" t="n">
        <v>1</v>
      </c>
      <c r="J188" s="30" t="n">
        <v>510000000</v>
      </c>
      <c r="K188" s="34" t="s">
        <v>867</v>
      </c>
      <c r="L188" s="30" t="s">
        <v>149</v>
      </c>
      <c r="M188" s="30" t="s">
        <v>36</v>
      </c>
      <c r="N188" s="30" t="s">
        <v>37</v>
      </c>
      <c r="O188" s="30" t="s">
        <v>99</v>
      </c>
      <c r="P188" s="30" t="s">
        <v>39</v>
      </c>
      <c r="Q188" s="30" t="n">
        <v>796</v>
      </c>
      <c r="R188" s="35" t="s">
        <v>47</v>
      </c>
      <c r="S188" s="48" t="n">
        <v>1</v>
      </c>
      <c r="T188" s="36" t="n">
        <v>457.96</v>
      </c>
      <c r="U188" s="36" t="n">
        <v>457.96</v>
      </c>
      <c r="V188" s="36" t="n">
        <f aca="false">U188*1.12</f>
        <v>512.9152</v>
      </c>
      <c r="W188" s="37" t="s">
        <v>41</v>
      </c>
      <c r="X188" s="30" t="n">
        <v>2012</v>
      </c>
      <c r="Y188" s="38"/>
    </row>
    <row r="189" s="22" customFormat="true" ht="38.25" hidden="false" customHeight="false" outlineLevel="0" collapsed="false">
      <c r="B189" s="28" t="s">
        <v>868</v>
      </c>
      <c r="C189" s="29" t="s">
        <v>29</v>
      </c>
      <c r="D189" s="45" t="s">
        <v>634</v>
      </c>
      <c r="E189" s="64" t="s">
        <v>869</v>
      </c>
      <c r="F189" s="63" t="s">
        <v>636</v>
      </c>
      <c r="G189" s="57" t="s">
        <v>870</v>
      </c>
      <c r="H189" s="30" t="s">
        <v>33</v>
      </c>
      <c r="I189" s="33" t="n">
        <v>1</v>
      </c>
      <c r="J189" s="30" t="n">
        <v>510000000</v>
      </c>
      <c r="K189" s="34" t="s">
        <v>871</v>
      </c>
      <c r="L189" s="30" t="s">
        <v>141</v>
      </c>
      <c r="M189" s="30" t="s">
        <v>36</v>
      </c>
      <c r="N189" s="30" t="s">
        <v>37</v>
      </c>
      <c r="O189" s="30" t="s">
        <v>149</v>
      </c>
      <c r="P189" s="30" t="s">
        <v>39</v>
      </c>
      <c r="Q189" s="30" t="n">
        <v>796</v>
      </c>
      <c r="R189" s="35" t="s">
        <v>47</v>
      </c>
      <c r="S189" s="48" t="n">
        <v>50</v>
      </c>
      <c r="T189" s="36" t="n">
        <v>556.4</v>
      </c>
      <c r="U189" s="36" t="n">
        <v>27820</v>
      </c>
      <c r="V189" s="36" t="n">
        <f aca="false">U189*1.12</f>
        <v>31158.4</v>
      </c>
      <c r="W189" s="37" t="s">
        <v>41</v>
      </c>
      <c r="X189" s="30" t="n">
        <v>2012</v>
      </c>
      <c r="Y189" s="38"/>
    </row>
    <row r="190" s="22" customFormat="true" ht="68.25" hidden="false" customHeight="true" outlineLevel="0" collapsed="false">
      <c r="B190" s="28" t="s">
        <v>872</v>
      </c>
      <c r="C190" s="29" t="s">
        <v>29</v>
      </c>
      <c r="D190" s="30" t="s">
        <v>634</v>
      </c>
      <c r="E190" s="55" t="s">
        <v>873</v>
      </c>
      <c r="F190" s="64" t="s">
        <v>636</v>
      </c>
      <c r="G190" s="57" t="s">
        <v>874</v>
      </c>
      <c r="H190" s="30" t="s">
        <v>33</v>
      </c>
      <c r="I190" s="33" t="n">
        <v>1</v>
      </c>
      <c r="J190" s="30" t="n">
        <v>510000000</v>
      </c>
      <c r="K190" s="34" t="s">
        <v>875</v>
      </c>
      <c r="L190" s="30" t="s">
        <v>84</v>
      </c>
      <c r="M190" s="30" t="s">
        <v>36</v>
      </c>
      <c r="N190" s="30" t="s">
        <v>37</v>
      </c>
      <c r="O190" s="30" t="s">
        <v>54</v>
      </c>
      <c r="P190" s="30" t="s">
        <v>39</v>
      </c>
      <c r="Q190" s="30" t="n">
        <v>796</v>
      </c>
      <c r="R190" s="35" t="s">
        <v>47</v>
      </c>
      <c r="S190" s="48" t="n">
        <v>1</v>
      </c>
      <c r="T190" s="36" t="n">
        <v>457.96</v>
      </c>
      <c r="U190" s="36" t="n">
        <v>457.96</v>
      </c>
      <c r="V190" s="36" t="n">
        <f aca="false">U190*1.12</f>
        <v>512.9152</v>
      </c>
      <c r="W190" s="37" t="s">
        <v>41</v>
      </c>
      <c r="X190" s="30" t="n">
        <v>2012</v>
      </c>
      <c r="Y190" s="38"/>
    </row>
    <row r="191" s="22" customFormat="true" ht="36" hidden="false" customHeight="false" outlineLevel="0" collapsed="false">
      <c r="B191" s="30" t="s">
        <v>876</v>
      </c>
      <c r="C191" s="29" t="s">
        <v>29</v>
      </c>
      <c r="D191" s="30" t="s">
        <v>877</v>
      </c>
      <c r="E191" s="55" t="s">
        <v>878</v>
      </c>
      <c r="F191" s="30" t="s">
        <v>879</v>
      </c>
      <c r="G191" s="57" t="s">
        <v>880</v>
      </c>
      <c r="H191" s="30" t="s">
        <v>33</v>
      </c>
      <c r="I191" s="33" t="n">
        <v>0</v>
      </c>
      <c r="J191" s="30" t="n">
        <v>510000000</v>
      </c>
      <c r="K191" s="34" t="s">
        <v>881</v>
      </c>
      <c r="L191" s="30" t="s">
        <v>84</v>
      </c>
      <c r="M191" s="30" t="s">
        <v>36</v>
      </c>
      <c r="N191" s="30" t="s">
        <v>37</v>
      </c>
      <c r="O191" s="30" t="s">
        <v>54</v>
      </c>
      <c r="P191" s="30" t="s">
        <v>39</v>
      </c>
      <c r="Q191" s="30" t="n">
        <v>796</v>
      </c>
      <c r="R191" s="35" t="s">
        <v>47</v>
      </c>
      <c r="S191" s="35" t="n">
        <v>40</v>
      </c>
      <c r="T191" s="36" t="n">
        <v>4201.89</v>
      </c>
      <c r="U191" s="36" t="n">
        <v>168075.6</v>
      </c>
      <c r="V191" s="36" t="n">
        <f aca="false">U191*1.12</f>
        <v>188244.672</v>
      </c>
      <c r="W191" s="42"/>
      <c r="X191" s="30" t="n">
        <v>2012</v>
      </c>
      <c r="Y191" s="38"/>
    </row>
    <row r="192" s="22" customFormat="true" ht="51" hidden="false" customHeight="false" outlineLevel="0" collapsed="false">
      <c r="B192" s="28" t="s">
        <v>882</v>
      </c>
      <c r="C192" s="29" t="s">
        <v>29</v>
      </c>
      <c r="D192" s="30" t="s">
        <v>883</v>
      </c>
      <c r="E192" s="55" t="s">
        <v>884</v>
      </c>
      <c r="F192" s="30" t="s">
        <v>885</v>
      </c>
      <c r="G192" s="57" t="s">
        <v>886</v>
      </c>
      <c r="H192" s="30" t="s">
        <v>33</v>
      </c>
      <c r="I192" s="33" t="n">
        <v>0</v>
      </c>
      <c r="J192" s="30" t="n">
        <v>510000000</v>
      </c>
      <c r="K192" s="34" t="s">
        <v>887</v>
      </c>
      <c r="L192" s="30" t="s">
        <v>54</v>
      </c>
      <c r="M192" s="30" t="s">
        <v>36</v>
      </c>
      <c r="N192" s="30" t="s">
        <v>37</v>
      </c>
      <c r="O192" s="30" t="s">
        <v>55</v>
      </c>
      <c r="P192" s="30" t="s">
        <v>39</v>
      </c>
      <c r="Q192" s="49" t="s">
        <v>142</v>
      </c>
      <c r="R192" s="35" t="s">
        <v>143</v>
      </c>
      <c r="S192" s="58" t="n">
        <v>68</v>
      </c>
      <c r="T192" s="36" t="n">
        <v>2222.39</v>
      </c>
      <c r="U192" s="36" t="n">
        <v>151122.52</v>
      </c>
      <c r="V192" s="36" t="n">
        <f aca="false">U192*1.12</f>
        <v>169257.2224</v>
      </c>
      <c r="W192" s="42"/>
      <c r="X192" s="30" t="n">
        <v>2012</v>
      </c>
      <c r="Y192" s="38"/>
    </row>
    <row r="193" s="22" customFormat="true" ht="25.5" hidden="false" customHeight="false" outlineLevel="0" collapsed="false">
      <c r="B193" s="28" t="s">
        <v>888</v>
      </c>
      <c r="C193" s="29" t="s">
        <v>29</v>
      </c>
      <c r="D193" s="30" t="s">
        <v>73</v>
      </c>
      <c r="E193" s="55" t="s">
        <v>889</v>
      </c>
      <c r="F193" s="31" t="s">
        <v>890</v>
      </c>
      <c r="G193" s="57"/>
      <c r="H193" s="30" t="s">
        <v>33</v>
      </c>
      <c r="I193" s="33" t="n">
        <v>0</v>
      </c>
      <c r="J193" s="30" t="n">
        <v>510000000</v>
      </c>
      <c r="K193" s="34" t="s">
        <v>891</v>
      </c>
      <c r="L193" s="30" t="s">
        <v>35</v>
      </c>
      <c r="M193" s="30" t="s">
        <v>36</v>
      </c>
      <c r="N193" s="30" t="s">
        <v>37</v>
      </c>
      <c r="O193" s="30" t="s">
        <v>38</v>
      </c>
      <c r="P193" s="30" t="s">
        <v>39</v>
      </c>
      <c r="Q193" s="30" t="n">
        <v>796</v>
      </c>
      <c r="R193" s="35" t="s">
        <v>47</v>
      </c>
      <c r="S193" s="48" t="n">
        <v>50</v>
      </c>
      <c r="T193" s="36" t="n">
        <v>93.09</v>
      </c>
      <c r="U193" s="36" t="n">
        <v>4654.5</v>
      </c>
      <c r="V193" s="36" t="n">
        <f aca="false">U193*1.12</f>
        <v>5213.04</v>
      </c>
      <c r="W193" s="42"/>
      <c r="X193" s="30" t="n">
        <v>2012</v>
      </c>
      <c r="Y193" s="38"/>
    </row>
    <row r="194" s="22" customFormat="true" ht="31.5" hidden="false" customHeight="true" outlineLevel="0" collapsed="false">
      <c r="B194" s="30" t="s">
        <v>892</v>
      </c>
      <c r="C194" s="29" t="s">
        <v>29</v>
      </c>
      <c r="D194" s="30" t="s">
        <v>893</v>
      </c>
      <c r="E194" s="55" t="s">
        <v>894</v>
      </c>
      <c r="F194" s="31" t="s">
        <v>895</v>
      </c>
      <c r="G194" s="57"/>
      <c r="H194" s="30" t="s">
        <v>33</v>
      </c>
      <c r="I194" s="33" t="n">
        <v>1</v>
      </c>
      <c r="J194" s="30" t="n">
        <v>510000000</v>
      </c>
      <c r="K194" s="34" t="s">
        <v>896</v>
      </c>
      <c r="L194" s="30" t="s">
        <v>35</v>
      </c>
      <c r="M194" s="30" t="s">
        <v>36</v>
      </c>
      <c r="N194" s="30" t="s">
        <v>37</v>
      </c>
      <c r="O194" s="30" t="s">
        <v>38</v>
      </c>
      <c r="P194" s="30" t="s">
        <v>39</v>
      </c>
      <c r="Q194" s="30" t="s">
        <v>142</v>
      </c>
      <c r="R194" s="35" t="s">
        <v>143</v>
      </c>
      <c r="S194" s="48" t="n">
        <v>50</v>
      </c>
      <c r="T194" s="36" t="n">
        <v>114.49</v>
      </c>
      <c r="U194" s="36" t="n">
        <v>5724.5</v>
      </c>
      <c r="V194" s="36" t="n">
        <f aca="false">U194*1.12</f>
        <v>6411.44</v>
      </c>
      <c r="W194" s="37" t="s">
        <v>41</v>
      </c>
      <c r="X194" s="30" t="n">
        <v>2012</v>
      </c>
      <c r="Y194" s="38"/>
    </row>
    <row r="195" s="22" customFormat="true" ht="36" hidden="false" customHeight="false" outlineLevel="0" collapsed="false">
      <c r="B195" s="28" t="s">
        <v>897</v>
      </c>
      <c r="C195" s="29" t="s">
        <v>29</v>
      </c>
      <c r="D195" s="45" t="s">
        <v>898</v>
      </c>
      <c r="E195" s="47" t="s">
        <v>899</v>
      </c>
      <c r="F195" s="29" t="s">
        <v>900</v>
      </c>
      <c r="G195" s="57" t="s">
        <v>901</v>
      </c>
      <c r="H195" s="30" t="s">
        <v>33</v>
      </c>
      <c r="I195" s="33" t="n">
        <v>0</v>
      </c>
      <c r="J195" s="30" t="n">
        <v>510000000</v>
      </c>
      <c r="K195" s="34" t="s">
        <v>902</v>
      </c>
      <c r="L195" s="30" t="s">
        <v>35</v>
      </c>
      <c r="M195" s="30" t="s">
        <v>36</v>
      </c>
      <c r="N195" s="30" t="s">
        <v>37</v>
      </c>
      <c r="O195" s="30" t="s">
        <v>38</v>
      </c>
      <c r="P195" s="30" t="s">
        <v>39</v>
      </c>
      <c r="Q195" s="30" t="n">
        <v>796</v>
      </c>
      <c r="R195" s="35" t="s">
        <v>47</v>
      </c>
      <c r="S195" s="35" t="n">
        <v>3</v>
      </c>
      <c r="T195" s="36" t="n">
        <v>1070</v>
      </c>
      <c r="U195" s="36" t="n">
        <v>3210</v>
      </c>
      <c r="V195" s="36" t="n">
        <f aca="false">U195*1.12</f>
        <v>3595.2</v>
      </c>
      <c r="W195" s="42"/>
      <c r="X195" s="30" t="n">
        <v>2012</v>
      </c>
      <c r="Y195" s="38"/>
    </row>
    <row r="196" s="22" customFormat="true" ht="31.5" hidden="false" customHeight="true" outlineLevel="0" collapsed="false">
      <c r="B196" s="28" t="s">
        <v>903</v>
      </c>
      <c r="C196" s="29" t="s">
        <v>29</v>
      </c>
      <c r="D196" s="30" t="s">
        <v>68</v>
      </c>
      <c r="E196" s="55" t="s">
        <v>904</v>
      </c>
      <c r="F196" s="30" t="s">
        <v>905</v>
      </c>
      <c r="G196" s="57" t="s">
        <v>906</v>
      </c>
      <c r="H196" s="30" t="s">
        <v>33</v>
      </c>
      <c r="I196" s="33" t="n">
        <v>0</v>
      </c>
      <c r="J196" s="30" t="n">
        <v>510000000</v>
      </c>
      <c r="K196" s="34" t="s">
        <v>907</v>
      </c>
      <c r="L196" s="30" t="s">
        <v>35</v>
      </c>
      <c r="M196" s="30" t="s">
        <v>36</v>
      </c>
      <c r="N196" s="30" t="s">
        <v>37</v>
      </c>
      <c r="O196" s="30" t="s">
        <v>38</v>
      </c>
      <c r="P196" s="30" t="s">
        <v>39</v>
      </c>
      <c r="Q196" s="30" t="n">
        <v>112</v>
      </c>
      <c r="R196" s="35" t="s">
        <v>40</v>
      </c>
      <c r="S196" s="35" t="n">
        <v>200</v>
      </c>
      <c r="T196" s="36" t="n">
        <v>214</v>
      </c>
      <c r="U196" s="36" t="n">
        <v>42800</v>
      </c>
      <c r="V196" s="36" t="n">
        <f aca="false">U196*1.12</f>
        <v>47936</v>
      </c>
      <c r="W196" s="42"/>
      <c r="X196" s="30" t="n">
        <v>2012</v>
      </c>
      <c r="Y196" s="38"/>
    </row>
    <row r="197" s="22" customFormat="true" ht="31.5" hidden="false" customHeight="true" outlineLevel="0" collapsed="false">
      <c r="B197" s="30" t="s">
        <v>908</v>
      </c>
      <c r="C197" s="29" t="s">
        <v>29</v>
      </c>
      <c r="D197" s="30" t="s">
        <v>168</v>
      </c>
      <c r="E197" s="55" t="s">
        <v>909</v>
      </c>
      <c r="F197" s="30" t="s">
        <v>910</v>
      </c>
      <c r="G197" s="57"/>
      <c r="H197" s="30" t="s">
        <v>33</v>
      </c>
      <c r="I197" s="33" t="n">
        <v>1</v>
      </c>
      <c r="J197" s="30" t="n">
        <v>510000000</v>
      </c>
      <c r="K197" s="34" t="s">
        <v>911</v>
      </c>
      <c r="L197" s="30" t="s">
        <v>78</v>
      </c>
      <c r="M197" s="30" t="s">
        <v>36</v>
      </c>
      <c r="N197" s="30" t="s">
        <v>37</v>
      </c>
      <c r="O197" s="30" t="s">
        <v>124</v>
      </c>
      <c r="P197" s="30" t="s">
        <v>39</v>
      </c>
      <c r="Q197" s="30" t="n">
        <v>112</v>
      </c>
      <c r="R197" s="35" t="s">
        <v>40</v>
      </c>
      <c r="S197" s="35" t="n">
        <v>260</v>
      </c>
      <c r="T197" s="36" t="n">
        <v>170.13</v>
      </c>
      <c r="U197" s="36" t="n">
        <v>44233.8</v>
      </c>
      <c r="V197" s="36" t="n">
        <f aca="false">U197*1.12</f>
        <v>49541.856</v>
      </c>
      <c r="W197" s="37" t="s">
        <v>41</v>
      </c>
      <c r="X197" s="30" t="n">
        <v>2012</v>
      </c>
      <c r="Y197" s="38"/>
    </row>
    <row r="198" s="22" customFormat="true" ht="31.5" hidden="false" customHeight="true" outlineLevel="0" collapsed="false">
      <c r="B198" s="28" t="s">
        <v>912</v>
      </c>
      <c r="C198" s="29" t="s">
        <v>29</v>
      </c>
      <c r="D198" s="45" t="s">
        <v>188</v>
      </c>
      <c r="E198" s="64" t="s">
        <v>913</v>
      </c>
      <c r="F198" s="54" t="s">
        <v>914</v>
      </c>
      <c r="G198" s="57"/>
      <c r="H198" s="30" t="s">
        <v>33</v>
      </c>
      <c r="I198" s="33" t="n">
        <v>1</v>
      </c>
      <c r="J198" s="30" t="n">
        <v>510000000</v>
      </c>
      <c r="K198" s="34" t="s">
        <v>915</v>
      </c>
      <c r="L198" s="30" t="s">
        <v>124</v>
      </c>
      <c r="M198" s="30" t="s">
        <v>36</v>
      </c>
      <c r="N198" s="30" t="s">
        <v>37</v>
      </c>
      <c r="O198" s="30" t="s">
        <v>136</v>
      </c>
      <c r="P198" s="30" t="s">
        <v>39</v>
      </c>
      <c r="Q198" s="30" t="n">
        <v>796</v>
      </c>
      <c r="R198" s="35" t="s">
        <v>47</v>
      </c>
      <c r="S198" s="68" t="n">
        <v>15</v>
      </c>
      <c r="T198" s="36" t="n">
        <v>374.5</v>
      </c>
      <c r="U198" s="36" t="n">
        <v>5617.5</v>
      </c>
      <c r="V198" s="36" t="n">
        <f aca="false">U198*1.12</f>
        <v>6291.6</v>
      </c>
      <c r="W198" s="37" t="s">
        <v>41</v>
      </c>
      <c r="X198" s="30" t="n">
        <v>2012</v>
      </c>
      <c r="Y198" s="38"/>
    </row>
    <row r="199" s="22" customFormat="true" ht="38.25" hidden="false" customHeight="true" outlineLevel="0" collapsed="false">
      <c r="B199" s="28" t="s">
        <v>916</v>
      </c>
      <c r="C199" s="29" t="s">
        <v>29</v>
      </c>
      <c r="D199" s="45" t="s">
        <v>917</v>
      </c>
      <c r="E199" s="47" t="s">
        <v>918</v>
      </c>
      <c r="F199" s="30" t="s">
        <v>919</v>
      </c>
      <c r="G199" s="57"/>
      <c r="H199" s="30" t="s">
        <v>33</v>
      </c>
      <c r="I199" s="33" t="n">
        <v>0</v>
      </c>
      <c r="J199" s="30" t="n">
        <v>510000000</v>
      </c>
      <c r="K199" s="34" t="s">
        <v>920</v>
      </c>
      <c r="L199" s="30" t="s">
        <v>124</v>
      </c>
      <c r="M199" s="30" t="s">
        <v>36</v>
      </c>
      <c r="N199" s="30" t="s">
        <v>37</v>
      </c>
      <c r="O199" s="30" t="s">
        <v>136</v>
      </c>
      <c r="P199" s="30" t="s">
        <v>39</v>
      </c>
      <c r="Q199" s="30" t="n">
        <v>166</v>
      </c>
      <c r="R199" s="31" t="s">
        <v>94</v>
      </c>
      <c r="S199" s="35" t="n">
        <v>70</v>
      </c>
      <c r="T199" s="36" t="n">
        <v>3465.73</v>
      </c>
      <c r="U199" s="36" t="n">
        <v>242601.1</v>
      </c>
      <c r="V199" s="36" t="n">
        <f aca="false">U199*1.12</f>
        <v>271713.232</v>
      </c>
      <c r="W199" s="42"/>
      <c r="X199" s="30" t="n">
        <v>2012</v>
      </c>
      <c r="Y199" s="38"/>
    </row>
    <row r="200" s="22" customFormat="true" ht="25.5" hidden="false" customHeight="false" outlineLevel="0" collapsed="false">
      <c r="B200" s="30" t="s">
        <v>921</v>
      </c>
      <c r="C200" s="29" t="s">
        <v>29</v>
      </c>
      <c r="D200" s="45" t="s">
        <v>110</v>
      </c>
      <c r="E200" s="64" t="s">
        <v>922</v>
      </c>
      <c r="F200" s="54" t="s">
        <v>923</v>
      </c>
      <c r="G200" s="57"/>
      <c r="H200" s="30" t="s">
        <v>33</v>
      </c>
      <c r="I200" s="33" t="n">
        <v>1</v>
      </c>
      <c r="J200" s="30" t="n">
        <v>510000000</v>
      </c>
      <c r="K200" s="34" t="s">
        <v>924</v>
      </c>
      <c r="L200" s="30" t="s">
        <v>77</v>
      </c>
      <c r="M200" s="30" t="s">
        <v>36</v>
      </c>
      <c r="N200" s="30" t="s">
        <v>37</v>
      </c>
      <c r="O200" s="30" t="s">
        <v>78</v>
      </c>
      <c r="P200" s="30" t="s">
        <v>39</v>
      </c>
      <c r="Q200" s="30" t="n">
        <v>778</v>
      </c>
      <c r="R200" s="35"/>
      <c r="S200" s="35" t="n">
        <v>24</v>
      </c>
      <c r="T200" s="36" t="n">
        <v>535</v>
      </c>
      <c r="U200" s="36" t="n">
        <v>12840</v>
      </c>
      <c r="V200" s="36" t="n">
        <f aca="false">U200*1.12</f>
        <v>14380.8</v>
      </c>
      <c r="W200" s="37" t="s">
        <v>41</v>
      </c>
      <c r="X200" s="30" t="n">
        <v>2012</v>
      </c>
      <c r="Y200" s="38"/>
    </row>
    <row r="201" s="22" customFormat="true" ht="51" hidden="false" customHeight="false" outlineLevel="0" collapsed="false">
      <c r="B201" s="28" t="s">
        <v>925</v>
      </c>
      <c r="C201" s="29" t="s">
        <v>29</v>
      </c>
      <c r="D201" s="45" t="s">
        <v>188</v>
      </c>
      <c r="E201" s="47" t="s">
        <v>926</v>
      </c>
      <c r="F201" s="54" t="s">
        <v>927</v>
      </c>
      <c r="G201" s="57" t="s">
        <v>928</v>
      </c>
      <c r="H201" s="30" t="s">
        <v>33</v>
      </c>
      <c r="I201" s="33" t="n">
        <v>0</v>
      </c>
      <c r="J201" s="30" t="n">
        <v>510000000</v>
      </c>
      <c r="K201" s="34" t="s">
        <v>929</v>
      </c>
      <c r="L201" s="30" t="s">
        <v>77</v>
      </c>
      <c r="M201" s="30" t="s">
        <v>36</v>
      </c>
      <c r="N201" s="30" t="s">
        <v>37</v>
      </c>
      <c r="O201" s="30" t="s">
        <v>78</v>
      </c>
      <c r="P201" s="30" t="s">
        <v>39</v>
      </c>
      <c r="Q201" s="30" t="n">
        <v>796</v>
      </c>
      <c r="R201" s="35" t="s">
        <v>47</v>
      </c>
      <c r="S201" s="58" t="n">
        <v>5</v>
      </c>
      <c r="T201" s="36" t="n">
        <v>1284</v>
      </c>
      <c r="U201" s="36" t="n">
        <v>6420</v>
      </c>
      <c r="V201" s="36" t="n">
        <f aca="false">U201*1.12</f>
        <v>7190.4</v>
      </c>
      <c r="W201" s="42"/>
      <c r="X201" s="30" t="n">
        <v>2012</v>
      </c>
      <c r="Y201" s="38"/>
    </row>
    <row r="202" s="22" customFormat="true" ht="25.5" hidden="false" customHeight="false" outlineLevel="0" collapsed="false">
      <c r="B202" s="28" t="s">
        <v>930</v>
      </c>
      <c r="C202" s="29" t="s">
        <v>29</v>
      </c>
      <c r="D202" s="31" t="s">
        <v>931</v>
      </c>
      <c r="E202" s="64" t="s">
        <v>932</v>
      </c>
      <c r="F202" s="54" t="s">
        <v>933</v>
      </c>
      <c r="G202" s="57" t="s">
        <v>934</v>
      </c>
      <c r="H202" s="30" t="s">
        <v>33</v>
      </c>
      <c r="I202" s="33" t="n">
        <v>0</v>
      </c>
      <c r="J202" s="30" t="n">
        <v>510000000</v>
      </c>
      <c r="K202" s="34" t="s">
        <v>935</v>
      </c>
      <c r="L202" s="30" t="s">
        <v>77</v>
      </c>
      <c r="M202" s="30" t="s">
        <v>36</v>
      </c>
      <c r="N202" s="30" t="s">
        <v>37</v>
      </c>
      <c r="O202" s="30" t="s">
        <v>78</v>
      </c>
      <c r="P202" s="30" t="s">
        <v>39</v>
      </c>
      <c r="Q202" s="30" t="n">
        <v>796</v>
      </c>
      <c r="R202" s="35" t="s">
        <v>47</v>
      </c>
      <c r="S202" s="48" t="n">
        <v>200</v>
      </c>
      <c r="T202" s="36" t="n">
        <v>481.5</v>
      </c>
      <c r="U202" s="36" t="n">
        <v>96300</v>
      </c>
      <c r="V202" s="36" t="n">
        <f aca="false">U202*1.12</f>
        <v>107856</v>
      </c>
      <c r="W202" s="42"/>
      <c r="X202" s="30" t="n">
        <v>2012</v>
      </c>
      <c r="Y202" s="38"/>
    </row>
    <row r="203" s="22" customFormat="true" ht="25.5" hidden="false" customHeight="false" outlineLevel="0" collapsed="false">
      <c r="B203" s="30" t="s">
        <v>936</v>
      </c>
      <c r="C203" s="29" t="s">
        <v>29</v>
      </c>
      <c r="D203" s="30" t="s">
        <v>755</v>
      </c>
      <c r="E203" s="55" t="s">
        <v>937</v>
      </c>
      <c r="F203" s="29" t="s">
        <v>938</v>
      </c>
      <c r="G203" s="57" t="s">
        <v>112</v>
      </c>
      <c r="H203" s="30" t="s">
        <v>33</v>
      </c>
      <c r="I203" s="33" t="n">
        <v>0</v>
      </c>
      <c r="J203" s="30" t="n">
        <v>510000000</v>
      </c>
      <c r="K203" s="34" t="s">
        <v>939</v>
      </c>
      <c r="L203" s="30" t="s">
        <v>35</v>
      </c>
      <c r="M203" s="30" t="s">
        <v>36</v>
      </c>
      <c r="N203" s="30" t="s">
        <v>37</v>
      </c>
      <c r="O203" s="30" t="s">
        <v>38</v>
      </c>
      <c r="P203" s="30" t="s">
        <v>39</v>
      </c>
      <c r="Q203" s="30" t="n">
        <v>796</v>
      </c>
      <c r="R203" s="35" t="s">
        <v>47</v>
      </c>
      <c r="S203" s="35" t="n">
        <v>1</v>
      </c>
      <c r="T203" s="36" t="n">
        <v>74900</v>
      </c>
      <c r="U203" s="36" t="n">
        <v>74900</v>
      </c>
      <c r="V203" s="36" t="n">
        <f aca="false">U203*1.12</f>
        <v>83888</v>
      </c>
      <c r="W203" s="42"/>
      <c r="X203" s="30" t="n">
        <v>2012</v>
      </c>
      <c r="Y203" s="38"/>
    </row>
    <row r="204" s="22" customFormat="true" ht="25.5" hidden="false" customHeight="false" outlineLevel="0" collapsed="false">
      <c r="B204" s="28" t="s">
        <v>940</v>
      </c>
      <c r="C204" s="29" t="s">
        <v>29</v>
      </c>
      <c r="D204" s="45" t="s">
        <v>188</v>
      </c>
      <c r="E204" s="64" t="s">
        <v>941</v>
      </c>
      <c r="F204" s="54" t="s">
        <v>942</v>
      </c>
      <c r="G204" s="57"/>
      <c r="H204" s="30" t="s">
        <v>33</v>
      </c>
      <c r="I204" s="33" t="n">
        <v>0</v>
      </c>
      <c r="J204" s="30" t="n">
        <v>510000000</v>
      </c>
      <c r="K204" s="34" t="s">
        <v>943</v>
      </c>
      <c r="L204" s="30" t="s">
        <v>77</v>
      </c>
      <c r="M204" s="30" t="s">
        <v>36</v>
      </c>
      <c r="N204" s="30" t="s">
        <v>37</v>
      </c>
      <c r="O204" s="30" t="s">
        <v>78</v>
      </c>
      <c r="P204" s="30" t="s">
        <v>39</v>
      </c>
      <c r="Q204" s="30" t="n">
        <v>796</v>
      </c>
      <c r="R204" s="35" t="s">
        <v>47</v>
      </c>
      <c r="S204" s="35" t="n">
        <v>10</v>
      </c>
      <c r="T204" s="36" t="n">
        <v>642</v>
      </c>
      <c r="U204" s="36" t="n">
        <v>6420</v>
      </c>
      <c r="V204" s="36" t="n">
        <f aca="false">U204*1.12</f>
        <v>7190.4</v>
      </c>
      <c r="W204" s="42"/>
      <c r="X204" s="30" t="n">
        <v>2012</v>
      </c>
      <c r="Y204" s="38"/>
    </row>
    <row r="205" s="22" customFormat="true" ht="25.5" hidden="false" customHeight="false" outlineLevel="0" collapsed="false">
      <c r="B205" s="28" t="s">
        <v>944</v>
      </c>
      <c r="C205" s="29" t="s">
        <v>29</v>
      </c>
      <c r="D205" s="45" t="s">
        <v>791</v>
      </c>
      <c r="E205" s="64" t="s">
        <v>945</v>
      </c>
      <c r="F205" s="54" t="s">
        <v>946</v>
      </c>
      <c r="G205" s="57" t="s">
        <v>947</v>
      </c>
      <c r="H205" s="30" t="s">
        <v>33</v>
      </c>
      <c r="I205" s="33" t="n">
        <v>0</v>
      </c>
      <c r="J205" s="30" t="n">
        <v>510000000</v>
      </c>
      <c r="K205" s="34" t="s">
        <v>948</v>
      </c>
      <c r="L205" s="30" t="s">
        <v>77</v>
      </c>
      <c r="M205" s="30" t="s">
        <v>36</v>
      </c>
      <c r="N205" s="30" t="s">
        <v>37</v>
      </c>
      <c r="O205" s="30" t="s">
        <v>78</v>
      </c>
      <c r="P205" s="30" t="s">
        <v>39</v>
      </c>
      <c r="Q205" s="30" t="n">
        <v>112</v>
      </c>
      <c r="R205" s="35" t="s">
        <v>40</v>
      </c>
      <c r="S205" s="48" t="n">
        <v>6</v>
      </c>
      <c r="T205" s="36" t="n">
        <v>481.5</v>
      </c>
      <c r="U205" s="36" t="n">
        <v>2889</v>
      </c>
      <c r="V205" s="36" t="n">
        <f aca="false">U205*1.12</f>
        <v>3235.68</v>
      </c>
      <c r="W205" s="42"/>
      <c r="X205" s="30" t="n">
        <v>2012</v>
      </c>
      <c r="Y205" s="38"/>
    </row>
    <row r="206" s="22" customFormat="true" ht="36" hidden="false" customHeight="false" outlineLevel="0" collapsed="false">
      <c r="B206" s="30" t="s">
        <v>949</v>
      </c>
      <c r="C206" s="29" t="s">
        <v>29</v>
      </c>
      <c r="D206" s="30" t="s">
        <v>68</v>
      </c>
      <c r="E206" s="55" t="s">
        <v>950</v>
      </c>
      <c r="F206" s="31" t="s">
        <v>951</v>
      </c>
      <c r="G206" s="57"/>
      <c r="H206" s="30" t="s">
        <v>33</v>
      </c>
      <c r="I206" s="33" t="n">
        <v>0</v>
      </c>
      <c r="J206" s="30" t="n">
        <v>510000000</v>
      </c>
      <c r="K206" s="34" t="s">
        <v>952</v>
      </c>
      <c r="L206" s="30" t="s">
        <v>99</v>
      </c>
      <c r="M206" s="30" t="s">
        <v>36</v>
      </c>
      <c r="N206" s="30" t="s">
        <v>37</v>
      </c>
      <c r="O206" s="30" t="s">
        <v>93</v>
      </c>
      <c r="P206" s="30" t="s">
        <v>39</v>
      </c>
      <c r="Q206" s="30" t="n">
        <v>112</v>
      </c>
      <c r="R206" s="35" t="s">
        <v>40</v>
      </c>
      <c r="S206" s="35" t="n">
        <v>600</v>
      </c>
      <c r="T206" s="36" t="n">
        <v>470.8</v>
      </c>
      <c r="U206" s="36" t="n">
        <v>282480</v>
      </c>
      <c r="V206" s="36" t="n">
        <f aca="false">U206*1.12</f>
        <v>316377.6</v>
      </c>
      <c r="W206" s="42"/>
      <c r="X206" s="30" t="n">
        <v>2012</v>
      </c>
      <c r="Y206" s="38"/>
    </row>
    <row r="207" s="22" customFormat="true" ht="36" hidden="false" customHeight="false" outlineLevel="0" collapsed="false">
      <c r="B207" s="28" t="s">
        <v>953</v>
      </c>
      <c r="C207" s="29" t="s">
        <v>29</v>
      </c>
      <c r="D207" s="30" t="s">
        <v>68</v>
      </c>
      <c r="E207" s="55" t="s">
        <v>950</v>
      </c>
      <c r="F207" s="31" t="s">
        <v>951</v>
      </c>
      <c r="G207" s="57"/>
      <c r="H207" s="30" t="s">
        <v>33</v>
      </c>
      <c r="I207" s="33" t="n">
        <v>0</v>
      </c>
      <c r="J207" s="30" t="n">
        <v>510000000</v>
      </c>
      <c r="K207" s="34" t="s">
        <v>954</v>
      </c>
      <c r="L207" s="30" t="s">
        <v>99</v>
      </c>
      <c r="M207" s="30" t="s">
        <v>36</v>
      </c>
      <c r="N207" s="30" t="s">
        <v>37</v>
      </c>
      <c r="O207" s="30" t="s">
        <v>93</v>
      </c>
      <c r="P207" s="30" t="s">
        <v>39</v>
      </c>
      <c r="Q207" s="30" t="n">
        <v>112</v>
      </c>
      <c r="R207" s="35" t="s">
        <v>40</v>
      </c>
      <c r="S207" s="35" t="n">
        <v>500</v>
      </c>
      <c r="T207" s="36" t="n">
        <v>1164.16</v>
      </c>
      <c r="U207" s="36" t="n">
        <v>582080</v>
      </c>
      <c r="V207" s="36" t="n">
        <f aca="false">U207*1.12</f>
        <v>651929.6</v>
      </c>
      <c r="W207" s="42"/>
      <c r="X207" s="30" t="n">
        <v>2012</v>
      </c>
      <c r="Y207" s="38"/>
    </row>
    <row r="208" s="22" customFormat="true" ht="51" hidden="false" customHeight="false" outlineLevel="0" collapsed="false">
      <c r="B208" s="28" t="s">
        <v>955</v>
      </c>
      <c r="C208" s="29" t="s">
        <v>29</v>
      </c>
      <c r="D208" s="30" t="s">
        <v>159</v>
      </c>
      <c r="E208" s="55" t="s">
        <v>956</v>
      </c>
      <c r="F208" s="31" t="s">
        <v>957</v>
      </c>
      <c r="G208" s="57" t="s">
        <v>958</v>
      </c>
      <c r="H208" s="30" t="s">
        <v>33</v>
      </c>
      <c r="I208" s="33" t="n">
        <v>0</v>
      </c>
      <c r="J208" s="30" t="n">
        <v>510000000</v>
      </c>
      <c r="K208" s="34" t="s">
        <v>959</v>
      </c>
      <c r="L208" s="30" t="s">
        <v>99</v>
      </c>
      <c r="M208" s="30" t="s">
        <v>36</v>
      </c>
      <c r="N208" s="30" t="s">
        <v>37</v>
      </c>
      <c r="O208" s="30" t="s">
        <v>93</v>
      </c>
      <c r="P208" s="30" t="s">
        <v>39</v>
      </c>
      <c r="Q208" s="30" t="n">
        <v>796</v>
      </c>
      <c r="R208" s="35" t="s">
        <v>47</v>
      </c>
      <c r="S208" s="48" t="n">
        <v>10</v>
      </c>
      <c r="T208" s="36" t="n">
        <v>286.225</v>
      </c>
      <c r="U208" s="36" t="n">
        <v>2862.25</v>
      </c>
      <c r="V208" s="36" t="n">
        <f aca="false">U208*1.12</f>
        <v>3205.72</v>
      </c>
      <c r="W208" s="42"/>
      <c r="X208" s="30" t="n">
        <v>2012</v>
      </c>
      <c r="Y208" s="38"/>
    </row>
    <row r="209" s="22" customFormat="true" ht="25.5" hidden="false" customHeight="false" outlineLevel="0" collapsed="false">
      <c r="B209" s="30" t="s">
        <v>960</v>
      </c>
      <c r="C209" s="29" t="s">
        <v>29</v>
      </c>
      <c r="D209" s="30" t="s">
        <v>159</v>
      </c>
      <c r="E209" s="55" t="s">
        <v>961</v>
      </c>
      <c r="F209" s="31" t="s">
        <v>957</v>
      </c>
      <c r="G209" s="57" t="s">
        <v>962</v>
      </c>
      <c r="H209" s="30" t="s">
        <v>33</v>
      </c>
      <c r="I209" s="33" t="n">
        <v>0</v>
      </c>
      <c r="J209" s="30" t="n">
        <v>510000000</v>
      </c>
      <c r="K209" s="34" t="s">
        <v>963</v>
      </c>
      <c r="L209" s="30" t="s">
        <v>93</v>
      </c>
      <c r="M209" s="30" t="s">
        <v>36</v>
      </c>
      <c r="N209" s="30" t="s">
        <v>37</v>
      </c>
      <c r="O209" s="30" t="s">
        <v>84</v>
      </c>
      <c r="P209" s="30" t="s">
        <v>39</v>
      </c>
      <c r="Q209" s="30" t="n">
        <v>796</v>
      </c>
      <c r="R209" s="35" t="s">
        <v>47</v>
      </c>
      <c r="S209" s="48" t="n">
        <v>24</v>
      </c>
      <c r="T209" s="36" t="n">
        <v>194.633</v>
      </c>
      <c r="U209" s="36" t="n">
        <v>4671.192</v>
      </c>
      <c r="V209" s="36" t="n">
        <f aca="false">U209*1.12</f>
        <v>5231.73504</v>
      </c>
      <c r="W209" s="42"/>
      <c r="X209" s="30" t="n">
        <v>2012</v>
      </c>
      <c r="Y209" s="38"/>
    </row>
    <row r="210" s="22" customFormat="true" ht="25.5" hidden="false" customHeight="false" outlineLevel="0" collapsed="false">
      <c r="B210" s="28" t="s">
        <v>964</v>
      </c>
      <c r="C210" s="29" t="s">
        <v>29</v>
      </c>
      <c r="D210" s="30" t="s">
        <v>159</v>
      </c>
      <c r="E210" s="55" t="s">
        <v>965</v>
      </c>
      <c r="F210" s="31" t="s">
        <v>957</v>
      </c>
      <c r="G210" s="57" t="s">
        <v>966</v>
      </c>
      <c r="H210" s="30" t="s">
        <v>33</v>
      </c>
      <c r="I210" s="33" t="n">
        <v>0</v>
      </c>
      <c r="J210" s="30" t="n">
        <v>510000000</v>
      </c>
      <c r="K210" s="34" t="s">
        <v>967</v>
      </c>
      <c r="L210" s="30" t="s">
        <v>93</v>
      </c>
      <c r="M210" s="30" t="s">
        <v>36</v>
      </c>
      <c r="N210" s="30" t="s">
        <v>37</v>
      </c>
      <c r="O210" s="30" t="s">
        <v>84</v>
      </c>
      <c r="P210" s="30" t="s">
        <v>39</v>
      </c>
      <c r="Q210" s="30" t="n">
        <v>796</v>
      </c>
      <c r="R210" s="35" t="s">
        <v>47</v>
      </c>
      <c r="S210" s="48" t="n">
        <v>24</v>
      </c>
      <c r="T210" s="36" t="n">
        <v>251.878</v>
      </c>
      <c r="U210" s="36" t="n">
        <v>6045.072</v>
      </c>
      <c r="V210" s="36" t="n">
        <f aca="false">U210*1.12</f>
        <v>6770.48064</v>
      </c>
      <c r="W210" s="42"/>
      <c r="X210" s="30" t="n">
        <v>2012</v>
      </c>
      <c r="Y210" s="38"/>
    </row>
    <row r="211" s="22" customFormat="true" ht="25.5" hidden="false" customHeight="false" outlineLevel="0" collapsed="false">
      <c r="B211" s="28" t="s">
        <v>968</v>
      </c>
      <c r="C211" s="29" t="s">
        <v>29</v>
      </c>
      <c r="D211" s="30" t="s">
        <v>159</v>
      </c>
      <c r="E211" s="55" t="s">
        <v>969</v>
      </c>
      <c r="F211" s="31" t="s">
        <v>957</v>
      </c>
      <c r="G211" s="57" t="s">
        <v>970</v>
      </c>
      <c r="H211" s="30" t="s">
        <v>33</v>
      </c>
      <c r="I211" s="33" t="n">
        <v>0</v>
      </c>
      <c r="J211" s="30" t="n">
        <v>510000000</v>
      </c>
      <c r="K211" s="34" t="s">
        <v>971</v>
      </c>
      <c r="L211" s="30" t="s">
        <v>93</v>
      </c>
      <c r="M211" s="30" t="s">
        <v>36</v>
      </c>
      <c r="N211" s="30" t="s">
        <v>37</v>
      </c>
      <c r="O211" s="30" t="s">
        <v>84</v>
      </c>
      <c r="P211" s="30" t="s">
        <v>39</v>
      </c>
      <c r="Q211" s="30" t="n">
        <v>796</v>
      </c>
      <c r="R211" s="35" t="s">
        <v>47</v>
      </c>
      <c r="S211" s="48" t="n">
        <v>20</v>
      </c>
      <c r="T211" s="36" t="n">
        <v>171.735</v>
      </c>
      <c r="U211" s="36" t="n">
        <v>3434.7</v>
      </c>
      <c r="V211" s="36" t="n">
        <f aca="false">U211*1.12</f>
        <v>3846.864</v>
      </c>
      <c r="W211" s="42"/>
      <c r="X211" s="30" t="n">
        <v>2012</v>
      </c>
      <c r="Y211" s="38"/>
    </row>
    <row r="212" s="22" customFormat="true" ht="25.5" hidden="false" customHeight="false" outlineLevel="0" collapsed="false">
      <c r="B212" s="30" t="s">
        <v>972</v>
      </c>
      <c r="C212" s="29" t="s">
        <v>29</v>
      </c>
      <c r="D212" s="30" t="s">
        <v>159</v>
      </c>
      <c r="E212" s="55" t="s">
        <v>973</v>
      </c>
      <c r="F212" s="31" t="s">
        <v>957</v>
      </c>
      <c r="G212" s="57" t="s">
        <v>974</v>
      </c>
      <c r="H212" s="30" t="s">
        <v>33</v>
      </c>
      <c r="I212" s="33" t="n">
        <v>0</v>
      </c>
      <c r="J212" s="30" t="n">
        <v>510000000</v>
      </c>
      <c r="K212" s="34" t="s">
        <v>975</v>
      </c>
      <c r="L212" s="30" t="s">
        <v>99</v>
      </c>
      <c r="M212" s="30" t="s">
        <v>36</v>
      </c>
      <c r="N212" s="30" t="s">
        <v>37</v>
      </c>
      <c r="O212" s="30" t="s">
        <v>93</v>
      </c>
      <c r="P212" s="30" t="s">
        <v>39</v>
      </c>
      <c r="Q212" s="30" t="n">
        <v>796</v>
      </c>
      <c r="R212" s="35" t="s">
        <v>47</v>
      </c>
      <c r="S212" s="48" t="n">
        <v>6</v>
      </c>
      <c r="T212" s="36" t="n">
        <v>194.633</v>
      </c>
      <c r="U212" s="36" t="n">
        <v>1167.798</v>
      </c>
      <c r="V212" s="36" t="n">
        <f aca="false">U212*1.12</f>
        <v>1307.93376</v>
      </c>
      <c r="W212" s="42"/>
      <c r="X212" s="30" t="n">
        <v>2012</v>
      </c>
      <c r="Y212" s="38"/>
    </row>
    <row r="213" s="22" customFormat="true" ht="38.25" hidden="false" customHeight="false" outlineLevel="0" collapsed="false">
      <c r="B213" s="28" t="s">
        <v>976</v>
      </c>
      <c r="C213" s="29" t="s">
        <v>29</v>
      </c>
      <c r="D213" s="45" t="s">
        <v>159</v>
      </c>
      <c r="E213" s="64" t="s">
        <v>977</v>
      </c>
      <c r="F213" s="54" t="s">
        <v>957</v>
      </c>
      <c r="G213" s="57" t="s">
        <v>978</v>
      </c>
      <c r="H213" s="30" t="s">
        <v>33</v>
      </c>
      <c r="I213" s="33" t="n">
        <v>0</v>
      </c>
      <c r="J213" s="30" t="n">
        <v>510000000</v>
      </c>
      <c r="K213" s="34" t="s">
        <v>979</v>
      </c>
      <c r="L213" s="30" t="s">
        <v>99</v>
      </c>
      <c r="M213" s="30" t="s">
        <v>36</v>
      </c>
      <c r="N213" s="30" t="s">
        <v>37</v>
      </c>
      <c r="O213" s="30" t="s">
        <v>93</v>
      </c>
      <c r="P213" s="30" t="s">
        <v>39</v>
      </c>
      <c r="Q213" s="30" t="n">
        <v>796</v>
      </c>
      <c r="R213" s="35" t="s">
        <v>47</v>
      </c>
      <c r="S213" s="58" t="n">
        <v>180</v>
      </c>
      <c r="T213" s="36" t="n">
        <v>535</v>
      </c>
      <c r="U213" s="36" t="n">
        <v>96300</v>
      </c>
      <c r="V213" s="36" t="n">
        <f aca="false">U213*1.12</f>
        <v>107856</v>
      </c>
      <c r="W213" s="42"/>
      <c r="X213" s="30" t="n">
        <v>2012</v>
      </c>
      <c r="Y213" s="38"/>
    </row>
    <row r="214" s="22" customFormat="true" ht="38.25" hidden="false" customHeight="false" outlineLevel="0" collapsed="false">
      <c r="B214" s="28" t="s">
        <v>980</v>
      </c>
      <c r="C214" s="29" t="s">
        <v>29</v>
      </c>
      <c r="D214" s="45" t="s">
        <v>159</v>
      </c>
      <c r="E214" s="64" t="s">
        <v>981</v>
      </c>
      <c r="F214" s="54" t="s">
        <v>957</v>
      </c>
      <c r="G214" s="57"/>
      <c r="H214" s="30" t="s">
        <v>33</v>
      </c>
      <c r="I214" s="33" t="n">
        <v>0</v>
      </c>
      <c r="J214" s="30" t="n">
        <v>510000000</v>
      </c>
      <c r="K214" s="34" t="s">
        <v>982</v>
      </c>
      <c r="L214" s="30" t="s">
        <v>35</v>
      </c>
      <c r="M214" s="30" t="s">
        <v>36</v>
      </c>
      <c r="N214" s="30" t="s">
        <v>37</v>
      </c>
      <c r="O214" s="30" t="s">
        <v>38</v>
      </c>
      <c r="P214" s="30" t="s">
        <v>39</v>
      </c>
      <c r="Q214" s="30" t="n">
        <v>778</v>
      </c>
      <c r="R214" s="35"/>
      <c r="S214" s="35" t="n">
        <v>24</v>
      </c>
      <c r="T214" s="36" t="n">
        <v>245.03</v>
      </c>
      <c r="U214" s="36" t="n">
        <v>5880.72</v>
      </c>
      <c r="V214" s="36" t="n">
        <f aca="false">U214*1.12</f>
        <v>6586.4064</v>
      </c>
      <c r="W214" s="42"/>
      <c r="X214" s="30" t="n">
        <v>2012</v>
      </c>
      <c r="Y214" s="38"/>
    </row>
    <row r="215" s="22" customFormat="true" ht="25.5" hidden="false" customHeight="false" outlineLevel="0" collapsed="false">
      <c r="B215" s="30" t="s">
        <v>983</v>
      </c>
      <c r="C215" s="29" t="s">
        <v>29</v>
      </c>
      <c r="D215" s="30" t="s">
        <v>159</v>
      </c>
      <c r="E215" s="55" t="s">
        <v>984</v>
      </c>
      <c r="F215" s="31" t="s">
        <v>985</v>
      </c>
      <c r="G215" s="57"/>
      <c r="H215" s="30" t="s">
        <v>33</v>
      </c>
      <c r="I215" s="33" t="n">
        <v>0</v>
      </c>
      <c r="J215" s="30" t="n">
        <v>510000000</v>
      </c>
      <c r="K215" s="34" t="s">
        <v>986</v>
      </c>
      <c r="L215" s="30" t="s">
        <v>84</v>
      </c>
      <c r="M215" s="30" t="s">
        <v>36</v>
      </c>
      <c r="N215" s="30" t="s">
        <v>37</v>
      </c>
      <c r="O215" s="30" t="s">
        <v>93</v>
      </c>
      <c r="P215" s="30" t="s">
        <v>39</v>
      </c>
      <c r="Q215" s="30" t="n">
        <v>796</v>
      </c>
      <c r="R215" s="35" t="s">
        <v>47</v>
      </c>
      <c r="S215" s="48" t="n">
        <v>60</v>
      </c>
      <c r="T215" s="36" t="n">
        <v>171.735</v>
      </c>
      <c r="U215" s="36" t="n">
        <v>10304.1</v>
      </c>
      <c r="V215" s="36" t="n">
        <f aca="false">U215*1.12</f>
        <v>11540.592</v>
      </c>
      <c r="W215" s="42"/>
      <c r="X215" s="30" t="n">
        <v>2012</v>
      </c>
      <c r="Y215" s="38"/>
    </row>
    <row r="216" s="22" customFormat="true" ht="36" hidden="false" customHeight="false" outlineLevel="0" collapsed="false">
      <c r="B216" s="28" t="s">
        <v>987</v>
      </c>
      <c r="C216" s="29" t="s">
        <v>29</v>
      </c>
      <c r="D216" s="30" t="s">
        <v>73</v>
      </c>
      <c r="E216" s="69" t="s">
        <v>988</v>
      </c>
      <c r="F216" s="31" t="s">
        <v>989</v>
      </c>
      <c r="G216" s="57" t="s">
        <v>990</v>
      </c>
      <c r="H216" s="30" t="s">
        <v>33</v>
      </c>
      <c r="I216" s="33" t="n">
        <v>0</v>
      </c>
      <c r="J216" s="30" t="n">
        <v>510000000</v>
      </c>
      <c r="K216" s="34" t="s">
        <v>991</v>
      </c>
      <c r="L216" s="30" t="s">
        <v>84</v>
      </c>
      <c r="M216" s="30" t="s">
        <v>36</v>
      </c>
      <c r="N216" s="30" t="s">
        <v>37</v>
      </c>
      <c r="O216" s="30" t="s">
        <v>93</v>
      </c>
      <c r="P216" s="30" t="s">
        <v>39</v>
      </c>
      <c r="Q216" s="30" t="n">
        <v>796</v>
      </c>
      <c r="R216" s="35" t="s">
        <v>47</v>
      </c>
      <c r="S216" s="48" t="n">
        <v>1</v>
      </c>
      <c r="T216" s="36" t="n">
        <v>9447.03</v>
      </c>
      <c r="U216" s="36" t="n">
        <v>9447.03</v>
      </c>
      <c r="V216" s="36" t="n">
        <f aca="false">U216*1.12</f>
        <v>10580.6736</v>
      </c>
      <c r="W216" s="42"/>
      <c r="X216" s="30" t="n">
        <v>2012</v>
      </c>
      <c r="Y216" s="38"/>
    </row>
    <row r="217" s="22" customFormat="true" ht="25.5" hidden="false" customHeight="false" outlineLevel="0" collapsed="false">
      <c r="B217" s="28" t="s">
        <v>992</v>
      </c>
      <c r="C217" s="29" t="s">
        <v>29</v>
      </c>
      <c r="D217" s="30" t="s">
        <v>188</v>
      </c>
      <c r="E217" s="69" t="s">
        <v>993</v>
      </c>
      <c r="F217" s="30" t="s">
        <v>395</v>
      </c>
      <c r="G217" s="57"/>
      <c r="H217" s="30" t="s">
        <v>33</v>
      </c>
      <c r="I217" s="33" t="n">
        <v>0</v>
      </c>
      <c r="J217" s="30" t="n">
        <v>510000000</v>
      </c>
      <c r="K217" s="34" t="s">
        <v>994</v>
      </c>
      <c r="L217" s="30" t="s">
        <v>141</v>
      </c>
      <c r="M217" s="30" t="s">
        <v>36</v>
      </c>
      <c r="N217" s="30" t="s">
        <v>37</v>
      </c>
      <c r="O217" s="30" t="s">
        <v>149</v>
      </c>
      <c r="P217" s="30" t="s">
        <v>39</v>
      </c>
      <c r="Q217" s="30" t="n">
        <v>796</v>
      </c>
      <c r="R217" s="35" t="s">
        <v>47</v>
      </c>
      <c r="S217" s="48" t="n">
        <v>6</v>
      </c>
      <c r="T217" s="36" t="n">
        <v>299.6</v>
      </c>
      <c r="U217" s="36" t="n">
        <v>1797.6</v>
      </c>
      <c r="V217" s="36" t="n">
        <f aca="false">U217*1.12</f>
        <v>2013.312</v>
      </c>
      <c r="W217" s="42"/>
      <c r="X217" s="30" t="n">
        <v>2012</v>
      </c>
      <c r="Y217" s="38"/>
    </row>
    <row r="218" s="22" customFormat="true" ht="25.5" hidden="false" customHeight="false" outlineLevel="0" collapsed="false">
      <c r="B218" s="30" t="s">
        <v>995</v>
      </c>
      <c r="C218" s="29" t="s">
        <v>29</v>
      </c>
      <c r="D218" s="30" t="s">
        <v>188</v>
      </c>
      <c r="E218" s="69" t="s">
        <v>996</v>
      </c>
      <c r="F218" s="30" t="s">
        <v>997</v>
      </c>
      <c r="G218" s="57"/>
      <c r="H218" s="30" t="s">
        <v>33</v>
      </c>
      <c r="I218" s="33" t="n">
        <v>0</v>
      </c>
      <c r="J218" s="30" t="n">
        <v>510000000</v>
      </c>
      <c r="K218" s="34" t="s">
        <v>998</v>
      </c>
      <c r="L218" s="30" t="s">
        <v>141</v>
      </c>
      <c r="M218" s="30" t="s">
        <v>36</v>
      </c>
      <c r="N218" s="30" t="s">
        <v>37</v>
      </c>
      <c r="O218" s="30" t="s">
        <v>149</v>
      </c>
      <c r="P218" s="30" t="s">
        <v>39</v>
      </c>
      <c r="Q218" s="30" t="n">
        <v>839</v>
      </c>
      <c r="R218" s="48" t="s">
        <v>87</v>
      </c>
      <c r="S218" s="35" t="n">
        <v>11</v>
      </c>
      <c r="T218" s="36" t="n">
        <v>15354.5</v>
      </c>
      <c r="U218" s="36" t="n">
        <v>168899.5</v>
      </c>
      <c r="V218" s="36" t="n">
        <f aca="false">U218*1.12</f>
        <v>189167.44</v>
      </c>
      <c r="W218" s="42"/>
      <c r="X218" s="30" t="n">
        <v>2012</v>
      </c>
      <c r="Y218" s="38"/>
    </row>
    <row r="219" s="22" customFormat="true" ht="25.5" hidden="false" customHeight="false" outlineLevel="0" collapsed="false">
      <c r="B219" s="28" t="s">
        <v>999</v>
      </c>
      <c r="C219" s="29" t="s">
        <v>29</v>
      </c>
      <c r="D219" s="45" t="s">
        <v>188</v>
      </c>
      <c r="E219" s="64" t="s">
        <v>1000</v>
      </c>
      <c r="F219" s="31" t="s">
        <v>1001</v>
      </c>
      <c r="G219" s="57"/>
      <c r="H219" s="30" t="s">
        <v>33</v>
      </c>
      <c r="I219" s="33" t="n">
        <v>0</v>
      </c>
      <c r="J219" s="30" t="n">
        <v>510000000</v>
      </c>
      <c r="K219" s="34" t="s">
        <v>1002</v>
      </c>
      <c r="L219" s="30" t="s">
        <v>141</v>
      </c>
      <c r="M219" s="30" t="s">
        <v>36</v>
      </c>
      <c r="N219" s="30" t="s">
        <v>37</v>
      </c>
      <c r="O219" s="30" t="s">
        <v>149</v>
      </c>
      <c r="P219" s="30" t="s">
        <v>39</v>
      </c>
      <c r="Q219" s="30" t="n">
        <v>839</v>
      </c>
      <c r="R219" s="48" t="s">
        <v>87</v>
      </c>
      <c r="S219" s="48" t="n">
        <v>12</v>
      </c>
      <c r="T219" s="36" t="n">
        <v>802.5</v>
      </c>
      <c r="U219" s="36" t="n">
        <v>9630</v>
      </c>
      <c r="V219" s="36" t="n">
        <f aca="false">U219*1.12</f>
        <v>10785.6</v>
      </c>
      <c r="W219" s="42"/>
      <c r="X219" s="30" t="n">
        <v>2012</v>
      </c>
      <c r="Y219" s="38"/>
    </row>
    <row r="220" s="22" customFormat="true" ht="25.5" hidden="false" customHeight="false" outlineLevel="0" collapsed="false">
      <c r="B220" s="28" t="s">
        <v>1003</v>
      </c>
      <c r="C220" s="29" t="s">
        <v>29</v>
      </c>
      <c r="D220" s="30" t="s">
        <v>188</v>
      </c>
      <c r="E220" s="55" t="s">
        <v>1004</v>
      </c>
      <c r="F220" s="30" t="s">
        <v>395</v>
      </c>
      <c r="G220" s="57"/>
      <c r="H220" s="30" t="s">
        <v>33</v>
      </c>
      <c r="I220" s="33" t="n">
        <v>0</v>
      </c>
      <c r="J220" s="30" t="n">
        <v>510000000</v>
      </c>
      <c r="K220" s="34" t="s">
        <v>1005</v>
      </c>
      <c r="L220" s="30" t="s">
        <v>141</v>
      </c>
      <c r="M220" s="30" t="s">
        <v>36</v>
      </c>
      <c r="N220" s="30" t="s">
        <v>37</v>
      </c>
      <c r="O220" s="30" t="s">
        <v>149</v>
      </c>
      <c r="P220" s="30" t="s">
        <v>39</v>
      </c>
      <c r="Q220" s="30" t="n">
        <v>839</v>
      </c>
      <c r="R220" s="48" t="s">
        <v>87</v>
      </c>
      <c r="S220" s="35" t="n">
        <v>1</v>
      </c>
      <c r="T220" s="36" t="n">
        <v>17669.98</v>
      </c>
      <c r="U220" s="36" t="n">
        <v>17669.98</v>
      </c>
      <c r="V220" s="36" t="n">
        <f aca="false">U220*1.12</f>
        <v>19790.3776</v>
      </c>
      <c r="W220" s="42"/>
      <c r="X220" s="30" t="n">
        <v>2012</v>
      </c>
      <c r="Y220" s="38"/>
    </row>
    <row r="221" s="22" customFormat="true" ht="25.5" hidden="false" customHeight="false" outlineLevel="0" collapsed="false">
      <c r="B221" s="30" t="s">
        <v>1006</v>
      </c>
      <c r="C221" s="29" t="s">
        <v>29</v>
      </c>
      <c r="D221" s="45" t="s">
        <v>188</v>
      </c>
      <c r="E221" s="64" t="s">
        <v>1007</v>
      </c>
      <c r="F221" s="54" t="s">
        <v>1008</v>
      </c>
      <c r="G221" s="57"/>
      <c r="H221" s="30" t="s">
        <v>33</v>
      </c>
      <c r="I221" s="33" t="n">
        <v>0</v>
      </c>
      <c r="J221" s="30" t="n">
        <v>510000000</v>
      </c>
      <c r="K221" s="34" t="s">
        <v>1009</v>
      </c>
      <c r="L221" s="30" t="s">
        <v>78</v>
      </c>
      <c r="M221" s="30" t="s">
        <v>36</v>
      </c>
      <c r="N221" s="30" t="s">
        <v>37</v>
      </c>
      <c r="O221" s="30" t="s">
        <v>124</v>
      </c>
      <c r="P221" s="30" t="s">
        <v>39</v>
      </c>
      <c r="Q221" s="30" t="n">
        <v>839</v>
      </c>
      <c r="R221" s="48" t="s">
        <v>87</v>
      </c>
      <c r="S221" s="48" t="n">
        <v>2</v>
      </c>
      <c r="T221" s="36" t="n">
        <v>535</v>
      </c>
      <c r="U221" s="36" t="n">
        <v>1070</v>
      </c>
      <c r="V221" s="36" t="n">
        <f aca="false">U221*1.12</f>
        <v>1198.4</v>
      </c>
      <c r="W221" s="42"/>
      <c r="X221" s="30" t="n">
        <v>2012</v>
      </c>
      <c r="Y221" s="38"/>
    </row>
    <row r="222" s="22" customFormat="true" ht="25.5" hidden="false" customHeight="false" outlineLevel="0" collapsed="false">
      <c r="B222" s="28" t="s">
        <v>1010</v>
      </c>
      <c r="C222" s="29" t="s">
        <v>29</v>
      </c>
      <c r="D222" s="45" t="s">
        <v>188</v>
      </c>
      <c r="E222" s="64" t="s">
        <v>1011</v>
      </c>
      <c r="F222" s="54" t="s">
        <v>1012</v>
      </c>
      <c r="G222" s="57"/>
      <c r="H222" s="30" t="s">
        <v>33</v>
      </c>
      <c r="I222" s="33" t="n">
        <v>1</v>
      </c>
      <c r="J222" s="30" t="n">
        <v>510000000</v>
      </c>
      <c r="K222" s="34" t="s">
        <v>1013</v>
      </c>
      <c r="L222" s="30" t="s">
        <v>78</v>
      </c>
      <c r="M222" s="30" t="s">
        <v>36</v>
      </c>
      <c r="N222" s="30" t="s">
        <v>37</v>
      </c>
      <c r="O222" s="30" t="s">
        <v>124</v>
      </c>
      <c r="P222" s="30" t="s">
        <v>39</v>
      </c>
      <c r="Q222" s="30" t="n">
        <v>796</v>
      </c>
      <c r="R222" s="35" t="s">
        <v>47</v>
      </c>
      <c r="S222" s="48" t="n">
        <v>50</v>
      </c>
      <c r="T222" s="36" t="n">
        <v>374.5</v>
      </c>
      <c r="U222" s="36" t="n">
        <v>18725</v>
      </c>
      <c r="V222" s="36" t="n">
        <f aca="false">U222*1.12</f>
        <v>20972</v>
      </c>
      <c r="W222" s="37" t="s">
        <v>41</v>
      </c>
      <c r="X222" s="30" t="n">
        <v>2012</v>
      </c>
      <c r="Y222" s="38"/>
    </row>
    <row r="223" s="22" customFormat="true" ht="25.5" hidden="false" customHeight="false" outlineLevel="0" collapsed="false">
      <c r="B223" s="28" t="s">
        <v>1014</v>
      </c>
      <c r="C223" s="29" t="s">
        <v>29</v>
      </c>
      <c r="D223" s="31" t="s">
        <v>1015</v>
      </c>
      <c r="E223" s="64" t="s">
        <v>1016</v>
      </c>
      <c r="F223" s="54" t="s">
        <v>1017</v>
      </c>
      <c r="G223" s="57"/>
      <c r="H223" s="30" t="s">
        <v>33</v>
      </c>
      <c r="I223" s="33" t="n">
        <v>1</v>
      </c>
      <c r="J223" s="30" t="n">
        <v>510000000</v>
      </c>
      <c r="K223" s="34" t="s">
        <v>1018</v>
      </c>
      <c r="L223" s="30" t="s">
        <v>149</v>
      </c>
      <c r="M223" s="30" t="s">
        <v>36</v>
      </c>
      <c r="N223" s="30" t="s">
        <v>37</v>
      </c>
      <c r="O223" s="30" t="s">
        <v>99</v>
      </c>
      <c r="P223" s="30" t="s">
        <v>39</v>
      </c>
      <c r="Q223" s="30" t="n">
        <v>796</v>
      </c>
      <c r="R223" s="35" t="s">
        <v>47</v>
      </c>
      <c r="S223" s="48" t="n">
        <v>40</v>
      </c>
      <c r="T223" s="36" t="n">
        <v>267.5</v>
      </c>
      <c r="U223" s="36" t="n">
        <v>10700</v>
      </c>
      <c r="V223" s="36" t="n">
        <f aca="false">U223*1.12</f>
        <v>11984</v>
      </c>
      <c r="W223" s="37" t="s">
        <v>41</v>
      </c>
      <c r="X223" s="30" t="n">
        <v>2012</v>
      </c>
      <c r="Y223" s="38"/>
    </row>
    <row r="224" s="22" customFormat="true" ht="25.5" hidden="false" customHeight="false" outlineLevel="0" collapsed="false">
      <c r="B224" s="30" t="s">
        <v>1019</v>
      </c>
      <c r="C224" s="29" t="s">
        <v>29</v>
      </c>
      <c r="D224" s="31" t="s">
        <v>251</v>
      </c>
      <c r="E224" s="47" t="s">
        <v>1020</v>
      </c>
      <c r="F224" s="54" t="s">
        <v>1021</v>
      </c>
      <c r="G224" s="57"/>
      <c r="H224" s="30" t="s">
        <v>33</v>
      </c>
      <c r="I224" s="33" t="n">
        <v>0</v>
      </c>
      <c r="J224" s="30" t="n">
        <v>510000000</v>
      </c>
      <c r="K224" s="34" t="s">
        <v>1022</v>
      </c>
      <c r="L224" s="30" t="s">
        <v>141</v>
      </c>
      <c r="M224" s="30" t="s">
        <v>36</v>
      </c>
      <c r="N224" s="30" t="s">
        <v>37</v>
      </c>
      <c r="O224" s="30" t="s">
        <v>136</v>
      </c>
      <c r="P224" s="30" t="s">
        <v>39</v>
      </c>
      <c r="Q224" s="30" t="n">
        <v>796</v>
      </c>
      <c r="R224" s="35" t="s">
        <v>47</v>
      </c>
      <c r="S224" s="58" t="n">
        <v>150</v>
      </c>
      <c r="T224" s="36" t="n">
        <v>143.38</v>
      </c>
      <c r="U224" s="36" t="n">
        <v>21507</v>
      </c>
      <c r="V224" s="36" t="n">
        <f aca="false">U224*1.12</f>
        <v>24087.84</v>
      </c>
      <c r="W224" s="42"/>
      <c r="X224" s="30" t="n">
        <v>2012</v>
      </c>
      <c r="Y224" s="38"/>
    </row>
    <row r="225" s="22" customFormat="true" ht="25.5" hidden="false" customHeight="false" outlineLevel="0" collapsed="false">
      <c r="B225" s="28" t="s">
        <v>1023</v>
      </c>
      <c r="C225" s="29" t="s">
        <v>29</v>
      </c>
      <c r="D225" s="31" t="s">
        <v>251</v>
      </c>
      <c r="E225" s="31" t="s">
        <v>1024</v>
      </c>
      <c r="F225" s="54" t="s">
        <v>847</v>
      </c>
      <c r="G225" s="57" t="s">
        <v>419</v>
      </c>
      <c r="H225" s="30" t="s">
        <v>33</v>
      </c>
      <c r="I225" s="33" t="n">
        <v>0</v>
      </c>
      <c r="J225" s="30" t="n">
        <v>510000000</v>
      </c>
      <c r="K225" s="34" t="s">
        <v>1025</v>
      </c>
      <c r="L225" s="30" t="s">
        <v>141</v>
      </c>
      <c r="M225" s="30" t="s">
        <v>36</v>
      </c>
      <c r="N225" s="30" t="s">
        <v>37</v>
      </c>
      <c r="O225" s="30" t="s">
        <v>136</v>
      </c>
      <c r="P225" s="30" t="s">
        <v>39</v>
      </c>
      <c r="Q225" s="30" t="n">
        <v>796</v>
      </c>
      <c r="R225" s="35" t="s">
        <v>47</v>
      </c>
      <c r="S225" s="35" t="n">
        <v>3</v>
      </c>
      <c r="T225" s="36" t="n">
        <v>1045.39</v>
      </c>
      <c r="U225" s="36" t="n">
        <v>3136.17</v>
      </c>
      <c r="V225" s="36" t="n">
        <f aca="false">U225*1.12</f>
        <v>3512.5104</v>
      </c>
      <c r="W225" s="42"/>
      <c r="X225" s="30" t="n">
        <v>2012</v>
      </c>
      <c r="Y225" s="38"/>
    </row>
    <row r="226" s="22" customFormat="true" ht="39.75" hidden="false" customHeight="true" outlineLevel="0" collapsed="false">
      <c r="B226" s="28" t="s">
        <v>1026</v>
      </c>
      <c r="C226" s="29" t="s">
        <v>29</v>
      </c>
      <c r="D226" s="45" t="s">
        <v>188</v>
      </c>
      <c r="E226" s="64" t="s">
        <v>1027</v>
      </c>
      <c r="F226" s="31" t="s">
        <v>1028</v>
      </c>
      <c r="G226" s="57" t="s">
        <v>1029</v>
      </c>
      <c r="H226" s="30" t="s">
        <v>33</v>
      </c>
      <c r="I226" s="33" t="n">
        <v>0</v>
      </c>
      <c r="J226" s="30" t="n">
        <v>510000000</v>
      </c>
      <c r="K226" s="34" t="s">
        <v>1030</v>
      </c>
      <c r="L226" s="30" t="s">
        <v>99</v>
      </c>
      <c r="M226" s="30" t="s">
        <v>36</v>
      </c>
      <c r="N226" s="30" t="s">
        <v>37</v>
      </c>
      <c r="O226" s="30" t="s">
        <v>93</v>
      </c>
      <c r="P226" s="30" t="s">
        <v>39</v>
      </c>
      <c r="Q226" s="30" t="n">
        <v>796</v>
      </c>
      <c r="R226" s="35" t="s">
        <v>47</v>
      </c>
      <c r="S226" s="48" t="n">
        <v>20</v>
      </c>
      <c r="T226" s="36" t="n">
        <v>160.5</v>
      </c>
      <c r="U226" s="36" t="n">
        <v>3210</v>
      </c>
      <c r="V226" s="36" t="n">
        <f aca="false">U226*1.12</f>
        <v>3595.2</v>
      </c>
      <c r="W226" s="42"/>
      <c r="X226" s="30" t="n">
        <v>2012</v>
      </c>
      <c r="Y226" s="38"/>
    </row>
    <row r="227" s="22" customFormat="true" ht="31.5" hidden="false" customHeight="true" outlineLevel="0" collapsed="false">
      <c r="B227" s="30" t="s">
        <v>1031</v>
      </c>
      <c r="C227" s="29" t="s">
        <v>29</v>
      </c>
      <c r="D227" s="30" t="s">
        <v>325</v>
      </c>
      <c r="E227" s="55" t="s">
        <v>1032</v>
      </c>
      <c r="F227" s="61" t="s">
        <v>1033</v>
      </c>
      <c r="G227" s="57"/>
      <c r="H227" s="30" t="s">
        <v>33</v>
      </c>
      <c r="I227" s="33" t="n">
        <v>0</v>
      </c>
      <c r="J227" s="30" t="n">
        <v>510000000</v>
      </c>
      <c r="K227" s="34" t="s">
        <v>1034</v>
      </c>
      <c r="L227" s="30" t="s">
        <v>35</v>
      </c>
      <c r="M227" s="30" t="s">
        <v>36</v>
      </c>
      <c r="N227" s="30" t="s">
        <v>37</v>
      </c>
      <c r="O227" s="30" t="s">
        <v>38</v>
      </c>
      <c r="P227" s="30" t="s">
        <v>39</v>
      </c>
      <c r="Q227" s="30" t="n">
        <v>796</v>
      </c>
      <c r="R227" s="35" t="s">
        <v>47</v>
      </c>
      <c r="S227" s="35" t="n">
        <v>2</v>
      </c>
      <c r="T227" s="36" t="n">
        <v>597252.6</v>
      </c>
      <c r="U227" s="36" t="n">
        <v>1194505.2</v>
      </c>
      <c r="V227" s="36" t="n">
        <f aca="false">U227*1.12</f>
        <v>1337845.824</v>
      </c>
      <c r="W227" s="42"/>
      <c r="X227" s="30" t="n">
        <v>2012</v>
      </c>
      <c r="Y227" s="38"/>
    </row>
    <row r="228" s="22" customFormat="true" ht="31.5" hidden="false" customHeight="true" outlineLevel="0" collapsed="false">
      <c r="B228" s="28" t="s">
        <v>1035</v>
      </c>
      <c r="C228" s="29" t="s">
        <v>29</v>
      </c>
      <c r="D228" s="31" t="s">
        <v>251</v>
      </c>
      <c r="E228" s="64" t="s">
        <v>1036</v>
      </c>
      <c r="F228" s="63" t="s">
        <v>1037</v>
      </c>
      <c r="G228" s="57" t="s">
        <v>1038</v>
      </c>
      <c r="H228" s="30" t="s">
        <v>33</v>
      </c>
      <c r="I228" s="33" t="n">
        <v>0</v>
      </c>
      <c r="J228" s="30" t="n">
        <v>510000000</v>
      </c>
      <c r="K228" s="34" t="s">
        <v>1039</v>
      </c>
      <c r="L228" s="30" t="s">
        <v>35</v>
      </c>
      <c r="M228" s="30" t="s">
        <v>36</v>
      </c>
      <c r="N228" s="30" t="s">
        <v>37</v>
      </c>
      <c r="O228" s="30" t="s">
        <v>38</v>
      </c>
      <c r="P228" s="30" t="s">
        <v>39</v>
      </c>
      <c r="Q228" s="30" t="n">
        <v>839</v>
      </c>
      <c r="R228" s="48" t="s">
        <v>87</v>
      </c>
      <c r="S228" s="48" t="n">
        <v>2</v>
      </c>
      <c r="T228" s="36" t="n">
        <v>128.4</v>
      </c>
      <c r="U228" s="36" t="n">
        <v>256.8</v>
      </c>
      <c r="V228" s="36" t="n">
        <f aca="false">U228*1.12</f>
        <v>287.616</v>
      </c>
      <c r="W228" s="42"/>
      <c r="X228" s="30" t="n">
        <v>2012</v>
      </c>
      <c r="Y228" s="38"/>
    </row>
    <row r="229" s="22" customFormat="true" ht="31.5" hidden="false" customHeight="true" outlineLevel="0" collapsed="false">
      <c r="B229" s="28" t="s">
        <v>1040</v>
      </c>
      <c r="C229" s="29" t="s">
        <v>29</v>
      </c>
      <c r="D229" s="30" t="s">
        <v>96</v>
      </c>
      <c r="E229" s="55" t="s">
        <v>1041</v>
      </c>
      <c r="F229" s="31" t="s">
        <v>1042</v>
      </c>
      <c r="G229" s="57"/>
      <c r="H229" s="30" t="s">
        <v>33</v>
      </c>
      <c r="I229" s="33" t="n">
        <v>0</v>
      </c>
      <c r="J229" s="30" t="n">
        <v>510000000</v>
      </c>
      <c r="K229" s="34" t="s">
        <v>1043</v>
      </c>
      <c r="L229" s="30" t="s">
        <v>35</v>
      </c>
      <c r="M229" s="30" t="s">
        <v>36</v>
      </c>
      <c r="N229" s="30" t="s">
        <v>37</v>
      </c>
      <c r="O229" s="30" t="s">
        <v>38</v>
      </c>
      <c r="P229" s="30" t="s">
        <v>39</v>
      </c>
      <c r="Q229" s="30" t="n">
        <v>796</v>
      </c>
      <c r="R229" s="35" t="s">
        <v>47</v>
      </c>
      <c r="S229" s="50" t="n">
        <v>1</v>
      </c>
      <c r="T229" s="36" t="n">
        <v>9630</v>
      </c>
      <c r="U229" s="36" t="n">
        <v>9630</v>
      </c>
      <c r="V229" s="36" t="n">
        <f aca="false">U229*1.12</f>
        <v>10785.6</v>
      </c>
      <c r="W229" s="42"/>
      <c r="X229" s="30" t="n">
        <v>2012</v>
      </c>
      <c r="Y229" s="38"/>
    </row>
    <row r="230" s="22" customFormat="true" ht="31.5" hidden="false" customHeight="true" outlineLevel="0" collapsed="false">
      <c r="B230" s="30" t="s">
        <v>1044</v>
      </c>
      <c r="C230" s="29" t="s">
        <v>29</v>
      </c>
      <c r="D230" s="31" t="s">
        <v>532</v>
      </c>
      <c r="E230" s="64" t="s">
        <v>1045</v>
      </c>
      <c r="F230" s="30" t="s">
        <v>1046</v>
      </c>
      <c r="G230" s="57"/>
      <c r="H230" s="30" t="s">
        <v>33</v>
      </c>
      <c r="I230" s="33" t="n">
        <v>0</v>
      </c>
      <c r="J230" s="30" t="n">
        <v>510000000</v>
      </c>
      <c r="K230" s="34" t="s">
        <v>1047</v>
      </c>
      <c r="L230" s="30" t="s">
        <v>35</v>
      </c>
      <c r="M230" s="30" t="s">
        <v>36</v>
      </c>
      <c r="N230" s="30" t="s">
        <v>37</v>
      </c>
      <c r="O230" s="30" t="s">
        <v>38</v>
      </c>
      <c r="P230" s="30" t="s">
        <v>39</v>
      </c>
      <c r="Q230" s="30" t="n">
        <v>796</v>
      </c>
      <c r="R230" s="35" t="s">
        <v>47</v>
      </c>
      <c r="S230" s="48" t="n">
        <v>16</v>
      </c>
      <c r="T230" s="36" t="n">
        <v>1605</v>
      </c>
      <c r="U230" s="36" t="n">
        <v>25680</v>
      </c>
      <c r="V230" s="36" t="n">
        <f aca="false">U230*1.12</f>
        <v>28761.6</v>
      </c>
      <c r="W230" s="42"/>
      <c r="X230" s="30" t="n">
        <v>2012</v>
      </c>
      <c r="Y230" s="38"/>
    </row>
    <row r="231" s="22" customFormat="true" ht="31.5" hidden="false" customHeight="true" outlineLevel="0" collapsed="false">
      <c r="B231" s="28" t="s">
        <v>1048</v>
      </c>
      <c r="C231" s="29" t="s">
        <v>29</v>
      </c>
      <c r="D231" s="45" t="s">
        <v>277</v>
      </c>
      <c r="E231" s="47" t="s">
        <v>1049</v>
      </c>
      <c r="F231" s="70" t="s">
        <v>1050</v>
      </c>
      <c r="G231" s="57"/>
      <c r="H231" s="30" t="s">
        <v>33</v>
      </c>
      <c r="I231" s="33" t="n">
        <v>1</v>
      </c>
      <c r="J231" s="30" t="n">
        <v>510000000</v>
      </c>
      <c r="K231" s="34" t="s">
        <v>1051</v>
      </c>
      <c r="L231" s="30" t="s">
        <v>78</v>
      </c>
      <c r="M231" s="30" t="s">
        <v>36</v>
      </c>
      <c r="N231" s="30" t="s">
        <v>37</v>
      </c>
      <c r="O231" s="30" t="s">
        <v>124</v>
      </c>
      <c r="P231" s="30" t="s">
        <v>39</v>
      </c>
      <c r="Q231" s="49" t="s">
        <v>142</v>
      </c>
      <c r="R231" s="35" t="s">
        <v>143</v>
      </c>
      <c r="S231" s="58" t="n">
        <v>900</v>
      </c>
      <c r="T231" s="36" t="n">
        <v>128.4</v>
      </c>
      <c r="U231" s="36" t="n">
        <v>115560</v>
      </c>
      <c r="V231" s="36" t="n">
        <f aca="false">U231*1.12</f>
        <v>129427.2</v>
      </c>
      <c r="W231" s="37" t="s">
        <v>41</v>
      </c>
      <c r="X231" s="30" t="n">
        <v>2012</v>
      </c>
      <c r="Y231" s="38"/>
    </row>
    <row r="232" s="22" customFormat="true" ht="25.5" hidden="false" customHeight="false" outlineLevel="0" collapsed="false">
      <c r="B232" s="28" t="s">
        <v>1052</v>
      </c>
      <c r="C232" s="29" t="s">
        <v>29</v>
      </c>
      <c r="D232" s="30" t="s">
        <v>68</v>
      </c>
      <c r="E232" s="55" t="s">
        <v>1053</v>
      </c>
      <c r="F232" s="31" t="s">
        <v>1054</v>
      </c>
      <c r="G232" s="57"/>
      <c r="H232" s="30" t="s">
        <v>33</v>
      </c>
      <c r="I232" s="71" t="n">
        <v>0</v>
      </c>
      <c r="J232" s="30" t="n">
        <v>510000000</v>
      </c>
      <c r="K232" s="34" t="s">
        <v>1055</v>
      </c>
      <c r="L232" s="30" t="s">
        <v>78</v>
      </c>
      <c r="M232" s="30" t="s">
        <v>36</v>
      </c>
      <c r="N232" s="30" t="s">
        <v>37</v>
      </c>
      <c r="O232" s="30" t="s">
        <v>124</v>
      </c>
      <c r="P232" s="30" t="s">
        <v>39</v>
      </c>
      <c r="Q232" s="30" t="n">
        <v>112</v>
      </c>
      <c r="R232" s="35" t="s">
        <v>40</v>
      </c>
      <c r="S232" s="58" t="n">
        <v>240</v>
      </c>
      <c r="T232" s="36" t="n">
        <v>214</v>
      </c>
      <c r="U232" s="36" t="n">
        <v>51360</v>
      </c>
      <c r="V232" s="36" t="n">
        <f aca="false">U232*1.12</f>
        <v>57523.2</v>
      </c>
      <c r="W232" s="42"/>
      <c r="X232" s="30" t="n">
        <v>2012</v>
      </c>
      <c r="Y232" s="38"/>
    </row>
    <row r="233" s="22" customFormat="true" ht="26.25" hidden="false" customHeight="true" outlineLevel="0" collapsed="false">
      <c r="B233" s="30" t="s">
        <v>1056</v>
      </c>
      <c r="C233" s="29" t="s">
        <v>29</v>
      </c>
      <c r="D233" s="30" t="s">
        <v>96</v>
      </c>
      <c r="E233" s="72" t="s">
        <v>1057</v>
      </c>
      <c r="F233" s="31" t="s">
        <v>45</v>
      </c>
      <c r="G233" s="57"/>
      <c r="H233" s="30" t="s">
        <v>33</v>
      </c>
      <c r="I233" s="33" t="n">
        <v>0</v>
      </c>
      <c r="J233" s="30" t="n">
        <v>510000000</v>
      </c>
      <c r="K233" s="34" t="s">
        <v>1058</v>
      </c>
      <c r="L233" s="30" t="s">
        <v>77</v>
      </c>
      <c r="M233" s="30" t="s">
        <v>36</v>
      </c>
      <c r="N233" s="30" t="s">
        <v>37</v>
      </c>
      <c r="O233" s="30" t="s">
        <v>78</v>
      </c>
      <c r="P233" s="30" t="s">
        <v>39</v>
      </c>
      <c r="Q233" s="30" t="n">
        <v>796</v>
      </c>
      <c r="R233" s="35" t="s">
        <v>47</v>
      </c>
      <c r="S233" s="50" t="n">
        <v>2</v>
      </c>
      <c r="T233" s="36" t="n">
        <v>1284</v>
      </c>
      <c r="U233" s="36" t="n">
        <v>2568</v>
      </c>
      <c r="V233" s="36" t="n">
        <f aca="false">U233*1.12</f>
        <v>2876.16</v>
      </c>
      <c r="W233" s="42"/>
      <c r="X233" s="30" t="n">
        <v>2012</v>
      </c>
      <c r="Y233" s="38"/>
    </row>
    <row r="234" s="22" customFormat="true" ht="51" hidden="false" customHeight="true" outlineLevel="0" collapsed="false">
      <c r="B234" s="28" t="s">
        <v>1059</v>
      </c>
      <c r="C234" s="29" t="s">
        <v>29</v>
      </c>
      <c r="D234" s="45" t="s">
        <v>251</v>
      </c>
      <c r="E234" s="47" t="s">
        <v>1060</v>
      </c>
      <c r="F234" s="54" t="s">
        <v>1061</v>
      </c>
      <c r="G234" s="57"/>
      <c r="H234" s="30" t="s">
        <v>33</v>
      </c>
      <c r="I234" s="71" t="n">
        <v>0</v>
      </c>
      <c r="J234" s="30" t="n">
        <v>510000000</v>
      </c>
      <c r="K234" s="34" t="s">
        <v>1062</v>
      </c>
      <c r="L234" s="30" t="s">
        <v>77</v>
      </c>
      <c r="M234" s="30" t="s">
        <v>36</v>
      </c>
      <c r="N234" s="30" t="s">
        <v>37</v>
      </c>
      <c r="O234" s="30" t="s">
        <v>78</v>
      </c>
      <c r="P234" s="30" t="s">
        <v>39</v>
      </c>
      <c r="Q234" s="30" t="n">
        <v>166</v>
      </c>
      <c r="R234" s="31" t="s">
        <v>94</v>
      </c>
      <c r="S234" s="35" t="n">
        <v>100</v>
      </c>
      <c r="T234" s="36" t="n">
        <v>6420</v>
      </c>
      <c r="U234" s="36" t="n">
        <v>642000</v>
      </c>
      <c r="V234" s="36" t="n">
        <f aca="false">U234*1.12</f>
        <v>719040</v>
      </c>
      <c r="W234" s="42"/>
      <c r="X234" s="30" t="n">
        <v>2012</v>
      </c>
      <c r="Y234" s="38"/>
    </row>
    <row r="235" s="22" customFormat="true" ht="26.25" hidden="false" customHeight="true" outlineLevel="0" collapsed="false">
      <c r="B235" s="28" t="s">
        <v>1063</v>
      </c>
      <c r="C235" s="29" t="s">
        <v>29</v>
      </c>
      <c r="D235" s="45" t="s">
        <v>188</v>
      </c>
      <c r="E235" s="47" t="s">
        <v>1064</v>
      </c>
      <c r="F235" s="31" t="s">
        <v>847</v>
      </c>
      <c r="G235" s="57"/>
      <c r="H235" s="30" t="s">
        <v>33</v>
      </c>
      <c r="I235" s="71" t="n">
        <v>0</v>
      </c>
      <c r="J235" s="30" t="n">
        <v>510000000</v>
      </c>
      <c r="K235" s="34" t="s">
        <v>1065</v>
      </c>
      <c r="L235" s="30" t="s">
        <v>93</v>
      </c>
      <c r="M235" s="30" t="s">
        <v>36</v>
      </c>
      <c r="N235" s="30" t="s">
        <v>37</v>
      </c>
      <c r="O235" s="30" t="s">
        <v>84</v>
      </c>
      <c r="P235" s="30" t="s">
        <v>39</v>
      </c>
      <c r="Q235" s="30" t="n">
        <v>796</v>
      </c>
      <c r="R235" s="35" t="s">
        <v>47</v>
      </c>
      <c r="S235" s="48" t="n">
        <v>6</v>
      </c>
      <c r="T235" s="36" t="n">
        <v>299.6</v>
      </c>
      <c r="U235" s="36" t="n">
        <v>1797.6</v>
      </c>
      <c r="V235" s="36" t="n">
        <f aca="false">U235*1.12</f>
        <v>2013.312</v>
      </c>
      <c r="W235" s="42"/>
      <c r="X235" s="30" t="n">
        <v>2012</v>
      </c>
      <c r="Y235" s="38"/>
    </row>
    <row r="236" s="22" customFormat="true" ht="26.25" hidden="false" customHeight="true" outlineLevel="0" collapsed="false">
      <c r="B236" s="30" t="s">
        <v>1066</v>
      </c>
      <c r="C236" s="29" t="s">
        <v>29</v>
      </c>
      <c r="D236" s="45" t="s">
        <v>188</v>
      </c>
      <c r="E236" s="64" t="s">
        <v>1067</v>
      </c>
      <c r="F236" s="54" t="s">
        <v>1068</v>
      </c>
      <c r="G236" s="57" t="s">
        <v>1069</v>
      </c>
      <c r="H236" s="30" t="s">
        <v>33</v>
      </c>
      <c r="I236" s="71" t="n">
        <v>0</v>
      </c>
      <c r="J236" s="30" t="n">
        <v>510000000</v>
      </c>
      <c r="K236" s="34" t="s">
        <v>1070</v>
      </c>
      <c r="L236" s="30" t="s">
        <v>93</v>
      </c>
      <c r="M236" s="30" t="s">
        <v>36</v>
      </c>
      <c r="N236" s="30" t="s">
        <v>37</v>
      </c>
      <c r="O236" s="30" t="s">
        <v>84</v>
      </c>
      <c r="P236" s="30" t="s">
        <v>39</v>
      </c>
      <c r="Q236" s="30" t="n">
        <v>796</v>
      </c>
      <c r="R236" s="35" t="s">
        <v>47</v>
      </c>
      <c r="S236" s="48" t="n">
        <v>14</v>
      </c>
      <c r="T236" s="36" t="n">
        <v>856</v>
      </c>
      <c r="U236" s="36" t="n">
        <v>11984</v>
      </c>
      <c r="V236" s="36" t="n">
        <f aca="false">U236*1.12</f>
        <v>13422.08</v>
      </c>
      <c r="W236" s="42"/>
      <c r="X236" s="30" t="n">
        <v>2012</v>
      </c>
      <c r="Y236" s="38"/>
    </row>
    <row r="237" s="22" customFormat="true" ht="25.5" hidden="false" customHeight="false" outlineLevel="0" collapsed="false">
      <c r="B237" s="28" t="s">
        <v>1071</v>
      </c>
      <c r="C237" s="29" t="s">
        <v>29</v>
      </c>
      <c r="D237" s="45" t="s">
        <v>188</v>
      </c>
      <c r="E237" s="47" t="s">
        <v>1072</v>
      </c>
      <c r="F237" s="30" t="s">
        <v>1073</v>
      </c>
      <c r="G237" s="57"/>
      <c r="H237" s="30" t="s">
        <v>33</v>
      </c>
      <c r="I237" s="71" t="n">
        <v>0</v>
      </c>
      <c r="J237" s="30" t="n">
        <v>510000000</v>
      </c>
      <c r="K237" s="34" t="s">
        <v>1074</v>
      </c>
      <c r="L237" s="30" t="s">
        <v>93</v>
      </c>
      <c r="M237" s="30" t="s">
        <v>36</v>
      </c>
      <c r="N237" s="30" t="s">
        <v>37</v>
      </c>
      <c r="O237" s="30" t="s">
        <v>84</v>
      </c>
      <c r="P237" s="30" t="s">
        <v>39</v>
      </c>
      <c r="Q237" s="30" t="n">
        <v>796</v>
      </c>
      <c r="R237" s="35" t="s">
        <v>47</v>
      </c>
      <c r="S237" s="48" t="n">
        <v>4</v>
      </c>
      <c r="T237" s="36" t="n">
        <v>963</v>
      </c>
      <c r="U237" s="36" t="n">
        <v>3852</v>
      </c>
      <c r="V237" s="36" t="n">
        <f aca="false">U237*1.12</f>
        <v>4314.24</v>
      </c>
      <c r="W237" s="42"/>
      <c r="X237" s="30" t="n">
        <v>2012</v>
      </c>
      <c r="Y237" s="38"/>
    </row>
    <row r="238" s="22" customFormat="true" ht="25.5" hidden="false" customHeight="false" outlineLevel="0" collapsed="false">
      <c r="B238" s="28" t="s">
        <v>1075</v>
      </c>
      <c r="C238" s="29" t="s">
        <v>29</v>
      </c>
      <c r="D238" s="45" t="s">
        <v>188</v>
      </c>
      <c r="E238" s="55" t="s">
        <v>1076</v>
      </c>
      <c r="F238" s="30" t="s">
        <v>1073</v>
      </c>
      <c r="G238" s="57" t="s">
        <v>1069</v>
      </c>
      <c r="H238" s="30" t="s">
        <v>33</v>
      </c>
      <c r="I238" s="71" t="n">
        <v>0</v>
      </c>
      <c r="J238" s="30" t="n">
        <v>510000000</v>
      </c>
      <c r="K238" s="34" t="s">
        <v>1077</v>
      </c>
      <c r="L238" s="30" t="s">
        <v>93</v>
      </c>
      <c r="M238" s="30" t="s">
        <v>36</v>
      </c>
      <c r="N238" s="30" t="s">
        <v>37</v>
      </c>
      <c r="O238" s="30" t="s">
        <v>84</v>
      </c>
      <c r="P238" s="30" t="s">
        <v>39</v>
      </c>
      <c r="Q238" s="30" t="n">
        <v>796</v>
      </c>
      <c r="R238" s="35" t="s">
        <v>47</v>
      </c>
      <c r="S238" s="35" t="n">
        <v>1</v>
      </c>
      <c r="T238" s="36" t="n">
        <v>1197.33</v>
      </c>
      <c r="U238" s="36" t="n">
        <v>1197.33</v>
      </c>
      <c r="V238" s="36" t="n">
        <f aca="false">U238*1.12</f>
        <v>1341.0096</v>
      </c>
      <c r="W238" s="42"/>
      <c r="X238" s="30" t="n">
        <v>2012</v>
      </c>
      <c r="Y238" s="38"/>
    </row>
    <row r="239" s="22" customFormat="true" ht="25.5" hidden="false" customHeight="false" outlineLevel="0" collapsed="false">
      <c r="B239" s="30" t="s">
        <v>1078</v>
      </c>
      <c r="C239" s="29" t="s">
        <v>29</v>
      </c>
      <c r="D239" s="45" t="s">
        <v>188</v>
      </c>
      <c r="E239" s="47" t="s">
        <v>1079</v>
      </c>
      <c r="F239" s="54" t="s">
        <v>1080</v>
      </c>
      <c r="G239" s="57"/>
      <c r="H239" s="30" t="s">
        <v>33</v>
      </c>
      <c r="I239" s="71" t="n">
        <v>0</v>
      </c>
      <c r="J239" s="30" t="n">
        <v>510000000</v>
      </c>
      <c r="K239" s="34" t="s">
        <v>1081</v>
      </c>
      <c r="L239" s="30" t="s">
        <v>99</v>
      </c>
      <c r="M239" s="30" t="s">
        <v>36</v>
      </c>
      <c r="N239" s="30" t="s">
        <v>37</v>
      </c>
      <c r="O239" s="30" t="s">
        <v>93</v>
      </c>
      <c r="P239" s="30" t="s">
        <v>39</v>
      </c>
      <c r="Q239" s="30" t="n">
        <v>796</v>
      </c>
      <c r="R239" s="35" t="s">
        <v>47</v>
      </c>
      <c r="S239" s="35" t="n">
        <v>5</v>
      </c>
      <c r="T239" s="36" t="n">
        <v>1605</v>
      </c>
      <c r="U239" s="36" t="n">
        <v>8025</v>
      </c>
      <c r="V239" s="36" t="n">
        <f aca="false">U239*1.12</f>
        <v>8988</v>
      </c>
      <c r="W239" s="42"/>
      <c r="X239" s="30" t="n">
        <v>2012</v>
      </c>
      <c r="Y239" s="38"/>
    </row>
    <row r="240" s="22" customFormat="true" ht="25.5" hidden="false" customHeight="false" outlineLevel="0" collapsed="false">
      <c r="B240" s="28" t="s">
        <v>1082</v>
      </c>
      <c r="C240" s="29" t="s">
        <v>29</v>
      </c>
      <c r="D240" s="45" t="s">
        <v>1083</v>
      </c>
      <c r="E240" s="64" t="s">
        <v>1084</v>
      </c>
      <c r="F240" s="54" t="s">
        <v>1085</v>
      </c>
      <c r="G240" s="57"/>
      <c r="H240" s="30" t="s">
        <v>33</v>
      </c>
      <c r="I240" s="71" t="n">
        <v>0</v>
      </c>
      <c r="J240" s="30" t="n">
        <v>510000000</v>
      </c>
      <c r="K240" s="34" t="s">
        <v>1086</v>
      </c>
      <c r="L240" s="30" t="s">
        <v>99</v>
      </c>
      <c r="M240" s="30" t="s">
        <v>36</v>
      </c>
      <c r="N240" s="30" t="s">
        <v>37</v>
      </c>
      <c r="O240" s="30" t="s">
        <v>93</v>
      </c>
      <c r="P240" s="30" t="s">
        <v>39</v>
      </c>
      <c r="Q240" s="30" t="n">
        <v>796</v>
      </c>
      <c r="R240" s="35" t="s">
        <v>47</v>
      </c>
      <c r="S240" s="35" t="n">
        <v>165</v>
      </c>
      <c r="T240" s="36" t="n">
        <v>74.9</v>
      </c>
      <c r="U240" s="36" t="n">
        <v>12358.5</v>
      </c>
      <c r="V240" s="36" t="n">
        <f aca="false">U240*1.12</f>
        <v>13841.52</v>
      </c>
      <c r="W240" s="42"/>
      <c r="X240" s="30" t="n">
        <v>2012</v>
      </c>
      <c r="Y240" s="38"/>
    </row>
    <row r="241" s="22" customFormat="true" ht="25.5" hidden="false" customHeight="false" outlineLevel="0" collapsed="false">
      <c r="B241" s="28" t="s">
        <v>1087</v>
      </c>
      <c r="C241" s="29" t="s">
        <v>29</v>
      </c>
      <c r="D241" s="31" t="s">
        <v>1088</v>
      </c>
      <c r="E241" s="47" t="s">
        <v>1089</v>
      </c>
      <c r="F241" s="31" t="s">
        <v>1090</v>
      </c>
      <c r="G241" s="57"/>
      <c r="H241" s="30" t="s">
        <v>33</v>
      </c>
      <c r="I241" s="33" t="n">
        <v>1</v>
      </c>
      <c r="J241" s="30" t="n">
        <v>510000000</v>
      </c>
      <c r="K241" s="34" t="s">
        <v>1091</v>
      </c>
      <c r="L241" s="30" t="s">
        <v>99</v>
      </c>
      <c r="M241" s="30" t="s">
        <v>36</v>
      </c>
      <c r="N241" s="30" t="s">
        <v>37</v>
      </c>
      <c r="O241" s="30" t="s">
        <v>93</v>
      </c>
      <c r="P241" s="30" t="s">
        <v>39</v>
      </c>
      <c r="Q241" s="30" t="n">
        <v>796</v>
      </c>
      <c r="R241" s="35" t="s">
        <v>47</v>
      </c>
      <c r="S241" s="35" t="n">
        <v>10</v>
      </c>
      <c r="T241" s="36" t="n">
        <v>3219.63</v>
      </c>
      <c r="U241" s="36" t="n">
        <v>32196.3</v>
      </c>
      <c r="V241" s="36" t="n">
        <f aca="false">U241*1.12</f>
        <v>36059.856</v>
      </c>
      <c r="W241" s="37" t="s">
        <v>41</v>
      </c>
      <c r="X241" s="30" t="n">
        <v>2012</v>
      </c>
      <c r="Y241" s="38"/>
    </row>
    <row r="242" s="22" customFormat="true" ht="25.5" hidden="false" customHeight="false" outlineLevel="0" collapsed="false">
      <c r="B242" s="30" t="s">
        <v>1092</v>
      </c>
      <c r="C242" s="29" t="s">
        <v>29</v>
      </c>
      <c r="D242" s="30" t="s">
        <v>1093</v>
      </c>
      <c r="E242" s="55" t="s">
        <v>1094</v>
      </c>
      <c r="F242" s="30" t="s">
        <v>1095</v>
      </c>
      <c r="G242" s="57"/>
      <c r="H242" s="30" t="s">
        <v>33</v>
      </c>
      <c r="I242" s="33" t="n">
        <v>1</v>
      </c>
      <c r="J242" s="30" t="n">
        <v>510000000</v>
      </c>
      <c r="K242" s="34" t="s">
        <v>1096</v>
      </c>
      <c r="L242" s="30" t="s">
        <v>84</v>
      </c>
      <c r="M242" s="30" t="s">
        <v>36</v>
      </c>
      <c r="N242" s="30" t="s">
        <v>37</v>
      </c>
      <c r="O242" s="30" t="s">
        <v>54</v>
      </c>
      <c r="P242" s="30" t="s">
        <v>39</v>
      </c>
      <c r="Q242" s="49" t="s">
        <v>825</v>
      </c>
      <c r="R242" s="48"/>
      <c r="S242" s="48" t="n">
        <v>40</v>
      </c>
      <c r="T242" s="36" t="n">
        <v>1177</v>
      </c>
      <c r="U242" s="36" t="n">
        <v>47080</v>
      </c>
      <c r="V242" s="36" t="n">
        <f aca="false">U242*1.12</f>
        <v>52729.6</v>
      </c>
      <c r="W242" s="37" t="s">
        <v>41</v>
      </c>
      <c r="X242" s="30" t="n">
        <v>2012</v>
      </c>
      <c r="Y242" s="38"/>
    </row>
    <row r="243" s="22" customFormat="true" ht="25.5" hidden="false" customHeight="false" outlineLevel="0" collapsed="false">
      <c r="B243" s="28" t="s">
        <v>1097</v>
      </c>
      <c r="C243" s="29" t="s">
        <v>29</v>
      </c>
      <c r="D243" s="45" t="s">
        <v>277</v>
      </c>
      <c r="E243" s="64" t="s">
        <v>1098</v>
      </c>
      <c r="F243" s="54" t="s">
        <v>1099</v>
      </c>
      <c r="G243" s="57"/>
      <c r="H243" s="30" t="s">
        <v>33</v>
      </c>
      <c r="I243" s="33" t="n">
        <v>1</v>
      </c>
      <c r="J243" s="30" t="n">
        <v>510000000</v>
      </c>
      <c r="K243" s="34" t="s">
        <v>1100</v>
      </c>
      <c r="L243" s="30" t="s">
        <v>84</v>
      </c>
      <c r="M243" s="30" t="s">
        <v>36</v>
      </c>
      <c r="N243" s="30" t="s">
        <v>37</v>
      </c>
      <c r="O243" s="30" t="s">
        <v>54</v>
      </c>
      <c r="P243" s="30" t="s">
        <v>39</v>
      </c>
      <c r="Q243" s="49" t="s">
        <v>142</v>
      </c>
      <c r="R243" s="35" t="s">
        <v>143</v>
      </c>
      <c r="S243" s="35" t="n">
        <v>450</v>
      </c>
      <c r="T243" s="36" t="n">
        <v>117.7</v>
      </c>
      <c r="U243" s="36" t="n">
        <v>52965</v>
      </c>
      <c r="V243" s="36" t="n">
        <f aca="false">U243*1.12</f>
        <v>59320.8</v>
      </c>
      <c r="W243" s="37" t="s">
        <v>41</v>
      </c>
      <c r="X243" s="30" t="n">
        <v>2012</v>
      </c>
      <c r="Y243" s="38"/>
    </row>
    <row r="244" s="22" customFormat="true" ht="25.5" hidden="false" customHeight="false" outlineLevel="0" collapsed="false">
      <c r="B244" s="28" t="s">
        <v>1101</v>
      </c>
      <c r="C244" s="29" t="s">
        <v>29</v>
      </c>
      <c r="D244" s="30" t="s">
        <v>1102</v>
      </c>
      <c r="E244" s="55" t="s">
        <v>1103</v>
      </c>
      <c r="F244" s="31" t="s">
        <v>1099</v>
      </c>
      <c r="G244" s="57"/>
      <c r="H244" s="30" t="s">
        <v>33</v>
      </c>
      <c r="I244" s="33" t="n">
        <v>1</v>
      </c>
      <c r="J244" s="30" t="n">
        <v>510000000</v>
      </c>
      <c r="K244" s="34" t="s">
        <v>1104</v>
      </c>
      <c r="L244" s="30" t="s">
        <v>84</v>
      </c>
      <c r="M244" s="30" t="s">
        <v>36</v>
      </c>
      <c r="N244" s="30" t="s">
        <v>37</v>
      </c>
      <c r="O244" s="30" t="s">
        <v>54</v>
      </c>
      <c r="P244" s="30" t="s">
        <v>39</v>
      </c>
      <c r="Q244" s="30" t="s">
        <v>142</v>
      </c>
      <c r="R244" s="35" t="s">
        <v>143</v>
      </c>
      <c r="S244" s="48" t="n">
        <v>50</v>
      </c>
      <c r="T244" s="36" t="n">
        <v>171.735</v>
      </c>
      <c r="U244" s="36" t="n">
        <v>8586.75</v>
      </c>
      <c r="V244" s="36" t="n">
        <f aca="false">U244*1.12</f>
        <v>9617.16</v>
      </c>
      <c r="W244" s="37" t="s">
        <v>41</v>
      </c>
      <c r="X244" s="30" t="n">
        <v>2012</v>
      </c>
      <c r="Y244" s="38"/>
    </row>
    <row r="245" s="22" customFormat="true" ht="25.5" hidden="false" customHeight="false" outlineLevel="0" collapsed="false">
      <c r="B245" s="30" t="s">
        <v>1105</v>
      </c>
      <c r="C245" s="29" t="s">
        <v>29</v>
      </c>
      <c r="D245" s="28" t="s">
        <v>73</v>
      </c>
      <c r="E245" s="55" t="s">
        <v>1106</v>
      </c>
      <c r="F245" s="31" t="s">
        <v>1107</v>
      </c>
      <c r="G245" s="57"/>
      <c r="H245" s="30" t="s">
        <v>33</v>
      </c>
      <c r="I245" s="33" t="n">
        <v>1</v>
      </c>
      <c r="J245" s="30" t="n">
        <v>510000000</v>
      </c>
      <c r="K245" s="34" t="s">
        <v>1108</v>
      </c>
      <c r="L245" s="30" t="s">
        <v>84</v>
      </c>
      <c r="M245" s="30" t="s">
        <v>36</v>
      </c>
      <c r="N245" s="30" t="s">
        <v>37</v>
      </c>
      <c r="O245" s="30" t="s">
        <v>54</v>
      </c>
      <c r="P245" s="30" t="s">
        <v>39</v>
      </c>
      <c r="Q245" s="30" t="n">
        <v>796</v>
      </c>
      <c r="R245" s="35" t="s">
        <v>47</v>
      </c>
      <c r="S245" s="48" t="n">
        <v>100</v>
      </c>
      <c r="T245" s="36" t="n">
        <v>98.44</v>
      </c>
      <c r="U245" s="36" t="n">
        <v>9844</v>
      </c>
      <c r="V245" s="36" t="n">
        <f aca="false">U245*1.12</f>
        <v>11025.28</v>
      </c>
      <c r="W245" s="37" t="s">
        <v>41</v>
      </c>
      <c r="X245" s="30" t="n">
        <v>2012</v>
      </c>
      <c r="Y245" s="38"/>
    </row>
    <row r="246" s="22" customFormat="true" ht="25.5" hidden="false" customHeight="false" outlineLevel="0" collapsed="false">
      <c r="B246" s="28" t="s">
        <v>1109</v>
      </c>
      <c r="C246" s="29" t="s">
        <v>29</v>
      </c>
      <c r="D246" s="45" t="s">
        <v>1110</v>
      </c>
      <c r="E246" s="64" t="s">
        <v>1111</v>
      </c>
      <c r="F246" s="54" t="s">
        <v>1112</v>
      </c>
      <c r="G246" s="57" t="s">
        <v>1113</v>
      </c>
      <c r="H246" s="30" t="s">
        <v>33</v>
      </c>
      <c r="I246" s="33" t="n">
        <v>1</v>
      </c>
      <c r="J246" s="30" t="n">
        <v>510000000</v>
      </c>
      <c r="K246" s="34" t="s">
        <v>1114</v>
      </c>
      <c r="L246" s="30" t="s">
        <v>55</v>
      </c>
      <c r="M246" s="30" t="s">
        <v>36</v>
      </c>
      <c r="N246" s="30" t="s">
        <v>37</v>
      </c>
      <c r="O246" s="30" t="s">
        <v>35</v>
      </c>
      <c r="P246" s="30" t="s">
        <v>39</v>
      </c>
      <c r="Q246" s="30" t="n">
        <v>166</v>
      </c>
      <c r="R246" s="31" t="s">
        <v>94</v>
      </c>
      <c r="S246" s="65" t="n">
        <v>175</v>
      </c>
      <c r="T246" s="36" t="n">
        <v>98.44</v>
      </c>
      <c r="U246" s="36" t="n">
        <v>17227</v>
      </c>
      <c r="V246" s="36" t="n">
        <f aca="false">U246*1.12</f>
        <v>19294.24</v>
      </c>
      <c r="W246" s="37" t="s">
        <v>41</v>
      </c>
      <c r="X246" s="30" t="n">
        <v>2012</v>
      </c>
      <c r="Y246" s="38"/>
    </row>
    <row r="247" s="22" customFormat="true" ht="25.5" hidden="false" customHeight="false" outlineLevel="0" collapsed="false">
      <c r="B247" s="28" t="s">
        <v>1115</v>
      </c>
      <c r="C247" s="29" t="s">
        <v>29</v>
      </c>
      <c r="D247" s="30" t="s">
        <v>1015</v>
      </c>
      <c r="E247" s="55" t="s">
        <v>1116</v>
      </c>
      <c r="F247" s="30" t="s">
        <v>1117</v>
      </c>
      <c r="G247" s="57" t="s">
        <v>561</v>
      </c>
      <c r="H247" s="30" t="s">
        <v>33</v>
      </c>
      <c r="I247" s="33" t="n">
        <v>0</v>
      </c>
      <c r="J247" s="30" t="n">
        <v>510000000</v>
      </c>
      <c r="K247" s="34" t="s">
        <v>1118</v>
      </c>
      <c r="L247" s="30" t="s">
        <v>55</v>
      </c>
      <c r="M247" s="30" t="s">
        <v>36</v>
      </c>
      <c r="N247" s="30" t="s">
        <v>37</v>
      </c>
      <c r="O247" s="30" t="s">
        <v>35</v>
      </c>
      <c r="P247" s="30" t="s">
        <v>39</v>
      </c>
      <c r="Q247" s="30" t="n">
        <v>796</v>
      </c>
      <c r="R247" s="35" t="s">
        <v>47</v>
      </c>
      <c r="S247" s="48" t="n">
        <v>5</v>
      </c>
      <c r="T247" s="36" t="n">
        <v>52483.5</v>
      </c>
      <c r="U247" s="36" t="n">
        <v>262417.5</v>
      </c>
      <c r="V247" s="36" t="n">
        <f aca="false">U247*1.12</f>
        <v>293907.6</v>
      </c>
      <c r="W247" s="42"/>
      <c r="X247" s="30" t="n">
        <v>2012</v>
      </c>
      <c r="Y247" s="38"/>
    </row>
    <row r="248" s="22" customFormat="true" ht="38.25" hidden="false" customHeight="false" outlineLevel="0" collapsed="false">
      <c r="B248" s="30" t="s">
        <v>1119</v>
      </c>
      <c r="C248" s="29" t="s">
        <v>29</v>
      </c>
      <c r="D248" s="45" t="s">
        <v>1120</v>
      </c>
      <c r="E248" s="47" t="s">
        <v>1121</v>
      </c>
      <c r="F248" s="54" t="s">
        <v>1122</v>
      </c>
      <c r="G248" s="57"/>
      <c r="H248" s="30" t="s">
        <v>33</v>
      </c>
      <c r="I248" s="33" t="n">
        <v>1</v>
      </c>
      <c r="J248" s="30" t="n">
        <v>510000000</v>
      </c>
      <c r="K248" s="34" t="s">
        <v>1123</v>
      </c>
      <c r="L248" s="30" t="s">
        <v>55</v>
      </c>
      <c r="M248" s="30" t="s">
        <v>36</v>
      </c>
      <c r="N248" s="30" t="s">
        <v>37</v>
      </c>
      <c r="O248" s="30" t="s">
        <v>35</v>
      </c>
      <c r="P248" s="30" t="s">
        <v>39</v>
      </c>
      <c r="Q248" s="30" t="n">
        <v>112</v>
      </c>
      <c r="R248" s="35" t="s">
        <v>40</v>
      </c>
      <c r="S248" s="48" t="n">
        <v>40</v>
      </c>
      <c r="T248" s="36" t="n">
        <v>321</v>
      </c>
      <c r="U248" s="36" t="n">
        <v>12840</v>
      </c>
      <c r="V248" s="36" t="n">
        <f aca="false">U248*1.12</f>
        <v>14380.8</v>
      </c>
      <c r="W248" s="37" t="s">
        <v>41</v>
      </c>
      <c r="X248" s="30" t="n">
        <v>2012</v>
      </c>
      <c r="Y248" s="38"/>
    </row>
    <row r="249" s="22" customFormat="true" ht="25.5" hidden="false" customHeight="false" outlineLevel="0" collapsed="false">
      <c r="B249" s="28" t="s">
        <v>1124</v>
      </c>
      <c r="C249" s="29" t="s">
        <v>29</v>
      </c>
      <c r="D249" s="30" t="s">
        <v>1125</v>
      </c>
      <c r="E249" s="55" t="s">
        <v>1126</v>
      </c>
      <c r="F249" s="30" t="s">
        <v>677</v>
      </c>
      <c r="G249" s="57"/>
      <c r="H249" s="30" t="s">
        <v>33</v>
      </c>
      <c r="I249" s="33" t="n">
        <v>0</v>
      </c>
      <c r="J249" s="30" t="n">
        <v>510000000</v>
      </c>
      <c r="K249" s="34" t="s">
        <v>1127</v>
      </c>
      <c r="L249" s="30" t="s">
        <v>55</v>
      </c>
      <c r="M249" s="30" t="s">
        <v>36</v>
      </c>
      <c r="N249" s="30" t="s">
        <v>37</v>
      </c>
      <c r="O249" s="30" t="s">
        <v>35</v>
      </c>
      <c r="P249" s="30" t="s">
        <v>39</v>
      </c>
      <c r="Q249" s="30" t="n">
        <v>166</v>
      </c>
      <c r="R249" s="31" t="s">
        <v>94</v>
      </c>
      <c r="S249" s="58" t="n">
        <v>5</v>
      </c>
      <c r="T249" s="36" t="n">
        <v>5992</v>
      </c>
      <c r="U249" s="36" t="n">
        <v>29960</v>
      </c>
      <c r="V249" s="36" t="n">
        <f aca="false">U249*1.12</f>
        <v>33555.2</v>
      </c>
      <c r="W249" s="42"/>
      <c r="X249" s="30" t="n">
        <v>2012</v>
      </c>
      <c r="Y249" s="38"/>
    </row>
    <row r="250" s="22" customFormat="true" ht="38.25" hidden="false" customHeight="false" outlineLevel="0" collapsed="false">
      <c r="B250" s="28" t="s">
        <v>1128</v>
      </c>
      <c r="C250" s="29" t="s">
        <v>29</v>
      </c>
      <c r="D250" s="45" t="s">
        <v>1129</v>
      </c>
      <c r="E250" s="64" t="s">
        <v>1130</v>
      </c>
      <c r="F250" s="54" t="s">
        <v>1131</v>
      </c>
      <c r="G250" s="57"/>
      <c r="H250" s="30" t="s">
        <v>33</v>
      </c>
      <c r="I250" s="33" t="n">
        <v>0</v>
      </c>
      <c r="J250" s="30" t="n">
        <v>510000000</v>
      </c>
      <c r="K250" s="34" t="s">
        <v>1132</v>
      </c>
      <c r="L250" s="30" t="s">
        <v>55</v>
      </c>
      <c r="M250" s="30" t="s">
        <v>36</v>
      </c>
      <c r="N250" s="30" t="s">
        <v>37</v>
      </c>
      <c r="O250" s="30" t="s">
        <v>35</v>
      </c>
      <c r="P250" s="30" t="s">
        <v>39</v>
      </c>
      <c r="Q250" s="30" t="n">
        <v>796</v>
      </c>
      <c r="R250" s="35" t="s">
        <v>47</v>
      </c>
      <c r="S250" s="48" t="n">
        <v>4</v>
      </c>
      <c r="T250" s="36" t="n">
        <v>38164.76</v>
      </c>
      <c r="U250" s="36" t="n">
        <v>152659.04</v>
      </c>
      <c r="V250" s="36" t="n">
        <f aca="false">U250*1.12</f>
        <v>170978.1248</v>
      </c>
      <c r="W250" s="42"/>
      <c r="X250" s="30" t="n">
        <v>2012</v>
      </c>
      <c r="Y250" s="38"/>
    </row>
    <row r="251" s="22" customFormat="true" ht="25.5" hidden="false" customHeight="false" outlineLevel="0" collapsed="false">
      <c r="B251" s="30" t="s">
        <v>1133</v>
      </c>
      <c r="C251" s="29" t="s">
        <v>29</v>
      </c>
      <c r="D251" s="30" t="s">
        <v>159</v>
      </c>
      <c r="E251" s="55" t="s">
        <v>1134</v>
      </c>
      <c r="F251" s="30" t="s">
        <v>1134</v>
      </c>
      <c r="G251" s="57"/>
      <c r="H251" s="30" t="s">
        <v>33</v>
      </c>
      <c r="I251" s="33" t="n">
        <v>0</v>
      </c>
      <c r="J251" s="30" t="n">
        <v>510000000</v>
      </c>
      <c r="K251" s="34" t="s">
        <v>1135</v>
      </c>
      <c r="L251" s="30" t="s">
        <v>77</v>
      </c>
      <c r="M251" s="30" t="s">
        <v>36</v>
      </c>
      <c r="N251" s="30" t="s">
        <v>37</v>
      </c>
      <c r="O251" s="30" t="s">
        <v>78</v>
      </c>
      <c r="P251" s="30" t="s">
        <v>39</v>
      </c>
      <c r="Q251" s="30" t="n">
        <v>796</v>
      </c>
      <c r="R251" s="35" t="s">
        <v>47</v>
      </c>
      <c r="S251" s="48" t="n">
        <v>30</v>
      </c>
      <c r="T251" s="36" t="n">
        <v>251.878</v>
      </c>
      <c r="U251" s="36" t="n">
        <v>7556.34</v>
      </c>
      <c r="V251" s="36" t="n">
        <f aca="false">U251*1.12</f>
        <v>8463.1008</v>
      </c>
      <c r="W251" s="42"/>
      <c r="X251" s="30" t="n">
        <v>2012</v>
      </c>
      <c r="Y251" s="38"/>
    </row>
    <row r="252" s="22" customFormat="true" ht="25.5" hidden="false" customHeight="false" outlineLevel="0" collapsed="false">
      <c r="B252" s="28" t="s">
        <v>1136</v>
      </c>
      <c r="C252" s="29" t="s">
        <v>29</v>
      </c>
      <c r="D252" s="30" t="s">
        <v>188</v>
      </c>
      <c r="E252" s="55" t="s">
        <v>1137</v>
      </c>
      <c r="F252" s="47" t="s">
        <v>1138</v>
      </c>
      <c r="G252" s="57"/>
      <c r="H252" s="30" t="s">
        <v>33</v>
      </c>
      <c r="I252" s="33" t="n">
        <v>0</v>
      </c>
      <c r="J252" s="30" t="n">
        <v>510000000</v>
      </c>
      <c r="K252" s="34" t="s">
        <v>1139</v>
      </c>
      <c r="L252" s="30" t="s">
        <v>77</v>
      </c>
      <c r="M252" s="30" t="s">
        <v>36</v>
      </c>
      <c r="N252" s="30" t="s">
        <v>37</v>
      </c>
      <c r="O252" s="30" t="s">
        <v>78</v>
      </c>
      <c r="P252" s="30" t="s">
        <v>39</v>
      </c>
      <c r="Q252" s="30" t="n">
        <v>796</v>
      </c>
      <c r="R252" s="35" t="s">
        <v>47</v>
      </c>
      <c r="S252" s="48" t="n">
        <v>4</v>
      </c>
      <c r="T252" s="36" t="n">
        <v>18190</v>
      </c>
      <c r="U252" s="36" t="n">
        <v>72760</v>
      </c>
      <c r="V252" s="36" t="n">
        <f aca="false">U252*1.12</f>
        <v>81491.2</v>
      </c>
      <c r="W252" s="42"/>
      <c r="X252" s="30" t="n">
        <v>2012</v>
      </c>
      <c r="Y252" s="38"/>
    </row>
    <row r="253" s="22" customFormat="true" ht="25.5" hidden="false" customHeight="false" outlineLevel="0" collapsed="false">
      <c r="B253" s="28" t="s">
        <v>1140</v>
      </c>
      <c r="C253" s="29" t="s">
        <v>29</v>
      </c>
      <c r="D253" s="45" t="s">
        <v>188</v>
      </c>
      <c r="E253" s="73" t="s">
        <v>1141</v>
      </c>
      <c r="F253" s="54" t="s">
        <v>1142</v>
      </c>
      <c r="G253" s="57"/>
      <c r="H253" s="30" t="s">
        <v>33</v>
      </c>
      <c r="I253" s="33" t="n">
        <v>0</v>
      </c>
      <c r="J253" s="30" t="n">
        <v>510000000</v>
      </c>
      <c r="K253" s="34" t="s">
        <v>1143</v>
      </c>
      <c r="L253" s="30" t="s">
        <v>77</v>
      </c>
      <c r="M253" s="30" t="s">
        <v>36</v>
      </c>
      <c r="N253" s="30" t="s">
        <v>37</v>
      </c>
      <c r="O253" s="30" t="s">
        <v>78</v>
      </c>
      <c r="P253" s="30" t="s">
        <v>39</v>
      </c>
      <c r="Q253" s="30" t="n">
        <v>796</v>
      </c>
      <c r="R253" s="35" t="s">
        <v>47</v>
      </c>
      <c r="S253" s="48" t="n">
        <v>10</v>
      </c>
      <c r="T253" s="36" t="n">
        <v>192.6</v>
      </c>
      <c r="U253" s="36" t="n">
        <v>1926</v>
      </c>
      <c r="V253" s="36" t="n">
        <f aca="false">U253*1.12</f>
        <v>2157.12</v>
      </c>
      <c r="W253" s="42"/>
      <c r="X253" s="30" t="n">
        <v>2012</v>
      </c>
      <c r="Y253" s="38"/>
    </row>
    <row r="254" s="22" customFormat="true" ht="25.5" hidden="false" customHeight="false" outlineLevel="0" collapsed="false">
      <c r="B254" s="30" t="s">
        <v>1144</v>
      </c>
      <c r="C254" s="29" t="s">
        <v>29</v>
      </c>
      <c r="D254" s="45" t="s">
        <v>1145</v>
      </c>
      <c r="E254" s="64" t="s">
        <v>1146</v>
      </c>
      <c r="F254" s="54" t="s">
        <v>631</v>
      </c>
      <c r="G254" s="57"/>
      <c r="H254" s="30" t="s">
        <v>33</v>
      </c>
      <c r="I254" s="33" t="n">
        <v>0</v>
      </c>
      <c r="J254" s="30" t="n">
        <v>510000000</v>
      </c>
      <c r="K254" s="34" t="s">
        <v>1147</v>
      </c>
      <c r="L254" s="30" t="s">
        <v>77</v>
      </c>
      <c r="M254" s="30" t="s">
        <v>36</v>
      </c>
      <c r="N254" s="30" t="s">
        <v>37</v>
      </c>
      <c r="O254" s="30" t="s">
        <v>78</v>
      </c>
      <c r="P254" s="30" t="s">
        <v>39</v>
      </c>
      <c r="Q254" s="30" t="n">
        <v>796</v>
      </c>
      <c r="R254" s="35" t="s">
        <v>47</v>
      </c>
      <c r="S254" s="48" t="n">
        <v>117</v>
      </c>
      <c r="T254" s="36" t="n">
        <v>716.9</v>
      </c>
      <c r="U254" s="36" t="n">
        <v>83877.3</v>
      </c>
      <c r="V254" s="36" t="n">
        <f aca="false">U254*1.12</f>
        <v>93942.576</v>
      </c>
      <c r="W254" s="42"/>
      <c r="X254" s="30" t="n">
        <v>2012</v>
      </c>
      <c r="Y254" s="38"/>
    </row>
    <row r="255" s="22" customFormat="true" ht="25.5" hidden="false" customHeight="false" outlineLevel="0" collapsed="false">
      <c r="B255" s="28" t="s">
        <v>1148</v>
      </c>
      <c r="C255" s="29" t="s">
        <v>29</v>
      </c>
      <c r="D255" s="45" t="s">
        <v>1149</v>
      </c>
      <c r="E255" s="64" t="s">
        <v>1150</v>
      </c>
      <c r="F255" s="54" t="s">
        <v>1151</v>
      </c>
      <c r="G255" s="57"/>
      <c r="H255" s="30" t="s">
        <v>33</v>
      </c>
      <c r="I255" s="33" t="n">
        <v>0</v>
      </c>
      <c r="J255" s="30" t="n">
        <v>510000000</v>
      </c>
      <c r="K255" s="34" t="s">
        <v>1152</v>
      </c>
      <c r="L255" s="30" t="s">
        <v>35</v>
      </c>
      <c r="M255" s="30" t="s">
        <v>36</v>
      </c>
      <c r="N255" s="30" t="s">
        <v>37</v>
      </c>
      <c r="O255" s="30" t="s">
        <v>38</v>
      </c>
      <c r="P255" s="30" t="s">
        <v>39</v>
      </c>
      <c r="Q255" s="30" t="n">
        <v>796</v>
      </c>
      <c r="R255" s="35" t="s">
        <v>47</v>
      </c>
      <c r="S255" s="35" t="n">
        <v>3</v>
      </c>
      <c r="T255" s="36" t="n">
        <v>2675</v>
      </c>
      <c r="U255" s="36" t="n">
        <v>8025</v>
      </c>
      <c r="V255" s="36" t="n">
        <f aca="false">U255*1.12</f>
        <v>8988</v>
      </c>
      <c r="W255" s="42"/>
      <c r="X255" s="30" t="n">
        <v>2012</v>
      </c>
      <c r="Y255" s="38"/>
    </row>
    <row r="256" s="22" customFormat="true" ht="25.5" hidden="false" customHeight="false" outlineLevel="0" collapsed="false">
      <c r="B256" s="28" t="s">
        <v>1153</v>
      </c>
      <c r="C256" s="29" t="s">
        <v>29</v>
      </c>
      <c r="D256" s="30" t="s">
        <v>73</v>
      </c>
      <c r="E256" s="55" t="s">
        <v>1154</v>
      </c>
      <c r="F256" s="31" t="s">
        <v>1155</v>
      </c>
      <c r="G256" s="57"/>
      <c r="H256" s="30" t="s">
        <v>33</v>
      </c>
      <c r="I256" s="33" t="n">
        <v>1</v>
      </c>
      <c r="J256" s="30" t="n">
        <v>510000000</v>
      </c>
      <c r="K256" s="34" t="s">
        <v>1156</v>
      </c>
      <c r="L256" s="30" t="s">
        <v>35</v>
      </c>
      <c r="M256" s="30" t="s">
        <v>36</v>
      </c>
      <c r="N256" s="30" t="s">
        <v>37</v>
      </c>
      <c r="O256" s="30" t="s">
        <v>38</v>
      </c>
      <c r="P256" s="30" t="s">
        <v>39</v>
      </c>
      <c r="Q256" s="30" t="n">
        <v>796</v>
      </c>
      <c r="R256" s="35" t="s">
        <v>47</v>
      </c>
      <c r="S256" s="50" t="n">
        <v>150</v>
      </c>
      <c r="T256" s="36" t="n">
        <v>117.7</v>
      </c>
      <c r="U256" s="36" t="n">
        <v>17655</v>
      </c>
      <c r="V256" s="36" t="n">
        <f aca="false">U256*1.12</f>
        <v>19773.6</v>
      </c>
      <c r="W256" s="37" t="s">
        <v>41</v>
      </c>
      <c r="X256" s="30" t="n">
        <v>2012</v>
      </c>
      <c r="Y256" s="38"/>
    </row>
    <row r="257" s="22" customFormat="true" ht="25.5" hidden="false" customHeight="false" outlineLevel="0" collapsed="false">
      <c r="B257" s="30" t="s">
        <v>1157</v>
      </c>
      <c r="C257" s="29" t="s">
        <v>29</v>
      </c>
      <c r="D257" s="45" t="s">
        <v>251</v>
      </c>
      <c r="E257" s="64" t="s">
        <v>1158</v>
      </c>
      <c r="F257" s="61" t="s">
        <v>1159</v>
      </c>
      <c r="G257" s="57"/>
      <c r="H257" s="30" t="s">
        <v>33</v>
      </c>
      <c r="I257" s="33" t="n">
        <v>0</v>
      </c>
      <c r="J257" s="30" t="n">
        <v>510000000</v>
      </c>
      <c r="K257" s="34" t="s">
        <v>1160</v>
      </c>
      <c r="L257" s="30" t="s">
        <v>35</v>
      </c>
      <c r="M257" s="30" t="s">
        <v>36</v>
      </c>
      <c r="N257" s="30" t="s">
        <v>37</v>
      </c>
      <c r="O257" s="30" t="s">
        <v>38</v>
      </c>
      <c r="P257" s="30" t="s">
        <v>39</v>
      </c>
      <c r="Q257" s="49" t="s">
        <v>825</v>
      </c>
      <c r="R257" s="48"/>
      <c r="S257" s="48" t="n">
        <v>80</v>
      </c>
      <c r="T257" s="36" t="n">
        <v>294.25</v>
      </c>
      <c r="U257" s="36" t="n">
        <v>23540</v>
      </c>
      <c r="V257" s="36" t="n">
        <f aca="false">U257*1.12</f>
        <v>26364.8</v>
      </c>
      <c r="W257" s="42"/>
      <c r="X257" s="30" t="n">
        <v>2012</v>
      </c>
      <c r="Y257" s="38"/>
    </row>
    <row r="258" s="22" customFormat="true" ht="25.5" hidden="false" customHeight="false" outlineLevel="0" collapsed="false">
      <c r="B258" s="28" t="s">
        <v>1161</v>
      </c>
      <c r="C258" s="29" t="s">
        <v>29</v>
      </c>
      <c r="D258" s="30" t="s">
        <v>388</v>
      </c>
      <c r="E258" s="61" t="s">
        <v>1162</v>
      </c>
      <c r="F258" s="30" t="s">
        <v>1163</v>
      </c>
      <c r="G258" s="57"/>
      <c r="H258" s="30" t="s">
        <v>33</v>
      </c>
      <c r="I258" s="33" t="n">
        <v>0</v>
      </c>
      <c r="J258" s="30" t="n">
        <v>510000000</v>
      </c>
      <c r="K258" s="34" t="s">
        <v>1164</v>
      </c>
      <c r="L258" s="30" t="s">
        <v>78</v>
      </c>
      <c r="M258" s="30" t="s">
        <v>36</v>
      </c>
      <c r="N258" s="30" t="s">
        <v>37</v>
      </c>
      <c r="O258" s="30" t="s">
        <v>124</v>
      </c>
      <c r="P258" s="30" t="s">
        <v>39</v>
      </c>
      <c r="Q258" s="30" t="n">
        <v>166</v>
      </c>
      <c r="R258" s="31" t="s">
        <v>94</v>
      </c>
      <c r="S258" s="58" t="n">
        <v>500</v>
      </c>
      <c r="T258" s="36" t="n">
        <v>1438.08</v>
      </c>
      <c r="U258" s="36" t="n">
        <v>719040</v>
      </c>
      <c r="V258" s="36" t="n">
        <f aca="false">U258*1.12</f>
        <v>805324.8</v>
      </c>
      <c r="W258" s="42"/>
      <c r="X258" s="30" t="n">
        <v>2012</v>
      </c>
      <c r="Y258" s="38"/>
    </row>
    <row r="259" s="22" customFormat="true" ht="38.25" hidden="false" customHeight="false" outlineLevel="0" collapsed="false">
      <c r="B259" s="28" t="s">
        <v>1165</v>
      </c>
      <c r="C259" s="29" t="s">
        <v>29</v>
      </c>
      <c r="D259" s="45" t="s">
        <v>1166</v>
      </c>
      <c r="E259" s="47" t="s">
        <v>1167</v>
      </c>
      <c r="F259" s="29" t="s">
        <v>1168</v>
      </c>
      <c r="G259" s="57" t="s">
        <v>1169</v>
      </c>
      <c r="H259" s="30" t="s">
        <v>33</v>
      </c>
      <c r="I259" s="33" t="n">
        <v>0</v>
      </c>
      <c r="J259" s="30" t="n">
        <v>510000000</v>
      </c>
      <c r="K259" s="34" t="s">
        <v>1170</v>
      </c>
      <c r="L259" s="30" t="s">
        <v>78</v>
      </c>
      <c r="M259" s="30" t="s">
        <v>36</v>
      </c>
      <c r="N259" s="30" t="s">
        <v>37</v>
      </c>
      <c r="O259" s="30" t="s">
        <v>124</v>
      </c>
      <c r="P259" s="30" t="s">
        <v>39</v>
      </c>
      <c r="Q259" s="30" t="n">
        <v>796</v>
      </c>
      <c r="R259" s="35" t="s">
        <v>47</v>
      </c>
      <c r="S259" s="35" t="n">
        <v>100</v>
      </c>
      <c r="T259" s="36" t="n">
        <v>19.26</v>
      </c>
      <c r="U259" s="36" t="n">
        <v>1926</v>
      </c>
      <c r="V259" s="36" t="n">
        <f aca="false">U259*1.12</f>
        <v>2157.12</v>
      </c>
      <c r="W259" s="42"/>
      <c r="X259" s="30" t="n">
        <v>2012</v>
      </c>
      <c r="Y259" s="38"/>
    </row>
    <row r="260" s="22" customFormat="true" ht="25.5" hidden="false" customHeight="false" outlineLevel="0" collapsed="false">
      <c r="B260" s="30" t="s">
        <v>1171</v>
      </c>
      <c r="C260" s="29" t="s">
        <v>29</v>
      </c>
      <c r="D260" s="45" t="s">
        <v>1166</v>
      </c>
      <c r="E260" s="55" t="s">
        <v>1172</v>
      </c>
      <c r="F260" s="63" t="s">
        <v>1173</v>
      </c>
      <c r="G260" s="57" t="s">
        <v>1174</v>
      </c>
      <c r="H260" s="30" t="s">
        <v>33</v>
      </c>
      <c r="I260" s="33" t="n">
        <v>0</v>
      </c>
      <c r="J260" s="30" t="n">
        <v>510000000</v>
      </c>
      <c r="K260" s="34" t="s">
        <v>1175</v>
      </c>
      <c r="L260" s="30" t="s">
        <v>78</v>
      </c>
      <c r="M260" s="30" t="s">
        <v>36</v>
      </c>
      <c r="N260" s="30" t="s">
        <v>37</v>
      </c>
      <c r="O260" s="30" t="s">
        <v>124</v>
      </c>
      <c r="P260" s="30" t="s">
        <v>39</v>
      </c>
      <c r="Q260" s="30" t="n">
        <v>796</v>
      </c>
      <c r="R260" s="35" t="s">
        <v>47</v>
      </c>
      <c r="S260" s="35" t="n">
        <v>80</v>
      </c>
      <c r="T260" s="36" t="n">
        <v>192.6</v>
      </c>
      <c r="U260" s="36" t="n">
        <v>15408</v>
      </c>
      <c r="V260" s="36" t="n">
        <f aca="false">U260*1.12</f>
        <v>17256.96</v>
      </c>
      <c r="W260" s="42"/>
      <c r="X260" s="30" t="n">
        <v>2012</v>
      </c>
      <c r="Y260" s="38"/>
    </row>
    <row r="261" s="22" customFormat="true" ht="25.5" hidden="false" customHeight="false" outlineLevel="0" collapsed="false">
      <c r="B261" s="28" t="s">
        <v>1176</v>
      </c>
      <c r="C261" s="29" t="s">
        <v>29</v>
      </c>
      <c r="D261" s="45" t="s">
        <v>251</v>
      </c>
      <c r="E261" s="47" t="s">
        <v>1177</v>
      </c>
      <c r="F261" s="54" t="s">
        <v>1080</v>
      </c>
      <c r="G261" s="57"/>
      <c r="H261" s="30" t="s">
        <v>33</v>
      </c>
      <c r="I261" s="33" t="n">
        <v>0</v>
      </c>
      <c r="J261" s="30" t="n">
        <v>510000000</v>
      </c>
      <c r="K261" s="34" t="s">
        <v>1178</v>
      </c>
      <c r="L261" s="30" t="s">
        <v>78</v>
      </c>
      <c r="M261" s="30" t="s">
        <v>36</v>
      </c>
      <c r="N261" s="30" t="s">
        <v>37</v>
      </c>
      <c r="O261" s="30" t="s">
        <v>124</v>
      </c>
      <c r="P261" s="30" t="s">
        <v>39</v>
      </c>
      <c r="Q261" s="30" t="n">
        <v>796</v>
      </c>
      <c r="R261" s="35" t="s">
        <v>47</v>
      </c>
      <c r="S261" s="35" t="n">
        <v>7</v>
      </c>
      <c r="T261" s="36" t="n">
        <v>802.5</v>
      </c>
      <c r="U261" s="36" t="n">
        <v>5617.5</v>
      </c>
      <c r="V261" s="36" t="n">
        <f aca="false">U261*1.12</f>
        <v>6291.6</v>
      </c>
      <c r="W261" s="42"/>
      <c r="X261" s="30" t="n">
        <v>2012</v>
      </c>
      <c r="Y261" s="38"/>
    </row>
    <row r="262" s="22" customFormat="true" ht="25.5" hidden="false" customHeight="false" outlineLevel="0" collapsed="false">
      <c r="B262" s="28" t="s">
        <v>1179</v>
      </c>
      <c r="C262" s="29" t="s">
        <v>29</v>
      </c>
      <c r="D262" s="45" t="s">
        <v>251</v>
      </c>
      <c r="E262" s="64" t="s">
        <v>1180</v>
      </c>
      <c r="F262" s="54" t="s">
        <v>1181</v>
      </c>
      <c r="G262" s="57" t="s">
        <v>729</v>
      </c>
      <c r="H262" s="30" t="s">
        <v>33</v>
      </c>
      <c r="I262" s="33" t="n">
        <v>0</v>
      </c>
      <c r="J262" s="30" t="n">
        <v>510000000</v>
      </c>
      <c r="K262" s="34" t="s">
        <v>1182</v>
      </c>
      <c r="L262" s="30" t="s">
        <v>77</v>
      </c>
      <c r="M262" s="30" t="s">
        <v>36</v>
      </c>
      <c r="N262" s="30" t="s">
        <v>37</v>
      </c>
      <c r="O262" s="30" t="s">
        <v>124</v>
      </c>
      <c r="P262" s="30" t="s">
        <v>39</v>
      </c>
      <c r="Q262" s="30" t="n">
        <v>872</v>
      </c>
      <c r="R262" s="48"/>
      <c r="S262" s="48" t="n">
        <v>40</v>
      </c>
      <c r="T262" s="36" t="n">
        <v>802.5</v>
      </c>
      <c r="U262" s="36" t="n">
        <v>32100</v>
      </c>
      <c r="V262" s="36" t="n">
        <f aca="false">U262*1.12</f>
        <v>35952</v>
      </c>
      <c r="W262" s="42"/>
      <c r="X262" s="30" t="n">
        <v>2012</v>
      </c>
      <c r="Y262" s="38"/>
    </row>
    <row r="263" s="22" customFormat="true" ht="25.5" hidden="false" customHeight="false" outlineLevel="0" collapsed="false">
      <c r="B263" s="30" t="s">
        <v>1183</v>
      </c>
      <c r="C263" s="29" t="s">
        <v>29</v>
      </c>
      <c r="D263" s="30" t="s">
        <v>73</v>
      </c>
      <c r="E263" s="55" t="s">
        <v>1184</v>
      </c>
      <c r="F263" s="31" t="s">
        <v>1185</v>
      </c>
      <c r="G263" s="57"/>
      <c r="H263" s="30" t="s">
        <v>33</v>
      </c>
      <c r="I263" s="33" t="n">
        <v>1</v>
      </c>
      <c r="J263" s="30" t="n">
        <v>510000000</v>
      </c>
      <c r="K263" s="34" t="s">
        <v>1186</v>
      </c>
      <c r="L263" s="30" t="s">
        <v>77</v>
      </c>
      <c r="M263" s="30" t="s">
        <v>36</v>
      </c>
      <c r="N263" s="30" t="s">
        <v>37</v>
      </c>
      <c r="O263" s="30" t="s">
        <v>78</v>
      </c>
      <c r="P263" s="30" t="s">
        <v>39</v>
      </c>
      <c r="Q263" s="30" t="n">
        <v>796</v>
      </c>
      <c r="R263" s="35" t="s">
        <v>47</v>
      </c>
      <c r="S263" s="50" t="n">
        <v>40</v>
      </c>
      <c r="T263" s="36" t="n">
        <v>288.9</v>
      </c>
      <c r="U263" s="36" t="n">
        <v>11556</v>
      </c>
      <c r="V263" s="36" t="n">
        <f aca="false">U263*1.12</f>
        <v>12942.72</v>
      </c>
      <c r="W263" s="37" t="s">
        <v>41</v>
      </c>
      <c r="X263" s="30" t="n">
        <v>2012</v>
      </c>
      <c r="Y263" s="38"/>
    </row>
    <row r="264" s="22" customFormat="true" ht="38.25" hidden="false" customHeight="false" outlineLevel="0" collapsed="false">
      <c r="B264" s="28" t="s">
        <v>1187</v>
      </c>
      <c r="C264" s="29" t="s">
        <v>29</v>
      </c>
      <c r="D264" s="30" t="s">
        <v>96</v>
      </c>
      <c r="E264" s="55" t="s">
        <v>1188</v>
      </c>
      <c r="F264" s="30" t="s">
        <v>45</v>
      </c>
      <c r="G264" s="57"/>
      <c r="H264" s="30" t="s">
        <v>33</v>
      </c>
      <c r="I264" s="33" t="n">
        <v>0</v>
      </c>
      <c r="J264" s="30" t="n">
        <v>510000000</v>
      </c>
      <c r="K264" s="34" t="s">
        <v>1189</v>
      </c>
      <c r="L264" s="30" t="s">
        <v>77</v>
      </c>
      <c r="M264" s="30" t="s">
        <v>36</v>
      </c>
      <c r="N264" s="30" t="s">
        <v>37</v>
      </c>
      <c r="O264" s="30" t="s">
        <v>78</v>
      </c>
      <c r="P264" s="30" t="s">
        <v>39</v>
      </c>
      <c r="Q264" s="30" t="n">
        <v>796</v>
      </c>
      <c r="R264" s="35" t="s">
        <v>47</v>
      </c>
      <c r="S264" s="35" t="n">
        <v>4</v>
      </c>
      <c r="T264" s="36" t="n">
        <v>8560</v>
      </c>
      <c r="U264" s="36" t="n">
        <v>34240</v>
      </c>
      <c r="V264" s="36" t="n">
        <f aca="false">U264*1.12</f>
        <v>38348.8</v>
      </c>
      <c r="W264" s="37" t="s">
        <v>61</v>
      </c>
      <c r="X264" s="30" t="n">
        <v>2012</v>
      </c>
      <c r="Y264" s="38"/>
    </row>
    <row r="265" s="22" customFormat="true" ht="25.5" hidden="false" customHeight="false" outlineLevel="0" collapsed="false">
      <c r="B265" s="28" t="s">
        <v>1190</v>
      </c>
      <c r="C265" s="29" t="s">
        <v>29</v>
      </c>
      <c r="D265" s="30" t="s">
        <v>1191</v>
      </c>
      <c r="E265" s="55" t="s">
        <v>1192</v>
      </c>
      <c r="F265" s="54" t="s">
        <v>1193</v>
      </c>
      <c r="G265" s="57" t="s">
        <v>1194</v>
      </c>
      <c r="H265" s="30" t="s">
        <v>33</v>
      </c>
      <c r="I265" s="33" t="n">
        <v>0</v>
      </c>
      <c r="J265" s="30" t="n">
        <v>510000000</v>
      </c>
      <c r="K265" s="34" t="s">
        <v>1195</v>
      </c>
      <c r="L265" s="30" t="s">
        <v>124</v>
      </c>
      <c r="M265" s="30" t="s">
        <v>36</v>
      </c>
      <c r="N265" s="30" t="s">
        <v>37</v>
      </c>
      <c r="O265" s="30" t="s">
        <v>136</v>
      </c>
      <c r="P265" s="30" t="s">
        <v>39</v>
      </c>
      <c r="Q265" s="30" t="n">
        <v>796</v>
      </c>
      <c r="R265" s="35" t="s">
        <v>47</v>
      </c>
      <c r="S265" s="35" t="n">
        <v>2</v>
      </c>
      <c r="T265" s="36" t="n">
        <v>3651.91</v>
      </c>
      <c r="U265" s="36" t="n">
        <v>7303.82</v>
      </c>
      <c r="V265" s="36" t="n">
        <f aca="false">U265*1.12</f>
        <v>8180.2784</v>
      </c>
      <c r="W265" s="42"/>
      <c r="X265" s="30" t="n">
        <v>2012</v>
      </c>
      <c r="Y265" s="38"/>
    </row>
    <row r="266" s="22" customFormat="true" ht="25.5" hidden="false" customHeight="false" outlineLevel="0" collapsed="false">
      <c r="B266" s="30" t="s">
        <v>1196</v>
      </c>
      <c r="C266" s="29" t="s">
        <v>29</v>
      </c>
      <c r="D266" s="30" t="s">
        <v>1191</v>
      </c>
      <c r="E266" s="55" t="s">
        <v>1197</v>
      </c>
      <c r="F266" s="30" t="s">
        <v>1198</v>
      </c>
      <c r="G266" s="57" t="s">
        <v>1199</v>
      </c>
      <c r="H266" s="30" t="s">
        <v>33</v>
      </c>
      <c r="I266" s="33" t="n">
        <v>0</v>
      </c>
      <c r="J266" s="30" t="n">
        <v>510000000</v>
      </c>
      <c r="K266" s="34" t="s">
        <v>1200</v>
      </c>
      <c r="L266" s="30" t="s">
        <v>124</v>
      </c>
      <c r="M266" s="30" t="s">
        <v>36</v>
      </c>
      <c r="N266" s="30" t="s">
        <v>37</v>
      </c>
      <c r="O266" s="30" t="s">
        <v>136</v>
      </c>
      <c r="P266" s="30" t="s">
        <v>39</v>
      </c>
      <c r="Q266" s="30" t="n">
        <v>839</v>
      </c>
      <c r="R266" s="48" t="s">
        <v>87</v>
      </c>
      <c r="S266" s="35" t="n">
        <v>3</v>
      </c>
      <c r="T266" s="36" t="n">
        <v>1605</v>
      </c>
      <c r="U266" s="36" t="n">
        <v>4815</v>
      </c>
      <c r="V266" s="36" t="n">
        <f aca="false">U266*1.12</f>
        <v>5392.8</v>
      </c>
      <c r="W266" s="42"/>
      <c r="X266" s="30" t="n">
        <v>2012</v>
      </c>
      <c r="Y266" s="38"/>
    </row>
    <row r="267" s="22" customFormat="true" ht="25.5" hidden="false" customHeight="false" outlineLevel="0" collapsed="false">
      <c r="B267" s="28" t="s">
        <v>1201</v>
      </c>
      <c r="C267" s="29" t="s">
        <v>29</v>
      </c>
      <c r="D267" s="30" t="s">
        <v>499</v>
      </c>
      <c r="E267" s="55" t="s">
        <v>1202</v>
      </c>
      <c r="F267" s="31" t="s">
        <v>1203</v>
      </c>
      <c r="G267" s="57"/>
      <c r="H267" s="30" t="s">
        <v>33</v>
      </c>
      <c r="I267" s="33" t="n">
        <v>0</v>
      </c>
      <c r="J267" s="30" t="n">
        <v>510000000</v>
      </c>
      <c r="K267" s="34" t="s">
        <v>1204</v>
      </c>
      <c r="L267" s="30" t="s">
        <v>124</v>
      </c>
      <c r="M267" s="30" t="s">
        <v>36</v>
      </c>
      <c r="N267" s="30" t="s">
        <v>37</v>
      </c>
      <c r="O267" s="30" t="s">
        <v>136</v>
      </c>
      <c r="P267" s="30" t="s">
        <v>39</v>
      </c>
      <c r="Q267" s="30" t="n">
        <v>796</v>
      </c>
      <c r="R267" s="35" t="s">
        <v>47</v>
      </c>
      <c r="S267" s="48" t="n">
        <v>1</v>
      </c>
      <c r="T267" s="36" t="n">
        <v>11449</v>
      </c>
      <c r="U267" s="36" t="n">
        <v>11449</v>
      </c>
      <c r="V267" s="36" t="n">
        <f aca="false">U267*1.12</f>
        <v>12822.88</v>
      </c>
      <c r="W267" s="42"/>
      <c r="X267" s="30" t="n">
        <v>2012</v>
      </c>
      <c r="Y267" s="38"/>
    </row>
    <row r="268" s="22" customFormat="true" ht="25.5" hidden="false" customHeight="false" outlineLevel="0" collapsed="false">
      <c r="B268" s="28" t="s">
        <v>1205</v>
      </c>
      <c r="C268" s="29" t="s">
        <v>29</v>
      </c>
      <c r="D268" s="30" t="s">
        <v>251</v>
      </c>
      <c r="E268" s="55" t="s">
        <v>1206</v>
      </c>
      <c r="F268" s="31" t="s">
        <v>1207</v>
      </c>
      <c r="G268" s="57" t="s">
        <v>1208</v>
      </c>
      <c r="H268" s="30" t="s">
        <v>33</v>
      </c>
      <c r="I268" s="33" t="n">
        <v>0</v>
      </c>
      <c r="J268" s="30" t="n">
        <v>510000000</v>
      </c>
      <c r="K268" s="34" t="s">
        <v>1209</v>
      </c>
      <c r="L268" s="30" t="s">
        <v>35</v>
      </c>
      <c r="M268" s="30" t="s">
        <v>36</v>
      </c>
      <c r="N268" s="30" t="s">
        <v>37</v>
      </c>
      <c r="O268" s="30" t="s">
        <v>38</v>
      </c>
      <c r="P268" s="30" t="s">
        <v>39</v>
      </c>
      <c r="Q268" s="30" t="n">
        <v>796</v>
      </c>
      <c r="R268" s="35" t="s">
        <v>47</v>
      </c>
      <c r="S268" s="48" t="n">
        <v>2</v>
      </c>
      <c r="T268" s="36" t="n">
        <v>48150</v>
      </c>
      <c r="U268" s="36" t="n">
        <v>96300</v>
      </c>
      <c r="V268" s="36" t="n">
        <f aca="false">U268*1.12</f>
        <v>107856</v>
      </c>
      <c r="W268" s="42"/>
      <c r="X268" s="30" t="n">
        <v>2012</v>
      </c>
      <c r="Y268" s="38"/>
    </row>
    <row r="269" s="22" customFormat="true" ht="25.5" hidden="false" customHeight="false" outlineLevel="0" collapsed="false">
      <c r="B269" s="30" t="s">
        <v>1210</v>
      </c>
      <c r="C269" s="29" t="s">
        <v>29</v>
      </c>
      <c r="D269" s="30" t="s">
        <v>1211</v>
      </c>
      <c r="E269" s="55" t="s">
        <v>1212</v>
      </c>
      <c r="F269" s="29" t="s">
        <v>1213</v>
      </c>
      <c r="G269" s="57" t="s">
        <v>1214</v>
      </c>
      <c r="H269" s="30" t="s">
        <v>33</v>
      </c>
      <c r="I269" s="33" t="n">
        <v>0</v>
      </c>
      <c r="J269" s="30" t="n">
        <v>510000000</v>
      </c>
      <c r="K269" s="34" t="s">
        <v>1215</v>
      </c>
      <c r="L269" s="30" t="s">
        <v>35</v>
      </c>
      <c r="M269" s="30" t="s">
        <v>36</v>
      </c>
      <c r="N269" s="30" t="s">
        <v>37</v>
      </c>
      <c r="O269" s="30" t="s">
        <v>38</v>
      </c>
      <c r="P269" s="30" t="s">
        <v>39</v>
      </c>
      <c r="Q269" s="30" t="n">
        <v>796</v>
      </c>
      <c r="R269" s="35" t="s">
        <v>47</v>
      </c>
      <c r="S269" s="35" t="n">
        <v>1</v>
      </c>
      <c r="T269" s="36" t="n">
        <v>138565</v>
      </c>
      <c r="U269" s="36" t="n">
        <v>138565</v>
      </c>
      <c r="V269" s="36" t="n">
        <f aca="false">U269*1.12</f>
        <v>155192.8</v>
      </c>
      <c r="W269" s="42"/>
      <c r="X269" s="30" t="n">
        <v>2012</v>
      </c>
      <c r="Y269" s="38"/>
    </row>
    <row r="270" s="22" customFormat="true" ht="25.5" hidden="false" customHeight="false" outlineLevel="0" collapsed="false">
      <c r="B270" s="28" t="s">
        <v>1216</v>
      </c>
      <c r="C270" s="29" t="s">
        <v>29</v>
      </c>
      <c r="D270" s="45" t="s">
        <v>1217</v>
      </c>
      <c r="E270" s="64" t="s">
        <v>1218</v>
      </c>
      <c r="F270" s="63" t="s">
        <v>1219</v>
      </c>
      <c r="G270" s="57" t="s">
        <v>1220</v>
      </c>
      <c r="H270" s="30" t="s">
        <v>33</v>
      </c>
      <c r="I270" s="33" t="n">
        <v>0</v>
      </c>
      <c r="J270" s="30" t="n">
        <v>510000000</v>
      </c>
      <c r="K270" s="34" t="s">
        <v>1221</v>
      </c>
      <c r="L270" s="30" t="s">
        <v>35</v>
      </c>
      <c r="M270" s="30" t="s">
        <v>36</v>
      </c>
      <c r="N270" s="30" t="s">
        <v>37</v>
      </c>
      <c r="O270" s="30" t="s">
        <v>38</v>
      </c>
      <c r="P270" s="30" t="s">
        <v>39</v>
      </c>
      <c r="Q270" s="30" t="n">
        <v>715</v>
      </c>
      <c r="R270" s="48"/>
      <c r="S270" s="48" t="n">
        <v>220</v>
      </c>
      <c r="T270" s="36" t="n">
        <v>1926</v>
      </c>
      <c r="U270" s="36" t="n">
        <v>423720</v>
      </c>
      <c r="V270" s="36" t="n">
        <f aca="false">U270*1.12</f>
        <v>474566.4</v>
      </c>
      <c r="W270" s="42"/>
      <c r="X270" s="30" t="n">
        <v>2012</v>
      </c>
      <c r="Y270" s="38"/>
    </row>
    <row r="271" s="22" customFormat="true" ht="25.5" hidden="false" customHeight="false" outlineLevel="0" collapsed="false">
      <c r="B271" s="28" t="s">
        <v>1222</v>
      </c>
      <c r="C271" s="29" t="s">
        <v>29</v>
      </c>
      <c r="D271" s="45" t="s">
        <v>188</v>
      </c>
      <c r="E271" s="31" t="s">
        <v>1223</v>
      </c>
      <c r="F271" s="54" t="s">
        <v>1224</v>
      </c>
      <c r="G271" s="54" t="s">
        <v>1224</v>
      </c>
      <c r="H271" s="30" t="s">
        <v>33</v>
      </c>
      <c r="I271" s="33" t="n">
        <v>0</v>
      </c>
      <c r="J271" s="30" t="n">
        <v>510000000</v>
      </c>
      <c r="K271" s="34" t="s">
        <v>1225</v>
      </c>
      <c r="L271" s="30" t="s">
        <v>99</v>
      </c>
      <c r="M271" s="30" t="s">
        <v>36</v>
      </c>
      <c r="N271" s="30" t="s">
        <v>37</v>
      </c>
      <c r="O271" s="30" t="s">
        <v>93</v>
      </c>
      <c r="P271" s="30" t="s">
        <v>39</v>
      </c>
      <c r="Q271" s="30" t="n">
        <v>796</v>
      </c>
      <c r="R271" s="35" t="s">
        <v>47</v>
      </c>
      <c r="S271" s="48" t="n">
        <v>40</v>
      </c>
      <c r="T271" s="36" t="n">
        <v>695.5</v>
      </c>
      <c r="U271" s="36" t="n">
        <v>27820</v>
      </c>
      <c r="V271" s="36" t="n">
        <f aca="false">U271*1.12</f>
        <v>31158.4</v>
      </c>
      <c r="W271" s="42"/>
      <c r="X271" s="30" t="n">
        <v>2012</v>
      </c>
      <c r="Y271" s="38"/>
    </row>
    <row r="272" s="22" customFormat="true" ht="25.5" hidden="false" customHeight="false" outlineLevel="0" collapsed="false">
      <c r="B272" s="30" t="s">
        <v>1226</v>
      </c>
      <c r="C272" s="29" t="s">
        <v>29</v>
      </c>
      <c r="D272" s="45" t="s">
        <v>1227</v>
      </c>
      <c r="E272" s="64" t="s">
        <v>1228</v>
      </c>
      <c r="F272" s="54" t="s">
        <v>1229</v>
      </c>
      <c r="G272" s="57"/>
      <c r="H272" s="30" t="s">
        <v>33</v>
      </c>
      <c r="I272" s="33" t="n">
        <v>0</v>
      </c>
      <c r="J272" s="30" t="n">
        <v>510000000</v>
      </c>
      <c r="K272" s="34" t="s">
        <v>1230</v>
      </c>
      <c r="L272" s="30" t="s">
        <v>99</v>
      </c>
      <c r="M272" s="30" t="s">
        <v>36</v>
      </c>
      <c r="N272" s="30" t="s">
        <v>37</v>
      </c>
      <c r="O272" s="30" t="s">
        <v>93</v>
      </c>
      <c r="P272" s="30" t="s">
        <v>39</v>
      </c>
      <c r="Q272" s="30" t="n">
        <v>113</v>
      </c>
      <c r="R272" s="48"/>
      <c r="S272" s="48" t="n">
        <v>40</v>
      </c>
      <c r="T272" s="36" t="n">
        <v>28569</v>
      </c>
      <c r="U272" s="36" t="n">
        <v>1142760</v>
      </c>
      <c r="V272" s="36" t="n">
        <f aca="false">U272*1.12</f>
        <v>1279891.2</v>
      </c>
      <c r="W272" s="42"/>
      <c r="X272" s="30" t="n">
        <v>2012</v>
      </c>
      <c r="Y272" s="38"/>
    </row>
    <row r="273" s="22" customFormat="true" ht="38.25" hidden="false" customHeight="false" outlineLevel="0" collapsed="false">
      <c r="B273" s="28" t="s">
        <v>1231</v>
      </c>
      <c r="C273" s="29" t="s">
        <v>29</v>
      </c>
      <c r="D273" s="45" t="s">
        <v>720</v>
      </c>
      <c r="E273" s="64" t="s">
        <v>1232</v>
      </c>
      <c r="F273" s="54" t="s">
        <v>1233</v>
      </c>
      <c r="G273" s="57" t="s">
        <v>1046</v>
      </c>
      <c r="H273" s="30" t="s">
        <v>33</v>
      </c>
      <c r="I273" s="33" t="n">
        <v>0</v>
      </c>
      <c r="J273" s="30" t="n">
        <v>510000000</v>
      </c>
      <c r="K273" s="34" t="s">
        <v>1234</v>
      </c>
      <c r="L273" s="30" t="s">
        <v>99</v>
      </c>
      <c r="M273" s="30" t="s">
        <v>36</v>
      </c>
      <c r="N273" s="30" t="s">
        <v>37</v>
      </c>
      <c r="O273" s="30" t="s">
        <v>93</v>
      </c>
      <c r="P273" s="30" t="s">
        <v>39</v>
      </c>
      <c r="Q273" s="30" t="n">
        <v>796</v>
      </c>
      <c r="R273" s="35" t="s">
        <v>47</v>
      </c>
      <c r="S273" s="48" t="n">
        <v>1</v>
      </c>
      <c r="T273" s="36" t="n">
        <v>9630</v>
      </c>
      <c r="U273" s="36" t="n">
        <v>9630</v>
      </c>
      <c r="V273" s="36" t="n">
        <f aca="false">U273*1.12</f>
        <v>10785.6</v>
      </c>
      <c r="W273" s="42"/>
      <c r="X273" s="30" t="n">
        <v>2012</v>
      </c>
      <c r="Y273" s="38"/>
    </row>
    <row r="274" s="22" customFormat="true" ht="25.5" hidden="false" customHeight="false" outlineLevel="0" collapsed="false">
      <c r="B274" s="28" t="s">
        <v>1235</v>
      </c>
      <c r="C274" s="29" t="s">
        <v>29</v>
      </c>
      <c r="D274" s="30" t="s">
        <v>73</v>
      </c>
      <c r="E274" s="55" t="s">
        <v>1236</v>
      </c>
      <c r="F274" s="31" t="s">
        <v>1237</v>
      </c>
      <c r="G274" s="57" t="s">
        <v>1238</v>
      </c>
      <c r="H274" s="30" t="s">
        <v>33</v>
      </c>
      <c r="I274" s="33" t="n">
        <v>0</v>
      </c>
      <c r="J274" s="30" t="n">
        <v>510000000</v>
      </c>
      <c r="K274" s="34" t="s">
        <v>1239</v>
      </c>
      <c r="L274" s="30" t="s">
        <v>149</v>
      </c>
      <c r="M274" s="30" t="s">
        <v>36</v>
      </c>
      <c r="N274" s="30" t="s">
        <v>37</v>
      </c>
      <c r="O274" s="30" t="s">
        <v>99</v>
      </c>
      <c r="P274" s="30" t="s">
        <v>39</v>
      </c>
      <c r="Q274" s="30" t="n">
        <v>5111</v>
      </c>
      <c r="R274" s="59"/>
      <c r="S274" s="50" t="n">
        <v>408</v>
      </c>
      <c r="T274" s="36" t="n">
        <v>642</v>
      </c>
      <c r="U274" s="36" t="n">
        <v>261936</v>
      </c>
      <c r="V274" s="36" t="n">
        <f aca="false">U274*1.12</f>
        <v>293368.32</v>
      </c>
      <c r="W274" s="42"/>
      <c r="X274" s="30" t="n">
        <v>2012</v>
      </c>
      <c r="Y274" s="38"/>
    </row>
    <row r="275" s="22" customFormat="true" ht="38.25" hidden="false" customHeight="false" outlineLevel="0" collapsed="false">
      <c r="B275" s="30" t="s">
        <v>1240</v>
      </c>
      <c r="C275" s="29" t="s">
        <v>29</v>
      </c>
      <c r="D275" s="30" t="s">
        <v>1241</v>
      </c>
      <c r="E275" s="55" t="s">
        <v>1242</v>
      </c>
      <c r="F275" s="30" t="s">
        <v>1243</v>
      </c>
      <c r="G275" s="57" t="s">
        <v>1244</v>
      </c>
      <c r="H275" s="30" t="s">
        <v>33</v>
      </c>
      <c r="I275" s="33" t="n">
        <v>0</v>
      </c>
      <c r="J275" s="30" t="n">
        <v>510000000</v>
      </c>
      <c r="K275" s="34" t="s">
        <v>1245</v>
      </c>
      <c r="L275" s="30" t="s">
        <v>149</v>
      </c>
      <c r="M275" s="30" t="s">
        <v>36</v>
      </c>
      <c r="N275" s="30" t="s">
        <v>37</v>
      </c>
      <c r="O275" s="30" t="s">
        <v>99</v>
      </c>
      <c r="P275" s="30" t="s">
        <v>39</v>
      </c>
      <c r="Q275" s="30" t="n">
        <v>796</v>
      </c>
      <c r="R275" s="35" t="s">
        <v>47</v>
      </c>
      <c r="S275" s="58" t="n">
        <v>61</v>
      </c>
      <c r="T275" s="36" t="n">
        <v>515.74</v>
      </c>
      <c r="U275" s="36" t="n">
        <v>31460.14</v>
      </c>
      <c r="V275" s="36" t="n">
        <f aca="false">U275*1.12</f>
        <v>35235.3568</v>
      </c>
      <c r="W275" s="42"/>
      <c r="X275" s="30" t="n">
        <v>2012</v>
      </c>
      <c r="Y275" s="38"/>
    </row>
    <row r="276" s="22" customFormat="true" ht="25.5" hidden="false" customHeight="false" outlineLevel="0" collapsed="false">
      <c r="B276" s="28" t="s">
        <v>1246</v>
      </c>
      <c r="C276" s="29" t="s">
        <v>29</v>
      </c>
      <c r="D276" s="31" t="s">
        <v>251</v>
      </c>
      <c r="E276" s="31" t="s">
        <v>1247</v>
      </c>
      <c r="F276" s="30" t="s">
        <v>1248</v>
      </c>
      <c r="G276" s="57" t="s">
        <v>1249</v>
      </c>
      <c r="H276" s="30" t="s">
        <v>33</v>
      </c>
      <c r="I276" s="33" t="n">
        <v>0</v>
      </c>
      <c r="J276" s="30" t="n">
        <v>510000000</v>
      </c>
      <c r="K276" s="34" t="s">
        <v>1250</v>
      </c>
      <c r="L276" s="30" t="s">
        <v>93</v>
      </c>
      <c r="M276" s="30" t="s">
        <v>36</v>
      </c>
      <c r="N276" s="30" t="s">
        <v>37</v>
      </c>
      <c r="O276" s="30" t="s">
        <v>99</v>
      </c>
      <c r="P276" s="30" t="s">
        <v>39</v>
      </c>
      <c r="Q276" s="30" t="n">
        <v>796</v>
      </c>
      <c r="R276" s="35" t="s">
        <v>47</v>
      </c>
      <c r="S276" s="58" t="n">
        <v>4</v>
      </c>
      <c r="T276" s="36" t="n">
        <v>6741</v>
      </c>
      <c r="U276" s="36" t="n">
        <v>26964</v>
      </c>
      <c r="V276" s="36" t="n">
        <f aca="false">U276*1.12</f>
        <v>30199.68</v>
      </c>
      <c r="W276" s="42"/>
      <c r="X276" s="30" t="n">
        <v>2012</v>
      </c>
      <c r="Y276" s="38"/>
    </row>
    <row r="277" s="22" customFormat="true" ht="25.5" hidden="false" customHeight="false" outlineLevel="0" collapsed="false">
      <c r="B277" s="28" t="s">
        <v>1251</v>
      </c>
      <c r="C277" s="29" t="s">
        <v>29</v>
      </c>
      <c r="D277" s="31" t="s">
        <v>1252</v>
      </c>
      <c r="E277" s="64" t="s">
        <v>1253</v>
      </c>
      <c r="F277" s="54" t="s">
        <v>1254</v>
      </c>
      <c r="G277" s="57"/>
      <c r="H277" s="30" t="s">
        <v>33</v>
      </c>
      <c r="I277" s="33" t="n">
        <v>0</v>
      </c>
      <c r="J277" s="30" t="n">
        <v>510000000</v>
      </c>
      <c r="K277" s="34" t="s">
        <v>1255</v>
      </c>
      <c r="L277" s="30" t="s">
        <v>93</v>
      </c>
      <c r="M277" s="30" t="s">
        <v>36</v>
      </c>
      <c r="N277" s="30" t="s">
        <v>37</v>
      </c>
      <c r="O277" s="30" t="s">
        <v>99</v>
      </c>
      <c r="P277" s="30" t="s">
        <v>39</v>
      </c>
      <c r="Q277" s="49" t="s">
        <v>825</v>
      </c>
      <c r="R277" s="48"/>
      <c r="S277" s="48" t="n">
        <v>40</v>
      </c>
      <c r="T277" s="36" t="n">
        <v>160.5</v>
      </c>
      <c r="U277" s="36" t="n">
        <v>6420</v>
      </c>
      <c r="V277" s="36" t="n">
        <f aca="false">U277*1.12</f>
        <v>7190.4</v>
      </c>
      <c r="W277" s="42"/>
      <c r="X277" s="30" t="n">
        <v>2012</v>
      </c>
      <c r="Y277" s="38"/>
    </row>
    <row r="278" s="22" customFormat="true" ht="25.5" hidden="false" customHeight="false" outlineLevel="0" collapsed="false">
      <c r="B278" s="30" t="s">
        <v>1256</v>
      </c>
      <c r="C278" s="29" t="s">
        <v>29</v>
      </c>
      <c r="D278" s="45" t="s">
        <v>310</v>
      </c>
      <c r="E278" s="64" t="s">
        <v>1257</v>
      </c>
      <c r="F278" s="54" t="s">
        <v>1258</v>
      </c>
      <c r="G278" s="57" t="s">
        <v>419</v>
      </c>
      <c r="H278" s="30" t="s">
        <v>33</v>
      </c>
      <c r="I278" s="33" t="n">
        <v>0</v>
      </c>
      <c r="J278" s="30" t="n">
        <v>510000000</v>
      </c>
      <c r="K278" s="34" t="s">
        <v>1259</v>
      </c>
      <c r="L278" s="30" t="s">
        <v>55</v>
      </c>
      <c r="M278" s="30" t="s">
        <v>36</v>
      </c>
      <c r="N278" s="30" t="s">
        <v>37</v>
      </c>
      <c r="O278" s="30" t="s">
        <v>35</v>
      </c>
      <c r="P278" s="30" t="s">
        <v>39</v>
      </c>
      <c r="Q278" s="30" t="n">
        <v>796</v>
      </c>
      <c r="R278" s="35" t="s">
        <v>47</v>
      </c>
      <c r="S278" s="35" t="n">
        <v>26</v>
      </c>
      <c r="T278" s="36" t="n">
        <v>695.5</v>
      </c>
      <c r="U278" s="36" t="n">
        <v>18083</v>
      </c>
      <c r="V278" s="36" t="n">
        <f aca="false">U278*1.12</f>
        <v>20252.96</v>
      </c>
      <c r="W278" s="42"/>
      <c r="X278" s="30" t="n">
        <v>2012</v>
      </c>
      <c r="Y278" s="38"/>
    </row>
    <row r="279" s="22" customFormat="true" ht="38.25" hidden="false" customHeight="false" outlineLevel="0" collapsed="false">
      <c r="B279" s="28" t="s">
        <v>1260</v>
      </c>
      <c r="C279" s="29" t="s">
        <v>29</v>
      </c>
      <c r="D279" s="45" t="s">
        <v>356</v>
      </c>
      <c r="E279" s="55" t="s">
        <v>1261</v>
      </c>
      <c r="F279" s="30" t="s">
        <v>1262</v>
      </c>
      <c r="G279" s="57" t="s">
        <v>766</v>
      </c>
      <c r="H279" s="30" t="s">
        <v>33</v>
      </c>
      <c r="I279" s="33" t="n">
        <v>0</v>
      </c>
      <c r="J279" s="30" t="n">
        <v>510000000</v>
      </c>
      <c r="K279" s="34" t="s">
        <v>1263</v>
      </c>
      <c r="L279" s="30" t="s">
        <v>55</v>
      </c>
      <c r="M279" s="30" t="s">
        <v>36</v>
      </c>
      <c r="N279" s="30" t="s">
        <v>37</v>
      </c>
      <c r="O279" s="30" t="s">
        <v>35</v>
      </c>
      <c r="P279" s="30" t="s">
        <v>39</v>
      </c>
      <c r="Q279" s="30" t="n">
        <v>796</v>
      </c>
      <c r="R279" s="35" t="s">
        <v>47</v>
      </c>
      <c r="S279" s="35" t="n">
        <v>4</v>
      </c>
      <c r="T279" s="36" t="n">
        <v>2889</v>
      </c>
      <c r="U279" s="36" t="n">
        <v>11556</v>
      </c>
      <c r="V279" s="36" t="n">
        <f aca="false">U279*1.12</f>
        <v>12942.72</v>
      </c>
      <c r="W279" s="37" t="s">
        <v>61</v>
      </c>
      <c r="X279" s="30" t="n">
        <v>2012</v>
      </c>
      <c r="Y279" s="38"/>
    </row>
    <row r="280" s="22" customFormat="true" ht="25.5" hidden="false" customHeight="false" outlineLevel="0" collapsed="false">
      <c r="B280" s="28" t="s">
        <v>1264</v>
      </c>
      <c r="C280" s="29" t="s">
        <v>29</v>
      </c>
      <c r="D280" s="30" t="s">
        <v>1015</v>
      </c>
      <c r="E280" s="55" t="s">
        <v>1265</v>
      </c>
      <c r="F280" s="30" t="s">
        <v>1266</v>
      </c>
      <c r="G280" s="57"/>
      <c r="H280" s="30" t="s">
        <v>33</v>
      </c>
      <c r="I280" s="33" t="n">
        <v>0</v>
      </c>
      <c r="J280" s="30" t="n">
        <v>510000000</v>
      </c>
      <c r="K280" s="34" t="s">
        <v>1267</v>
      </c>
      <c r="L280" s="30" t="s">
        <v>55</v>
      </c>
      <c r="M280" s="30" t="s">
        <v>36</v>
      </c>
      <c r="N280" s="30" t="s">
        <v>37</v>
      </c>
      <c r="O280" s="30" t="s">
        <v>35</v>
      </c>
      <c r="P280" s="30" t="s">
        <v>39</v>
      </c>
      <c r="Q280" s="30" t="n">
        <v>796</v>
      </c>
      <c r="R280" s="35" t="s">
        <v>47</v>
      </c>
      <c r="S280" s="48" t="n">
        <v>4</v>
      </c>
      <c r="T280" s="36" t="n">
        <v>3557.75</v>
      </c>
      <c r="U280" s="36" t="n">
        <v>14231</v>
      </c>
      <c r="V280" s="36" t="n">
        <f aca="false">U280*1.12</f>
        <v>15938.72</v>
      </c>
      <c r="W280" s="42"/>
      <c r="X280" s="30" t="n">
        <v>2012</v>
      </c>
      <c r="Y280" s="38"/>
    </row>
    <row r="281" s="22" customFormat="true" ht="25.5" hidden="false" customHeight="false" outlineLevel="0" collapsed="false">
      <c r="B281" s="30" t="s">
        <v>1268</v>
      </c>
      <c r="C281" s="29" t="s">
        <v>29</v>
      </c>
      <c r="D281" s="30" t="s">
        <v>235</v>
      </c>
      <c r="E281" s="55" t="s">
        <v>1269</v>
      </c>
      <c r="F281" s="31" t="s">
        <v>1270</v>
      </c>
      <c r="G281" s="57" t="s">
        <v>1271</v>
      </c>
      <c r="H281" s="30" t="s">
        <v>33</v>
      </c>
      <c r="I281" s="33" t="n">
        <v>1</v>
      </c>
      <c r="J281" s="30" t="n">
        <v>510000000</v>
      </c>
      <c r="K281" s="34" t="s">
        <v>1272</v>
      </c>
      <c r="L281" s="30" t="s">
        <v>55</v>
      </c>
      <c r="M281" s="30" t="s">
        <v>36</v>
      </c>
      <c r="N281" s="30" t="s">
        <v>37</v>
      </c>
      <c r="O281" s="30" t="s">
        <v>35</v>
      </c>
      <c r="P281" s="30" t="s">
        <v>39</v>
      </c>
      <c r="Q281" s="30" t="n">
        <v>796</v>
      </c>
      <c r="R281" s="35" t="s">
        <v>47</v>
      </c>
      <c r="S281" s="48" t="n">
        <v>3</v>
      </c>
      <c r="T281" s="36" t="n">
        <v>5724.5</v>
      </c>
      <c r="U281" s="36" t="n">
        <v>17173.5</v>
      </c>
      <c r="V281" s="36" t="n">
        <f aca="false">U281*1.12</f>
        <v>19234.32</v>
      </c>
      <c r="W281" s="37" t="s">
        <v>41</v>
      </c>
      <c r="X281" s="30" t="n">
        <v>2012</v>
      </c>
      <c r="Y281" s="38"/>
    </row>
    <row r="282" s="22" customFormat="true" ht="38.25" hidden="false" customHeight="false" outlineLevel="0" collapsed="false">
      <c r="B282" s="28" t="s">
        <v>1273</v>
      </c>
      <c r="C282" s="29" t="s">
        <v>29</v>
      </c>
      <c r="D282" s="52" t="s">
        <v>101</v>
      </c>
      <c r="E282" s="29" t="s">
        <v>1274</v>
      </c>
      <c r="F282" s="30" t="s">
        <v>1262</v>
      </c>
      <c r="G282" s="57"/>
      <c r="H282" s="30" t="s">
        <v>33</v>
      </c>
      <c r="I282" s="33" t="n">
        <v>0</v>
      </c>
      <c r="J282" s="30" t="n">
        <v>510000000</v>
      </c>
      <c r="K282" s="34" t="s">
        <v>1275</v>
      </c>
      <c r="L282" s="30" t="s">
        <v>54</v>
      </c>
      <c r="M282" s="30" t="s">
        <v>36</v>
      </c>
      <c r="N282" s="30" t="s">
        <v>37</v>
      </c>
      <c r="O282" s="30" t="s">
        <v>35</v>
      </c>
      <c r="P282" s="30" t="s">
        <v>39</v>
      </c>
      <c r="Q282" s="30" t="n">
        <v>839</v>
      </c>
      <c r="R282" s="48" t="s">
        <v>87</v>
      </c>
      <c r="S282" s="35" t="n">
        <v>3</v>
      </c>
      <c r="T282" s="36" t="n">
        <v>269.64</v>
      </c>
      <c r="U282" s="36" t="n">
        <v>808.92</v>
      </c>
      <c r="V282" s="36" t="n">
        <f aca="false">U282*1.12</f>
        <v>905.9904</v>
      </c>
      <c r="W282" s="37" t="s">
        <v>61</v>
      </c>
      <c r="X282" s="30" t="n">
        <v>2012</v>
      </c>
      <c r="Y282" s="38"/>
    </row>
    <row r="283" s="22" customFormat="true" ht="38.25" hidden="false" customHeight="false" outlineLevel="0" collapsed="false">
      <c r="B283" s="28" t="s">
        <v>1276</v>
      </c>
      <c r="C283" s="29" t="s">
        <v>29</v>
      </c>
      <c r="D283" s="52" t="s">
        <v>101</v>
      </c>
      <c r="E283" s="55" t="s">
        <v>1277</v>
      </c>
      <c r="F283" s="30" t="s">
        <v>1262</v>
      </c>
      <c r="G283" s="57"/>
      <c r="H283" s="30" t="s">
        <v>33</v>
      </c>
      <c r="I283" s="33" t="n">
        <v>0</v>
      </c>
      <c r="J283" s="30" t="n">
        <v>510000000</v>
      </c>
      <c r="K283" s="34" t="s">
        <v>1278</v>
      </c>
      <c r="L283" s="30" t="s">
        <v>54</v>
      </c>
      <c r="M283" s="30" t="s">
        <v>36</v>
      </c>
      <c r="N283" s="30" t="s">
        <v>37</v>
      </c>
      <c r="O283" s="30" t="s">
        <v>35</v>
      </c>
      <c r="P283" s="30" t="s">
        <v>39</v>
      </c>
      <c r="Q283" s="30" t="n">
        <v>796</v>
      </c>
      <c r="R283" s="35" t="s">
        <v>47</v>
      </c>
      <c r="S283" s="35" t="n">
        <v>2</v>
      </c>
      <c r="T283" s="36" t="n">
        <v>2140</v>
      </c>
      <c r="U283" s="36" t="n">
        <v>4280</v>
      </c>
      <c r="V283" s="36" t="n">
        <f aca="false">U283*1.12</f>
        <v>4793.6</v>
      </c>
      <c r="W283" s="37" t="s">
        <v>61</v>
      </c>
      <c r="X283" s="30" t="n">
        <v>2012</v>
      </c>
      <c r="Y283" s="38"/>
    </row>
    <row r="284" s="22" customFormat="true" ht="25.5" hidden="false" customHeight="false" outlineLevel="0" collapsed="false">
      <c r="B284" s="30" t="s">
        <v>1279</v>
      </c>
      <c r="C284" s="29" t="s">
        <v>29</v>
      </c>
      <c r="D284" s="45" t="s">
        <v>356</v>
      </c>
      <c r="E284" s="61" t="s">
        <v>1280</v>
      </c>
      <c r="F284" s="74" t="s">
        <v>1281</v>
      </c>
      <c r="G284" s="57"/>
      <c r="H284" s="30" t="s">
        <v>33</v>
      </c>
      <c r="I284" s="33" t="n">
        <v>0</v>
      </c>
      <c r="J284" s="30" t="n">
        <v>510000000</v>
      </c>
      <c r="K284" s="34" t="s">
        <v>1282</v>
      </c>
      <c r="L284" s="30" t="s">
        <v>54</v>
      </c>
      <c r="M284" s="30" t="s">
        <v>36</v>
      </c>
      <c r="N284" s="30" t="s">
        <v>37</v>
      </c>
      <c r="O284" s="30" t="s">
        <v>35</v>
      </c>
      <c r="P284" s="30" t="s">
        <v>39</v>
      </c>
      <c r="Q284" s="30" t="n">
        <v>796</v>
      </c>
      <c r="R284" s="35" t="s">
        <v>47</v>
      </c>
      <c r="S284" s="58" t="n">
        <v>73</v>
      </c>
      <c r="T284" s="36" t="n">
        <v>1605</v>
      </c>
      <c r="U284" s="36" t="n">
        <v>117165</v>
      </c>
      <c r="V284" s="36" t="n">
        <f aca="false">U284*1.12</f>
        <v>131224.8</v>
      </c>
      <c r="W284" s="42"/>
      <c r="X284" s="30" t="n">
        <v>2012</v>
      </c>
      <c r="Y284" s="38"/>
    </row>
    <row r="285" s="22" customFormat="true" ht="25.5" hidden="false" customHeight="false" outlineLevel="0" collapsed="false">
      <c r="B285" s="28" t="s">
        <v>1283</v>
      </c>
      <c r="C285" s="29" t="s">
        <v>29</v>
      </c>
      <c r="D285" s="30" t="s">
        <v>1284</v>
      </c>
      <c r="E285" s="55" t="s">
        <v>1285</v>
      </c>
      <c r="F285" s="31" t="s">
        <v>1286</v>
      </c>
      <c r="G285" s="57"/>
      <c r="H285" s="30" t="s">
        <v>33</v>
      </c>
      <c r="I285" s="33" t="n">
        <v>0</v>
      </c>
      <c r="J285" s="30" t="n">
        <v>510000000</v>
      </c>
      <c r="K285" s="34" t="s">
        <v>1287</v>
      </c>
      <c r="L285" s="30" t="s">
        <v>54</v>
      </c>
      <c r="M285" s="30" t="s">
        <v>36</v>
      </c>
      <c r="N285" s="30" t="s">
        <v>37</v>
      </c>
      <c r="O285" s="30" t="s">
        <v>35</v>
      </c>
      <c r="P285" s="30" t="s">
        <v>39</v>
      </c>
      <c r="Q285" s="30" t="n">
        <v>796</v>
      </c>
      <c r="R285" s="35" t="s">
        <v>47</v>
      </c>
      <c r="S285" s="48" t="n">
        <v>10</v>
      </c>
      <c r="T285" s="36" t="n">
        <v>572.45</v>
      </c>
      <c r="U285" s="36" t="n">
        <v>5724.5</v>
      </c>
      <c r="V285" s="36" t="n">
        <f aca="false">U285*1.12</f>
        <v>6411.44</v>
      </c>
      <c r="W285" s="42"/>
      <c r="X285" s="30" t="n">
        <v>2012</v>
      </c>
      <c r="Y285" s="38"/>
    </row>
    <row r="286" s="22" customFormat="true" ht="25.5" hidden="false" customHeight="false" outlineLevel="0" collapsed="false">
      <c r="B286" s="28" t="s">
        <v>1288</v>
      </c>
      <c r="C286" s="29" t="s">
        <v>29</v>
      </c>
      <c r="D286" s="30" t="s">
        <v>1289</v>
      </c>
      <c r="E286" s="55" t="s">
        <v>1290</v>
      </c>
      <c r="F286" s="31" t="s">
        <v>985</v>
      </c>
      <c r="G286" s="57" t="s">
        <v>1291</v>
      </c>
      <c r="H286" s="30" t="s">
        <v>33</v>
      </c>
      <c r="I286" s="33" t="n">
        <v>0</v>
      </c>
      <c r="J286" s="30" t="n">
        <v>510000000</v>
      </c>
      <c r="K286" s="34" t="s">
        <v>1292</v>
      </c>
      <c r="L286" s="30" t="s">
        <v>54</v>
      </c>
      <c r="M286" s="30" t="s">
        <v>36</v>
      </c>
      <c r="N286" s="30" t="s">
        <v>37</v>
      </c>
      <c r="O286" s="30" t="s">
        <v>35</v>
      </c>
      <c r="P286" s="30" t="s">
        <v>39</v>
      </c>
      <c r="Q286" s="30" t="n">
        <v>796</v>
      </c>
      <c r="R286" s="35" t="s">
        <v>47</v>
      </c>
      <c r="S286" s="48" t="n">
        <v>24</v>
      </c>
      <c r="T286" s="36" t="n">
        <v>263.327</v>
      </c>
      <c r="U286" s="36" t="n">
        <v>6319.848</v>
      </c>
      <c r="V286" s="36" t="n">
        <f aca="false">U286*1.12</f>
        <v>7078.22976</v>
      </c>
      <c r="W286" s="42"/>
      <c r="X286" s="30" t="n">
        <v>2012</v>
      </c>
      <c r="Y286" s="38"/>
    </row>
    <row r="287" s="22" customFormat="true" ht="25.5" hidden="false" customHeight="false" outlineLevel="0" collapsed="false">
      <c r="B287" s="30" t="s">
        <v>1293</v>
      </c>
      <c r="C287" s="29" t="s">
        <v>29</v>
      </c>
      <c r="D287" s="31" t="s">
        <v>251</v>
      </c>
      <c r="E287" s="64" t="s">
        <v>1294</v>
      </c>
      <c r="F287" s="54" t="s">
        <v>371</v>
      </c>
      <c r="G287" s="57"/>
      <c r="H287" s="30" t="s">
        <v>33</v>
      </c>
      <c r="I287" s="33" t="n">
        <v>0</v>
      </c>
      <c r="J287" s="30" t="n">
        <v>510000000</v>
      </c>
      <c r="K287" s="34" t="s">
        <v>1295</v>
      </c>
      <c r="L287" s="30" t="s">
        <v>35</v>
      </c>
      <c r="M287" s="30" t="s">
        <v>36</v>
      </c>
      <c r="N287" s="30" t="s">
        <v>37</v>
      </c>
      <c r="O287" s="30" t="s">
        <v>38</v>
      </c>
      <c r="P287" s="30" t="s">
        <v>39</v>
      </c>
      <c r="Q287" s="30" t="n">
        <v>796</v>
      </c>
      <c r="R287" s="35" t="s">
        <v>47</v>
      </c>
      <c r="S287" s="48" t="n">
        <v>1</v>
      </c>
      <c r="T287" s="36" t="n">
        <v>2033</v>
      </c>
      <c r="U287" s="36" t="n">
        <v>2033</v>
      </c>
      <c r="V287" s="36" t="n">
        <f aca="false">U287*1.12</f>
        <v>2276.96</v>
      </c>
      <c r="W287" s="42"/>
      <c r="X287" s="30" t="n">
        <v>2012</v>
      </c>
      <c r="Y287" s="38"/>
    </row>
    <row r="288" s="22" customFormat="true" ht="48" hidden="false" customHeight="false" outlineLevel="0" collapsed="false">
      <c r="B288" s="28" t="s">
        <v>1296</v>
      </c>
      <c r="C288" s="29" t="s">
        <v>29</v>
      </c>
      <c r="D288" s="49" t="s">
        <v>1297</v>
      </c>
      <c r="E288" s="55" t="s">
        <v>1298</v>
      </c>
      <c r="F288" s="29" t="s">
        <v>1299</v>
      </c>
      <c r="G288" s="57" t="s">
        <v>1300</v>
      </c>
      <c r="H288" s="30" t="s">
        <v>33</v>
      </c>
      <c r="I288" s="33" t="n">
        <v>0</v>
      </c>
      <c r="J288" s="30" t="n">
        <v>510000000</v>
      </c>
      <c r="K288" s="34" t="s">
        <v>1301</v>
      </c>
      <c r="L288" s="30" t="s">
        <v>35</v>
      </c>
      <c r="M288" s="30" t="s">
        <v>36</v>
      </c>
      <c r="N288" s="30" t="s">
        <v>37</v>
      </c>
      <c r="O288" s="30" t="s">
        <v>38</v>
      </c>
      <c r="P288" s="30" t="s">
        <v>39</v>
      </c>
      <c r="Q288" s="30" t="n">
        <v>796</v>
      </c>
      <c r="R288" s="35" t="s">
        <v>47</v>
      </c>
      <c r="S288" s="35" t="n">
        <v>40</v>
      </c>
      <c r="T288" s="36" t="n">
        <v>53.5</v>
      </c>
      <c r="U288" s="36" t="n">
        <v>2140</v>
      </c>
      <c r="V288" s="36" t="n">
        <f aca="false">U288*1.12</f>
        <v>2396.8</v>
      </c>
      <c r="W288" s="42"/>
      <c r="X288" s="30" t="n">
        <v>2012</v>
      </c>
      <c r="Y288" s="38"/>
    </row>
    <row r="289" s="22" customFormat="true" ht="25.5" hidden="false" customHeight="false" outlineLevel="0" collapsed="false">
      <c r="B289" s="28" t="s">
        <v>1302</v>
      </c>
      <c r="C289" s="29" t="s">
        <v>29</v>
      </c>
      <c r="D289" s="45" t="s">
        <v>251</v>
      </c>
      <c r="E289" s="47" t="s">
        <v>1303</v>
      </c>
      <c r="F289" s="61" t="s">
        <v>1304</v>
      </c>
      <c r="G289" s="57"/>
      <c r="H289" s="30" t="s">
        <v>33</v>
      </c>
      <c r="I289" s="33" t="n">
        <v>0</v>
      </c>
      <c r="J289" s="30" t="n">
        <v>510000000</v>
      </c>
      <c r="K289" s="34" t="s">
        <v>1305</v>
      </c>
      <c r="L289" s="30" t="s">
        <v>35</v>
      </c>
      <c r="M289" s="30" t="s">
        <v>36</v>
      </c>
      <c r="N289" s="30" t="s">
        <v>37</v>
      </c>
      <c r="O289" s="30" t="s">
        <v>38</v>
      </c>
      <c r="P289" s="30" t="s">
        <v>39</v>
      </c>
      <c r="Q289" s="30" t="n">
        <v>166</v>
      </c>
      <c r="R289" s="31" t="s">
        <v>94</v>
      </c>
      <c r="S289" s="35" t="n">
        <v>10</v>
      </c>
      <c r="T289" s="36" t="n">
        <v>2572.28</v>
      </c>
      <c r="U289" s="36" t="n">
        <v>25722.8</v>
      </c>
      <c r="V289" s="36" t="n">
        <f aca="false">U289*1.12</f>
        <v>28809.536</v>
      </c>
      <c r="W289" s="42"/>
      <c r="X289" s="30" t="n">
        <v>2012</v>
      </c>
      <c r="Y289" s="38"/>
    </row>
    <row r="290" s="22" customFormat="true" ht="25.5" hidden="false" customHeight="false" outlineLevel="0" collapsed="false">
      <c r="B290" s="30" t="s">
        <v>1306</v>
      </c>
      <c r="C290" s="29" t="s">
        <v>29</v>
      </c>
      <c r="D290" s="45" t="s">
        <v>1307</v>
      </c>
      <c r="E290" s="47" t="s">
        <v>1308</v>
      </c>
      <c r="F290" s="54" t="s">
        <v>1309</v>
      </c>
      <c r="G290" s="57" t="s">
        <v>1300</v>
      </c>
      <c r="H290" s="30" t="s">
        <v>33</v>
      </c>
      <c r="I290" s="33" t="n">
        <v>0</v>
      </c>
      <c r="J290" s="30" t="n">
        <v>510000000</v>
      </c>
      <c r="K290" s="34" t="s">
        <v>1310</v>
      </c>
      <c r="L290" s="30" t="s">
        <v>35</v>
      </c>
      <c r="M290" s="30" t="s">
        <v>36</v>
      </c>
      <c r="N290" s="30" t="s">
        <v>37</v>
      </c>
      <c r="O290" s="30" t="s">
        <v>38</v>
      </c>
      <c r="P290" s="30" t="s">
        <v>39</v>
      </c>
      <c r="Q290" s="30" t="n">
        <v>796</v>
      </c>
      <c r="R290" s="35" t="s">
        <v>47</v>
      </c>
      <c r="S290" s="35" t="n">
        <v>25</v>
      </c>
      <c r="T290" s="36" t="n">
        <v>24639.96</v>
      </c>
      <c r="U290" s="36" t="n">
        <v>615999</v>
      </c>
      <c r="V290" s="36" t="n">
        <f aca="false">U290*1.12</f>
        <v>689918.88</v>
      </c>
      <c r="W290" s="42"/>
      <c r="X290" s="30" t="n">
        <v>2012</v>
      </c>
      <c r="Y290" s="38"/>
    </row>
    <row r="291" s="22" customFormat="true" ht="51" hidden="false" customHeight="false" outlineLevel="0" collapsed="false">
      <c r="B291" s="28" t="s">
        <v>1311</v>
      </c>
      <c r="C291" s="29" t="s">
        <v>29</v>
      </c>
      <c r="D291" s="45" t="s">
        <v>251</v>
      </c>
      <c r="E291" s="47" t="s">
        <v>1312</v>
      </c>
      <c r="F291" s="54" t="s">
        <v>1313</v>
      </c>
      <c r="G291" s="57"/>
      <c r="H291" s="30" t="s">
        <v>33</v>
      </c>
      <c r="I291" s="33" t="n">
        <v>0</v>
      </c>
      <c r="J291" s="30" t="n">
        <v>510000000</v>
      </c>
      <c r="K291" s="34" t="s">
        <v>1314</v>
      </c>
      <c r="L291" s="30" t="s">
        <v>77</v>
      </c>
      <c r="M291" s="30" t="s">
        <v>36</v>
      </c>
      <c r="N291" s="30" t="s">
        <v>37</v>
      </c>
      <c r="O291" s="30" t="s">
        <v>78</v>
      </c>
      <c r="P291" s="30" t="s">
        <v>39</v>
      </c>
      <c r="Q291" s="30" t="n">
        <v>166</v>
      </c>
      <c r="R291" s="31" t="s">
        <v>94</v>
      </c>
      <c r="S291" s="35" t="n">
        <v>280</v>
      </c>
      <c r="T291" s="36" t="n">
        <v>5350</v>
      </c>
      <c r="U291" s="36" t="n">
        <v>1498000</v>
      </c>
      <c r="V291" s="36" t="n">
        <f aca="false">U291*1.12</f>
        <v>1677760</v>
      </c>
      <c r="W291" s="42"/>
      <c r="X291" s="30" t="n">
        <v>2012</v>
      </c>
      <c r="Y291" s="38"/>
    </row>
    <row r="292" s="22" customFormat="true" ht="25.5" hidden="false" customHeight="false" outlineLevel="0" collapsed="false">
      <c r="B292" s="28" t="s">
        <v>1315</v>
      </c>
      <c r="C292" s="29" t="s">
        <v>29</v>
      </c>
      <c r="D292" s="45" t="s">
        <v>580</v>
      </c>
      <c r="E292" s="55" t="s">
        <v>1316</v>
      </c>
      <c r="F292" s="29" t="s">
        <v>1317</v>
      </c>
      <c r="G292" s="57" t="s">
        <v>1318</v>
      </c>
      <c r="H292" s="30" t="s">
        <v>33</v>
      </c>
      <c r="I292" s="33" t="n">
        <v>0</v>
      </c>
      <c r="J292" s="30" t="n">
        <v>510000000</v>
      </c>
      <c r="K292" s="34" t="s">
        <v>1319</v>
      </c>
      <c r="L292" s="30" t="s">
        <v>77</v>
      </c>
      <c r="M292" s="30" t="s">
        <v>36</v>
      </c>
      <c r="N292" s="30" t="s">
        <v>37</v>
      </c>
      <c r="O292" s="30" t="s">
        <v>78</v>
      </c>
      <c r="P292" s="30" t="s">
        <v>39</v>
      </c>
      <c r="Q292" s="49" t="s">
        <v>142</v>
      </c>
      <c r="R292" s="35" t="s">
        <v>143</v>
      </c>
      <c r="S292" s="35" t="n">
        <v>1180</v>
      </c>
      <c r="T292" s="36" t="n">
        <v>362.73</v>
      </c>
      <c r="U292" s="36" t="n">
        <v>428021.4</v>
      </c>
      <c r="V292" s="36" t="n">
        <f aca="false">U292*1.12</f>
        <v>479383.968</v>
      </c>
      <c r="W292" s="42"/>
      <c r="X292" s="30" t="n">
        <v>2012</v>
      </c>
      <c r="Y292" s="38"/>
    </row>
    <row r="293" s="22" customFormat="true" ht="25.5" hidden="false" customHeight="false" outlineLevel="0" collapsed="false">
      <c r="B293" s="30" t="s">
        <v>1320</v>
      </c>
      <c r="C293" s="29" t="s">
        <v>29</v>
      </c>
      <c r="D293" s="45" t="s">
        <v>1321</v>
      </c>
      <c r="E293" s="47" t="s">
        <v>1322</v>
      </c>
      <c r="F293" s="54" t="s">
        <v>1323</v>
      </c>
      <c r="G293" s="57" t="s">
        <v>1324</v>
      </c>
      <c r="H293" s="30" t="s">
        <v>33</v>
      </c>
      <c r="I293" s="33" t="n">
        <v>0</v>
      </c>
      <c r="J293" s="30" t="n">
        <v>510000000</v>
      </c>
      <c r="K293" s="34" t="s">
        <v>1325</v>
      </c>
      <c r="L293" s="30" t="s">
        <v>77</v>
      </c>
      <c r="M293" s="30" t="s">
        <v>36</v>
      </c>
      <c r="N293" s="30" t="s">
        <v>37</v>
      </c>
      <c r="O293" s="30" t="s">
        <v>78</v>
      </c>
      <c r="P293" s="30" t="s">
        <v>39</v>
      </c>
      <c r="Q293" s="30" t="n">
        <v>166</v>
      </c>
      <c r="R293" s="31" t="s">
        <v>94</v>
      </c>
      <c r="S293" s="48" t="n">
        <v>217</v>
      </c>
      <c r="T293" s="36" t="n">
        <v>299.6</v>
      </c>
      <c r="U293" s="36" t="n">
        <v>65013.2</v>
      </c>
      <c r="V293" s="36" t="n">
        <f aca="false">U293*1.12</f>
        <v>72814.784</v>
      </c>
      <c r="W293" s="42"/>
      <c r="X293" s="30" t="n">
        <v>2012</v>
      </c>
      <c r="Y293" s="38"/>
    </row>
    <row r="294" s="22" customFormat="true" ht="38.25" hidden="false" customHeight="false" outlineLevel="0" collapsed="false">
      <c r="B294" s="28" t="s">
        <v>1326</v>
      </c>
      <c r="C294" s="29" t="s">
        <v>29</v>
      </c>
      <c r="D294" s="45" t="s">
        <v>188</v>
      </c>
      <c r="E294" s="31" t="s">
        <v>1327</v>
      </c>
      <c r="F294" s="54" t="s">
        <v>45</v>
      </c>
      <c r="G294" s="57" t="s">
        <v>1328</v>
      </c>
      <c r="H294" s="30" t="s">
        <v>33</v>
      </c>
      <c r="I294" s="33" t="n">
        <v>0</v>
      </c>
      <c r="J294" s="30" t="n">
        <v>510000000</v>
      </c>
      <c r="K294" s="34" t="s">
        <v>1329</v>
      </c>
      <c r="L294" s="30" t="s">
        <v>77</v>
      </c>
      <c r="M294" s="30" t="s">
        <v>36</v>
      </c>
      <c r="N294" s="30" t="s">
        <v>37</v>
      </c>
      <c r="O294" s="30" t="s">
        <v>78</v>
      </c>
      <c r="P294" s="30" t="s">
        <v>39</v>
      </c>
      <c r="Q294" s="30" t="n">
        <v>796</v>
      </c>
      <c r="R294" s="35" t="s">
        <v>47</v>
      </c>
      <c r="S294" s="35" t="n">
        <v>4</v>
      </c>
      <c r="T294" s="36" t="n">
        <v>2675</v>
      </c>
      <c r="U294" s="36" t="n">
        <v>10700</v>
      </c>
      <c r="V294" s="36" t="n">
        <f aca="false">U294*1.12</f>
        <v>11984</v>
      </c>
      <c r="W294" s="37" t="s">
        <v>61</v>
      </c>
      <c r="X294" s="30" t="n">
        <v>2012</v>
      </c>
      <c r="Y294" s="38"/>
    </row>
    <row r="295" s="22" customFormat="true" ht="25.5" hidden="false" customHeight="false" outlineLevel="0" collapsed="false">
      <c r="B295" s="28" t="s">
        <v>1330</v>
      </c>
      <c r="C295" s="29" t="s">
        <v>29</v>
      </c>
      <c r="D295" s="30" t="s">
        <v>755</v>
      </c>
      <c r="E295" s="55" t="s">
        <v>1331</v>
      </c>
      <c r="F295" s="29" t="s">
        <v>1332</v>
      </c>
      <c r="G295" s="57"/>
      <c r="H295" s="30" t="s">
        <v>33</v>
      </c>
      <c r="I295" s="33" t="n">
        <v>0</v>
      </c>
      <c r="J295" s="30" t="n">
        <v>510000000</v>
      </c>
      <c r="K295" s="34" t="s">
        <v>1333</v>
      </c>
      <c r="L295" s="30" t="s">
        <v>124</v>
      </c>
      <c r="M295" s="30" t="s">
        <v>36</v>
      </c>
      <c r="N295" s="30" t="s">
        <v>37</v>
      </c>
      <c r="O295" s="30" t="s">
        <v>136</v>
      </c>
      <c r="P295" s="30" t="s">
        <v>39</v>
      </c>
      <c r="Q295" s="30" t="n">
        <v>796</v>
      </c>
      <c r="R295" s="35" t="s">
        <v>47</v>
      </c>
      <c r="S295" s="35" t="n">
        <v>1</v>
      </c>
      <c r="T295" s="36" t="n">
        <v>153812.5</v>
      </c>
      <c r="U295" s="36" t="n">
        <v>153812.5</v>
      </c>
      <c r="V295" s="36" t="n">
        <f aca="false">U295*1.12</f>
        <v>172270</v>
      </c>
      <c r="W295" s="42"/>
      <c r="X295" s="30" t="n">
        <v>2012</v>
      </c>
      <c r="Y295" s="38"/>
    </row>
    <row r="296" s="22" customFormat="true" ht="25.5" hidden="false" customHeight="false" outlineLevel="0" collapsed="false">
      <c r="B296" s="30" t="s">
        <v>1334</v>
      </c>
      <c r="C296" s="29" t="s">
        <v>29</v>
      </c>
      <c r="D296" s="30" t="s">
        <v>1335</v>
      </c>
      <c r="E296" s="31" t="s">
        <v>1336</v>
      </c>
      <c r="F296" s="75" t="s">
        <v>1337</v>
      </c>
      <c r="G296" s="57"/>
      <c r="H296" s="30" t="s">
        <v>33</v>
      </c>
      <c r="I296" s="33" t="n">
        <v>0</v>
      </c>
      <c r="J296" s="30" t="n">
        <v>510000000</v>
      </c>
      <c r="K296" s="34" t="s">
        <v>1338</v>
      </c>
      <c r="L296" s="30" t="s">
        <v>124</v>
      </c>
      <c r="M296" s="30" t="s">
        <v>36</v>
      </c>
      <c r="N296" s="30" t="s">
        <v>37</v>
      </c>
      <c r="O296" s="30" t="s">
        <v>136</v>
      </c>
      <c r="P296" s="30" t="s">
        <v>39</v>
      </c>
      <c r="Q296" s="30" t="n">
        <v>166</v>
      </c>
      <c r="R296" s="31" t="s">
        <v>94</v>
      </c>
      <c r="S296" s="48" t="n">
        <v>400</v>
      </c>
      <c r="T296" s="36" t="n">
        <v>294.25</v>
      </c>
      <c r="U296" s="36" t="n">
        <v>117700</v>
      </c>
      <c r="V296" s="36" t="n">
        <f aca="false">U296*1.12</f>
        <v>131824</v>
      </c>
      <c r="W296" s="42"/>
      <c r="X296" s="30" t="n">
        <v>2012</v>
      </c>
      <c r="Y296" s="38"/>
    </row>
    <row r="297" s="22" customFormat="true" ht="25.5" hidden="false" customHeight="false" outlineLevel="0" collapsed="false">
      <c r="B297" s="28" t="s">
        <v>1339</v>
      </c>
      <c r="C297" s="29" t="s">
        <v>29</v>
      </c>
      <c r="D297" s="30" t="s">
        <v>73</v>
      </c>
      <c r="E297" s="55" t="s">
        <v>1340</v>
      </c>
      <c r="F297" s="31" t="s">
        <v>1341</v>
      </c>
      <c r="G297" s="57"/>
      <c r="H297" s="30" t="s">
        <v>33</v>
      </c>
      <c r="I297" s="33" t="n">
        <v>0</v>
      </c>
      <c r="J297" s="30" t="n">
        <v>510000000</v>
      </c>
      <c r="K297" s="34" t="s">
        <v>1342</v>
      </c>
      <c r="L297" s="30" t="s">
        <v>124</v>
      </c>
      <c r="M297" s="30" t="s">
        <v>36</v>
      </c>
      <c r="N297" s="30" t="s">
        <v>37</v>
      </c>
      <c r="O297" s="30" t="s">
        <v>136</v>
      </c>
      <c r="P297" s="30" t="s">
        <v>39</v>
      </c>
      <c r="Q297" s="30" t="n">
        <v>5111</v>
      </c>
      <c r="R297" s="59"/>
      <c r="S297" s="50" t="n">
        <v>340</v>
      </c>
      <c r="T297" s="36" t="n">
        <v>256.8</v>
      </c>
      <c r="U297" s="36" t="n">
        <v>87312</v>
      </c>
      <c r="V297" s="36" t="n">
        <f aca="false">U297*1.12</f>
        <v>97789.44</v>
      </c>
      <c r="W297" s="42"/>
      <c r="X297" s="30" t="n">
        <v>2012</v>
      </c>
      <c r="Y297" s="38"/>
    </row>
    <row r="298" s="22" customFormat="true" ht="25.5" hidden="false" customHeight="false" outlineLevel="0" collapsed="false">
      <c r="B298" s="28" t="s">
        <v>1343</v>
      </c>
      <c r="C298" s="29" t="s">
        <v>29</v>
      </c>
      <c r="D298" s="45" t="s">
        <v>844</v>
      </c>
      <c r="E298" s="64" t="s">
        <v>1344</v>
      </c>
      <c r="F298" s="31" t="s">
        <v>1345</v>
      </c>
      <c r="G298" s="57"/>
      <c r="H298" s="30" t="s">
        <v>33</v>
      </c>
      <c r="I298" s="33" t="n">
        <v>1</v>
      </c>
      <c r="J298" s="30" t="n">
        <v>510000000</v>
      </c>
      <c r="K298" s="34" t="s">
        <v>1346</v>
      </c>
      <c r="L298" s="30" t="s">
        <v>124</v>
      </c>
      <c r="M298" s="30" t="s">
        <v>36</v>
      </c>
      <c r="N298" s="30" t="s">
        <v>37</v>
      </c>
      <c r="O298" s="30" t="s">
        <v>136</v>
      </c>
      <c r="P298" s="30" t="s">
        <v>39</v>
      </c>
      <c r="Q298" s="30" t="n">
        <v>796</v>
      </c>
      <c r="R298" s="35" t="s">
        <v>47</v>
      </c>
      <c r="S298" s="48" t="n">
        <v>50</v>
      </c>
      <c r="T298" s="36" t="n">
        <v>6420</v>
      </c>
      <c r="U298" s="36" t="n">
        <v>321000</v>
      </c>
      <c r="V298" s="36" t="n">
        <f aca="false">U298*1.12</f>
        <v>359520</v>
      </c>
      <c r="W298" s="37" t="s">
        <v>41</v>
      </c>
      <c r="X298" s="30" t="n">
        <v>2012</v>
      </c>
      <c r="Y298" s="38"/>
    </row>
    <row r="299" s="22" customFormat="true" ht="25.5" hidden="false" customHeight="false" outlineLevel="0" collapsed="false">
      <c r="B299" s="30" t="s">
        <v>1347</v>
      </c>
      <c r="C299" s="29" t="s">
        <v>29</v>
      </c>
      <c r="D299" s="49" t="s">
        <v>1348</v>
      </c>
      <c r="E299" s="29" t="s">
        <v>1349</v>
      </c>
      <c r="F299" s="62" t="s">
        <v>1350</v>
      </c>
      <c r="G299" s="57" t="s">
        <v>729</v>
      </c>
      <c r="H299" s="30" t="s">
        <v>33</v>
      </c>
      <c r="I299" s="33" t="n">
        <v>0</v>
      </c>
      <c r="J299" s="30" t="n">
        <v>510000000</v>
      </c>
      <c r="K299" s="34" t="s">
        <v>1351</v>
      </c>
      <c r="L299" s="30" t="s">
        <v>124</v>
      </c>
      <c r="M299" s="30" t="s">
        <v>36</v>
      </c>
      <c r="N299" s="30" t="s">
        <v>37</v>
      </c>
      <c r="O299" s="30" t="s">
        <v>136</v>
      </c>
      <c r="P299" s="30" t="s">
        <v>39</v>
      </c>
      <c r="Q299" s="49" t="s">
        <v>1352</v>
      </c>
      <c r="R299" s="35"/>
      <c r="S299" s="48" t="n">
        <v>100</v>
      </c>
      <c r="T299" s="36" t="n">
        <v>128.4</v>
      </c>
      <c r="U299" s="36" t="n">
        <v>12840</v>
      </c>
      <c r="V299" s="36" t="n">
        <f aca="false">U299*1.12</f>
        <v>14380.8</v>
      </c>
      <c r="W299" s="42"/>
      <c r="X299" s="30" t="n">
        <v>2012</v>
      </c>
      <c r="Y299" s="38"/>
    </row>
    <row r="300" s="22" customFormat="true" ht="25.5" hidden="false" customHeight="false" outlineLevel="0" collapsed="false">
      <c r="B300" s="28" t="s">
        <v>1353</v>
      </c>
      <c r="C300" s="29" t="s">
        <v>29</v>
      </c>
      <c r="D300" s="45" t="s">
        <v>1354</v>
      </c>
      <c r="E300" s="64" t="s">
        <v>1355</v>
      </c>
      <c r="F300" s="62" t="s">
        <v>1356</v>
      </c>
      <c r="G300" s="57"/>
      <c r="H300" s="30" t="s">
        <v>33</v>
      </c>
      <c r="I300" s="33" t="n">
        <v>0</v>
      </c>
      <c r="J300" s="30" t="n">
        <v>510000000</v>
      </c>
      <c r="K300" s="34" t="s">
        <v>1357</v>
      </c>
      <c r="L300" s="30" t="s">
        <v>78</v>
      </c>
      <c r="M300" s="30" t="s">
        <v>36</v>
      </c>
      <c r="N300" s="30" t="s">
        <v>37</v>
      </c>
      <c r="O300" s="30" t="s">
        <v>124</v>
      </c>
      <c r="P300" s="30" t="s">
        <v>39</v>
      </c>
      <c r="Q300" s="30" t="n">
        <v>796</v>
      </c>
      <c r="R300" s="35" t="s">
        <v>47</v>
      </c>
      <c r="S300" s="48" t="n">
        <v>10</v>
      </c>
      <c r="T300" s="36" t="n">
        <v>909.5</v>
      </c>
      <c r="U300" s="36" t="n">
        <v>9095</v>
      </c>
      <c r="V300" s="36" t="n">
        <f aca="false">U300*1.12</f>
        <v>10186.4</v>
      </c>
      <c r="W300" s="42"/>
      <c r="X300" s="30" t="n">
        <v>2012</v>
      </c>
      <c r="Y300" s="38"/>
    </row>
    <row r="301" s="22" customFormat="true" ht="25.5" hidden="false" customHeight="false" outlineLevel="0" collapsed="false">
      <c r="B301" s="28" t="s">
        <v>1358</v>
      </c>
      <c r="C301" s="29" t="s">
        <v>29</v>
      </c>
      <c r="D301" s="30" t="s">
        <v>1359</v>
      </c>
      <c r="E301" s="55" t="s">
        <v>1360</v>
      </c>
      <c r="F301" s="67" t="s">
        <v>677</v>
      </c>
      <c r="G301" s="57"/>
      <c r="H301" s="30" t="s">
        <v>33</v>
      </c>
      <c r="I301" s="33" t="n">
        <v>0</v>
      </c>
      <c r="J301" s="30" t="n">
        <v>510000000</v>
      </c>
      <c r="K301" s="34" t="s">
        <v>1361</v>
      </c>
      <c r="L301" s="30" t="s">
        <v>78</v>
      </c>
      <c r="M301" s="30" t="s">
        <v>36</v>
      </c>
      <c r="N301" s="30" t="s">
        <v>37</v>
      </c>
      <c r="O301" s="30" t="s">
        <v>124</v>
      </c>
      <c r="P301" s="30" t="s">
        <v>39</v>
      </c>
      <c r="Q301" s="30" t="n">
        <v>166</v>
      </c>
      <c r="R301" s="31" t="s">
        <v>94</v>
      </c>
      <c r="S301" s="48" t="n">
        <v>80</v>
      </c>
      <c r="T301" s="36" t="n">
        <v>1070</v>
      </c>
      <c r="U301" s="36" t="n">
        <v>85600</v>
      </c>
      <c r="V301" s="36" t="n">
        <f aca="false">U301*1.12</f>
        <v>95872</v>
      </c>
      <c r="W301" s="42"/>
      <c r="X301" s="30" t="n">
        <v>2012</v>
      </c>
      <c r="Y301" s="38"/>
    </row>
    <row r="302" s="22" customFormat="true" ht="38.25" hidden="false" customHeight="false" outlineLevel="0" collapsed="false">
      <c r="B302" s="30" t="s">
        <v>1362</v>
      </c>
      <c r="C302" s="29" t="s">
        <v>29</v>
      </c>
      <c r="D302" s="45" t="s">
        <v>1363</v>
      </c>
      <c r="E302" s="64" t="s">
        <v>1364</v>
      </c>
      <c r="F302" s="54" t="s">
        <v>45</v>
      </c>
      <c r="G302" s="57"/>
      <c r="H302" s="30" t="s">
        <v>33</v>
      </c>
      <c r="I302" s="33" t="n">
        <v>0</v>
      </c>
      <c r="J302" s="30" t="n">
        <v>510000000</v>
      </c>
      <c r="K302" s="34" t="s">
        <v>1365</v>
      </c>
      <c r="L302" s="30" t="s">
        <v>78</v>
      </c>
      <c r="M302" s="30" t="s">
        <v>36</v>
      </c>
      <c r="N302" s="30" t="s">
        <v>37</v>
      </c>
      <c r="O302" s="30" t="s">
        <v>124</v>
      </c>
      <c r="P302" s="30" t="s">
        <v>39</v>
      </c>
      <c r="Q302" s="30" t="n">
        <v>796</v>
      </c>
      <c r="R302" s="35" t="s">
        <v>47</v>
      </c>
      <c r="S302" s="35" t="n">
        <v>10</v>
      </c>
      <c r="T302" s="36" t="n">
        <v>3470.01</v>
      </c>
      <c r="U302" s="36" t="n">
        <v>34700.1</v>
      </c>
      <c r="V302" s="36" t="n">
        <f aca="false">U302*1.12</f>
        <v>38864.112</v>
      </c>
      <c r="W302" s="37" t="s">
        <v>61</v>
      </c>
      <c r="X302" s="30" t="n">
        <v>2012</v>
      </c>
      <c r="Y302" s="38"/>
    </row>
    <row r="303" s="22" customFormat="true" ht="36" hidden="false" customHeight="false" outlineLevel="0" collapsed="false">
      <c r="B303" s="28" t="s">
        <v>1366</v>
      </c>
      <c r="C303" s="29" t="s">
        <v>29</v>
      </c>
      <c r="D303" s="30" t="s">
        <v>96</v>
      </c>
      <c r="E303" s="55" t="s">
        <v>1367</v>
      </c>
      <c r="F303" s="31" t="s">
        <v>45</v>
      </c>
      <c r="G303" s="57"/>
      <c r="H303" s="30" t="s">
        <v>33</v>
      </c>
      <c r="I303" s="33" t="n">
        <v>0</v>
      </c>
      <c r="J303" s="30" t="n">
        <v>510000000</v>
      </c>
      <c r="K303" s="34" t="s">
        <v>1368</v>
      </c>
      <c r="L303" s="30" t="s">
        <v>78</v>
      </c>
      <c r="M303" s="30" t="s">
        <v>36</v>
      </c>
      <c r="N303" s="30" t="s">
        <v>37</v>
      </c>
      <c r="O303" s="30" t="s">
        <v>124</v>
      </c>
      <c r="P303" s="30" t="s">
        <v>39</v>
      </c>
      <c r="Q303" s="30" t="n">
        <v>796</v>
      </c>
      <c r="R303" s="35" t="s">
        <v>47</v>
      </c>
      <c r="S303" s="48" t="n">
        <v>3</v>
      </c>
      <c r="T303" s="36" t="n">
        <v>23540</v>
      </c>
      <c r="U303" s="36" t="n">
        <v>70620</v>
      </c>
      <c r="V303" s="36" t="n">
        <f aca="false">U303*1.12</f>
        <v>79094.4</v>
      </c>
      <c r="W303" s="37" t="s">
        <v>61</v>
      </c>
      <c r="X303" s="30" t="n">
        <v>2012</v>
      </c>
      <c r="Y303" s="38"/>
    </row>
    <row r="304" s="22" customFormat="true" ht="38.25" hidden="false" customHeight="false" outlineLevel="0" collapsed="false">
      <c r="B304" s="28" t="s">
        <v>1369</v>
      </c>
      <c r="C304" s="29" t="s">
        <v>29</v>
      </c>
      <c r="D304" s="45" t="s">
        <v>101</v>
      </c>
      <c r="E304" s="76" t="s">
        <v>1370</v>
      </c>
      <c r="F304" s="54" t="s">
        <v>45</v>
      </c>
      <c r="G304" s="57" t="s">
        <v>1371</v>
      </c>
      <c r="H304" s="30" t="s">
        <v>33</v>
      </c>
      <c r="I304" s="33" t="n">
        <v>0</v>
      </c>
      <c r="J304" s="30" t="n">
        <v>510000000</v>
      </c>
      <c r="K304" s="34" t="s">
        <v>1372</v>
      </c>
      <c r="L304" s="30" t="s">
        <v>78</v>
      </c>
      <c r="M304" s="30" t="s">
        <v>36</v>
      </c>
      <c r="N304" s="30" t="s">
        <v>37</v>
      </c>
      <c r="O304" s="30" t="s">
        <v>124</v>
      </c>
      <c r="P304" s="30" t="s">
        <v>39</v>
      </c>
      <c r="Q304" s="30" t="n">
        <v>796</v>
      </c>
      <c r="R304" s="35" t="s">
        <v>47</v>
      </c>
      <c r="S304" s="35" t="n">
        <v>2</v>
      </c>
      <c r="T304" s="36" t="n">
        <v>48199.22</v>
      </c>
      <c r="U304" s="36" t="n">
        <v>96398.44</v>
      </c>
      <c r="V304" s="36" t="n">
        <f aca="false">U304*1.12</f>
        <v>107966.2528</v>
      </c>
      <c r="W304" s="37" t="s">
        <v>61</v>
      </c>
      <c r="X304" s="30" t="n">
        <v>2012</v>
      </c>
      <c r="Y304" s="38"/>
    </row>
    <row r="305" s="22" customFormat="true" ht="38.25" hidden="false" customHeight="false" outlineLevel="0" collapsed="false">
      <c r="B305" s="30" t="s">
        <v>1373</v>
      </c>
      <c r="C305" s="29" t="s">
        <v>29</v>
      </c>
      <c r="D305" s="77" t="s">
        <v>1120</v>
      </c>
      <c r="E305" s="76" t="s">
        <v>1374</v>
      </c>
      <c r="F305" s="54" t="s">
        <v>1375</v>
      </c>
      <c r="G305" s="57"/>
      <c r="H305" s="30" t="s">
        <v>33</v>
      </c>
      <c r="I305" s="33" t="n">
        <v>1</v>
      </c>
      <c r="J305" s="30" t="n">
        <v>510000000</v>
      </c>
      <c r="K305" s="34" t="s">
        <v>1376</v>
      </c>
      <c r="L305" s="30" t="s">
        <v>141</v>
      </c>
      <c r="M305" s="30" t="s">
        <v>36</v>
      </c>
      <c r="N305" s="30" t="s">
        <v>37</v>
      </c>
      <c r="O305" s="30" t="s">
        <v>149</v>
      </c>
      <c r="P305" s="30" t="s">
        <v>39</v>
      </c>
      <c r="Q305" s="30" t="n">
        <v>112</v>
      </c>
      <c r="R305" s="35" t="s">
        <v>40</v>
      </c>
      <c r="S305" s="48" t="n">
        <v>230</v>
      </c>
      <c r="T305" s="36" t="n">
        <v>481.5</v>
      </c>
      <c r="U305" s="36" t="n">
        <v>110745</v>
      </c>
      <c r="V305" s="36" t="n">
        <f aca="false">U305*1.12</f>
        <v>124034.4</v>
      </c>
      <c r="W305" s="37" t="s">
        <v>41</v>
      </c>
      <c r="X305" s="30" t="n">
        <v>2012</v>
      </c>
      <c r="Y305" s="38"/>
    </row>
    <row r="306" s="22" customFormat="true" ht="25.5" hidden="false" customHeight="false" outlineLevel="0" collapsed="false">
      <c r="B306" s="28" t="s">
        <v>1377</v>
      </c>
      <c r="C306" s="29" t="s">
        <v>29</v>
      </c>
      <c r="D306" s="78" t="s">
        <v>251</v>
      </c>
      <c r="E306" s="54" t="s">
        <v>1378</v>
      </c>
      <c r="F306" s="31" t="s">
        <v>1379</v>
      </c>
      <c r="G306" s="57"/>
      <c r="H306" s="30" t="s">
        <v>33</v>
      </c>
      <c r="I306" s="33" t="n">
        <v>0</v>
      </c>
      <c r="J306" s="30" t="n">
        <v>510000000</v>
      </c>
      <c r="K306" s="34" t="s">
        <v>1380</v>
      </c>
      <c r="L306" s="30" t="s">
        <v>141</v>
      </c>
      <c r="M306" s="30" t="s">
        <v>36</v>
      </c>
      <c r="N306" s="30" t="s">
        <v>37</v>
      </c>
      <c r="O306" s="30" t="s">
        <v>149</v>
      </c>
      <c r="P306" s="30" t="s">
        <v>39</v>
      </c>
      <c r="Q306" s="30" t="n">
        <v>796</v>
      </c>
      <c r="R306" s="35" t="s">
        <v>47</v>
      </c>
      <c r="S306" s="48" t="n">
        <v>2</v>
      </c>
      <c r="T306" s="36" t="n">
        <v>572.45</v>
      </c>
      <c r="U306" s="36" t="n">
        <v>1144.9</v>
      </c>
      <c r="V306" s="36" t="n">
        <f aca="false">U306*1.12</f>
        <v>1282.288</v>
      </c>
      <c r="W306" s="42"/>
      <c r="X306" s="30" t="n">
        <v>2012</v>
      </c>
      <c r="Y306" s="38"/>
    </row>
    <row r="307" s="22" customFormat="true" ht="38.25" hidden="false" customHeight="false" outlineLevel="0" collapsed="false">
      <c r="B307" s="28" t="s">
        <v>1381</v>
      </c>
      <c r="C307" s="29" t="s">
        <v>29</v>
      </c>
      <c r="D307" s="31" t="s">
        <v>251</v>
      </c>
      <c r="E307" s="47" t="s">
        <v>1382</v>
      </c>
      <c r="F307" s="54" t="s">
        <v>45</v>
      </c>
      <c r="G307" s="57"/>
      <c r="H307" s="30" t="s">
        <v>33</v>
      </c>
      <c r="I307" s="33" t="n">
        <v>0</v>
      </c>
      <c r="J307" s="30" t="n">
        <v>510000000</v>
      </c>
      <c r="K307" s="34" t="s">
        <v>1383</v>
      </c>
      <c r="L307" s="30" t="s">
        <v>141</v>
      </c>
      <c r="M307" s="30" t="s">
        <v>36</v>
      </c>
      <c r="N307" s="30" t="s">
        <v>37</v>
      </c>
      <c r="O307" s="30" t="s">
        <v>149</v>
      </c>
      <c r="P307" s="30" t="s">
        <v>39</v>
      </c>
      <c r="Q307" s="30" t="n">
        <v>796</v>
      </c>
      <c r="R307" s="35" t="s">
        <v>47</v>
      </c>
      <c r="S307" s="35" t="n">
        <v>2</v>
      </c>
      <c r="T307" s="36" t="n">
        <v>577.8</v>
      </c>
      <c r="U307" s="36" t="n">
        <v>1155.6</v>
      </c>
      <c r="V307" s="36" t="n">
        <f aca="false">U307*1.12</f>
        <v>1294.272</v>
      </c>
      <c r="W307" s="37" t="s">
        <v>61</v>
      </c>
      <c r="X307" s="30" t="n">
        <v>2012</v>
      </c>
      <c r="Y307" s="38"/>
    </row>
    <row r="308" s="22" customFormat="true" ht="51" hidden="false" customHeight="false" outlineLevel="0" collapsed="false">
      <c r="B308" s="30" t="s">
        <v>1384</v>
      </c>
      <c r="C308" s="29" t="s">
        <v>29</v>
      </c>
      <c r="D308" s="45" t="s">
        <v>101</v>
      </c>
      <c r="E308" s="76" t="s">
        <v>1385</v>
      </c>
      <c r="F308" s="74" t="s">
        <v>1386</v>
      </c>
      <c r="G308" s="57"/>
      <c r="H308" s="30" t="s">
        <v>33</v>
      </c>
      <c r="I308" s="33" t="n">
        <v>0</v>
      </c>
      <c r="J308" s="30" t="n">
        <v>510000000</v>
      </c>
      <c r="K308" s="34" t="s">
        <v>1387</v>
      </c>
      <c r="L308" s="30" t="s">
        <v>141</v>
      </c>
      <c r="M308" s="30" t="s">
        <v>36</v>
      </c>
      <c r="N308" s="30" t="s">
        <v>37</v>
      </c>
      <c r="O308" s="30" t="s">
        <v>149</v>
      </c>
      <c r="P308" s="30" t="s">
        <v>39</v>
      </c>
      <c r="Q308" s="30" t="n">
        <v>839</v>
      </c>
      <c r="R308" s="48" t="s">
        <v>87</v>
      </c>
      <c r="S308" s="35" t="n">
        <v>4</v>
      </c>
      <c r="T308" s="36" t="n">
        <v>1070</v>
      </c>
      <c r="U308" s="36" t="n">
        <v>4280</v>
      </c>
      <c r="V308" s="36" t="n">
        <f aca="false">U308*1.12</f>
        <v>4793.6</v>
      </c>
      <c r="W308" s="37" t="s">
        <v>61</v>
      </c>
      <c r="X308" s="30" t="n">
        <v>2012</v>
      </c>
      <c r="Y308" s="38"/>
    </row>
    <row r="309" s="22" customFormat="true" ht="25.5" hidden="false" customHeight="false" outlineLevel="0" collapsed="false">
      <c r="B309" s="28" t="s">
        <v>1388</v>
      </c>
      <c r="C309" s="29" t="s">
        <v>29</v>
      </c>
      <c r="D309" s="30" t="s">
        <v>1389</v>
      </c>
      <c r="E309" s="55" t="s">
        <v>1390</v>
      </c>
      <c r="F309" s="30" t="s">
        <v>677</v>
      </c>
      <c r="G309" s="57"/>
      <c r="H309" s="30" t="s">
        <v>33</v>
      </c>
      <c r="I309" s="33" t="n">
        <v>1</v>
      </c>
      <c r="J309" s="30" t="n">
        <v>510000000</v>
      </c>
      <c r="K309" s="34" t="s">
        <v>1391</v>
      </c>
      <c r="L309" s="30" t="s">
        <v>141</v>
      </c>
      <c r="M309" s="30" t="s">
        <v>36</v>
      </c>
      <c r="N309" s="30" t="s">
        <v>37</v>
      </c>
      <c r="O309" s="30" t="s">
        <v>149</v>
      </c>
      <c r="P309" s="30" t="s">
        <v>39</v>
      </c>
      <c r="Q309" s="30" t="n">
        <v>166</v>
      </c>
      <c r="R309" s="31" t="s">
        <v>94</v>
      </c>
      <c r="S309" s="65" t="n">
        <v>22</v>
      </c>
      <c r="T309" s="36" t="n">
        <v>392.69</v>
      </c>
      <c r="U309" s="36" t="n">
        <v>8639.18</v>
      </c>
      <c r="V309" s="36" t="n">
        <f aca="false">U309*1.12</f>
        <v>9675.8816</v>
      </c>
      <c r="W309" s="37" t="s">
        <v>41</v>
      </c>
      <c r="X309" s="30" t="n">
        <v>2012</v>
      </c>
      <c r="Y309" s="38"/>
    </row>
    <row r="310" s="22" customFormat="true" ht="38.25" hidden="false" customHeight="false" outlineLevel="0" collapsed="false">
      <c r="B310" s="28" t="s">
        <v>1392</v>
      </c>
      <c r="C310" s="29" t="s">
        <v>29</v>
      </c>
      <c r="D310" s="45" t="s">
        <v>251</v>
      </c>
      <c r="E310" s="79" t="s">
        <v>1393</v>
      </c>
      <c r="F310" s="74" t="s">
        <v>45</v>
      </c>
      <c r="G310" s="57"/>
      <c r="H310" s="30" t="s">
        <v>33</v>
      </c>
      <c r="I310" s="33" t="n">
        <v>0</v>
      </c>
      <c r="J310" s="30" t="n">
        <v>510000000</v>
      </c>
      <c r="K310" s="34" t="s">
        <v>1394</v>
      </c>
      <c r="L310" s="30" t="s">
        <v>141</v>
      </c>
      <c r="M310" s="30" t="s">
        <v>36</v>
      </c>
      <c r="N310" s="30" t="s">
        <v>37</v>
      </c>
      <c r="O310" s="30" t="s">
        <v>149</v>
      </c>
      <c r="P310" s="30" t="s">
        <v>39</v>
      </c>
      <c r="Q310" s="30" t="n">
        <v>796</v>
      </c>
      <c r="R310" s="35" t="s">
        <v>47</v>
      </c>
      <c r="S310" s="35" t="n">
        <v>2</v>
      </c>
      <c r="T310" s="36" t="n">
        <v>74900</v>
      </c>
      <c r="U310" s="36" t="n">
        <v>149800</v>
      </c>
      <c r="V310" s="36" t="n">
        <f aca="false">U310*1.12</f>
        <v>167776</v>
      </c>
      <c r="W310" s="37" t="s">
        <v>61</v>
      </c>
      <c r="X310" s="30" t="n">
        <v>2012</v>
      </c>
      <c r="Y310" s="38"/>
    </row>
    <row r="311" s="22" customFormat="true" ht="25.5" hidden="false" customHeight="false" outlineLevel="0" collapsed="false">
      <c r="B311" s="30" t="s">
        <v>1395</v>
      </c>
      <c r="C311" s="29" t="s">
        <v>29</v>
      </c>
      <c r="D311" s="45" t="s">
        <v>251</v>
      </c>
      <c r="E311" s="79" t="s">
        <v>1396</v>
      </c>
      <c r="F311" s="67" t="s">
        <v>1397</v>
      </c>
      <c r="G311" s="57"/>
      <c r="H311" s="30" t="s">
        <v>33</v>
      </c>
      <c r="I311" s="33" t="n">
        <v>0</v>
      </c>
      <c r="J311" s="30" t="n">
        <v>510000000</v>
      </c>
      <c r="K311" s="34" t="s">
        <v>1398</v>
      </c>
      <c r="L311" s="30" t="s">
        <v>149</v>
      </c>
      <c r="M311" s="30" t="s">
        <v>36</v>
      </c>
      <c r="N311" s="30" t="s">
        <v>37</v>
      </c>
      <c r="O311" s="30" t="s">
        <v>99</v>
      </c>
      <c r="P311" s="30" t="s">
        <v>39</v>
      </c>
      <c r="Q311" s="30" t="n">
        <v>796</v>
      </c>
      <c r="R311" s="35" t="s">
        <v>47</v>
      </c>
      <c r="S311" s="48" t="n">
        <v>16</v>
      </c>
      <c r="T311" s="36" t="n">
        <v>4815</v>
      </c>
      <c r="U311" s="36" t="n">
        <v>77040</v>
      </c>
      <c r="V311" s="36" t="n">
        <f aca="false">U311*1.12</f>
        <v>86284.8</v>
      </c>
      <c r="W311" s="42"/>
      <c r="X311" s="30" t="n">
        <v>2012</v>
      </c>
      <c r="Y311" s="38"/>
    </row>
    <row r="312" s="22" customFormat="true" ht="38.25" hidden="false" customHeight="false" outlineLevel="0" collapsed="false">
      <c r="B312" s="28" t="s">
        <v>1399</v>
      </c>
      <c r="C312" s="29" t="s">
        <v>29</v>
      </c>
      <c r="D312" s="45" t="s">
        <v>310</v>
      </c>
      <c r="E312" s="59" t="s">
        <v>1400</v>
      </c>
      <c r="F312" s="74" t="s">
        <v>1401</v>
      </c>
      <c r="G312" s="57"/>
      <c r="H312" s="30" t="s">
        <v>33</v>
      </c>
      <c r="I312" s="33" t="n">
        <v>0</v>
      </c>
      <c r="J312" s="30" t="n">
        <v>510000000</v>
      </c>
      <c r="K312" s="34" t="s">
        <v>1402</v>
      </c>
      <c r="L312" s="30" t="s">
        <v>149</v>
      </c>
      <c r="M312" s="30" t="s">
        <v>36</v>
      </c>
      <c r="N312" s="30" t="s">
        <v>37</v>
      </c>
      <c r="O312" s="30" t="s">
        <v>99</v>
      </c>
      <c r="P312" s="30" t="s">
        <v>39</v>
      </c>
      <c r="Q312" s="30" t="n">
        <v>796</v>
      </c>
      <c r="R312" s="35" t="s">
        <v>47</v>
      </c>
      <c r="S312" s="35" t="n">
        <v>3</v>
      </c>
      <c r="T312" s="36" t="n">
        <v>6420</v>
      </c>
      <c r="U312" s="36" t="n">
        <v>19260</v>
      </c>
      <c r="V312" s="36" t="n">
        <f aca="false">U312*1.12</f>
        <v>21571.2</v>
      </c>
      <c r="W312" s="42"/>
      <c r="X312" s="30" t="n">
        <v>2012</v>
      </c>
      <c r="Y312" s="38"/>
    </row>
    <row r="313" s="22" customFormat="true" ht="25.5" hidden="false" customHeight="false" outlineLevel="0" collapsed="false">
      <c r="B313" s="28" t="s">
        <v>1403</v>
      </c>
      <c r="C313" s="29" t="s">
        <v>29</v>
      </c>
      <c r="D313" s="31" t="s">
        <v>310</v>
      </c>
      <c r="E313" s="64" t="s">
        <v>1404</v>
      </c>
      <c r="F313" s="74" t="s">
        <v>942</v>
      </c>
      <c r="G313" s="57" t="s">
        <v>1405</v>
      </c>
      <c r="H313" s="30" t="s">
        <v>33</v>
      </c>
      <c r="I313" s="33" t="n">
        <v>0</v>
      </c>
      <c r="J313" s="30" t="n">
        <v>510000000</v>
      </c>
      <c r="K313" s="34" t="s">
        <v>1406</v>
      </c>
      <c r="L313" s="30" t="s">
        <v>93</v>
      </c>
      <c r="M313" s="30" t="s">
        <v>36</v>
      </c>
      <c r="N313" s="30" t="s">
        <v>37</v>
      </c>
      <c r="O313" s="30" t="s">
        <v>84</v>
      </c>
      <c r="P313" s="30" t="s">
        <v>39</v>
      </c>
      <c r="Q313" s="30" t="n">
        <v>796</v>
      </c>
      <c r="R313" s="35" t="s">
        <v>47</v>
      </c>
      <c r="S313" s="48" t="n">
        <v>1</v>
      </c>
      <c r="T313" s="36" t="n">
        <v>642</v>
      </c>
      <c r="U313" s="36" t="n">
        <v>642</v>
      </c>
      <c r="V313" s="36" t="n">
        <f aca="false">U313*1.12</f>
        <v>719.04</v>
      </c>
      <c r="W313" s="42"/>
      <c r="X313" s="30" t="n">
        <v>2012</v>
      </c>
      <c r="Y313" s="38"/>
    </row>
    <row r="314" s="22" customFormat="true" ht="25.5" hidden="false" customHeight="false" outlineLevel="0" collapsed="false">
      <c r="B314" s="30" t="s">
        <v>1407</v>
      </c>
      <c r="C314" s="29" t="s">
        <v>29</v>
      </c>
      <c r="D314" s="45" t="s">
        <v>1408</v>
      </c>
      <c r="E314" s="47" t="s">
        <v>1409</v>
      </c>
      <c r="F314" s="74" t="s">
        <v>1410</v>
      </c>
      <c r="G314" s="57" t="s">
        <v>1411</v>
      </c>
      <c r="H314" s="30" t="s">
        <v>33</v>
      </c>
      <c r="I314" s="33" t="n">
        <v>0</v>
      </c>
      <c r="J314" s="30" t="n">
        <v>510000000</v>
      </c>
      <c r="K314" s="34" t="s">
        <v>1412</v>
      </c>
      <c r="L314" s="30" t="s">
        <v>93</v>
      </c>
      <c r="M314" s="30" t="s">
        <v>36</v>
      </c>
      <c r="N314" s="30" t="s">
        <v>37</v>
      </c>
      <c r="O314" s="30" t="s">
        <v>84</v>
      </c>
      <c r="P314" s="30" t="s">
        <v>39</v>
      </c>
      <c r="Q314" s="30" t="n">
        <v>166</v>
      </c>
      <c r="R314" s="31" t="s">
        <v>94</v>
      </c>
      <c r="S314" s="58" t="n">
        <v>100</v>
      </c>
      <c r="T314" s="36" t="n">
        <v>796.08</v>
      </c>
      <c r="U314" s="36" t="n">
        <v>79608</v>
      </c>
      <c r="V314" s="36" t="n">
        <f aca="false">U314*1.12</f>
        <v>89160.96</v>
      </c>
      <c r="W314" s="42"/>
      <c r="X314" s="30" t="n">
        <v>2012</v>
      </c>
      <c r="Y314" s="38"/>
    </row>
    <row r="315" s="22" customFormat="true" ht="25.5" hidden="false" customHeight="false" outlineLevel="0" collapsed="false">
      <c r="B315" s="28" t="s">
        <v>1413</v>
      </c>
      <c r="C315" s="29" t="s">
        <v>29</v>
      </c>
      <c r="D315" s="30" t="s">
        <v>73</v>
      </c>
      <c r="E315" s="55" t="s">
        <v>1414</v>
      </c>
      <c r="F315" s="46" t="s">
        <v>1415</v>
      </c>
      <c r="G315" s="57" t="s">
        <v>667</v>
      </c>
      <c r="H315" s="30" t="s">
        <v>33</v>
      </c>
      <c r="I315" s="33" t="n">
        <v>0</v>
      </c>
      <c r="J315" s="30" t="n">
        <v>510000000</v>
      </c>
      <c r="K315" s="34" t="s">
        <v>1416</v>
      </c>
      <c r="L315" s="30" t="s">
        <v>93</v>
      </c>
      <c r="M315" s="30" t="s">
        <v>36</v>
      </c>
      <c r="N315" s="30" t="s">
        <v>37</v>
      </c>
      <c r="O315" s="30" t="s">
        <v>84</v>
      </c>
      <c r="P315" s="30" t="s">
        <v>39</v>
      </c>
      <c r="Q315" s="30" t="n">
        <v>796</v>
      </c>
      <c r="R315" s="35" t="s">
        <v>47</v>
      </c>
      <c r="S315" s="48" t="n">
        <v>80</v>
      </c>
      <c r="T315" s="36" t="n">
        <v>49.22</v>
      </c>
      <c r="U315" s="36" t="n">
        <v>3937.6</v>
      </c>
      <c r="V315" s="36" t="n">
        <f aca="false">U315*1.12</f>
        <v>4410.112</v>
      </c>
      <c r="W315" s="42"/>
      <c r="X315" s="30" t="n">
        <v>2012</v>
      </c>
      <c r="Y315" s="38"/>
    </row>
    <row r="316" s="22" customFormat="true" ht="25.5" hidden="false" customHeight="false" outlineLevel="0" collapsed="false">
      <c r="B316" s="28" t="s">
        <v>1417</v>
      </c>
      <c r="C316" s="29" t="s">
        <v>29</v>
      </c>
      <c r="D316" s="45" t="s">
        <v>1217</v>
      </c>
      <c r="E316" s="79" t="s">
        <v>1418</v>
      </c>
      <c r="F316" s="80" t="s">
        <v>1219</v>
      </c>
      <c r="G316" s="57"/>
      <c r="H316" s="30" t="s">
        <v>33</v>
      </c>
      <c r="I316" s="33" t="n">
        <v>0</v>
      </c>
      <c r="J316" s="30" t="n">
        <v>510000000</v>
      </c>
      <c r="K316" s="34" t="s">
        <v>1419</v>
      </c>
      <c r="L316" s="30" t="s">
        <v>93</v>
      </c>
      <c r="M316" s="30" t="s">
        <v>36</v>
      </c>
      <c r="N316" s="30" t="s">
        <v>37</v>
      </c>
      <c r="O316" s="30" t="s">
        <v>84</v>
      </c>
      <c r="P316" s="30" t="s">
        <v>39</v>
      </c>
      <c r="Q316" s="30" t="n">
        <v>715</v>
      </c>
      <c r="R316" s="58"/>
      <c r="S316" s="58" t="n">
        <v>40</v>
      </c>
      <c r="T316" s="36" t="n">
        <v>192.6</v>
      </c>
      <c r="U316" s="36" t="n">
        <v>7704</v>
      </c>
      <c r="V316" s="36" t="n">
        <f aca="false">U316*1.12</f>
        <v>8628.48</v>
      </c>
      <c r="W316" s="42"/>
      <c r="X316" s="30" t="n">
        <v>2012</v>
      </c>
      <c r="Y316" s="38"/>
    </row>
    <row r="317" s="22" customFormat="true" ht="38.25" hidden="false" customHeight="false" outlineLevel="0" collapsed="false">
      <c r="B317" s="30" t="s">
        <v>1420</v>
      </c>
      <c r="C317" s="29" t="s">
        <v>29</v>
      </c>
      <c r="D317" s="45" t="s">
        <v>101</v>
      </c>
      <c r="E317" s="76" t="s">
        <v>1421</v>
      </c>
      <c r="F317" s="74" t="s">
        <v>45</v>
      </c>
      <c r="G317" s="57" t="s">
        <v>770</v>
      </c>
      <c r="H317" s="30" t="s">
        <v>33</v>
      </c>
      <c r="I317" s="33" t="n">
        <v>0</v>
      </c>
      <c r="J317" s="30" t="n">
        <v>510000000</v>
      </c>
      <c r="K317" s="34" t="s">
        <v>1422</v>
      </c>
      <c r="L317" s="30" t="s">
        <v>99</v>
      </c>
      <c r="M317" s="30" t="s">
        <v>36</v>
      </c>
      <c r="N317" s="30" t="s">
        <v>37</v>
      </c>
      <c r="O317" s="30" t="s">
        <v>93</v>
      </c>
      <c r="P317" s="30" t="s">
        <v>39</v>
      </c>
      <c r="Q317" s="30" t="n">
        <v>839</v>
      </c>
      <c r="R317" s="48" t="s">
        <v>87</v>
      </c>
      <c r="S317" s="35" t="n">
        <v>2</v>
      </c>
      <c r="T317" s="36" t="n">
        <v>809.99</v>
      </c>
      <c r="U317" s="36" t="n">
        <v>1619.98</v>
      </c>
      <c r="V317" s="36" t="n">
        <f aca="false">U317*1.12</f>
        <v>1814.3776</v>
      </c>
      <c r="W317" s="37" t="s">
        <v>61</v>
      </c>
      <c r="X317" s="30" t="n">
        <v>2012</v>
      </c>
      <c r="Y317" s="38"/>
    </row>
    <row r="318" s="22" customFormat="true" ht="25.5" hidden="false" customHeight="false" outlineLevel="0" collapsed="false">
      <c r="B318" s="28" t="s">
        <v>1423</v>
      </c>
      <c r="C318" s="29" t="s">
        <v>29</v>
      </c>
      <c r="D318" s="30" t="s">
        <v>96</v>
      </c>
      <c r="E318" s="55" t="s">
        <v>1424</v>
      </c>
      <c r="F318" s="62" t="s">
        <v>1425</v>
      </c>
      <c r="G318" s="57"/>
      <c r="H318" s="30" t="s">
        <v>33</v>
      </c>
      <c r="I318" s="33" t="n">
        <v>0</v>
      </c>
      <c r="J318" s="30" t="n">
        <v>510000000</v>
      </c>
      <c r="K318" s="34" t="s">
        <v>1426</v>
      </c>
      <c r="L318" s="30" t="s">
        <v>99</v>
      </c>
      <c r="M318" s="30" t="s">
        <v>36</v>
      </c>
      <c r="N318" s="30" t="s">
        <v>37</v>
      </c>
      <c r="O318" s="30" t="s">
        <v>93</v>
      </c>
      <c r="P318" s="30" t="s">
        <v>39</v>
      </c>
      <c r="Q318" s="30" t="n">
        <v>796</v>
      </c>
      <c r="R318" s="35" t="s">
        <v>47</v>
      </c>
      <c r="S318" s="48" t="n">
        <v>3</v>
      </c>
      <c r="T318" s="36" t="n">
        <v>16050</v>
      </c>
      <c r="U318" s="36" t="n">
        <v>48150</v>
      </c>
      <c r="V318" s="36" t="n">
        <f aca="false">U318*1.12</f>
        <v>53928</v>
      </c>
      <c r="W318" s="42"/>
      <c r="X318" s="30" t="n">
        <v>2012</v>
      </c>
      <c r="Y318" s="38"/>
    </row>
    <row r="319" s="22" customFormat="true" ht="25.5" hidden="false" customHeight="false" outlineLevel="0" collapsed="false">
      <c r="B319" s="28" t="s">
        <v>1427</v>
      </c>
      <c r="C319" s="29" t="s">
        <v>29</v>
      </c>
      <c r="D319" s="45" t="s">
        <v>251</v>
      </c>
      <c r="E319" s="64" t="s">
        <v>1424</v>
      </c>
      <c r="F319" s="74" t="s">
        <v>1428</v>
      </c>
      <c r="G319" s="57"/>
      <c r="H319" s="30" t="s">
        <v>438</v>
      </c>
      <c r="I319" s="33" t="n">
        <v>0</v>
      </c>
      <c r="J319" s="30" t="n">
        <v>510000000</v>
      </c>
      <c r="K319" s="34" t="s">
        <v>1429</v>
      </c>
      <c r="L319" s="30" t="s">
        <v>99</v>
      </c>
      <c r="M319" s="30" t="s">
        <v>36</v>
      </c>
      <c r="N319" s="30" t="s">
        <v>37</v>
      </c>
      <c r="O319" s="30" t="s">
        <v>93</v>
      </c>
      <c r="P319" s="30" t="s">
        <v>39</v>
      </c>
      <c r="Q319" s="30" t="n">
        <v>796</v>
      </c>
      <c r="R319" s="35" t="s">
        <v>47</v>
      </c>
      <c r="S319" s="35" t="n">
        <v>303</v>
      </c>
      <c r="T319" s="36" t="n">
        <v>17269.8</v>
      </c>
      <c r="U319" s="36" t="n">
        <v>5232749.4</v>
      </c>
      <c r="V319" s="36" t="n">
        <f aca="false">U319*1.12</f>
        <v>5860679.328</v>
      </c>
      <c r="W319" s="42"/>
      <c r="X319" s="30" t="n">
        <v>2012</v>
      </c>
      <c r="Y319" s="38"/>
    </row>
    <row r="320" s="22" customFormat="true" ht="25.5" hidden="false" customHeight="false" outlineLevel="0" collapsed="false">
      <c r="B320" s="30" t="s">
        <v>1430</v>
      </c>
      <c r="C320" s="29" t="s">
        <v>29</v>
      </c>
      <c r="D320" s="45" t="s">
        <v>101</v>
      </c>
      <c r="E320" s="64" t="s">
        <v>1431</v>
      </c>
      <c r="F320" s="81" t="s">
        <v>1431</v>
      </c>
      <c r="G320" s="57" t="s">
        <v>1432</v>
      </c>
      <c r="H320" s="30" t="s">
        <v>33</v>
      </c>
      <c r="I320" s="33" t="n">
        <v>0</v>
      </c>
      <c r="J320" s="30" t="n">
        <v>510000000</v>
      </c>
      <c r="K320" s="34" t="s">
        <v>1433</v>
      </c>
      <c r="L320" s="30" t="s">
        <v>35</v>
      </c>
      <c r="M320" s="30" t="s">
        <v>36</v>
      </c>
      <c r="N320" s="30" t="s">
        <v>37</v>
      </c>
      <c r="O320" s="30" t="s">
        <v>38</v>
      </c>
      <c r="P320" s="30" t="s">
        <v>39</v>
      </c>
      <c r="Q320" s="30" t="n">
        <v>796</v>
      </c>
      <c r="R320" s="35" t="s">
        <v>47</v>
      </c>
      <c r="S320" s="48" t="n">
        <v>10</v>
      </c>
      <c r="T320" s="36" t="n">
        <v>1647.8</v>
      </c>
      <c r="U320" s="36" t="n">
        <v>16478</v>
      </c>
      <c r="V320" s="36" t="n">
        <f aca="false">U320*1.12</f>
        <v>18455.36</v>
      </c>
      <c r="W320" s="42"/>
      <c r="X320" s="30" t="n">
        <v>2012</v>
      </c>
      <c r="Y320" s="38"/>
    </row>
    <row r="321" s="22" customFormat="true" ht="25.5" hidden="false" customHeight="false" outlineLevel="0" collapsed="false">
      <c r="B321" s="28" t="s">
        <v>1434</v>
      </c>
      <c r="C321" s="29" t="s">
        <v>29</v>
      </c>
      <c r="D321" s="30" t="s">
        <v>96</v>
      </c>
      <c r="E321" s="55" t="s">
        <v>1435</v>
      </c>
      <c r="F321" s="64" t="s">
        <v>1436</v>
      </c>
      <c r="G321" s="57"/>
      <c r="H321" s="30" t="s">
        <v>33</v>
      </c>
      <c r="I321" s="33" t="n">
        <v>0</v>
      </c>
      <c r="J321" s="30" t="n">
        <v>510000000</v>
      </c>
      <c r="K321" s="34" t="s">
        <v>1437</v>
      </c>
      <c r="L321" s="30" t="s">
        <v>35</v>
      </c>
      <c r="M321" s="30" t="s">
        <v>36</v>
      </c>
      <c r="N321" s="30" t="s">
        <v>37</v>
      </c>
      <c r="O321" s="30" t="s">
        <v>38</v>
      </c>
      <c r="P321" s="30" t="s">
        <v>39</v>
      </c>
      <c r="Q321" s="30" t="n">
        <v>796</v>
      </c>
      <c r="R321" s="35" t="s">
        <v>47</v>
      </c>
      <c r="S321" s="50" t="n">
        <v>1</v>
      </c>
      <c r="T321" s="36" t="n">
        <v>2140</v>
      </c>
      <c r="U321" s="36" t="n">
        <v>2140</v>
      </c>
      <c r="V321" s="36" t="n">
        <f aca="false">U321*1.12</f>
        <v>2396.8</v>
      </c>
      <c r="W321" s="42"/>
      <c r="X321" s="30" t="n">
        <v>2012</v>
      </c>
      <c r="Y321" s="38"/>
    </row>
    <row r="322" s="22" customFormat="true" ht="25.5" hidden="false" customHeight="false" outlineLevel="0" collapsed="false">
      <c r="B322" s="28" t="s">
        <v>1438</v>
      </c>
      <c r="C322" s="29" t="s">
        <v>29</v>
      </c>
      <c r="D322" s="30" t="s">
        <v>898</v>
      </c>
      <c r="E322" s="30" t="s">
        <v>1439</v>
      </c>
      <c r="F322" s="67" t="s">
        <v>1440</v>
      </c>
      <c r="G322" s="57"/>
      <c r="H322" s="30" t="s">
        <v>33</v>
      </c>
      <c r="I322" s="33" t="n">
        <v>0</v>
      </c>
      <c r="J322" s="30" t="n">
        <v>510000000</v>
      </c>
      <c r="K322" s="34" t="s">
        <v>1441</v>
      </c>
      <c r="L322" s="30" t="s">
        <v>35</v>
      </c>
      <c r="M322" s="30" t="s">
        <v>36</v>
      </c>
      <c r="N322" s="30" t="s">
        <v>37</v>
      </c>
      <c r="O322" s="30" t="s">
        <v>38</v>
      </c>
      <c r="P322" s="30" t="s">
        <v>39</v>
      </c>
      <c r="Q322" s="30" t="n">
        <v>796</v>
      </c>
      <c r="R322" s="35" t="s">
        <v>47</v>
      </c>
      <c r="S322" s="48" t="n">
        <v>142</v>
      </c>
      <c r="T322" s="36" t="n">
        <v>321</v>
      </c>
      <c r="U322" s="36" t="n">
        <v>45582</v>
      </c>
      <c r="V322" s="36" t="n">
        <f aca="false">U322*1.12</f>
        <v>51051.84</v>
      </c>
      <c r="W322" s="42"/>
      <c r="X322" s="30" t="n">
        <v>2012</v>
      </c>
      <c r="Y322" s="38"/>
    </row>
    <row r="323" s="22" customFormat="true" ht="38.25" hidden="false" customHeight="false" outlineLevel="0" collapsed="false">
      <c r="B323" s="30" t="s">
        <v>1442</v>
      </c>
      <c r="C323" s="29" t="s">
        <v>29</v>
      </c>
      <c r="D323" s="45" t="s">
        <v>101</v>
      </c>
      <c r="E323" s="76" t="s">
        <v>1443</v>
      </c>
      <c r="F323" s="74" t="s">
        <v>45</v>
      </c>
      <c r="G323" s="57"/>
      <c r="H323" s="30" t="s">
        <v>33</v>
      </c>
      <c r="I323" s="33" t="n">
        <v>0</v>
      </c>
      <c r="J323" s="30" t="n">
        <v>510000000</v>
      </c>
      <c r="K323" s="34" t="s">
        <v>1444</v>
      </c>
      <c r="L323" s="30" t="s">
        <v>35</v>
      </c>
      <c r="M323" s="30" t="s">
        <v>36</v>
      </c>
      <c r="N323" s="30" t="s">
        <v>37</v>
      </c>
      <c r="O323" s="30" t="s">
        <v>38</v>
      </c>
      <c r="P323" s="30" t="s">
        <v>39</v>
      </c>
      <c r="Q323" s="30" t="n">
        <v>796</v>
      </c>
      <c r="R323" s="35" t="s">
        <v>47</v>
      </c>
      <c r="S323" s="35" t="n">
        <v>6</v>
      </c>
      <c r="T323" s="36" t="n">
        <v>3210</v>
      </c>
      <c r="U323" s="36" t="n">
        <v>19260</v>
      </c>
      <c r="V323" s="36" t="n">
        <f aca="false">U323*1.12</f>
        <v>21571.2</v>
      </c>
      <c r="W323" s="37" t="s">
        <v>61</v>
      </c>
      <c r="X323" s="30" t="n">
        <v>2012</v>
      </c>
      <c r="Y323" s="38"/>
    </row>
    <row r="324" s="22" customFormat="true" ht="25.5" hidden="false" customHeight="false" outlineLevel="0" collapsed="false">
      <c r="B324" s="28" t="s">
        <v>1445</v>
      </c>
      <c r="C324" s="29" t="s">
        <v>29</v>
      </c>
      <c r="D324" s="77" t="s">
        <v>306</v>
      </c>
      <c r="E324" s="47" t="s">
        <v>1446</v>
      </c>
      <c r="F324" s="74" t="s">
        <v>1447</v>
      </c>
      <c r="G324" s="57" t="s">
        <v>419</v>
      </c>
      <c r="H324" s="30" t="s">
        <v>33</v>
      </c>
      <c r="I324" s="33" t="n">
        <v>0</v>
      </c>
      <c r="J324" s="30" t="n">
        <v>510000000</v>
      </c>
      <c r="K324" s="34" t="s">
        <v>1448</v>
      </c>
      <c r="L324" s="30" t="s">
        <v>78</v>
      </c>
      <c r="M324" s="30" t="s">
        <v>36</v>
      </c>
      <c r="N324" s="30" t="s">
        <v>37</v>
      </c>
      <c r="O324" s="30" t="s">
        <v>124</v>
      </c>
      <c r="P324" s="30" t="s">
        <v>39</v>
      </c>
      <c r="Q324" s="30" t="n">
        <v>796</v>
      </c>
      <c r="R324" s="35" t="s">
        <v>47</v>
      </c>
      <c r="S324" s="35" t="n">
        <v>75</v>
      </c>
      <c r="T324" s="36" t="n">
        <v>321</v>
      </c>
      <c r="U324" s="36" t="n">
        <v>24075</v>
      </c>
      <c r="V324" s="36" t="n">
        <f aca="false">U324*1.12</f>
        <v>26964</v>
      </c>
      <c r="W324" s="42"/>
      <c r="X324" s="30" t="n">
        <v>2012</v>
      </c>
      <c r="Y324" s="38"/>
    </row>
    <row r="325" s="22" customFormat="true" ht="38.25" hidden="false" customHeight="false" outlineLevel="0" collapsed="false">
      <c r="B325" s="28" t="s">
        <v>1449</v>
      </c>
      <c r="C325" s="29" t="s">
        <v>29</v>
      </c>
      <c r="D325" s="77" t="s">
        <v>310</v>
      </c>
      <c r="E325" s="64" t="s">
        <v>1450</v>
      </c>
      <c r="F325" s="54" t="s">
        <v>1451</v>
      </c>
      <c r="G325" s="57"/>
      <c r="H325" s="30" t="s">
        <v>33</v>
      </c>
      <c r="I325" s="33" t="n">
        <v>0</v>
      </c>
      <c r="J325" s="30" t="n">
        <v>510000000</v>
      </c>
      <c r="K325" s="34" t="s">
        <v>1452</v>
      </c>
      <c r="L325" s="30" t="s">
        <v>78</v>
      </c>
      <c r="M325" s="30" t="s">
        <v>36</v>
      </c>
      <c r="N325" s="30" t="s">
        <v>37</v>
      </c>
      <c r="O325" s="30" t="s">
        <v>124</v>
      </c>
      <c r="P325" s="30" t="s">
        <v>39</v>
      </c>
      <c r="Q325" s="30" t="n">
        <v>796</v>
      </c>
      <c r="R325" s="35" t="s">
        <v>47</v>
      </c>
      <c r="S325" s="48" t="n">
        <v>2</v>
      </c>
      <c r="T325" s="36" t="n">
        <v>214</v>
      </c>
      <c r="U325" s="36" t="n">
        <v>428</v>
      </c>
      <c r="V325" s="36" t="n">
        <f aca="false">U325*1.12</f>
        <v>479.36</v>
      </c>
      <c r="W325" s="42"/>
      <c r="X325" s="30" t="n">
        <v>2012</v>
      </c>
      <c r="Y325" s="38"/>
    </row>
    <row r="326" s="22" customFormat="true" ht="51" hidden="false" customHeight="false" outlineLevel="0" collapsed="false">
      <c r="B326" s="30" t="s">
        <v>1453</v>
      </c>
      <c r="C326" s="29" t="s">
        <v>29</v>
      </c>
      <c r="D326" s="45" t="s">
        <v>393</v>
      </c>
      <c r="E326" s="73" t="s">
        <v>1454</v>
      </c>
      <c r="F326" s="74" t="s">
        <v>1455</v>
      </c>
      <c r="G326" s="57" t="s">
        <v>1456</v>
      </c>
      <c r="H326" s="30" t="s">
        <v>33</v>
      </c>
      <c r="I326" s="33" t="n">
        <v>0</v>
      </c>
      <c r="J326" s="30" t="n">
        <v>510000000</v>
      </c>
      <c r="K326" s="34" t="s">
        <v>1457</v>
      </c>
      <c r="L326" s="30" t="s">
        <v>78</v>
      </c>
      <c r="M326" s="30" t="s">
        <v>36</v>
      </c>
      <c r="N326" s="30" t="s">
        <v>37</v>
      </c>
      <c r="O326" s="30" t="s">
        <v>124</v>
      </c>
      <c r="P326" s="30" t="s">
        <v>39</v>
      </c>
      <c r="Q326" s="30" t="n">
        <v>796</v>
      </c>
      <c r="R326" s="35" t="s">
        <v>47</v>
      </c>
      <c r="S326" s="35" t="n">
        <v>83</v>
      </c>
      <c r="T326" s="36" t="n">
        <v>2915.75</v>
      </c>
      <c r="U326" s="36" t="n">
        <v>242007.25</v>
      </c>
      <c r="V326" s="36" t="n">
        <f aca="false">U326*1.12</f>
        <v>271048.12</v>
      </c>
      <c r="W326" s="42"/>
      <c r="X326" s="30" t="n">
        <v>2012</v>
      </c>
      <c r="Y326" s="38"/>
    </row>
    <row r="327" s="22" customFormat="true" ht="25.5" hidden="false" customHeight="false" outlineLevel="0" collapsed="false">
      <c r="B327" s="28" t="s">
        <v>1458</v>
      </c>
      <c r="C327" s="29" t="s">
        <v>29</v>
      </c>
      <c r="D327" s="77" t="s">
        <v>1217</v>
      </c>
      <c r="E327" s="79" t="s">
        <v>1459</v>
      </c>
      <c r="F327" s="30" t="s">
        <v>1460</v>
      </c>
      <c r="G327" s="57"/>
      <c r="H327" s="30" t="s">
        <v>33</v>
      </c>
      <c r="I327" s="33" t="n">
        <v>1</v>
      </c>
      <c r="J327" s="30" t="n">
        <v>510000000</v>
      </c>
      <c r="K327" s="34" t="s">
        <v>1461</v>
      </c>
      <c r="L327" s="30" t="s">
        <v>124</v>
      </c>
      <c r="M327" s="30" t="s">
        <v>36</v>
      </c>
      <c r="N327" s="30" t="s">
        <v>37</v>
      </c>
      <c r="O327" s="30" t="s">
        <v>136</v>
      </c>
      <c r="P327" s="30" t="s">
        <v>39</v>
      </c>
      <c r="Q327" s="30" t="n">
        <v>715</v>
      </c>
      <c r="R327" s="48"/>
      <c r="S327" s="48" t="n">
        <v>1160</v>
      </c>
      <c r="T327" s="36" t="n">
        <v>69.55</v>
      </c>
      <c r="U327" s="36" t="n">
        <v>80678</v>
      </c>
      <c r="V327" s="36" t="n">
        <f aca="false">U327*1.12</f>
        <v>90359.36</v>
      </c>
      <c r="W327" s="37" t="s">
        <v>41</v>
      </c>
      <c r="X327" s="30" t="n">
        <v>2012</v>
      </c>
      <c r="Y327" s="82"/>
    </row>
    <row r="328" s="22" customFormat="true" ht="25.5" hidden="false" customHeight="false" outlineLevel="0" collapsed="false">
      <c r="B328" s="28" t="s">
        <v>1462</v>
      </c>
      <c r="C328" s="29" t="s">
        <v>29</v>
      </c>
      <c r="D328" s="77" t="s">
        <v>310</v>
      </c>
      <c r="E328" s="76" t="s">
        <v>1463</v>
      </c>
      <c r="F328" s="74" t="s">
        <v>1464</v>
      </c>
      <c r="G328" s="57" t="s">
        <v>1300</v>
      </c>
      <c r="H328" s="30" t="s">
        <v>33</v>
      </c>
      <c r="I328" s="33" t="n">
        <v>0</v>
      </c>
      <c r="J328" s="30" t="n">
        <v>510000000</v>
      </c>
      <c r="K328" s="34" t="s">
        <v>1465</v>
      </c>
      <c r="L328" s="30" t="s">
        <v>124</v>
      </c>
      <c r="M328" s="30" t="s">
        <v>36</v>
      </c>
      <c r="N328" s="30" t="s">
        <v>37</v>
      </c>
      <c r="O328" s="30" t="s">
        <v>136</v>
      </c>
      <c r="P328" s="30" t="s">
        <v>39</v>
      </c>
      <c r="Q328" s="30" t="n">
        <v>796</v>
      </c>
      <c r="R328" s="35" t="s">
        <v>47</v>
      </c>
      <c r="S328" s="48" t="n">
        <v>30</v>
      </c>
      <c r="T328" s="36" t="n">
        <v>299.6</v>
      </c>
      <c r="U328" s="36" t="n">
        <v>8988</v>
      </c>
      <c r="V328" s="36" t="n">
        <f aca="false">U328*1.12</f>
        <v>10066.56</v>
      </c>
      <c r="W328" s="42"/>
      <c r="X328" s="30" t="n">
        <v>2012</v>
      </c>
      <c r="Y328" s="38"/>
    </row>
    <row r="329" s="22" customFormat="true" ht="25.5" hidden="false" customHeight="false" outlineLevel="0" collapsed="false">
      <c r="B329" s="30" t="s">
        <v>1466</v>
      </c>
      <c r="C329" s="29" t="s">
        <v>29</v>
      </c>
      <c r="D329" s="28" t="s">
        <v>73</v>
      </c>
      <c r="E329" s="79" t="s">
        <v>1467</v>
      </c>
      <c r="F329" s="62" t="s">
        <v>1468</v>
      </c>
      <c r="G329" s="57" t="s">
        <v>1469</v>
      </c>
      <c r="H329" s="30" t="s">
        <v>33</v>
      </c>
      <c r="I329" s="33" t="n">
        <v>0</v>
      </c>
      <c r="J329" s="30" t="n">
        <v>510000000</v>
      </c>
      <c r="K329" s="34" t="s">
        <v>1470</v>
      </c>
      <c r="L329" s="30" t="s">
        <v>124</v>
      </c>
      <c r="M329" s="30" t="s">
        <v>36</v>
      </c>
      <c r="N329" s="30" t="s">
        <v>37</v>
      </c>
      <c r="O329" s="30" t="s">
        <v>136</v>
      </c>
      <c r="P329" s="30" t="s">
        <v>39</v>
      </c>
      <c r="Q329" s="30" t="n">
        <v>796</v>
      </c>
      <c r="R329" s="35" t="s">
        <v>47</v>
      </c>
      <c r="S329" s="50" t="n">
        <v>20</v>
      </c>
      <c r="T329" s="36" t="n">
        <v>1284</v>
      </c>
      <c r="U329" s="36" t="n">
        <v>25680</v>
      </c>
      <c r="V329" s="36" t="n">
        <f aca="false">U329*1.12</f>
        <v>28761.6</v>
      </c>
      <c r="W329" s="42"/>
      <c r="X329" s="30" t="n">
        <v>2012</v>
      </c>
      <c r="Y329" s="38"/>
    </row>
    <row r="330" s="22" customFormat="true" ht="25.5" hidden="false" customHeight="false" outlineLevel="0" collapsed="false">
      <c r="B330" s="28" t="s">
        <v>1471</v>
      </c>
      <c r="C330" s="29" t="s">
        <v>29</v>
      </c>
      <c r="D330" s="28" t="s">
        <v>73</v>
      </c>
      <c r="E330" s="55" t="s">
        <v>1472</v>
      </c>
      <c r="F330" s="62" t="s">
        <v>1468</v>
      </c>
      <c r="G330" s="57" t="s">
        <v>1473</v>
      </c>
      <c r="H330" s="30" t="s">
        <v>33</v>
      </c>
      <c r="I330" s="33" t="n">
        <v>0</v>
      </c>
      <c r="J330" s="30" t="n">
        <v>510000000</v>
      </c>
      <c r="K330" s="34" t="s">
        <v>1474</v>
      </c>
      <c r="L330" s="30" t="s">
        <v>141</v>
      </c>
      <c r="M330" s="30" t="s">
        <v>36</v>
      </c>
      <c r="N330" s="30" t="s">
        <v>37</v>
      </c>
      <c r="O330" s="30" t="s">
        <v>149</v>
      </c>
      <c r="P330" s="30" t="s">
        <v>39</v>
      </c>
      <c r="Q330" s="30" t="n">
        <v>796</v>
      </c>
      <c r="R330" s="35" t="s">
        <v>47</v>
      </c>
      <c r="S330" s="48" t="n">
        <v>12</v>
      </c>
      <c r="T330" s="36" t="n">
        <v>450.47</v>
      </c>
      <c r="U330" s="36" t="n">
        <v>5405.64</v>
      </c>
      <c r="V330" s="36" t="n">
        <f aca="false">U330*1.12</f>
        <v>6054.3168</v>
      </c>
      <c r="W330" s="42"/>
      <c r="X330" s="30" t="n">
        <v>2012</v>
      </c>
      <c r="Y330" s="38"/>
    </row>
    <row r="331" s="22" customFormat="true" ht="38.25" hidden="false" customHeight="false" outlineLevel="0" collapsed="false">
      <c r="B331" s="28" t="s">
        <v>1475</v>
      </c>
      <c r="C331" s="29" t="s">
        <v>29</v>
      </c>
      <c r="D331" s="77" t="s">
        <v>101</v>
      </c>
      <c r="E331" s="79" t="s">
        <v>1476</v>
      </c>
      <c r="F331" s="74" t="s">
        <v>45</v>
      </c>
      <c r="G331" s="57" t="s">
        <v>1477</v>
      </c>
      <c r="H331" s="30" t="s">
        <v>33</v>
      </c>
      <c r="I331" s="33" t="n">
        <v>0</v>
      </c>
      <c r="J331" s="30" t="n">
        <v>510000000</v>
      </c>
      <c r="K331" s="34" t="s">
        <v>1478</v>
      </c>
      <c r="L331" s="30" t="s">
        <v>141</v>
      </c>
      <c r="M331" s="30" t="s">
        <v>36</v>
      </c>
      <c r="N331" s="30" t="s">
        <v>37</v>
      </c>
      <c r="O331" s="30" t="s">
        <v>149</v>
      </c>
      <c r="P331" s="30" t="s">
        <v>39</v>
      </c>
      <c r="Q331" s="30" t="n">
        <v>796</v>
      </c>
      <c r="R331" s="35" t="s">
        <v>47</v>
      </c>
      <c r="S331" s="35" t="n">
        <v>4</v>
      </c>
      <c r="T331" s="36" t="n">
        <v>1256.18</v>
      </c>
      <c r="U331" s="36" t="n">
        <v>5024.72</v>
      </c>
      <c r="V331" s="36" t="n">
        <f aca="false">U331*1.12</f>
        <v>5627.6864</v>
      </c>
      <c r="W331" s="37" t="s">
        <v>61</v>
      </c>
      <c r="X331" s="30" t="n">
        <v>2012</v>
      </c>
      <c r="Y331" s="38"/>
    </row>
    <row r="332" s="22" customFormat="true" ht="25.5" hidden="false" customHeight="false" outlineLevel="0" collapsed="false">
      <c r="B332" s="30" t="s">
        <v>1479</v>
      </c>
      <c r="C332" s="29" t="s">
        <v>29</v>
      </c>
      <c r="D332" s="28" t="s">
        <v>277</v>
      </c>
      <c r="E332" s="56" t="s">
        <v>1480</v>
      </c>
      <c r="F332" s="62" t="s">
        <v>395</v>
      </c>
      <c r="G332" s="57"/>
      <c r="H332" s="30" t="s">
        <v>33</v>
      </c>
      <c r="I332" s="33" t="n">
        <v>0</v>
      </c>
      <c r="J332" s="30" t="n">
        <v>510000000</v>
      </c>
      <c r="K332" s="34" t="s">
        <v>1481</v>
      </c>
      <c r="L332" s="30" t="s">
        <v>141</v>
      </c>
      <c r="M332" s="30" t="s">
        <v>36</v>
      </c>
      <c r="N332" s="30" t="s">
        <v>37</v>
      </c>
      <c r="O332" s="30" t="s">
        <v>149</v>
      </c>
      <c r="P332" s="30" t="s">
        <v>39</v>
      </c>
      <c r="Q332" s="30" t="n">
        <v>796</v>
      </c>
      <c r="R332" s="35" t="s">
        <v>47</v>
      </c>
      <c r="S332" s="48" t="n">
        <v>2</v>
      </c>
      <c r="T332" s="36" t="n">
        <v>228.98</v>
      </c>
      <c r="U332" s="36" t="n">
        <v>457.96</v>
      </c>
      <c r="V332" s="36" t="n">
        <f aca="false">U332*1.12</f>
        <v>512.9152</v>
      </c>
      <c r="W332" s="42"/>
      <c r="X332" s="30" t="n">
        <v>2012</v>
      </c>
      <c r="Y332" s="38"/>
    </row>
    <row r="333" s="22" customFormat="true" ht="25.5" hidden="false" customHeight="false" outlineLevel="0" collapsed="false">
      <c r="B333" s="28" t="s">
        <v>1482</v>
      </c>
      <c r="C333" s="29" t="s">
        <v>29</v>
      </c>
      <c r="D333" s="30" t="s">
        <v>1483</v>
      </c>
      <c r="E333" s="55" t="s">
        <v>1484</v>
      </c>
      <c r="F333" s="31" t="s">
        <v>226</v>
      </c>
      <c r="G333" s="57"/>
      <c r="H333" s="30" t="s">
        <v>33</v>
      </c>
      <c r="I333" s="33" t="n">
        <v>0</v>
      </c>
      <c r="J333" s="30" t="n">
        <v>510000000</v>
      </c>
      <c r="K333" s="34" t="s">
        <v>1485</v>
      </c>
      <c r="L333" s="30" t="s">
        <v>141</v>
      </c>
      <c r="M333" s="30" t="s">
        <v>36</v>
      </c>
      <c r="N333" s="30" t="s">
        <v>37</v>
      </c>
      <c r="O333" s="30" t="s">
        <v>149</v>
      </c>
      <c r="P333" s="30" t="s">
        <v>39</v>
      </c>
      <c r="Q333" s="30" t="n">
        <v>796</v>
      </c>
      <c r="R333" s="35" t="s">
        <v>47</v>
      </c>
      <c r="S333" s="83" t="n">
        <v>36</v>
      </c>
      <c r="T333" s="36" t="n">
        <v>114.49</v>
      </c>
      <c r="U333" s="36" t="n">
        <v>4121.64</v>
      </c>
      <c r="V333" s="36" t="n">
        <f aca="false">U333*1.12</f>
        <v>4616.2368</v>
      </c>
      <c r="W333" s="42"/>
      <c r="X333" s="30" t="n">
        <v>2012</v>
      </c>
      <c r="Y333" s="38"/>
    </row>
    <row r="334" s="22" customFormat="true" ht="36" hidden="false" customHeight="false" outlineLevel="0" collapsed="false">
      <c r="B334" s="28" t="s">
        <v>1486</v>
      </c>
      <c r="C334" s="29" t="s">
        <v>29</v>
      </c>
      <c r="D334" s="30" t="s">
        <v>96</v>
      </c>
      <c r="E334" s="55" t="s">
        <v>1487</v>
      </c>
      <c r="F334" s="31" t="s">
        <v>45</v>
      </c>
      <c r="G334" s="57"/>
      <c r="H334" s="30" t="s">
        <v>33</v>
      </c>
      <c r="I334" s="33" t="n">
        <v>0</v>
      </c>
      <c r="J334" s="30" t="n">
        <v>510000000</v>
      </c>
      <c r="K334" s="34" t="s">
        <v>1488</v>
      </c>
      <c r="L334" s="30" t="s">
        <v>99</v>
      </c>
      <c r="M334" s="30" t="s">
        <v>36</v>
      </c>
      <c r="N334" s="30" t="s">
        <v>37</v>
      </c>
      <c r="O334" s="30" t="s">
        <v>93</v>
      </c>
      <c r="P334" s="30" t="s">
        <v>39</v>
      </c>
      <c r="Q334" s="30" t="n">
        <v>839</v>
      </c>
      <c r="R334" s="48" t="s">
        <v>87</v>
      </c>
      <c r="S334" s="50" t="n">
        <v>1</v>
      </c>
      <c r="T334" s="36" t="n">
        <v>4815</v>
      </c>
      <c r="U334" s="36" t="n">
        <v>4815</v>
      </c>
      <c r="V334" s="36" t="n">
        <f aca="false">U334*1.12</f>
        <v>5392.8</v>
      </c>
      <c r="W334" s="37" t="s">
        <v>61</v>
      </c>
      <c r="X334" s="30" t="n">
        <v>2012</v>
      </c>
      <c r="Y334" s="38"/>
    </row>
    <row r="335" s="22" customFormat="true" ht="38.25" hidden="false" customHeight="false" outlineLevel="0" collapsed="false">
      <c r="B335" s="30" t="s">
        <v>1489</v>
      </c>
      <c r="C335" s="29" t="s">
        <v>29</v>
      </c>
      <c r="D335" s="45" t="s">
        <v>101</v>
      </c>
      <c r="E335" s="64" t="s">
        <v>1490</v>
      </c>
      <c r="F335" s="54" t="s">
        <v>45</v>
      </c>
      <c r="G335" s="57" t="s">
        <v>419</v>
      </c>
      <c r="H335" s="30" t="s">
        <v>33</v>
      </c>
      <c r="I335" s="33" t="n">
        <v>0</v>
      </c>
      <c r="J335" s="30" t="n">
        <v>510000000</v>
      </c>
      <c r="K335" s="34" t="s">
        <v>1491</v>
      </c>
      <c r="L335" s="30" t="s">
        <v>99</v>
      </c>
      <c r="M335" s="30" t="s">
        <v>36</v>
      </c>
      <c r="N335" s="30" t="s">
        <v>37</v>
      </c>
      <c r="O335" s="30" t="s">
        <v>93</v>
      </c>
      <c r="P335" s="30" t="s">
        <v>39</v>
      </c>
      <c r="Q335" s="30" t="n">
        <v>796</v>
      </c>
      <c r="R335" s="35" t="s">
        <v>47</v>
      </c>
      <c r="S335" s="35" t="n">
        <v>30</v>
      </c>
      <c r="T335" s="36" t="n">
        <v>909.5</v>
      </c>
      <c r="U335" s="36" t="n">
        <v>27285</v>
      </c>
      <c r="V335" s="36" t="n">
        <f aca="false">U335*1.12</f>
        <v>30559.2</v>
      </c>
      <c r="W335" s="37" t="s">
        <v>61</v>
      </c>
      <c r="X335" s="30" t="n">
        <v>2012</v>
      </c>
      <c r="Y335" s="38"/>
    </row>
    <row r="336" s="22" customFormat="true" ht="25.5" hidden="false" customHeight="false" outlineLevel="0" collapsed="false">
      <c r="B336" s="28" t="s">
        <v>1492</v>
      </c>
      <c r="C336" s="29" t="s">
        <v>29</v>
      </c>
      <c r="D336" s="45" t="s">
        <v>1493</v>
      </c>
      <c r="E336" s="64" t="s">
        <v>1494</v>
      </c>
      <c r="F336" s="54" t="s">
        <v>1495</v>
      </c>
      <c r="G336" s="57"/>
      <c r="H336" s="30" t="s">
        <v>33</v>
      </c>
      <c r="I336" s="33" t="n">
        <v>1</v>
      </c>
      <c r="J336" s="30" t="n">
        <v>510000000</v>
      </c>
      <c r="K336" s="34" t="s">
        <v>1496</v>
      </c>
      <c r="L336" s="30" t="s">
        <v>99</v>
      </c>
      <c r="M336" s="30" t="s">
        <v>36</v>
      </c>
      <c r="N336" s="30" t="s">
        <v>37</v>
      </c>
      <c r="O336" s="30" t="s">
        <v>93</v>
      </c>
      <c r="P336" s="30" t="s">
        <v>39</v>
      </c>
      <c r="Q336" s="30" t="n">
        <v>796</v>
      </c>
      <c r="R336" s="35" t="s">
        <v>47</v>
      </c>
      <c r="S336" s="48" t="n">
        <v>1000</v>
      </c>
      <c r="T336" s="36" t="n">
        <v>10.7</v>
      </c>
      <c r="U336" s="36" t="n">
        <v>10700</v>
      </c>
      <c r="V336" s="36" t="n">
        <f aca="false">U336*1.12</f>
        <v>11984</v>
      </c>
      <c r="W336" s="37" t="s">
        <v>41</v>
      </c>
      <c r="X336" s="30" t="n">
        <v>2012</v>
      </c>
      <c r="Y336" s="38"/>
    </row>
    <row r="337" s="22" customFormat="true" ht="25.5" hidden="false" customHeight="false" outlineLevel="0" collapsed="false">
      <c r="B337" s="28" t="s">
        <v>1497</v>
      </c>
      <c r="C337" s="29" t="s">
        <v>29</v>
      </c>
      <c r="D337" s="45" t="s">
        <v>199</v>
      </c>
      <c r="E337" s="64" t="s">
        <v>1498</v>
      </c>
      <c r="F337" s="54" t="s">
        <v>1499</v>
      </c>
      <c r="G337" s="57" t="s">
        <v>1500</v>
      </c>
      <c r="H337" s="30" t="s">
        <v>33</v>
      </c>
      <c r="I337" s="33" t="n">
        <v>1</v>
      </c>
      <c r="J337" s="30" t="n">
        <v>510000000</v>
      </c>
      <c r="K337" s="34" t="s">
        <v>1501</v>
      </c>
      <c r="L337" s="30" t="s">
        <v>99</v>
      </c>
      <c r="M337" s="30" t="s">
        <v>36</v>
      </c>
      <c r="N337" s="30" t="s">
        <v>37</v>
      </c>
      <c r="O337" s="30" t="s">
        <v>93</v>
      </c>
      <c r="P337" s="30" t="s">
        <v>39</v>
      </c>
      <c r="Q337" s="30" t="n">
        <v>715</v>
      </c>
      <c r="R337" s="58"/>
      <c r="S337" s="58" t="n">
        <v>10</v>
      </c>
      <c r="T337" s="36" t="n">
        <v>4740.1</v>
      </c>
      <c r="U337" s="36" t="n">
        <v>47401</v>
      </c>
      <c r="V337" s="36" t="n">
        <f aca="false">U337*1.12</f>
        <v>53089.12</v>
      </c>
      <c r="W337" s="37" t="s">
        <v>41</v>
      </c>
      <c r="X337" s="30" t="n">
        <v>2012</v>
      </c>
      <c r="Y337" s="38"/>
    </row>
    <row r="338" s="22" customFormat="true" ht="25.5" hidden="false" customHeight="false" outlineLevel="0" collapsed="false">
      <c r="B338" s="30" t="s">
        <v>1502</v>
      </c>
      <c r="C338" s="29" t="s">
        <v>29</v>
      </c>
      <c r="D338" s="30" t="s">
        <v>526</v>
      </c>
      <c r="E338" s="55" t="s">
        <v>1503</v>
      </c>
      <c r="F338" s="31" t="s">
        <v>1504</v>
      </c>
      <c r="G338" s="57"/>
      <c r="H338" s="30" t="s">
        <v>33</v>
      </c>
      <c r="I338" s="33" t="n">
        <v>0</v>
      </c>
      <c r="J338" s="30" t="n">
        <v>510000000</v>
      </c>
      <c r="K338" s="34" t="s">
        <v>1505</v>
      </c>
      <c r="L338" s="30" t="s">
        <v>99</v>
      </c>
      <c r="M338" s="30" t="s">
        <v>36</v>
      </c>
      <c r="N338" s="30" t="s">
        <v>37</v>
      </c>
      <c r="O338" s="30" t="s">
        <v>93</v>
      </c>
      <c r="P338" s="30" t="s">
        <v>39</v>
      </c>
      <c r="Q338" s="30" t="n">
        <v>796</v>
      </c>
      <c r="R338" s="35" t="s">
        <v>47</v>
      </c>
      <c r="S338" s="35" t="n">
        <v>1</v>
      </c>
      <c r="T338" s="36" t="n">
        <v>86670</v>
      </c>
      <c r="U338" s="36" t="n">
        <v>86670</v>
      </c>
      <c r="V338" s="36" t="n">
        <f aca="false">U338*1.12</f>
        <v>97070.4</v>
      </c>
      <c r="W338" s="42"/>
      <c r="X338" s="30" t="n">
        <v>2012</v>
      </c>
      <c r="Y338" s="38"/>
    </row>
    <row r="339" s="22" customFormat="true" ht="25.5" hidden="false" customHeight="false" outlineLevel="0" collapsed="false">
      <c r="B339" s="28" t="s">
        <v>1506</v>
      </c>
      <c r="C339" s="29" t="s">
        <v>29</v>
      </c>
      <c r="D339" s="45" t="s">
        <v>104</v>
      </c>
      <c r="E339" s="47" t="s">
        <v>1507</v>
      </c>
      <c r="F339" s="54" t="s">
        <v>1508</v>
      </c>
      <c r="G339" s="57"/>
      <c r="H339" s="30" t="s">
        <v>33</v>
      </c>
      <c r="I339" s="33" t="n">
        <v>0</v>
      </c>
      <c r="J339" s="30" t="n">
        <v>510000000</v>
      </c>
      <c r="K339" s="34" t="s">
        <v>1509</v>
      </c>
      <c r="L339" s="30" t="s">
        <v>93</v>
      </c>
      <c r="M339" s="30" t="s">
        <v>36</v>
      </c>
      <c r="N339" s="30" t="s">
        <v>37</v>
      </c>
      <c r="O339" s="30" t="s">
        <v>84</v>
      </c>
      <c r="P339" s="30" t="s">
        <v>39</v>
      </c>
      <c r="Q339" s="30" t="n">
        <v>796</v>
      </c>
      <c r="R339" s="35" t="s">
        <v>47</v>
      </c>
      <c r="S339" s="48" t="n">
        <v>320</v>
      </c>
      <c r="T339" s="36" t="n">
        <v>466.52</v>
      </c>
      <c r="U339" s="36" t="n">
        <v>149286.4</v>
      </c>
      <c r="V339" s="36" t="n">
        <f aca="false">U339*1.12</f>
        <v>167200.768</v>
      </c>
      <c r="W339" s="42"/>
      <c r="X339" s="30" t="n">
        <v>2012</v>
      </c>
      <c r="Y339" s="38"/>
    </row>
    <row r="340" s="22" customFormat="true" ht="25.5" hidden="false" customHeight="false" outlineLevel="0" collapsed="false">
      <c r="B340" s="28" t="s">
        <v>1510</v>
      </c>
      <c r="C340" s="29" t="s">
        <v>29</v>
      </c>
      <c r="D340" s="52" t="s">
        <v>1511</v>
      </c>
      <c r="E340" s="55" t="s">
        <v>1512</v>
      </c>
      <c r="F340" s="29" t="s">
        <v>1513</v>
      </c>
      <c r="G340" s="57" t="s">
        <v>419</v>
      </c>
      <c r="H340" s="30" t="s">
        <v>33</v>
      </c>
      <c r="I340" s="33" t="n">
        <v>0</v>
      </c>
      <c r="J340" s="30" t="n">
        <v>510000000</v>
      </c>
      <c r="K340" s="34" t="s">
        <v>1514</v>
      </c>
      <c r="L340" s="30" t="s">
        <v>93</v>
      </c>
      <c r="M340" s="30" t="s">
        <v>36</v>
      </c>
      <c r="N340" s="30" t="s">
        <v>37</v>
      </c>
      <c r="O340" s="30" t="s">
        <v>84</v>
      </c>
      <c r="P340" s="30" t="s">
        <v>39</v>
      </c>
      <c r="Q340" s="30" t="n">
        <v>796</v>
      </c>
      <c r="R340" s="35" t="s">
        <v>47</v>
      </c>
      <c r="S340" s="35" t="n">
        <v>50</v>
      </c>
      <c r="T340" s="36" t="n">
        <v>1337.5</v>
      </c>
      <c r="U340" s="36" t="n">
        <v>66875</v>
      </c>
      <c r="V340" s="36" t="n">
        <f aca="false">U340*1.12</f>
        <v>74900</v>
      </c>
      <c r="W340" s="42"/>
      <c r="X340" s="30" t="n">
        <v>2012</v>
      </c>
      <c r="Y340" s="38"/>
    </row>
    <row r="341" s="22" customFormat="true" ht="38.25" hidden="false" customHeight="false" outlineLevel="0" collapsed="false">
      <c r="B341" s="30" t="s">
        <v>1515</v>
      </c>
      <c r="C341" s="29" t="s">
        <v>29</v>
      </c>
      <c r="D341" s="31" t="s">
        <v>450</v>
      </c>
      <c r="E341" s="64" t="s">
        <v>1516</v>
      </c>
      <c r="F341" s="54" t="s">
        <v>45</v>
      </c>
      <c r="G341" s="57" t="s">
        <v>1517</v>
      </c>
      <c r="H341" s="30" t="s">
        <v>33</v>
      </c>
      <c r="I341" s="33" t="n">
        <v>0</v>
      </c>
      <c r="J341" s="30" t="n">
        <v>510000000</v>
      </c>
      <c r="K341" s="34" t="s">
        <v>1518</v>
      </c>
      <c r="L341" s="30" t="s">
        <v>93</v>
      </c>
      <c r="M341" s="30" t="s">
        <v>36</v>
      </c>
      <c r="N341" s="30" t="s">
        <v>37</v>
      </c>
      <c r="O341" s="30" t="s">
        <v>84</v>
      </c>
      <c r="P341" s="30" t="s">
        <v>39</v>
      </c>
      <c r="Q341" s="30" t="n">
        <v>796</v>
      </c>
      <c r="R341" s="35" t="s">
        <v>47</v>
      </c>
      <c r="S341" s="35" t="n">
        <v>20</v>
      </c>
      <c r="T341" s="36" t="n">
        <v>346.68</v>
      </c>
      <c r="U341" s="36" t="n">
        <v>6933.6</v>
      </c>
      <c r="V341" s="36" t="n">
        <f aca="false">U341*1.12</f>
        <v>7765.632</v>
      </c>
      <c r="W341" s="37" t="s">
        <v>61</v>
      </c>
      <c r="X341" s="30" t="n">
        <v>2012</v>
      </c>
      <c r="Y341" s="38"/>
    </row>
    <row r="342" s="22" customFormat="true" ht="25.5" hidden="false" customHeight="false" outlineLevel="0" collapsed="false">
      <c r="B342" s="28" t="s">
        <v>1519</v>
      </c>
      <c r="C342" s="29" t="s">
        <v>29</v>
      </c>
      <c r="D342" s="49" t="s">
        <v>1520</v>
      </c>
      <c r="E342" s="55" t="s">
        <v>1521</v>
      </c>
      <c r="F342" s="30" t="s">
        <v>677</v>
      </c>
      <c r="G342" s="57"/>
      <c r="H342" s="30" t="s">
        <v>33</v>
      </c>
      <c r="I342" s="33" t="n">
        <v>1</v>
      </c>
      <c r="J342" s="30" t="n">
        <v>510000000</v>
      </c>
      <c r="K342" s="34" t="s">
        <v>1522</v>
      </c>
      <c r="L342" s="30" t="s">
        <v>35</v>
      </c>
      <c r="M342" s="30" t="s">
        <v>36</v>
      </c>
      <c r="N342" s="30" t="s">
        <v>37</v>
      </c>
      <c r="O342" s="30" t="s">
        <v>38</v>
      </c>
      <c r="P342" s="30" t="s">
        <v>39</v>
      </c>
      <c r="Q342" s="30" t="n">
        <v>166</v>
      </c>
      <c r="R342" s="31" t="s">
        <v>94</v>
      </c>
      <c r="S342" s="58" t="n">
        <v>15</v>
      </c>
      <c r="T342" s="36" t="n">
        <v>1284</v>
      </c>
      <c r="U342" s="36" t="n">
        <v>19260</v>
      </c>
      <c r="V342" s="36" t="n">
        <f aca="false">U342*1.12</f>
        <v>21571.2</v>
      </c>
      <c r="W342" s="37" t="s">
        <v>41</v>
      </c>
      <c r="X342" s="30" t="n">
        <v>2012</v>
      </c>
      <c r="Y342" s="38"/>
    </row>
    <row r="343" s="22" customFormat="true" ht="25.5" hidden="false" customHeight="false" outlineLevel="0" collapsed="false">
      <c r="B343" s="28" t="s">
        <v>1523</v>
      </c>
      <c r="C343" s="29" t="s">
        <v>29</v>
      </c>
      <c r="D343" s="45" t="s">
        <v>1524</v>
      </c>
      <c r="E343" s="84" t="s">
        <v>1525</v>
      </c>
      <c r="F343" s="61" t="s">
        <v>1526</v>
      </c>
      <c r="G343" s="57"/>
      <c r="H343" s="30" t="s">
        <v>33</v>
      </c>
      <c r="I343" s="33" t="n">
        <v>0</v>
      </c>
      <c r="J343" s="30" t="n">
        <v>510000000</v>
      </c>
      <c r="K343" s="34" t="s">
        <v>1527</v>
      </c>
      <c r="L343" s="30" t="s">
        <v>77</v>
      </c>
      <c r="M343" s="30" t="s">
        <v>36</v>
      </c>
      <c r="N343" s="30" t="s">
        <v>37</v>
      </c>
      <c r="O343" s="30" t="s">
        <v>78</v>
      </c>
      <c r="P343" s="30" t="s">
        <v>39</v>
      </c>
      <c r="Q343" s="30" t="n">
        <v>166</v>
      </c>
      <c r="R343" s="31" t="s">
        <v>94</v>
      </c>
      <c r="S343" s="35" t="n">
        <v>3</v>
      </c>
      <c r="T343" s="36" t="n">
        <v>868.84</v>
      </c>
      <c r="U343" s="36" t="n">
        <v>2606.52</v>
      </c>
      <c r="V343" s="36" t="n">
        <f aca="false">U343*1.12</f>
        <v>2919.3024</v>
      </c>
      <c r="W343" s="42"/>
      <c r="X343" s="30" t="n">
        <v>2012</v>
      </c>
      <c r="Y343" s="38"/>
    </row>
    <row r="344" s="22" customFormat="true" ht="25.5" hidden="false" customHeight="false" outlineLevel="0" collapsed="false">
      <c r="B344" s="30" t="s">
        <v>1528</v>
      </c>
      <c r="C344" s="29" t="s">
        <v>29</v>
      </c>
      <c r="D344" s="45" t="s">
        <v>306</v>
      </c>
      <c r="E344" s="64" t="s">
        <v>1529</v>
      </c>
      <c r="F344" s="54" t="s">
        <v>1530</v>
      </c>
      <c r="G344" s="57"/>
      <c r="H344" s="30" t="s">
        <v>33</v>
      </c>
      <c r="I344" s="33" t="n">
        <v>0</v>
      </c>
      <c r="J344" s="30" t="n">
        <v>510000000</v>
      </c>
      <c r="K344" s="34" t="s">
        <v>1531</v>
      </c>
      <c r="L344" s="30" t="s">
        <v>77</v>
      </c>
      <c r="M344" s="30" t="s">
        <v>36</v>
      </c>
      <c r="N344" s="30" t="s">
        <v>37</v>
      </c>
      <c r="O344" s="30" t="s">
        <v>78</v>
      </c>
      <c r="P344" s="30" t="s">
        <v>39</v>
      </c>
      <c r="Q344" s="30" t="n">
        <v>796</v>
      </c>
      <c r="R344" s="35" t="s">
        <v>47</v>
      </c>
      <c r="S344" s="35" t="n">
        <v>3</v>
      </c>
      <c r="T344" s="36" t="n">
        <v>1284</v>
      </c>
      <c r="U344" s="36" t="n">
        <v>3852</v>
      </c>
      <c r="V344" s="36" t="n">
        <f aca="false">U344*1.12</f>
        <v>4314.24</v>
      </c>
      <c r="W344" s="42"/>
      <c r="X344" s="30" t="n">
        <v>2012</v>
      </c>
      <c r="Y344" s="38"/>
    </row>
    <row r="345" s="22" customFormat="true" ht="25.5" hidden="false" customHeight="false" outlineLevel="0" collapsed="false">
      <c r="B345" s="28" t="s">
        <v>1532</v>
      </c>
      <c r="C345" s="29" t="s">
        <v>29</v>
      </c>
      <c r="D345" s="30" t="s">
        <v>306</v>
      </c>
      <c r="E345" s="54" t="s">
        <v>1533</v>
      </c>
      <c r="F345" s="31" t="s">
        <v>1530</v>
      </c>
      <c r="G345" s="57"/>
      <c r="H345" s="30" t="s">
        <v>33</v>
      </c>
      <c r="I345" s="33" t="n">
        <v>0</v>
      </c>
      <c r="J345" s="30" t="n">
        <v>510000000</v>
      </c>
      <c r="K345" s="34" t="s">
        <v>1534</v>
      </c>
      <c r="L345" s="30" t="s">
        <v>78</v>
      </c>
      <c r="M345" s="30" t="s">
        <v>36</v>
      </c>
      <c r="N345" s="30" t="s">
        <v>37</v>
      </c>
      <c r="O345" s="30" t="s">
        <v>124</v>
      </c>
      <c r="P345" s="30" t="s">
        <v>39</v>
      </c>
      <c r="Q345" s="30" t="n">
        <v>796</v>
      </c>
      <c r="R345" s="35" t="s">
        <v>47</v>
      </c>
      <c r="S345" s="48" t="n">
        <v>3</v>
      </c>
      <c r="T345" s="36" t="n">
        <v>1144.9</v>
      </c>
      <c r="U345" s="36" t="n">
        <v>3434.7</v>
      </c>
      <c r="V345" s="36" t="n">
        <f aca="false">U345*1.12</f>
        <v>3846.864</v>
      </c>
      <c r="W345" s="42"/>
      <c r="X345" s="30" t="n">
        <v>2012</v>
      </c>
      <c r="Y345" s="38"/>
    </row>
    <row r="346" s="22" customFormat="true" ht="25.5" hidden="false" customHeight="false" outlineLevel="0" collapsed="false">
      <c r="B346" s="28" t="s">
        <v>1535</v>
      </c>
      <c r="C346" s="29" t="s">
        <v>29</v>
      </c>
      <c r="D346" s="45" t="s">
        <v>1536</v>
      </c>
      <c r="E346" s="47" t="s">
        <v>1537</v>
      </c>
      <c r="F346" s="54" t="s">
        <v>1538</v>
      </c>
      <c r="G346" s="57" t="s">
        <v>1539</v>
      </c>
      <c r="H346" s="30" t="s">
        <v>33</v>
      </c>
      <c r="I346" s="33" t="n">
        <v>0</v>
      </c>
      <c r="J346" s="30" t="n">
        <v>510000000</v>
      </c>
      <c r="K346" s="34" t="s">
        <v>1540</v>
      </c>
      <c r="L346" s="30" t="s">
        <v>78</v>
      </c>
      <c r="M346" s="30" t="s">
        <v>36</v>
      </c>
      <c r="N346" s="30" t="s">
        <v>37</v>
      </c>
      <c r="O346" s="30" t="s">
        <v>124</v>
      </c>
      <c r="P346" s="30" t="s">
        <v>39</v>
      </c>
      <c r="Q346" s="49" t="s">
        <v>142</v>
      </c>
      <c r="R346" s="35" t="s">
        <v>143</v>
      </c>
      <c r="S346" s="58" t="n">
        <v>170</v>
      </c>
      <c r="T346" s="36" t="n">
        <v>2906.12</v>
      </c>
      <c r="U346" s="36" t="n">
        <v>494040.4</v>
      </c>
      <c r="V346" s="36" t="n">
        <f aca="false">U346*1.12</f>
        <v>553325.248</v>
      </c>
      <c r="W346" s="42"/>
      <c r="X346" s="30" t="n">
        <v>2012</v>
      </c>
      <c r="Y346" s="38"/>
    </row>
    <row r="347" s="22" customFormat="true" ht="25.5" hidden="false" customHeight="false" outlineLevel="0" collapsed="false">
      <c r="B347" s="30" t="s">
        <v>1541</v>
      </c>
      <c r="C347" s="29" t="s">
        <v>29</v>
      </c>
      <c r="D347" s="45" t="s">
        <v>532</v>
      </c>
      <c r="E347" s="31" t="s">
        <v>1542</v>
      </c>
      <c r="F347" s="54" t="s">
        <v>1543</v>
      </c>
      <c r="G347" s="57"/>
      <c r="H347" s="30" t="s">
        <v>33</v>
      </c>
      <c r="I347" s="33" t="n">
        <v>0</v>
      </c>
      <c r="J347" s="30" t="n">
        <v>510000000</v>
      </c>
      <c r="K347" s="34" t="s">
        <v>1544</v>
      </c>
      <c r="L347" s="30" t="s">
        <v>78</v>
      </c>
      <c r="M347" s="30" t="s">
        <v>36</v>
      </c>
      <c r="N347" s="30" t="s">
        <v>37</v>
      </c>
      <c r="O347" s="30" t="s">
        <v>124</v>
      </c>
      <c r="P347" s="30" t="s">
        <v>39</v>
      </c>
      <c r="Q347" s="30" t="n">
        <v>796</v>
      </c>
      <c r="R347" s="35" t="s">
        <v>47</v>
      </c>
      <c r="S347" s="35" t="n">
        <v>4</v>
      </c>
      <c r="T347" s="36" t="n">
        <v>3210</v>
      </c>
      <c r="U347" s="36" t="n">
        <v>12840</v>
      </c>
      <c r="V347" s="36" t="n">
        <f aca="false">U347*1.12</f>
        <v>14380.8</v>
      </c>
      <c r="W347" s="42"/>
      <c r="X347" s="30" t="n">
        <v>2012</v>
      </c>
      <c r="Y347" s="38"/>
    </row>
    <row r="348" s="22" customFormat="true" ht="25.5" hidden="false" customHeight="false" outlineLevel="0" collapsed="false">
      <c r="B348" s="28" t="s">
        <v>1545</v>
      </c>
      <c r="C348" s="29" t="s">
        <v>29</v>
      </c>
      <c r="D348" s="30" t="s">
        <v>73</v>
      </c>
      <c r="E348" s="55" t="s">
        <v>1546</v>
      </c>
      <c r="F348" s="31" t="s">
        <v>1547</v>
      </c>
      <c r="G348" s="57" t="s">
        <v>1548</v>
      </c>
      <c r="H348" s="30" t="s">
        <v>33</v>
      </c>
      <c r="I348" s="33" t="n">
        <v>0</v>
      </c>
      <c r="J348" s="30" t="n">
        <v>510000000</v>
      </c>
      <c r="K348" s="34" t="s">
        <v>1549</v>
      </c>
      <c r="L348" s="30" t="s">
        <v>78</v>
      </c>
      <c r="M348" s="30" t="s">
        <v>36</v>
      </c>
      <c r="N348" s="30" t="s">
        <v>37</v>
      </c>
      <c r="O348" s="30" t="s">
        <v>124</v>
      </c>
      <c r="P348" s="30" t="s">
        <v>39</v>
      </c>
      <c r="Q348" s="30" t="n">
        <v>796</v>
      </c>
      <c r="R348" s="35" t="s">
        <v>47</v>
      </c>
      <c r="S348" s="50" t="n">
        <v>100</v>
      </c>
      <c r="T348" s="36" t="n">
        <v>64.2</v>
      </c>
      <c r="U348" s="36" t="n">
        <v>6420</v>
      </c>
      <c r="V348" s="36" t="n">
        <f aca="false">U348*1.12</f>
        <v>7190.4</v>
      </c>
      <c r="W348" s="42"/>
      <c r="X348" s="30" t="n">
        <v>2012</v>
      </c>
      <c r="Y348" s="38"/>
    </row>
    <row r="349" s="22" customFormat="true" ht="25.5" hidden="false" customHeight="false" outlineLevel="0" collapsed="false">
      <c r="B349" s="28" t="s">
        <v>1550</v>
      </c>
      <c r="C349" s="29" t="s">
        <v>29</v>
      </c>
      <c r="D349" s="30" t="s">
        <v>73</v>
      </c>
      <c r="E349" s="54" t="s">
        <v>1551</v>
      </c>
      <c r="F349" s="31" t="s">
        <v>1552</v>
      </c>
      <c r="G349" s="57"/>
      <c r="H349" s="30" t="s">
        <v>33</v>
      </c>
      <c r="I349" s="33" t="n">
        <v>1</v>
      </c>
      <c r="J349" s="30" t="n">
        <v>510000000</v>
      </c>
      <c r="K349" s="34" t="s">
        <v>1553</v>
      </c>
      <c r="L349" s="30" t="s">
        <v>124</v>
      </c>
      <c r="M349" s="30" t="s">
        <v>36</v>
      </c>
      <c r="N349" s="30" t="s">
        <v>37</v>
      </c>
      <c r="O349" s="30" t="s">
        <v>136</v>
      </c>
      <c r="P349" s="30" t="s">
        <v>39</v>
      </c>
      <c r="Q349" s="30" t="n">
        <v>796</v>
      </c>
      <c r="R349" s="35" t="s">
        <v>47</v>
      </c>
      <c r="S349" s="50" t="n">
        <v>500</v>
      </c>
      <c r="T349" s="36" t="n">
        <v>64.2</v>
      </c>
      <c r="U349" s="36" t="n">
        <v>32100</v>
      </c>
      <c r="V349" s="36" t="n">
        <f aca="false">U349*1.12</f>
        <v>35952</v>
      </c>
      <c r="W349" s="37" t="s">
        <v>41</v>
      </c>
      <c r="X349" s="30" t="n">
        <v>2012</v>
      </c>
      <c r="Y349" s="38"/>
    </row>
    <row r="350" s="22" customFormat="true" ht="25.5" hidden="false" customHeight="false" outlineLevel="0" collapsed="false">
      <c r="B350" s="30" t="s">
        <v>1554</v>
      </c>
      <c r="C350" s="29" t="s">
        <v>29</v>
      </c>
      <c r="D350" s="30" t="s">
        <v>73</v>
      </c>
      <c r="E350" s="55" t="s">
        <v>1555</v>
      </c>
      <c r="F350" s="31" t="s">
        <v>1556</v>
      </c>
      <c r="G350" s="57"/>
      <c r="H350" s="30" t="s">
        <v>33</v>
      </c>
      <c r="I350" s="33" t="n">
        <v>1</v>
      </c>
      <c r="J350" s="30" t="n">
        <v>510000000</v>
      </c>
      <c r="K350" s="34" t="s">
        <v>1557</v>
      </c>
      <c r="L350" s="30" t="s">
        <v>124</v>
      </c>
      <c r="M350" s="30" t="s">
        <v>36</v>
      </c>
      <c r="N350" s="30" t="s">
        <v>37</v>
      </c>
      <c r="O350" s="30" t="s">
        <v>136</v>
      </c>
      <c r="P350" s="30" t="s">
        <v>39</v>
      </c>
      <c r="Q350" s="30" t="n">
        <v>5111</v>
      </c>
      <c r="R350" s="59"/>
      <c r="S350" s="50" t="n">
        <v>100</v>
      </c>
      <c r="T350" s="36" t="n">
        <v>46.01</v>
      </c>
      <c r="U350" s="36" t="n">
        <v>4601</v>
      </c>
      <c r="V350" s="36" t="n">
        <f aca="false">U350*1.12</f>
        <v>5153.12</v>
      </c>
      <c r="W350" s="37" t="s">
        <v>41</v>
      </c>
      <c r="X350" s="30" t="n">
        <v>2012</v>
      </c>
      <c r="Y350" s="38"/>
    </row>
    <row r="351" s="22" customFormat="true" ht="84" hidden="false" customHeight="false" outlineLevel="0" collapsed="false">
      <c r="B351" s="28" t="s">
        <v>1558</v>
      </c>
      <c r="C351" s="29" t="s">
        <v>29</v>
      </c>
      <c r="D351" s="31" t="s">
        <v>68</v>
      </c>
      <c r="E351" s="55" t="s">
        <v>1559</v>
      </c>
      <c r="F351" s="29" t="s">
        <v>1560</v>
      </c>
      <c r="G351" s="57"/>
      <c r="H351" s="30" t="s">
        <v>33</v>
      </c>
      <c r="I351" s="33" t="n">
        <v>0</v>
      </c>
      <c r="J351" s="30" t="n">
        <v>510000000</v>
      </c>
      <c r="K351" s="34" t="s">
        <v>1561</v>
      </c>
      <c r="L351" s="30" t="s">
        <v>124</v>
      </c>
      <c r="M351" s="30" t="s">
        <v>36</v>
      </c>
      <c r="N351" s="30" t="s">
        <v>37</v>
      </c>
      <c r="O351" s="30" t="s">
        <v>136</v>
      </c>
      <c r="P351" s="30" t="s">
        <v>39</v>
      </c>
      <c r="Q351" s="30" t="n">
        <v>166</v>
      </c>
      <c r="R351" s="31" t="s">
        <v>94</v>
      </c>
      <c r="S351" s="35" t="n">
        <v>50</v>
      </c>
      <c r="T351" s="36" t="n">
        <v>461.17</v>
      </c>
      <c r="U351" s="36" t="n">
        <v>23058.5</v>
      </c>
      <c r="V351" s="36" t="n">
        <f aca="false">U351*1.12</f>
        <v>25825.52</v>
      </c>
      <c r="W351" s="42"/>
      <c r="X351" s="30" t="n">
        <v>2012</v>
      </c>
      <c r="Y351" s="38"/>
    </row>
    <row r="352" s="22" customFormat="true" ht="38.25" hidden="false" customHeight="false" outlineLevel="0" collapsed="false">
      <c r="B352" s="28" t="s">
        <v>1562</v>
      </c>
      <c r="C352" s="29" t="s">
        <v>29</v>
      </c>
      <c r="D352" s="30" t="s">
        <v>101</v>
      </c>
      <c r="E352" s="55" t="s">
        <v>1563</v>
      </c>
      <c r="F352" s="30" t="s">
        <v>45</v>
      </c>
      <c r="G352" s="57"/>
      <c r="H352" s="30" t="s">
        <v>33</v>
      </c>
      <c r="I352" s="33" t="n">
        <v>0</v>
      </c>
      <c r="J352" s="30" t="n">
        <v>510000000</v>
      </c>
      <c r="K352" s="34" t="s">
        <v>1564</v>
      </c>
      <c r="L352" s="30" t="s">
        <v>141</v>
      </c>
      <c r="M352" s="30" t="s">
        <v>36</v>
      </c>
      <c r="N352" s="30" t="s">
        <v>37</v>
      </c>
      <c r="O352" s="30" t="s">
        <v>149</v>
      </c>
      <c r="P352" s="30" t="s">
        <v>39</v>
      </c>
      <c r="Q352" s="30" t="n">
        <v>796</v>
      </c>
      <c r="R352" s="35" t="s">
        <v>47</v>
      </c>
      <c r="S352" s="35" t="n">
        <v>5</v>
      </c>
      <c r="T352" s="36" t="n">
        <v>1079.63</v>
      </c>
      <c r="U352" s="36" t="n">
        <v>5398.15</v>
      </c>
      <c r="V352" s="36" t="n">
        <f aca="false">U352*1.12</f>
        <v>6045.928</v>
      </c>
      <c r="W352" s="37" t="s">
        <v>61</v>
      </c>
      <c r="X352" s="30" t="n">
        <v>2012</v>
      </c>
      <c r="Y352" s="38"/>
    </row>
    <row r="353" s="22" customFormat="true" ht="51" hidden="false" customHeight="false" outlineLevel="0" collapsed="false">
      <c r="B353" s="30" t="s">
        <v>1565</v>
      </c>
      <c r="C353" s="29" t="s">
        <v>29</v>
      </c>
      <c r="D353" s="45" t="s">
        <v>464</v>
      </c>
      <c r="E353" s="47" t="s">
        <v>1566</v>
      </c>
      <c r="F353" s="54" t="s">
        <v>1567</v>
      </c>
      <c r="G353" s="57"/>
      <c r="H353" s="30" t="s">
        <v>33</v>
      </c>
      <c r="I353" s="33" t="n">
        <v>0</v>
      </c>
      <c r="J353" s="30" t="n">
        <v>510000000</v>
      </c>
      <c r="K353" s="34" t="s">
        <v>1568</v>
      </c>
      <c r="L353" s="30" t="s">
        <v>141</v>
      </c>
      <c r="M353" s="30" t="s">
        <v>36</v>
      </c>
      <c r="N353" s="30" t="s">
        <v>37</v>
      </c>
      <c r="O353" s="30" t="s">
        <v>149</v>
      </c>
      <c r="P353" s="30" t="s">
        <v>39</v>
      </c>
      <c r="Q353" s="30" t="n">
        <v>112</v>
      </c>
      <c r="R353" s="35"/>
      <c r="S353" s="35" t="n">
        <v>2</v>
      </c>
      <c r="T353" s="36" t="n">
        <v>1732.33</v>
      </c>
      <c r="U353" s="36" t="n">
        <v>3464.66</v>
      </c>
      <c r="V353" s="36" t="n">
        <f aca="false">U353*1.12</f>
        <v>3880.4192</v>
      </c>
      <c r="W353" s="42"/>
      <c r="X353" s="30" t="n">
        <v>2012</v>
      </c>
      <c r="Y353" s="38"/>
    </row>
    <row r="354" s="22" customFormat="true" ht="51" hidden="false" customHeight="false" outlineLevel="0" collapsed="false">
      <c r="B354" s="28" t="s">
        <v>1569</v>
      </c>
      <c r="C354" s="29" t="s">
        <v>29</v>
      </c>
      <c r="D354" s="30" t="s">
        <v>1570</v>
      </c>
      <c r="E354" s="55" t="s">
        <v>1571</v>
      </c>
      <c r="F354" s="31" t="s">
        <v>742</v>
      </c>
      <c r="G354" s="57" t="s">
        <v>1572</v>
      </c>
      <c r="H354" s="30" t="s">
        <v>33</v>
      </c>
      <c r="I354" s="33" t="n">
        <v>1</v>
      </c>
      <c r="J354" s="30" t="n">
        <v>510000000</v>
      </c>
      <c r="K354" s="34" t="s">
        <v>1573</v>
      </c>
      <c r="L354" s="30" t="s">
        <v>141</v>
      </c>
      <c r="M354" s="30" t="s">
        <v>36</v>
      </c>
      <c r="N354" s="30" t="s">
        <v>37</v>
      </c>
      <c r="O354" s="30" t="s">
        <v>149</v>
      </c>
      <c r="P354" s="30" t="s">
        <v>39</v>
      </c>
      <c r="Q354" s="30" t="n">
        <v>796</v>
      </c>
      <c r="R354" s="35" t="s">
        <v>47</v>
      </c>
      <c r="S354" s="35" t="n">
        <v>20</v>
      </c>
      <c r="T354" s="36" t="n">
        <v>7852.73</v>
      </c>
      <c r="U354" s="36" t="n">
        <v>157054.6</v>
      </c>
      <c r="V354" s="36" t="n">
        <f aca="false">U354*1.12</f>
        <v>175901.152</v>
      </c>
      <c r="W354" s="37" t="s">
        <v>41</v>
      </c>
      <c r="X354" s="30" t="n">
        <v>2012</v>
      </c>
      <c r="Y354" s="38"/>
    </row>
    <row r="355" s="22" customFormat="true" ht="38.25" hidden="false" customHeight="false" outlineLevel="0" collapsed="false">
      <c r="B355" s="28" t="s">
        <v>1574</v>
      </c>
      <c r="C355" s="29" t="s">
        <v>29</v>
      </c>
      <c r="D355" s="45" t="s">
        <v>1575</v>
      </c>
      <c r="E355" s="47" t="s">
        <v>1576</v>
      </c>
      <c r="F355" s="54" t="s">
        <v>1577</v>
      </c>
      <c r="G355" s="57"/>
      <c r="H355" s="30" t="s">
        <v>33</v>
      </c>
      <c r="I355" s="33" t="n">
        <v>0</v>
      </c>
      <c r="J355" s="30" t="n">
        <v>510000000</v>
      </c>
      <c r="K355" s="34" t="s">
        <v>1578</v>
      </c>
      <c r="L355" s="30" t="s">
        <v>141</v>
      </c>
      <c r="M355" s="30" t="s">
        <v>36</v>
      </c>
      <c r="N355" s="30" t="s">
        <v>37</v>
      </c>
      <c r="O355" s="30" t="s">
        <v>149</v>
      </c>
      <c r="P355" s="30" t="s">
        <v>39</v>
      </c>
      <c r="Q355" s="30" t="n">
        <v>112</v>
      </c>
      <c r="R355" s="35"/>
      <c r="S355" s="35" t="n">
        <v>37</v>
      </c>
      <c r="T355" s="36" t="n">
        <v>218.28</v>
      </c>
      <c r="U355" s="36" t="n">
        <v>8076.36</v>
      </c>
      <c r="V355" s="36" t="n">
        <f aca="false">U355*1.12</f>
        <v>9045.5232</v>
      </c>
      <c r="W355" s="42"/>
      <c r="X355" s="30" t="n">
        <v>2012</v>
      </c>
      <c r="Y355" s="38"/>
    </row>
    <row r="356" s="22" customFormat="true" ht="25.5" hidden="false" customHeight="false" outlineLevel="0" collapsed="false">
      <c r="B356" s="30" t="s">
        <v>1579</v>
      </c>
      <c r="C356" s="29" t="s">
        <v>29</v>
      </c>
      <c r="D356" s="45" t="s">
        <v>844</v>
      </c>
      <c r="E356" s="55" t="s">
        <v>1580</v>
      </c>
      <c r="F356" s="30" t="s">
        <v>1581</v>
      </c>
      <c r="G356" s="57"/>
      <c r="H356" s="30" t="s">
        <v>33</v>
      </c>
      <c r="I356" s="33" t="n">
        <v>1</v>
      </c>
      <c r="J356" s="30" t="n">
        <v>510000000</v>
      </c>
      <c r="K356" s="34" t="s">
        <v>1582</v>
      </c>
      <c r="L356" s="30" t="s">
        <v>99</v>
      </c>
      <c r="M356" s="30" t="s">
        <v>36</v>
      </c>
      <c r="N356" s="30" t="s">
        <v>37</v>
      </c>
      <c r="O356" s="30" t="s">
        <v>149</v>
      </c>
      <c r="P356" s="30" t="s">
        <v>39</v>
      </c>
      <c r="Q356" s="30" t="n">
        <v>166</v>
      </c>
      <c r="R356" s="31" t="s">
        <v>94</v>
      </c>
      <c r="S356" s="58" t="n">
        <v>3000</v>
      </c>
      <c r="T356" s="36" t="n">
        <v>206.51</v>
      </c>
      <c r="U356" s="36" t="n">
        <v>619530</v>
      </c>
      <c r="V356" s="36" t="n">
        <f aca="false">U356*1.12</f>
        <v>693873.6</v>
      </c>
      <c r="W356" s="37" t="s">
        <v>41</v>
      </c>
      <c r="X356" s="30" t="n">
        <v>2012</v>
      </c>
      <c r="Y356" s="38"/>
    </row>
    <row r="357" s="22" customFormat="true" ht="36" hidden="false" customHeight="false" outlineLevel="0" collapsed="false">
      <c r="B357" s="28" t="s">
        <v>1583</v>
      </c>
      <c r="C357" s="29" t="s">
        <v>29</v>
      </c>
      <c r="D357" s="30" t="s">
        <v>96</v>
      </c>
      <c r="E357" s="54" t="s">
        <v>1584</v>
      </c>
      <c r="F357" s="31" t="s">
        <v>45</v>
      </c>
      <c r="G357" s="57"/>
      <c r="H357" s="30" t="s">
        <v>33</v>
      </c>
      <c r="I357" s="33" t="n">
        <v>0</v>
      </c>
      <c r="J357" s="30" t="n">
        <v>510000000</v>
      </c>
      <c r="K357" s="34" t="s">
        <v>1585</v>
      </c>
      <c r="L357" s="30" t="s">
        <v>99</v>
      </c>
      <c r="M357" s="30" t="s">
        <v>36</v>
      </c>
      <c r="N357" s="30" t="s">
        <v>37</v>
      </c>
      <c r="O357" s="30" t="s">
        <v>93</v>
      </c>
      <c r="P357" s="30" t="s">
        <v>39</v>
      </c>
      <c r="Q357" s="30" t="n">
        <v>796</v>
      </c>
      <c r="R357" s="35" t="s">
        <v>47</v>
      </c>
      <c r="S357" s="50" t="n">
        <v>1</v>
      </c>
      <c r="T357" s="36" t="n">
        <v>17655</v>
      </c>
      <c r="U357" s="36" t="n">
        <v>17655</v>
      </c>
      <c r="V357" s="36" t="n">
        <f aca="false">U357*1.12</f>
        <v>19773.6</v>
      </c>
      <c r="W357" s="37" t="s">
        <v>61</v>
      </c>
      <c r="X357" s="30" t="n">
        <v>2012</v>
      </c>
      <c r="Y357" s="38"/>
    </row>
    <row r="358" s="22" customFormat="true" ht="38.25" hidden="false" customHeight="false" outlineLevel="0" collapsed="false">
      <c r="B358" s="28" t="s">
        <v>1586</v>
      </c>
      <c r="C358" s="29" t="s">
        <v>29</v>
      </c>
      <c r="D358" s="45" t="s">
        <v>164</v>
      </c>
      <c r="E358" s="64" t="s">
        <v>1584</v>
      </c>
      <c r="F358" s="54" t="s">
        <v>45</v>
      </c>
      <c r="G358" s="57"/>
      <c r="H358" s="30" t="s">
        <v>33</v>
      </c>
      <c r="I358" s="33" t="n">
        <v>0</v>
      </c>
      <c r="J358" s="30" t="n">
        <v>510000000</v>
      </c>
      <c r="K358" s="34" t="s">
        <v>1587</v>
      </c>
      <c r="L358" s="30" t="s">
        <v>99</v>
      </c>
      <c r="M358" s="30" t="s">
        <v>36</v>
      </c>
      <c r="N358" s="30" t="s">
        <v>37</v>
      </c>
      <c r="O358" s="30" t="s">
        <v>93</v>
      </c>
      <c r="P358" s="30" t="s">
        <v>39</v>
      </c>
      <c r="Q358" s="30" t="n">
        <v>796</v>
      </c>
      <c r="R358" s="35" t="s">
        <v>47</v>
      </c>
      <c r="S358" s="35" t="n">
        <v>3</v>
      </c>
      <c r="T358" s="36" t="n">
        <v>47119.59</v>
      </c>
      <c r="U358" s="36" t="n">
        <v>141358.77</v>
      </c>
      <c r="V358" s="36" t="n">
        <f aca="false">U358*1.12</f>
        <v>158321.8224</v>
      </c>
      <c r="W358" s="37" t="s">
        <v>61</v>
      </c>
      <c r="X358" s="30" t="n">
        <v>2012</v>
      </c>
      <c r="Y358" s="38"/>
    </row>
    <row r="359" s="22" customFormat="true" ht="38.25" hidden="false" customHeight="false" outlineLevel="0" collapsed="false">
      <c r="B359" s="30" t="s">
        <v>1588</v>
      </c>
      <c r="C359" s="29" t="s">
        <v>29</v>
      </c>
      <c r="D359" s="45" t="s">
        <v>164</v>
      </c>
      <c r="E359" s="64" t="s">
        <v>1589</v>
      </c>
      <c r="F359" s="54" t="s">
        <v>45</v>
      </c>
      <c r="G359" s="57"/>
      <c r="H359" s="30" t="s">
        <v>33</v>
      </c>
      <c r="I359" s="33" t="n">
        <v>0</v>
      </c>
      <c r="J359" s="30" t="n">
        <v>510000000</v>
      </c>
      <c r="K359" s="34" t="s">
        <v>1590</v>
      </c>
      <c r="L359" s="30" t="s">
        <v>84</v>
      </c>
      <c r="M359" s="30" t="s">
        <v>36</v>
      </c>
      <c r="N359" s="30" t="s">
        <v>37</v>
      </c>
      <c r="O359" s="30" t="s">
        <v>54</v>
      </c>
      <c r="P359" s="30" t="s">
        <v>39</v>
      </c>
      <c r="Q359" s="30" t="n">
        <v>796</v>
      </c>
      <c r="R359" s="35" t="s">
        <v>47</v>
      </c>
      <c r="S359" s="35" t="n">
        <v>4</v>
      </c>
      <c r="T359" s="36" t="n">
        <v>804.64</v>
      </c>
      <c r="U359" s="36" t="n">
        <v>3218.56</v>
      </c>
      <c r="V359" s="36" t="n">
        <f aca="false">U359*1.12</f>
        <v>3604.7872</v>
      </c>
      <c r="W359" s="37" t="s">
        <v>61</v>
      </c>
      <c r="X359" s="30" t="n">
        <v>2012</v>
      </c>
      <c r="Y359" s="38"/>
    </row>
    <row r="360" s="22" customFormat="true" ht="25.5" hidden="false" customHeight="false" outlineLevel="0" collapsed="false">
      <c r="B360" s="28" t="s">
        <v>1591</v>
      </c>
      <c r="C360" s="29" t="s">
        <v>29</v>
      </c>
      <c r="D360" s="45" t="s">
        <v>1592</v>
      </c>
      <c r="E360" s="64" t="s">
        <v>1593</v>
      </c>
      <c r="F360" s="54" t="s">
        <v>1594</v>
      </c>
      <c r="G360" s="57"/>
      <c r="H360" s="30" t="s">
        <v>33</v>
      </c>
      <c r="I360" s="33" t="n">
        <v>0</v>
      </c>
      <c r="J360" s="30" t="n">
        <v>510000000</v>
      </c>
      <c r="K360" s="34" t="s">
        <v>1595</v>
      </c>
      <c r="L360" s="30" t="s">
        <v>84</v>
      </c>
      <c r="M360" s="30" t="s">
        <v>36</v>
      </c>
      <c r="N360" s="30" t="s">
        <v>37</v>
      </c>
      <c r="O360" s="30" t="s">
        <v>54</v>
      </c>
      <c r="P360" s="30" t="s">
        <v>39</v>
      </c>
      <c r="Q360" s="49" t="s">
        <v>825</v>
      </c>
      <c r="R360" s="48"/>
      <c r="S360" s="48" t="n">
        <v>25</v>
      </c>
      <c r="T360" s="36" t="n">
        <v>267.5</v>
      </c>
      <c r="U360" s="36" t="n">
        <v>6687.5</v>
      </c>
      <c r="V360" s="36" t="n">
        <f aca="false">U360*1.12</f>
        <v>7490</v>
      </c>
      <c r="W360" s="42"/>
      <c r="X360" s="30" t="n">
        <v>2012</v>
      </c>
      <c r="Y360" s="38"/>
    </row>
    <row r="361" s="22" customFormat="true" ht="36" hidden="false" customHeight="false" outlineLevel="0" collapsed="false">
      <c r="B361" s="28" t="s">
        <v>1596</v>
      </c>
      <c r="C361" s="29" t="s">
        <v>29</v>
      </c>
      <c r="D361" s="49" t="s">
        <v>1592</v>
      </c>
      <c r="E361" s="55" t="s">
        <v>1597</v>
      </c>
      <c r="F361" s="29" t="s">
        <v>1598</v>
      </c>
      <c r="G361" s="57" t="s">
        <v>1599</v>
      </c>
      <c r="H361" s="30" t="s">
        <v>33</v>
      </c>
      <c r="I361" s="33" t="n">
        <v>0</v>
      </c>
      <c r="J361" s="30" t="n">
        <v>510000000</v>
      </c>
      <c r="K361" s="34" t="s">
        <v>1600</v>
      </c>
      <c r="L361" s="30" t="s">
        <v>84</v>
      </c>
      <c r="M361" s="30" t="s">
        <v>36</v>
      </c>
      <c r="N361" s="30" t="s">
        <v>37</v>
      </c>
      <c r="O361" s="30" t="s">
        <v>54</v>
      </c>
      <c r="P361" s="30" t="s">
        <v>39</v>
      </c>
      <c r="Q361" s="30" t="n">
        <v>796</v>
      </c>
      <c r="R361" s="35" t="s">
        <v>47</v>
      </c>
      <c r="S361" s="35" t="n">
        <v>5</v>
      </c>
      <c r="T361" s="36" t="n">
        <v>160.5</v>
      </c>
      <c r="U361" s="36" t="n">
        <v>802.5</v>
      </c>
      <c r="V361" s="36" t="n">
        <f aca="false">U361*1.12</f>
        <v>898.8</v>
      </c>
      <c r="W361" s="42"/>
      <c r="X361" s="30" t="n">
        <v>2012</v>
      </c>
      <c r="Y361" s="38"/>
    </row>
    <row r="362" s="22" customFormat="true" ht="25.5" hidden="false" customHeight="false" outlineLevel="0" collapsed="false">
      <c r="B362" s="30" t="s">
        <v>1601</v>
      </c>
      <c r="C362" s="29" t="s">
        <v>29</v>
      </c>
      <c r="D362" s="45" t="s">
        <v>1602</v>
      </c>
      <c r="E362" s="47" t="s">
        <v>1603</v>
      </c>
      <c r="F362" s="54" t="s">
        <v>1604</v>
      </c>
      <c r="G362" s="57" t="s">
        <v>1605</v>
      </c>
      <c r="H362" s="30" t="s">
        <v>33</v>
      </c>
      <c r="I362" s="33" t="n">
        <v>0</v>
      </c>
      <c r="J362" s="30" t="n">
        <v>510000000</v>
      </c>
      <c r="K362" s="34" t="s">
        <v>1606</v>
      </c>
      <c r="L362" s="30" t="s">
        <v>84</v>
      </c>
      <c r="M362" s="30" t="s">
        <v>36</v>
      </c>
      <c r="N362" s="30" t="s">
        <v>37</v>
      </c>
      <c r="O362" s="30" t="s">
        <v>54</v>
      </c>
      <c r="P362" s="30" t="s">
        <v>39</v>
      </c>
      <c r="Q362" s="30" t="n">
        <v>166</v>
      </c>
      <c r="R362" s="31" t="s">
        <v>94</v>
      </c>
      <c r="S362" s="35" t="n">
        <v>60</v>
      </c>
      <c r="T362" s="36" t="n">
        <v>348.82</v>
      </c>
      <c r="U362" s="36" t="n">
        <v>20929.2</v>
      </c>
      <c r="V362" s="36" t="n">
        <f aca="false">U362*1.12</f>
        <v>23440.704</v>
      </c>
      <c r="W362" s="42"/>
      <c r="X362" s="30" t="n">
        <v>2012</v>
      </c>
      <c r="Y362" s="38"/>
    </row>
    <row r="363" s="22" customFormat="true" ht="51" hidden="false" customHeight="false" outlineLevel="0" collapsed="false">
      <c r="B363" s="28" t="s">
        <v>1607</v>
      </c>
      <c r="C363" s="29" t="s">
        <v>29</v>
      </c>
      <c r="D363" s="45" t="s">
        <v>310</v>
      </c>
      <c r="E363" s="64" t="s">
        <v>1608</v>
      </c>
      <c r="F363" s="54" t="s">
        <v>1609</v>
      </c>
      <c r="G363" s="57"/>
      <c r="H363" s="30" t="s">
        <v>33</v>
      </c>
      <c r="I363" s="33" t="n">
        <v>0</v>
      </c>
      <c r="J363" s="30" t="n">
        <v>510000000</v>
      </c>
      <c r="K363" s="34" t="s">
        <v>1610</v>
      </c>
      <c r="L363" s="30" t="s">
        <v>84</v>
      </c>
      <c r="M363" s="30" t="s">
        <v>36</v>
      </c>
      <c r="N363" s="30" t="s">
        <v>37</v>
      </c>
      <c r="O363" s="30" t="s">
        <v>54</v>
      </c>
      <c r="P363" s="30" t="s">
        <v>39</v>
      </c>
      <c r="Q363" s="30" t="n">
        <v>796</v>
      </c>
      <c r="R363" s="35" t="s">
        <v>47</v>
      </c>
      <c r="S363" s="48" t="n">
        <v>10</v>
      </c>
      <c r="T363" s="36" t="n">
        <v>214</v>
      </c>
      <c r="U363" s="36" t="n">
        <v>2140</v>
      </c>
      <c r="V363" s="36" t="n">
        <f aca="false">U363*1.12</f>
        <v>2396.8</v>
      </c>
      <c r="W363" s="42"/>
      <c r="X363" s="30" t="n">
        <v>2012</v>
      </c>
      <c r="Y363" s="38"/>
    </row>
    <row r="364" s="22" customFormat="true" ht="63.75" hidden="false" customHeight="false" outlineLevel="0" collapsed="false">
      <c r="B364" s="28" t="s">
        <v>1611</v>
      </c>
      <c r="C364" s="29" t="s">
        <v>29</v>
      </c>
      <c r="D364" s="45" t="s">
        <v>1612</v>
      </c>
      <c r="E364" s="47" t="s">
        <v>1613</v>
      </c>
      <c r="F364" s="54" t="s">
        <v>1614</v>
      </c>
      <c r="G364" s="57"/>
      <c r="H364" s="30" t="s">
        <v>33</v>
      </c>
      <c r="I364" s="33" t="n">
        <v>0</v>
      </c>
      <c r="J364" s="30" t="n">
        <v>510000000</v>
      </c>
      <c r="K364" s="34" t="s">
        <v>1615</v>
      </c>
      <c r="L364" s="30" t="s">
        <v>84</v>
      </c>
      <c r="M364" s="30" t="s">
        <v>36</v>
      </c>
      <c r="N364" s="30" t="s">
        <v>37</v>
      </c>
      <c r="O364" s="30" t="s">
        <v>54</v>
      </c>
      <c r="P364" s="30" t="s">
        <v>39</v>
      </c>
      <c r="Q364" s="30" t="n">
        <v>166</v>
      </c>
      <c r="R364" s="31" t="s">
        <v>94</v>
      </c>
      <c r="S364" s="35" t="n">
        <v>100</v>
      </c>
      <c r="T364" s="36" t="n">
        <v>68.48</v>
      </c>
      <c r="U364" s="36" t="n">
        <v>6848</v>
      </c>
      <c r="V364" s="36" t="n">
        <f aca="false">U364*1.12</f>
        <v>7669.76</v>
      </c>
      <c r="W364" s="42"/>
      <c r="X364" s="30" t="n">
        <v>2012</v>
      </c>
      <c r="Y364" s="38"/>
    </row>
    <row r="365" s="22" customFormat="true" ht="25.5" hidden="false" customHeight="false" outlineLevel="0" collapsed="false">
      <c r="B365" s="30" t="s">
        <v>1616</v>
      </c>
      <c r="C365" s="29" t="s">
        <v>29</v>
      </c>
      <c r="D365" s="30" t="s">
        <v>73</v>
      </c>
      <c r="E365" s="54" t="s">
        <v>1617</v>
      </c>
      <c r="F365" s="31" t="s">
        <v>1618</v>
      </c>
      <c r="G365" s="57"/>
      <c r="H365" s="30" t="s">
        <v>33</v>
      </c>
      <c r="I365" s="33" t="n">
        <v>0</v>
      </c>
      <c r="J365" s="30" t="n">
        <v>510000000</v>
      </c>
      <c r="K365" s="34" t="s">
        <v>1619</v>
      </c>
      <c r="L365" s="30" t="s">
        <v>55</v>
      </c>
      <c r="M365" s="30" t="s">
        <v>36</v>
      </c>
      <c r="N365" s="30" t="s">
        <v>37</v>
      </c>
      <c r="O365" s="30" t="s">
        <v>35</v>
      </c>
      <c r="P365" s="30" t="s">
        <v>39</v>
      </c>
      <c r="Q365" s="30" t="n">
        <v>796</v>
      </c>
      <c r="R365" s="35" t="s">
        <v>47</v>
      </c>
      <c r="S365" s="48" t="n">
        <v>50</v>
      </c>
      <c r="T365" s="36" t="n">
        <v>468.66</v>
      </c>
      <c r="U365" s="36" t="n">
        <v>23433</v>
      </c>
      <c r="V365" s="36" t="n">
        <f aca="false">U365*1.12</f>
        <v>26244.96</v>
      </c>
      <c r="W365" s="42"/>
      <c r="X365" s="30" t="n">
        <v>2012</v>
      </c>
      <c r="Y365" s="38"/>
    </row>
    <row r="366" s="22" customFormat="true" ht="25.5" hidden="false" customHeight="false" outlineLevel="0" collapsed="false">
      <c r="B366" s="28" t="s">
        <v>1620</v>
      </c>
      <c r="C366" s="29" t="s">
        <v>29</v>
      </c>
      <c r="D366" s="30" t="s">
        <v>73</v>
      </c>
      <c r="E366" s="55" t="s">
        <v>1621</v>
      </c>
      <c r="F366" s="31" t="s">
        <v>1622</v>
      </c>
      <c r="G366" s="57" t="s">
        <v>1623</v>
      </c>
      <c r="H366" s="30" t="s">
        <v>33</v>
      </c>
      <c r="I366" s="33" t="n">
        <v>0</v>
      </c>
      <c r="J366" s="30" t="n">
        <v>510000000</v>
      </c>
      <c r="K366" s="34" t="s">
        <v>1624</v>
      </c>
      <c r="L366" s="30" t="s">
        <v>55</v>
      </c>
      <c r="M366" s="30" t="s">
        <v>36</v>
      </c>
      <c r="N366" s="30" t="s">
        <v>37</v>
      </c>
      <c r="O366" s="30" t="s">
        <v>35</v>
      </c>
      <c r="P366" s="30" t="s">
        <v>39</v>
      </c>
      <c r="Q366" s="30" t="n">
        <v>796</v>
      </c>
      <c r="R366" s="35" t="s">
        <v>47</v>
      </c>
      <c r="S366" s="48" t="n">
        <v>2000</v>
      </c>
      <c r="T366" s="36" t="n">
        <v>26.75</v>
      </c>
      <c r="U366" s="36" t="n">
        <v>53500</v>
      </c>
      <c r="V366" s="36" t="n">
        <f aca="false">U366*1.12</f>
        <v>59920</v>
      </c>
      <c r="W366" s="42"/>
      <c r="X366" s="30" t="n">
        <v>2012</v>
      </c>
      <c r="Y366" s="38"/>
    </row>
    <row r="367" s="22" customFormat="true" ht="25.5" hidden="false" customHeight="false" outlineLevel="0" collapsed="false">
      <c r="B367" s="28" t="s">
        <v>1625</v>
      </c>
      <c r="C367" s="29" t="s">
        <v>29</v>
      </c>
      <c r="D367" s="30" t="s">
        <v>1289</v>
      </c>
      <c r="E367" s="55" t="s">
        <v>1626</v>
      </c>
      <c r="F367" s="31" t="s">
        <v>1627</v>
      </c>
      <c r="G367" s="57" t="s">
        <v>1628</v>
      </c>
      <c r="H367" s="30" t="s">
        <v>33</v>
      </c>
      <c r="I367" s="33" t="n">
        <v>0</v>
      </c>
      <c r="J367" s="30" t="n">
        <v>510000000</v>
      </c>
      <c r="K367" s="34" t="s">
        <v>1629</v>
      </c>
      <c r="L367" s="30" t="s">
        <v>55</v>
      </c>
      <c r="M367" s="30" t="s">
        <v>36</v>
      </c>
      <c r="N367" s="30" t="s">
        <v>37</v>
      </c>
      <c r="O367" s="30" t="s">
        <v>35</v>
      </c>
      <c r="P367" s="30" t="s">
        <v>39</v>
      </c>
      <c r="Q367" s="30" t="n">
        <v>5111</v>
      </c>
      <c r="R367" s="59"/>
      <c r="S367" s="48" t="n">
        <v>24</v>
      </c>
      <c r="T367" s="36" t="n">
        <v>171.735</v>
      </c>
      <c r="U367" s="36" t="n">
        <v>4121.64</v>
      </c>
      <c r="V367" s="36" t="n">
        <f aca="false">U367*1.12</f>
        <v>4616.2368</v>
      </c>
      <c r="W367" s="42"/>
      <c r="X367" s="30" t="n">
        <v>2012</v>
      </c>
      <c r="Y367" s="38"/>
    </row>
    <row r="368" s="22" customFormat="true" ht="25.5" hidden="false" customHeight="false" outlineLevel="0" collapsed="false">
      <c r="B368" s="30" t="s">
        <v>1630</v>
      </c>
      <c r="C368" s="29" t="s">
        <v>29</v>
      </c>
      <c r="D368" s="30" t="s">
        <v>1289</v>
      </c>
      <c r="E368" s="55" t="s">
        <v>1631</v>
      </c>
      <c r="F368" s="31" t="s">
        <v>1627</v>
      </c>
      <c r="G368" s="57" t="s">
        <v>1632</v>
      </c>
      <c r="H368" s="30" t="s">
        <v>33</v>
      </c>
      <c r="I368" s="33" t="n">
        <v>0</v>
      </c>
      <c r="J368" s="30" t="n">
        <v>510000000</v>
      </c>
      <c r="K368" s="34" t="s">
        <v>1633</v>
      </c>
      <c r="L368" s="30" t="s">
        <v>55</v>
      </c>
      <c r="M368" s="30" t="s">
        <v>36</v>
      </c>
      <c r="N368" s="30" t="s">
        <v>37</v>
      </c>
      <c r="O368" s="30" t="s">
        <v>35</v>
      </c>
      <c r="P368" s="30" t="s">
        <v>39</v>
      </c>
      <c r="Q368" s="30" t="n">
        <v>51111</v>
      </c>
      <c r="R368" s="59"/>
      <c r="S368" s="48" t="n">
        <v>24</v>
      </c>
      <c r="T368" s="36" t="n">
        <v>171.735</v>
      </c>
      <c r="U368" s="36" t="n">
        <v>4121.64</v>
      </c>
      <c r="V368" s="36" t="n">
        <f aca="false">U368*1.12</f>
        <v>4616.2368</v>
      </c>
      <c r="W368" s="42"/>
      <c r="X368" s="30" t="n">
        <v>2012</v>
      </c>
      <c r="Y368" s="38"/>
    </row>
    <row r="369" s="22" customFormat="true" ht="25.5" hidden="false" customHeight="false" outlineLevel="0" collapsed="false">
      <c r="B369" s="28" t="s">
        <v>1634</v>
      </c>
      <c r="C369" s="29" t="s">
        <v>29</v>
      </c>
      <c r="D369" s="45" t="s">
        <v>1289</v>
      </c>
      <c r="E369" s="47" t="s">
        <v>1635</v>
      </c>
      <c r="F369" s="54" t="s">
        <v>1627</v>
      </c>
      <c r="G369" s="57"/>
      <c r="H369" s="30" t="s">
        <v>33</v>
      </c>
      <c r="I369" s="33" t="n">
        <v>0</v>
      </c>
      <c r="J369" s="30" t="n">
        <v>510000000</v>
      </c>
      <c r="K369" s="34" t="s">
        <v>1636</v>
      </c>
      <c r="L369" s="30" t="s">
        <v>55</v>
      </c>
      <c r="M369" s="30" t="s">
        <v>36</v>
      </c>
      <c r="N369" s="30" t="s">
        <v>37</v>
      </c>
      <c r="O369" s="30" t="s">
        <v>35</v>
      </c>
      <c r="P369" s="30" t="s">
        <v>39</v>
      </c>
      <c r="Q369" s="30" t="n">
        <v>166</v>
      </c>
      <c r="R369" s="31" t="s">
        <v>94</v>
      </c>
      <c r="S369" s="35" t="n">
        <v>50</v>
      </c>
      <c r="T369" s="36" t="n">
        <v>98.44</v>
      </c>
      <c r="U369" s="36" t="n">
        <v>4922</v>
      </c>
      <c r="V369" s="36" t="n">
        <f aca="false">U369*1.12</f>
        <v>5512.64</v>
      </c>
      <c r="W369" s="42"/>
      <c r="X369" s="30" t="n">
        <v>2012</v>
      </c>
      <c r="Y369" s="38"/>
    </row>
    <row r="370" s="22" customFormat="true" ht="38.25" hidden="false" customHeight="false" outlineLevel="0" collapsed="false">
      <c r="B370" s="28" t="s">
        <v>1637</v>
      </c>
      <c r="C370" s="29" t="s">
        <v>29</v>
      </c>
      <c r="D370" s="45" t="s">
        <v>101</v>
      </c>
      <c r="E370" s="64" t="s">
        <v>1638</v>
      </c>
      <c r="F370" s="54" t="s">
        <v>45</v>
      </c>
      <c r="G370" s="57"/>
      <c r="H370" s="30" t="s">
        <v>33</v>
      </c>
      <c r="I370" s="33" t="n">
        <v>0</v>
      </c>
      <c r="J370" s="30" t="n">
        <v>510000000</v>
      </c>
      <c r="K370" s="34" t="s">
        <v>1639</v>
      </c>
      <c r="L370" s="30" t="s">
        <v>55</v>
      </c>
      <c r="M370" s="30" t="s">
        <v>36</v>
      </c>
      <c r="N370" s="30" t="s">
        <v>37</v>
      </c>
      <c r="O370" s="30" t="s">
        <v>35</v>
      </c>
      <c r="P370" s="30" t="s">
        <v>39</v>
      </c>
      <c r="Q370" s="30" t="n">
        <v>796</v>
      </c>
      <c r="R370" s="35" t="s">
        <v>47</v>
      </c>
      <c r="S370" s="35" t="n">
        <v>10</v>
      </c>
      <c r="T370" s="36" t="n">
        <v>4623.47</v>
      </c>
      <c r="U370" s="36" t="n">
        <v>46234.7</v>
      </c>
      <c r="V370" s="36" t="n">
        <f aca="false">U370*1.12</f>
        <v>51782.864</v>
      </c>
      <c r="W370" s="37" t="s">
        <v>61</v>
      </c>
      <c r="X370" s="30" t="n">
        <v>2012</v>
      </c>
      <c r="Y370" s="38"/>
    </row>
    <row r="371" s="22" customFormat="true" ht="36" hidden="false" customHeight="false" outlineLevel="0" collapsed="false">
      <c r="B371" s="30" t="s">
        <v>1640</v>
      </c>
      <c r="C371" s="29" t="s">
        <v>29</v>
      </c>
      <c r="D371" s="30" t="s">
        <v>96</v>
      </c>
      <c r="E371" s="55" t="s">
        <v>1641</v>
      </c>
      <c r="F371" s="31" t="s">
        <v>45</v>
      </c>
      <c r="G371" s="57"/>
      <c r="H371" s="30" t="s">
        <v>33</v>
      </c>
      <c r="I371" s="33" t="n">
        <v>0</v>
      </c>
      <c r="J371" s="30" t="n">
        <v>510000000</v>
      </c>
      <c r="K371" s="34" t="s">
        <v>1642</v>
      </c>
      <c r="L371" s="30" t="s">
        <v>35</v>
      </c>
      <c r="M371" s="30" t="s">
        <v>36</v>
      </c>
      <c r="N371" s="30" t="s">
        <v>37</v>
      </c>
      <c r="O371" s="30" t="s">
        <v>38</v>
      </c>
      <c r="P371" s="30" t="s">
        <v>39</v>
      </c>
      <c r="Q371" s="30" t="n">
        <v>839</v>
      </c>
      <c r="R371" s="48"/>
      <c r="S371" s="50" t="n">
        <v>1</v>
      </c>
      <c r="T371" s="36" t="n">
        <v>2675</v>
      </c>
      <c r="U371" s="36" t="n">
        <v>2675</v>
      </c>
      <c r="V371" s="36" t="n">
        <f aca="false">U371*1.12</f>
        <v>2996</v>
      </c>
      <c r="W371" s="37" t="s">
        <v>61</v>
      </c>
      <c r="X371" s="30" t="n">
        <v>2012</v>
      </c>
      <c r="Y371" s="38"/>
    </row>
    <row r="372" s="22" customFormat="true" ht="25.5" hidden="false" customHeight="false" outlineLevel="0" collapsed="false">
      <c r="B372" s="28" t="s">
        <v>1643</v>
      </c>
      <c r="C372" s="29" t="s">
        <v>29</v>
      </c>
      <c r="D372" s="30" t="s">
        <v>1644</v>
      </c>
      <c r="E372" s="55" t="s">
        <v>1645</v>
      </c>
      <c r="F372" s="30" t="s">
        <v>1646</v>
      </c>
      <c r="G372" s="57"/>
      <c r="H372" s="30" t="s">
        <v>33</v>
      </c>
      <c r="I372" s="33" t="n">
        <v>0</v>
      </c>
      <c r="J372" s="30" t="n">
        <v>510000000</v>
      </c>
      <c r="K372" s="34" t="s">
        <v>1647</v>
      </c>
      <c r="L372" s="30" t="s">
        <v>35</v>
      </c>
      <c r="M372" s="30" t="s">
        <v>36</v>
      </c>
      <c r="N372" s="30" t="s">
        <v>37</v>
      </c>
      <c r="O372" s="30" t="s">
        <v>38</v>
      </c>
      <c r="P372" s="30" t="s">
        <v>39</v>
      </c>
      <c r="Q372" s="30" t="n">
        <v>796</v>
      </c>
      <c r="R372" s="35" t="s">
        <v>47</v>
      </c>
      <c r="S372" s="35" t="n">
        <v>2</v>
      </c>
      <c r="T372" s="36" t="n">
        <v>963000</v>
      </c>
      <c r="U372" s="36" t="n">
        <v>1926000</v>
      </c>
      <c r="V372" s="36" t="n">
        <f aca="false">U372*1.12</f>
        <v>2157120</v>
      </c>
      <c r="W372" s="42"/>
      <c r="X372" s="30" t="n">
        <v>2012</v>
      </c>
      <c r="Y372" s="38"/>
    </row>
    <row r="373" s="22" customFormat="true" ht="25.5" hidden="false" customHeight="false" outlineLevel="0" collapsed="false">
      <c r="B373" s="28" t="s">
        <v>1648</v>
      </c>
      <c r="C373" s="29" t="s">
        <v>29</v>
      </c>
      <c r="D373" s="30" t="s">
        <v>1649</v>
      </c>
      <c r="E373" s="55" t="s">
        <v>1650</v>
      </c>
      <c r="F373" s="30" t="s">
        <v>1651</v>
      </c>
      <c r="G373" s="57"/>
      <c r="H373" s="30" t="s">
        <v>33</v>
      </c>
      <c r="I373" s="33" t="n">
        <v>0</v>
      </c>
      <c r="J373" s="30" t="n">
        <v>510000000</v>
      </c>
      <c r="K373" s="34" t="s">
        <v>1652</v>
      </c>
      <c r="L373" s="30" t="s">
        <v>35</v>
      </c>
      <c r="M373" s="30" t="s">
        <v>36</v>
      </c>
      <c r="N373" s="30" t="s">
        <v>37</v>
      </c>
      <c r="O373" s="30" t="s">
        <v>38</v>
      </c>
      <c r="P373" s="30" t="s">
        <v>39</v>
      </c>
      <c r="Q373" s="30" t="n">
        <v>796</v>
      </c>
      <c r="R373" s="35" t="s">
        <v>47</v>
      </c>
      <c r="S373" s="35" t="n">
        <v>2</v>
      </c>
      <c r="T373" s="36" t="n">
        <v>11235</v>
      </c>
      <c r="U373" s="36" t="n">
        <v>22470</v>
      </c>
      <c r="V373" s="36" t="n">
        <f aca="false">U373*1.12</f>
        <v>25166.4</v>
      </c>
      <c r="W373" s="42"/>
      <c r="X373" s="30" t="n">
        <v>2012</v>
      </c>
      <c r="Y373" s="38"/>
    </row>
    <row r="374" s="22" customFormat="true" ht="25.5" hidden="false" customHeight="false" outlineLevel="0" collapsed="false">
      <c r="B374" s="30" t="s">
        <v>1653</v>
      </c>
      <c r="C374" s="29" t="s">
        <v>29</v>
      </c>
      <c r="D374" s="45" t="s">
        <v>1654</v>
      </c>
      <c r="E374" s="64" t="s">
        <v>1655</v>
      </c>
      <c r="F374" s="31" t="s">
        <v>1656</v>
      </c>
      <c r="G374" s="57"/>
      <c r="H374" s="30" t="s">
        <v>33</v>
      </c>
      <c r="I374" s="33" t="n">
        <v>1</v>
      </c>
      <c r="J374" s="30" t="n">
        <v>510000000</v>
      </c>
      <c r="K374" s="34" t="s">
        <v>1657</v>
      </c>
      <c r="L374" s="30" t="s">
        <v>35</v>
      </c>
      <c r="M374" s="30" t="s">
        <v>36</v>
      </c>
      <c r="N374" s="30" t="s">
        <v>37</v>
      </c>
      <c r="O374" s="30" t="s">
        <v>38</v>
      </c>
      <c r="P374" s="30" t="s">
        <v>39</v>
      </c>
      <c r="Q374" s="30" t="n">
        <v>166</v>
      </c>
      <c r="R374" s="31" t="s">
        <v>94</v>
      </c>
      <c r="S374" s="65" t="n">
        <v>1730</v>
      </c>
      <c r="T374" s="36" t="n">
        <v>195.81</v>
      </c>
      <c r="U374" s="36" t="n">
        <v>338751.3</v>
      </c>
      <c r="V374" s="36" t="n">
        <f aca="false">U374*1.12</f>
        <v>379401.456</v>
      </c>
      <c r="W374" s="37" t="s">
        <v>41</v>
      </c>
      <c r="X374" s="30" t="n">
        <v>2012</v>
      </c>
      <c r="Y374" s="38"/>
    </row>
    <row r="375" s="22" customFormat="true" ht="25.5" hidden="false" customHeight="false" outlineLevel="0" collapsed="false">
      <c r="B375" s="28" t="s">
        <v>1658</v>
      </c>
      <c r="C375" s="29" t="s">
        <v>29</v>
      </c>
      <c r="D375" s="45" t="s">
        <v>660</v>
      </c>
      <c r="E375" s="47" t="s">
        <v>1659</v>
      </c>
      <c r="F375" s="54" t="s">
        <v>1660</v>
      </c>
      <c r="G375" s="57"/>
      <c r="H375" s="30" t="s">
        <v>33</v>
      </c>
      <c r="I375" s="33" t="n">
        <v>0</v>
      </c>
      <c r="J375" s="30" t="n">
        <v>510000000</v>
      </c>
      <c r="K375" s="34" t="s">
        <v>1661</v>
      </c>
      <c r="L375" s="30" t="s">
        <v>35</v>
      </c>
      <c r="M375" s="30" t="s">
        <v>36</v>
      </c>
      <c r="N375" s="30" t="s">
        <v>37</v>
      </c>
      <c r="O375" s="30" t="s">
        <v>38</v>
      </c>
      <c r="P375" s="30" t="s">
        <v>39</v>
      </c>
      <c r="Q375" s="30" t="n">
        <v>796</v>
      </c>
      <c r="R375" s="35" t="s">
        <v>47</v>
      </c>
      <c r="S375" s="58" t="n">
        <v>100</v>
      </c>
      <c r="T375" s="36" t="n">
        <v>59.92</v>
      </c>
      <c r="U375" s="36" t="n">
        <v>5992</v>
      </c>
      <c r="V375" s="36" t="n">
        <f aca="false">U375*1.12</f>
        <v>6711.04</v>
      </c>
      <c r="W375" s="42"/>
      <c r="X375" s="30" t="n">
        <v>2012</v>
      </c>
      <c r="Y375" s="38"/>
    </row>
    <row r="376" s="22" customFormat="true" ht="25.5" hidden="false" customHeight="false" outlineLevel="0" collapsed="false">
      <c r="B376" s="28" t="s">
        <v>1662</v>
      </c>
      <c r="C376" s="29" t="s">
        <v>29</v>
      </c>
      <c r="D376" s="30" t="s">
        <v>1663</v>
      </c>
      <c r="E376" s="55" t="s">
        <v>1664</v>
      </c>
      <c r="F376" s="31" t="s">
        <v>1665</v>
      </c>
      <c r="G376" s="57" t="s">
        <v>1666</v>
      </c>
      <c r="H376" s="30" t="s">
        <v>33</v>
      </c>
      <c r="I376" s="33" t="n">
        <v>0</v>
      </c>
      <c r="J376" s="30" t="n">
        <v>510000000</v>
      </c>
      <c r="K376" s="34" t="s">
        <v>1667</v>
      </c>
      <c r="L376" s="30" t="s">
        <v>77</v>
      </c>
      <c r="M376" s="30" t="s">
        <v>36</v>
      </c>
      <c r="N376" s="30" t="s">
        <v>37</v>
      </c>
      <c r="O376" s="30" t="s">
        <v>78</v>
      </c>
      <c r="P376" s="30" t="s">
        <v>39</v>
      </c>
      <c r="Q376" s="30" t="n">
        <v>796</v>
      </c>
      <c r="R376" s="35" t="s">
        <v>47</v>
      </c>
      <c r="S376" s="48" t="n">
        <v>2</v>
      </c>
      <c r="T376" s="36" t="n">
        <v>8014.3</v>
      </c>
      <c r="U376" s="36" t="n">
        <v>16028.6</v>
      </c>
      <c r="V376" s="36" t="n">
        <f aca="false">U376*1.12</f>
        <v>17952.032</v>
      </c>
      <c r="W376" s="42"/>
      <c r="X376" s="30" t="n">
        <v>2012</v>
      </c>
      <c r="Y376" s="38"/>
    </row>
    <row r="377" s="22" customFormat="true" ht="25.5" hidden="false" customHeight="false" outlineLevel="0" collapsed="false">
      <c r="B377" s="30" t="s">
        <v>1668</v>
      </c>
      <c r="C377" s="29" t="s">
        <v>29</v>
      </c>
      <c r="D377" s="49" t="s">
        <v>1669</v>
      </c>
      <c r="E377" s="55" t="s">
        <v>1670</v>
      </c>
      <c r="F377" s="29" t="s">
        <v>1671</v>
      </c>
      <c r="G377" s="57" t="s">
        <v>1672</v>
      </c>
      <c r="H377" s="30" t="s">
        <v>33</v>
      </c>
      <c r="I377" s="33" t="n">
        <v>0</v>
      </c>
      <c r="J377" s="30" t="n">
        <v>510000000</v>
      </c>
      <c r="K377" s="34" t="s">
        <v>1673</v>
      </c>
      <c r="L377" s="30" t="s">
        <v>77</v>
      </c>
      <c r="M377" s="30" t="s">
        <v>36</v>
      </c>
      <c r="N377" s="30" t="s">
        <v>37</v>
      </c>
      <c r="O377" s="30" t="s">
        <v>78</v>
      </c>
      <c r="P377" s="30" t="s">
        <v>39</v>
      </c>
      <c r="Q377" s="30" t="n">
        <v>796</v>
      </c>
      <c r="R377" s="35" t="s">
        <v>47</v>
      </c>
      <c r="S377" s="35" t="n">
        <v>2</v>
      </c>
      <c r="T377" s="36" t="n">
        <v>117798.44</v>
      </c>
      <c r="U377" s="36" t="n">
        <v>235596.88</v>
      </c>
      <c r="V377" s="36" t="n">
        <f aca="false">U377*1.12</f>
        <v>263868.5056</v>
      </c>
      <c r="W377" s="42"/>
      <c r="X377" s="30" t="n">
        <v>2012</v>
      </c>
      <c r="Y377" s="38"/>
    </row>
    <row r="378" s="22" customFormat="true" ht="25.5" hidden="false" customHeight="false" outlineLevel="0" collapsed="false">
      <c r="B378" s="28" t="s">
        <v>1674</v>
      </c>
      <c r="C378" s="29" t="s">
        <v>29</v>
      </c>
      <c r="D378" s="30" t="s">
        <v>188</v>
      </c>
      <c r="E378" s="55" t="s">
        <v>1675</v>
      </c>
      <c r="F378" s="61" t="s">
        <v>471</v>
      </c>
      <c r="G378" s="57" t="s">
        <v>905</v>
      </c>
      <c r="H378" s="30" t="s">
        <v>33</v>
      </c>
      <c r="I378" s="33" t="n">
        <v>0</v>
      </c>
      <c r="J378" s="30" t="n">
        <v>510000000</v>
      </c>
      <c r="K378" s="34" t="s">
        <v>1676</v>
      </c>
      <c r="L378" s="30" t="s">
        <v>77</v>
      </c>
      <c r="M378" s="30" t="s">
        <v>36</v>
      </c>
      <c r="N378" s="30" t="s">
        <v>37</v>
      </c>
      <c r="O378" s="30" t="s">
        <v>78</v>
      </c>
      <c r="P378" s="30" t="s">
        <v>39</v>
      </c>
      <c r="Q378" s="30" t="n">
        <v>796</v>
      </c>
      <c r="R378" s="35" t="s">
        <v>47</v>
      </c>
      <c r="S378" s="35" t="n">
        <v>3</v>
      </c>
      <c r="T378" s="36" t="n">
        <v>50825</v>
      </c>
      <c r="U378" s="36" t="n">
        <v>152475</v>
      </c>
      <c r="V378" s="36" t="n">
        <f aca="false">U378*1.12</f>
        <v>170772</v>
      </c>
      <c r="W378" s="42"/>
      <c r="X378" s="30" t="n">
        <v>2012</v>
      </c>
      <c r="Y378" s="38"/>
    </row>
    <row r="379" s="22" customFormat="true" ht="25.5" hidden="false" customHeight="false" outlineLevel="0" collapsed="false">
      <c r="B379" s="28" t="s">
        <v>1677</v>
      </c>
      <c r="C379" s="29" t="s">
        <v>29</v>
      </c>
      <c r="D379" s="30" t="s">
        <v>188</v>
      </c>
      <c r="E379" s="55" t="s">
        <v>1675</v>
      </c>
      <c r="F379" s="61" t="s">
        <v>1678</v>
      </c>
      <c r="G379" s="57" t="s">
        <v>905</v>
      </c>
      <c r="H379" s="30" t="s">
        <v>33</v>
      </c>
      <c r="I379" s="33" t="n">
        <v>0</v>
      </c>
      <c r="J379" s="30" t="n">
        <v>510000000</v>
      </c>
      <c r="K379" s="34" t="s">
        <v>1679</v>
      </c>
      <c r="L379" s="30" t="s">
        <v>77</v>
      </c>
      <c r="M379" s="30" t="s">
        <v>36</v>
      </c>
      <c r="N379" s="30" t="s">
        <v>37</v>
      </c>
      <c r="O379" s="30" t="s">
        <v>78</v>
      </c>
      <c r="P379" s="30" t="s">
        <v>39</v>
      </c>
      <c r="Q379" s="30" t="n">
        <v>796</v>
      </c>
      <c r="R379" s="35" t="s">
        <v>47</v>
      </c>
      <c r="S379" s="35" t="n">
        <v>3</v>
      </c>
      <c r="T379" s="36" t="n">
        <v>17655</v>
      </c>
      <c r="U379" s="36" t="n">
        <v>52965</v>
      </c>
      <c r="V379" s="36" t="n">
        <f aca="false">U379*1.12</f>
        <v>59320.8</v>
      </c>
      <c r="W379" s="42"/>
      <c r="X379" s="30" t="n">
        <v>2012</v>
      </c>
      <c r="Y379" s="38"/>
    </row>
    <row r="380" s="22" customFormat="true" ht="38.25" hidden="false" customHeight="false" outlineLevel="0" collapsed="false">
      <c r="B380" s="30" t="s">
        <v>1680</v>
      </c>
      <c r="C380" s="29" t="s">
        <v>29</v>
      </c>
      <c r="D380" s="30" t="s">
        <v>188</v>
      </c>
      <c r="E380" s="55" t="s">
        <v>1681</v>
      </c>
      <c r="F380" s="29" t="s">
        <v>1682</v>
      </c>
      <c r="G380" s="57" t="s">
        <v>1683</v>
      </c>
      <c r="H380" s="30" t="s">
        <v>33</v>
      </c>
      <c r="I380" s="33" t="n">
        <v>0</v>
      </c>
      <c r="J380" s="30" t="n">
        <v>510000000</v>
      </c>
      <c r="K380" s="34" t="s">
        <v>1684</v>
      </c>
      <c r="L380" s="30" t="s">
        <v>124</v>
      </c>
      <c r="M380" s="30" t="s">
        <v>36</v>
      </c>
      <c r="N380" s="30" t="s">
        <v>37</v>
      </c>
      <c r="O380" s="30" t="s">
        <v>136</v>
      </c>
      <c r="P380" s="30" t="s">
        <v>39</v>
      </c>
      <c r="Q380" s="30" t="n">
        <v>796</v>
      </c>
      <c r="R380" s="35" t="s">
        <v>47</v>
      </c>
      <c r="S380" s="35" t="n">
        <v>2</v>
      </c>
      <c r="T380" s="36" t="n">
        <v>34323.46</v>
      </c>
      <c r="U380" s="36" t="n">
        <v>68646.92</v>
      </c>
      <c r="V380" s="36" t="n">
        <f aca="false">U380*1.12</f>
        <v>76884.5504</v>
      </c>
      <c r="W380" s="42"/>
      <c r="X380" s="30" t="n">
        <v>2012</v>
      </c>
      <c r="Y380" s="38"/>
    </row>
    <row r="381" s="22" customFormat="true" ht="39" hidden="false" customHeight="true" outlineLevel="0" collapsed="false">
      <c r="B381" s="28" t="s">
        <v>1685</v>
      </c>
      <c r="C381" s="29" t="s">
        <v>29</v>
      </c>
      <c r="D381" s="31" t="s">
        <v>1686</v>
      </c>
      <c r="E381" s="64" t="s">
        <v>1687</v>
      </c>
      <c r="F381" s="31" t="s">
        <v>1688</v>
      </c>
      <c r="G381" s="57" t="s">
        <v>1689</v>
      </c>
      <c r="H381" s="30" t="s">
        <v>33</v>
      </c>
      <c r="I381" s="33" t="n">
        <v>0</v>
      </c>
      <c r="J381" s="30" t="n">
        <v>510000000</v>
      </c>
      <c r="K381" s="34" t="s">
        <v>1690</v>
      </c>
      <c r="L381" s="30" t="s">
        <v>124</v>
      </c>
      <c r="M381" s="30" t="s">
        <v>36</v>
      </c>
      <c r="N381" s="30" t="s">
        <v>37</v>
      </c>
      <c r="O381" s="30" t="s">
        <v>136</v>
      </c>
      <c r="P381" s="30" t="s">
        <v>39</v>
      </c>
      <c r="Q381" s="30" t="n">
        <v>796</v>
      </c>
      <c r="R381" s="35" t="s">
        <v>47</v>
      </c>
      <c r="S381" s="48" t="n">
        <v>4</v>
      </c>
      <c r="T381" s="36" t="n">
        <v>1391</v>
      </c>
      <c r="U381" s="36" t="n">
        <v>5564</v>
      </c>
      <c r="V381" s="36" t="n">
        <f aca="false">U381*1.12</f>
        <v>6231.68</v>
      </c>
      <c r="W381" s="42"/>
      <c r="X381" s="30" t="n">
        <v>2012</v>
      </c>
      <c r="Y381" s="38"/>
    </row>
    <row r="382" s="22" customFormat="true" ht="25.5" hidden="false" customHeight="false" outlineLevel="0" collapsed="false">
      <c r="B382" s="28" t="s">
        <v>1691</v>
      </c>
      <c r="C382" s="29" t="s">
        <v>29</v>
      </c>
      <c r="D382" s="30" t="s">
        <v>1692</v>
      </c>
      <c r="E382" s="55" t="s">
        <v>1693</v>
      </c>
      <c r="F382" s="31" t="s">
        <v>1694</v>
      </c>
      <c r="G382" s="57" t="s">
        <v>260</v>
      </c>
      <c r="H382" s="30" t="s">
        <v>33</v>
      </c>
      <c r="I382" s="33" t="n">
        <v>0</v>
      </c>
      <c r="J382" s="30" t="n">
        <v>510000000</v>
      </c>
      <c r="K382" s="34" t="s">
        <v>1695</v>
      </c>
      <c r="L382" s="30" t="s">
        <v>99</v>
      </c>
      <c r="M382" s="30" t="s">
        <v>36</v>
      </c>
      <c r="N382" s="30" t="s">
        <v>37</v>
      </c>
      <c r="O382" s="30" t="s">
        <v>93</v>
      </c>
      <c r="P382" s="30" t="s">
        <v>39</v>
      </c>
      <c r="Q382" s="30" t="n">
        <v>796</v>
      </c>
      <c r="R382" s="35" t="s">
        <v>47</v>
      </c>
      <c r="S382" s="48" t="n">
        <v>2</v>
      </c>
      <c r="T382" s="36" t="n">
        <v>457.96</v>
      </c>
      <c r="U382" s="36" t="n">
        <v>915.92</v>
      </c>
      <c r="V382" s="36" t="n">
        <f aca="false">U382*1.12</f>
        <v>1025.8304</v>
      </c>
      <c r="W382" s="42"/>
      <c r="X382" s="30" t="n">
        <v>2012</v>
      </c>
      <c r="Y382" s="38"/>
    </row>
    <row r="383" s="22" customFormat="true" ht="36" hidden="false" customHeight="false" outlineLevel="0" collapsed="false">
      <c r="B383" s="30" t="s">
        <v>1696</v>
      </c>
      <c r="C383" s="29" t="s">
        <v>29</v>
      </c>
      <c r="D383" s="30" t="s">
        <v>251</v>
      </c>
      <c r="E383" s="55" t="s">
        <v>1697</v>
      </c>
      <c r="F383" s="31" t="s">
        <v>1698</v>
      </c>
      <c r="G383" s="55" t="s">
        <v>1699</v>
      </c>
      <c r="H383" s="30" t="s">
        <v>33</v>
      </c>
      <c r="I383" s="33" t="n">
        <v>0</v>
      </c>
      <c r="J383" s="30" t="n">
        <v>510000000</v>
      </c>
      <c r="K383" s="34" t="s">
        <v>1700</v>
      </c>
      <c r="L383" s="30" t="s">
        <v>54</v>
      </c>
      <c r="M383" s="30" t="s">
        <v>36</v>
      </c>
      <c r="N383" s="30" t="s">
        <v>37</v>
      </c>
      <c r="O383" s="30" t="s">
        <v>55</v>
      </c>
      <c r="P383" s="30" t="s">
        <v>39</v>
      </c>
      <c r="Q383" s="30" t="n">
        <v>796</v>
      </c>
      <c r="R383" s="35" t="s">
        <v>47</v>
      </c>
      <c r="S383" s="48" t="n">
        <v>2</v>
      </c>
      <c r="T383" s="36" t="n">
        <v>31030</v>
      </c>
      <c r="U383" s="36" t="n">
        <v>62060</v>
      </c>
      <c r="V383" s="36" t="n">
        <f aca="false">U383*1.12</f>
        <v>69507.2</v>
      </c>
      <c r="W383" s="42"/>
      <c r="X383" s="30" t="n">
        <v>2012</v>
      </c>
      <c r="Y383" s="38"/>
    </row>
    <row r="384" s="22" customFormat="true" ht="25.5" hidden="false" customHeight="false" outlineLevel="0" collapsed="false">
      <c r="B384" s="28" t="s">
        <v>1701</v>
      </c>
      <c r="C384" s="29" t="s">
        <v>29</v>
      </c>
      <c r="D384" s="31" t="s">
        <v>1702</v>
      </c>
      <c r="E384" s="47" t="s">
        <v>1703</v>
      </c>
      <c r="F384" s="47" t="s">
        <v>1704</v>
      </c>
      <c r="G384" s="57"/>
      <c r="H384" s="30" t="s">
        <v>33</v>
      </c>
      <c r="I384" s="33" t="n">
        <v>0</v>
      </c>
      <c r="J384" s="30" t="n">
        <v>510000000</v>
      </c>
      <c r="K384" s="34" t="s">
        <v>1705</v>
      </c>
      <c r="L384" s="30" t="s">
        <v>99</v>
      </c>
      <c r="M384" s="30" t="s">
        <v>36</v>
      </c>
      <c r="N384" s="30" t="s">
        <v>37</v>
      </c>
      <c r="O384" s="30" t="s">
        <v>93</v>
      </c>
      <c r="P384" s="30" t="s">
        <v>39</v>
      </c>
      <c r="Q384" s="30" t="n">
        <v>796</v>
      </c>
      <c r="R384" s="35" t="s">
        <v>47</v>
      </c>
      <c r="S384" s="35" t="n">
        <v>5</v>
      </c>
      <c r="T384" s="36" t="n">
        <v>14724.27</v>
      </c>
      <c r="U384" s="36" t="n">
        <v>73621.35</v>
      </c>
      <c r="V384" s="36" t="n">
        <f aca="false">U384*1.12</f>
        <v>82455.912</v>
      </c>
      <c r="W384" s="42"/>
      <c r="X384" s="30" t="n">
        <v>2012</v>
      </c>
      <c r="Y384" s="38"/>
    </row>
    <row r="385" s="22" customFormat="true" ht="25.5" hidden="false" customHeight="false" outlineLevel="0" collapsed="false">
      <c r="B385" s="28" t="s">
        <v>1706</v>
      </c>
      <c r="C385" s="29" t="s">
        <v>29</v>
      </c>
      <c r="D385" s="31" t="s">
        <v>251</v>
      </c>
      <c r="E385" s="64" t="s">
        <v>1707</v>
      </c>
      <c r="F385" s="31" t="s">
        <v>1708</v>
      </c>
      <c r="G385" s="57"/>
      <c r="H385" s="30" t="s">
        <v>33</v>
      </c>
      <c r="I385" s="33" t="n">
        <v>0</v>
      </c>
      <c r="J385" s="30" t="n">
        <v>510000000</v>
      </c>
      <c r="K385" s="34" t="s">
        <v>1709</v>
      </c>
      <c r="L385" s="30" t="s">
        <v>55</v>
      </c>
      <c r="M385" s="30" t="s">
        <v>36</v>
      </c>
      <c r="N385" s="30" t="s">
        <v>37</v>
      </c>
      <c r="O385" s="30" t="s">
        <v>35</v>
      </c>
      <c r="P385" s="30" t="s">
        <v>39</v>
      </c>
      <c r="Q385" s="49" t="s">
        <v>825</v>
      </c>
      <c r="R385" s="48"/>
      <c r="S385" s="48" t="n">
        <v>50</v>
      </c>
      <c r="T385" s="36" t="n">
        <v>642</v>
      </c>
      <c r="U385" s="36" t="n">
        <v>32100</v>
      </c>
      <c r="V385" s="36" t="n">
        <f aca="false">U385*1.12</f>
        <v>35952</v>
      </c>
      <c r="W385" s="42"/>
      <c r="X385" s="30" t="n">
        <v>2012</v>
      </c>
      <c r="Y385" s="38"/>
    </row>
    <row r="386" s="22" customFormat="true" ht="36" hidden="false" customHeight="false" outlineLevel="0" collapsed="false">
      <c r="B386" s="30" t="s">
        <v>1710</v>
      </c>
      <c r="C386" s="29" t="s">
        <v>29</v>
      </c>
      <c r="D386" s="52" t="s">
        <v>101</v>
      </c>
      <c r="E386" s="55" t="s">
        <v>1711</v>
      </c>
      <c r="F386" s="31" t="s">
        <v>45</v>
      </c>
      <c r="G386" s="57"/>
      <c r="H386" s="30" t="s">
        <v>33</v>
      </c>
      <c r="I386" s="33" t="n">
        <v>0</v>
      </c>
      <c r="J386" s="30" t="n">
        <v>510000000</v>
      </c>
      <c r="K386" s="34" t="s">
        <v>1712</v>
      </c>
      <c r="L386" s="30" t="s">
        <v>99</v>
      </c>
      <c r="M386" s="30" t="s">
        <v>36</v>
      </c>
      <c r="N386" s="30" t="s">
        <v>37</v>
      </c>
      <c r="O386" s="30" t="s">
        <v>93</v>
      </c>
      <c r="P386" s="30" t="s">
        <v>39</v>
      </c>
      <c r="Q386" s="30" t="n">
        <v>796</v>
      </c>
      <c r="R386" s="35" t="s">
        <v>47</v>
      </c>
      <c r="S386" s="35" t="n">
        <v>4</v>
      </c>
      <c r="T386" s="36" t="n">
        <v>2140</v>
      </c>
      <c r="U386" s="36" t="n">
        <v>8560</v>
      </c>
      <c r="V386" s="36" t="n">
        <f aca="false">U386*1.12</f>
        <v>9587.2</v>
      </c>
      <c r="W386" s="37" t="s">
        <v>61</v>
      </c>
      <c r="X386" s="30" t="n">
        <v>2012</v>
      </c>
      <c r="Y386" s="38"/>
    </row>
    <row r="387" s="22" customFormat="true" ht="51" hidden="false" customHeight="false" outlineLevel="0" collapsed="false">
      <c r="B387" s="28" t="s">
        <v>1713</v>
      </c>
      <c r="C387" s="29" t="s">
        <v>29</v>
      </c>
      <c r="D387" s="30" t="s">
        <v>73</v>
      </c>
      <c r="E387" s="55" t="s">
        <v>1714</v>
      </c>
      <c r="F387" s="30" t="s">
        <v>1715</v>
      </c>
      <c r="G387" s="57"/>
      <c r="H387" s="30" t="s">
        <v>33</v>
      </c>
      <c r="I387" s="33"/>
      <c r="J387" s="30" t="n">
        <v>510000000</v>
      </c>
      <c r="K387" s="34" t="s">
        <v>1716</v>
      </c>
      <c r="L387" s="30" t="s">
        <v>35</v>
      </c>
      <c r="M387" s="30" t="s">
        <v>36</v>
      </c>
      <c r="N387" s="30" t="s">
        <v>37</v>
      </c>
      <c r="O387" s="30" t="s">
        <v>38</v>
      </c>
      <c r="P387" s="30" t="s">
        <v>39</v>
      </c>
      <c r="Q387" s="30" t="n">
        <v>796</v>
      </c>
      <c r="R387" s="35" t="s">
        <v>47</v>
      </c>
      <c r="S387" s="35" t="n">
        <v>10000</v>
      </c>
      <c r="T387" s="36" t="n">
        <v>11.449</v>
      </c>
      <c r="U387" s="36" t="n">
        <v>114490</v>
      </c>
      <c r="V387" s="36" t="n">
        <f aca="false">U387*1.12</f>
        <v>128228.8</v>
      </c>
      <c r="W387" s="42"/>
      <c r="X387" s="30" t="n">
        <v>2012</v>
      </c>
      <c r="Y387" s="38"/>
    </row>
    <row r="388" s="22" customFormat="true" ht="25.5" hidden="false" customHeight="false" outlineLevel="0" collapsed="false">
      <c r="B388" s="28" t="s">
        <v>1717</v>
      </c>
      <c r="C388" s="29" t="s">
        <v>29</v>
      </c>
      <c r="D388" s="45" t="s">
        <v>188</v>
      </c>
      <c r="E388" s="64" t="s">
        <v>1718</v>
      </c>
      <c r="F388" s="31" t="s">
        <v>1719</v>
      </c>
      <c r="G388" s="57" t="s">
        <v>419</v>
      </c>
      <c r="H388" s="30" t="s">
        <v>33</v>
      </c>
      <c r="I388" s="33" t="n">
        <v>0</v>
      </c>
      <c r="J388" s="30" t="n">
        <v>510000000</v>
      </c>
      <c r="K388" s="34" t="s">
        <v>1720</v>
      </c>
      <c r="L388" s="30" t="s">
        <v>124</v>
      </c>
      <c r="M388" s="30" t="s">
        <v>36</v>
      </c>
      <c r="N388" s="30" t="s">
        <v>37</v>
      </c>
      <c r="O388" s="30" t="s">
        <v>136</v>
      </c>
      <c r="P388" s="30" t="s">
        <v>39</v>
      </c>
      <c r="Q388" s="30" t="n">
        <v>796</v>
      </c>
      <c r="R388" s="35" t="s">
        <v>47</v>
      </c>
      <c r="S388" s="48" t="n">
        <v>2</v>
      </c>
      <c r="T388" s="36" t="n">
        <v>5350</v>
      </c>
      <c r="U388" s="36" t="n">
        <v>10700</v>
      </c>
      <c r="V388" s="36" t="n">
        <f aca="false">U388*1.12</f>
        <v>11984</v>
      </c>
      <c r="W388" s="42"/>
      <c r="X388" s="30" t="n">
        <v>2012</v>
      </c>
      <c r="Y388" s="38"/>
    </row>
    <row r="389" s="22" customFormat="true" ht="25.5" hidden="false" customHeight="false" outlineLevel="0" collapsed="false">
      <c r="B389" s="30" t="s">
        <v>1721</v>
      </c>
      <c r="C389" s="29" t="s">
        <v>29</v>
      </c>
      <c r="D389" s="45" t="s">
        <v>1102</v>
      </c>
      <c r="E389" s="47" t="s">
        <v>1722</v>
      </c>
      <c r="F389" s="31" t="s">
        <v>1723</v>
      </c>
      <c r="G389" s="57"/>
      <c r="H389" s="30" t="s">
        <v>33</v>
      </c>
      <c r="I389" s="33" t="n">
        <v>1</v>
      </c>
      <c r="J389" s="30" t="n">
        <v>510000000</v>
      </c>
      <c r="K389" s="34" t="s">
        <v>1724</v>
      </c>
      <c r="L389" s="30" t="s">
        <v>149</v>
      </c>
      <c r="M389" s="30" t="s">
        <v>36</v>
      </c>
      <c r="N389" s="30" t="s">
        <v>37</v>
      </c>
      <c r="O389" s="30" t="s">
        <v>84</v>
      </c>
      <c r="P389" s="30" t="s">
        <v>39</v>
      </c>
      <c r="Q389" s="49" t="s">
        <v>142</v>
      </c>
      <c r="R389" s="35" t="s">
        <v>143</v>
      </c>
      <c r="S389" s="58" t="n">
        <v>120</v>
      </c>
      <c r="T389" s="36" t="n">
        <v>315.65</v>
      </c>
      <c r="U389" s="36" t="n">
        <v>37878</v>
      </c>
      <c r="V389" s="36" t="n">
        <f aca="false">U389*1.12</f>
        <v>42423.36</v>
      </c>
      <c r="W389" s="37" t="s">
        <v>41</v>
      </c>
      <c r="X389" s="30" t="n">
        <v>2012</v>
      </c>
      <c r="Y389" s="38"/>
    </row>
    <row r="390" s="22" customFormat="true" ht="36" hidden="false" customHeight="false" outlineLevel="0" collapsed="false">
      <c r="B390" s="28" t="s">
        <v>1725</v>
      </c>
      <c r="C390" s="29" t="s">
        <v>29</v>
      </c>
      <c r="D390" s="45" t="s">
        <v>101</v>
      </c>
      <c r="E390" s="64" t="s">
        <v>1726</v>
      </c>
      <c r="F390" s="31" t="s">
        <v>45</v>
      </c>
      <c r="G390" s="57"/>
      <c r="H390" s="30" t="s">
        <v>33</v>
      </c>
      <c r="I390" s="33" t="n">
        <v>0</v>
      </c>
      <c r="J390" s="30" t="n">
        <v>510000000</v>
      </c>
      <c r="K390" s="34" t="s">
        <v>1727</v>
      </c>
      <c r="L390" s="30" t="s">
        <v>54</v>
      </c>
      <c r="M390" s="30" t="s">
        <v>36</v>
      </c>
      <c r="N390" s="30" t="s">
        <v>37</v>
      </c>
      <c r="O390" s="30" t="s">
        <v>55</v>
      </c>
      <c r="P390" s="30" t="s">
        <v>39</v>
      </c>
      <c r="Q390" s="30" t="n">
        <v>796</v>
      </c>
      <c r="R390" s="35" t="s">
        <v>47</v>
      </c>
      <c r="S390" s="35" t="n">
        <v>3</v>
      </c>
      <c r="T390" s="36" t="n">
        <v>40446</v>
      </c>
      <c r="U390" s="36" t="n">
        <v>121338</v>
      </c>
      <c r="V390" s="36" t="n">
        <f aca="false">U390*1.12</f>
        <v>135898.56</v>
      </c>
      <c r="W390" s="37"/>
      <c r="X390" s="30" t="n">
        <v>2012</v>
      </c>
      <c r="Y390" s="38"/>
    </row>
    <row r="391" s="22" customFormat="true" ht="25.5" hidden="false" customHeight="false" outlineLevel="0" collapsed="false">
      <c r="B391" s="28" t="s">
        <v>1728</v>
      </c>
      <c r="C391" s="29" t="s">
        <v>29</v>
      </c>
      <c r="D391" s="45" t="s">
        <v>188</v>
      </c>
      <c r="E391" s="47" t="s">
        <v>1729</v>
      </c>
      <c r="F391" s="30" t="s">
        <v>1730</v>
      </c>
      <c r="G391" s="57"/>
      <c r="H391" s="30" t="s">
        <v>33</v>
      </c>
      <c r="I391" s="33" t="n">
        <v>1</v>
      </c>
      <c r="J391" s="30" t="n">
        <v>510000000</v>
      </c>
      <c r="K391" s="34" t="s">
        <v>1731</v>
      </c>
      <c r="L391" s="30" t="s">
        <v>84</v>
      </c>
      <c r="M391" s="30" t="s">
        <v>36</v>
      </c>
      <c r="N391" s="30" t="s">
        <v>37</v>
      </c>
      <c r="O391" s="30" t="s">
        <v>54</v>
      </c>
      <c r="P391" s="30" t="s">
        <v>39</v>
      </c>
      <c r="Q391" s="30" t="n">
        <v>796</v>
      </c>
      <c r="R391" s="35" t="s">
        <v>47</v>
      </c>
      <c r="S391" s="48" t="n">
        <v>6</v>
      </c>
      <c r="T391" s="36" t="n">
        <v>749</v>
      </c>
      <c r="U391" s="36" t="n">
        <v>4494</v>
      </c>
      <c r="V391" s="36" t="n">
        <f aca="false">U391*1.12</f>
        <v>5033.28</v>
      </c>
      <c r="W391" s="37" t="s">
        <v>41</v>
      </c>
      <c r="X391" s="30" t="n">
        <v>2012</v>
      </c>
      <c r="Y391" s="38"/>
    </row>
    <row r="392" s="22" customFormat="true" ht="36" hidden="false" customHeight="false" outlineLevel="0" collapsed="false">
      <c r="B392" s="30" t="s">
        <v>1732</v>
      </c>
      <c r="C392" s="29" t="s">
        <v>29</v>
      </c>
      <c r="D392" s="31" t="s">
        <v>101</v>
      </c>
      <c r="E392" s="64" t="s">
        <v>1733</v>
      </c>
      <c r="F392" s="31" t="s">
        <v>45</v>
      </c>
      <c r="G392" s="57"/>
      <c r="H392" s="30" t="s">
        <v>33</v>
      </c>
      <c r="I392" s="33" t="n">
        <v>0</v>
      </c>
      <c r="J392" s="30" t="n">
        <v>510000000</v>
      </c>
      <c r="K392" s="34" t="s">
        <v>1734</v>
      </c>
      <c r="L392" s="30" t="s">
        <v>35</v>
      </c>
      <c r="M392" s="30" t="s">
        <v>36</v>
      </c>
      <c r="N392" s="30" t="s">
        <v>37</v>
      </c>
      <c r="O392" s="30" t="s">
        <v>38</v>
      </c>
      <c r="P392" s="30" t="s">
        <v>39</v>
      </c>
      <c r="Q392" s="30" t="n">
        <v>112</v>
      </c>
      <c r="R392" s="35" t="s">
        <v>40</v>
      </c>
      <c r="S392" s="35" t="n">
        <v>24</v>
      </c>
      <c r="T392" s="36" t="n">
        <v>749</v>
      </c>
      <c r="U392" s="36" t="n">
        <v>17976</v>
      </c>
      <c r="V392" s="36" t="n">
        <f aca="false">U392*1.12</f>
        <v>20133.12</v>
      </c>
      <c r="W392" s="37" t="s">
        <v>61</v>
      </c>
      <c r="X392" s="30" t="n">
        <v>2012</v>
      </c>
      <c r="Y392" s="38"/>
    </row>
    <row r="393" s="22" customFormat="true" ht="36" hidden="false" customHeight="false" outlineLevel="0" collapsed="false">
      <c r="B393" s="28" t="s">
        <v>1735</v>
      </c>
      <c r="C393" s="29" t="s">
        <v>29</v>
      </c>
      <c r="D393" s="45" t="s">
        <v>101</v>
      </c>
      <c r="E393" s="64" t="s">
        <v>1736</v>
      </c>
      <c r="F393" s="31" t="s">
        <v>45</v>
      </c>
      <c r="G393" s="57"/>
      <c r="H393" s="30" t="s">
        <v>33</v>
      </c>
      <c r="I393" s="33" t="n">
        <v>0</v>
      </c>
      <c r="J393" s="30" t="n">
        <v>510000000</v>
      </c>
      <c r="K393" s="34" t="s">
        <v>1737</v>
      </c>
      <c r="L393" s="30" t="s">
        <v>35</v>
      </c>
      <c r="M393" s="30" t="s">
        <v>36</v>
      </c>
      <c r="N393" s="30" t="s">
        <v>37</v>
      </c>
      <c r="O393" s="30" t="s">
        <v>38</v>
      </c>
      <c r="P393" s="30" t="s">
        <v>39</v>
      </c>
      <c r="Q393" s="30" t="n">
        <v>839</v>
      </c>
      <c r="R393" s="48" t="s">
        <v>87</v>
      </c>
      <c r="S393" s="35" t="n">
        <v>10</v>
      </c>
      <c r="T393" s="36" t="n">
        <v>3466.8</v>
      </c>
      <c r="U393" s="36" t="n">
        <v>34668</v>
      </c>
      <c r="V393" s="36" t="n">
        <f aca="false">U393*1.12</f>
        <v>38828.16</v>
      </c>
      <c r="W393" s="37" t="s">
        <v>61</v>
      </c>
      <c r="X393" s="30" t="n">
        <v>2012</v>
      </c>
      <c r="Y393" s="38"/>
    </row>
    <row r="394" s="22" customFormat="true" ht="36" hidden="false" customHeight="false" outlineLevel="0" collapsed="false">
      <c r="B394" s="28" t="s">
        <v>1738</v>
      </c>
      <c r="C394" s="29" t="s">
        <v>29</v>
      </c>
      <c r="D394" s="30" t="s">
        <v>96</v>
      </c>
      <c r="E394" s="55" t="s">
        <v>1739</v>
      </c>
      <c r="F394" s="31" t="s">
        <v>45</v>
      </c>
      <c r="G394" s="57"/>
      <c r="H394" s="30" t="s">
        <v>33</v>
      </c>
      <c r="I394" s="33" t="n">
        <v>0</v>
      </c>
      <c r="J394" s="30" t="n">
        <v>510000000</v>
      </c>
      <c r="K394" s="34" t="s">
        <v>1740</v>
      </c>
      <c r="L394" s="30" t="s">
        <v>54</v>
      </c>
      <c r="M394" s="30" t="s">
        <v>36</v>
      </c>
      <c r="N394" s="30" t="s">
        <v>37</v>
      </c>
      <c r="O394" s="30" t="s">
        <v>55</v>
      </c>
      <c r="P394" s="30" t="s">
        <v>39</v>
      </c>
      <c r="Q394" s="30" t="n">
        <v>839</v>
      </c>
      <c r="R394" s="48" t="s">
        <v>87</v>
      </c>
      <c r="S394" s="50" t="n">
        <v>2</v>
      </c>
      <c r="T394" s="36" t="n">
        <v>8025</v>
      </c>
      <c r="U394" s="36" t="n">
        <v>16050</v>
      </c>
      <c r="V394" s="36" t="n">
        <f aca="false">U394*1.12</f>
        <v>17976</v>
      </c>
      <c r="W394" s="37" t="s">
        <v>61</v>
      </c>
      <c r="X394" s="30" t="n">
        <v>2012</v>
      </c>
      <c r="Y394" s="38"/>
    </row>
    <row r="395" s="22" customFormat="true" ht="60" hidden="false" customHeight="false" outlineLevel="0" collapsed="false">
      <c r="B395" s="30" t="s">
        <v>1741</v>
      </c>
      <c r="C395" s="29" t="s">
        <v>29</v>
      </c>
      <c r="D395" s="45" t="s">
        <v>310</v>
      </c>
      <c r="E395" s="64" t="s">
        <v>1742</v>
      </c>
      <c r="F395" s="31" t="s">
        <v>1743</v>
      </c>
      <c r="G395" s="57"/>
      <c r="H395" s="30" t="s">
        <v>33</v>
      </c>
      <c r="I395" s="33" t="n">
        <v>0</v>
      </c>
      <c r="J395" s="30" t="n">
        <v>510000000</v>
      </c>
      <c r="K395" s="34" t="s">
        <v>1744</v>
      </c>
      <c r="L395" s="30" t="s">
        <v>84</v>
      </c>
      <c r="M395" s="30" t="s">
        <v>36</v>
      </c>
      <c r="N395" s="30" t="s">
        <v>37</v>
      </c>
      <c r="O395" s="30" t="s">
        <v>54</v>
      </c>
      <c r="P395" s="30" t="s">
        <v>39</v>
      </c>
      <c r="Q395" s="30" t="n">
        <v>796</v>
      </c>
      <c r="R395" s="35" t="s">
        <v>47</v>
      </c>
      <c r="S395" s="48" t="n">
        <v>2</v>
      </c>
      <c r="T395" s="36" t="n">
        <v>22470</v>
      </c>
      <c r="U395" s="36" t="n">
        <v>44940</v>
      </c>
      <c r="V395" s="36" t="n">
        <f aca="false">U395*1.12</f>
        <v>50332.8</v>
      </c>
      <c r="W395" s="42"/>
      <c r="X395" s="30" t="n">
        <v>2012</v>
      </c>
      <c r="Y395" s="38"/>
    </row>
    <row r="396" s="22" customFormat="true" ht="25.5" hidden="false" customHeight="false" outlineLevel="0" collapsed="false">
      <c r="B396" s="28" t="s">
        <v>1745</v>
      </c>
      <c r="C396" s="29" t="s">
        <v>29</v>
      </c>
      <c r="D396" s="45" t="s">
        <v>1746</v>
      </c>
      <c r="E396" s="29" t="s">
        <v>1747</v>
      </c>
      <c r="F396" s="31" t="s">
        <v>1748</v>
      </c>
      <c r="G396" s="57"/>
      <c r="H396" s="30" t="s">
        <v>33</v>
      </c>
      <c r="I396" s="33" t="n">
        <v>0</v>
      </c>
      <c r="J396" s="30" t="n">
        <v>510000000</v>
      </c>
      <c r="K396" s="34" t="s">
        <v>1749</v>
      </c>
      <c r="L396" s="30" t="s">
        <v>124</v>
      </c>
      <c r="M396" s="30" t="s">
        <v>36</v>
      </c>
      <c r="N396" s="30" t="s">
        <v>37</v>
      </c>
      <c r="O396" s="30" t="s">
        <v>136</v>
      </c>
      <c r="P396" s="30" t="s">
        <v>39</v>
      </c>
      <c r="Q396" s="30" t="n">
        <v>112</v>
      </c>
      <c r="R396" s="35" t="s">
        <v>40</v>
      </c>
      <c r="S396" s="35" t="n">
        <v>300</v>
      </c>
      <c r="T396" s="36" t="n">
        <v>262.15</v>
      </c>
      <c r="U396" s="36" t="n">
        <v>78645</v>
      </c>
      <c r="V396" s="36" t="n">
        <f aca="false">U396*1.12</f>
        <v>88082.4</v>
      </c>
      <c r="W396" s="42"/>
      <c r="X396" s="30" t="n">
        <v>2012</v>
      </c>
      <c r="Y396" s="38"/>
    </row>
    <row r="397" s="22" customFormat="true" ht="36" hidden="false" customHeight="false" outlineLevel="0" collapsed="false">
      <c r="B397" s="28" t="s">
        <v>1750</v>
      </c>
      <c r="C397" s="29" t="s">
        <v>29</v>
      </c>
      <c r="D397" s="45" t="s">
        <v>101</v>
      </c>
      <c r="E397" s="64" t="s">
        <v>1751</v>
      </c>
      <c r="F397" s="31" t="s">
        <v>45</v>
      </c>
      <c r="G397" s="57" t="s">
        <v>1752</v>
      </c>
      <c r="H397" s="30" t="s">
        <v>33</v>
      </c>
      <c r="I397" s="33" t="n">
        <v>0</v>
      </c>
      <c r="J397" s="30" t="n">
        <v>510000000</v>
      </c>
      <c r="K397" s="34" t="s">
        <v>1753</v>
      </c>
      <c r="L397" s="30" t="s">
        <v>35</v>
      </c>
      <c r="M397" s="30" t="s">
        <v>36</v>
      </c>
      <c r="N397" s="30" t="s">
        <v>37</v>
      </c>
      <c r="O397" s="30" t="s">
        <v>38</v>
      </c>
      <c r="P397" s="30" t="s">
        <v>39</v>
      </c>
      <c r="Q397" s="30" t="n">
        <v>796</v>
      </c>
      <c r="R397" s="35" t="s">
        <v>47</v>
      </c>
      <c r="S397" s="35" t="n">
        <v>12</v>
      </c>
      <c r="T397" s="36" t="n">
        <v>1765.5</v>
      </c>
      <c r="U397" s="36" t="n">
        <v>21186</v>
      </c>
      <c r="V397" s="36" t="n">
        <f aca="false">U397*1.12</f>
        <v>23728.32</v>
      </c>
      <c r="W397" s="37" t="s">
        <v>61</v>
      </c>
      <c r="X397" s="30" t="n">
        <v>2012</v>
      </c>
      <c r="Y397" s="38"/>
    </row>
    <row r="398" s="22" customFormat="true" ht="25.5" hidden="false" customHeight="false" outlineLevel="0" collapsed="false">
      <c r="B398" s="30" t="s">
        <v>1754</v>
      </c>
      <c r="C398" s="29" t="s">
        <v>29</v>
      </c>
      <c r="D398" s="45" t="s">
        <v>1755</v>
      </c>
      <c r="E398" s="64" t="s">
        <v>1756</v>
      </c>
      <c r="F398" s="30" t="s">
        <v>1757</v>
      </c>
      <c r="G398" s="57"/>
      <c r="H398" s="30" t="s">
        <v>33</v>
      </c>
      <c r="I398" s="33" t="n">
        <v>1</v>
      </c>
      <c r="J398" s="30" t="n">
        <v>510000000</v>
      </c>
      <c r="K398" s="34" t="s">
        <v>1758</v>
      </c>
      <c r="L398" s="30" t="s">
        <v>99</v>
      </c>
      <c r="M398" s="30" t="s">
        <v>36</v>
      </c>
      <c r="N398" s="30" t="s">
        <v>37</v>
      </c>
      <c r="O398" s="30" t="s">
        <v>93</v>
      </c>
      <c r="P398" s="30" t="s">
        <v>39</v>
      </c>
      <c r="Q398" s="30" t="n">
        <v>166</v>
      </c>
      <c r="R398" s="31" t="s">
        <v>94</v>
      </c>
      <c r="S398" s="58" t="n">
        <v>2850</v>
      </c>
      <c r="T398" s="36" t="n">
        <v>208.65</v>
      </c>
      <c r="U398" s="36" t="n">
        <v>594652.5</v>
      </c>
      <c r="V398" s="36" t="n">
        <f aca="false">U398*1.12</f>
        <v>666010.8</v>
      </c>
      <c r="W398" s="37" t="s">
        <v>41</v>
      </c>
      <c r="X398" s="30" t="n">
        <v>2012</v>
      </c>
      <c r="Y398" s="38"/>
    </row>
    <row r="399" s="22" customFormat="true" ht="36" hidden="false" customHeight="false" outlineLevel="0" collapsed="false">
      <c r="B399" s="28" t="s">
        <v>1759</v>
      </c>
      <c r="C399" s="29" t="s">
        <v>29</v>
      </c>
      <c r="D399" s="49" t="s">
        <v>1760</v>
      </c>
      <c r="E399" s="55" t="s">
        <v>1761</v>
      </c>
      <c r="F399" s="30" t="s">
        <v>1762</v>
      </c>
      <c r="G399" s="57"/>
      <c r="H399" s="30" t="s">
        <v>33</v>
      </c>
      <c r="I399" s="33" t="n">
        <v>0</v>
      </c>
      <c r="J399" s="30" t="n">
        <v>510000000</v>
      </c>
      <c r="K399" s="34" t="s">
        <v>1763</v>
      </c>
      <c r="L399" s="30" t="s">
        <v>35</v>
      </c>
      <c r="M399" s="30" t="s">
        <v>36</v>
      </c>
      <c r="N399" s="30" t="s">
        <v>37</v>
      </c>
      <c r="O399" s="30" t="s">
        <v>38</v>
      </c>
      <c r="P399" s="30" t="s">
        <v>39</v>
      </c>
      <c r="Q399" s="30" t="n">
        <v>796</v>
      </c>
      <c r="R399" s="35" t="s">
        <v>47</v>
      </c>
      <c r="S399" s="35" t="n">
        <v>60</v>
      </c>
      <c r="T399" s="36" t="n">
        <v>5497.66</v>
      </c>
      <c r="U399" s="36" t="n">
        <v>329859.6</v>
      </c>
      <c r="V399" s="36" t="n">
        <f aca="false">U399*1.12</f>
        <v>369442.752</v>
      </c>
      <c r="W399" s="42"/>
      <c r="X399" s="30" t="n">
        <v>2012</v>
      </c>
      <c r="Y399" s="38"/>
    </row>
    <row r="400" s="22" customFormat="true" ht="25.5" hidden="false" customHeight="false" outlineLevel="0" collapsed="false">
      <c r="B400" s="28" t="s">
        <v>1764</v>
      </c>
      <c r="C400" s="29" t="s">
        <v>29</v>
      </c>
      <c r="D400" s="30" t="s">
        <v>251</v>
      </c>
      <c r="E400" s="55" t="s">
        <v>1765</v>
      </c>
      <c r="F400" s="30" t="s">
        <v>1766</v>
      </c>
      <c r="G400" s="57"/>
      <c r="H400" s="30" t="s">
        <v>438</v>
      </c>
      <c r="I400" s="33" t="n">
        <v>1</v>
      </c>
      <c r="J400" s="30" t="n">
        <v>510000000</v>
      </c>
      <c r="K400" s="34" t="s">
        <v>1767</v>
      </c>
      <c r="L400" s="30" t="s">
        <v>35</v>
      </c>
      <c r="M400" s="30" t="s">
        <v>36</v>
      </c>
      <c r="N400" s="30" t="s">
        <v>37</v>
      </c>
      <c r="O400" s="30" t="s">
        <v>38</v>
      </c>
      <c r="P400" s="30" t="s">
        <v>39</v>
      </c>
      <c r="Q400" s="30" t="n">
        <v>179</v>
      </c>
      <c r="R400" s="48"/>
      <c r="S400" s="35" t="n">
        <v>14.7</v>
      </c>
      <c r="T400" s="36" t="n">
        <v>299600</v>
      </c>
      <c r="U400" s="36" t="n">
        <v>4404120</v>
      </c>
      <c r="V400" s="36" t="n">
        <f aca="false">U400*1.12</f>
        <v>4932614.4</v>
      </c>
      <c r="W400" s="37" t="s">
        <v>41</v>
      </c>
      <c r="X400" s="30" t="n">
        <v>2012</v>
      </c>
      <c r="Y400" s="38"/>
    </row>
    <row r="401" s="22" customFormat="true" ht="36" hidden="false" customHeight="false" outlineLevel="0" collapsed="false">
      <c r="B401" s="30" t="s">
        <v>1768</v>
      </c>
      <c r="C401" s="29" t="s">
        <v>29</v>
      </c>
      <c r="D401" s="45" t="s">
        <v>1769</v>
      </c>
      <c r="E401" s="47" t="s">
        <v>1770</v>
      </c>
      <c r="F401" s="31" t="s">
        <v>1771</v>
      </c>
      <c r="G401" s="57"/>
      <c r="H401" s="30" t="s">
        <v>33</v>
      </c>
      <c r="I401" s="33" t="n">
        <v>0</v>
      </c>
      <c r="J401" s="30" t="n">
        <v>510000000</v>
      </c>
      <c r="K401" s="34" t="s">
        <v>1772</v>
      </c>
      <c r="L401" s="30" t="s">
        <v>78</v>
      </c>
      <c r="M401" s="30" t="s">
        <v>36</v>
      </c>
      <c r="N401" s="30" t="s">
        <v>37</v>
      </c>
      <c r="O401" s="30" t="s">
        <v>124</v>
      </c>
      <c r="P401" s="30" t="s">
        <v>39</v>
      </c>
      <c r="Q401" s="30" t="n">
        <v>796</v>
      </c>
      <c r="R401" s="35" t="s">
        <v>47</v>
      </c>
      <c r="S401" s="35" t="n">
        <v>20</v>
      </c>
      <c r="T401" s="36" t="n">
        <v>5904.26</v>
      </c>
      <c r="U401" s="36" t="n">
        <v>118085.2</v>
      </c>
      <c r="V401" s="36" t="n">
        <f aca="false">U401*1.12</f>
        <v>132255.424</v>
      </c>
      <c r="W401" s="42"/>
      <c r="X401" s="30" t="n">
        <v>2012</v>
      </c>
      <c r="Y401" s="38"/>
    </row>
    <row r="402" s="22" customFormat="true" ht="25.5" hidden="false" customHeight="false" outlineLevel="0" collapsed="false">
      <c r="B402" s="28" t="s">
        <v>1773</v>
      </c>
      <c r="C402" s="29" t="s">
        <v>29</v>
      </c>
      <c r="D402" s="30" t="s">
        <v>96</v>
      </c>
      <c r="E402" s="54" t="s">
        <v>1774</v>
      </c>
      <c r="F402" s="31" t="s">
        <v>1775</v>
      </c>
      <c r="G402" s="57"/>
      <c r="H402" s="30" t="s">
        <v>33</v>
      </c>
      <c r="I402" s="33" t="n">
        <v>0</v>
      </c>
      <c r="J402" s="30" t="n">
        <v>510000000</v>
      </c>
      <c r="K402" s="34" t="s">
        <v>1776</v>
      </c>
      <c r="L402" s="30" t="s">
        <v>99</v>
      </c>
      <c r="M402" s="30" t="s">
        <v>36</v>
      </c>
      <c r="N402" s="30" t="s">
        <v>37</v>
      </c>
      <c r="O402" s="30" t="s">
        <v>93</v>
      </c>
      <c r="P402" s="30" t="s">
        <v>39</v>
      </c>
      <c r="Q402" s="30" t="n">
        <v>796</v>
      </c>
      <c r="R402" s="35" t="s">
        <v>47</v>
      </c>
      <c r="S402" s="50" t="n">
        <v>3</v>
      </c>
      <c r="T402" s="36" t="n">
        <v>16264</v>
      </c>
      <c r="U402" s="36" t="n">
        <v>48792</v>
      </c>
      <c r="V402" s="36" t="n">
        <f aca="false">U402*1.12</f>
        <v>54647.04</v>
      </c>
      <c r="W402" s="42"/>
      <c r="X402" s="30" t="n">
        <v>2012</v>
      </c>
      <c r="Y402" s="38"/>
    </row>
    <row r="403" s="22" customFormat="true" ht="25.5" hidden="false" customHeight="false" outlineLevel="0" collapsed="false">
      <c r="B403" s="28" t="s">
        <v>1777</v>
      </c>
      <c r="C403" s="29" t="s">
        <v>29</v>
      </c>
      <c r="D403" s="30" t="s">
        <v>251</v>
      </c>
      <c r="E403" s="55" t="s">
        <v>1778</v>
      </c>
      <c r="F403" s="31" t="s">
        <v>1779</v>
      </c>
      <c r="G403" s="57" t="s">
        <v>1780</v>
      </c>
      <c r="H403" s="30" t="s">
        <v>33</v>
      </c>
      <c r="I403" s="33" t="n">
        <v>0</v>
      </c>
      <c r="J403" s="30" t="n">
        <v>510000000</v>
      </c>
      <c r="K403" s="34" t="s">
        <v>1781</v>
      </c>
      <c r="L403" s="30" t="s">
        <v>77</v>
      </c>
      <c r="M403" s="30" t="s">
        <v>36</v>
      </c>
      <c r="N403" s="30" t="s">
        <v>37</v>
      </c>
      <c r="O403" s="30" t="s">
        <v>78</v>
      </c>
      <c r="P403" s="30" t="s">
        <v>39</v>
      </c>
      <c r="Q403" s="30" t="n">
        <v>796</v>
      </c>
      <c r="R403" s="35" t="s">
        <v>47</v>
      </c>
      <c r="S403" s="35" t="n">
        <v>2</v>
      </c>
      <c r="T403" s="36" t="n">
        <v>1712</v>
      </c>
      <c r="U403" s="36" t="n">
        <v>3424</v>
      </c>
      <c r="V403" s="36" t="n">
        <f aca="false">U403*1.12</f>
        <v>3834.88</v>
      </c>
      <c r="W403" s="42"/>
      <c r="X403" s="30" t="n">
        <v>2012</v>
      </c>
      <c r="Y403" s="38"/>
    </row>
    <row r="404" s="22" customFormat="true" ht="48" hidden="false" customHeight="false" outlineLevel="0" collapsed="false">
      <c r="B404" s="30" t="s">
        <v>1782</v>
      </c>
      <c r="C404" s="29" t="s">
        <v>29</v>
      </c>
      <c r="D404" s="45" t="s">
        <v>1783</v>
      </c>
      <c r="E404" s="64" t="s">
        <v>1784</v>
      </c>
      <c r="F404" s="31" t="s">
        <v>1785</v>
      </c>
      <c r="G404" s="57"/>
      <c r="H404" s="30" t="s">
        <v>33</v>
      </c>
      <c r="I404" s="33" t="n">
        <v>1</v>
      </c>
      <c r="J404" s="30" t="n">
        <v>510000000</v>
      </c>
      <c r="K404" s="34" t="s">
        <v>1786</v>
      </c>
      <c r="L404" s="30" t="s">
        <v>149</v>
      </c>
      <c r="M404" s="30" t="s">
        <v>36</v>
      </c>
      <c r="N404" s="30" t="s">
        <v>37</v>
      </c>
      <c r="O404" s="30" t="s">
        <v>99</v>
      </c>
      <c r="P404" s="30" t="s">
        <v>39</v>
      </c>
      <c r="Q404" s="30" t="n">
        <v>166</v>
      </c>
      <c r="R404" s="31" t="s">
        <v>94</v>
      </c>
      <c r="S404" s="48" t="n">
        <v>4000</v>
      </c>
      <c r="T404" s="36" t="n">
        <v>197.95</v>
      </c>
      <c r="U404" s="36" t="n">
        <v>791800</v>
      </c>
      <c r="V404" s="36" t="n">
        <f aca="false">U404*1.12</f>
        <v>886816</v>
      </c>
      <c r="W404" s="37" t="s">
        <v>41</v>
      </c>
      <c r="X404" s="30" t="n">
        <v>2012</v>
      </c>
      <c r="Y404" s="38"/>
    </row>
    <row r="405" s="22" customFormat="true" ht="25.5" hidden="false" customHeight="false" outlineLevel="0" collapsed="false">
      <c r="B405" s="28" t="s">
        <v>1787</v>
      </c>
      <c r="C405" s="29" t="s">
        <v>29</v>
      </c>
      <c r="D405" s="30" t="s">
        <v>1788</v>
      </c>
      <c r="E405" s="55" t="s">
        <v>1789</v>
      </c>
      <c r="F405" s="31" t="s">
        <v>1790</v>
      </c>
      <c r="G405" s="57" t="s">
        <v>1791</v>
      </c>
      <c r="H405" s="30" t="s">
        <v>33</v>
      </c>
      <c r="I405" s="33" t="n">
        <v>0</v>
      </c>
      <c r="J405" s="30" t="n">
        <v>510000000</v>
      </c>
      <c r="K405" s="34" t="s">
        <v>1792</v>
      </c>
      <c r="L405" s="30" t="s">
        <v>99</v>
      </c>
      <c r="M405" s="30" t="s">
        <v>36</v>
      </c>
      <c r="N405" s="30" t="s">
        <v>37</v>
      </c>
      <c r="O405" s="30" t="s">
        <v>93</v>
      </c>
      <c r="P405" s="30" t="s">
        <v>39</v>
      </c>
      <c r="Q405" s="30" t="n">
        <v>796</v>
      </c>
      <c r="R405" s="35" t="s">
        <v>47</v>
      </c>
      <c r="S405" s="48" t="n">
        <v>20</v>
      </c>
      <c r="T405" s="36" t="n">
        <v>228.98</v>
      </c>
      <c r="U405" s="36" t="n">
        <v>4579.6</v>
      </c>
      <c r="V405" s="36" t="n">
        <f aca="false">U405*1.12</f>
        <v>5129.152</v>
      </c>
      <c r="W405" s="42"/>
      <c r="X405" s="30" t="n">
        <v>2012</v>
      </c>
      <c r="Y405" s="38"/>
    </row>
    <row r="406" s="22" customFormat="true" ht="25.5" hidden="false" customHeight="false" outlineLevel="0" collapsed="false">
      <c r="B406" s="28" t="s">
        <v>1793</v>
      </c>
      <c r="C406" s="29" t="s">
        <v>29</v>
      </c>
      <c r="D406" s="45" t="s">
        <v>1794</v>
      </c>
      <c r="E406" s="47" t="s">
        <v>1795</v>
      </c>
      <c r="F406" s="31" t="s">
        <v>1796</v>
      </c>
      <c r="G406" s="57" t="s">
        <v>1797</v>
      </c>
      <c r="H406" s="30" t="s">
        <v>33</v>
      </c>
      <c r="I406" s="33" t="n">
        <v>0</v>
      </c>
      <c r="J406" s="30" t="n">
        <v>510000000</v>
      </c>
      <c r="K406" s="34" t="s">
        <v>1798</v>
      </c>
      <c r="L406" s="30" t="s">
        <v>77</v>
      </c>
      <c r="M406" s="30" t="s">
        <v>36</v>
      </c>
      <c r="N406" s="30" t="s">
        <v>37</v>
      </c>
      <c r="O406" s="30" t="s">
        <v>78</v>
      </c>
      <c r="P406" s="30" t="s">
        <v>39</v>
      </c>
      <c r="Q406" s="30" t="n">
        <v>868</v>
      </c>
      <c r="R406" s="58"/>
      <c r="S406" s="58" t="n">
        <v>200</v>
      </c>
      <c r="T406" s="36" t="n">
        <v>107</v>
      </c>
      <c r="U406" s="36" t="n">
        <v>21400</v>
      </c>
      <c r="V406" s="36" t="n">
        <f aca="false">U406*1.12</f>
        <v>23968</v>
      </c>
      <c r="W406" s="42"/>
      <c r="X406" s="30" t="n">
        <v>2012</v>
      </c>
      <c r="Y406" s="38"/>
    </row>
    <row r="407" s="22" customFormat="true" ht="25.5" hidden="false" customHeight="false" outlineLevel="0" collapsed="false">
      <c r="B407" s="30" t="s">
        <v>1799</v>
      </c>
      <c r="C407" s="29" t="s">
        <v>29</v>
      </c>
      <c r="D407" s="30" t="s">
        <v>1800</v>
      </c>
      <c r="E407" s="55" t="s">
        <v>1801</v>
      </c>
      <c r="F407" s="31" t="s">
        <v>1802</v>
      </c>
      <c r="G407" s="57" t="s">
        <v>1803</v>
      </c>
      <c r="H407" s="30" t="s">
        <v>33</v>
      </c>
      <c r="I407" s="33" t="n">
        <v>0</v>
      </c>
      <c r="J407" s="30" t="n">
        <v>510000000</v>
      </c>
      <c r="K407" s="34" t="s">
        <v>1804</v>
      </c>
      <c r="L407" s="30" t="s">
        <v>54</v>
      </c>
      <c r="M407" s="30" t="s">
        <v>36</v>
      </c>
      <c r="N407" s="30" t="s">
        <v>37</v>
      </c>
      <c r="O407" s="30" t="s">
        <v>55</v>
      </c>
      <c r="P407" s="30" t="s">
        <v>39</v>
      </c>
      <c r="Q407" s="30" t="n">
        <v>796</v>
      </c>
      <c r="R407" s="35" t="s">
        <v>47</v>
      </c>
      <c r="S407" s="48" t="n">
        <v>10</v>
      </c>
      <c r="T407" s="36" t="n">
        <v>343.47</v>
      </c>
      <c r="U407" s="36" t="n">
        <v>3434.7</v>
      </c>
      <c r="V407" s="36" t="n">
        <f aca="false">U407*1.12</f>
        <v>3846.864</v>
      </c>
      <c r="W407" s="42"/>
      <c r="X407" s="30" t="n">
        <v>2012</v>
      </c>
      <c r="Y407" s="38"/>
    </row>
    <row r="408" s="22" customFormat="true" ht="25.5" hidden="false" customHeight="false" outlineLevel="0" collapsed="false">
      <c r="B408" s="28" t="s">
        <v>1805</v>
      </c>
      <c r="C408" s="29" t="s">
        <v>29</v>
      </c>
      <c r="D408" s="30" t="s">
        <v>1806</v>
      </c>
      <c r="E408" s="55" t="s">
        <v>1801</v>
      </c>
      <c r="F408" s="62" t="s">
        <v>1802</v>
      </c>
      <c r="G408" s="57"/>
      <c r="H408" s="30" t="s">
        <v>33</v>
      </c>
      <c r="I408" s="33" t="n">
        <v>0</v>
      </c>
      <c r="J408" s="30" t="n">
        <v>510000000</v>
      </c>
      <c r="K408" s="34" t="s">
        <v>1807</v>
      </c>
      <c r="L408" s="30" t="s">
        <v>54</v>
      </c>
      <c r="M408" s="30" t="s">
        <v>36</v>
      </c>
      <c r="N408" s="30" t="s">
        <v>37</v>
      </c>
      <c r="O408" s="30" t="s">
        <v>55</v>
      </c>
      <c r="P408" s="30" t="s">
        <v>39</v>
      </c>
      <c r="Q408" s="30" t="s">
        <v>142</v>
      </c>
      <c r="R408" s="35" t="s">
        <v>143</v>
      </c>
      <c r="S408" s="48" t="n">
        <v>3</v>
      </c>
      <c r="T408" s="36" t="n">
        <v>572.45</v>
      </c>
      <c r="U408" s="36" t="n">
        <v>1717.35</v>
      </c>
      <c r="V408" s="36" t="n">
        <f aca="false">U408*1.12</f>
        <v>1923.432</v>
      </c>
      <c r="W408" s="42"/>
      <c r="X408" s="30" t="n">
        <v>2012</v>
      </c>
      <c r="Y408" s="38"/>
    </row>
    <row r="409" s="22" customFormat="true" ht="25.5" hidden="false" customHeight="false" outlineLevel="0" collapsed="false">
      <c r="B409" s="28" t="s">
        <v>1808</v>
      </c>
      <c r="C409" s="29" t="s">
        <v>29</v>
      </c>
      <c r="D409" s="45" t="s">
        <v>474</v>
      </c>
      <c r="E409" s="64" t="s">
        <v>1809</v>
      </c>
      <c r="F409" s="31" t="s">
        <v>1810</v>
      </c>
      <c r="G409" s="57" t="s">
        <v>1811</v>
      </c>
      <c r="H409" s="30" t="s">
        <v>33</v>
      </c>
      <c r="I409" s="33" t="n">
        <v>0</v>
      </c>
      <c r="J409" s="30" t="n">
        <v>510000000</v>
      </c>
      <c r="K409" s="34" t="s">
        <v>1812</v>
      </c>
      <c r="L409" s="30" t="s">
        <v>99</v>
      </c>
      <c r="M409" s="30" t="s">
        <v>36</v>
      </c>
      <c r="N409" s="30" t="s">
        <v>37</v>
      </c>
      <c r="O409" s="30" t="s">
        <v>93</v>
      </c>
      <c r="P409" s="30" t="s">
        <v>39</v>
      </c>
      <c r="Q409" s="30" t="n">
        <v>796</v>
      </c>
      <c r="R409" s="35" t="s">
        <v>47</v>
      </c>
      <c r="S409" s="48" t="n">
        <v>2</v>
      </c>
      <c r="T409" s="36" t="n">
        <v>727.6</v>
      </c>
      <c r="U409" s="36" t="n">
        <v>1455.2</v>
      </c>
      <c r="V409" s="36" t="n">
        <f aca="false">U409*1.12</f>
        <v>1629.824</v>
      </c>
      <c r="W409" s="42"/>
      <c r="X409" s="30" t="n">
        <v>2012</v>
      </c>
      <c r="Y409" s="38"/>
    </row>
    <row r="410" s="22" customFormat="true" ht="25.5" hidden="false" customHeight="false" outlineLevel="0" collapsed="false">
      <c r="B410" s="30" t="s">
        <v>1813</v>
      </c>
      <c r="C410" s="29" t="s">
        <v>29</v>
      </c>
      <c r="D410" s="30" t="s">
        <v>1814</v>
      </c>
      <c r="E410" s="55" t="s">
        <v>1815</v>
      </c>
      <c r="F410" s="29" t="s">
        <v>1816</v>
      </c>
      <c r="G410" s="57"/>
      <c r="H410" s="30" t="s">
        <v>33</v>
      </c>
      <c r="I410" s="33" t="n">
        <v>0</v>
      </c>
      <c r="J410" s="30" t="n">
        <v>510000000</v>
      </c>
      <c r="K410" s="34" t="s">
        <v>1817</v>
      </c>
      <c r="L410" s="30" t="s">
        <v>141</v>
      </c>
      <c r="M410" s="30" t="s">
        <v>36</v>
      </c>
      <c r="N410" s="30" t="s">
        <v>37</v>
      </c>
      <c r="O410" s="30" t="s">
        <v>149</v>
      </c>
      <c r="P410" s="30" t="s">
        <v>39</v>
      </c>
      <c r="Q410" s="30" t="n">
        <v>796</v>
      </c>
      <c r="R410" s="35" t="s">
        <v>47</v>
      </c>
      <c r="S410" s="35" t="n">
        <v>2</v>
      </c>
      <c r="T410" s="36" t="n">
        <v>196330.02</v>
      </c>
      <c r="U410" s="36" t="n">
        <v>392660.04</v>
      </c>
      <c r="V410" s="36" t="n">
        <f aca="false">U410*1.12</f>
        <v>439779.2448</v>
      </c>
      <c r="W410" s="42"/>
      <c r="X410" s="30" t="n">
        <v>2012</v>
      </c>
      <c r="Y410" s="38"/>
    </row>
    <row r="411" s="22" customFormat="true" ht="25.5" hidden="false" customHeight="false" outlineLevel="0" collapsed="false">
      <c r="B411" s="28" t="s">
        <v>1818</v>
      </c>
      <c r="C411" s="29" t="s">
        <v>29</v>
      </c>
      <c r="D411" s="30" t="s">
        <v>73</v>
      </c>
      <c r="E411" s="55" t="s">
        <v>1819</v>
      </c>
      <c r="F411" s="31" t="s">
        <v>1820</v>
      </c>
      <c r="G411" s="57" t="s">
        <v>1821</v>
      </c>
      <c r="H411" s="30" t="s">
        <v>33</v>
      </c>
      <c r="I411" s="33" t="n">
        <v>0</v>
      </c>
      <c r="J411" s="30" t="n">
        <v>510000000</v>
      </c>
      <c r="K411" s="34" t="s">
        <v>1822</v>
      </c>
      <c r="L411" s="30" t="s">
        <v>141</v>
      </c>
      <c r="M411" s="30" t="s">
        <v>36</v>
      </c>
      <c r="N411" s="30" t="s">
        <v>37</v>
      </c>
      <c r="O411" s="30" t="s">
        <v>149</v>
      </c>
      <c r="P411" s="30" t="s">
        <v>39</v>
      </c>
      <c r="Q411" s="30" t="n">
        <v>796</v>
      </c>
      <c r="R411" s="35" t="s">
        <v>47</v>
      </c>
      <c r="S411" s="48" t="n">
        <v>500</v>
      </c>
      <c r="T411" s="36" t="n">
        <v>139.1</v>
      </c>
      <c r="U411" s="36" t="n">
        <v>69550</v>
      </c>
      <c r="V411" s="36" t="n">
        <f aca="false">U411*1.12</f>
        <v>77896</v>
      </c>
      <c r="W411" s="42"/>
      <c r="X411" s="30" t="n">
        <v>2012</v>
      </c>
      <c r="Y411" s="38"/>
    </row>
    <row r="412" s="22" customFormat="true" ht="25.5" hidden="false" customHeight="false" outlineLevel="0" collapsed="false">
      <c r="B412" s="28" t="s">
        <v>1823</v>
      </c>
      <c r="C412" s="29" t="s">
        <v>29</v>
      </c>
      <c r="D412" s="45" t="s">
        <v>1824</v>
      </c>
      <c r="E412" s="64" t="s">
        <v>1825</v>
      </c>
      <c r="F412" s="29" t="s">
        <v>1826</v>
      </c>
      <c r="G412" s="57" t="s">
        <v>419</v>
      </c>
      <c r="H412" s="30" t="s">
        <v>33</v>
      </c>
      <c r="I412" s="33" t="n">
        <v>1</v>
      </c>
      <c r="J412" s="30" t="n">
        <v>510000000</v>
      </c>
      <c r="K412" s="34" t="s">
        <v>1827</v>
      </c>
      <c r="L412" s="30" t="s">
        <v>35</v>
      </c>
      <c r="M412" s="30" t="s">
        <v>36</v>
      </c>
      <c r="N412" s="30" t="s">
        <v>37</v>
      </c>
      <c r="O412" s="30" t="s">
        <v>38</v>
      </c>
      <c r="P412" s="30" t="s">
        <v>39</v>
      </c>
      <c r="Q412" s="49" t="s">
        <v>825</v>
      </c>
      <c r="R412" s="48"/>
      <c r="S412" s="48" t="n">
        <v>80</v>
      </c>
      <c r="T412" s="36" t="n">
        <v>642</v>
      </c>
      <c r="U412" s="36" t="n">
        <v>51360</v>
      </c>
      <c r="V412" s="36" t="n">
        <f aca="false">U412*1.12</f>
        <v>57523.2</v>
      </c>
      <c r="W412" s="37" t="s">
        <v>41</v>
      </c>
      <c r="X412" s="30" t="n">
        <v>2012</v>
      </c>
      <c r="Y412" s="38"/>
    </row>
    <row r="413" s="22" customFormat="true" ht="36" hidden="false" customHeight="false" outlineLevel="0" collapsed="false">
      <c r="B413" s="30" t="s">
        <v>1828</v>
      </c>
      <c r="C413" s="29" t="s">
        <v>29</v>
      </c>
      <c r="D413" s="52" t="s">
        <v>101</v>
      </c>
      <c r="E413" s="55" t="s">
        <v>1829</v>
      </c>
      <c r="F413" s="31" t="s">
        <v>45</v>
      </c>
      <c r="G413" s="57"/>
      <c r="H413" s="30" t="s">
        <v>33</v>
      </c>
      <c r="I413" s="33" t="n">
        <v>0</v>
      </c>
      <c r="J413" s="30" t="n">
        <v>510000000</v>
      </c>
      <c r="K413" s="34" t="s">
        <v>1830</v>
      </c>
      <c r="L413" s="30" t="s">
        <v>99</v>
      </c>
      <c r="M413" s="30" t="s">
        <v>36</v>
      </c>
      <c r="N413" s="30" t="s">
        <v>37</v>
      </c>
      <c r="O413" s="30" t="s">
        <v>93</v>
      </c>
      <c r="P413" s="30" t="s">
        <v>39</v>
      </c>
      <c r="Q413" s="30" t="n">
        <v>796</v>
      </c>
      <c r="R413" s="35" t="s">
        <v>47</v>
      </c>
      <c r="S413" s="35" t="n">
        <v>4</v>
      </c>
      <c r="T413" s="36" t="n">
        <v>2477.05</v>
      </c>
      <c r="U413" s="36" t="n">
        <v>9908.2</v>
      </c>
      <c r="V413" s="36" t="n">
        <f aca="false">U413*1.12</f>
        <v>11097.184</v>
      </c>
      <c r="W413" s="37" t="s">
        <v>61</v>
      </c>
      <c r="X413" s="30" t="n">
        <v>2012</v>
      </c>
      <c r="Y413" s="38"/>
    </row>
    <row r="414" s="22" customFormat="true" ht="25.5" hidden="false" customHeight="false" outlineLevel="0" collapsed="false">
      <c r="B414" s="28" t="s">
        <v>1831</v>
      </c>
      <c r="C414" s="29" t="s">
        <v>29</v>
      </c>
      <c r="D414" s="30" t="s">
        <v>306</v>
      </c>
      <c r="E414" s="54" t="s">
        <v>1832</v>
      </c>
      <c r="F414" s="30" t="s">
        <v>1833</v>
      </c>
      <c r="G414" s="57" t="s">
        <v>1834</v>
      </c>
      <c r="H414" s="30" t="s">
        <v>33</v>
      </c>
      <c r="I414" s="33" t="n">
        <v>0</v>
      </c>
      <c r="J414" s="30" t="n">
        <v>510000000</v>
      </c>
      <c r="K414" s="34" t="s">
        <v>1835</v>
      </c>
      <c r="L414" s="30" t="s">
        <v>141</v>
      </c>
      <c r="M414" s="30" t="s">
        <v>36</v>
      </c>
      <c r="N414" s="30" t="s">
        <v>37</v>
      </c>
      <c r="O414" s="30" t="s">
        <v>149</v>
      </c>
      <c r="P414" s="30" t="s">
        <v>39</v>
      </c>
      <c r="Q414" s="30" t="n">
        <v>796</v>
      </c>
      <c r="R414" s="35" t="s">
        <v>47</v>
      </c>
      <c r="S414" s="48" t="n">
        <v>3</v>
      </c>
      <c r="T414" s="36" t="n">
        <v>1597.1355</v>
      </c>
      <c r="U414" s="36" t="n">
        <v>4791.4065</v>
      </c>
      <c r="V414" s="36" t="n">
        <f aca="false">U414*1.12</f>
        <v>5366.37528</v>
      </c>
      <c r="W414" s="42"/>
      <c r="X414" s="30" t="n">
        <v>2012</v>
      </c>
      <c r="Y414" s="38"/>
    </row>
    <row r="415" s="22" customFormat="true" ht="36" hidden="false" customHeight="false" outlineLevel="0" collapsed="false">
      <c r="B415" s="28" t="s">
        <v>1836</v>
      </c>
      <c r="C415" s="29" t="s">
        <v>29</v>
      </c>
      <c r="D415" s="45" t="s">
        <v>1837</v>
      </c>
      <c r="E415" s="64" t="s">
        <v>1838</v>
      </c>
      <c r="F415" s="31" t="s">
        <v>45</v>
      </c>
      <c r="G415" s="57" t="s">
        <v>1839</v>
      </c>
      <c r="H415" s="30" t="s">
        <v>33</v>
      </c>
      <c r="I415" s="33" t="n">
        <v>0</v>
      </c>
      <c r="J415" s="30" t="n">
        <v>510000000</v>
      </c>
      <c r="K415" s="34" t="s">
        <v>1840</v>
      </c>
      <c r="L415" s="30" t="s">
        <v>35</v>
      </c>
      <c r="M415" s="30" t="s">
        <v>36</v>
      </c>
      <c r="N415" s="30" t="s">
        <v>37</v>
      </c>
      <c r="O415" s="30" t="s">
        <v>38</v>
      </c>
      <c r="P415" s="30" t="s">
        <v>39</v>
      </c>
      <c r="Q415" s="30" t="n">
        <v>796</v>
      </c>
      <c r="R415" s="35" t="s">
        <v>47</v>
      </c>
      <c r="S415" s="35" t="n">
        <v>105</v>
      </c>
      <c r="T415" s="36" t="n">
        <v>4066</v>
      </c>
      <c r="U415" s="36" t="n">
        <v>426930</v>
      </c>
      <c r="V415" s="36" t="n">
        <f aca="false">U415*1.12</f>
        <v>478161.6</v>
      </c>
      <c r="W415" s="37" t="s">
        <v>61</v>
      </c>
      <c r="X415" s="30" t="n">
        <v>2012</v>
      </c>
      <c r="Y415" s="38"/>
    </row>
    <row r="416" s="22" customFormat="true" ht="36" hidden="false" customHeight="false" outlineLevel="0" collapsed="false">
      <c r="B416" s="30" t="s">
        <v>1841</v>
      </c>
      <c r="C416" s="29" t="s">
        <v>29</v>
      </c>
      <c r="D416" s="30" t="s">
        <v>96</v>
      </c>
      <c r="E416" s="55" t="s">
        <v>1842</v>
      </c>
      <c r="F416" s="31" t="s">
        <v>45</v>
      </c>
      <c r="G416" s="57" t="s">
        <v>1839</v>
      </c>
      <c r="H416" s="30" t="s">
        <v>33</v>
      </c>
      <c r="I416" s="33" t="n">
        <v>0</v>
      </c>
      <c r="J416" s="30" t="n">
        <v>510000000</v>
      </c>
      <c r="K416" s="34" t="s">
        <v>1843</v>
      </c>
      <c r="L416" s="30" t="s">
        <v>55</v>
      </c>
      <c r="M416" s="30" t="s">
        <v>36</v>
      </c>
      <c r="N416" s="30" t="s">
        <v>37</v>
      </c>
      <c r="O416" s="30" t="s">
        <v>35</v>
      </c>
      <c r="P416" s="30" t="s">
        <v>39</v>
      </c>
      <c r="Q416" s="30" t="n">
        <v>796</v>
      </c>
      <c r="R416" s="35" t="s">
        <v>47</v>
      </c>
      <c r="S416" s="50" t="n">
        <v>3</v>
      </c>
      <c r="T416" s="36" t="n">
        <v>1712</v>
      </c>
      <c r="U416" s="36" t="n">
        <v>5136</v>
      </c>
      <c r="V416" s="36" t="n">
        <f aca="false">U416*1.12</f>
        <v>5752.32</v>
      </c>
      <c r="W416" s="37" t="s">
        <v>61</v>
      </c>
      <c r="X416" s="30" t="n">
        <v>2012</v>
      </c>
      <c r="Y416" s="38"/>
    </row>
    <row r="417" s="22" customFormat="true" ht="36" hidden="false" customHeight="false" outlineLevel="0" collapsed="false">
      <c r="B417" s="28" t="s">
        <v>1844</v>
      </c>
      <c r="C417" s="29" t="s">
        <v>29</v>
      </c>
      <c r="D417" s="30" t="s">
        <v>96</v>
      </c>
      <c r="E417" s="55" t="s">
        <v>1845</v>
      </c>
      <c r="F417" s="31" t="s">
        <v>45</v>
      </c>
      <c r="G417" s="57" t="s">
        <v>1839</v>
      </c>
      <c r="H417" s="30" t="s">
        <v>33</v>
      </c>
      <c r="I417" s="33" t="n">
        <v>0</v>
      </c>
      <c r="J417" s="30" t="n">
        <v>510000000</v>
      </c>
      <c r="K417" s="34" t="s">
        <v>1846</v>
      </c>
      <c r="L417" s="30" t="s">
        <v>55</v>
      </c>
      <c r="M417" s="30" t="s">
        <v>36</v>
      </c>
      <c r="N417" s="30" t="s">
        <v>37</v>
      </c>
      <c r="O417" s="30" t="s">
        <v>35</v>
      </c>
      <c r="P417" s="30" t="s">
        <v>39</v>
      </c>
      <c r="Q417" s="30" t="n">
        <v>839</v>
      </c>
      <c r="R417" s="48" t="s">
        <v>87</v>
      </c>
      <c r="S417" s="50" t="n">
        <v>3</v>
      </c>
      <c r="T417" s="36" t="n">
        <v>1605</v>
      </c>
      <c r="U417" s="36" t="n">
        <v>4815</v>
      </c>
      <c r="V417" s="36" t="n">
        <f aca="false">U417*1.12</f>
        <v>5392.8</v>
      </c>
      <c r="W417" s="37" t="s">
        <v>61</v>
      </c>
      <c r="X417" s="30" t="n">
        <v>2012</v>
      </c>
      <c r="Y417" s="38"/>
    </row>
    <row r="418" s="22" customFormat="true" ht="36" hidden="false" customHeight="false" outlineLevel="0" collapsed="false">
      <c r="B418" s="28" t="s">
        <v>1847</v>
      </c>
      <c r="C418" s="29" t="s">
        <v>29</v>
      </c>
      <c r="D418" s="30" t="s">
        <v>96</v>
      </c>
      <c r="E418" s="55" t="s">
        <v>1848</v>
      </c>
      <c r="F418" s="31" t="s">
        <v>45</v>
      </c>
      <c r="G418" s="57" t="s">
        <v>1849</v>
      </c>
      <c r="H418" s="30" t="s">
        <v>33</v>
      </c>
      <c r="I418" s="33" t="n">
        <v>0</v>
      </c>
      <c r="J418" s="30" t="n">
        <v>510000000</v>
      </c>
      <c r="K418" s="34" t="s">
        <v>1850</v>
      </c>
      <c r="L418" s="30" t="s">
        <v>54</v>
      </c>
      <c r="M418" s="30" t="s">
        <v>36</v>
      </c>
      <c r="N418" s="30" t="s">
        <v>37</v>
      </c>
      <c r="O418" s="30" t="s">
        <v>55</v>
      </c>
      <c r="P418" s="30" t="s">
        <v>39</v>
      </c>
      <c r="Q418" s="30" t="n">
        <v>796</v>
      </c>
      <c r="R418" s="35" t="s">
        <v>47</v>
      </c>
      <c r="S418" s="50" t="n">
        <v>2</v>
      </c>
      <c r="T418" s="36" t="n">
        <v>6420</v>
      </c>
      <c r="U418" s="36" t="n">
        <v>12840</v>
      </c>
      <c r="V418" s="36" t="n">
        <f aca="false">U418*1.12</f>
        <v>14380.8</v>
      </c>
      <c r="W418" s="37" t="s">
        <v>61</v>
      </c>
      <c r="X418" s="30" t="n">
        <v>2012</v>
      </c>
      <c r="Y418" s="38"/>
    </row>
    <row r="419" s="22" customFormat="true" ht="36" hidden="false" customHeight="false" outlineLevel="0" collapsed="false">
      <c r="B419" s="30" t="s">
        <v>1851</v>
      </c>
      <c r="C419" s="29" t="s">
        <v>29</v>
      </c>
      <c r="D419" s="30" t="s">
        <v>96</v>
      </c>
      <c r="E419" s="55" t="s">
        <v>1848</v>
      </c>
      <c r="F419" s="31" t="s">
        <v>45</v>
      </c>
      <c r="G419" s="57" t="s">
        <v>1849</v>
      </c>
      <c r="H419" s="30" t="s">
        <v>33</v>
      </c>
      <c r="I419" s="33" t="n">
        <v>0</v>
      </c>
      <c r="J419" s="30" t="n">
        <v>510000000</v>
      </c>
      <c r="K419" s="34" t="s">
        <v>1852</v>
      </c>
      <c r="L419" s="30" t="s">
        <v>99</v>
      </c>
      <c r="M419" s="30" t="s">
        <v>36</v>
      </c>
      <c r="N419" s="30" t="s">
        <v>37</v>
      </c>
      <c r="O419" s="30" t="s">
        <v>93</v>
      </c>
      <c r="P419" s="30" t="s">
        <v>39</v>
      </c>
      <c r="Q419" s="30" t="n">
        <v>796</v>
      </c>
      <c r="R419" s="35" t="s">
        <v>47</v>
      </c>
      <c r="S419" s="50" t="n">
        <v>4</v>
      </c>
      <c r="T419" s="36" t="n">
        <v>856</v>
      </c>
      <c r="U419" s="36" t="n">
        <v>3424</v>
      </c>
      <c r="V419" s="36" t="n">
        <f aca="false">U419*1.12</f>
        <v>3834.88</v>
      </c>
      <c r="W419" s="37" t="s">
        <v>61</v>
      </c>
      <c r="X419" s="30" t="n">
        <v>2012</v>
      </c>
      <c r="Y419" s="38"/>
    </row>
    <row r="420" s="22" customFormat="true" ht="36" hidden="false" customHeight="false" outlineLevel="0" collapsed="false">
      <c r="B420" s="28" t="s">
        <v>1853</v>
      </c>
      <c r="C420" s="29" t="s">
        <v>29</v>
      </c>
      <c r="D420" s="30" t="s">
        <v>96</v>
      </c>
      <c r="E420" s="55" t="s">
        <v>1854</v>
      </c>
      <c r="F420" s="31" t="s">
        <v>45</v>
      </c>
      <c r="G420" s="57" t="s">
        <v>1855</v>
      </c>
      <c r="H420" s="30" t="s">
        <v>33</v>
      </c>
      <c r="I420" s="33" t="n">
        <v>0</v>
      </c>
      <c r="J420" s="30" t="n">
        <v>510000000</v>
      </c>
      <c r="K420" s="34" t="s">
        <v>1856</v>
      </c>
      <c r="L420" s="30" t="s">
        <v>99</v>
      </c>
      <c r="M420" s="30" t="s">
        <v>36</v>
      </c>
      <c r="N420" s="30" t="s">
        <v>37</v>
      </c>
      <c r="O420" s="30" t="s">
        <v>93</v>
      </c>
      <c r="P420" s="30" t="s">
        <v>39</v>
      </c>
      <c r="Q420" s="30" t="n">
        <v>796</v>
      </c>
      <c r="R420" s="35" t="s">
        <v>47</v>
      </c>
      <c r="S420" s="50" t="n">
        <v>1</v>
      </c>
      <c r="T420" s="36" t="n">
        <v>2675</v>
      </c>
      <c r="U420" s="36" t="n">
        <v>2675</v>
      </c>
      <c r="V420" s="36" t="n">
        <f aca="false">U420*1.12</f>
        <v>2996</v>
      </c>
      <c r="W420" s="37" t="s">
        <v>61</v>
      </c>
      <c r="X420" s="30" t="n">
        <v>2012</v>
      </c>
      <c r="Y420" s="38"/>
    </row>
    <row r="421" s="22" customFormat="true" ht="36" hidden="false" customHeight="false" outlineLevel="0" collapsed="false">
      <c r="B421" s="28" t="s">
        <v>1857</v>
      </c>
      <c r="C421" s="29" t="s">
        <v>29</v>
      </c>
      <c r="D421" s="30" t="s">
        <v>96</v>
      </c>
      <c r="E421" s="55" t="s">
        <v>1854</v>
      </c>
      <c r="F421" s="31" t="s">
        <v>45</v>
      </c>
      <c r="G421" s="57" t="s">
        <v>1855</v>
      </c>
      <c r="H421" s="30" t="s">
        <v>33</v>
      </c>
      <c r="I421" s="33" t="n">
        <v>0</v>
      </c>
      <c r="J421" s="30" t="n">
        <v>510000000</v>
      </c>
      <c r="K421" s="34" t="s">
        <v>1858</v>
      </c>
      <c r="L421" s="30" t="s">
        <v>99</v>
      </c>
      <c r="M421" s="30" t="s">
        <v>36</v>
      </c>
      <c r="N421" s="30" t="s">
        <v>37</v>
      </c>
      <c r="O421" s="30" t="s">
        <v>93</v>
      </c>
      <c r="P421" s="30" t="s">
        <v>39</v>
      </c>
      <c r="Q421" s="30" t="n">
        <v>796</v>
      </c>
      <c r="R421" s="35" t="s">
        <v>47</v>
      </c>
      <c r="S421" s="50" t="n">
        <v>3</v>
      </c>
      <c r="T421" s="36" t="n">
        <v>4280</v>
      </c>
      <c r="U421" s="36" t="n">
        <v>12840</v>
      </c>
      <c r="V421" s="36" t="n">
        <f aca="false">U421*1.12</f>
        <v>14380.8</v>
      </c>
      <c r="W421" s="37" t="s">
        <v>61</v>
      </c>
      <c r="X421" s="30" t="n">
        <v>2012</v>
      </c>
      <c r="Y421" s="38"/>
    </row>
    <row r="422" s="22" customFormat="true" ht="51" hidden="false" customHeight="false" outlineLevel="0" collapsed="false">
      <c r="B422" s="30" t="s">
        <v>1859</v>
      </c>
      <c r="C422" s="29" t="s">
        <v>29</v>
      </c>
      <c r="D422" s="30" t="s">
        <v>705</v>
      </c>
      <c r="E422" s="31" t="s">
        <v>1860</v>
      </c>
      <c r="F422" s="30" t="s">
        <v>1861</v>
      </c>
      <c r="G422" s="57"/>
      <c r="H422" s="30" t="s">
        <v>33</v>
      </c>
      <c r="I422" s="33" t="n">
        <v>0</v>
      </c>
      <c r="J422" s="30" t="n">
        <v>510000000</v>
      </c>
      <c r="K422" s="34" t="s">
        <v>1862</v>
      </c>
      <c r="L422" s="30" t="s">
        <v>141</v>
      </c>
      <c r="M422" s="30" t="s">
        <v>36</v>
      </c>
      <c r="N422" s="30" t="s">
        <v>37</v>
      </c>
      <c r="O422" s="30" t="s">
        <v>149</v>
      </c>
      <c r="P422" s="30" t="s">
        <v>39</v>
      </c>
      <c r="Q422" s="30" t="n">
        <v>796</v>
      </c>
      <c r="R422" s="35" t="s">
        <v>47</v>
      </c>
      <c r="S422" s="48" t="n">
        <v>2</v>
      </c>
      <c r="T422" s="36" t="n">
        <v>2566.93</v>
      </c>
      <c r="U422" s="36" t="n">
        <v>5133.86</v>
      </c>
      <c r="V422" s="36" t="n">
        <f aca="false">U422*1.12</f>
        <v>5749.9232</v>
      </c>
      <c r="W422" s="42"/>
      <c r="X422" s="30" t="n">
        <v>2012</v>
      </c>
      <c r="Y422" s="38"/>
    </row>
    <row r="423" s="22" customFormat="true" ht="25.5" hidden="false" customHeight="false" outlineLevel="0" collapsed="false">
      <c r="B423" s="28" t="s">
        <v>1863</v>
      </c>
      <c r="C423" s="29" t="s">
        <v>29</v>
      </c>
      <c r="D423" s="45" t="s">
        <v>1864</v>
      </c>
      <c r="E423" s="47" t="s">
        <v>1865</v>
      </c>
      <c r="F423" s="29" t="s">
        <v>1866</v>
      </c>
      <c r="G423" s="57"/>
      <c r="H423" s="30" t="s">
        <v>33</v>
      </c>
      <c r="I423" s="33" t="n">
        <v>0</v>
      </c>
      <c r="J423" s="30" t="n">
        <v>510000000</v>
      </c>
      <c r="K423" s="34" t="s">
        <v>1867</v>
      </c>
      <c r="L423" s="30" t="s">
        <v>124</v>
      </c>
      <c r="M423" s="30" t="s">
        <v>36</v>
      </c>
      <c r="N423" s="30" t="s">
        <v>37</v>
      </c>
      <c r="O423" s="30" t="s">
        <v>136</v>
      </c>
      <c r="P423" s="30" t="s">
        <v>39</v>
      </c>
      <c r="Q423" s="30" t="n">
        <v>166</v>
      </c>
      <c r="R423" s="31" t="s">
        <v>94</v>
      </c>
      <c r="S423" s="35" t="n">
        <v>150</v>
      </c>
      <c r="T423" s="36" t="n">
        <v>3899.08</v>
      </c>
      <c r="U423" s="36" t="n">
        <v>584862</v>
      </c>
      <c r="V423" s="36" t="n">
        <f aca="false">U423*1.12</f>
        <v>655045.44</v>
      </c>
      <c r="W423" s="42"/>
      <c r="X423" s="30" t="n">
        <v>2012</v>
      </c>
      <c r="Y423" s="38"/>
    </row>
    <row r="424" s="22" customFormat="true" ht="36" hidden="false" customHeight="false" outlineLevel="0" collapsed="false">
      <c r="B424" s="28" t="s">
        <v>1868</v>
      </c>
      <c r="C424" s="29" t="s">
        <v>29</v>
      </c>
      <c r="D424" s="45" t="s">
        <v>101</v>
      </c>
      <c r="E424" s="64" t="s">
        <v>1869</v>
      </c>
      <c r="F424" s="31" t="s">
        <v>45</v>
      </c>
      <c r="G424" s="57"/>
      <c r="H424" s="30" t="s">
        <v>33</v>
      </c>
      <c r="I424" s="33" t="n">
        <v>0</v>
      </c>
      <c r="J424" s="30" t="n">
        <v>510000000</v>
      </c>
      <c r="K424" s="34" t="s">
        <v>1870</v>
      </c>
      <c r="L424" s="30" t="s">
        <v>78</v>
      </c>
      <c r="M424" s="30" t="s">
        <v>36</v>
      </c>
      <c r="N424" s="30" t="s">
        <v>37</v>
      </c>
      <c r="O424" s="30" t="s">
        <v>124</v>
      </c>
      <c r="P424" s="30" t="s">
        <v>39</v>
      </c>
      <c r="Q424" s="30" t="n">
        <v>839</v>
      </c>
      <c r="R424" s="48" t="s">
        <v>87</v>
      </c>
      <c r="S424" s="35" t="n">
        <v>1</v>
      </c>
      <c r="T424" s="36" t="n">
        <v>8089.2</v>
      </c>
      <c r="U424" s="36" t="n">
        <v>8089.2</v>
      </c>
      <c r="V424" s="36" t="n">
        <f aca="false">U424*1.12</f>
        <v>9059.904</v>
      </c>
      <c r="W424" s="37" t="s">
        <v>61</v>
      </c>
      <c r="X424" s="30" t="n">
        <v>2012</v>
      </c>
      <c r="Y424" s="38"/>
    </row>
    <row r="425" s="22" customFormat="true" ht="25.5" hidden="false" customHeight="false" outlineLevel="0" collapsed="false">
      <c r="B425" s="30" t="s">
        <v>1871</v>
      </c>
      <c r="C425" s="29" t="s">
        <v>29</v>
      </c>
      <c r="D425" s="52" t="s">
        <v>104</v>
      </c>
      <c r="E425" s="55" t="s">
        <v>1872</v>
      </c>
      <c r="F425" s="29" t="s">
        <v>1873</v>
      </c>
      <c r="G425" s="57" t="s">
        <v>419</v>
      </c>
      <c r="H425" s="30" t="s">
        <v>33</v>
      </c>
      <c r="I425" s="33" t="n">
        <v>0</v>
      </c>
      <c r="J425" s="30" t="n">
        <v>510000000</v>
      </c>
      <c r="K425" s="34" t="s">
        <v>1874</v>
      </c>
      <c r="L425" s="30" t="s">
        <v>77</v>
      </c>
      <c r="M425" s="30" t="s">
        <v>36</v>
      </c>
      <c r="N425" s="30" t="s">
        <v>37</v>
      </c>
      <c r="O425" s="30" t="s">
        <v>78</v>
      </c>
      <c r="P425" s="30" t="s">
        <v>39</v>
      </c>
      <c r="Q425" s="30" t="n">
        <v>796</v>
      </c>
      <c r="R425" s="35" t="s">
        <v>47</v>
      </c>
      <c r="S425" s="48" t="n">
        <v>30</v>
      </c>
      <c r="T425" s="36" t="n">
        <v>235.4</v>
      </c>
      <c r="U425" s="36" t="n">
        <v>7062</v>
      </c>
      <c r="V425" s="36" t="n">
        <f aca="false">U425*1.12</f>
        <v>7909.44</v>
      </c>
      <c r="W425" s="42"/>
      <c r="X425" s="30" t="n">
        <v>2012</v>
      </c>
      <c r="Y425" s="38"/>
    </row>
    <row r="426" s="22" customFormat="true" ht="25.5" hidden="false" customHeight="false" outlineLevel="0" collapsed="false">
      <c r="B426" s="28" t="s">
        <v>1875</v>
      </c>
      <c r="C426" s="29" t="s">
        <v>29</v>
      </c>
      <c r="D426" s="31" t="s">
        <v>1876</v>
      </c>
      <c r="E426" s="64" t="s">
        <v>1877</v>
      </c>
      <c r="F426" s="31" t="s">
        <v>1878</v>
      </c>
      <c r="G426" s="57"/>
      <c r="H426" s="30" t="s">
        <v>33</v>
      </c>
      <c r="I426" s="33" t="n">
        <v>1</v>
      </c>
      <c r="J426" s="30" t="n">
        <v>510000000</v>
      </c>
      <c r="K426" s="34" t="s">
        <v>1879</v>
      </c>
      <c r="L426" s="30" t="s">
        <v>99</v>
      </c>
      <c r="M426" s="30" t="s">
        <v>36</v>
      </c>
      <c r="N426" s="30" t="s">
        <v>37</v>
      </c>
      <c r="O426" s="30" t="s">
        <v>93</v>
      </c>
      <c r="P426" s="30" t="s">
        <v>39</v>
      </c>
      <c r="Q426" s="30" t="n">
        <v>796</v>
      </c>
      <c r="R426" s="35" t="s">
        <v>47</v>
      </c>
      <c r="S426" s="48" t="n">
        <v>10</v>
      </c>
      <c r="T426" s="36" t="n">
        <v>1502.28</v>
      </c>
      <c r="U426" s="36" t="n">
        <v>15022.8</v>
      </c>
      <c r="V426" s="36" t="n">
        <f aca="false">U426*1.12</f>
        <v>16825.536</v>
      </c>
      <c r="W426" s="37" t="s">
        <v>41</v>
      </c>
      <c r="X426" s="30" t="n">
        <v>2012</v>
      </c>
      <c r="Y426" s="38"/>
    </row>
    <row r="427" s="22" customFormat="true" ht="48" hidden="false" customHeight="false" outlineLevel="0" collapsed="false">
      <c r="B427" s="28" t="s">
        <v>1880</v>
      </c>
      <c r="C427" s="29" t="s">
        <v>29</v>
      </c>
      <c r="D427" s="30" t="s">
        <v>388</v>
      </c>
      <c r="E427" s="29" t="s">
        <v>1881</v>
      </c>
      <c r="F427" s="31" t="s">
        <v>1882</v>
      </c>
      <c r="G427" s="57"/>
      <c r="H427" s="30" t="s">
        <v>33</v>
      </c>
      <c r="I427" s="33" t="n">
        <v>0</v>
      </c>
      <c r="J427" s="30" t="n">
        <v>510000000</v>
      </c>
      <c r="K427" s="34" t="s">
        <v>1883</v>
      </c>
      <c r="L427" s="30" t="s">
        <v>54</v>
      </c>
      <c r="M427" s="30" t="s">
        <v>36</v>
      </c>
      <c r="N427" s="30" t="s">
        <v>37</v>
      </c>
      <c r="O427" s="30" t="s">
        <v>55</v>
      </c>
      <c r="P427" s="30" t="s">
        <v>39</v>
      </c>
      <c r="Q427" s="30" t="n">
        <v>166</v>
      </c>
      <c r="R427" s="31" t="s">
        <v>94</v>
      </c>
      <c r="S427" s="35" t="n">
        <v>5</v>
      </c>
      <c r="T427" s="36" t="n">
        <v>1178.07</v>
      </c>
      <c r="U427" s="36" t="n">
        <v>5890.35</v>
      </c>
      <c r="V427" s="36" t="n">
        <f aca="false">U427*1.12</f>
        <v>6597.192</v>
      </c>
      <c r="W427" s="42"/>
      <c r="X427" s="30" t="n">
        <v>2012</v>
      </c>
      <c r="Y427" s="38"/>
    </row>
    <row r="428" s="22" customFormat="true" ht="25.5" hidden="false" customHeight="false" outlineLevel="0" collapsed="false">
      <c r="B428" s="30" t="s">
        <v>1884</v>
      </c>
      <c r="C428" s="29" t="s">
        <v>29</v>
      </c>
      <c r="D428" s="45" t="s">
        <v>1885</v>
      </c>
      <c r="E428" s="64" t="s">
        <v>1886</v>
      </c>
      <c r="F428" s="31" t="s">
        <v>1887</v>
      </c>
      <c r="G428" s="57"/>
      <c r="H428" s="30" t="s">
        <v>33</v>
      </c>
      <c r="I428" s="33" t="n">
        <v>1</v>
      </c>
      <c r="J428" s="30" t="n">
        <v>510000000</v>
      </c>
      <c r="K428" s="34" t="s">
        <v>1888</v>
      </c>
      <c r="L428" s="30" t="s">
        <v>141</v>
      </c>
      <c r="M428" s="30" t="s">
        <v>36</v>
      </c>
      <c r="N428" s="30" t="s">
        <v>37</v>
      </c>
      <c r="O428" s="30" t="s">
        <v>149</v>
      </c>
      <c r="P428" s="30" t="s">
        <v>39</v>
      </c>
      <c r="Q428" s="30" t="n">
        <v>166</v>
      </c>
      <c r="R428" s="31" t="s">
        <v>94</v>
      </c>
      <c r="S428" s="65" t="n">
        <v>521</v>
      </c>
      <c r="T428" s="36" t="n">
        <v>68.48</v>
      </c>
      <c r="U428" s="36" t="n">
        <v>35678.08</v>
      </c>
      <c r="V428" s="36" t="n">
        <f aca="false">U428*1.12</f>
        <v>39959.4496</v>
      </c>
      <c r="W428" s="37" t="s">
        <v>41</v>
      </c>
      <c r="X428" s="30" t="n">
        <v>2012</v>
      </c>
      <c r="Y428" s="38"/>
    </row>
    <row r="429" s="22" customFormat="true" ht="25.5" hidden="false" customHeight="false" outlineLevel="0" collapsed="false">
      <c r="B429" s="28" t="s">
        <v>1889</v>
      </c>
      <c r="C429" s="29" t="s">
        <v>29</v>
      </c>
      <c r="D429" s="45" t="s">
        <v>1890</v>
      </c>
      <c r="E429" s="64" t="s">
        <v>1891</v>
      </c>
      <c r="F429" s="31" t="s">
        <v>1892</v>
      </c>
      <c r="G429" s="57"/>
      <c r="H429" s="30" t="s">
        <v>33</v>
      </c>
      <c r="I429" s="33" t="n">
        <v>1</v>
      </c>
      <c r="J429" s="30" t="n">
        <v>510000000</v>
      </c>
      <c r="K429" s="34" t="s">
        <v>1893</v>
      </c>
      <c r="L429" s="30" t="s">
        <v>54</v>
      </c>
      <c r="M429" s="30" t="s">
        <v>36</v>
      </c>
      <c r="N429" s="30" t="s">
        <v>37</v>
      </c>
      <c r="O429" s="30" t="s">
        <v>55</v>
      </c>
      <c r="P429" s="30" t="s">
        <v>39</v>
      </c>
      <c r="Q429" s="30" t="n">
        <v>179</v>
      </c>
      <c r="R429" s="48"/>
      <c r="S429" s="48" t="n">
        <v>50</v>
      </c>
      <c r="T429" s="36" t="n">
        <v>17120</v>
      </c>
      <c r="U429" s="36" t="n">
        <v>856000</v>
      </c>
      <c r="V429" s="36" t="n">
        <f aca="false">U429*1.12</f>
        <v>958720</v>
      </c>
      <c r="W429" s="37" t="s">
        <v>41</v>
      </c>
      <c r="X429" s="30" t="n">
        <v>2012</v>
      </c>
      <c r="Y429" s="38"/>
    </row>
    <row r="430" s="22" customFormat="true" ht="25.5" hidden="false" customHeight="false" outlineLevel="0" collapsed="false">
      <c r="B430" s="28" t="s">
        <v>1894</v>
      </c>
      <c r="C430" s="29" t="s">
        <v>29</v>
      </c>
      <c r="D430" s="31" t="s">
        <v>310</v>
      </c>
      <c r="E430" s="64" t="s">
        <v>1895</v>
      </c>
      <c r="F430" s="31" t="s">
        <v>1896</v>
      </c>
      <c r="G430" s="57"/>
      <c r="H430" s="30" t="s">
        <v>33</v>
      </c>
      <c r="I430" s="33" t="n">
        <v>0</v>
      </c>
      <c r="J430" s="30" t="n">
        <v>510000000</v>
      </c>
      <c r="K430" s="34" t="s">
        <v>1897</v>
      </c>
      <c r="L430" s="30" t="s">
        <v>99</v>
      </c>
      <c r="M430" s="30" t="s">
        <v>36</v>
      </c>
      <c r="N430" s="30" t="s">
        <v>37</v>
      </c>
      <c r="O430" s="30" t="s">
        <v>93</v>
      </c>
      <c r="P430" s="30" t="s">
        <v>39</v>
      </c>
      <c r="Q430" s="30" t="n">
        <v>796</v>
      </c>
      <c r="R430" s="35" t="s">
        <v>47</v>
      </c>
      <c r="S430" s="48" t="n">
        <v>1</v>
      </c>
      <c r="T430" s="36" t="n">
        <v>1605</v>
      </c>
      <c r="U430" s="36" t="n">
        <v>1605</v>
      </c>
      <c r="V430" s="36" t="n">
        <f aca="false">U430*1.12</f>
        <v>1797.6</v>
      </c>
      <c r="W430" s="42"/>
      <c r="X430" s="30" t="n">
        <v>2012</v>
      </c>
      <c r="Y430" s="38"/>
    </row>
    <row r="431" s="22" customFormat="true" ht="25.5" hidden="false" customHeight="false" outlineLevel="0" collapsed="false">
      <c r="B431" s="30" t="s">
        <v>1898</v>
      </c>
      <c r="C431" s="29" t="s">
        <v>29</v>
      </c>
      <c r="D431" s="45" t="s">
        <v>634</v>
      </c>
      <c r="E431" s="64" t="s">
        <v>1899</v>
      </c>
      <c r="F431" s="31" t="s">
        <v>1900</v>
      </c>
      <c r="G431" s="57"/>
      <c r="H431" s="30" t="s">
        <v>33</v>
      </c>
      <c r="I431" s="33" t="n">
        <v>1</v>
      </c>
      <c r="J431" s="30" t="n">
        <v>510000000</v>
      </c>
      <c r="K431" s="34" t="s">
        <v>1901</v>
      </c>
      <c r="L431" s="30" t="s">
        <v>93</v>
      </c>
      <c r="M431" s="30" t="s">
        <v>36</v>
      </c>
      <c r="N431" s="30" t="s">
        <v>37</v>
      </c>
      <c r="O431" s="30" t="s">
        <v>84</v>
      </c>
      <c r="P431" s="30" t="s">
        <v>39</v>
      </c>
      <c r="Q431" s="30" t="n">
        <v>796</v>
      </c>
      <c r="R431" s="35" t="s">
        <v>47</v>
      </c>
      <c r="S431" s="48" t="n">
        <v>90</v>
      </c>
      <c r="T431" s="36" t="n">
        <v>160.5</v>
      </c>
      <c r="U431" s="36" t="n">
        <v>14445</v>
      </c>
      <c r="V431" s="36" t="n">
        <f aca="false">U431*1.12</f>
        <v>16178.4</v>
      </c>
      <c r="W431" s="37" t="s">
        <v>41</v>
      </c>
      <c r="X431" s="30" t="n">
        <v>2012</v>
      </c>
      <c r="Y431" s="38"/>
    </row>
    <row r="432" s="22" customFormat="true" ht="25.5" hidden="false" customHeight="false" outlineLevel="0" collapsed="false">
      <c r="B432" s="28" t="s">
        <v>1902</v>
      </c>
      <c r="C432" s="29" t="s">
        <v>29</v>
      </c>
      <c r="D432" s="30" t="s">
        <v>634</v>
      </c>
      <c r="E432" s="85" t="s">
        <v>1903</v>
      </c>
      <c r="F432" s="31" t="s">
        <v>1900</v>
      </c>
      <c r="G432" s="57" t="s">
        <v>1904</v>
      </c>
      <c r="H432" s="30" t="s">
        <v>33</v>
      </c>
      <c r="I432" s="33" t="n">
        <v>0</v>
      </c>
      <c r="J432" s="30" t="n">
        <v>510000000</v>
      </c>
      <c r="K432" s="34" t="s">
        <v>1905</v>
      </c>
      <c r="L432" s="30" t="s">
        <v>93</v>
      </c>
      <c r="M432" s="30" t="s">
        <v>36</v>
      </c>
      <c r="N432" s="30" t="s">
        <v>37</v>
      </c>
      <c r="O432" s="30" t="s">
        <v>84</v>
      </c>
      <c r="P432" s="30" t="s">
        <v>39</v>
      </c>
      <c r="Q432" s="30" t="n">
        <v>796</v>
      </c>
      <c r="R432" s="35" t="s">
        <v>47</v>
      </c>
      <c r="S432" s="48" t="n">
        <v>2</v>
      </c>
      <c r="T432" s="36" t="n">
        <v>400.715</v>
      </c>
      <c r="U432" s="36" t="n">
        <v>801.43</v>
      </c>
      <c r="V432" s="36" t="n">
        <f aca="false">U432*1.12</f>
        <v>897.6016</v>
      </c>
      <c r="W432" s="42"/>
      <c r="X432" s="30" t="n">
        <v>2012</v>
      </c>
      <c r="Y432" s="38"/>
    </row>
    <row r="433" s="22" customFormat="true" ht="25.5" hidden="false" customHeight="false" outlineLevel="0" collapsed="false">
      <c r="B433" s="28" t="s">
        <v>1906</v>
      </c>
      <c r="C433" s="29" t="s">
        <v>29</v>
      </c>
      <c r="D433" s="55" t="s">
        <v>1907</v>
      </c>
      <c r="E433" s="55" t="s">
        <v>1908</v>
      </c>
      <c r="F433" s="30" t="s">
        <v>1909</v>
      </c>
      <c r="G433" s="57"/>
      <c r="H433" s="30" t="s">
        <v>33</v>
      </c>
      <c r="I433" s="33" t="n">
        <v>0</v>
      </c>
      <c r="J433" s="30" t="n">
        <v>510000000</v>
      </c>
      <c r="K433" s="34" t="s">
        <v>1910</v>
      </c>
      <c r="L433" s="30" t="s">
        <v>77</v>
      </c>
      <c r="M433" s="30" t="s">
        <v>36</v>
      </c>
      <c r="N433" s="30" t="s">
        <v>37</v>
      </c>
      <c r="O433" s="30" t="s">
        <v>78</v>
      </c>
      <c r="P433" s="30" t="s">
        <v>39</v>
      </c>
      <c r="Q433" s="30" t="n">
        <v>796</v>
      </c>
      <c r="R433" s="35" t="s">
        <v>47</v>
      </c>
      <c r="S433" s="48" t="n">
        <v>5</v>
      </c>
      <c r="T433" s="36" t="n">
        <v>1488.37</v>
      </c>
      <c r="U433" s="36" t="n">
        <v>7441.85</v>
      </c>
      <c r="V433" s="36" t="n">
        <f aca="false">U433*1.12</f>
        <v>8334.872</v>
      </c>
      <c r="W433" s="42"/>
      <c r="X433" s="30" t="n">
        <v>2012</v>
      </c>
      <c r="Y433" s="38"/>
    </row>
    <row r="434" s="22" customFormat="true" ht="36" hidden="false" customHeight="false" outlineLevel="0" collapsed="false">
      <c r="B434" s="30" t="s">
        <v>1911</v>
      </c>
      <c r="C434" s="29" t="s">
        <v>29</v>
      </c>
      <c r="D434" s="30" t="s">
        <v>96</v>
      </c>
      <c r="E434" s="54" t="s">
        <v>1912</v>
      </c>
      <c r="F434" s="31" t="s">
        <v>45</v>
      </c>
      <c r="G434" s="57"/>
      <c r="H434" s="30" t="s">
        <v>33</v>
      </c>
      <c r="I434" s="33" t="n">
        <v>0</v>
      </c>
      <c r="J434" s="30" t="n">
        <v>510000000</v>
      </c>
      <c r="K434" s="34" t="s">
        <v>1913</v>
      </c>
      <c r="L434" s="30" t="s">
        <v>99</v>
      </c>
      <c r="M434" s="30" t="s">
        <v>36</v>
      </c>
      <c r="N434" s="30" t="s">
        <v>37</v>
      </c>
      <c r="O434" s="30" t="s">
        <v>93</v>
      </c>
      <c r="P434" s="30" t="s">
        <v>39</v>
      </c>
      <c r="Q434" s="30" t="n">
        <v>839</v>
      </c>
      <c r="R434" s="48" t="s">
        <v>87</v>
      </c>
      <c r="S434" s="50" t="n">
        <v>4</v>
      </c>
      <c r="T434" s="36" t="n">
        <v>6420</v>
      </c>
      <c r="U434" s="36" t="n">
        <v>25680</v>
      </c>
      <c r="V434" s="36" t="n">
        <f aca="false">U434*1.12</f>
        <v>28761.6</v>
      </c>
      <c r="W434" s="37" t="s">
        <v>61</v>
      </c>
      <c r="X434" s="30" t="n">
        <v>2012</v>
      </c>
      <c r="Y434" s="38"/>
    </row>
    <row r="435" s="22" customFormat="true" ht="36" hidden="false" customHeight="false" outlineLevel="0" collapsed="false">
      <c r="B435" s="28" t="s">
        <v>1914</v>
      </c>
      <c r="C435" s="29" t="s">
        <v>29</v>
      </c>
      <c r="D435" s="30" t="s">
        <v>96</v>
      </c>
      <c r="E435" s="55" t="s">
        <v>1915</v>
      </c>
      <c r="F435" s="31" t="s">
        <v>45</v>
      </c>
      <c r="G435" s="57"/>
      <c r="H435" s="30" t="s">
        <v>33</v>
      </c>
      <c r="I435" s="33" t="n">
        <v>0</v>
      </c>
      <c r="J435" s="30" t="n">
        <v>510000000</v>
      </c>
      <c r="K435" s="34" t="s">
        <v>1916</v>
      </c>
      <c r="L435" s="30" t="s">
        <v>84</v>
      </c>
      <c r="M435" s="30" t="s">
        <v>36</v>
      </c>
      <c r="N435" s="30" t="s">
        <v>37</v>
      </c>
      <c r="O435" s="30" t="s">
        <v>54</v>
      </c>
      <c r="P435" s="30" t="s">
        <v>39</v>
      </c>
      <c r="Q435" s="30" t="n">
        <v>839</v>
      </c>
      <c r="R435" s="48" t="s">
        <v>87</v>
      </c>
      <c r="S435" s="50" t="n">
        <v>1</v>
      </c>
      <c r="T435" s="36" t="n">
        <v>2675</v>
      </c>
      <c r="U435" s="36" t="n">
        <v>2675</v>
      </c>
      <c r="V435" s="36" t="n">
        <f aca="false">U435*1.12</f>
        <v>2996</v>
      </c>
      <c r="W435" s="37" t="s">
        <v>61</v>
      </c>
      <c r="X435" s="30" t="n">
        <v>2012</v>
      </c>
      <c r="Y435" s="38"/>
    </row>
    <row r="436" s="22" customFormat="true" ht="36" hidden="false" customHeight="false" outlineLevel="0" collapsed="false">
      <c r="B436" s="28" t="s">
        <v>1917</v>
      </c>
      <c r="C436" s="29" t="s">
        <v>29</v>
      </c>
      <c r="D436" s="45" t="s">
        <v>1918</v>
      </c>
      <c r="E436" s="80" t="s">
        <v>1919</v>
      </c>
      <c r="F436" s="31" t="s">
        <v>45</v>
      </c>
      <c r="G436" s="57"/>
      <c r="H436" s="30" t="s">
        <v>33</v>
      </c>
      <c r="I436" s="33" t="n">
        <v>0</v>
      </c>
      <c r="J436" s="30" t="n">
        <v>510000000</v>
      </c>
      <c r="K436" s="34" t="s">
        <v>1920</v>
      </c>
      <c r="L436" s="30" t="s">
        <v>84</v>
      </c>
      <c r="M436" s="30" t="s">
        <v>36</v>
      </c>
      <c r="N436" s="30" t="s">
        <v>37</v>
      </c>
      <c r="O436" s="30" t="s">
        <v>54</v>
      </c>
      <c r="P436" s="30" t="s">
        <v>39</v>
      </c>
      <c r="Q436" s="30" t="n">
        <v>839</v>
      </c>
      <c r="R436" s="48" t="s">
        <v>87</v>
      </c>
      <c r="S436" s="35" t="n">
        <v>3</v>
      </c>
      <c r="T436" s="36" t="n">
        <v>5350</v>
      </c>
      <c r="U436" s="36" t="n">
        <v>16050</v>
      </c>
      <c r="V436" s="36" t="n">
        <f aca="false">U436*1.12</f>
        <v>17976</v>
      </c>
      <c r="W436" s="37" t="s">
        <v>61</v>
      </c>
      <c r="X436" s="30" t="n">
        <v>2012</v>
      </c>
      <c r="Y436" s="38"/>
    </row>
    <row r="437" s="22" customFormat="true" ht="25.5" hidden="false" customHeight="false" outlineLevel="0" collapsed="false">
      <c r="B437" s="30" t="s">
        <v>1921</v>
      </c>
      <c r="C437" s="29" t="s">
        <v>29</v>
      </c>
      <c r="D437" s="30" t="s">
        <v>1922</v>
      </c>
      <c r="E437" s="85" t="s">
        <v>1923</v>
      </c>
      <c r="F437" s="30" t="s">
        <v>1924</v>
      </c>
      <c r="G437" s="57"/>
      <c r="H437" s="30" t="s">
        <v>33</v>
      </c>
      <c r="I437" s="33" t="n">
        <v>0</v>
      </c>
      <c r="J437" s="30" t="n">
        <v>510000000</v>
      </c>
      <c r="K437" s="34" t="s">
        <v>1925</v>
      </c>
      <c r="L437" s="30" t="s">
        <v>77</v>
      </c>
      <c r="M437" s="30" t="s">
        <v>36</v>
      </c>
      <c r="N437" s="30" t="s">
        <v>37</v>
      </c>
      <c r="O437" s="30" t="s">
        <v>78</v>
      </c>
      <c r="P437" s="30" t="s">
        <v>39</v>
      </c>
      <c r="Q437" s="30" t="n">
        <v>166</v>
      </c>
      <c r="R437" s="31" t="s">
        <v>94</v>
      </c>
      <c r="S437" s="48" t="n">
        <v>1000</v>
      </c>
      <c r="T437" s="36" t="n">
        <v>197.95</v>
      </c>
      <c r="U437" s="36" t="n">
        <v>197950</v>
      </c>
      <c r="V437" s="36" t="n">
        <f aca="false">U437*1.12</f>
        <v>221704</v>
      </c>
      <c r="W437" s="42"/>
      <c r="X437" s="30" t="n">
        <v>2012</v>
      </c>
      <c r="Y437" s="38"/>
    </row>
    <row r="438" s="22" customFormat="true" ht="36" hidden="false" customHeight="false" outlineLevel="0" collapsed="false">
      <c r="B438" s="28" t="s">
        <v>1926</v>
      </c>
      <c r="C438" s="29" t="s">
        <v>29</v>
      </c>
      <c r="D438" s="45" t="s">
        <v>101</v>
      </c>
      <c r="E438" s="31" t="s">
        <v>1927</v>
      </c>
      <c r="F438" s="31" t="s">
        <v>45</v>
      </c>
      <c r="G438" s="57"/>
      <c r="H438" s="30" t="s">
        <v>33</v>
      </c>
      <c r="I438" s="33" t="n">
        <v>0</v>
      </c>
      <c r="J438" s="30" t="n">
        <v>510000000</v>
      </c>
      <c r="K438" s="34" t="s">
        <v>1928</v>
      </c>
      <c r="L438" s="30" t="s">
        <v>84</v>
      </c>
      <c r="M438" s="30" t="s">
        <v>36</v>
      </c>
      <c r="N438" s="30" t="s">
        <v>37</v>
      </c>
      <c r="O438" s="30" t="s">
        <v>54</v>
      </c>
      <c r="P438" s="30" t="s">
        <v>39</v>
      </c>
      <c r="Q438" s="30" t="n">
        <v>796</v>
      </c>
      <c r="R438" s="35" t="s">
        <v>47</v>
      </c>
      <c r="S438" s="35" t="n">
        <v>6</v>
      </c>
      <c r="T438" s="36" t="n">
        <v>4815</v>
      </c>
      <c r="U438" s="36" t="n">
        <v>28890</v>
      </c>
      <c r="V438" s="36" t="n">
        <f aca="false">U438*1.12</f>
        <v>32356.8</v>
      </c>
      <c r="W438" s="37" t="s">
        <v>61</v>
      </c>
      <c r="X438" s="30" t="n">
        <v>2012</v>
      </c>
      <c r="Y438" s="38"/>
    </row>
    <row r="439" s="22" customFormat="true" ht="38.25" hidden="false" customHeight="false" outlineLevel="0" collapsed="false">
      <c r="B439" s="28" t="s">
        <v>1929</v>
      </c>
      <c r="C439" s="29" t="s">
        <v>29</v>
      </c>
      <c r="D439" s="45" t="s">
        <v>1918</v>
      </c>
      <c r="E439" s="47" t="s">
        <v>1930</v>
      </c>
      <c r="F439" s="30" t="s">
        <v>1931</v>
      </c>
      <c r="G439" s="57"/>
      <c r="H439" s="30" t="s">
        <v>33</v>
      </c>
      <c r="I439" s="33" t="n">
        <v>1</v>
      </c>
      <c r="J439" s="30" t="n">
        <v>510000000</v>
      </c>
      <c r="K439" s="34" t="s">
        <v>1932</v>
      </c>
      <c r="L439" s="30" t="s">
        <v>55</v>
      </c>
      <c r="M439" s="30" t="s">
        <v>36</v>
      </c>
      <c r="N439" s="30" t="s">
        <v>37</v>
      </c>
      <c r="O439" s="30" t="s">
        <v>35</v>
      </c>
      <c r="P439" s="30" t="s">
        <v>39</v>
      </c>
      <c r="Q439" s="30" t="n">
        <v>166</v>
      </c>
      <c r="R439" s="31" t="s">
        <v>94</v>
      </c>
      <c r="S439" s="58" t="n">
        <v>3300</v>
      </c>
      <c r="T439" s="36" t="n">
        <v>208.65</v>
      </c>
      <c r="U439" s="36" t="n">
        <v>688545</v>
      </c>
      <c r="V439" s="36" t="n">
        <f aca="false">U439*1.12</f>
        <v>771170.4</v>
      </c>
      <c r="W439" s="37" t="s">
        <v>41</v>
      </c>
      <c r="X439" s="30" t="n">
        <v>2012</v>
      </c>
      <c r="Y439" s="38"/>
    </row>
    <row r="440" s="22" customFormat="true" ht="36" hidden="false" customHeight="false" outlineLevel="0" collapsed="false">
      <c r="B440" s="30" t="s">
        <v>1933</v>
      </c>
      <c r="C440" s="29" t="s">
        <v>29</v>
      </c>
      <c r="D440" s="45" t="s">
        <v>1934</v>
      </c>
      <c r="E440" s="64" t="s">
        <v>1935</v>
      </c>
      <c r="F440" s="31" t="s">
        <v>45</v>
      </c>
      <c r="G440" s="57"/>
      <c r="H440" s="30" t="s">
        <v>33</v>
      </c>
      <c r="I440" s="33" t="n">
        <v>0</v>
      </c>
      <c r="J440" s="30" t="n">
        <v>510000000</v>
      </c>
      <c r="K440" s="34" t="s">
        <v>1936</v>
      </c>
      <c r="L440" s="30" t="s">
        <v>99</v>
      </c>
      <c r="M440" s="30" t="s">
        <v>36</v>
      </c>
      <c r="N440" s="30" t="s">
        <v>37</v>
      </c>
      <c r="O440" s="30" t="s">
        <v>93</v>
      </c>
      <c r="P440" s="30" t="s">
        <v>39</v>
      </c>
      <c r="Q440" s="30" t="n">
        <v>796</v>
      </c>
      <c r="R440" s="35" t="s">
        <v>47</v>
      </c>
      <c r="S440" s="35" t="n">
        <v>6</v>
      </c>
      <c r="T440" s="36" t="n">
        <v>4044.6</v>
      </c>
      <c r="U440" s="36" t="n">
        <v>24267.6</v>
      </c>
      <c r="V440" s="36" t="n">
        <f aca="false">U440*1.12</f>
        <v>27179.712</v>
      </c>
      <c r="W440" s="37" t="s">
        <v>61</v>
      </c>
      <c r="X440" s="30" t="n">
        <v>2012</v>
      </c>
      <c r="Y440" s="38"/>
    </row>
    <row r="441" s="22" customFormat="true" ht="25.5" hidden="false" customHeight="false" outlineLevel="0" collapsed="false">
      <c r="B441" s="28" t="s">
        <v>1937</v>
      </c>
      <c r="C441" s="29" t="s">
        <v>29</v>
      </c>
      <c r="D441" s="55" t="s">
        <v>1938</v>
      </c>
      <c r="E441" s="31" t="s">
        <v>1939</v>
      </c>
      <c r="F441" s="30" t="s">
        <v>677</v>
      </c>
      <c r="G441" s="57"/>
      <c r="H441" s="30" t="s">
        <v>33</v>
      </c>
      <c r="I441" s="33" t="n">
        <v>0</v>
      </c>
      <c r="J441" s="30" t="n">
        <v>510000000</v>
      </c>
      <c r="K441" s="34" t="s">
        <v>1940</v>
      </c>
      <c r="L441" s="30" t="s">
        <v>78</v>
      </c>
      <c r="M441" s="30" t="s">
        <v>36</v>
      </c>
      <c r="N441" s="30" t="s">
        <v>37</v>
      </c>
      <c r="O441" s="30" t="s">
        <v>124</v>
      </c>
      <c r="P441" s="30" t="s">
        <v>39</v>
      </c>
      <c r="Q441" s="30" t="n">
        <v>166</v>
      </c>
      <c r="R441" s="31" t="s">
        <v>94</v>
      </c>
      <c r="S441" s="86" t="n">
        <v>25</v>
      </c>
      <c r="T441" s="36" t="n">
        <v>529.65</v>
      </c>
      <c r="U441" s="36" t="n">
        <v>13241.25</v>
      </c>
      <c r="V441" s="36" t="n">
        <f aca="false">U441*1.12</f>
        <v>14830.2</v>
      </c>
      <c r="W441" s="42"/>
      <c r="X441" s="30" t="n">
        <v>2012</v>
      </c>
      <c r="Y441" s="38"/>
    </row>
    <row r="442" s="22" customFormat="true" ht="25.5" hidden="false" customHeight="false" outlineLevel="0" collapsed="false">
      <c r="B442" s="28" t="s">
        <v>1941</v>
      </c>
      <c r="C442" s="29" t="s">
        <v>29</v>
      </c>
      <c r="D442" s="30" t="s">
        <v>1922</v>
      </c>
      <c r="E442" s="55" t="s">
        <v>1942</v>
      </c>
      <c r="F442" s="30" t="s">
        <v>1943</v>
      </c>
      <c r="G442" s="57"/>
      <c r="H442" s="30" t="s">
        <v>33</v>
      </c>
      <c r="I442" s="33" t="n">
        <v>1</v>
      </c>
      <c r="J442" s="30" t="n">
        <v>510000000</v>
      </c>
      <c r="K442" s="34" t="s">
        <v>1944</v>
      </c>
      <c r="L442" s="30" t="s">
        <v>99</v>
      </c>
      <c r="M442" s="30" t="s">
        <v>36</v>
      </c>
      <c r="N442" s="30" t="s">
        <v>37</v>
      </c>
      <c r="O442" s="30" t="s">
        <v>93</v>
      </c>
      <c r="P442" s="30" t="s">
        <v>39</v>
      </c>
      <c r="Q442" s="30" t="n">
        <v>796</v>
      </c>
      <c r="R442" s="35" t="s">
        <v>47</v>
      </c>
      <c r="S442" s="48" t="n">
        <v>400</v>
      </c>
      <c r="T442" s="36" t="n">
        <v>963</v>
      </c>
      <c r="U442" s="36" t="n">
        <v>385200</v>
      </c>
      <c r="V442" s="36" t="n">
        <f aca="false">U442*1.12</f>
        <v>431424</v>
      </c>
      <c r="W442" s="37" t="s">
        <v>41</v>
      </c>
      <c r="X442" s="30" t="n">
        <v>2012</v>
      </c>
      <c r="Y442" s="38"/>
    </row>
    <row r="443" s="22" customFormat="true" ht="25.5" hidden="false" customHeight="false" outlineLevel="0" collapsed="false">
      <c r="B443" s="30" t="s">
        <v>1945</v>
      </c>
      <c r="C443" s="29" t="s">
        <v>29</v>
      </c>
      <c r="D443" s="45" t="s">
        <v>1946</v>
      </c>
      <c r="E443" s="64" t="s">
        <v>1947</v>
      </c>
      <c r="F443" s="31" t="s">
        <v>1948</v>
      </c>
      <c r="G443" s="57"/>
      <c r="H443" s="30" t="s">
        <v>33</v>
      </c>
      <c r="I443" s="33" t="n">
        <v>0</v>
      </c>
      <c r="J443" s="30" t="n">
        <v>510000000</v>
      </c>
      <c r="K443" s="34" t="s">
        <v>1949</v>
      </c>
      <c r="L443" s="30" t="s">
        <v>35</v>
      </c>
      <c r="M443" s="30" t="s">
        <v>36</v>
      </c>
      <c r="N443" s="30" t="s">
        <v>37</v>
      </c>
      <c r="O443" s="30" t="s">
        <v>38</v>
      </c>
      <c r="P443" s="30" t="s">
        <v>39</v>
      </c>
      <c r="Q443" s="49" t="s">
        <v>825</v>
      </c>
      <c r="R443" s="48"/>
      <c r="S443" s="48" t="n">
        <v>80</v>
      </c>
      <c r="T443" s="36" t="n">
        <v>1089.26</v>
      </c>
      <c r="U443" s="36" t="n">
        <v>87140.8</v>
      </c>
      <c r="V443" s="36" t="n">
        <f aca="false">U443*1.12</f>
        <v>97597.696</v>
      </c>
      <c r="W443" s="42"/>
      <c r="X443" s="30" t="n">
        <v>2012</v>
      </c>
      <c r="Y443" s="38"/>
    </row>
    <row r="444" s="22" customFormat="true" ht="25.5" hidden="false" customHeight="false" outlineLevel="0" collapsed="false">
      <c r="B444" s="28" t="s">
        <v>1950</v>
      </c>
      <c r="C444" s="29" t="s">
        <v>29</v>
      </c>
      <c r="D444" s="49" t="s">
        <v>1951</v>
      </c>
      <c r="E444" s="55" t="s">
        <v>1952</v>
      </c>
      <c r="F444" s="30" t="s">
        <v>1943</v>
      </c>
      <c r="G444" s="57"/>
      <c r="H444" s="30" t="s">
        <v>33</v>
      </c>
      <c r="I444" s="33" t="n">
        <v>1</v>
      </c>
      <c r="J444" s="30" t="n">
        <v>510000000</v>
      </c>
      <c r="K444" s="34" t="s">
        <v>1953</v>
      </c>
      <c r="L444" s="30" t="s">
        <v>35</v>
      </c>
      <c r="M444" s="30" t="s">
        <v>36</v>
      </c>
      <c r="N444" s="30" t="s">
        <v>37</v>
      </c>
      <c r="O444" s="30" t="s">
        <v>38</v>
      </c>
      <c r="P444" s="30" t="s">
        <v>39</v>
      </c>
      <c r="Q444" s="30" t="n">
        <v>179</v>
      </c>
      <c r="R444" s="48"/>
      <c r="S444" s="48" t="n">
        <v>60</v>
      </c>
      <c r="T444" s="36" t="n">
        <v>1605</v>
      </c>
      <c r="U444" s="36" t="n">
        <v>96300</v>
      </c>
      <c r="V444" s="36" t="n">
        <f aca="false">U444*1.12</f>
        <v>107856</v>
      </c>
      <c r="W444" s="37" t="s">
        <v>41</v>
      </c>
      <c r="X444" s="30" t="n">
        <v>2012</v>
      </c>
      <c r="Y444" s="38"/>
    </row>
    <row r="445" s="22" customFormat="true" ht="25.5" hidden="false" customHeight="false" outlineLevel="0" collapsed="false">
      <c r="B445" s="28" t="s">
        <v>1954</v>
      </c>
      <c r="C445" s="29" t="s">
        <v>29</v>
      </c>
      <c r="D445" s="30" t="s">
        <v>393</v>
      </c>
      <c r="E445" s="55" t="s">
        <v>1955</v>
      </c>
      <c r="F445" s="31" t="s">
        <v>395</v>
      </c>
      <c r="G445" s="57"/>
      <c r="H445" s="30" t="s">
        <v>33</v>
      </c>
      <c r="I445" s="33" t="n">
        <v>0</v>
      </c>
      <c r="J445" s="30" t="n">
        <v>510000000</v>
      </c>
      <c r="K445" s="34" t="s">
        <v>1956</v>
      </c>
      <c r="L445" s="30" t="s">
        <v>54</v>
      </c>
      <c r="M445" s="30" t="s">
        <v>36</v>
      </c>
      <c r="N445" s="30" t="s">
        <v>37</v>
      </c>
      <c r="O445" s="30" t="s">
        <v>55</v>
      </c>
      <c r="P445" s="30" t="s">
        <v>39</v>
      </c>
      <c r="Q445" s="30" t="s">
        <v>142</v>
      </c>
      <c r="R445" s="35" t="s">
        <v>143</v>
      </c>
      <c r="S445" s="48" t="n">
        <v>30</v>
      </c>
      <c r="T445" s="36" t="n">
        <v>343.47</v>
      </c>
      <c r="U445" s="36" t="n">
        <v>10304.1</v>
      </c>
      <c r="V445" s="36" t="n">
        <f aca="false">U445*1.12</f>
        <v>11540.592</v>
      </c>
      <c r="W445" s="42"/>
      <c r="X445" s="30" t="n">
        <v>2012</v>
      </c>
      <c r="Y445" s="38"/>
    </row>
    <row r="446" s="22" customFormat="true" ht="25.5" hidden="false" customHeight="false" outlineLevel="0" collapsed="false">
      <c r="B446" s="30" t="s">
        <v>1957</v>
      </c>
      <c r="C446" s="29" t="s">
        <v>29</v>
      </c>
      <c r="D446" s="45" t="s">
        <v>393</v>
      </c>
      <c r="E446" s="47" t="s">
        <v>1958</v>
      </c>
      <c r="F446" s="31" t="s">
        <v>395</v>
      </c>
      <c r="G446" s="57"/>
      <c r="H446" s="30" t="s">
        <v>33</v>
      </c>
      <c r="I446" s="33" t="n">
        <v>0</v>
      </c>
      <c r="J446" s="30" t="n">
        <v>510000000</v>
      </c>
      <c r="K446" s="34" t="s">
        <v>1959</v>
      </c>
      <c r="L446" s="30" t="s">
        <v>93</v>
      </c>
      <c r="M446" s="30" t="s">
        <v>36</v>
      </c>
      <c r="N446" s="30" t="s">
        <v>37</v>
      </c>
      <c r="O446" s="30" t="s">
        <v>84</v>
      </c>
      <c r="P446" s="30" t="s">
        <v>39</v>
      </c>
      <c r="Q446" s="49" t="s">
        <v>142</v>
      </c>
      <c r="R446" s="35" t="s">
        <v>143</v>
      </c>
      <c r="S446" s="58" t="n">
        <v>375</v>
      </c>
      <c r="T446" s="36" t="n">
        <v>239.68</v>
      </c>
      <c r="U446" s="36" t="n">
        <v>89880</v>
      </c>
      <c r="V446" s="36" t="n">
        <f aca="false">U446*1.12</f>
        <v>100665.6</v>
      </c>
      <c r="W446" s="42"/>
      <c r="X446" s="30" t="n">
        <v>2012</v>
      </c>
      <c r="Y446" s="38"/>
    </row>
    <row r="447" s="22" customFormat="true" ht="25.5" hidden="false" customHeight="false" outlineLevel="0" collapsed="false">
      <c r="B447" s="28" t="s">
        <v>1960</v>
      </c>
      <c r="C447" s="29" t="s">
        <v>29</v>
      </c>
      <c r="D447" s="45" t="s">
        <v>393</v>
      </c>
      <c r="E447" s="47" t="s">
        <v>1961</v>
      </c>
      <c r="F447" s="31" t="s">
        <v>395</v>
      </c>
      <c r="G447" s="57" t="s">
        <v>419</v>
      </c>
      <c r="H447" s="30" t="s">
        <v>33</v>
      </c>
      <c r="I447" s="33" t="n">
        <v>0</v>
      </c>
      <c r="J447" s="30" t="n">
        <v>510000000</v>
      </c>
      <c r="K447" s="34" t="s">
        <v>1962</v>
      </c>
      <c r="L447" s="30" t="s">
        <v>54</v>
      </c>
      <c r="M447" s="30" t="s">
        <v>36</v>
      </c>
      <c r="N447" s="30" t="s">
        <v>37</v>
      </c>
      <c r="O447" s="30" t="s">
        <v>84</v>
      </c>
      <c r="P447" s="30" t="s">
        <v>39</v>
      </c>
      <c r="Q447" s="49" t="s">
        <v>142</v>
      </c>
      <c r="R447" s="35" t="s">
        <v>143</v>
      </c>
      <c r="S447" s="35" t="n">
        <v>100</v>
      </c>
      <c r="T447" s="36" t="n">
        <v>267.5</v>
      </c>
      <c r="U447" s="36" t="n">
        <v>26750</v>
      </c>
      <c r="V447" s="36" t="n">
        <f aca="false">U447*1.12</f>
        <v>29960</v>
      </c>
      <c r="W447" s="42"/>
      <c r="X447" s="30" t="n">
        <v>2012</v>
      </c>
      <c r="Y447" s="38"/>
    </row>
    <row r="448" s="22" customFormat="true" ht="25.5" hidden="false" customHeight="false" outlineLevel="0" collapsed="false">
      <c r="B448" s="28" t="s">
        <v>1963</v>
      </c>
      <c r="C448" s="29" t="s">
        <v>29</v>
      </c>
      <c r="D448" s="45" t="s">
        <v>251</v>
      </c>
      <c r="E448" s="47" t="s">
        <v>1964</v>
      </c>
      <c r="F448" s="47" t="s">
        <v>1965</v>
      </c>
      <c r="G448" s="57"/>
      <c r="H448" s="30" t="s">
        <v>33</v>
      </c>
      <c r="I448" s="33" t="n">
        <v>0</v>
      </c>
      <c r="J448" s="30" t="n">
        <v>510000000</v>
      </c>
      <c r="K448" s="34" t="s">
        <v>1966</v>
      </c>
      <c r="L448" s="30" t="s">
        <v>78</v>
      </c>
      <c r="M448" s="30" t="s">
        <v>36</v>
      </c>
      <c r="N448" s="30" t="s">
        <v>37</v>
      </c>
      <c r="O448" s="30" t="s">
        <v>124</v>
      </c>
      <c r="P448" s="30" t="s">
        <v>39</v>
      </c>
      <c r="Q448" s="30" t="n">
        <v>796</v>
      </c>
      <c r="R448" s="35" t="s">
        <v>47</v>
      </c>
      <c r="S448" s="58" t="n">
        <v>20</v>
      </c>
      <c r="T448" s="36" t="n">
        <v>1109.59</v>
      </c>
      <c r="U448" s="36" t="n">
        <v>22191.8</v>
      </c>
      <c r="V448" s="36" t="n">
        <f aca="false">U448*1.12</f>
        <v>24854.816</v>
      </c>
      <c r="W448" s="42"/>
      <c r="X448" s="30" t="n">
        <v>2012</v>
      </c>
      <c r="Y448" s="38"/>
    </row>
    <row r="449" s="22" customFormat="true" ht="25.5" hidden="false" customHeight="false" outlineLevel="0" collapsed="false">
      <c r="B449" s="30" t="s">
        <v>1967</v>
      </c>
      <c r="C449" s="29" t="s">
        <v>29</v>
      </c>
      <c r="D449" s="45" t="s">
        <v>1968</v>
      </c>
      <c r="E449" s="64" t="s">
        <v>1969</v>
      </c>
      <c r="F449" s="31" t="s">
        <v>1779</v>
      </c>
      <c r="G449" s="57"/>
      <c r="H449" s="30" t="s">
        <v>33</v>
      </c>
      <c r="I449" s="33" t="n">
        <v>0</v>
      </c>
      <c r="J449" s="30" t="n">
        <v>510000000</v>
      </c>
      <c r="K449" s="34" t="s">
        <v>1970</v>
      </c>
      <c r="L449" s="30" t="s">
        <v>78</v>
      </c>
      <c r="M449" s="30" t="s">
        <v>36</v>
      </c>
      <c r="N449" s="30" t="s">
        <v>37</v>
      </c>
      <c r="O449" s="30" t="s">
        <v>124</v>
      </c>
      <c r="P449" s="30" t="s">
        <v>39</v>
      </c>
      <c r="Q449" s="30" t="n">
        <v>796</v>
      </c>
      <c r="R449" s="35" t="s">
        <v>47</v>
      </c>
      <c r="S449" s="48" t="n">
        <v>2</v>
      </c>
      <c r="T449" s="36" t="n">
        <v>1712</v>
      </c>
      <c r="U449" s="36" t="n">
        <v>3424</v>
      </c>
      <c r="V449" s="36" t="n">
        <f aca="false">U449*1.12</f>
        <v>3834.88</v>
      </c>
      <c r="W449" s="42"/>
      <c r="X449" s="30" t="n">
        <v>2012</v>
      </c>
      <c r="Y449" s="38"/>
    </row>
    <row r="450" s="22" customFormat="true" ht="25.5" hidden="false" customHeight="false" outlineLevel="0" collapsed="false">
      <c r="B450" s="28" t="s">
        <v>1971</v>
      </c>
      <c r="C450" s="29" t="s">
        <v>29</v>
      </c>
      <c r="D450" s="30" t="s">
        <v>831</v>
      </c>
      <c r="E450" s="55" t="s">
        <v>1972</v>
      </c>
      <c r="F450" s="31" t="s">
        <v>1973</v>
      </c>
      <c r="G450" s="57"/>
      <c r="H450" s="30" t="s">
        <v>33</v>
      </c>
      <c r="I450" s="33" t="n">
        <v>0</v>
      </c>
      <c r="J450" s="30" t="n">
        <v>510000000</v>
      </c>
      <c r="K450" s="34" t="s">
        <v>1974</v>
      </c>
      <c r="L450" s="30" t="s">
        <v>55</v>
      </c>
      <c r="M450" s="30" t="s">
        <v>36</v>
      </c>
      <c r="N450" s="30" t="s">
        <v>37</v>
      </c>
      <c r="O450" s="30" t="s">
        <v>35</v>
      </c>
      <c r="P450" s="30" t="s">
        <v>39</v>
      </c>
      <c r="Q450" s="49" t="s">
        <v>142</v>
      </c>
      <c r="R450" s="35" t="s">
        <v>143</v>
      </c>
      <c r="S450" s="35" t="n">
        <v>2000</v>
      </c>
      <c r="T450" s="36" t="n">
        <v>64.2</v>
      </c>
      <c r="U450" s="36" t="n">
        <v>128400</v>
      </c>
      <c r="V450" s="36" t="n">
        <f aca="false">U450*1.12</f>
        <v>143808</v>
      </c>
      <c r="W450" s="42"/>
      <c r="X450" s="30" t="n">
        <v>2012</v>
      </c>
      <c r="Y450" s="38"/>
    </row>
    <row r="451" s="22" customFormat="true" ht="25.5" hidden="false" customHeight="false" outlineLevel="0" collapsed="false">
      <c r="B451" s="28" t="s">
        <v>1975</v>
      </c>
      <c r="C451" s="29" t="s">
        <v>29</v>
      </c>
      <c r="D451" s="45" t="s">
        <v>1976</v>
      </c>
      <c r="E451" s="80" t="s">
        <v>1977</v>
      </c>
      <c r="F451" s="31" t="s">
        <v>1973</v>
      </c>
      <c r="G451" s="57"/>
      <c r="H451" s="30" t="s">
        <v>33</v>
      </c>
      <c r="I451" s="33" t="n">
        <v>0</v>
      </c>
      <c r="J451" s="30" t="n">
        <v>510000000</v>
      </c>
      <c r="K451" s="34" t="s">
        <v>1978</v>
      </c>
      <c r="L451" s="30" t="s">
        <v>55</v>
      </c>
      <c r="M451" s="30" t="s">
        <v>36</v>
      </c>
      <c r="N451" s="30" t="s">
        <v>37</v>
      </c>
      <c r="O451" s="30" t="s">
        <v>54</v>
      </c>
      <c r="P451" s="30" t="s">
        <v>39</v>
      </c>
      <c r="Q451" s="30" t="n">
        <v>736</v>
      </c>
      <c r="R451" s="48"/>
      <c r="S451" s="48" t="n">
        <v>4</v>
      </c>
      <c r="T451" s="36" t="n">
        <v>2354</v>
      </c>
      <c r="U451" s="36" t="n">
        <v>9416</v>
      </c>
      <c r="V451" s="36" t="n">
        <f aca="false">U451*1.12</f>
        <v>10545.92</v>
      </c>
      <c r="W451" s="42"/>
      <c r="X451" s="30" t="n">
        <v>2012</v>
      </c>
      <c r="Y451" s="38"/>
    </row>
    <row r="452" s="22" customFormat="true" ht="25.5" hidden="false" customHeight="false" outlineLevel="0" collapsed="false">
      <c r="B452" s="30" t="s">
        <v>1979</v>
      </c>
      <c r="C452" s="29" t="s">
        <v>29</v>
      </c>
      <c r="D452" s="45" t="s">
        <v>1980</v>
      </c>
      <c r="E452" s="64" t="s">
        <v>1981</v>
      </c>
      <c r="F452" s="31" t="s">
        <v>1982</v>
      </c>
      <c r="G452" s="57"/>
      <c r="H452" s="30" t="s">
        <v>33</v>
      </c>
      <c r="I452" s="33" t="n">
        <v>0</v>
      </c>
      <c r="J452" s="30" t="n">
        <v>510000000</v>
      </c>
      <c r="K452" s="34" t="s">
        <v>1983</v>
      </c>
      <c r="L452" s="30" t="s">
        <v>99</v>
      </c>
      <c r="M452" s="30" t="s">
        <v>36</v>
      </c>
      <c r="N452" s="30" t="s">
        <v>37</v>
      </c>
      <c r="O452" s="30" t="s">
        <v>93</v>
      </c>
      <c r="P452" s="30" t="s">
        <v>39</v>
      </c>
      <c r="Q452" s="30" t="n">
        <v>166</v>
      </c>
      <c r="R452" s="31" t="s">
        <v>94</v>
      </c>
      <c r="S452" s="48" t="n">
        <v>1500</v>
      </c>
      <c r="T452" s="36" t="n">
        <v>96.3</v>
      </c>
      <c r="U452" s="36" t="n">
        <v>144450</v>
      </c>
      <c r="V452" s="36" t="n">
        <f aca="false">U452*1.12</f>
        <v>161784</v>
      </c>
      <c r="W452" s="42"/>
      <c r="X452" s="30" t="n">
        <v>2012</v>
      </c>
      <c r="Y452" s="38"/>
    </row>
    <row r="453" s="22" customFormat="true" ht="25.5" hidden="false" customHeight="false" outlineLevel="0" collapsed="false">
      <c r="B453" s="28" t="s">
        <v>1984</v>
      </c>
      <c r="C453" s="29" t="s">
        <v>29</v>
      </c>
      <c r="D453" s="45" t="s">
        <v>188</v>
      </c>
      <c r="E453" s="80" t="s">
        <v>1985</v>
      </c>
      <c r="F453" s="29" t="s">
        <v>1986</v>
      </c>
      <c r="G453" s="57"/>
      <c r="H453" s="30" t="s">
        <v>33</v>
      </c>
      <c r="I453" s="33" t="n">
        <v>0</v>
      </c>
      <c r="J453" s="30" t="n">
        <v>510000000</v>
      </c>
      <c r="K453" s="34" t="s">
        <v>1987</v>
      </c>
      <c r="L453" s="30" t="s">
        <v>99</v>
      </c>
      <c r="M453" s="30" t="s">
        <v>36</v>
      </c>
      <c r="N453" s="30" t="s">
        <v>37</v>
      </c>
      <c r="O453" s="30" t="s">
        <v>93</v>
      </c>
      <c r="P453" s="30" t="s">
        <v>39</v>
      </c>
      <c r="Q453" s="30" t="n">
        <v>796</v>
      </c>
      <c r="R453" s="35" t="s">
        <v>47</v>
      </c>
      <c r="S453" s="48" t="n">
        <v>15</v>
      </c>
      <c r="T453" s="36" t="n">
        <v>727.6</v>
      </c>
      <c r="U453" s="36" t="n">
        <v>10914</v>
      </c>
      <c r="V453" s="36" t="n">
        <f aca="false">U453*1.12</f>
        <v>12223.68</v>
      </c>
      <c r="W453" s="42"/>
      <c r="X453" s="30" t="n">
        <v>2012</v>
      </c>
      <c r="Y453" s="38"/>
    </row>
    <row r="454" s="22" customFormat="true" ht="25.5" hidden="false" customHeight="false" outlineLevel="0" collapsed="false">
      <c r="B454" s="28" t="s">
        <v>1988</v>
      </c>
      <c r="C454" s="29" t="s">
        <v>29</v>
      </c>
      <c r="D454" s="45" t="s">
        <v>251</v>
      </c>
      <c r="E454" s="80" t="s">
        <v>1989</v>
      </c>
      <c r="F454" s="29" t="s">
        <v>1990</v>
      </c>
      <c r="G454" s="57" t="s">
        <v>1991</v>
      </c>
      <c r="H454" s="30" t="s">
        <v>33</v>
      </c>
      <c r="I454" s="33" t="n">
        <v>0</v>
      </c>
      <c r="J454" s="30" t="n">
        <v>510000000</v>
      </c>
      <c r="K454" s="34" t="s">
        <v>1992</v>
      </c>
      <c r="L454" s="30" t="s">
        <v>93</v>
      </c>
      <c r="M454" s="30" t="s">
        <v>36</v>
      </c>
      <c r="N454" s="30" t="s">
        <v>37</v>
      </c>
      <c r="O454" s="30" t="s">
        <v>84</v>
      </c>
      <c r="P454" s="30" t="s">
        <v>39</v>
      </c>
      <c r="Q454" s="30" t="n">
        <v>796</v>
      </c>
      <c r="R454" s="35" t="s">
        <v>47</v>
      </c>
      <c r="S454" s="68" t="n">
        <v>20</v>
      </c>
      <c r="T454" s="36" t="n">
        <v>128.4</v>
      </c>
      <c r="U454" s="36" t="n">
        <v>2568</v>
      </c>
      <c r="V454" s="36" t="n">
        <f aca="false">U454*1.12</f>
        <v>2876.16</v>
      </c>
      <c r="W454" s="42"/>
      <c r="X454" s="30" t="n">
        <v>2012</v>
      </c>
      <c r="Y454" s="38"/>
    </row>
    <row r="455" s="22" customFormat="true" ht="25.5" hidden="false" customHeight="false" outlineLevel="0" collapsed="false">
      <c r="B455" s="30" t="s">
        <v>1993</v>
      </c>
      <c r="C455" s="29" t="s">
        <v>29</v>
      </c>
      <c r="D455" s="45" t="s">
        <v>188</v>
      </c>
      <c r="E455" s="64" t="s">
        <v>1994</v>
      </c>
      <c r="F455" s="29" t="s">
        <v>1995</v>
      </c>
      <c r="G455" s="57"/>
      <c r="H455" s="30" t="s">
        <v>33</v>
      </c>
      <c r="I455" s="33" t="n">
        <v>0</v>
      </c>
      <c r="J455" s="30" t="n">
        <v>510000000</v>
      </c>
      <c r="K455" s="34" t="s">
        <v>1996</v>
      </c>
      <c r="L455" s="30" t="s">
        <v>35</v>
      </c>
      <c r="M455" s="30" t="s">
        <v>36</v>
      </c>
      <c r="N455" s="30" t="s">
        <v>37</v>
      </c>
      <c r="O455" s="30" t="s">
        <v>38</v>
      </c>
      <c r="P455" s="30" t="s">
        <v>39</v>
      </c>
      <c r="Q455" s="30" t="n">
        <v>796</v>
      </c>
      <c r="R455" s="35" t="s">
        <v>47</v>
      </c>
      <c r="S455" s="48" t="n">
        <v>4</v>
      </c>
      <c r="T455" s="36" t="n">
        <v>11235</v>
      </c>
      <c r="U455" s="36" t="n">
        <v>44940</v>
      </c>
      <c r="V455" s="36" t="n">
        <f aca="false">U455*1.12</f>
        <v>50332.8</v>
      </c>
      <c r="W455" s="42"/>
      <c r="X455" s="30" t="n">
        <v>2012</v>
      </c>
      <c r="Y455" s="38"/>
    </row>
    <row r="456" s="22" customFormat="true" ht="25.5" hidden="false" customHeight="false" outlineLevel="0" collapsed="false">
      <c r="B456" s="28" t="s">
        <v>1997</v>
      </c>
      <c r="C456" s="29" t="s">
        <v>29</v>
      </c>
      <c r="D456" s="31" t="s">
        <v>310</v>
      </c>
      <c r="E456" s="64" t="s">
        <v>230</v>
      </c>
      <c r="F456" s="31" t="s">
        <v>1998</v>
      </c>
      <c r="G456" s="57"/>
      <c r="H456" s="30" t="s">
        <v>33</v>
      </c>
      <c r="I456" s="33" t="n">
        <v>0</v>
      </c>
      <c r="J456" s="30" t="n">
        <v>510000000</v>
      </c>
      <c r="K456" s="34" t="s">
        <v>1999</v>
      </c>
      <c r="L456" s="30" t="s">
        <v>35</v>
      </c>
      <c r="M456" s="30" t="s">
        <v>36</v>
      </c>
      <c r="N456" s="30" t="s">
        <v>37</v>
      </c>
      <c r="O456" s="30" t="s">
        <v>38</v>
      </c>
      <c r="P456" s="30" t="s">
        <v>39</v>
      </c>
      <c r="Q456" s="30" t="n">
        <v>839</v>
      </c>
      <c r="R456" s="48" t="s">
        <v>87</v>
      </c>
      <c r="S456" s="48" t="n">
        <v>2</v>
      </c>
      <c r="T456" s="36" t="n">
        <v>588.5</v>
      </c>
      <c r="U456" s="36" t="n">
        <v>1177</v>
      </c>
      <c r="V456" s="36" t="n">
        <f aca="false">U456*1.12</f>
        <v>1318.24</v>
      </c>
      <c r="W456" s="42"/>
      <c r="X456" s="30" t="n">
        <v>2012</v>
      </c>
      <c r="Y456" s="38"/>
    </row>
    <row r="457" s="22" customFormat="true" ht="25.5" hidden="false" customHeight="false" outlineLevel="0" collapsed="false">
      <c r="B457" s="28" t="s">
        <v>2000</v>
      </c>
      <c r="C457" s="29" t="s">
        <v>29</v>
      </c>
      <c r="D457" s="30" t="s">
        <v>310</v>
      </c>
      <c r="E457" s="87" t="s">
        <v>2001</v>
      </c>
      <c r="F457" s="31" t="s">
        <v>2002</v>
      </c>
      <c r="G457" s="57"/>
      <c r="H457" s="30" t="s">
        <v>33</v>
      </c>
      <c r="I457" s="33" t="n">
        <v>0</v>
      </c>
      <c r="J457" s="30" t="n">
        <v>510000000</v>
      </c>
      <c r="K457" s="34" t="s">
        <v>2003</v>
      </c>
      <c r="L457" s="30" t="s">
        <v>99</v>
      </c>
      <c r="M457" s="30" t="s">
        <v>36</v>
      </c>
      <c r="N457" s="30" t="s">
        <v>37</v>
      </c>
      <c r="O457" s="30" t="s">
        <v>93</v>
      </c>
      <c r="P457" s="30" t="s">
        <v>39</v>
      </c>
      <c r="Q457" s="30" t="n">
        <v>796</v>
      </c>
      <c r="R457" s="35" t="s">
        <v>47</v>
      </c>
      <c r="S457" s="48" t="n">
        <v>1</v>
      </c>
      <c r="T457" s="36" t="n">
        <v>48150</v>
      </c>
      <c r="U457" s="36" t="n">
        <v>48150</v>
      </c>
      <c r="V457" s="36" t="n">
        <f aca="false">U457*1.12</f>
        <v>53928</v>
      </c>
      <c r="W457" s="42"/>
      <c r="X457" s="30" t="n">
        <v>2012</v>
      </c>
      <c r="Y457" s="38"/>
    </row>
    <row r="458" s="22" customFormat="true" ht="25.5" hidden="false" customHeight="false" outlineLevel="0" collapsed="false">
      <c r="B458" s="30" t="s">
        <v>2004</v>
      </c>
      <c r="C458" s="29" t="s">
        <v>29</v>
      </c>
      <c r="D458" s="45" t="s">
        <v>241</v>
      </c>
      <c r="E458" s="64" t="s">
        <v>2005</v>
      </c>
      <c r="F458" s="31" t="s">
        <v>2006</v>
      </c>
      <c r="G458" s="57" t="s">
        <v>2007</v>
      </c>
      <c r="H458" s="30" t="s">
        <v>33</v>
      </c>
      <c r="I458" s="33" t="n">
        <v>0</v>
      </c>
      <c r="J458" s="30" t="n">
        <v>510000000</v>
      </c>
      <c r="K458" s="34" t="s">
        <v>2008</v>
      </c>
      <c r="L458" s="30" t="s">
        <v>84</v>
      </c>
      <c r="M458" s="30" t="s">
        <v>36</v>
      </c>
      <c r="N458" s="30" t="s">
        <v>37</v>
      </c>
      <c r="O458" s="30" t="s">
        <v>54</v>
      </c>
      <c r="P458" s="30" t="s">
        <v>39</v>
      </c>
      <c r="Q458" s="30" t="n">
        <v>796</v>
      </c>
      <c r="R458" s="35" t="s">
        <v>47</v>
      </c>
      <c r="S458" s="48" t="n">
        <v>20</v>
      </c>
      <c r="T458" s="36" t="n">
        <v>128.4</v>
      </c>
      <c r="U458" s="36" t="n">
        <v>2568</v>
      </c>
      <c r="V458" s="36" t="n">
        <f aca="false">U458*1.12</f>
        <v>2876.16</v>
      </c>
      <c r="W458" s="42"/>
      <c r="X458" s="30" t="n">
        <v>2012</v>
      </c>
      <c r="Y458" s="38"/>
    </row>
    <row r="459" s="22" customFormat="true" ht="25.5" hidden="false" customHeight="false" outlineLevel="0" collapsed="false">
      <c r="B459" s="28" t="s">
        <v>2009</v>
      </c>
      <c r="C459" s="29" t="s">
        <v>29</v>
      </c>
      <c r="D459" s="45" t="s">
        <v>2010</v>
      </c>
      <c r="E459" s="47" t="s">
        <v>2011</v>
      </c>
      <c r="F459" s="30" t="s">
        <v>2012</v>
      </c>
      <c r="G459" s="57" t="s">
        <v>2013</v>
      </c>
      <c r="H459" s="30" t="s">
        <v>33</v>
      </c>
      <c r="I459" s="33" t="n">
        <v>0</v>
      </c>
      <c r="J459" s="30" t="n">
        <v>510000000</v>
      </c>
      <c r="K459" s="34" t="s">
        <v>2014</v>
      </c>
      <c r="L459" s="30" t="s">
        <v>99</v>
      </c>
      <c r="M459" s="30" t="s">
        <v>36</v>
      </c>
      <c r="N459" s="30" t="s">
        <v>37</v>
      </c>
      <c r="O459" s="30" t="s">
        <v>93</v>
      </c>
      <c r="P459" s="30" t="s">
        <v>39</v>
      </c>
      <c r="Q459" s="30" t="n">
        <v>796</v>
      </c>
      <c r="R459" s="35" t="s">
        <v>47</v>
      </c>
      <c r="S459" s="35" t="n">
        <v>1</v>
      </c>
      <c r="T459" s="36" t="n">
        <v>8560</v>
      </c>
      <c r="U459" s="36" t="n">
        <v>8560</v>
      </c>
      <c r="V459" s="36" t="n">
        <f aca="false">U459*1.12</f>
        <v>9587.2</v>
      </c>
      <c r="W459" s="42"/>
      <c r="X459" s="30" t="n">
        <v>2012</v>
      </c>
      <c r="Y459" s="38"/>
    </row>
    <row r="460" s="22" customFormat="true" ht="36" hidden="false" customHeight="false" outlineLevel="0" collapsed="false">
      <c r="B460" s="28" t="s">
        <v>2015</v>
      </c>
      <c r="C460" s="29" t="s">
        <v>29</v>
      </c>
      <c r="D460" s="45" t="s">
        <v>2010</v>
      </c>
      <c r="E460" s="47" t="s">
        <v>2016</v>
      </c>
      <c r="F460" s="31" t="s">
        <v>2017</v>
      </c>
      <c r="G460" s="57"/>
      <c r="H460" s="30" t="s">
        <v>33</v>
      </c>
      <c r="I460" s="33" t="n">
        <v>1</v>
      </c>
      <c r="J460" s="30" t="n">
        <v>510000000</v>
      </c>
      <c r="K460" s="34" t="s">
        <v>2018</v>
      </c>
      <c r="L460" s="30" t="s">
        <v>54</v>
      </c>
      <c r="M460" s="30" t="s">
        <v>36</v>
      </c>
      <c r="N460" s="30" t="s">
        <v>37</v>
      </c>
      <c r="O460" s="30" t="s">
        <v>55</v>
      </c>
      <c r="P460" s="30" t="s">
        <v>39</v>
      </c>
      <c r="Q460" s="30" t="n">
        <v>796</v>
      </c>
      <c r="R460" s="35" t="s">
        <v>47</v>
      </c>
      <c r="S460" s="35" t="n">
        <v>3500</v>
      </c>
      <c r="T460" s="36" t="n">
        <v>10.7</v>
      </c>
      <c r="U460" s="36" t="n">
        <v>37450</v>
      </c>
      <c r="V460" s="36" t="n">
        <f aca="false">U460*1.12</f>
        <v>41944</v>
      </c>
      <c r="W460" s="37" t="s">
        <v>41</v>
      </c>
      <c r="X460" s="30" t="n">
        <v>2012</v>
      </c>
      <c r="Y460" s="38"/>
    </row>
    <row r="461" s="22" customFormat="true" ht="25.5" hidden="false" customHeight="false" outlineLevel="0" collapsed="false">
      <c r="B461" s="30" t="s">
        <v>2019</v>
      </c>
      <c r="C461" s="29" t="s">
        <v>29</v>
      </c>
      <c r="D461" s="45" t="s">
        <v>2020</v>
      </c>
      <c r="E461" s="64" t="s">
        <v>2021</v>
      </c>
      <c r="F461" s="31" t="s">
        <v>1943</v>
      </c>
      <c r="G461" s="57"/>
      <c r="H461" s="30" t="s">
        <v>33</v>
      </c>
      <c r="I461" s="33" t="n">
        <v>1</v>
      </c>
      <c r="J461" s="30" t="n">
        <v>510000000</v>
      </c>
      <c r="K461" s="34" t="s">
        <v>2022</v>
      </c>
      <c r="L461" s="30" t="s">
        <v>99</v>
      </c>
      <c r="M461" s="30" t="s">
        <v>36</v>
      </c>
      <c r="N461" s="30" t="s">
        <v>37</v>
      </c>
      <c r="O461" s="30" t="s">
        <v>93</v>
      </c>
      <c r="P461" s="30" t="s">
        <v>39</v>
      </c>
      <c r="Q461" s="30" t="n">
        <v>113</v>
      </c>
      <c r="R461" s="48"/>
      <c r="S461" s="48" t="n">
        <v>100</v>
      </c>
      <c r="T461" s="36" t="n">
        <v>2675</v>
      </c>
      <c r="U461" s="36" t="n">
        <v>267500</v>
      </c>
      <c r="V461" s="36" t="n">
        <f aca="false">U461*1.12</f>
        <v>299600</v>
      </c>
      <c r="W461" s="37" t="s">
        <v>41</v>
      </c>
      <c r="X461" s="30" t="n">
        <v>2012</v>
      </c>
      <c r="Y461" s="38"/>
    </row>
    <row r="462" s="22" customFormat="true" ht="25.5" hidden="false" customHeight="false" outlineLevel="0" collapsed="false">
      <c r="B462" s="28" t="s">
        <v>2023</v>
      </c>
      <c r="C462" s="29" t="s">
        <v>29</v>
      </c>
      <c r="D462" s="30" t="s">
        <v>2024</v>
      </c>
      <c r="E462" s="55" t="s">
        <v>2025</v>
      </c>
      <c r="F462" s="62" t="s">
        <v>2026</v>
      </c>
      <c r="G462" s="62" t="s">
        <v>2026</v>
      </c>
      <c r="H462" s="30" t="s">
        <v>33</v>
      </c>
      <c r="I462" s="33" t="n">
        <v>0</v>
      </c>
      <c r="J462" s="30" t="n">
        <v>510000000</v>
      </c>
      <c r="K462" s="34" t="s">
        <v>2027</v>
      </c>
      <c r="L462" s="30" t="s">
        <v>141</v>
      </c>
      <c r="M462" s="30" t="s">
        <v>36</v>
      </c>
      <c r="N462" s="30" t="s">
        <v>37</v>
      </c>
      <c r="O462" s="30" t="s">
        <v>149</v>
      </c>
      <c r="P462" s="30" t="s">
        <v>39</v>
      </c>
      <c r="Q462" s="30" t="n">
        <v>839</v>
      </c>
      <c r="R462" s="48" t="s">
        <v>87</v>
      </c>
      <c r="S462" s="48" t="n">
        <v>2</v>
      </c>
      <c r="T462" s="36" t="n">
        <v>572.45</v>
      </c>
      <c r="U462" s="36" t="n">
        <v>1144.9</v>
      </c>
      <c r="V462" s="36" t="n">
        <f aca="false">U462*1.12</f>
        <v>1282.288</v>
      </c>
      <c r="W462" s="42"/>
      <c r="X462" s="30" t="n">
        <v>2012</v>
      </c>
      <c r="Y462" s="38"/>
    </row>
    <row r="463" s="22" customFormat="true" ht="25.5" hidden="false" customHeight="false" outlineLevel="0" collapsed="false">
      <c r="B463" s="28" t="s">
        <v>2028</v>
      </c>
      <c r="C463" s="29" t="s">
        <v>29</v>
      </c>
      <c r="D463" s="30" t="s">
        <v>2024</v>
      </c>
      <c r="E463" s="55" t="s">
        <v>2029</v>
      </c>
      <c r="F463" s="31" t="s">
        <v>2030</v>
      </c>
      <c r="G463" s="31" t="s">
        <v>2030</v>
      </c>
      <c r="H463" s="30" t="s">
        <v>33</v>
      </c>
      <c r="I463" s="33" t="n">
        <v>0</v>
      </c>
      <c r="J463" s="30" t="n">
        <v>510000000</v>
      </c>
      <c r="K463" s="34" t="s">
        <v>2031</v>
      </c>
      <c r="L463" s="30" t="s">
        <v>99</v>
      </c>
      <c r="M463" s="30" t="s">
        <v>36</v>
      </c>
      <c r="N463" s="30" t="s">
        <v>37</v>
      </c>
      <c r="O463" s="30" t="s">
        <v>93</v>
      </c>
      <c r="P463" s="30" t="s">
        <v>39</v>
      </c>
      <c r="Q463" s="30" t="n">
        <v>796</v>
      </c>
      <c r="R463" s="35" t="s">
        <v>47</v>
      </c>
      <c r="S463" s="48" t="n">
        <v>2</v>
      </c>
      <c r="T463" s="36" t="n">
        <v>343.47</v>
      </c>
      <c r="U463" s="36" t="n">
        <v>686.94</v>
      </c>
      <c r="V463" s="36" t="n">
        <f aca="false">U463*1.12</f>
        <v>769.3728</v>
      </c>
      <c r="W463" s="42"/>
      <c r="X463" s="30" t="n">
        <v>2012</v>
      </c>
      <c r="Y463" s="38"/>
    </row>
    <row r="464" s="22" customFormat="true" ht="25.5" hidden="false" customHeight="false" outlineLevel="0" collapsed="false">
      <c r="B464" s="30" t="s">
        <v>2032</v>
      </c>
      <c r="C464" s="29" t="s">
        <v>29</v>
      </c>
      <c r="D464" s="31" t="s">
        <v>2024</v>
      </c>
      <c r="E464" s="64" t="s">
        <v>2033</v>
      </c>
      <c r="F464" s="31" t="s">
        <v>946</v>
      </c>
      <c r="G464" s="31" t="s">
        <v>946</v>
      </c>
      <c r="H464" s="30" t="s">
        <v>33</v>
      </c>
      <c r="I464" s="33" t="n">
        <v>0</v>
      </c>
      <c r="J464" s="30" t="n">
        <v>510000000</v>
      </c>
      <c r="K464" s="34" t="s">
        <v>2034</v>
      </c>
      <c r="L464" s="30" t="s">
        <v>99</v>
      </c>
      <c r="M464" s="30" t="s">
        <v>36</v>
      </c>
      <c r="N464" s="30" t="s">
        <v>37</v>
      </c>
      <c r="O464" s="30" t="s">
        <v>93</v>
      </c>
      <c r="P464" s="30" t="s">
        <v>39</v>
      </c>
      <c r="Q464" s="30" t="n">
        <v>796</v>
      </c>
      <c r="R464" s="35" t="s">
        <v>47</v>
      </c>
      <c r="S464" s="48" t="n">
        <v>310</v>
      </c>
      <c r="T464" s="36" t="n">
        <v>181.9</v>
      </c>
      <c r="U464" s="36" t="n">
        <v>56389</v>
      </c>
      <c r="V464" s="36" t="n">
        <f aca="false">U464*1.12</f>
        <v>63155.68</v>
      </c>
      <c r="W464" s="42"/>
      <c r="X464" s="30" t="n">
        <v>2012</v>
      </c>
      <c r="Y464" s="38"/>
    </row>
    <row r="465" s="22" customFormat="true" ht="36" hidden="false" customHeight="false" outlineLevel="0" collapsed="false">
      <c r="B465" s="28" t="s">
        <v>2035</v>
      </c>
      <c r="C465" s="29" t="s">
        <v>29</v>
      </c>
      <c r="D465" s="31" t="s">
        <v>2024</v>
      </c>
      <c r="E465" s="55" t="s">
        <v>2036</v>
      </c>
      <c r="F465" s="31" t="s">
        <v>45</v>
      </c>
      <c r="G465" s="57" t="s">
        <v>2037</v>
      </c>
      <c r="H465" s="30" t="s">
        <v>33</v>
      </c>
      <c r="I465" s="33" t="n">
        <v>0</v>
      </c>
      <c r="J465" s="30" t="n">
        <v>510000000</v>
      </c>
      <c r="K465" s="34" t="s">
        <v>2038</v>
      </c>
      <c r="L465" s="30" t="s">
        <v>124</v>
      </c>
      <c r="M465" s="30" t="s">
        <v>36</v>
      </c>
      <c r="N465" s="30" t="s">
        <v>37</v>
      </c>
      <c r="O465" s="30" t="s">
        <v>136</v>
      </c>
      <c r="P465" s="30" t="s">
        <v>39</v>
      </c>
      <c r="Q465" s="30" t="n">
        <v>796</v>
      </c>
      <c r="R465" s="35" t="s">
        <v>47</v>
      </c>
      <c r="S465" s="35" t="n">
        <v>4</v>
      </c>
      <c r="T465" s="36" t="n">
        <v>1070</v>
      </c>
      <c r="U465" s="36" t="n">
        <v>4280</v>
      </c>
      <c r="V465" s="36" t="n">
        <f aca="false">U465*1.12</f>
        <v>4793.6</v>
      </c>
      <c r="W465" s="37" t="s">
        <v>61</v>
      </c>
      <c r="X465" s="30" t="n">
        <v>2012</v>
      </c>
      <c r="Y465" s="38"/>
    </row>
    <row r="466" s="22" customFormat="true" ht="25.5" hidden="false" customHeight="false" outlineLevel="0" collapsed="false">
      <c r="B466" s="28" t="s">
        <v>2039</v>
      </c>
      <c r="C466" s="29" t="s">
        <v>29</v>
      </c>
      <c r="D466" s="31" t="s">
        <v>2024</v>
      </c>
      <c r="E466" s="30" t="s">
        <v>2040</v>
      </c>
      <c r="F466" s="31" t="s">
        <v>2041</v>
      </c>
      <c r="G466" s="57" t="s">
        <v>2042</v>
      </c>
      <c r="H466" s="30" t="s">
        <v>33</v>
      </c>
      <c r="I466" s="33" t="n">
        <v>0</v>
      </c>
      <c r="J466" s="30" t="n">
        <v>510000000</v>
      </c>
      <c r="K466" s="34" t="s">
        <v>2043</v>
      </c>
      <c r="L466" s="30" t="s">
        <v>78</v>
      </c>
      <c r="M466" s="30" t="s">
        <v>36</v>
      </c>
      <c r="N466" s="30" t="s">
        <v>37</v>
      </c>
      <c r="O466" s="30" t="s">
        <v>124</v>
      </c>
      <c r="P466" s="30" t="s">
        <v>39</v>
      </c>
      <c r="Q466" s="30" t="n">
        <v>796</v>
      </c>
      <c r="R466" s="35" t="s">
        <v>47</v>
      </c>
      <c r="S466" s="35" t="n">
        <v>15</v>
      </c>
      <c r="T466" s="36" t="n">
        <v>214</v>
      </c>
      <c r="U466" s="36" t="n">
        <v>3210</v>
      </c>
      <c r="V466" s="36" t="n">
        <f aca="false">U466*1.12</f>
        <v>3595.2</v>
      </c>
      <c r="W466" s="42"/>
      <c r="X466" s="30" t="n">
        <v>2012</v>
      </c>
      <c r="Y466" s="38"/>
    </row>
    <row r="467" s="22" customFormat="true" ht="36" hidden="false" customHeight="false" outlineLevel="0" collapsed="false">
      <c r="B467" s="30" t="s">
        <v>2044</v>
      </c>
      <c r="C467" s="29" t="s">
        <v>29</v>
      </c>
      <c r="D467" s="30" t="s">
        <v>96</v>
      </c>
      <c r="E467" s="55" t="s">
        <v>2045</v>
      </c>
      <c r="F467" s="62" t="s">
        <v>45</v>
      </c>
      <c r="G467" s="57"/>
      <c r="H467" s="30" t="s">
        <v>33</v>
      </c>
      <c r="I467" s="33" t="n">
        <v>0</v>
      </c>
      <c r="J467" s="30" t="n">
        <v>510000000</v>
      </c>
      <c r="K467" s="34" t="s">
        <v>2046</v>
      </c>
      <c r="L467" s="30" t="s">
        <v>77</v>
      </c>
      <c r="M467" s="30" t="s">
        <v>36</v>
      </c>
      <c r="N467" s="30" t="s">
        <v>37</v>
      </c>
      <c r="O467" s="30" t="s">
        <v>78</v>
      </c>
      <c r="P467" s="30" t="s">
        <v>39</v>
      </c>
      <c r="Q467" s="30" t="n">
        <v>839</v>
      </c>
      <c r="R467" s="48" t="s">
        <v>87</v>
      </c>
      <c r="S467" s="50" t="n">
        <v>3</v>
      </c>
      <c r="T467" s="36" t="n">
        <v>1070</v>
      </c>
      <c r="U467" s="36" t="n">
        <v>3210</v>
      </c>
      <c r="V467" s="36" t="n">
        <f aca="false">U467*1.12</f>
        <v>3595.2</v>
      </c>
      <c r="W467" s="37" t="s">
        <v>61</v>
      </c>
      <c r="X467" s="30" t="n">
        <v>2012</v>
      </c>
      <c r="Y467" s="38"/>
    </row>
    <row r="468" s="22" customFormat="true" ht="25.5" hidden="false" customHeight="false" outlineLevel="0" collapsed="false">
      <c r="B468" s="28" t="s">
        <v>2047</v>
      </c>
      <c r="C468" s="29" t="s">
        <v>29</v>
      </c>
      <c r="D468" s="31" t="s">
        <v>526</v>
      </c>
      <c r="E468" s="47" t="s">
        <v>2048</v>
      </c>
      <c r="F468" s="31" t="s">
        <v>2049</v>
      </c>
      <c r="G468" s="57"/>
      <c r="H468" s="30" t="s">
        <v>33</v>
      </c>
      <c r="I468" s="33" t="n">
        <v>0</v>
      </c>
      <c r="J468" s="30" t="n">
        <v>510000000</v>
      </c>
      <c r="K468" s="34" t="s">
        <v>2050</v>
      </c>
      <c r="L468" s="30" t="s">
        <v>99</v>
      </c>
      <c r="M468" s="30" t="s">
        <v>36</v>
      </c>
      <c r="N468" s="30" t="s">
        <v>37</v>
      </c>
      <c r="O468" s="30" t="s">
        <v>93</v>
      </c>
      <c r="P468" s="30" t="s">
        <v>39</v>
      </c>
      <c r="Q468" s="30" t="n">
        <v>796</v>
      </c>
      <c r="R468" s="35" t="s">
        <v>47</v>
      </c>
      <c r="S468" s="35" t="n">
        <v>50</v>
      </c>
      <c r="T468" s="36" t="n">
        <v>108.07</v>
      </c>
      <c r="U468" s="36" t="n">
        <v>5403.5</v>
      </c>
      <c r="V468" s="36" t="n">
        <f aca="false">U468*1.12</f>
        <v>6051.92</v>
      </c>
      <c r="W468" s="42"/>
      <c r="X468" s="30" t="n">
        <v>2012</v>
      </c>
      <c r="Y468" s="38"/>
    </row>
    <row r="469" s="22" customFormat="true" ht="25.5" hidden="false" customHeight="false" outlineLevel="0" collapsed="false">
      <c r="B469" s="28" t="s">
        <v>2051</v>
      </c>
      <c r="C469" s="29" t="s">
        <v>29</v>
      </c>
      <c r="D469" s="45" t="s">
        <v>898</v>
      </c>
      <c r="E469" s="47" t="s">
        <v>2052</v>
      </c>
      <c r="F469" s="62" t="s">
        <v>2053</v>
      </c>
      <c r="G469" s="57" t="s">
        <v>2054</v>
      </c>
      <c r="H469" s="30" t="s">
        <v>33</v>
      </c>
      <c r="I469" s="33" t="n">
        <v>0</v>
      </c>
      <c r="J469" s="30" t="n">
        <v>510000000</v>
      </c>
      <c r="K469" s="34" t="s">
        <v>2055</v>
      </c>
      <c r="L469" s="30" t="s">
        <v>141</v>
      </c>
      <c r="M469" s="30" t="s">
        <v>36</v>
      </c>
      <c r="N469" s="30" t="s">
        <v>37</v>
      </c>
      <c r="O469" s="30" t="s">
        <v>149</v>
      </c>
      <c r="P469" s="30" t="s">
        <v>39</v>
      </c>
      <c r="Q469" s="30" t="n">
        <v>796</v>
      </c>
      <c r="R469" s="35" t="s">
        <v>47</v>
      </c>
      <c r="S469" s="58" t="n">
        <v>18</v>
      </c>
      <c r="T469" s="36" t="n">
        <v>1198.4</v>
      </c>
      <c r="U469" s="36" t="n">
        <v>21571.2</v>
      </c>
      <c r="V469" s="36" t="n">
        <f aca="false">U469*1.12</f>
        <v>24159.744</v>
      </c>
      <c r="W469" s="42"/>
      <c r="X469" s="30" t="n">
        <v>2012</v>
      </c>
      <c r="Y469" s="38"/>
    </row>
    <row r="470" s="22" customFormat="true" ht="25.5" hidden="false" customHeight="false" outlineLevel="0" collapsed="false">
      <c r="B470" s="30" t="s">
        <v>2056</v>
      </c>
      <c r="C470" s="29" t="s">
        <v>29</v>
      </c>
      <c r="D470" s="31" t="s">
        <v>660</v>
      </c>
      <c r="E470" s="47" t="s">
        <v>2057</v>
      </c>
      <c r="F470" s="31" t="s">
        <v>2058</v>
      </c>
      <c r="G470" s="57"/>
      <c r="H470" s="30" t="s">
        <v>33</v>
      </c>
      <c r="I470" s="33" t="n">
        <v>0</v>
      </c>
      <c r="J470" s="30" t="n">
        <v>510000000</v>
      </c>
      <c r="K470" s="34" t="s">
        <v>2059</v>
      </c>
      <c r="L470" s="30" t="s">
        <v>84</v>
      </c>
      <c r="M470" s="30" t="s">
        <v>36</v>
      </c>
      <c r="N470" s="30" t="s">
        <v>37</v>
      </c>
      <c r="O470" s="30" t="s">
        <v>54</v>
      </c>
      <c r="P470" s="30" t="s">
        <v>39</v>
      </c>
      <c r="Q470" s="30" t="n">
        <v>868</v>
      </c>
      <c r="R470" s="35"/>
      <c r="S470" s="58" t="n">
        <v>200</v>
      </c>
      <c r="T470" s="36" t="n">
        <v>419.44</v>
      </c>
      <c r="U470" s="36" t="n">
        <v>83888</v>
      </c>
      <c r="V470" s="36" t="n">
        <f aca="false">U470*1.12</f>
        <v>93954.56</v>
      </c>
      <c r="W470" s="42"/>
      <c r="X470" s="30" t="n">
        <v>2012</v>
      </c>
      <c r="Y470" s="38"/>
    </row>
    <row r="471" s="22" customFormat="true" ht="25.5" hidden="false" customHeight="false" outlineLevel="0" collapsed="false">
      <c r="B471" s="28" t="s">
        <v>2060</v>
      </c>
      <c r="C471" s="29" t="s">
        <v>29</v>
      </c>
      <c r="D471" s="30" t="s">
        <v>2061</v>
      </c>
      <c r="E471" s="55" t="s">
        <v>2062</v>
      </c>
      <c r="F471" s="29" t="s">
        <v>2063</v>
      </c>
      <c r="G471" s="57"/>
      <c r="H471" s="30" t="s">
        <v>33</v>
      </c>
      <c r="I471" s="33" t="n">
        <v>0</v>
      </c>
      <c r="J471" s="30" t="n">
        <v>510000000</v>
      </c>
      <c r="K471" s="34" t="s">
        <v>2064</v>
      </c>
      <c r="L471" s="30" t="s">
        <v>77</v>
      </c>
      <c r="M471" s="30" t="s">
        <v>36</v>
      </c>
      <c r="N471" s="30" t="s">
        <v>37</v>
      </c>
      <c r="O471" s="30" t="s">
        <v>78</v>
      </c>
      <c r="P471" s="30" t="s">
        <v>39</v>
      </c>
      <c r="Q471" s="30" t="n">
        <v>796</v>
      </c>
      <c r="R471" s="35" t="s">
        <v>47</v>
      </c>
      <c r="S471" s="35" t="n">
        <v>1</v>
      </c>
      <c r="T471" s="36" t="n">
        <v>21400</v>
      </c>
      <c r="U471" s="36" t="n">
        <v>21400</v>
      </c>
      <c r="V471" s="36" t="n">
        <f aca="false">U471*1.12</f>
        <v>23968</v>
      </c>
      <c r="W471" s="42"/>
      <c r="X471" s="30" t="n">
        <v>2012</v>
      </c>
      <c r="Y471" s="38"/>
    </row>
    <row r="472" s="22" customFormat="true" ht="25.5" hidden="false" customHeight="false" outlineLevel="0" collapsed="false">
      <c r="B472" s="28" t="s">
        <v>2065</v>
      </c>
      <c r="C472" s="29" t="s">
        <v>29</v>
      </c>
      <c r="D472" s="30" t="s">
        <v>251</v>
      </c>
      <c r="E472" s="55" t="s">
        <v>2066</v>
      </c>
      <c r="F472" s="61" t="s">
        <v>2067</v>
      </c>
      <c r="G472" s="57" t="s">
        <v>2067</v>
      </c>
      <c r="H472" s="30" t="s">
        <v>33</v>
      </c>
      <c r="I472" s="33" t="n">
        <v>0</v>
      </c>
      <c r="J472" s="30" t="n">
        <v>510000000</v>
      </c>
      <c r="K472" s="34" t="s">
        <v>2068</v>
      </c>
      <c r="L472" s="30" t="s">
        <v>78</v>
      </c>
      <c r="M472" s="30" t="s">
        <v>36</v>
      </c>
      <c r="N472" s="30" t="s">
        <v>37</v>
      </c>
      <c r="O472" s="30" t="s">
        <v>124</v>
      </c>
      <c r="P472" s="30" t="s">
        <v>39</v>
      </c>
      <c r="Q472" s="30" t="n">
        <v>796</v>
      </c>
      <c r="R472" s="35" t="s">
        <v>47</v>
      </c>
      <c r="S472" s="35" t="n">
        <v>3</v>
      </c>
      <c r="T472" s="36" t="n">
        <v>38455.8</v>
      </c>
      <c r="U472" s="36" t="n">
        <v>115367.4</v>
      </c>
      <c r="V472" s="36" t="n">
        <f aca="false">U472*1.12</f>
        <v>129211.488</v>
      </c>
      <c r="W472" s="42"/>
      <c r="X472" s="30" t="n">
        <v>2012</v>
      </c>
      <c r="Y472" s="38"/>
    </row>
    <row r="473" s="22" customFormat="true" ht="48" hidden="false" customHeight="false" outlineLevel="0" collapsed="false">
      <c r="B473" s="30" t="s">
        <v>2069</v>
      </c>
      <c r="C473" s="29" t="s">
        <v>29</v>
      </c>
      <c r="D473" s="45" t="s">
        <v>2070</v>
      </c>
      <c r="E473" s="47" t="s">
        <v>2071</v>
      </c>
      <c r="F473" s="31" t="s">
        <v>2072</v>
      </c>
      <c r="G473" s="57" t="s">
        <v>2073</v>
      </c>
      <c r="H473" s="30" t="s">
        <v>33</v>
      </c>
      <c r="I473" s="33" t="n">
        <v>0</v>
      </c>
      <c r="J473" s="30" t="n">
        <v>510000000</v>
      </c>
      <c r="K473" s="34" t="s">
        <v>2074</v>
      </c>
      <c r="L473" s="30" t="s">
        <v>93</v>
      </c>
      <c r="M473" s="30" t="s">
        <v>36</v>
      </c>
      <c r="N473" s="30" t="s">
        <v>37</v>
      </c>
      <c r="O473" s="30" t="s">
        <v>84</v>
      </c>
      <c r="P473" s="30" t="s">
        <v>39</v>
      </c>
      <c r="Q473" s="30" t="n">
        <v>166</v>
      </c>
      <c r="R473" s="31" t="s">
        <v>94</v>
      </c>
      <c r="S473" s="35" t="n">
        <v>1290</v>
      </c>
      <c r="T473" s="36" t="n">
        <v>968.35</v>
      </c>
      <c r="U473" s="36" t="n">
        <v>1249171.5</v>
      </c>
      <c r="V473" s="36" t="n">
        <f aca="false">U473*1.12</f>
        <v>1399072.08</v>
      </c>
      <c r="W473" s="42"/>
      <c r="X473" s="30" t="n">
        <v>2012</v>
      </c>
      <c r="Y473" s="38"/>
    </row>
    <row r="474" s="22" customFormat="true" ht="25.5" hidden="false" customHeight="false" outlineLevel="0" collapsed="false">
      <c r="B474" s="28" t="s">
        <v>2075</v>
      </c>
      <c r="C474" s="29" t="s">
        <v>29</v>
      </c>
      <c r="D474" s="49" t="s">
        <v>2076</v>
      </c>
      <c r="E474" s="55" t="s">
        <v>2077</v>
      </c>
      <c r="F474" s="29" t="s">
        <v>2078</v>
      </c>
      <c r="G474" s="57" t="s">
        <v>419</v>
      </c>
      <c r="H474" s="30" t="s">
        <v>33</v>
      </c>
      <c r="I474" s="33" t="n">
        <v>0</v>
      </c>
      <c r="J474" s="30" t="n">
        <v>510000000</v>
      </c>
      <c r="K474" s="34" t="s">
        <v>2079</v>
      </c>
      <c r="L474" s="30" t="s">
        <v>78</v>
      </c>
      <c r="M474" s="30" t="s">
        <v>36</v>
      </c>
      <c r="N474" s="30" t="s">
        <v>37</v>
      </c>
      <c r="O474" s="30" t="s">
        <v>124</v>
      </c>
      <c r="P474" s="30" t="s">
        <v>39</v>
      </c>
      <c r="Q474" s="30" t="n">
        <v>796</v>
      </c>
      <c r="R474" s="35" t="s">
        <v>47</v>
      </c>
      <c r="S474" s="35" t="n">
        <v>10</v>
      </c>
      <c r="T474" s="36" t="n">
        <v>53628.4</v>
      </c>
      <c r="U474" s="36" t="n">
        <v>536284</v>
      </c>
      <c r="V474" s="36" t="n">
        <f aca="false">U474*1.12</f>
        <v>600638.08</v>
      </c>
      <c r="W474" s="42"/>
      <c r="X474" s="30" t="n">
        <v>2012</v>
      </c>
      <c r="Y474" s="38"/>
    </row>
    <row r="475" s="22" customFormat="true" ht="25.5" hidden="false" customHeight="false" outlineLevel="0" collapsed="false">
      <c r="B475" s="28" t="s">
        <v>2080</v>
      </c>
      <c r="C475" s="29" t="s">
        <v>29</v>
      </c>
      <c r="D475" s="30" t="s">
        <v>1211</v>
      </c>
      <c r="E475" s="55" t="s">
        <v>2081</v>
      </c>
      <c r="F475" s="31" t="s">
        <v>2082</v>
      </c>
      <c r="G475" s="57"/>
      <c r="H475" s="30" t="s">
        <v>33</v>
      </c>
      <c r="I475" s="33" t="n">
        <v>0</v>
      </c>
      <c r="J475" s="30" t="n">
        <v>510000000</v>
      </c>
      <c r="K475" s="34" t="s">
        <v>2083</v>
      </c>
      <c r="L475" s="30" t="s">
        <v>99</v>
      </c>
      <c r="M475" s="30" t="s">
        <v>36</v>
      </c>
      <c r="N475" s="30" t="s">
        <v>37</v>
      </c>
      <c r="O475" s="30" t="s">
        <v>93</v>
      </c>
      <c r="P475" s="30" t="s">
        <v>39</v>
      </c>
      <c r="Q475" s="30" t="n">
        <v>796</v>
      </c>
      <c r="R475" s="35" t="s">
        <v>47</v>
      </c>
      <c r="S475" s="48" t="n">
        <v>8</v>
      </c>
      <c r="T475" s="36" t="n">
        <v>26750</v>
      </c>
      <c r="U475" s="36" t="n">
        <v>214000</v>
      </c>
      <c r="V475" s="36" t="n">
        <f aca="false">U475*1.12</f>
        <v>239680</v>
      </c>
      <c r="W475" s="42"/>
      <c r="X475" s="30" t="n">
        <v>2012</v>
      </c>
      <c r="Y475" s="38"/>
    </row>
    <row r="476" s="22" customFormat="true" ht="25.5" hidden="false" customHeight="false" outlineLevel="0" collapsed="false">
      <c r="B476" s="30" t="s">
        <v>2084</v>
      </c>
      <c r="C476" s="29" t="s">
        <v>29</v>
      </c>
      <c r="D476" s="45" t="s">
        <v>1511</v>
      </c>
      <c r="E476" s="47" t="s">
        <v>2085</v>
      </c>
      <c r="F476" s="31" t="s">
        <v>2086</v>
      </c>
      <c r="G476" s="57" t="s">
        <v>419</v>
      </c>
      <c r="H476" s="30" t="s">
        <v>33</v>
      </c>
      <c r="I476" s="33" t="n">
        <v>0</v>
      </c>
      <c r="J476" s="30" t="n">
        <v>510000000</v>
      </c>
      <c r="K476" s="34" t="s">
        <v>2087</v>
      </c>
      <c r="L476" s="30" t="s">
        <v>141</v>
      </c>
      <c r="M476" s="30" t="s">
        <v>36</v>
      </c>
      <c r="N476" s="30" t="s">
        <v>37</v>
      </c>
      <c r="O476" s="30" t="s">
        <v>149</v>
      </c>
      <c r="P476" s="30" t="s">
        <v>39</v>
      </c>
      <c r="Q476" s="30" t="n">
        <v>796</v>
      </c>
      <c r="R476" s="35" t="s">
        <v>47</v>
      </c>
      <c r="S476" s="35" t="n">
        <v>1500</v>
      </c>
      <c r="T476" s="36" t="n">
        <v>58.85</v>
      </c>
      <c r="U476" s="36" t="n">
        <v>88275</v>
      </c>
      <c r="V476" s="36" t="n">
        <f aca="false">U476*1.12</f>
        <v>98868</v>
      </c>
      <c r="W476" s="42"/>
      <c r="X476" s="30" t="n">
        <v>2012</v>
      </c>
      <c r="Y476" s="38"/>
    </row>
    <row r="477" s="22" customFormat="true" ht="25.5" hidden="false" customHeight="false" outlineLevel="0" collapsed="false">
      <c r="B477" s="28" t="s">
        <v>2088</v>
      </c>
      <c r="C477" s="29" t="s">
        <v>29</v>
      </c>
      <c r="D477" s="45" t="s">
        <v>2089</v>
      </c>
      <c r="E477" s="47" t="s">
        <v>2090</v>
      </c>
      <c r="F477" s="31" t="s">
        <v>2091</v>
      </c>
      <c r="G477" s="57"/>
      <c r="H477" s="30" t="s">
        <v>33</v>
      </c>
      <c r="I477" s="33" t="n">
        <v>0</v>
      </c>
      <c r="J477" s="30" t="n">
        <v>510000000</v>
      </c>
      <c r="K477" s="34" t="s">
        <v>2092</v>
      </c>
      <c r="L477" s="30" t="s">
        <v>55</v>
      </c>
      <c r="M477" s="30" t="s">
        <v>36</v>
      </c>
      <c r="N477" s="30" t="s">
        <v>37</v>
      </c>
      <c r="O477" s="30" t="s">
        <v>35</v>
      </c>
      <c r="P477" s="30" t="s">
        <v>39</v>
      </c>
      <c r="Q477" s="30" t="n">
        <v>166</v>
      </c>
      <c r="R477" s="31" t="s">
        <v>94</v>
      </c>
      <c r="S477" s="35" t="n">
        <v>2</v>
      </c>
      <c r="T477" s="36" t="n">
        <v>722.25</v>
      </c>
      <c r="U477" s="36" t="n">
        <v>1444.5</v>
      </c>
      <c r="V477" s="36" t="n">
        <f aca="false">U477*1.12</f>
        <v>1617.84</v>
      </c>
      <c r="W477" s="42"/>
      <c r="X477" s="30" t="n">
        <v>2012</v>
      </c>
      <c r="Y477" s="38"/>
    </row>
    <row r="478" s="22" customFormat="true" ht="25.5" hidden="false" customHeight="false" outlineLevel="0" collapsed="false">
      <c r="B478" s="28" t="s">
        <v>2093</v>
      </c>
      <c r="C478" s="29" t="s">
        <v>29</v>
      </c>
      <c r="D478" s="30" t="s">
        <v>2094</v>
      </c>
      <c r="E478" s="55" t="s">
        <v>2095</v>
      </c>
      <c r="F478" s="31" t="s">
        <v>2096</v>
      </c>
      <c r="G478" s="57"/>
      <c r="H478" s="30" t="s">
        <v>33</v>
      </c>
      <c r="I478" s="33" t="n">
        <v>0</v>
      </c>
      <c r="J478" s="30" t="n">
        <v>510000000</v>
      </c>
      <c r="K478" s="34" t="s">
        <v>2097</v>
      </c>
      <c r="L478" s="30" t="s">
        <v>149</v>
      </c>
      <c r="M478" s="30" t="s">
        <v>36</v>
      </c>
      <c r="N478" s="30" t="s">
        <v>37</v>
      </c>
      <c r="O478" s="30" t="s">
        <v>99</v>
      </c>
      <c r="P478" s="30" t="s">
        <v>39</v>
      </c>
      <c r="Q478" s="30" t="n">
        <v>796</v>
      </c>
      <c r="R478" s="35" t="s">
        <v>47</v>
      </c>
      <c r="S478" s="48" t="n">
        <v>1</v>
      </c>
      <c r="T478" s="36" t="n">
        <v>29050.5</v>
      </c>
      <c r="U478" s="36" t="n">
        <v>29050.5</v>
      </c>
      <c r="V478" s="36" t="n">
        <f aca="false">U478*1.12</f>
        <v>32536.56</v>
      </c>
      <c r="W478" s="42"/>
      <c r="X478" s="30" t="n">
        <v>2012</v>
      </c>
      <c r="Y478" s="38"/>
    </row>
    <row r="479" s="22" customFormat="true" ht="38.25" hidden="false" customHeight="false" outlineLevel="0" collapsed="false">
      <c r="B479" s="30" t="s">
        <v>2098</v>
      </c>
      <c r="C479" s="29" t="s">
        <v>29</v>
      </c>
      <c r="D479" s="30" t="s">
        <v>2099</v>
      </c>
      <c r="E479" s="55" t="s">
        <v>2100</v>
      </c>
      <c r="F479" s="30" t="s">
        <v>2101</v>
      </c>
      <c r="G479" s="57"/>
      <c r="H479" s="30" t="s">
        <v>33</v>
      </c>
      <c r="I479" s="33" t="n">
        <v>0</v>
      </c>
      <c r="J479" s="30" t="n">
        <v>510000000</v>
      </c>
      <c r="K479" s="34" t="s">
        <v>2102</v>
      </c>
      <c r="L479" s="30" t="s">
        <v>124</v>
      </c>
      <c r="M479" s="30" t="s">
        <v>36</v>
      </c>
      <c r="N479" s="30" t="s">
        <v>37</v>
      </c>
      <c r="O479" s="30" t="s">
        <v>136</v>
      </c>
      <c r="P479" s="30" t="s">
        <v>39</v>
      </c>
      <c r="Q479" s="30" t="n">
        <v>796</v>
      </c>
      <c r="R479" s="35" t="s">
        <v>47</v>
      </c>
      <c r="S479" s="35" t="n">
        <v>120</v>
      </c>
      <c r="T479" s="36" t="n">
        <v>981.19</v>
      </c>
      <c r="U479" s="36" t="n">
        <v>117742.8</v>
      </c>
      <c r="V479" s="36" t="n">
        <f aca="false">U479*1.12</f>
        <v>131871.936</v>
      </c>
      <c r="W479" s="42"/>
      <c r="X479" s="30" t="n">
        <v>2012</v>
      </c>
      <c r="Y479" s="38"/>
    </row>
    <row r="480" s="22" customFormat="true" ht="25.5" hidden="false" customHeight="false" outlineLevel="0" collapsed="false">
      <c r="B480" s="28" t="s">
        <v>2103</v>
      </c>
      <c r="C480" s="29" t="s">
        <v>29</v>
      </c>
      <c r="D480" s="30" t="s">
        <v>2104</v>
      </c>
      <c r="E480" s="55" t="s">
        <v>2105</v>
      </c>
      <c r="F480" s="47" t="s">
        <v>2106</v>
      </c>
      <c r="G480" s="57"/>
      <c r="H480" s="30" t="s">
        <v>33</v>
      </c>
      <c r="I480" s="33" t="n">
        <v>0</v>
      </c>
      <c r="J480" s="30" t="n">
        <v>510000000</v>
      </c>
      <c r="K480" s="34" t="s">
        <v>2107</v>
      </c>
      <c r="L480" s="30" t="s">
        <v>77</v>
      </c>
      <c r="M480" s="30" t="s">
        <v>36</v>
      </c>
      <c r="N480" s="30" t="s">
        <v>37</v>
      </c>
      <c r="O480" s="30" t="s">
        <v>78</v>
      </c>
      <c r="P480" s="30" t="s">
        <v>39</v>
      </c>
      <c r="Q480" s="30" t="n">
        <v>796</v>
      </c>
      <c r="R480" s="35" t="s">
        <v>47</v>
      </c>
      <c r="S480" s="35" t="n">
        <v>2</v>
      </c>
      <c r="T480" s="36" t="n">
        <v>10700</v>
      </c>
      <c r="U480" s="36" t="n">
        <v>21400</v>
      </c>
      <c r="V480" s="36" t="n">
        <f aca="false">U480*1.12</f>
        <v>23968</v>
      </c>
      <c r="W480" s="42"/>
      <c r="X480" s="30" t="n">
        <v>2012</v>
      </c>
      <c r="Y480" s="38"/>
    </row>
    <row r="481" s="22" customFormat="true" ht="25.5" hidden="false" customHeight="false" outlineLevel="0" collapsed="false">
      <c r="B481" s="28" t="s">
        <v>2108</v>
      </c>
      <c r="C481" s="29" t="s">
        <v>29</v>
      </c>
      <c r="D481" s="30" t="s">
        <v>1211</v>
      </c>
      <c r="E481" s="55" t="s">
        <v>1212</v>
      </c>
      <c r="F481" s="31" t="s">
        <v>2109</v>
      </c>
      <c r="G481" s="57"/>
      <c r="H481" s="30" t="s">
        <v>33</v>
      </c>
      <c r="I481" s="33" t="n">
        <v>0</v>
      </c>
      <c r="J481" s="30" t="n">
        <v>510000000</v>
      </c>
      <c r="K481" s="34" t="s">
        <v>2110</v>
      </c>
      <c r="L481" s="30" t="s">
        <v>54</v>
      </c>
      <c r="M481" s="30" t="s">
        <v>36</v>
      </c>
      <c r="N481" s="30" t="s">
        <v>37</v>
      </c>
      <c r="O481" s="30" t="s">
        <v>55</v>
      </c>
      <c r="P481" s="30" t="s">
        <v>39</v>
      </c>
      <c r="Q481" s="30" t="n">
        <v>796</v>
      </c>
      <c r="R481" s="35" t="s">
        <v>47</v>
      </c>
      <c r="S481" s="48" t="n">
        <v>2</v>
      </c>
      <c r="T481" s="36" t="n">
        <v>31030</v>
      </c>
      <c r="U481" s="36" t="n">
        <v>62060</v>
      </c>
      <c r="V481" s="36" t="n">
        <f aca="false">U481*1.12</f>
        <v>69507.2</v>
      </c>
      <c r="W481" s="42"/>
      <c r="X481" s="30" t="n">
        <v>2012</v>
      </c>
      <c r="Y481" s="38"/>
    </row>
    <row r="482" s="22" customFormat="true" ht="25.5" hidden="false" customHeight="false" outlineLevel="0" collapsed="false">
      <c r="B482" s="30" t="s">
        <v>2111</v>
      </c>
      <c r="C482" s="29" t="s">
        <v>29</v>
      </c>
      <c r="D482" s="30" t="s">
        <v>1211</v>
      </c>
      <c r="E482" s="55" t="s">
        <v>2112</v>
      </c>
      <c r="F482" s="31" t="s">
        <v>2096</v>
      </c>
      <c r="G482" s="57"/>
      <c r="H482" s="30" t="s">
        <v>33</v>
      </c>
      <c r="I482" s="33" t="n">
        <v>0</v>
      </c>
      <c r="J482" s="30" t="n">
        <v>510000000</v>
      </c>
      <c r="K482" s="34" t="s">
        <v>2113</v>
      </c>
      <c r="L482" s="30" t="s">
        <v>93</v>
      </c>
      <c r="M482" s="30" t="s">
        <v>36</v>
      </c>
      <c r="N482" s="30" t="s">
        <v>37</v>
      </c>
      <c r="O482" s="30" t="s">
        <v>84</v>
      </c>
      <c r="P482" s="30" t="s">
        <v>39</v>
      </c>
      <c r="Q482" s="30" t="n">
        <v>796</v>
      </c>
      <c r="R482" s="35" t="s">
        <v>47</v>
      </c>
      <c r="S482" s="48" t="n">
        <v>1</v>
      </c>
      <c r="T482" s="36" t="n">
        <v>48150</v>
      </c>
      <c r="U482" s="36" t="n">
        <v>48150</v>
      </c>
      <c r="V482" s="36" t="n">
        <f aca="false">U482*1.12</f>
        <v>53928</v>
      </c>
      <c r="W482" s="42"/>
      <c r="X482" s="30" t="n">
        <v>2012</v>
      </c>
      <c r="Y482" s="38"/>
    </row>
    <row r="483" s="22" customFormat="true" ht="25.5" hidden="false" customHeight="false" outlineLevel="0" collapsed="false">
      <c r="B483" s="28" t="s">
        <v>2114</v>
      </c>
      <c r="C483" s="29" t="s">
        <v>29</v>
      </c>
      <c r="D483" s="30" t="s">
        <v>310</v>
      </c>
      <c r="E483" s="55" t="s">
        <v>2115</v>
      </c>
      <c r="F483" s="31" t="s">
        <v>2096</v>
      </c>
      <c r="G483" s="57"/>
      <c r="H483" s="30" t="s">
        <v>33</v>
      </c>
      <c r="I483" s="33" t="n">
        <v>0</v>
      </c>
      <c r="J483" s="30" t="n">
        <v>510000000</v>
      </c>
      <c r="K483" s="34" t="s">
        <v>2116</v>
      </c>
      <c r="L483" s="30" t="s">
        <v>93</v>
      </c>
      <c r="M483" s="30" t="s">
        <v>36</v>
      </c>
      <c r="N483" s="30" t="s">
        <v>37</v>
      </c>
      <c r="O483" s="30" t="s">
        <v>84</v>
      </c>
      <c r="P483" s="30" t="s">
        <v>39</v>
      </c>
      <c r="Q483" s="30" t="n">
        <v>796</v>
      </c>
      <c r="R483" s="35" t="s">
        <v>47</v>
      </c>
      <c r="S483" s="48" t="n">
        <v>1</v>
      </c>
      <c r="T483" s="36" t="n">
        <v>31714.8</v>
      </c>
      <c r="U483" s="36" t="n">
        <v>31714.8</v>
      </c>
      <c r="V483" s="36" t="n">
        <f aca="false">U483*1.12</f>
        <v>35520.576</v>
      </c>
      <c r="W483" s="42"/>
      <c r="X483" s="30" t="n">
        <v>2012</v>
      </c>
      <c r="Y483" s="38"/>
    </row>
    <row r="484" s="22" customFormat="true" ht="36" hidden="false" customHeight="false" outlineLevel="0" collapsed="false">
      <c r="B484" s="28" t="s">
        <v>2117</v>
      </c>
      <c r="C484" s="29" t="s">
        <v>29</v>
      </c>
      <c r="D484" s="30" t="s">
        <v>705</v>
      </c>
      <c r="E484" s="55" t="s">
        <v>2118</v>
      </c>
      <c r="F484" s="30" t="s">
        <v>2119</v>
      </c>
      <c r="G484" s="57"/>
      <c r="H484" s="30" t="s">
        <v>33</v>
      </c>
      <c r="I484" s="33" t="n">
        <v>0</v>
      </c>
      <c r="J484" s="30" t="n">
        <v>510000000</v>
      </c>
      <c r="K484" s="34" t="s">
        <v>2120</v>
      </c>
      <c r="L484" s="30" t="s">
        <v>35</v>
      </c>
      <c r="M484" s="30" t="s">
        <v>36</v>
      </c>
      <c r="N484" s="30" t="s">
        <v>37</v>
      </c>
      <c r="O484" s="30" t="s">
        <v>38</v>
      </c>
      <c r="P484" s="30" t="s">
        <v>39</v>
      </c>
      <c r="Q484" s="30" t="n">
        <v>796</v>
      </c>
      <c r="R484" s="35" t="s">
        <v>47</v>
      </c>
      <c r="S484" s="35" t="n">
        <v>1</v>
      </c>
      <c r="T484" s="36" t="n">
        <v>15706.53</v>
      </c>
      <c r="U484" s="36" t="n">
        <v>15706.53</v>
      </c>
      <c r="V484" s="36" t="n">
        <f aca="false">U484*1.12</f>
        <v>17591.3136</v>
      </c>
      <c r="W484" s="42"/>
      <c r="X484" s="30" t="n">
        <v>2012</v>
      </c>
      <c r="Y484" s="38"/>
    </row>
    <row r="485" s="22" customFormat="true" ht="25.5" hidden="false" customHeight="false" outlineLevel="0" collapsed="false">
      <c r="B485" s="30" t="s">
        <v>2121</v>
      </c>
      <c r="C485" s="29" t="s">
        <v>29</v>
      </c>
      <c r="D485" s="30" t="s">
        <v>570</v>
      </c>
      <c r="E485" s="30" t="s">
        <v>2122</v>
      </c>
      <c r="F485" s="29" t="s">
        <v>914</v>
      </c>
      <c r="G485" s="57"/>
      <c r="H485" s="30" t="s">
        <v>33</v>
      </c>
      <c r="I485" s="33" t="n">
        <v>0</v>
      </c>
      <c r="J485" s="30" t="n">
        <v>510000000</v>
      </c>
      <c r="K485" s="34" t="s">
        <v>2123</v>
      </c>
      <c r="L485" s="30" t="s">
        <v>35</v>
      </c>
      <c r="M485" s="30" t="s">
        <v>36</v>
      </c>
      <c r="N485" s="30" t="s">
        <v>37</v>
      </c>
      <c r="O485" s="30" t="s">
        <v>38</v>
      </c>
      <c r="P485" s="30" t="s">
        <v>39</v>
      </c>
      <c r="Q485" s="49" t="s">
        <v>825</v>
      </c>
      <c r="R485" s="48"/>
      <c r="S485" s="35" t="n">
        <v>400</v>
      </c>
      <c r="T485" s="36" t="n">
        <v>867</v>
      </c>
      <c r="U485" s="36" t="n">
        <v>346800</v>
      </c>
      <c r="V485" s="36" t="n">
        <f aca="false">U485*1.12</f>
        <v>388416</v>
      </c>
      <c r="W485" s="42"/>
      <c r="X485" s="30" t="n">
        <v>2012</v>
      </c>
      <c r="Y485" s="38"/>
    </row>
    <row r="486" s="2" customFormat="true" ht="25.5" hidden="false" customHeight="false" outlineLevel="0" collapsed="false">
      <c r="B486" s="28" t="s">
        <v>2124</v>
      </c>
      <c r="C486" s="29" t="s">
        <v>29</v>
      </c>
      <c r="D486" s="30" t="s">
        <v>199</v>
      </c>
      <c r="E486" s="30" t="s">
        <v>2125</v>
      </c>
      <c r="F486" s="29" t="s">
        <v>2126</v>
      </c>
      <c r="G486" s="88"/>
      <c r="H486" s="30" t="s">
        <v>33</v>
      </c>
      <c r="I486" s="33" t="n">
        <v>1</v>
      </c>
      <c r="J486" s="30" t="n">
        <v>510000000</v>
      </c>
      <c r="K486" s="34" t="s">
        <v>2127</v>
      </c>
      <c r="L486" s="30" t="s">
        <v>35</v>
      </c>
      <c r="M486" s="30" t="s">
        <v>36</v>
      </c>
      <c r="N486" s="30" t="s">
        <v>37</v>
      </c>
      <c r="O486" s="30" t="s">
        <v>38</v>
      </c>
      <c r="P486" s="30" t="s">
        <v>39</v>
      </c>
      <c r="Q486" s="30" t="n">
        <v>715</v>
      </c>
      <c r="R486" s="35"/>
      <c r="S486" s="35" t="n">
        <v>29</v>
      </c>
      <c r="T486" s="36" t="n">
        <v>6480</v>
      </c>
      <c r="U486" s="36" t="n">
        <v>187920</v>
      </c>
      <c r="V486" s="36" t="n">
        <f aca="false">U486*1.12</f>
        <v>210470.4</v>
      </c>
      <c r="W486" s="37" t="s">
        <v>41</v>
      </c>
      <c r="X486" s="30" t="n">
        <v>2012</v>
      </c>
      <c r="Y486" s="89"/>
    </row>
    <row r="487" s="19" customFormat="true" ht="25.5" hidden="false" customHeight="false" outlineLevel="0" collapsed="false">
      <c r="B487" s="28" t="s">
        <v>2128</v>
      </c>
      <c r="C487" s="29" t="s">
        <v>29</v>
      </c>
      <c r="D487" s="30" t="s">
        <v>1570</v>
      </c>
      <c r="E487" s="30" t="s">
        <v>2129</v>
      </c>
      <c r="F487" s="30" t="s">
        <v>2130</v>
      </c>
      <c r="G487" s="90"/>
      <c r="H487" s="30" t="s">
        <v>33</v>
      </c>
      <c r="I487" s="33" t="n">
        <v>1</v>
      </c>
      <c r="J487" s="30" t="n">
        <v>510000000</v>
      </c>
      <c r="K487" s="34" t="s">
        <v>2131</v>
      </c>
      <c r="L487" s="30" t="s">
        <v>35</v>
      </c>
      <c r="M487" s="30" t="s">
        <v>36</v>
      </c>
      <c r="N487" s="30" t="s">
        <v>37</v>
      </c>
      <c r="O487" s="30" t="s">
        <v>38</v>
      </c>
      <c r="P487" s="30" t="s">
        <v>39</v>
      </c>
      <c r="Q487" s="30" t="n">
        <v>839</v>
      </c>
      <c r="R487" s="48" t="s">
        <v>87</v>
      </c>
      <c r="S487" s="35" t="n">
        <v>29</v>
      </c>
      <c r="T487" s="36" t="n">
        <v>6372</v>
      </c>
      <c r="U487" s="36" t="n">
        <v>184788</v>
      </c>
      <c r="V487" s="36" t="n">
        <f aca="false">U487*1.12</f>
        <v>206962.56</v>
      </c>
      <c r="W487" s="37" t="s">
        <v>41</v>
      </c>
      <c r="X487" s="30" t="n">
        <v>2012</v>
      </c>
      <c r="Y487" s="82"/>
    </row>
    <row r="488" s="22" customFormat="true" ht="25.5" hidden="false" customHeight="true" outlineLevel="0" collapsed="false">
      <c r="B488" s="91" t="s">
        <v>2132</v>
      </c>
      <c r="C488" s="91"/>
      <c r="D488" s="92"/>
      <c r="E488" s="30"/>
      <c r="F488" s="29"/>
      <c r="G488" s="93"/>
      <c r="H488" s="30"/>
      <c r="I488" s="33"/>
      <c r="J488" s="30"/>
      <c r="K488" s="34" t="s">
        <v>2133</v>
      </c>
      <c r="L488" s="30"/>
      <c r="M488" s="30"/>
      <c r="N488" s="30"/>
      <c r="O488" s="30"/>
      <c r="P488" s="30"/>
      <c r="Q488" s="94"/>
      <c r="R488" s="95"/>
      <c r="S488" s="96"/>
      <c r="T488" s="96"/>
      <c r="U488" s="97" t="n">
        <f aca="false">SUM(U12:U487)</f>
        <v>64260792.7703</v>
      </c>
      <c r="V488" s="97" t="n">
        <f aca="false">SUM(V12:V487)</f>
        <v>71972087.902736</v>
      </c>
      <c r="W488" s="98"/>
      <c r="X488" s="94"/>
      <c r="Y488" s="94"/>
    </row>
    <row r="489" s="22" customFormat="true" ht="25.5" hidden="false" customHeight="true" outlineLevel="0" collapsed="false">
      <c r="B489" s="91" t="s">
        <v>2134</v>
      </c>
      <c r="C489" s="91"/>
      <c r="D489" s="92"/>
      <c r="E489" s="92"/>
      <c r="F489" s="46"/>
      <c r="G489" s="93"/>
      <c r="H489" s="30"/>
      <c r="I489" s="33"/>
      <c r="J489" s="30"/>
      <c r="K489" s="34" t="s">
        <v>2135</v>
      </c>
      <c r="L489" s="30"/>
      <c r="M489" s="30"/>
      <c r="N489" s="30"/>
      <c r="O489" s="30"/>
      <c r="P489" s="30"/>
      <c r="Q489" s="94"/>
      <c r="R489" s="95"/>
      <c r="S489" s="96"/>
      <c r="T489" s="96"/>
      <c r="U489" s="97"/>
      <c r="V489" s="97"/>
      <c r="W489" s="98"/>
      <c r="X489" s="94"/>
      <c r="Y489" s="94"/>
    </row>
    <row r="490" s="22" customFormat="true" ht="60" hidden="false" customHeight="false" outlineLevel="0" collapsed="false">
      <c r="B490" s="28" t="s">
        <v>2136</v>
      </c>
      <c r="C490" s="29" t="s">
        <v>29</v>
      </c>
      <c r="D490" s="39" t="s">
        <v>2137</v>
      </c>
      <c r="E490" s="99" t="s">
        <v>2138</v>
      </c>
      <c r="F490" s="64" t="s">
        <v>2139</v>
      </c>
      <c r="G490" s="32"/>
      <c r="H490" s="30" t="s">
        <v>438</v>
      </c>
      <c r="I490" s="33" t="n">
        <v>1</v>
      </c>
      <c r="J490" s="30" t="n">
        <v>510000000</v>
      </c>
      <c r="K490" s="34" t="s">
        <v>2140</v>
      </c>
      <c r="L490" s="30" t="s">
        <v>54</v>
      </c>
      <c r="M490" s="30" t="s">
        <v>2141</v>
      </c>
      <c r="N490" s="30"/>
      <c r="O490" s="70" t="s">
        <v>2142</v>
      </c>
      <c r="P490" s="30" t="s">
        <v>39</v>
      </c>
      <c r="Q490" s="38"/>
      <c r="R490" s="100"/>
      <c r="S490" s="101"/>
      <c r="T490" s="102"/>
      <c r="U490" s="103" t="n">
        <v>3892660</v>
      </c>
      <c r="V490" s="100" t="n">
        <f aca="false">U490*1.12</f>
        <v>4359779.2</v>
      </c>
      <c r="W490" s="104"/>
      <c r="X490" s="38"/>
      <c r="Y490" s="38"/>
    </row>
    <row r="491" s="22" customFormat="true" ht="25.5" hidden="false" customHeight="false" outlineLevel="0" collapsed="false">
      <c r="B491" s="28" t="s">
        <v>2143</v>
      </c>
      <c r="C491" s="29" t="s">
        <v>29</v>
      </c>
      <c r="D491" s="30" t="s">
        <v>2144</v>
      </c>
      <c r="E491" s="105" t="s">
        <v>2145</v>
      </c>
      <c r="F491" s="46" t="s">
        <v>2146</v>
      </c>
      <c r="G491" s="32"/>
      <c r="H491" s="30" t="s">
        <v>33</v>
      </c>
      <c r="I491" s="33" t="n">
        <v>1</v>
      </c>
      <c r="J491" s="30" t="n">
        <v>510000000</v>
      </c>
      <c r="K491" s="34" t="s">
        <v>2147</v>
      </c>
      <c r="L491" s="30" t="s">
        <v>54</v>
      </c>
      <c r="M491" s="30" t="s">
        <v>2141</v>
      </c>
      <c r="N491" s="30"/>
      <c r="O491" s="70" t="s">
        <v>2142</v>
      </c>
      <c r="P491" s="30" t="s">
        <v>39</v>
      </c>
      <c r="Q491" s="38"/>
      <c r="R491" s="100"/>
      <c r="S491" s="101"/>
      <c r="T491" s="102"/>
      <c r="U491" s="100" t="n">
        <v>60480</v>
      </c>
      <c r="V491" s="100" t="n">
        <f aca="false">U491*1.12</f>
        <v>67737.6</v>
      </c>
      <c r="W491" s="104"/>
      <c r="X491" s="38"/>
      <c r="Y491" s="38"/>
    </row>
    <row r="492" s="22" customFormat="true" ht="72" hidden="false" customHeight="false" outlineLevel="0" collapsed="false">
      <c r="B492" s="28" t="s">
        <v>2148</v>
      </c>
      <c r="C492" s="29" t="s">
        <v>29</v>
      </c>
      <c r="D492" s="54" t="s">
        <v>2149</v>
      </c>
      <c r="E492" s="46" t="s">
        <v>2150</v>
      </c>
      <c r="F492" s="46" t="s">
        <v>2151</v>
      </c>
      <c r="G492" s="32"/>
      <c r="H492" s="30" t="s">
        <v>438</v>
      </c>
      <c r="I492" s="33" t="n">
        <v>1</v>
      </c>
      <c r="J492" s="30" t="n">
        <v>510000000</v>
      </c>
      <c r="K492" s="34" t="s">
        <v>2152</v>
      </c>
      <c r="L492" s="30" t="s">
        <v>84</v>
      </c>
      <c r="M492" s="30" t="s">
        <v>2141</v>
      </c>
      <c r="N492" s="30"/>
      <c r="O492" s="70" t="s">
        <v>2153</v>
      </c>
      <c r="P492" s="30" t="s">
        <v>39</v>
      </c>
      <c r="Q492" s="38"/>
      <c r="R492" s="106"/>
      <c r="S492" s="106"/>
      <c r="T492" s="107"/>
      <c r="U492" s="100" t="n">
        <v>3240000</v>
      </c>
      <c r="V492" s="100" t="n">
        <f aca="false">U492*1.12</f>
        <v>3628800</v>
      </c>
      <c r="W492" s="104"/>
      <c r="X492" s="38"/>
      <c r="Y492" s="38"/>
    </row>
    <row r="493" s="22" customFormat="true" ht="36" hidden="false" customHeight="false" outlineLevel="0" collapsed="false">
      <c r="B493" s="28" t="s">
        <v>2154</v>
      </c>
      <c r="C493" s="29" t="s">
        <v>29</v>
      </c>
      <c r="D493" s="62" t="s">
        <v>2155</v>
      </c>
      <c r="E493" s="46" t="s">
        <v>2156</v>
      </c>
      <c r="F493" s="31" t="s">
        <v>2157</v>
      </c>
      <c r="G493" s="32"/>
      <c r="H493" s="30" t="s">
        <v>2158</v>
      </c>
      <c r="I493" s="33" t="n">
        <v>1</v>
      </c>
      <c r="J493" s="30" t="n">
        <v>510000000</v>
      </c>
      <c r="K493" s="34" t="s">
        <v>2159</v>
      </c>
      <c r="L493" s="30" t="s">
        <v>54</v>
      </c>
      <c r="M493" s="30" t="s">
        <v>2141</v>
      </c>
      <c r="N493" s="30"/>
      <c r="O493" s="70" t="s">
        <v>2142</v>
      </c>
      <c r="P493" s="30" t="s">
        <v>39</v>
      </c>
      <c r="Q493" s="108"/>
      <c r="R493" s="106"/>
      <c r="S493" s="106"/>
      <c r="T493" s="107"/>
      <c r="U493" s="109" t="n">
        <v>13956000</v>
      </c>
      <c r="V493" s="100" t="n">
        <v>13956000</v>
      </c>
      <c r="W493" s="104"/>
      <c r="X493" s="38"/>
      <c r="Y493" s="38"/>
    </row>
    <row r="494" s="22" customFormat="true" ht="36" hidden="false" customHeight="false" outlineLevel="0" collapsed="false">
      <c r="B494" s="28" t="s">
        <v>2160</v>
      </c>
      <c r="C494" s="29" t="s">
        <v>29</v>
      </c>
      <c r="D494" s="30" t="s">
        <v>2161</v>
      </c>
      <c r="E494" s="105" t="s">
        <v>2162</v>
      </c>
      <c r="F494" s="55" t="s">
        <v>2163</v>
      </c>
      <c r="G494" s="32"/>
      <c r="H494" s="30" t="s">
        <v>33</v>
      </c>
      <c r="I494" s="33" t="n">
        <v>1</v>
      </c>
      <c r="J494" s="30" t="n">
        <v>510000000</v>
      </c>
      <c r="K494" s="34" t="s">
        <v>2164</v>
      </c>
      <c r="L494" s="30" t="s">
        <v>84</v>
      </c>
      <c r="M494" s="30" t="s">
        <v>2141</v>
      </c>
      <c r="N494" s="30"/>
      <c r="O494" s="70" t="s">
        <v>2153</v>
      </c>
      <c r="P494" s="30" t="s">
        <v>39</v>
      </c>
      <c r="Q494" s="38"/>
      <c r="R494" s="100"/>
      <c r="S494" s="106"/>
      <c r="T494" s="107"/>
      <c r="U494" s="100" t="n">
        <v>1254000</v>
      </c>
      <c r="V494" s="100" t="n">
        <f aca="false">U494*1.12</f>
        <v>1404480</v>
      </c>
      <c r="W494" s="104"/>
      <c r="X494" s="38"/>
      <c r="Y494" s="38"/>
    </row>
    <row r="495" s="22" customFormat="true" ht="51" hidden="false" customHeight="false" outlineLevel="0" collapsed="false">
      <c r="B495" s="28" t="s">
        <v>2165</v>
      </c>
      <c r="C495" s="29" t="s">
        <v>29</v>
      </c>
      <c r="D495" s="62" t="s">
        <v>2166</v>
      </c>
      <c r="E495" s="46" t="s">
        <v>2167</v>
      </c>
      <c r="F495" s="31" t="s">
        <v>2168</v>
      </c>
      <c r="G495" s="32"/>
      <c r="H495" s="30" t="s">
        <v>33</v>
      </c>
      <c r="I495" s="33" t="n">
        <v>1</v>
      </c>
      <c r="J495" s="30" t="n">
        <v>510000000</v>
      </c>
      <c r="K495" s="34" t="s">
        <v>2169</v>
      </c>
      <c r="L495" s="30" t="s">
        <v>141</v>
      </c>
      <c r="M495" s="30" t="s">
        <v>2141</v>
      </c>
      <c r="N495" s="30"/>
      <c r="O495" s="70" t="s">
        <v>2170</v>
      </c>
      <c r="P495" s="30" t="s">
        <v>39</v>
      </c>
      <c r="Q495" s="38"/>
      <c r="R495" s="106"/>
      <c r="S495" s="106"/>
      <c r="T495" s="107"/>
      <c r="U495" s="109" t="n">
        <v>2220000</v>
      </c>
      <c r="V495" s="100" t="n">
        <f aca="false">U495*1.12</f>
        <v>2486400</v>
      </c>
      <c r="W495" s="104"/>
      <c r="X495" s="38"/>
      <c r="Y495" s="38"/>
    </row>
    <row r="496" s="22" customFormat="true" ht="51" hidden="false" customHeight="false" outlineLevel="0" collapsed="false">
      <c r="B496" s="28" t="s">
        <v>2171</v>
      </c>
      <c r="C496" s="29" t="s">
        <v>29</v>
      </c>
      <c r="D496" s="62" t="s">
        <v>2172</v>
      </c>
      <c r="E496" s="46" t="s">
        <v>2173</v>
      </c>
      <c r="F496" s="31" t="s">
        <v>2174</v>
      </c>
      <c r="G496" s="32"/>
      <c r="H496" s="30" t="s">
        <v>33</v>
      </c>
      <c r="I496" s="33" t="n">
        <v>1</v>
      </c>
      <c r="J496" s="30" t="n">
        <v>510000000</v>
      </c>
      <c r="K496" s="34" t="s">
        <v>2175</v>
      </c>
      <c r="L496" s="30" t="s">
        <v>141</v>
      </c>
      <c r="M496" s="30" t="s">
        <v>2141</v>
      </c>
      <c r="N496" s="30"/>
      <c r="O496" s="70" t="s">
        <v>2170</v>
      </c>
      <c r="P496" s="30" t="s">
        <v>39</v>
      </c>
      <c r="Q496" s="38"/>
      <c r="R496" s="106"/>
      <c r="S496" s="106"/>
      <c r="T496" s="107"/>
      <c r="U496" s="109" t="n">
        <v>302000</v>
      </c>
      <c r="V496" s="100" t="n">
        <f aca="false">U496*1.12</f>
        <v>338240</v>
      </c>
      <c r="W496" s="104"/>
      <c r="X496" s="38"/>
      <c r="Y496" s="38"/>
    </row>
    <row r="497" s="22" customFormat="true" ht="60" hidden="false" customHeight="false" outlineLevel="0" collapsed="false">
      <c r="B497" s="28" t="s">
        <v>2176</v>
      </c>
      <c r="C497" s="29" t="s">
        <v>29</v>
      </c>
      <c r="D497" s="67" t="s">
        <v>2149</v>
      </c>
      <c r="E497" s="110" t="s">
        <v>2177</v>
      </c>
      <c r="F497" s="46" t="s">
        <v>2178</v>
      </c>
      <c r="G497" s="32"/>
      <c r="H497" s="30" t="s">
        <v>438</v>
      </c>
      <c r="I497" s="33" t="n">
        <v>1</v>
      </c>
      <c r="J497" s="30" t="n">
        <v>510000000</v>
      </c>
      <c r="K497" s="34" t="s">
        <v>2179</v>
      </c>
      <c r="L497" s="30" t="s">
        <v>84</v>
      </c>
      <c r="M497" s="30" t="s">
        <v>2141</v>
      </c>
      <c r="N497" s="30"/>
      <c r="O497" s="70" t="s">
        <v>2153</v>
      </c>
      <c r="P497" s="30" t="s">
        <v>39</v>
      </c>
      <c r="Q497" s="38"/>
      <c r="R497" s="106"/>
      <c r="S497" s="106"/>
      <c r="T497" s="107"/>
      <c r="U497" s="100" t="n">
        <v>3240000</v>
      </c>
      <c r="V497" s="100" t="n">
        <f aca="false">U497*1.12</f>
        <v>3628800</v>
      </c>
      <c r="W497" s="104"/>
      <c r="X497" s="38"/>
      <c r="Y497" s="38"/>
    </row>
    <row r="498" s="22" customFormat="true" ht="25.5" hidden="false" customHeight="false" outlineLevel="0" collapsed="false">
      <c r="B498" s="28" t="s">
        <v>2180</v>
      </c>
      <c r="C498" s="29" t="s">
        <v>29</v>
      </c>
      <c r="D498" s="67" t="s">
        <v>2161</v>
      </c>
      <c r="E498" s="111" t="s">
        <v>2181</v>
      </c>
      <c r="F498" s="46" t="s">
        <v>2182</v>
      </c>
      <c r="G498" s="32"/>
      <c r="H498" s="30" t="s">
        <v>33</v>
      </c>
      <c r="I498" s="33" t="n">
        <v>1</v>
      </c>
      <c r="J498" s="30" t="n">
        <v>510000000</v>
      </c>
      <c r="K498" s="34" t="s">
        <v>2183</v>
      </c>
      <c r="L498" s="30" t="s">
        <v>35</v>
      </c>
      <c r="M498" s="30" t="s">
        <v>2141</v>
      </c>
      <c r="N498" s="30"/>
      <c r="O498" s="70" t="s">
        <v>2184</v>
      </c>
      <c r="P498" s="30" t="s">
        <v>39</v>
      </c>
      <c r="Q498" s="38"/>
      <c r="R498" s="106"/>
      <c r="S498" s="106"/>
      <c r="T498" s="107"/>
      <c r="U498" s="100" t="n">
        <v>1080000</v>
      </c>
      <c r="V498" s="100" t="n">
        <f aca="false">U498*1.12</f>
        <v>1209600</v>
      </c>
      <c r="W498" s="104"/>
      <c r="X498" s="38"/>
      <c r="Y498" s="38"/>
    </row>
    <row r="499" s="22" customFormat="true" ht="51" hidden="false" customHeight="false" outlineLevel="0" collapsed="false">
      <c r="B499" s="28" t="s">
        <v>2185</v>
      </c>
      <c r="C499" s="29" t="s">
        <v>29</v>
      </c>
      <c r="D499" s="31" t="s">
        <v>2186</v>
      </c>
      <c r="E499" s="46" t="s">
        <v>2187</v>
      </c>
      <c r="F499" s="31" t="s">
        <v>2188</v>
      </c>
      <c r="G499" s="32"/>
      <c r="H499" s="30" t="s">
        <v>33</v>
      </c>
      <c r="I499" s="33" t="n">
        <v>1</v>
      </c>
      <c r="J499" s="30" t="n">
        <v>510000000</v>
      </c>
      <c r="K499" s="34" t="s">
        <v>2189</v>
      </c>
      <c r="L499" s="30" t="s">
        <v>141</v>
      </c>
      <c r="M499" s="30" t="s">
        <v>2141</v>
      </c>
      <c r="N499" s="30"/>
      <c r="O499" s="70" t="s">
        <v>2170</v>
      </c>
      <c r="P499" s="30" t="s">
        <v>39</v>
      </c>
      <c r="Q499" s="38"/>
      <c r="R499" s="100"/>
      <c r="S499" s="100"/>
      <c r="T499" s="112"/>
      <c r="U499" s="103" t="n">
        <v>172000</v>
      </c>
      <c r="V499" s="100" t="n">
        <f aca="false">U499*1.12</f>
        <v>192640</v>
      </c>
      <c r="W499" s="104"/>
      <c r="X499" s="38"/>
      <c r="Y499" s="38"/>
    </row>
    <row r="500" s="22" customFormat="true" ht="60" hidden="false" customHeight="false" outlineLevel="0" collapsed="false">
      <c r="B500" s="28" t="s">
        <v>2190</v>
      </c>
      <c r="C500" s="29" t="s">
        <v>29</v>
      </c>
      <c r="D500" s="49" t="s">
        <v>2191</v>
      </c>
      <c r="E500" s="111" t="s">
        <v>2192</v>
      </c>
      <c r="F500" s="113" t="s">
        <v>2193</v>
      </c>
      <c r="G500" s="32"/>
      <c r="H500" s="30" t="s">
        <v>33</v>
      </c>
      <c r="I500" s="33" t="n">
        <v>1</v>
      </c>
      <c r="J500" s="30" t="n">
        <v>510000000</v>
      </c>
      <c r="K500" s="34" t="s">
        <v>2194</v>
      </c>
      <c r="L500" s="30" t="s">
        <v>35</v>
      </c>
      <c r="M500" s="30" t="s">
        <v>2141</v>
      </c>
      <c r="N500" s="30"/>
      <c r="O500" s="70" t="s">
        <v>2184</v>
      </c>
      <c r="P500" s="30" t="s">
        <v>39</v>
      </c>
      <c r="Q500" s="38"/>
      <c r="R500" s="106"/>
      <c r="S500" s="100"/>
      <c r="T500" s="112"/>
      <c r="U500" s="100" t="n">
        <v>226800</v>
      </c>
      <c r="V500" s="100" t="n">
        <f aca="false">U500*1.12</f>
        <v>254016</v>
      </c>
      <c r="W500" s="104"/>
      <c r="X500" s="38"/>
      <c r="Y500" s="38"/>
    </row>
    <row r="501" s="22" customFormat="true" ht="60" hidden="false" customHeight="false" outlineLevel="0" collapsed="false">
      <c r="B501" s="28" t="s">
        <v>2195</v>
      </c>
      <c r="C501" s="29" t="s">
        <v>29</v>
      </c>
      <c r="D501" s="39" t="s">
        <v>2196</v>
      </c>
      <c r="E501" s="114" t="s">
        <v>2197</v>
      </c>
      <c r="F501" s="115" t="s">
        <v>2198</v>
      </c>
      <c r="G501" s="32"/>
      <c r="H501" s="30" t="s">
        <v>33</v>
      </c>
      <c r="I501" s="33" t="n">
        <v>1</v>
      </c>
      <c r="J501" s="30" t="n">
        <v>510000000</v>
      </c>
      <c r="K501" s="34" t="s">
        <v>2199</v>
      </c>
      <c r="L501" s="30" t="s">
        <v>2200</v>
      </c>
      <c r="M501" s="30" t="s">
        <v>2141</v>
      </c>
      <c r="N501" s="30"/>
      <c r="O501" s="70" t="s">
        <v>2201</v>
      </c>
      <c r="P501" s="30" t="s">
        <v>39</v>
      </c>
      <c r="Q501" s="38"/>
      <c r="R501" s="106"/>
      <c r="S501" s="100"/>
      <c r="T501" s="112"/>
      <c r="U501" s="109" t="n">
        <v>6000</v>
      </c>
      <c r="V501" s="100" t="n">
        <f aca="false">U501*1.12</f>
        <v>6720</v>
      </c>
      <c r="W501" s="104"/>
      <c r="X501" s="38"/>
      <c r="Y501" s="38"/>
    </row>
    <row r="502" s="22" customFormat="true" ht="48" hidden="false" customHeight="false" outlineLevel="0" collapsed="false">
      <c r="B502" s="28" t="s">
        <v>2202</v>
      </c>
      <c r="C502" s="29" t="s">
        <v>29</v>
      </c>
      <c r="D502" s="54" t="s">
        <v>2155</v>
      </c>
      <c r="E502" s="46" t="s">
        <v>2203</v>
      </c>
      <c r="F502" s="116" t="s">
        <v>2204</v>
      </c>
      <c r="G502" s="32"/>
      <c r="H502" s="30" t="s">
        <v>438</v>
      </c>
      <c r="I502" s="33" t="n">
        <v>1</v>
      </c>
      <c r="J502" s="30" t="n">
        <v>510000000</v>
      </c>
      <c r="K502" s="34" t="s">
        <v>2205</v>
      </c>
      <c r="L502" s="30" t="s">
        <v>35</v>
      </c>
      <c r="M502" s="30" t="s">
        <v>2141</v>
      </c>
      <c r="N502" s="30"/>
      <c r="O502" s="70" t="s">
        <v>2206</v>
      </c>
      <c r="P502" s="30" t="s">
        <v>39</v>
      </c>
      <c r="Q502" s="38"/>
      <c r="R502" s="106"/>
      <c r="S502" s="100"/>
      <c r="T502" s="112"/>
      <c r="U502" s="100" t="n">
        <v>4536000</v>
      </c>
      <c r="V502" s="100" t="n">
        <v>5080320</v>
      </c>
      <c r="W502" s="104"/>
      <c r="X502" s="38"/>
      <c r="Y502" s="38"/>
    </row>
    <row r="503" s="22" customFormat="true" ht="51" hidden="false" customHeight="false" outlineLevel="0" collapsed="false">
      <c r="B503" s="28" t="s">
        <v>2207</v>
      </c>
      <c r="C503" s="29" t="s">
        <v>29</v>
      </c>
      <c r="D503" s="31" t="s">
        <v>251</v>
      </c>
      <c r="E503" s="117" t="s">
        <v>2208</v>
      </c>
      <c r="F503" s="114" t="s">
        <v>2209</v>
      </c>
      <c r="G503" s="32"/>
      <c r="H503" s="30" t="s">
        <v>33</v>
      </c>
      <c r="I503" s="33" t="n">
        <v>1</v>
      </c>
      <c r="J503" s="30" t="n">
        <v>510000000</v>
      </c>
      <c r="K503" s="34" t="s">
        <v>2210</v>
      </c>
      <c r="L503" s="30" t="s">
        <v>141</v>
      </c>
      <c r="M503" s="30" t="s">
        <v>2141</v>
      </c>
      <c r="N503" s="30"/>
      <c r="O503" s="70" t="s">
        <v>2170</v>
      </c>
      <c r="P503" s="30" t="s">
        <v>39</v>
      </c>
      <c r="Q503" s="38"/>
      <c r="R503" s="106"/>
      <c r="S503" s="100"/>
      <c r="T503" s="112"/>
      <c r="U503" s="109" t="n">
        <v>432000</v>
      </c>
      <c r="V503" s="100" t="n">
        <f aca="false">U503*1.12</f>
        <v>483840</v>
      </c>
      <c r="W503" s="104"/>
      <c r="X503" s="38"/>
      <c r="Y503" s="38"/>
    </row>
    <row r="504" s="22" customFormat="true" ht="51" hidden="false" customHeight="false" outlineLevel="0" collapsed="false">
      <c r="B504" s="28" t="s">
        <v>2211</v>
      </c>
      <c r="C504" s="29" t="s">
        <v>29</v>
      </c>
      <c r="D504" s="31" t="s">
        <v>2155</v>
      </c>
      <c r="E504" s="46" t="s">
        <v>2212</v>
      </c>
      <c r="F504" s="103" t="s">
        <v>2213</v>
      </c>
      <c r="G504" s="32"/>
      <c r="H504" s="30" t="s">
        <v>438</v>
      </c>
      <c r="I504" s="33" t="n">
        <v>1</v>
      </c>
      <c r="J504" s="30" t="n">
        <v>510000000</v>
      </c>
      <c r="K504" s="34" t="s">
        <v>2214</v>
      </c>
      <c r="L504" s="30" t="s">
        <v>141</v>
      </c>
      <c r="M504" s="30" t="s">
        <v>2141</v>
      </c>
      <c r="N504" s="30"/>
      <c r="O504" s="70" t="s">
        <v>2170</v>
      </c>
      <c r="P504" s="30" t="s">
        <v>39</v>
      </c>
      <c r="Q504" s="38"/>
      <c r="R504" s="106"/>
      <c r="S504" s="100"/>
      <c r="T504" s="112"/>
      <c r="U504" s="109" t="n">
        <v>3602530</v>
      </c>
      <c r="V504" s="100" t="n">
        <f aca="false">U504*1.12</f>
        <v>4034833.6</v>
      </c>
      <c r="W504" s="104"/>
      <c r="X504" s="38"/>
      <c r="Y504" s="38"/>
    </row>
    <row r="505" s="22" customFormat="true" ht="51" hidden="false" customHeight="false" outlineLevel="0" collapsed="false">
      <c r="B505" s="28" t="s">
        <v>2215</v>
      </c>
      <c r="C505" s="29" t="s">
        <v>29</v>
      </c>
      <c r="D505" s="54" t="s">
        <v>2216</v>
      </c>
      <c r="E505" s="46" t="s">
        <v>2217</v>
      </c>
      <c r="F505" s="118" t="s">
        <v>2218</v>
      </c>
      <c r="G505" s="32"/>
      <c r="H505" s="30" t="s">
        <v>33</v>
      </c>
      <c r="I505" s="33" t="n">
        <v>1</v>
      </c>
      <c r="J505" s="30" t="n">
        <v>510000000</v>
      </c>
      <c r="K505" s="34" t="s">
        <v>2219</v>
      </c>
      <c r="L505" s="30" t="s">
        <v>141</v>
      </c>
      <c r="M505" s="30" t="s">
        <v>2141</v>
      </c>
      <c r="N505" s="30"/>
      <c r="O505" s="70" t="s">
        <v>2170</v>
      </c>
      <c r="P505" s="30" t="s">
        <v>39</v>
      </c>
      <c r="Q505" s="108"/>
      <c r="R505" s="100"/>
      <c r="S505" s="100"/>
      <c r="T505" s="112"/>
      <c r="U505" s="100" t="n">
        <v>12448000</v>
      </c>
      <c r="V505" s="100" t="n">
        <f aca="false">U505*1.12</f>
        <v>13941760</v>
      </c>
      <c r="W505" s="104"/>
      <c r="X505" s="38"/>
      <c r="Y505" s="38"/>
    </row>
    <row r="506" s="22" customFormat="true" ht="51" hidden="false" customHeight="false" outlineLevel="0" collapsed="false">
      <c r="B506" s="28" t="s">
        <v>2220</v>
      </c>
      <c r="C506" s="29" t="s">
        <v>29</v>
      </c>
      <c r="D506" s="31" t="s">
        <v>2221</v>
      </c>
      <c r="E506" s="46" t="s">
        <v>2222</v>
      </c>
      <c r="F506" s="31" t="s">
        <v>2223</v>
      </c>
      <c r="G506" s="32"/>
      <c r="H506" s="30" t="s">
        <v>33</v>
      </c>
      <c r="I506" s="33" t="n">
        <v>1</v>
      </c>
      <c r="J506" s="30" t="n">
        <v>510000000</v>
      </c>
      <c r="K506" s="34" t="s">
        <v>2224</v>
      </c>
      <c r="L506" s="30" t="s">
        <v>141</v>
      </c>
      <c r="M506" s="30" t="s">
        <v>2141</v>
      </c>
      <c r="N506" s="30"/>
      <c r="O506" s="70" t="s">
        <v>2170</v>
      </c>
      <c r="P506" s="30" t="s">
        <v>39</v>
      </c>
      <c r="Q506" s="38"/>
      <c r="R506" s="106"/>
      <c r="S506" s="106"/>
      <c r="T506" s="107"/>
      <c r="U506" s="109" t="n">
        <v>775000</v>
      </c>
      <c r="V506" s="100" t="n">
        <f aca="false">U506*1.12</f>
        <v>868000</v>
      </c>
      <c r="W506" s="104"/>
      <c r="X506" s="38"/>
      <c r="Y506" s="38"/>
    </row>
    <row r="507" s="22" customFormat="true" ht="51" hidden="false" customHeight="false" outlineLevel="0" collapsed="false">
      <c r="B507" s="28" t="s">
        <v>2225</v>
      </c>
      <c r="C507" s="29" t="s">
        <v>29</v>
      </c>
      <c r="D507" s="54" t="s">
        <v>2155</v>
      </c>
      <c r="E507" s="46" t="s">
        <v>2226</v>
      </c>
      <c r="F507" s="46" t="s">
        <v>2227</v>
      </c>
      <c r="G507" s="32"/>
      <c r="H507" s="30" t="s">
        <v>33</v>
      </c>
      <c r="I507" s="33" t="n">
        <v>1</v>
      </c>
      <c r="J507" s="30" t="n">
        <v>510000000</v>
      </c>
      <c r="K507" s="34" t="s">
        <v>2228</v>
      </c>
      <c r="L507" s="30" t="s">
        <v>141</v>
      </c>
      <c r="M507" s="30" t="s">
        <v>2141</v>
      </c>
      <c r="N507" s="30"/>
      <c r="O507" s="70" t="s">
        <v>2170</v>
      </c>
      <c r="P507" s="30" t="s">
        <v>39</v>
      </c>
      <c r="Q507" s="38"/>
      <c r="R507" s="106"/>
      <c r="S507" s="100"/>
      <c r="T507" s="112"/>
      <c r="U507" s="100" t="n">
        <v>47707000</v>
      </c>
      <c r="V507" s="100" t="n">
        <f aca="false">U507*1.12</f>
        <v>53431840</v>
      </c>
      <c r="W507" s="104"/>
      <c r="X507" s="38"/>
      <c r="Y507" s="38"/>
    </row>
    <row r="508" s="22" customFormat="true" ht="51" hidden="false" customHeight="false" outlineLevel="0" collapsed="false">
      <c r="B508" s="28" t="s">
        <v>2229</v>
      </c>
      <c r="C508" s="29" t="s">
        <v>29</v>
      </c>
      <c r="D508" s="31" t="s">
        <v>2230</v>
      </c>
      <c r="E508" s="46" t="s">
        <v>2231</v>
      </c>
      <c r="F508" s="103" t="s">
        <v>2232</v>
      </c>
      <c r="G508" s="32"/>
      <c r="H508" s="30" t="s">
        <v>33</v>
      </c>
      <c r="I508" s="33" t="n">
        <v>1</v>
      </c>
      <c r="J508" s="30" t="n">
        <v>510000000</v>
      </c>
      <c r="K508" s="34" t="s">
        <v>2233</v>
      </c>
      <c r="L508" s="30" t="s">
        <v>141</v>
      </c>
      <c r="M508" s="30" t="s">
        <v>2141</v>
      </c>
      <c r="N508" s="30"/>
      <c r="O508" s="70" t="s">
        <v>2170</v>
      </c>
      <c r="P508" s="30" t="s">
        <v>39</v>
      </c>
      <c r="Q508" s="38"/>
      <c r="R508" s="106"/>
      <c r="S508" s="106"/>
      <c r="T508" s="107"/>
      <c r="U508" s="109" t="n">
        <v>107000</v>
      </c>
      <c r="V508" s="100" t="n">
        <f aca="false">U508*1.12</f>
        <v>119840</v>
      </c>
      <c r="W508" s="104"/>
      <c r="X508" s="38"/>
      <c r="Y508" s="38"/>
    </row>
    <row r="509" s="22" customFormat="true" ht="36" hidden="false" customHeight="false" outlineLevel="0" collapsed="false">
      <c r="B509" s="28" t="s">
        <v>2234</v>
      </c>
      <c r="C509" s="29" t="s">
        <v>29</v>
      </c>
      <c r="D509" s="31" t="s">
        <v>2155</v>
      </c>
      <c r="E509" s="46" t="s">
        <v>2235</v>
      </c>
      <c r="F509" s="103" t="s">
        <v>2235</v>
      </c>
      <c r="G509" s="32"/>
      <c r="H509" s="30" t="s">
        <v>438</v>
      </c>
      <c r="I509" s="33" t="n">
        <v>1</v>
      </c>
      <c r="J509" s="30" t="n">
        <v>510000000</v>
      </c>
      <c r="K509" s="34" t="s">
        <v>2236</v>
      </c>
      <c r="L509" s="30" t="s">
        <v>84</v>
      </c>
      <c r="M509" s="30" t="s">
        <v>2141</v>
      </c>
      <c r="N509" s="30"/>
      <c r="O509" s="70" t="s">
        <v>2206</v>
      </c>
      <c r="P509" s="30" t="s">
        <v>39</v>
      </c>
      <c r="Q509" s="38"/>
      <c r="R509" s="106"/>
      <c r="S509" s="106"/>
      <c r="T509" s="107"/>
      <c r="U509" s="103" t="n">
        <v>3000000</v>
      </c>
      <c r="V509" s="100" t="n">
        <f aca="false">U509*1.12</f>
        <v>3360000</v>
      </c>
      <c r="W509" s="104"/>
      <c r="X509" s="38"/>
      <c r="Y509" s="38"/>
    </row>
    <row r="510" s="22" customFormat="true" ht="51" hidden="false" customHeight="false" outlineLevel="0" collapsed="false">
      <c r="B510" s="28" t="s">
        <v>2237</v>
      </c>
      <c r="C510" s="29" t="s">
        <v>29</v>
      </c>
      <c r="D510" s="30" t="s">
        <v>2238</v>
      </c>
      <c r="E510" s="119" t="s">
        <v>2239</v>
      </c>
      <c r="F510" s="120" t="s">
        <v>2240</v>
      </c>
      <c r="G510" s="32"/>
      <c r="H510" s="30" t="s">
        <v>438</v>
      </c>
      <c r="I510" s="33" t="n">
        <v>1</v>
      </c>
      <c r="J510" s="30" t="n">
        <v>510000000</v>
      </c>
      <c r="K510" s="34" t="s">
        <v>2241</v>
      </c>
      <c r="L510" s="30" t="s">
        <v>141</v>
      </c>
      <c r="M510" s="30" t="s">
        <v>2141</v>
      </c>
      <c r="N510" s="30"/>
      <c r="O510" s="70" t="s">
        <v>2170</v>
      </c>
      <c r="P510" s="30" t="s">
        <v>39</v>
      </c>
      <c r="Q510" s="38"/>
      <c r="R510" s="106"/>
      <c r="S510" s="101"/>
      <c r="T510" s="102"/>
      <c r="U510" s="100" t="n">
        <v>4376969</v>
      </c>
      <c r="V510" s="100" t="n">
        <f aca="false">U510*1.12</f>
        <v>4902205.28</v>
      </c>
      <c r="W510" s="104"/>
      <c r="X510" s="38"/>
      <c r="Y510" s="38"/>
    </row>
    <row r="511" s="22" customFormat="true" ht="51" hidden="false" customHeight="false" outlineLevel="0" collapsed="false">
      <c r="B511" s="28" t="s">
        <v>2242</v>
      </c>
      <c r="C511" s="29" t="s">
        <v>29</v>
      </c>
      <c r="D511" s="31" t="s">
        <v>251</v>
      </c>
      <c r="E511" s="117" t="s">
        <v>2243</v>
      </c>
      <c r="F511" s="115" t="s">
        <v>2244</v>
      </c>
      <c r="G511" s="32"/>
      <c r="H511" s="30" t="s">
        <v>33</v>
      </c>
      <c r="I511" s="33" t="n">
        <v>1</v>
      </c>
      <c r="J511" s="30" t="n">
        <v>510000000</v>
      </c>
      <c r="K511" s="34" t="s">
        <v>2245</v>
      </c>
      <c r="L511" s="30" t="s">
        <v>141</v>
      </c>
      <c r="M511" s="30" t="s">
        <v>2141</v>
      </c>
      <c r="N511" s="30"/>
      <c r="O511" s="70" t="s">
        <v>2170</v>
      </c>
      <c r="P511" s="30" t="s">
        <v>39</v>
      </c>
      <c r="Q511" s="38"/>
      <c r="R511" s="100"/>
      <c r="S511" s="101"/>
      <c r="T511" s="102"/>
      <c r="U511" s="109" t="n">
        <v>97000</v>
      </c>
      <c r="V511" s="100" t="n">
        <f aca="false">U511*1.12</f>
        <v>108640</v>
      </c>
      <c r="W511" s="104"/>
      <c r="X511" s="38"/>
      <c r="Y511" s="38"/>
    </row>
    <row r="512" s="22" customFormat="true" ht="51" hidden="false" customHeight="false" outlineLevel="0" collapsed="false">
      <c r="B512" s="28" t="s">
        <v>2246</v>
      </c>
      <c r="C512" s="29" t="s">
        <v>29</v>
      </c>
      <c r="D512" s="39" t="s">
        <v>2247</v>
      </c>
      <c r="E512" s="117" t="s">
        <v>2248</v>
      </c>
      <c r="F512" s="115" t="s">
        <v>2249</v>
      </c>
      <c r="G512" s="32"/>
      <c r="H512" s="30" t="s">
        <v>33</v>
      </c>
      <c r="I512" s="33" t="n">
        <v>1</v>
      </c>
      <c r="J512" s="30" t="n">
        <v>510000000</v>
      </c>
      <c r="K512" s="34" t="s">
        <v>2250</v>
      </c>
      <c r="L512" s="30" t="s">
        <v>141</v>
      </c>
      <c r="M512" s="30" t="s">
        <v>2141</v>
      </c>
      <c r="N512" s="30"/>
      <c r="O512" s="70" t="s">
        <v>2170</v>
      </c>
      <c r="P512" s="30" t="s">
        <v>39</v>
      </c>
      <c r="Q512" s="38"/>
      <c r="R512" s="106"/>
      <c r="S512" s="101"/>
      <c r="T512" s="102"/>
      <c r="U512" s="109" t="n">
        <v>286000</v>
      </c>
      <c r="V512" s="100" t="n">
        <f aca="false">U512*1.12</f>
        <v>320320</v>
      </c>
      <c r="W512" s="104"/>
      <c r="X512" s="38"/>
      <c r="Y512" s="38"/>
    </row>
    <row r="513" s="22" customFormat="true" ht="51" hidden="false" customHeight="false" outlineLevel="0" collapsed="false">
      <c r="B513" s="28" t="s">
        <v>2251</v>
      </c>
      <c r="C513" s="29" t="s">
        <v>29</v>
      </c>
      <c r="D513" s="54" t="s">
        <v>2155</v>
      </c>
      <c r="E513" s="121" t="s">
        <v>2252</v>
      </c>
      <c r="F513" s="122" t="s">
        <v>2253</v>
      </c>
      <c r="G513" s="32"/>
      <c r="H513" s="30" t="s">
        <v>33</v>
      </c>
      <c r="I513" s="33" t="n">
        <v>1</v>
      </c>
      <c r="J513" s="30" t="n">
        <v>510000000</v>
      </c>
      <c r="K513" s="34" t="s">
        <v>2254</v>
      </c>
      <c r="L513" s="30" t="s">
        <v>141</v>
      </c>
      <c r="M513" s="30" t="s">
        <v>2141</v>
      </c>
      <c r="N513" s="30"/>
      <c r="O513" s="70" t="s">
        <v>2170</v>
      </c>
      <c r="P513" s="30" t="s">
        <v>39</v>
      </c>
      <c r="Q513" s="38"/>
      <c r="R513" s="106"/>
      <c r="S513" s="101"/>
      <c r="T513" s="102"/>
      <c r="U513" s="100" t="n">
        <v>1030000</v>
      </c>
      <c r="V513" s="100" t="n">
        <f aca="false">U513*1.12</f>
        <v>1153600</v>
      </c>
      <c r="W513" s="104"/>
      <c r="X513" s="38"/>
      <c r="Y513" s="38"/>
    </row>
    <row r="514" s="22" customFormat="true" ht="51" hidden="false" customHeight="false" outlineLevel="0" collapsed="false">
      <c r="B514" s="28" t="s">
        <v>2255</v>
      </c>
      <c r="C514" s="29" t="s">
        <v>29</v>
      </c>
      <c r="D514" s="31" t="s">
        <v>1814</v>
      </c>
      <c r="E514" s="46" t="s">
        <v>2256</v>
      </c>
      <c r="F514" s="123" t="s">
        <v>2257</v>
      </c>
      <c r="G514" s="32"/>
      <c r="H514" s="30" t="s">
        <v>33</v>
      </c>
      <c r="I514" s="33" t="n">
        <v>1</v>
      </c>
      <c r="J514" s="30" t="n">
        <v>510000000</v>
      </c>
      <c r="K514" s="34" t="s">
        <v>2258</v>
      </c>
      <c r="L514" s="30" t="s">
        <v>141</v>
      </c>
      <c r="M514" s="30" t="s">
        <v>2141</v>
      </c>
      <c r="N514" s="30"/>
      <c r="O514" s="70" t="s">
        <v>2170</v>
      </c>
      <c r="P514" s="30" t="s">
        <v>39</v>
      </c>
      <c r="Q514" s="38"/>
      <c r="R514" s="106"/>
      <c r="S514" s="101"/>
      <c r="T514" s="102"/>
      <c r="U514" s="109" t="n">
        <v>882000</v>
      </c>
      <c r="V514" s="100" t="n">
        <f aca="false">U514*1.12</f>
        <v>987840</v>
      </c>
      <c r="W514" s="104"/>
      <c r="X514" s="38"/>
      <c r="Y514" s="38"/>
    </row>
    <row r="515" s="22" customFormat="true" ht="51" hidden="false" customHeight="false" outlineLevel="0" collapsed="false">
      <c r="B515" s="28" t="s">
        <v>2259</v>
      </c>
      <c r="C515" s="29" t="s">
        <v>29</v>
      </c>
      <c r="D515" s="31" t="s">
        <v>2260</v>
      </c>
      <c r="E515" s="46" t="s">
        <v>2261</v>
      </c>
      <c r="F515" s="31" t="s">
        <v>2262</v>
      </c>
      <c r="G515" s="32"/>
      <c r="H515" s="30" t="s">
        <v>33</v>
      </c>
      <c r="I515" s="33" t="n">
        <v>1</v>
      </c>
      <c r="J515" s="30" t="n">
        <v>510000000</v>
      </c>
      <c r="K515" s="34" t="s">
        <v>2263</v>
      </c>
      <c r="L515" s="30" t="s">
        <v>141</v>
      </c>
      <c r="M515" s="30" t="s">
        <v>2141</v>
      </c>
      <c r="N515" s="30"/>
      <c r="O515" s="70" t="s">
        <v>2170</v>
      </c>
      <c r="P515" s="30" t="s">
        <v>39</v>
      </c>
      <c r="Q515" s="38"/>
      <c r="R515" s="106"/>
      <c r="S515" s="101"/>
      <c r="T515" s="102"/>
      <c r="U515" s="109" t="n">
        <v>93000</v>
      </c>
      <c r="V515" s="100" t="n">
        <f aca="false">U515*1.12</f>
        <v>104160</v>
      </c>
      <c r="W515" s="104"/>
      <c r="X515" s="38"/>
      <c r="Y515" s="38"/>
    </row>
    <row r="516" s="22" customFormat="true" ht="51" hidden="false" customHeight="false" outlineLevel="0" collapsed="false">
      <c r="B516" s="28" t="s">
        <v>2264</v>
      </c>
      <c r="C516" s="29" t="s">
        <v>29</v>
      </c>
      <c r="D516" s="31" t="s">
        <v>2265</v>
      </c>
      <c r="E516" s="46" t="s">
        <v>2266</v>
      </c>
      <c r="F516" s="62" t="s">
        <v>2267</v>
      </c>
      <c r="G516" s="32"/>
      <c r="H516" s="30" t="s">
        <v>33</v>
      </c>
      <c r="I516" s="33" t="n">
        <v>1</v>
      </c>
      <c r="J516" s="30" t="n">
        <v>510000000</v>
      </c>
      <c r="K516" s="34" t="s">
        <v>2268</v>
      </c>
      <c r="L516" s="30" t="s">
        <v>141</v>
      </c>
      <c r="M516" s="30" t="s">
        <v>2141</v>
      </c>
      <c r="N516" s="30"/>
      <c r="O516" s="70" t="s">
        <v>2170</v>
      </c>
      <c r="P516" s="30" t="s">
        <v>39</v>
      </c>
      <c r="Q516" s="38"/>
      <c r="R516" s="106"/>
      <c r="S516" s="101"/>
      <c r="T516" s="102"/>
      <c r="U516" s="103" t="n">
        <v>19000</v>
      </c>
      <c r="V516" s="100" t="n">
        <f aca="false">U516*1.12</f>
        <v>21280</v>
      </c>
      <c r="W516" s="104"/>
      <c r="X516" s="38"/>
      <c r="Y516" s="38"/>
    </row>
    <row r="517" s="22" customFormat="true" ht="51" hidden="false" customHeight="false" outlineLevel="0" collapsed="false">
      <c r="B517" s="28" t="s">
        <v>2269</v>
      </c>
      <c r="C517" s="29" t="s">
        <v>29</v>
      </c>
      <c r="D517" s="31" t="s">
        <v>2270</v>
      </c>
      <c r="E517" s="46" t="s">
        <v>2271</v>
      </c>
      <c r="F517" s="31" t="s">
        <v>2272</v>
      </c>
      <c r="G517" s="32"/>
      <c r="H517" s="30" t="s">
        <v>438</v>
      </c>
      <c r="I517" s="33" t="n">
        <v>1</v>
      </c>
      <c r="J517" s="30" t="n">
        <v>510000000</v>
      </c>
      <c r="K517" s="34" t="s">
        <v>2273</v>
      </c>
      <c r="L517" s="30" t="s">
        <v>141</v>
      </c>
      <c r="M517" s="30" t="s">
        <v>2141</v>
      </c>
      <c r="N517" s="30"/>
      <c r="O517" s="70" t="s">
        <v>2170</v>
      </c>
      <c r="P517" s="30" t="s">
        <v>39</v>
      </c>
      <c r="Q517" s="38"/>
      <c r="R517" s="106"/>
      <c r="S517" s="101"/>
      <c r="T517" s="102"/>
      <c r="U517" s="109" t="n">
        <v>8432000</v>
      </c>
      <c r="V517" s="100" t="n">
        <f aca="false">U517*1.12</f>
        <v>9443840</v>
      </c>
      <c r="W517" s="104"/>
      <c r="X517" s="38"/>
      <c r="Y517" s="38"/>
    </row>
    <row r="518" s="22" customFormat="true" ht="51" hidden="false" customHeight="false" outlineLevel="0" collapsed="false">
      <c r="B518" s="28" t="s">
        <v>2274</v>
      </c>
      <c r="C518" s="29" t="s">
        <v>29</v>
      </c>
      <c r="D518" s="31" t="s">
        <v>2275</v>
      </c>
      <c r="E518" s="46" t="s">
        <v>2276</v>
      </c>
      <c r="F518" s="31" t="s">
        <v>2277</v>
      </c>
      <c r="G518" s="32"/>
      <c r="H518" s="30" t="s">
        <v>33</v>
      </c>
      <c r="I518" s="33" t="n">
        <v>1</v>
      </c>
      <c r="J518" s="30" t="n">
        <v>510000000</v>
      </c>
      <c r="K518" s="34" t="s">
        <v>2278</v>
      </c>
      <c r="L518" s="30" t="s">
        <v>141</v>
      </c>
      <c r="M518" s="30" t="s">
        <v>2141</v>
      </c>
      <c r="N518" s="30"/>
      <c r="O518" s="70" t="s">
        <v>2170</v>
      </c>
      <c r="P518" s="30" t="s">
        <v>39</v>
      </c>
      <c r="Q518" s="38"/>
      <c r="R518" s="106"/>
      <c r="S518" s="101"/>
      <c r="T518" s="102"/>
      <c r="U518" s="109" t="n">
        <v>644472</v>
      </c>
      <c r="V518" s="100" t="n">
        <f aca="false">U518*1.12</f>
        <v>721808.64</v>
      </c>
      <c r="W518" s="104"/>
      <c r="X518" s="38"/>
      <c r="Y518" s="38"/>
    </row>
    <row r="519" s="22" customFormat="true" ht="25.5" hidden="false" customHeight="false" outlineLevel="0" collapsed="false">
      <c r="B519" s="28" t="s">
        <v>2279</v>
      </c>
      <c r="C519" s="29" t="s">
        <v>29</v>
      </c>
      <c r="D519" s="31" t="s">
        <v>2238</v>
      </c>
      <c r="E519" s="62" t="s">
        <v>2280</v>
      </c>
      <c r="F519" s="124" t="s">
        <v>2281</v>
      </c>
      <c r="G519" s="32"/>
      <c r="H519" s="30" t="s">
        <v>438</v>
      </c>
      <c r="I519" s="33" t="n">
        <v>1</v>
      </c>
      <c r="J519" s="30" t="n">
        <v>510000001</v>
      </c>
      <c r="K519" s="34" t="s">
        <v>2282</v>
      </c>
      <c r="L519" s="30" t="s">
        <v>54</v>
      </c>
      <c r="M519" s="30" t="s">
        <v>2141</v>
      </c>
      <c r="N519" s="30"/>
      <c r="O519" s="70" t="s">
        <v>2153</v>
      </c>
      <c r="P519" s="30" t="s">
        <v>39</v>
      </c>
      <c r="Q519" s="38"/>
      <c r="R519" s="106"/>
      <c r="S519" s="101"/>
      <c r="T519" s="102"/>
      <c r="U519" s="109" t="n">
        <v>3200000</v>
      </c>
      <c r="V519" s="100" t="n">
        <f aca="false">U519*1.12</f>
        <v>3584000</v>
      </c>
      <c r="W519" s="104"/>
      <c r="X519" s="38"/>
      <c r="Y519" s="38"/>
    </row>
    <row r="520" s="22" customFormat="true" ht="25.5" hidden="false" customHeight="false" outlineLevel="0" collapsed="false">
      <c r="B520" s="28" t="s">
        <v>2283</v>
      </c>
      <c r="C520" s="29" t="s">
        <v>29</v>
      </c>
      <c r="D520" s="31" t="s">
        <v>2155</v>
      </c>
      <c r="E520" s="47" t="s">
        <v>2284</v>
      </c>
      <c r="F520" s="31" t="s">
        <v>2285</v>
      </c>
      <c r="G520" s="32"/>
      <c r="H520" s="30" t="s">
        <v>33</v>
      </c>
      <c r="I520" s="33" t="n">
        <v>1</v>
      </c>
      <c r="J520" s="30" t="n">
        <v>510000002</v>
      </c>
      <c r="K520" s="34" t="s">
        <v>2286</v>
      </c>
      <c r="L520" s="30" t="s">
        <v>84</v>
      </c>
      <c r="M520" s="30" t="s">
        <v>2141</v>
      </c>
      <c r="N520" s="30"/>
      <c r="O520" s="70" t="s">
        <v>2153</v>
      </c>
      <c r="P520" s="30" t="s">
        <v>39</v>
      </c>
      <c r="Q520" s="38"/>
      <c r="R520" s="106"/>
      <c r="S520" s="100"/>
      <c r="T520" s="112"/>
      <c r="U520" s="109" t="n">
        <v>2160000</v>
      </c>
      <c r="V520" s="100" t="n">
        <f aca="false">U520*1.12</f>
        <v>2419200</v>
      </c>
      <c r="W520" s="104"/>
      <c r="X520" s="38"/>
      <c r="Y520" s="38"/>
    </row>
    <row r="521" s="22" customFormat="true" ht="13.5" hidden="false" customHeight="false" outlineLevel="0" collapsed="false">
      <c r="B521" s="125" t="s">
        <v>2287</v>
      </c>
      <c r="C521" s="125"/>
      <c r="D521" s="125"/>
      <c r="E521" s="47"/>
      <c r="F521" s="31"/>
      <c r="G521" s="32"/>
      <c r="H521" s="126"/>
      <c r="I521" s="126"/>
      <c r="J521" s="127"/>
      <c r="K521" s="120"/>
      <c r="L521" s="126"/>
      <c r="M521" s="38"/>
      <c r="N521" s="127"/>
      <c r="O521" s="126"/>
      <c r="P521" s="126"/>
      <c r="Q521" s="38"/>
      <c r="R521" s="100"/>
      <c r="S521" s="106"/>
      <c r="T521" s="106"/>
      <c r="U521" s="128" t="n">
        <f aca="false">SUM(U490:U520)</f>
        <v>123477911</v>
      </c>
      <c r="V521" s="129" t="n">
        <f aca="false">SUM(V490:V520)</f>
        <v>136620540.32</v>
      </c>
      <c r="W521" s="104"/>
      <c r="X521" s="38"/>
      <c r="Y521" s="38"/>
    </row>
    <row r="522" s="22" customFormat="true" ht="15" hidden="false" customHeight="false" outlineLevel="0" collapsed="false">
      <c r="B522" s="130" t="s">
        <v>2288</v>
      </c>
      <c r="C522" s="130"/>
      <c r="D522" s="82"/>
      <c r="E522" s="131"/>
      <c r="F522" s="38"/>
      <c r="G522" s="32"/>
      <c r="H522" s="126"/>
      <c r="I522" s="126"/>
      <c r="J522" s="126"/>
      <c r="K522" s="126"/>
      <c r="L522" s="126"/>
      <c r="M522" s="126"/>
      <c r="N522" s="126"/>
      <c r="O522" s="126"/>
      <c r="P522" s="126"/>
      <c r="Q522" s="132"/>
      <c r="R522" s="106"/>
      <c r="S522" s="133"/>
      <c r="T522" s="133"/>
      <c r="U522" s="134" t="n">
        <f aca="false">U488+U521</f>
        <v>187738703.7703</v>
      </c>
      <c r="V522" s="129" t="n">
        <f aca="false">V488+V521</f>
        <v>208592628.222736</v>
      </c>
      <c r="W522" s="104"/>
      <c r="X522" s="38"/>
      <c r="Y522" s="38"/>
    </row>
    <row r="523" s="2" customFormat="true" ht="12.75" hidden="false" customHeight="false" outlineLevel="0" collapsed="false">
      <c r="B523" s="135"/>
      <c r="C523" s="135"/>
      <c r="D523" s="136"/>
      <c r="E523" s="135"/>
      <c r="F523" s="137"/>
      <c r="G523" s="138"/>
      <c r="H523" s="137"/>
      <c r="I523" s="137"/>
      <c r="J523" s="137"/>
      <c r="K523" s="13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19"/>
    </row>
    <row r="524" s="2" customFormat="true" ht="12.75" hidden="false" customHeight="false" outlineLevel="0" collapsed="false">
      <c r="B524" s="139"/>
      <c r="G524" s="3"/>
    </row>
    <row r="525" s="2" customFormat="true" ht="30.75" hidden="false" customHeight="true" outlineLevel="0" collapsed="false">
      <c r="B525" s="140"/>
      <c r="C525" s="141"/>
      <c r="D525" s="141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1"/>
      <c r="U525" s="141"/>
      <c r="V525" s="141"/>
      <c r="W525" s="141"/>
      <c r="X525" s="141"/>
      <c r="Y525" s="141"/>
    </row>
    <row r="526" s="2" customFormat="true" ht="12.75" hidden="false" customHeight="false" outlineLevel="0" collapsed="false">
      <c r="B526" s="139"/>
      <c r="G526" s="3"/>
    </row>
    <row r="527" s="2" customFormat="true" ht="12.75" hidden="false" customHeight="false" outlineLevel="0" collapsed="false">
      <c r="B527" s="139"/>
      <c r="G527" s="3"/>
    </row>
    <row r="528" s="2" customFormat="true" ht="27.75" hidden="false" customHeight="true" outlineLevel="0" collapsed="false">
      <c r="B528" s="139"/>
      <c r="G528" s="3"/>
    </row>
    <row r="529" s="2" customFormat="true" ht="12.75" hidden="false" customHeight="false" outlineLevel="0" collapsed="false">
      <c r="B529" s="139"/>
      <c r="G529" s="3"/>
    </row>
    <row r="530" s="2" customFormat="true" ht="12.75" hidden="false" customHeight="false" outlineLevel="0" collapsed="false">
      <c r="B530" s="139"/>
      <c r="G530" s="3"/>
    </row>
    <row r="531" s="2" customFormat="true" ht="12.75" hidden="false" customHeight="false" outlineLevel="0" collapsed="false">
      <c r="G531" s="3"/>
    </row>
    <row r="532" s="2" customFormat="true" ht="12.75" hidden="false" customHeight="false" outlineLevel="0" collapsed="false">
      <c r="B532" s="139"/>
      <c r="G532" s="3"/>
    </row>
    <row r="533" s="2" customFormat="true" ht="12.75" hidden="false" customHeight="false" outlineLevel="0" collapsed="false">
      <c r="B533" s="139"/>
      <c r="G533" s="3"/>
    </row>
    <row r="534" s="2" customFormat="true" ht="16.5" hidden="false" customHeight="true" outlineLevel="0" collapsed="false">
      <c r="B534" s="142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43"/>
    </row>
    <row r="535" s="2" customFormat="true" ht="12.75" hidden="false" customHeight="false" outlineLevel="0" collapsed="false">
      <c r="G535" s="3"/>
    </row>
    <row r="536" s="2" customFormat="true" ht="12.75" hidden="false" customHeight="false" outlineLevel="0" collapsed="false">
      <c r="G536" s="3"/>
    </row>
    <row r="537" s="2" customFormat="true" ht="12.75" hidden="false" customHeight="false" outlineLevel="0" collapsed="false">
      <c r="G537" s="3"/>
    </row>
    <row r="538" s="2" customFormat="true" ht="12.75" hidden="false" customHeight="false" outlineLevel="0" collapsed="false">
      <c r="G538" s="3"/>
    </row>
    <row r="539" s="2" customFormat="true" ht="12.75" hidden="false" customHeight="false" outlineLevel="0" collapsed="false">
      <c r="G539" s="3"/>
    </row>
    <row r="540" s="2" customFormat="true" ht="12.75" hidden="false" customHeight="false" outlineLevel="0" collapsed="false">
      <c r="G540" s="3"/>
    </row>
    <row r="541" s="2" customFormat="true" ht="12.75" hidden="false" customHeight="false" outlineLevel="0" collapsed="false">
      <c r="G541" s="3"/>
    </row>
    <row r="542" s="2" customFormat="true" ht="12.75" hidden="false" customHeight="false" outlineLevel="0" collapsed="false">
      <c r="G542" s="3"/>
    </row>
    <row r="543" s="2" customFormat="true" ht="12.75" hidden="false" customHeight="false" outlineLevel="0" collapsed="false">
      <c r="G543" s="3"/>
    </row>
    <row r="544" s="2" customFormat="true" ht="12.75" hidden="false" customHeight="false" outlineLevel="0" collapsed="false">
      <c r="G544" s="3"/>
    </row>
    <row r="545" s="2" customFormat="true" ht="12.75" hidden="false" customHeight="false" outlineLevel="0" collapsed="false">
      <c r="G545" s="3"/>
    </row>
    <row r="546" s="2" customFormat="true" ht="12.75" hidden="false" customHeight="false" outlineLevel="0" collapsed="false">
      <c r="G546" s="3"/>
    </row>
    <row r="547" s="2" customFormat="true" ht="12.75" hidden="false" customHeight="false" outlineLevel="0" collapsed="false">
      <c r="G547" s="3"/>
    </row>
    <row r="548" s="2" customFormat="true" ht="12.75" hidden="false" customHeight="false" outlineLevel="0" collapsed="false">
      <c r="G548" s="3"/>
    </row>
    <row r="549" s="2" customFormat="true" ht="12.75" hidden="false" customHeight="false" outlineLevel="0" collapsed="false">
      <c r="G549" s="3"/>
    </row>
    <row r="550" s="2" customFormat="true" ht="12.75" hidden="false" customHeight="false" outlineLevel="0" collapsed="false">
      <c r="G550" s="3"/>
    </row>
    <row r="551" s="2" customFormat="true" ht="12.75" hidden="false" customHeight="false" outlineLevel="0" collapsed="false">
      <c r="G551" s="3"/>
    </row>
    <row r="552" s="2" customFormat="true" ht="12.75" hidden="false" customHeight="false" outlineLevel="0" collapsed="false">
      <c r="G552" s="3"/>
    </row>
    <row r="553" s="2" customFormat="true" ht="12.75" hidden="false" customHeight="false" outlineLevel="0" collapsed="false">
      <c r="G553" s="3"/>
    </row>
    <row r="554" s="2" customFormat="true" ht="12.75" hidden="false" customHeight="false" outlineLevel="0" collapsed="false">
      <c r="G554" s="3"/>
    </row>
    <row r="555" s="2" customFormat="true" ht="12.75" hidden="false" customHeight="false" outlineLevel="0" collapsed="false">
      <c r="G555" s="3"/>
    </row>
    <row r="556" s="2" customFormat="true" ht="12.75" hidden="false" customHeight="false" outlineLevel="0" collapsed="false">
      <c r="G556" s="3"/>
    </row>
    <row r="557" s="2" customFormat="true" ht="12.75" hidden="false" customHeight="false" outlineLevel="0" collapsed="false">
      <c r="G557" s="3"/>
    </row>
    <row r="558" s="2" customFormat="true" ht="12.75" hidden="false" customHeight="false" outlineLevel="0" collapsed="false">
      <c r="G558" s="3"/>
    </row>
    <row r="559" s="2" customFormat="true" ht="12.75" hidden="false" customHeight="false" outlineLevel="0" collapsed="false">
      <c r="G559" s="3"/>
    </row>
    <row r="560" s="2" customFormat="true" ht="12.75" hidden="false" customHeight="false" outlineLevel="0" collapsed="false">
      <c r="G560" s="3"/>
    </row>
    <row r="561" s="2" customFormat="true" ht="12.75" hidden="false" customHeight="false" outlineLevel="0" collapsed="false">
      <c r="G561" s="3"/>
    </row>
    <row r="562" s="2" customFormat="true" ht="12.75" hidden="false" customHeight="false" outlineLevel="0" collapsed="false">
      <c r="G562" s="3"/>
    </row>
    <row r="563" s="2" customFormat="true" ht="12.75" hidden="false" customHeight="false" outlineLevel="0" collapsed="false">
      <c r="G563" s="3"/>
    </row>
    <row r="564" s="2" customFormat="true" ht="12.75" hidden="false" customHeight="false" outlineLevel="0" collapsed="false">
      <c r="G564" s="3"/>
    </row>
    <row r="565" s="2" customFormat="true" ht="12.75" hidden="false" customHeight="false" outlineLevel="0" collapsed="false">
      <c r="G565" s="3"/>
    </row>
    <row r="566" s="2" customFormat="true" ht="12.75" hidden="false" customHeight="false" outlineLevel="0" collapsed="false">
      <c r="G566" s="3"/>
    </row>
    <row r="567" s="2" customFormat="true" ht="12.75" hidden="false" customHeight="false" outlineLevel="0" collapsed="false">
      <c r="G567" s="3"/>
    </row>
    <row r="568" s="2" customFormat="true" ht="12.75" hidden="false" customHeight="false" outlineLevel="0" collapsed="false">
      <c r="G568" s="3"/>
    </row>
    <row r="569" s="2" customFormat="true" ht="12.75" hidden="false" customHeight="false" outlineLevel="0" collapsed="false">
      <c r="G569" s="3"/>
    </row>
    <row r="570" s="2" customFormat="true" ht="12.75" hidden="false" customHeight="false" outlineLevel="0" collapsed="false">
      <c r="G570" s="3"/>
    </row>
    <row r="571" s="2" customFormat="true" ht="12.75" hidden="false" customHeight="false" outlineLevel="0" collapsed="false">
      <c r="G571" s="3"/>
    </row>
    <row r="572" s="2" customFormat="true" ht="12.75" hidden="false" customHeight="false" outlineLevel="0" collapsed="false">
      <c r="G572" s="3"/>
    </row>
    <row r="573" s="2" customFormat="true" ht="12.75" hidden="false" customHeight="false" outlineLevel="0" collapsed="false">
      <c r="G573" s="3"/>
    </row>
    <row r="574" s="2" customFormat="true" ht="12.75" hidden="false" customHeight="false" outlineLevel="0" collapsed="false">
      <c r="G574" s="3"/>
    </row>
    <row r="575" s="2" customFormat="true" ht="12.75" hidden="false" customHeight="false" outlineLevel="0" collapsed="false">
      <c r="G575" s="3"/>
    </row>
    <row r="576" s="2" customFormat="true" ht="12.75" hidden="false" customHeight="false" outlineLevel="0" collapsed="false">
      <c r="G576" s="3"/>
    </row>
    <row r="577" s="2" customFormat="true" ht="12.75" hidden="false" customHeight="false" outlineLevel="0" collapsed="false">
      <c r="G577" s="3"/>
    </row>
    <row r="578" s="2" customFormat="true" ht="12.75" hidden="false" customHeight="false" outlineLevel="0" collapsed="false">
      <c r="G578" s="3"/>
    </row>
    <row r="579" s="2" customFormat="true" ht="12.75" hidden="false" customHeight="false" outlineLevel="0" collapsed="false">
      <c r="G579" s="3"/>
    </row>
    <row r="580" s="2" customFormat="true" ht="12.75" hidden="false" customHeight="false" outlineLevel="0" collapsed="false">
      <c r="G580" s="3"/>
    </row>
    <row r="581" s="2" customFormat="true" ht="12.75" hidden="false" customHeight="false" outlineLevel="0" collapsed="false">
      <c r="G581" s="3"/>
    </row>
    <row r="582" s="2" customFormat="true" ht="12.75" hidden="false" customHeight="false" outlineLevel="0" collapsed="false">
      <c r="G582" s="3"/>
    </row>
    <row r="583" s="2" customFormat="true" ht="12.75" hidden="false" customHeight="false" outlineLevel="0" collapsed="false">
      <c r="G583" s="3"/>
    </row>
    <row r="584" s="2" customFormat="true" ht="12.75" hidden="false" customHeight="false" outlineLevel="0" collapsed="false">
      <c r="G584" s="3"/>
    </row>
    <row r="585" s="2" customFormat="true" ht="12.75" hidden="false" customHeight="false" outlineLevel="0" collapsed="false">
      <c r="G585" s="3"/>
    </row>
    <row r="586" s="2" customFormat="true" ht="12.75" hidden="false" customHeight="false" outlineLevel="0" collapsed="false">
      <c r="G586" s="3"/>
    </row>
    <row r="587" s="2" customFormat="true" ht="12.75" hidden="false" customHeight="false" outlineLevel="0" collapsed="false">
      <c r="G587" s="3"/>
    </row>
    <row r="588" s="2" customFormat="true" ht="12.75" hidden="false" customHeight="false" outlineLevel="0" collapsed="false">
      <c r="G588" s="3"/>
    </row>
    <row r="589" s="2" customFormat="true" ht="12.75" hidden="false" customHeight="false" outlineLevel="0" collapsed="false">
      <c r="G589" s="3"/>
    </row>
    <row r="590" s="2" customFormat="true" ht="12.75" hidden="false" customHeight="false" outlineLevel="0" collapsed="false">
      <c r="G590" s="3"/>
    </row>
    <row r="591" s="2" customFormat="true" ht="12.75" hidden="false" customHeight="false" outlineLevel="0" collapsed="false">
      <c r="G591" s="3"/>
    </row>
    <row r="592" s="2" customFormat="true" ht="12.75" hidden="false" customHeight="false" outlineLevel="0" collapsed="false">
      <c r="G592" s="3"/>
    </row>
    <row r="593" s="2" customFormat="true" ht="12.75" hidden="false" customHeight="false" outlineLevel="0" collapsed="false">
      <c r="G593" s="3"/>
    </row>
    <row r="594" s="2" customFormat="true" ht="12.75" hidden="false" customHeight="false" outlineLevel="0" collapsed="false">
      <c r="G594" s="3"/>
    </row>
    <row r="595" s="2" customFormat="true" ht="12.75" hidden="false" customHeight="false" outlineLevel="0" collapsed="false">
      <c r="G595" s="3"/>
    </row>
    <row r="596" s="2" customFormat="true" ht="12.75" hidden="false" customHeight="false" outlineLevel="0" collapsed="false">
      <c r="G596" s="3"/>
    </row>
    <row r="597" s="2" customFormat="true" ht="12.75" hidden="false" customHeight="false" outlineLevel="0" collapsed="false">
      <c r="G597" s="3"/>
    </row>
    <row r="598" s="2" customFormat="true" ht="12.75" hidden="false" customHeight="false" outlineLevel="0" collapsed="false">
      <c r="G598" s="3"/>
    </row>
    <row r="599" s="2" customFormat="true" ht="12.75" hidden="false" customHeight="false" outlineLevel="0" collapsed="false">
      <c r="G599" s="3"/>
    </row>
    <row r="600" s="2" customFormat="true" ht="12.75" hidden="false" customHeight="false" outlineLevel="0" collapsed="false">
      <c r="G600" s="3"/>
    </row>
    <row r="601" s="2" customFormat="true" ht="12.75" hidden="false" customHeight="false" outlineLevel="0" collapsed="false">
      <c r="G601" s="3"/>
    </row>
    <row r="602" s="2" customFormat="true" ht="12.75" hidden="false" customHeight="false" outlineLevel="0" collapsed="false">
      <c r="G602" s="3"/>
    </row>
    <row r="603" s="2" customFormat="true" ht="12.75" hidden="false" customHeight="false" outlineLevel="0" collapsed="false">
      <c r="G603" s="3"/>
    </row>
    <row r="604" s="2" customFormat="true" ht="12.75" hidden="false" customHeight="false" outlineLevel="0" collapsed="false">
      <c r="G604" s="3"/>
    </row>
    <row r="605" s="2" customFormat="true" ht="12.75" hidden="false" customHeight="false" outlineLevel="0" collapsed="false">
      <c r="G605" s="3"/>
    </row>
    <row r="606" s="2" customFormat="true" ht="12.75" hidden="false" customHeight="false" outlineLevel="0" collapsed="false">
      <c r="G606" s="3"/>
    </row>
    <row r="607" s="2" customFormat="true" ht="12.75" hidden="false" customHeight="false" outlineLevel="0" collapsed="false">
      <c r="G607" s="3"/>
    </row>
    <row r="608" s="2" customFormat="true" ht="12.75" hidden="false" customHeight="false" outlineLevel="0" collapsed="false">
      <c r="G608" s="3"/>
    </row>
    <row r="609" s="2" customFormat="true" ht="12.75" hidden="false" customHeight="false" outlineLevel="0" collapsed="false">
      <c r="G609" s="3"/>
    </row>
    <row r="610" s="2" customFormat="true" ht="12.75" hidden="false" customHeight="false" outlineLevel="0" collapsed="false">
      <c r="G610" s="3"/>
    </row>
    <row r="611" s="2" customFormat="true" ht="12.75" hidden="false" customHeight="false" outlineLevel="0" collapsed="false">
      <c r="G611" s="3"/>
    </row>
    <row r="612" s="2" customFormat="true" ht="12.75" hidden="false" customHeight="false" outlineLevel="0" collapsed="false">
      <c r="G612" s="3"/>
    </row>
    <row r="613" s="2" customFormat="true" ht="12.75" hidden="false" customHeight="false" outlineLevel="0" collapsed="false">
      <c r="G613" s="3"/>
    </row>
    <row r="614" s="2" customFormat="true" ht="12.75" hidden="false" customHeight="false" outlineLevel="0" collapsed="false">
      <c r="G614" s="3"/>
    </row>
    <row r="615" s="2" customFormat="true" ht="12.75" hidden="false" customHeight="false" outlineLevel="0" collapsed="false">
      <c r="G615" s="3"/>
    </row>
    <row r="616" s="2" customFormat="true" ht="12.75" hidden="false" customHeight="false" outlineLevel="0" collapsed="false">
      <c r="G616" s="3"/>
    </row>
    <row r="617" s="2" customFormat="true" ht="12.75" hidden="false" customHeight="false" outlineLevel="0" collapsed="false">
      <c r="G617" s="3"/>
    </row>
    <row r="618" s="2" customFormat="true" ht="12.75" hidden="false" customHeight="false" outlineLevel="0" collapsed="false">
      <c r="G618" s="3"/>
    </row>
    <row r="619" s="2" customFormat="true" ht="12.75" hidden="false" customHeight="false" outlineLevel="0" collapsed="false">
      <c r="G619" s="3"/>
    </row>
    <row r="620" s="2" customFormat="true" ht="12.75" hidden="false" customHeight="false" outlineLevel="0" collapsed="false">
      <c r="G620" s="3"/>
    </row>
    <row r="621" s="2" customFormat="true" ht="12.75" hidden="false" customHeight="false" outlineLevel="0" collapsed="false">
      <c r="G621" s="3"/>
    </row>
    <row r="622" s="2" customFormat="true" ht="12.75" hidden="false" customHeight="false" outlineLevel="0" collapsed="false">
      <c r="G622" s="3"/>
    </row>
    <row r="623" s="2" customFormat="true" ht="12.75" hidden="false" customHeight="false" outlineLevel="0" collapsed="false">
      <c r="G623" s="3"/>
    </row>
    <row r="624" s="2" customFormat="true" ht="12.75" hidden="false" customHeight="false" outlineLevel="0" collapsed="false">
      <c r="G624" s="3"/>
    </row>
    <row r="625" s="2" customFormat="true" ht="12.75" hidden="false" customHeight="false" outlineLevel="0" collapsed="false">
      <c r="G625" s="3"/>
    </row>
    <row r="626" s="2" customFormat="true" ht="12.75" hidden="false" customHeight="false" outlineLevel="0" collapsed="false">
      <c r="G626" s="3"/>
    </row>
    <row r="627" s="2" customFormat="true" ht="12.75" hidden="false" customHeight="false" outlineLevel="0" collapsed="false">
      <c r="G627" s="3"/>
    </row>
    <row r="628" s="2" customFormat="true" ht="12.75" hidden="false" customHeight="false" outlineLevel="0" collapsed="false">
      <c r="G628" s="3"/>
    </row>
    <row r="629" s="2" customFormat="true" ht="12.75" hidden="false" customHeight="false" outlineLevel="0" collapsed="false">
      <c r="G629" s="3"/>
    </row>
    <row r="630" s="2" customFormat="true" ht="12.75" hidden="false" customHeight="false" outlineLevel="0" collapsed="false">
      <c r="G630" s="3"/>
    </row>
    <row r="631" s="2" customFormat="true" ht="12.75" hidden="false" customHeight="false" outlineLevel="0" collapsed="false">
      <c r="G631" s="3"/>
    </row>
    <row r="632" s="2" customFormat="true" ht="12.75" hidden="false" customHeight="false" outlineLevel="0" collapsed="false">
      <c r="G632" s="3"/>
    </row>
    <row r="633" s="2" customFormat="true" ht="12.75" hidden="false" customHeight="false" outlineLevel="0" collapsed="false">
      <c r="G633" s="3"/>
    </row>
    <row r="634" s="2" customFormat="true" ht="12.75" hidden="false" customHeight="false" outlineLevel="0" collapsed="false">
      <c r="G634" s="3"/>
    </row>
    <row r="635" s="2" customFormat="true" ht="12.75" hidden="false" customHeight="false" outlineLevel="0" collapsed="false">
      <c r="G635" s="3"/>
    </row>
    <row r="636" s="2" customFormat="true" ht="12.75" hidden="false" customHeight="false" outlineLevel="0" collapsed="false">
      <c r="G636" s="3"/>
    </row>
    <row r="637" s="2" customFormat="true" ht="12.75" hidden="false" customHeight="false" outlineLevel="0" collapsed="false">
      <c r="G637" s="3"/>
    </row>
    <row r="638" s="2" customFormat="true" ht="12.75" hidden="false" customHeight="false" outlineLevel="0" collapsed="false">
      <c r="G638" s="3"/>
    </row>
    <row r="639" s="2" customFormat="true" ht="12.75" hidden="false" customHeight="false" outlineLevel="0" collapsed="false">
      <c r="G639" s="3"/>
    </row>
    <row r="640" s="2" customFormat="true" ht="12.75" hidden="false" customHeight="false" outlineLevel="0" collapsed="false">
      <c r="G640" s="3"/>
    </row>
    <row r="641" s="2" customFormat="true" ht="12.75" hidden="false" customHeight="false" outlineLevel="0" collapsed="false">
      <c r="G641" s="3"/>
    </row>
    <row r="642" s="2" customFormat="true" ht="12.75" hidden="false" customHeight="false" outlineLevel="0" collapsed="false">
      <c r="G642" s="3"/>
    </row>
    <row r="643" s="2" customFormat="true" ht="12.75" hidden="false" customHeight="false" outlineLevel="0" collapsed="false">
      <c r="G643" s="3"/>
    </row>
    <row r="644" s="2" customFormat="true" ht="12.75" hidden="false" customHeight="false" outlineLevel="0" collapsed="false">
      <c r="G644" s="3"/>
    </row>
    <row r="645" s="2" customFormat="true" ht="12.75" hidden="false" customHeight="false" outlineLevel="0" collapsed="false">
      <c r="G645" s="3"/>
    </row>
    <row r="646" s="2" customFormat="true" ht="12.75" hidden="false" customHeight="false" outlineLevel="0" collapsed="false">
      <c r="G646" s="3"/>
    </row>
    <row r="647" s="2" customFormat="true" ht="12.75" hidden="false" customHeight="false" outlineLevel="0" collapsed="false">
      <c r="G647" s="3"/>
    </row>
    <row r="648" s="2" customFormat="true" ht="12.75" hidden="false" customHeight="false" outlineLevel="0" collapsed="false">
      <c r="G648" s="3"/>
    </row>
    <row r="649" s="2" customFormat="true" ht="12.75" hidden="false" customHeight="false" outlineLevel="0" collapsed="false">
      <c r="G649" s="3"/>
    </row>
    <row r="650" s="2" customFormat="true" ht="12.75" hidden="false" customHeight="false" outlineLevel="0" collapsed="false">
      <c r="G650" s="3"/>
    </row>
    <row r="651" s="2" customFormat="true" ht="12.75" hidden="false" customHeight="false" outlineLevel="0" collapsed="false">
      <c r="G651" s="3"/>
    </row>
    <row r="652" s="2" customFormat="true" ht="12.75" hidden="false" customHeight="false" outlineLevel="0" collapsed="false">
      <c r="G652" s="3"/>
    </row>
    <row r="653" s="2" customFormat="true" ht="12.75" hidden="false" customHeight="false" outlineLevel="0" collapsed="false">
      <c r="G653" s="3"/>
    </row>
    <row r="654" s="2" customFormat="true" ht="12.75" hidden="false" customHeight="false" outlineLevel="0" collapsed="false">
      <c r="G654" s="3"/>
    </row>
    <row r="655" s="2" customFormat="true" ht="12.75" hidden="false" customHeight="false" outlineLevel="0" collapsed="false">
      <c r="G655" s="3"/>
    </row>
    <row r="656" s="2" customFormat="true" ht="12.75" hidden="false" customHeight="false" outlineLevel="0" collapsed="false">
      <c r="G656" s="3"/>
    </row>
    <row r="657" s="2" customFormat="true" ht="12.75" hidden="false" customHeight="false" outlineLevel="0" collapsed="false">
      <c r="G657" s="3"/>
    </row>
    <row r="658" s="2" customFormat="true" ht="12.75" hidden="false" customHeight="false" outlineLevel="0" collapsed="false">
      <c r="G658" s="3"/>
    </row>
    <row r="659" s="2" customFormat="true" ht="12.75" hidden="false" customHeight="false" outlineLevel="0" collapsed="false">
      <c r="G659" s="3"/>
    </row>
    <row r="660" s="2" customFormat="true" ht="12.75" hidden="false" customHeight="false" outlineLevel="0" collapsed="false">
      <c r="G660" s="3"/>
    </row>
    <row r="661" s="2" customFormat="true" ht="12.75" hidden="false" customHeight="false" outlineLevel="0" collapsed="false">
      <c r="G661" s="3"/>
    </row>
    <row r="662" s="2" customFormat="true" ht="12.75" hidden="false" customHeight="false" outlineLevel="0" collapsed="false">
      <c r="G662" s="3"/>
    </row>
    <row r="663" s="2" customFormat="true" ht="12.75" hidden="false" customHeight="false" outlineLevel="0" collapsed="false">
      <c r="G663" s="3"/>
    </row>
    <row r="664" s="2" customFormat="true" ht="12.75" hidden="false" customHeight="false" outlineLevel="0" collapsed="false">
      <c r="G664" s="3"/>
    </row>
    <row r="665" s="2" customFormat="true" ht="12.75" hidden="false" customHeight="false" outlineLevel="0" collapsed="false">
      <c r="G665" s="3"/>
    </row>
    <row r="666" s="2" customFormat="true" ht="12.75" hidden="false" customHeight="false" outlineLevel="0" collapsed="false">
      <c r="G666" s="3"/>
    </row>
    <row r="667" s="2" customFormat="true" ht="12.75" hidden="false" customHeight="false" outlineLevel="0" collapsed="false">
      <c r="G667" s="3"/>
    </row>
    <row r="668" s="2" customFormat="true" ht="12.75" hidden="false" customHeight="false" outlineLevel="0" collapsed="false">
      <c r="G668" s="3"/>
    </row>
    <row r="669" s="2" customFormat="true" ht="12.75" hidden="false" customHeight="false" outlineLevel="0" collapsed="false">
      <c r="G669" s="3"/>
    </row>
    <row r="670" s="2" customFormat="true" ht="12.75" hidden="false" customHeight="false" outlineLevel="0" collapsed="false">
      <c r="G670" s="3"/>
    </row>
    <row r="671" s="2" customFormat="true" ht="12.75" hidden="false" customHeight="false" outlineLevel="0" collapsed="false">
      <c r="G671" s="3"/>
    </row>
    <row r="672" s="2" customFormat="true" ht="12.75" hidden="false" customHeight="false" outlineLevel="0" collapsed="false">
      <c r="G672" s="3"/>
    </row>
    <row r="673" s="2" customFormat="true" ht="12.75" hidden="false" customHeight="false" outlineLevel="0" collapsed="false">
      <c r="G673" s="3"/>
    </row>
    <row r="674" s="2" customFormat="true" ht="12.75" hidden="false" customHeight="false" outlineLevel="0" collapsed="false">
      <c r="G674" s="3"/>
    </row>
    <row r="675" s="2" customFormat="true" ht="12.75" hidden="false" customHeight="false" outlineLevel="0" collapsed="false">
      <c r="G675" s="3"/>
    </row>
    <row r="676" s="2" customFormat="true" ht="12.75" hidden="false" customHeight="false" outlineLevel="0" collapsed="false">
      <c r="G676" s="3"/>
    </row>
    <row r="677" s="2" customFormat="true" ht="12.75" hidden="false" customHeight="false" outlineLevel="0" collapsed="false">
      <c r="G677" s="3"/>
    </row>
    <row r="678" s="2" customFormat="true" ht="12.75" hidden="false" customHeight="false" outlineLevel="0" collapsed="false">
      <c r="G678" s="3"/>
    </row>
    <row r="679" s="2" customFormat="true" ht="12.75" hidden="false" customHeight="false" outlineLevel="0" collapsed="false">
      <c r="G679" s="3"/>
    </row>
    <row r="680" s="2" customFormat="true" ht="12.75" hidden="false" customHeight="false" outlineLevel="0" collapsed="false">
      <c r="G680" s="3"/>
    </row>
    <row r="681" s="2" customFormat="true" ht="12.75" hidden="false" customHeight="false" outlineLevel="0" collapsed="false">
      <c r="G681" s="3"/>
    </row>
    <row r="682" s="2" customFormat="true" ht="12.75" hidden="false" customHeight="false" outlineLevel="0" collapsed="false">
      <c r="G682" s="3"/>
    </row>
    <row r="683" s="2" customFormat="true" ht="12.75" hidden="false" customHeight="false" outlineLevel="0" collapsed="false">
      <c r="G683" s="3"/>
    </row>
    <row r="684" s="2" customFormat="true" ht="12.75" hidden="false" customHeight="false" outlineLevel="0" collapsed="false">
      <c r="G684" s="3"/>
    </row>
    <row r="685" s="2" customFormat="true" ht="12.75" hidden="false" customHeight="false" outlineLevel="0" collapsed="false">
      <c r="G685" s="3"/>
    </row>
    <row r="686" s="2" customFormat="true" ht="12.75" hidden="false" customHeight="false" outlineLevel="0" collapsed="false">
      <c r="G686" s="3"/>
    </row>
    <row r="687" s="2" customFormat="true" ht="12.75" hidden="false" customHeight="false" outlineLevel="0" collapsed="false">
      <c r="G687" s="3"/>
    </row>
    <row r="688" s="2" customFormat="true" ht="12.75" hidden="false" customHeight="false" outlineLevel="0" collapsed="false">
      <c r="G688" s="3"/>
    </row>
    <row r="689" s="2" customFormat="true" ht="12.75" hidden="false" customHeight="false" outlineLevel="0" collapsed="false">
      <c r="G689" s="3"/>
    </row>
    <row r="690" s="2" customFormat="true" ht="12.75" hidden="false" customHeight="false" outlineLevel="0" collapsed="false">
      <c r="G690" s="3"/>
    </row>
    <row r="691" s="2" customFormat="true" ht="12.75" hidden="false" customHeight="false" outlineLevel="0" collapsed="false">
      <c r="G691" s="3"/>
    </row>
    <row r="692" s="2" customFormat="true" ht="12.75" hidden="false" customHeight="false" outlineLevel="0" collapsed="false">
      <c r="G692" s="3"/>
    </row>
    <row r="693" s="2" customFormat="true" ht="12.75" hidden="false" customHeight="false" outlineLevel="0" collapsed="false">
      <c r="G693" s="3"/>
    </row>
    <row r="694" s="2" customFormat="true" ht="12.75" hidden="false" customHeight="false" outlineLevel="0" collapsed="false">
      <c r="G694" s="3"/>
    </row>
    <row r="695" s="2" customFormat="true" ht="12.75" hidden="false" customHeight="false" outlineLevel="0" collapsed="false">
      <c r="G695" s="3"/>
    </row>
    <row r="696" s="2" customFormat="true" ht="12.75" hidden="false" customHeight="false" outlineLevel="0" collapsed="false">
      <c r="G696" s="3"/>
    </row>
    <row r="697" s="2" customFormat="true" ht="12.75" hidden="false" customHeight="false" outlineLevel="0" collapsed="false">
      <c r="G697" s="3"/>
    </row>
    <row r="698" s="2" customFormat="true" ht="12.75" hidden="false" customHeight="false" outlineLevel="0" collapsed="false">
      <c r="G698" s="3"/>
    </row>
    <row r="699" s="2" customFormat="true" ht="12.75" hidden="false" customHeight="false" outlineLevel="0" collapsed="false">
      <c r="G699" s="3"/>
    </row>
    <row r="700" s="2" customFormat="true" ht="12.75" hidden="false" customHeight="false" outlineLevel="0" collapsed="false">
      <c r="G700" s="3"/>
    </row>
    <row r="701" s="2" customFormat="true" ht="12.75" hidden="false" customHeight="false" outlineLevel="0" collapsed="false">
      <c r="G701" s="3"/>
    </row>
    <row r="702" s="2" customFormat="true" ht="12.75" hidden="false" customHeight="false" outlineLevel="0" collapsed="false">
      <c r="G702" s="3"/>
    </row>
    <row r="703" s="2" customFormat="true" ht="12.75" hidden="false" customHeight="false" outlineLevel="0" collapsed="false">
      <c r="G703" s="3"/>
    </row>
    <row r="704" s="2" customFormat="true" ht="12.75" hidden="false" customHeight="false" outlineLevel="0" collapsed="false">
      <c r="G704" s="3"/>
    </row>
    <row r="705" s="2" customFormat="true" ht="12.75" hidden="false" customHeight="false" outlineLevel="0" collapsed="false">
      <c r="G705" s="3"/>
    </row>
    <row r="706" s="2" customFormat="true" ht="12.75" hidden="false" customHeight="false" outlineLevel="0" collapsed="false">
      <c r="G706" s="3"/>
    </row>
    <row r="707" s="2" customFormat="true" ht="12.75" hidden="false" customHeight="false" outlineLevel="0" collapsed="false">
      <c r="G707" s="3"/>
    </row>
    <row r="708" s="2" customFormat="true" ht="12.75" hidden="false" customHeight="false" outlineLevel="0" collapsed="false">
      <c r="G708" s="3"/>
    </row>
    <row r="709" s="2" customFormat="true" ht="12.75" hidden="false" customHeight="false" outlineLevel="0" collapsed="false">
      <c r="G709" s="3"/>
    </row>
    <row r="710" s="2" customFormat="true" ht="12.75" hidden="false" customHeight="false" outlineLevel="0" collapsed="false">
      <c r="G710" s="3"/>
    </row>
    <row r="711" s="2" customFormat="true" ht="12.75" hidden="false" customHeight="false" outlineLevel="0" collapsed="false">
      <c r="G711" s="3"/>
    </row>
    <row r="712" s="2" customFormat="true" ht="12.75" hidden="false" customHeight="false" outlineLevel="0" collapsed="false">
      <c r="G712" s="3"/>
    </row>
    <row r="713" s="2" customFormat="true" ht="12.75" hidden="false" customHeight="false" outlineLevel="0" collapsed="false">
      <c r="G713" s="3"/>
    </row>
    <row r="714" s="2" customFormat="true" ht="12.75" hidden="false" customHeight="false" outlineLevel="0" collapsed="false">
      <c r="G714" s="3"/>
    </row>
    <row r="715" s="2" customFormat="true" ht="12.75" hidden="false" customHeight="false" outlineLevel="0" collapsed="false">
      <c r="G715" s="3"/>
    </row>
    <row r="716" s="2" customFormat="true" ht="12.75" hidden="false" customHeight="false" outlineLevel="0" collapsed="false">
      <c r="G716" s="3"/>
    </row>
    <row r="717" s="2" customFormat="true" ht="12.75" hidden="false" customHeight="false" outlineLevel="0" collapsed="false">
      <c r="G717" s="3"/>
    </row>
    <row r="718" s="2" customFormat="true" ht="12.75" hidden="false" customHeight="false" outlineLevel="0" collapsed="false">
      <c r="G718" s="3"/>
    </row>
    <row r="719" s="2" customFormat="true" ht="12.75" hidden="false" customHeight="false" outlineLevel="0" collapsed="false">
      <c r="G719" s="3"/>
    </row>
    <row r="720" s="2" customFormat="true" ht="12.75" hidden="false" customHeight="false" outlineLevel="0" collapsed="false">
      <c r="G720" s="3"/>
    </row>
    <row r="721" s="2" customFormat="true" ht="12.75" hidden="false" customHeight="false" outlineLevel="0" collapsed="false">
      <c r="G721" s="3"/>
    </row>
    <row r="722" s="2" customFormat="true" ht="12.75" hidden="false" customHeight="false" outlineLevel="0" collapsed="false">
      <c r="G722" s="3"/>
    </row>
    <row r="723" s="2" customFormat="true" ht="12.75" hidden="false" customHeight="false" outlineLevel="0" collapsed="false">
      <c r="G723" s="3"/>
    </row>
    <row r="724" s="2" customFormat="true" ht="12.75" hidden="false" customHeight="false" outlineLevel="0" collapsed="false">
      <c r="G724" s="3"/>
    </row>
    <row r="725" s="2" customFormat="true" ht="12.75" hidden="false" customHeight="false" outlineLevel="0" collapsed="false">
      <c r="G725" s="3"/>
    </row>
    <row r="726" s="2" customFormat="true" ht="12.75" hidden="false" customHeight="false" outlineLevel="0" collapsed="false">
      <c r="G726" s="3"/>
    </row>
    <row r="727" s="2" customFormat="true" ht="12.75" hidden="false" customHeight="false" outlineLevel="0" collapsed="false">
      <c r="G727" s="3"/>
    </row>
    <row r="728" s="2" customFormat="true" ht="12.75" hidden="false" customHeight="false" outlineLevel="0" collapsed="false">
      <c r="G728" s="3"/>
    </row>
    <row r="729" s="2" customFormat="true" ht="12.75" hidden="false" customHeight="false" outlineLevel="0" collapsed="false">
      <c r="G729" s="3"/>
    </row>
    <row r="730" s="2" customFormat="true" ht="12.75" hidden="false" customHeight="false" outlineLevel="0" collapsed="false">
      <c r="G730" s="3"/>
    </row>
    <row r="731" s="2" customFormat="true" ht="12.75" hidden="false" customHeight="false" outlineLevel="0" collapsed="false">
      <c r="G731" s="3"/>
    </row>
    <row r="732" s="2" customFormat="true" ht="12.75" hidden="false" customHeight="false" outlineLevel="0" collapsed="false">
      <c r="G732" s="3"/>
    </row>
    <row r="733" s="2" customFormat="true" ht="12.75" hidden="false" customHeight="false" outlineLevel="0" collapsed="false">
      <c r="G733" s="3"/>
    </row>
    <row r="734" s="2" customFormat="true" ht="12.75" hidden="false" customHeight="false" outlineLevel="0" collapsed="false">
      <c r="G734" s="3"/>
    </row>
    <row r="735" s="2" customFormat="true" ht="12.75" hidden="false" customHeight="false" outlineLevel="0" collapsed="false">
      <c r="G735" s="3"/>
    </row>
    <row r="736" s="2" customFormat="true" ht="12.75" hidden="false" customHeight="false" outlineLevel="0" collapsed="false">
      <c r="G736" s="3"/>
    </row>
    <row r="737" s="2" customFormat="true" ht="12.75" hidden="false" customHeight="false" outlineLevel="0" collapsed="false">
      <c r="G737" s="3"/>
    </row>
    <row r="738" s="2" customFormat="true" ht="12.75" hidden="false" customHeight="false" outlineLevel="0" collapsed="false">
      <c r="G738" s="3"/>
    </row>
    <row r="739" s="2" customFormat="true" ht="12.75" hidden="false" customHeight="false" outlineLevel="0" collapsed="false">
      <c r="G739" s="3"/>
    </row>
    <row r="740" s="2" customFormat="true" ht="12.75" hidden="false" customHeight="false" outlineLevel="0" collapsed="false">
      <c r="G740" s="3"/>
    </row>
    <row r="741" s="2" customFormat="true" ht="12.75" hidden="false" customHeight="false" outlineLevel="0" collapsed="false">
      <c r="G741" s="3"/>
    </row>
    <row r="742" s="2" customFormat="true" ht="12.75" hidden="false" customHeight="false" outlineLevel="0" collapsed="false">
      <c r="G742" s="3"/>
    </row>
    <row r="743" s="2" customFormat="true" ht="12.75" hidden="false" customHeight="false" outlineLevel="0" collapsed="false">
      <c r="G743" s="3"/>
    </row>
    <row r="744" s="2" customFormat="true" ht="12.75" hidden="false" customHeight="false" outlineLevel="0" collapsed="false">
      <c r="G744" s="3"/>
    </row>
    <row r="745" s="2" customFormat="true" ht="12.75" hidden="false" customHeight="false" outlineLevel="0" collapsed="false">
      <c r="G745" s="3"/>
    </row>
    <row r="746" s="2" customFormat="true" ht="12.75" hidden="false" customHeight="false" outlineLevel="0" collapsed="false">
      <c r="G746" s="3"/>
    </row>
    <row r="747" s="2" customFormat="true" ht="12.75" hidden="false" customHeight="false" outlineLevel="0" collapsed="false">
      <c r="G747" s="3"/>
    </row>
    <row r="748" s="2" customFormat="true" ht="12.75" hidden="false" customHeight="false" outlineLevel="0" collapsed="false">
      <c r="G748" s="3"/>
    </row>
    <row r="749" s="2" customFormat="true" ht="12.75" hidden="false" customHeight="false" outlineLevel="0" collapsed="false">
      <c r="G749" s="3"/>
    </row>
    <row r="750" s="2" customFormat="true" ht="12.75" hidden="false" customHeight="false" outlineLevel="0" collapsed="false">
      <c r="G750" s="3"/>
    </row>
    <row r="751" s="2" customFormat="true" ht="12.75" hidden="false" customHeight="false" outlineLevel="0" collapsed="false">
      <c r="G751" s="3"/>
    </row>
    <row r="752" s="2" customFormat="true" ht="12.75" hidden="false" customHeight="false" outlineLevel="0" collapsed="false">
      <c r="G752" s="3"/>
    </row>
    <row r="753" s="2" customFormat="true" ht="12.75" hidden="false" customHeight="false" outlineLevel="0" collapsed="false">
      <c r="G753" s="3"/>
    </row>
    <row r="754" s="2" customFormat="true" ht="12.75" hidden="false" customHeight="false" outlineLevel="0" collapsed="false">
      <c r="G754" s="3"/>
    </row>
    <row r="755" s="2" customFormat="true" ht="12.75" hidden="false" customHeight="false" outlineLevel="0" collapsed="false">
      <c r="G755" s="3"/>
    </row>
    <row r="756" s="2" customFormat="true" ht="12.75" hidden="false" customHeight="false" outlineLevel="0" collapsed="false">
      <c r="G756" s="3"/>
    </row>
    <row r="757" s="2" customFormat="true" ht="12.75" hidden="false" customHeight="false" outlineLevel="0" collapsed="false">
      <c r="G757" s="3"/>
    </row>
    <row r="758" s="2" customFormat="true" ht="12.75" hidden="false" customHeight="false" outlineLevel="0" collapsed="false">
      <c r="G758" s="3"/>
    </row>
    <row r="759" s="2" customFormat="true" ht="12.75" hidden="false" customHeight="false" outlineLevel="0" collapsed="false">
      <c r="G759" s="3"/>
    </row>
    <row r="760" s="2" customFormat="true" ht="12.75" hidden="false" customHeight="false" outlineLevel="0" collapsed="false">
      <c r="G760" s="3"/>
    </row>
    <row r="761" s="2" customFormat="true" ht="12.75" hidden="false" customHeight="false" outlineLevel="0" collapsed="false">
      <c r="G761" s="3"/>
    </row>
    <row r="762" s="2" customFormat="true" ht="12.75" hidden="false" customHeight="false" outlineLevel="0" collapsed="false">
      <c r="G762" s="3"/>
    </row>
    <row r="763" s="2" customFormat="true" ht="12.75" hidden="false" customHeight="false" outlineLevel="0" collapsed="false">
      <c r="G763" s="3"/>
    </row>
    <row r="764" s="2" customFormat="true" ht="12.75" hidden="false" customHeight="false" outlineLevel="0" collapsed="false">
      <c r="G764" s="3"/>
    </row>
    <row r="765" s="2" customFormat="true" ht="12.75" hidden="false" customHeight="false" outlineLevel="0" collapsed="false">
      <c r="G765" s="3"/>
    </row>
    <row r="766" s="2" customFormat="true" ht="12.75" hidden="false" customHeight="false" outlineLevel="0" collapsed="false">
      <c r="G766" s="3"/>
    </row>
    <row r="767" s="2" customFormat="true" ht="12.75" hidden="false" customHeight="false" outlineLevel="0" collapsed="false">
      <c r="G767" s="3"/>
    </row>
    <row r="768" s="2" customFormat="true" ht="12.75" hidden="false" customHeight="false" outlineLevel="0" collapsed="false">
      <c r="G768" s="3"/>
    </row>
    <row r="769" s="2" customFormat="true" ht="12.75" hidden="false" customHeight="false" outlineLevel="0" collapsed="false">
      <c r="G769" s="3"/>
    </row>
    <row r="770" s="2" customFormat="true" ht="12.75" hidden="false" customHeight="false" outlineLevel="0" collapsed="false">
      <c r="G770" s="3"/>
    </row>
    <row r="771" s="2" customFormat="true" ht="12.75" hidden="false" customHeight="false" outlineLevel="0" collapsed="false">
      <c r="G771" s="3"/>
    </row>
    <row r="772" s="2" customFormat="true" ht="12.75" hidden="false" customHeight="false" outlineLevel="0" collapsed="false">
      <c r="G772" s="3"/>
    </row>
    <row r="773" s="2" customFormat="true" ht="12.75" hidden="false" customHeight="false" outlineLevel="0" collapsed="false">
      <c r="G773" s="3"/>
    </row>
    <row r="774" s="2" customFormat="true" ht="12.75" hidden="false" customHeight="false" outlineLevel="0" collapsed="false">
      <c r="G774" s="3"/>
    </row>
    <row r="775" s="2" customFormat="true" ht="12.75" hidden="false" customHeight="false" outlineLevel="0" collapsed="false">
      <c r="G775" s="3"/>
    </row>
    <row r="776" s="2" customFormat="true" ht="12.75" hidden="false" customHeight="false" outlineLevel="0" collapsed="false">
      <c r="G776" s="3"/>
    </row>
    <row r="777" s="2" customFormat="true" ht="12.75" hidden="false" customHeight="false" outlineLevel="0" collapsed="false">
      <c r="G777" s="3"/>
    </row>
    <row r="778" s="2" customFormat="true" ht="12.75" hidden="false" customHeight="false" outlineLevel="0" collapsed="false">
      <c r="G778" s="3"/>
    </row>
    <row r="779" s="2" customFormat="true" ht="12.75" hidden="false" customHeight="false" outlineLevel="0" collapsed="false">
      <c r="G779" s="3"/>
    </row>
    <row r="780" s="2" customFormat="true" ht="12.75" hidden="false" customHeight="false" outlineLevel="0" collapsed="false">
      <c r="G780" s="3"/>
    </row>
    <row r="781" s="2" customFormat="true" ht="12.75" hidden="false" customHeight="false" outlineLevel="0" collapsed="false">
      <c r="G781" s="3"/>
    </row>
    <row r="782" s="2" customFormat="true" ht="12.75" hidden="false" customHeight="false" outlineLevel="0" collapsed="false">
      <c r="G782" s="3"/>
    </row>
    <row r="783" s="2" customFormat="true" ht="12.75" hidden="false" customHeight="false" outlineLevel="0" collapsed="false">
      <c r="G783" s="3"/>
    </row>
    <row r="784" s="2" customFormat="true" ht="12.75" hidden="false" customHeight="false" outlineLevel="0" collapsed="false">
      <c r="G784" s="3"/>
    </row>
    <row r="785" s="2" customFormat="true" ht="12.75" hidden="false" customHeight="false" outlineLevel="0" collapsed="false">
      <c r="G785" s="3"/>
    </row>
    <row r="786" s="2" customFormat="true" ht="12.75" hidden="false" customHeight="false" outlineLevel="0" collapsed="false">
      <c r="G786" s="3"/>
    </row>
    <row r="787" s="2" customFormat="true" ht="12.75" hidden="false" customHeight="false" outlineLevel="0" collapsed="false">
      <c r="G787" s="3"/>
    </row>
    <row r="788" s="2" customFormat="true" ht="12.75" hidden="false" customHeight="false" outlineLevel="0" collapsed="false">
      <c r="G788" s="3"/>
    </row>
    <row r="789" s="2" customFormat="true" ht="12.75" hidden="false" customHeight="false" outlineLevel="0" collapsed="false">
      <c r="G789" s="3"/>
    </row>
    <row r="790" s="2" customFormat="true" ht="12.75" hidden="false" customHeight="false" outlineLevel="0" collapsed="false">
      <c r="G790" s="3"/>
    </row>
    <row r="791" s="2" customFormat="true" ht="12.75" hidden="false" customHeight="false" outlineLevel="0" collapsed="false">
      <c r="G791" s="3"/>
    </row>
    <row r="792" s="2" customFormat="true" ht="12.75" hidden="false" customHeight="false" outlineLevel="0" collapsed="false">
      <c r="G792" s="3"/>
    </row>
    <row r="793" s="2" customFormat="true" ht="12.75" hidden="false" customHeight="false" outlineLevel="0" collapsed="false">
      <c r="G793" s="3"/>
    </row>
    <row r="794" s="2" customFormat="true" ht="12.75" hidden="false" customHeight="false" outlineLevel="0" collapsed="false">
      <c r="G794" s="3"/>
    </row>
    <row r="795" s="2" customFormat="true" ht="12.75" hidden="false" customHeight="false" outlineLevel="0" collapsed="false">
      <c r="G795" s="3"/>
    </row>
    <row r="796" s="2" customFormat="true" ht="12.75" hidden="false" customHeight="false" outlineLevel="0" collapsed="false">
      <c r="G796" s="3"/>
    </row>
    <row r="797" s="2" customFormat="true" ht="12.75" hidden="false" customHeight="false" outlineLevel="0" collapsed="false">
      <c r="G797" s="3"/>
    </row>
    <row r="798" s="2" customFormat="true" ht="12.75" hidden="false" customHeight="false" outlineLevel="0" collapsed="false">
      <c r="G798" s="3"/>
    </row>
    <row r="799" s="2" customFormat="true" ht="12.75" hidden="false" customHeight="false" outlineLevel="0" collapsed="false">
      <c r="G799" s="3"/>
    </row>
    <row r="800" s="2" customFormat="true" ht="12.75" hidden="false" customHeight="false" outlineLevel="0" collapsed="false">
      <c r="G800" s="3"/>
    </row>
    <row r="801" s="2" customFormat="true" ht="12.75" hidden="false" customHeight="false" outlineLevel="0" collapsed="false">
      <c r="G801" s="3"/>
    </row>
    <row r="802" s="2" customFormat="true" ht="12.75" hidden="false" customHeight="false" outlineLevel="0" collapsed="false">
      <c r="G802" s="3"/>
    </row>
    <row r="803" s="2" customFormat="true" ht="12.75" hidden="false" customHeight="false" outlineLevel="0" collapsed="false">
      <c r="G803" s="3"/>
    </row>
    <row r="804" s="2" customFormat="true" ht="12.75" hidden="false" customHeight="false" outlineLevel="0" collapsed="false">
      <c r="G804" s="3"/>
    </row>
    <row r="805" s="2" customFormat="true" ht="12.75" hidden="false" customHeight="false" outlineLevel="0" collapsed="false">
      <c r="G805" s="3"/>
    </row>
    <row r="806" s="2" customFormat="true" ht="12.75" hidden="false" customHeight="false" outlineLevel="0" collapsed="false">
      <c r="G806" s="3"/>
    </row>
    <row r="807" s="2" customFormat="true" ht="12.75" hidden="false" customHeight="false" outlineLevel="0" collapsed="false">
      <c r="G807" s="3"/>
    </row>
    <row r="808" s="2" customFormat="true" ht="12.75" hidden="false" customHeight="false" outlineLevel="0" collapsed="false">
      <c r="G808" s="3"/>
    </row>
    <row r="809" s="2" customFormat="true" ht="12.75" hidden="false" customHeight="false" outlineLevel="0" collapsed="false">
      <c r="G809" s="3"/>
    </row>
    <row r="810" s="2" customFormat="true" ht="12.75" hidden="false" customHeight="false" outlineLevel="0" collapsed="false">
      <c r="G810" s="3"/>
    </row>
    <row r="811" s="2" customFormat="true" ht="12.75" hidden="false" customHeight="false" outlineLevel="0" collapsed="false">
      <c r="G811" s="3"/>
    </row>
    <row r="812" s="2" customFormat="true" ht="12.75" hidden="false" customHeight="false" outlineLevel="0" collapsed="false">
      <c r="G812" s="3"/>
    </row>
    <row r="813" s="2" customFormat="true" ht="12.75" hidden="false" customHeight="false" outlineLevel="0" collapsed="false">
      <c r="G813" s="3"/>
    </row>
    <row r="814" s="2" customFormat="true" ht="12.75" hidden="false" customHeight="false" outlineLevel="0" collapsed="false">
      <c r="G814" s="3"/>
    </row>
    <row r="815" s="2" customFormat="true" ht="12.75" hidden="false" customHeight="false" outlineLevel="0" collapsed="false">
      <c r="G815" s="3"/>
    </row>
    <row r="816" s="2" customFormat="true" ht="12.75" hidden="false" customHeight="false" outlineLevel="0" collapsed="false">
      <c r="G816" s="3"/>
    </row>
    <row r="817" s="2" customFormat="true" ht="12.75" hidden="false" customHeight="false" outlineLevel="0" collapsed="false">
      <c r="G817" s="3"/>
    </row>
    <row r="818" s="2" customFormat="true" ht="12.75" hidden="false" customHeight="false" outlineLevel="0" collapsed="false">
      <c r="G818" s="3"/>
    </row>
    <row r="819" s="2" customFormat="true" ht="12.75" hidden="false" customHeight="false" outlineLevel="0" collapsed="false">
      <c r="G819" s="3"/>
    </row>
    <row r="820" s="2" customFormat="true" ht="12.75" hidden="false" customHeight="false" outlineLevel="0" collapsed="false">
      <c r="G820" s="3"/>
    </row>
    <row r="821" s="2" customFormat="true" ht="12.75" hidden="false" customHeight="false" outlineLevel="0" collapsed="false">
      <c r="G821" s="3"/>
    </row>
    <row r="822" s="2" customFormat="true" ht="12.75" hidden="false" customHeight="false" outlineLevel="0" collapsed="false">
      <c r="G822" s="3"/>
    </row>
    <row r="823" s="2" customFormat="true" ht="12.75" hidden="false" customHeight="false" outlineLevel="0" collapsed="false">
      <c r="G823" s="3"/>
    </row>
    <row r="824" s="2" customFormat="true" ht="12.75" hidden="false" customHeight="false" outlineLevel="0" collapsed="false">
      <c r="G824" s="3"/>
    </row>
    <row r="825" s="2" customFormat="true" ht="12.75" hidden="false" customHeight="false" outlineLevel="0" collapsed="false">
      <c r="G825" s="3"/>
    </row>
    <row r="826" s="2" customFormat="true" ht="12.75" hidden="false" customHeight="false" outlineLevel="0" collapsed="false">
      <c r="G826" s="3"/>
    </row>
    <row r="827" s="2" customFormat="true" ht="12.75" hidden="false" customHeight="false" outlineLevel="0" collapsed="false">
      <c r="G827" s="3"/>
    </row>
    <row r="828" s="2" customFormat="true" ht="12.75" hidden="false" customHeight="false" outlineLevel="0" collapsed="false">
      <c r="G828" s="3"/>
    </row>
    <row r="829" s="2" customFormat="true" ht="12.75" hidden="false" customHeight="false" outlineLevel="0" collapsed="false">
      <c r="G829" s="3"/>
    </row>
    <row r="830" s="2" customFormat="true" ht="12.75" hidden="false" customHeight="false" outlineLevel="0" collapsed="false">
      <c r="G830" s="3"/>
    </row>
    <row r="831" s="2" customFormat="true" ht="12.75" hidden="false" customHeight="false" outlineLevel="0" collapsed="false">
      <c r="G831" s="3"/>
    </row>
    <row r="832" s="2" customFormat="true" ht="12.75" hidden="false" customHeight="false" outlineLevel="0" collapsed="false">
      <c r="G832" s="3"/>
    </row>
    <row r="833" s="2" customFormat="true" ht="12.75" hidden="false" customHeight="false" outlineLevel="0" collapsed="false">
      <c r="G833" s="3"/>
    </row>
    <row r="834" s="2" customFormat="true" ht="12.75" hidden="false" customHeight="false" outlineLevel="0" collapsed="false">
      <c r="G834" s="3"/>
    </row>
    <row r="835" s="2" customFormat="true" ht="12.75" hidden="false" customHeight="false" outlineLevel="0" collapsed="false">
      <c r="G835" s="3"/>
    </row>
    <row r="836" s="2" customFormat="true" ht="12.75" hidden="false" customHeight="false" outlineLevel="0" collapsed="false">
      <c r="G836" s="3"/>
    </row>
    <row r="837" s="2" customFormat="true" ht="12.75" hidden="false" customHeight="false" outlineLevel="0" collapsed="false">
      <c r="G837" s="3"/>
    </row>
    <row r="838" s="2" customFormat="true" ht="12.75" hidden="false" customHeight="false" outlineLevel="0" collapsed="false">
      <c r="G838" s="3"/>
    </row>
    <row r="839" s="2" customFormat="true" ht="12.75" hidden="false" customHeight="false" outlineLevel="0" collapsed="false">
      <c r="G839" s="3"/>
    </row>
    <row r="840" s="2" customFormat="true" ht="12.75" hidden="false" customHeight="false" outlineLevel="0" collapsed="false">
      <c r="G840" s="3"/>
    </row>
    <row r="841" s="2" customFormat="true" ht="12.75" hidden="false" customHeight="false" outlineLevel="0" collapsed="false">
      <c r="G841" s="3"/>
    </row>
    <row r="842" s="2" customFormat="true" ht="12.75" hidden="false" customHeight="false" outlineLevel="0" collapsed="false">
      <c r="G842" s="3"/>
    </row>
    <row r="843" s="2" customFormat="true" ht="12.75" hidden="false" customHeight="false" outlineLevel="0" collapsed="false">
      <c r="G843" s="3"/>
    </row>
    <row r="844" s="2" customFormat="true" ht="12.75" hidden="false" customHeight="false" outlineLevel="0" collapsed="false">
      <c r="G844" s="3"/>
    </row>
    <row r="845" s="2" customFormat="true" ht="12.75" hidden="false" customHeight="false" outlineLevel="0" collapsed="false">
      <c r="G845" s="3"/>
    </row>
    <row r="846" s="2" customFormat="true" ht="12.75" hidden="false" customHeight="false" outlineLevel="0" collapsed="false">
      <c r="G846" s="3"/>
    </row>
    <row r="847" s="2" customFormat="true" ht="12.75" hidden="false" customHeight="false" outlineLevel="0" collapsed="false">
      <c r="G847" s="3"/>
    </row>
    <row r="848" s="2" customFormat="true" ht="12.75" hidden="false" customHeight="false" outlineLevel="0" collapsed="false">
      <c r="G848" s="3"/>
    </row>
    <row r="849" s="2" customFormat="true" ht="12.75" hidden="false" customHeight="false" outlineLevel="0" collapsed="false">
      <c r="G849" s="3"/>
    </row>
    <row r="850" s="2" customFormat="true" ht="12.75" hidden="false" customHeight="false" outlineLevel="0" collapsed="false">
      <c r="G850" s="3"/>
    </row>
    <row r="851" s="2" customFormat="true" ht="12.75" hidden="false" customHeight="false" outlineLevel="0" collapsed="false">
      <c r="G851" s="3"/>
    </row>
    <row r="852" s="2" customFormat="true" ht="12.75" hidden="false" customHeight="false" outlineLevel="0" collapsed="false">
      <c r="G852" s="3"/>
    </row>
    <row r="853" s="2" customFormat="true" ht="12.75" hidden="false" customHeight="false" outlineLevel="0" collapsed="false">
      <c r="G853" s="3"/>
    </row>
    <row r="854" s="2" customFormat="true" ht="12.75" hidden="false" customHeight="false" outlineLevel="0" collapsed="false">
      <c r="G854" s="3"/>
    </row>
    <row r="855" s="2" customFormat="true" ht="12.75" hidden="false" customHeight="false" outlineLevel="0" collapsed="false">
      <c r="G855" s="3"/>
    </row>
    <row r="856" s="2" customFormat="true" ht="12.75" hidden="false" customHeight="false" outlineLevel="0" collapsed="false">
      <c r="G856" s="3"/>
    </row>
    <row r="857" s="2" customFormat="true" ht="12.75" hidden="false" customHeight="false" outlineLevel="0" collapsed="false">
      <c r="G857" s="3"/>
    </row>
    <row r="858" s="2" customFormat="true" ht="12.75" hidden="false" customHeight="false" outlineLevel="0" collapsed="false">
      <c r="G858" s="3"/>
    </row>
    <row r="859" s="2" customFormat="true" ht="12.75" hidden="false" customHeight="false" outlineLevel="0" collapsed="false">
      <c r="G859" s="3"/>
    </row>
    <row r="860" s="2" customFormat="true" ht="12.75" hidden="false" customHeight="false" outlineLevel="0" collapsed="false">
      <c r="G860" s="3"/>
    </row>
    <row r="861" s="2" customFormat="true" ht="12.75" hidden="false" customHeight="false" outlineLevel="0" collapsed="false">
      <c r="G861" s="3"/>
    </row>
    <row r="862" s="2" customFormat="true" ht="12.75" hidden="false" customHeight="false" outlineLevel="0" collapsed="false">
      <c r="G862" s="3"/>
    </row>
    <row r="863" s="2" customFormat="true" ht="12.75" hidden="false" customHeight="false" outlineLevel="0" collapsed="false">
      <c r="G863" s="3"/>
    </row>
    <row r="864" s="2" customFormat="true" ht="12.75" hidden="false" customHeight="false" outlineLevel="0" collapsed="false">
      <c r="G864" s="3"/>
    </row>
    <row r="865" s="2" customFormat="true" ht="12.75" hidden="false" customHeight="false" outlineLevel="0" collapsed="false">
      <c r="G865" s="3"/>
    </row>
    <row r="866" s="2" customFormat="true" ht="12.75" hidden="false" customHeight="false" outlineLevel="0" collapsed="false">
      <c r="G866" s="3"/>
    </row>
    <row r="867" s="2" customFormat="true" ht="12.75" hidden="false" customHeight="false" outlineLevel="0" collapsed="false">
      <c r="G867" s="3"/>
    </row>
    <row r="868" s="2" customFormat="true" ht="12.75" hidden="false" customHeight="false" outlineLevel="0" collapsed="false">
      <c r="G868" s="3"/>
    </row>
    <row r="869" s="2" customFormat="true" ht="12.75" hidden="false" customHeight="false" outlineLevel="0" collapsed="false">
      <c r="G869" s="3"/>
    </row>
    <row r="870" s="2" customFormat="true" ht="12.75" hidden="false" customHeight="false" outlineLevel="0" collapsed="false">
      <c r="G870" s="3"/>
    </row>
    <row r="871" s="2" customFormat="true" ht="12.75" hidden="false" customHeight="false" outlineLevel="0" collapsed="false">
      <c r="G871" s="3"/>
    </row>
    <row r="872" s="2" customFormat="true" ht="12.75" hidden="false" customHeight="false" outlineLevel="0" collapsed="false">
      <c r="G872" s="3"/>
    </row>
    <row r="873" s="2" customFormat="true" ht="12.75" hidden="false" customHeight="false" outlineLevel="0" collapsed="false">
      <c r="G873" s="3"/>
    </row>
    <row r="874" s="2" customFormat="true" ht="12.75" hidden="false" customHeight="false" outlineLevel="0" collapsed="false">
      <c r="G874" s="3"/>
    </row>
    <row r="875" s="2" customFormat="true" ht="12.75" hidden="false" customHeight="false" outlineLevel="0" collapsed="false">
      <c r="G875" s="3"/>
    </row>
    <row r="876" s="2" customFormat="true" ht="12.75" hidden="false" customHeight="false" outlineLevel="0" collapsed="false">
      <c r="G876" s="3"/>
    </row>
    <row r="877" s="2" customFormat="true" ht="12.75" hidden="false" customHeight="false" outlineLevel="0" collapsed="false">
      <c r="G877" s="3"/>
    </row>
    <row r="878" s="2" customFormat="true" ht="12.75" hidden="false" customHeight="false" outlineLevel="0" collapsed="false">
      <c r="G878" s="3"/>
    </row>
    <row r="879" s="2" customFormat="true" ht="12.75" hidden="false" customHeight="false" outlineLevel="0" collapsed="false">
      <c r="G879" s="3"/>
    </row>
    <row r="880" s="2" customFormat="true" ht="12.75" hidden="false" customHeight="false" outlineLevel="0" collapsed="false">
      <c r="G880" s="3"/>
    </row>
    <row r="881" s="2" customFormat="true" ht="12.75" hidden="false" customHeight="false" outlineLevel="0" collapsed="false">
      <c r="G881" s="3"/>
    </row>
    <row r="882" s="2" customFormat="true" ht="12.75" hidden="false" customHeight="false" outlineLevel="0" collapsed="false">
      <c r="G882" s="3"/>
    </row>
    <row r="883" s="2" customFormat="true" ht="12.75" hidden="false" customHeight="false" outlineLevel="0" collapsed="false">
      <c r="G883" s="3"/>
    </row>
    <row r="884" s="2" customFormat="true" ht="12.75" hidden="false" customHeight="false" outlineLevel="0" collapsed="false">
      <c r="G884" s="3"/>
    </row>
    <row r="885" s="2" customFormat="true" ht="12.75" hidden="false" customHeight="false" outlineLevel="0" collapsed="false">
      <c r="G885" s="3"/>
    </row>
    <row r="886" s="2" customFormat="true" ht="12.75" hidden="false" customHeight="false" outlineLevel="0" collapsed="false">
      <c r="G886" s="3"/>
    </row>
    <row r="887" s="2" customFormat="true" ht="12.75" hidden="false" customHeight="false" outlineLevel="0" collapsed="false">
      <c r="G887" s="3"/>
    </row>
    <row r="888" s="2" customFormat="true" ht="12.75" hidden="false" customHeight="false" outlineLevel="0" collapsed="false">
      <c r="G888" s="3"/>
    </row>
    <row r="889" s="2" customFormat="true" ht="12.75" hidden="false" customHeight="false" outlineLevel="0" collapsed="false">
      <c r="G889" s="3"/>
    </row>
    <row r="890" s="2" customFormat="true" ht="12.75" hidden="false" customHeight="false" outlineLevel="0" collapsed="false">
      <c r="G890" s="3"/>
    </row>
    <row r="891" s="2" customFormat="true" ht="12.75" hidden="false" customHeight="false" outlineLevel="0" collapsed="false">
      <c r="G891" s="3"/>
    </row>
    <row r="892" s="2" customFormat="true" ht="12.75" hidden="false" customHeight="false" outlineLevel="0" collapsed="false">
      <c r="G892" s="3"/>
    </row>
    <row r="893" s="2" customFormat="true" ht="12.75" hidden="false" customHeight="false" outlineLevel="0" collapsed="false">
      <c r="G893" s="3"/>
    </row>
    <row r="894" s="2" customFormat="true" ht="12.75" hidden="false" customHeight="false" outlineLevel="0" collapsed="false">
      <c r="G894" s="3"/>
    </row>
    <row r="895" s="2" customFormat="true" ht="12.75" hidden="false" customHeight="false" outlineLevel="0" collapsed="false">
      <c r="G895" s="3"/>
    </row>
    <row r="896" s="2" customFormat="true" ht="12.75" hidden="false" customHeight="false" outlineLevel="0" collapsed="false">
      <c r="G896" s="3"/>
    </row>
    <row r="897" s="2" customFormat="true" ht="12.75" hidden="false" customHeight="false" outlineLevel="0" collapsed="false">
      <c r="G897" s="3"/>
    </row>
    <row r="898" s="2" customFormat="true" ht="12.75" hidden="false" customHeight="false" outlineLevel="0" collapsed="false">
      <c r="G898" s="3"/>
    </row>
    <row r="899" s="2" customFormat="true" ht="12.75" hidden="false" customHeight="false" outlineLevel="0" collapsed="false">
      <c r="G899" s="3"/>
    </row>
    <row r="900" s="2" customFormat="true" ht="12.75" hidden="false" customHeight="false" outlineLevel="0" collapsed="false">
      <c r="G900" s="3"/>
    </row>
    <row r="901" s="2" customFormat="true" ht="12.75" hidden="false" customHeight="false" outlineLevel="0" collapsed="false">
      <c r="G901" s="3"/>
    </row>
    <row r="902" s="2" customFormat="true" ht="12.75" hidden="false" customHeight="false" outlineLevel="0" collapsed="false">
      <c r="G902" s="3"/>
    </row>
    <row r="903" s="2" customFormat="true" ht="12.75" hidden="false" customHeight="false" outlineLevel="0" collapsed="false">
      <c r="G903" s="3"/>
    </row>
    <row r="904" s="2" customFormat="true" ht="12.75" hidden="false" customHeight="false" outlineLevel="0" collapsed="false">
      <c r="G904" s="3"/>
    </row>
    <row r="905" s="2" customFormat="true" ht="12.75" hidden="false" customHeight="false" outlineLevel="0" collapsed="false">
      <c r="G905" s="3"/>
    </row>
    <row r="906" s="2" customFormat="true" ht="12.75" hidden="false" customHeight="false" outlineLevel="0" collapsed="false">
      <c r="G906" s="3"/>
    </row>
    <row r="907" s="2" customFormat="true" ht="12.75" hidden="false" customHeight="false" outlineLevel="0" collapsed="false">
      <c r="G907" s="3"/>
    </row>
    <row r="908" s="2" customFormat="true" ht="12.75" hidden="false" customHeight="false" outlineLevel="0" collapsed="false">
      <c r="G908" s="3"/>
    </row>
    <row r="909" s="2" customFormat="true" ht="12.75" hidden="false" customHeight="false" outlineLevel="0" collapsed="false">
      <c r="G909" s="3"/>
    </row>
    <row r="910" s="2" customFormat="true" ht="12.75" hidden="false" customHeight="false" outlineLevel="0" collapsed="false">
      <c r="G910" s="3"/>
    </row>
    <row r="911" s="2" customFormat="true" ht="12.75" hidden="false" customHeight="false" outlineLevel="0" collapsed="false">
      <c r="G911" s="3"/>
    </row>
    <row r="912" s="2" customFormat="true" ht="12.75" hidden="false" customHeight="false" outlineLevel="0" collapsed="false">
      <c r="G912" s="3"/>
    </row>
    <row r="913" s="2" customFormat="true" ht="12.75" hidden="false" customHeight="false" outlineLevel="0" collapsed="false">
      <c r="G913" s="3"/>
    </row>
    <row r="914" s="2" customFormat="true" ht="12.75" hidden="false" customHeight="false" outlineLevel="0" collapsed="false">
      <c r="G914" s="3"/>
    </row>
    <row r="915" s="2" customFormat="true" ht="12.75" hidden="false" customHeight="false" outlineLevel="0" collapsed="false">
      <c r="G915" s="3"/>
    </row>
    <row r="916" s="2" customFormat="true" ht="12.75" hidden="false" customHeight="false" outlineLevel="0" collapsed="false">
      <c r="G916" s="3"/>
    </row>
    <row r="917" s="2" customFormat="true" ht="12.75" hidden="false" customHeight="false" outlineLevel="0" collapsed="false">
      <c r="G917" s="3"/>
    </row>
    <row r="918" s="2" customFormat="true" ht="12.75" hidden="false" customHeight="false" outlineLevel="0" collapsed="false">
      <c r="G918" s="3"/>
    </row>
    <row r="919" s="2" customFormat="true" ht="12.75" hidden="false" customHeight="false" outlineLevel="0" collapsed="false">
      <c r="G919" s="3"/>
    </row>
    <row r="920" s="2" customFormat="true" ht="12.75" hidden="false" customHeight="false" outlineLevel="0" collapsed="false">
      <c r="G920" s="3"/>
    </row>
    <row r="921" s="2" customFormat="true" ht="12.75" hidden="false" customHeight="false" outlineLevel="0" collapsed="false">
      <c r="G921" s="3"/>
    </row>
    <row r="922" s="2" customFormat="true" ht="12.75" hidden="false" customHeight="false" outlineLevel="0" collapsed="false">
      <c r="G922" s="3"/>
    </row>
    <row r="923" s="2" customFormat="true" ht="12.75" hidden="false" customHeight="false" outlineLevel="0" collapsed="false">
      <c r="G923" s="3"/>
    </row>
    <row r="924" s="2" customFormat="true" ht="12.75" hidden="false" customHeight="false" outlineLevel="0" collapsed="false">
      <c r="G924" s="3"/>
    </row>
    <row r="925" s="2" customFormat="true" ht="12.75" hidden="false" customHeight="false" outlineLevel="0" collapsed="false">
      <c r="G925" s="3"/>
    </row>
    <row r="926" s="2" customFormat="true" ht="12.75" hidden="false" customHeight="false" outlineLevel="0" collapsed="false">
      <c r="G926" s="3"/>
    </row>
    <row r="927" s="2" customFormat="true" ht="12.75" hidden="false" customHeight="false" outlineLevel="0" collapsed="false">
      <c r="G927" s="3"/>
    </row>
    <row r="928" s="2" customFormat="true" ht="12.75" hidden="false" customHeight="false" outlineLevel="0" collapsed="false">
      <c r="G928" s="3"/>
    </row>
    <row r="929" s="2" customFormat="true" ht="12.75" hidden="false" customHeight="false" outlineLevel="0" collapsed="false">
      <c r="G929" s="3"/>
    </row>
    <row r="930" s="2" customFormat="true" ht="12.75" hidden="false" customHeight="false" outlineLevel="0" collapsed="false">
      <c r="G930" s="3"/>
    </row>
    <row r="931" s="2" customFormat="true" ht="12.75" hidden="false" customHeight="false" outlineLevel="0" collapsed="false">
      <c r="G931" s="3"/>
    </row>
    <row r="932" s="2" customFormat="true" ht="12.75" hidden="false" customHeight="false" outlineLevel="0" collapsed="false">
      <c r="G932" s="3"/>
    </row>
    <row r="933" s="2" customFormat="true" ht="12.75" hidden="false" customHeight="false" outlineLevel="0" collapsed="false">
      <c r="G933" s="3"/>
    </row>
    <row r="934" s="2" customFormat="true" ht="12.75" hidden="false" customHeight="false" outlineLevel="0" collapsed="false">
      <c r="G934" s="3"/>
    </row>
    <row r="935" s="2" customFormat="true" ht="12.75" hidden="false" customHeight="false" outlineLevel="0" collapsed="false">
      <c r="G935" s="3"/>
    </row>
    <row r="936" s="2" customFormat="true" ht="12.75" hidden="false" customHeight="false" outlineLevel="0" collapsed="false">
      <c r="G936" s="3"/>
    </row>
    <row r="937" s="2" customFormat="true" ht="12.75" hidden="false" customHeight="false" outlineLevel="0" collapsed="false">
      <c r="G937" s="3"/>
    </row>
    <row r="938" s="2" customFormat="true" ht="12.75" hidden="false" customHeight="false" outlineLevel="0" collapsed="false">
      <c r="G938" s="3"/>
    </row>
    <row r="939" s="2" customFormat="true" ht="12.75" hidden="false" customHeight="false" outlineLevel="0" collapsed="false">
      <c r="G939" s="3"/>
    </row>
    <row r="940" s="2" customFormat="true" ht="12.75" hidden="false" customHeight="false" outlineLevel="0" collapsed="false">
      <c r="G940" s="3"/>
    </row>
    <row r="941" s="2" customFormat="true" ht="12.75" hidden="false" customHeight="false" outlineLevel="0" collapsed="false">
      <c r="G941" s="3"/>
    </row>
    <row r="942" s="2" customFormat="true" ht="12.75" hidden="false" customHeight="false" outlineLevel="0" collapsed="false">
      <c r="G942" s="3"/>
    </row>
    <row r="943" s="2" customFormat="true" ht="12.75" hidden="false" customHeight="false" outlineLevel="0" collapsed="false">
      <c r="G943" s="3"/>
    </row>
    <row r="944" s="2" customFormat="true" ht="12.75" hidden="false" customHeight="false" outlineLevel="0" collapsed="false">
      <c r="G944" s="3"/>
    </row>
    <row r="945" s="2" customFormat="true" ht="12.75" hidden="false" customHeight="false" outlineLevel="0" collapsed="false">
      <c r="G945" s="3"/>
    </row>
    <row r="946" s="2" customFormat="true" ht="12.75" hidden="false" customHeight="false" outlineLevel="0" collapsed="false">
      <c r="G946" s="3"/>
    </row>
    <row r="947" s="2" customFormat="true" ht="12.75" hidden="false" customHeight="false" outlineLevel="0" collapsed="false">
      <c r="G947" s="3"/>
    </row>
    <row r="948" s="2" customFormat="true" ht="12.75" hidden="false" customHeight="false" outlineLevel="0" collapsed="false">
      <c r="G948" s="3"/>
    </row>
    <row r="949" s="2" customFormat="true" ht="12.75" hidden="false" customHeight="false" outlineLevel="0" collapsed="false">
      <c r="G949" s="3"/>
    </row>
    <row r="950" s="2" customFormat="true" ht="12.75" hidden="false" customHeight="false" outlineLevel="0" collapsed="false">
      <c r="G950" s="3"/>
    </row>
    <row r="951" s="2" customFormat="true" ht="12.75" hidden="false" customHeight="false" outlineLevel="0" collapsed="false">
      <c r="G951" s="3"/>
    </row>
    <row r="952" s="2" customFormat="true" ht="12.75" hidden="false" customHeight="false" outlineLevel="0" collapsed="false">
      <c r="G952" s="3"/>
    </row>
    <row r="953" s="2" customFormat="true" ht="12.75" hidden="false" customHeight="false" outlineLevel="0" collapsed="false">
      <c r="G953" s="3"/>
    </row>
    <row r="954" s="2" customFormat="true" ht="12.75" hidden="false" customHeight="false" outlineLevel="0" collapsed="false">
      <c r="G954" s="3"/>
    </row>
    <row r="955" s="2" customFormat="true" ht="12.75" hidden="false" customHeight="false" outlineLevel="0" collapsed="false">
      <c r="G955" s="3"/>
    </row>
    <row r="956" s="2" customFormat="true" ht="12.75" hidden="false" customHeight="false" outlineLevel="0" collapsed="false">
      <c r="G956" s="3"/>
    </row>
    <row r="957" s="2" customFormat="true" ht="12.75" hidden="false" customHeight="false" outlineLevel="0" collapsed="false">
      <c r="G957" s="3"/>
    </row>
    <row r="958" s="2" customFormat="true" ht="12.75" hidden="false" customHeight="false" outlineLevel="0" collapsed="false">
      <c r="G958" s="3"/>
    </row>
    <row r="959" s="2" customFormat="true" ht="12.75" hidden="false" customHeight="false" outlineLevel="0" collapsed="false">
      <c r="G959" s="3"/>
    </row>
    <row r="960" s="2" customFormat="true" ht="12.75" hidden="false" customHeight="false" outlineLevel="0" collapsed="false">
      <c r="G960" s="3"/>
    </row>
    <row r="961" s="2" customFormat="true" ht="12.75" hidden="false" customHeight="false" outlineLevel="0" collapsed="false">
      <c r="G961" s="3"/>
    </row>
    <row r="962" s="2" customFormat="true" ht="12.75" hidden="false" customHeight="false" outlineLevel="0" collapsed="false">
      <c r="G962" s="3"/>
    </row>
    <row r="963" s="2" customFormat="true" ht="12.75" hidden="false" customHeight="false" outlineLevel="0" collapsed="false">
      <c r="G963" s="3"/>
    </row>
    <row r="964" s="2" customFormat="true" ht="12.75" hidden="false" customHeight="false" outlineLevel="0" collapsed="false">
      <c r="G964" s="3"/>
    </row>
    <row r="965" s="2" customFormat="true" ht="12.75" hidden="false" customHeight="false" outlineLevel="0" collapsed="false">
      <c r="G965" s="3"/>
    </row>
    <row r="966" s="2" customFormat="true" ht="12.75" hidden="false" customHeight="false" outlineLevel="0" collapsed="false">
      <c r="G966" s="3"/>
    </row>
    <row r="967" s="2" customFormat="true" ht="12.75" hidden="false" customHeight="false" outlineLevel="0" collapsed="false">
      <c r="G967" s="3"/>
    </row>
    <row r="968" s="2" customFormat="true" ht="12.75" hidden="false" customHeight="false" outlineLevel="0" collapsed="false">
      <c r="G968" s="3"/>
    </row>
    <row r="969" s="2" customFormat="true" ht="12.75" hidden="false" customHeight="false" outlineLevel="0" collapsed="false">
      <c r="G969" s="3"/>
    </row>
    <row r="970" s="2" customFormat="true" ht="12.75" hidden="false" customHeight="false" outlineLevel="0" collapsed="false">
      <c r="G970" s="3"/>
    </row>
    <row r="971" s="2" customFormat="true" ht="12.75" hidden="false" customHeight="false" outlineLevel="0" collapsed="false">
      <c r="G971" s="3"/>
    </row>
    <row r="972" s="2" customFormat="true" ht="12.75" hidden="false" customHeight="false" outlineLevel="0" collapsed="false">
      <c r="G972" s="3"/>
    </row>
    <row r="973" s="2" customFormat="true" ht="12.75" hidden="false" customHeight="false" outlineLevel="0" collapsed="false">
      <c r="G973" s="3"/>
    </row>
    <row r="974" s="2" customFormat="true" ht="12.75" hidden="false" customHeight="false" outlineLevel="0" collapsed="false">
      <c r="G974" s="3"/>
    </row>
    <row r="975" s="2" customFormat="true" ht="12.75" hidden="false" customHeight="false" outlineLevel="0" collapsed="false">
      <c r="G975" s="3"/>
    </row>
    <row r="976" s="2" customFormat="true" ht="12.75" hidden="false" customHeight="false" outlineLevel="0" collapsed="false">
      <c r="G976" s="3"/>
    </row>
    <row r="977" s="2" customFormat="true" ht="12.75" hidden="false" customHeight="false" outlineLevel="0" collapsed="false">
      <c r="G977" s="3"/>
    </row>
    <row r="978" s="2" customFormat="true" ht="12.75" hidden="false" customHeight="false" outlineLevel="0" collapsed="false">
      <c r="G978" s="3"/>
    </row>
    <row r="979" s="2" customFormat="true" ht="12.75" hidden="false" customHeight="false" outlineLevel="0" collapsed="false">
      <c r="G979" s="3"/>
    </row>
    <row r="980" s="2" customFormat="true" ht="12.75" hidden="false" customHeight="false" outlineLevel="0" collapsed="false">
      <c r="G980" s="3"/>
    </row>
    <row r="981" s="2" customFormat="true" ht="12.75" hidden="false" customHeight="false" outlineLevel="0" collapsed="false">
      <c r="G981" s="3"/>
    </row>
    <row r="982" s="2" customFormat="true" ht="12.75" hidden="false" customHeight="false" outlineLevel="0" collapsed="false">
      <c r="G982" s="3"/>
    </row>
    <row r="983" s="2" customFormat="true" ht="12.75" hidden="false" customHeight="false" outlineLevel="0" collapsed="false">
      <c r="G983" s="3"/>
    </row>
    <row r="984" s="2" customFormat="true" ht="12.75" hidden="false" customHeight="false" outlineLevel="0" collapsed="false">
      <c r="G984" s="3"/>
    </row>
    <row r="985" s="2" customFormat="true" ht="12.75" hidden="false" customHeight="false" outlineLevel="0" collapsed="false">
      <c r="G985" s="3"/>
    </row>
    <row r="986" s="2" customFormat="true" ht="12.75" hidden="false" customHeight="false" outlineLevel="0" collapsed="false">
      <c r="G986" s="3"/>
    </row>
    <row r="987" s="2" customFormat="true" ht="12.75" hidden="false" customHeight="false" outlineLevel="0" collapsed="false">
      <c r="G987" s="3"/>
    </row>
    <row r="988" s="2" customFormat="true" ht="12.75" hidden="false" customHeight="false" outlineLevel="0" collapsed="false">
      <c r="G988" s="3"/>
    </row>
    <row r="989" s="2" customFormat="true" ht="12.75" hidden="false" customHeight="false" outlineLevel="0" collapsed="false">
      <c r="G989" s="3"/>
    </row>
    <row r="990" s="2" customFormat="true" ht="12.75" hidden="false" customHeight="false" outlineLevel="0" collapsed="false">
      <c r="G990" s="3"/>
    </row>
    <row r="991" s="2" customFormat="true" ht="12.75" hidden="false" customHeight="false" outlineLevel="0" collapsed="false">
      <c r="G991" s="3"/>
    </row>
    <row r="992" s="2" customFormat="true" ht="12.75" hidden="false" customHeight="false" outlineLevel="0" collapsed="false">
      <c r="G992" s="3"/>
    </row>
    <row r="993" s="2" customFormat="true" ht="12.75" hidden="false" customHeight="false" outlineLevel="0" collapsed="false">
      <c r="G993" s="3"/>
    </row>
    <row r="994" s="2" customFormat="true" ht="12.75" hidden="false" customHeight="false" outlineLevel="0" collapsed="false">
      <c r="G994" s="3"/>
    </row>
    <row r="995" s="2" customFormat="true" ht="12.75" hidden="false" customHeight="false" outlineLevel="0" collapsed="false">
      <c r="G995" s="3"/>
    </row>
    <row r="996" s="2" customFormat="true" ht="12.75" hidden="false" customHeight="false" outlineLevel="0" collapsed="false">
      <c r="G996" s="3"/>
    </row>
    <row r="997" s="2" customFormat="true" ht="12.75" hidden="false" customHeight="false" outlineLevel="0" collapsed="false">
      <c r="G997" s="3"/>
    </row>
    <row r="998" s="2" customFormat="true" ht="12.75" hidden="false" customHeight="false" outlineLevel="0" collapsed="false">
      <c r="G998" s="3"/>
    </row>
    <row r="999" s="2" customFormat="true" ht="12.75" hidden="false" customHeight="false" outlineLevel="0" collapsed="false">
      <c r="G999" s="3"/>
    </row>
    <row r="1000" s="2" customFormat="true" ht="12.75" hidden="false" customHeight="false" outlineLevel="0" collapsed="false">
      <c r="G1000" s="3"/>
    </row>
    <row r="1001" s="2" customFormat="true" ht="12.75" hidden="false" customHeight="false" outlineLevel="0" collapsed="false">
      <c r="G1001" s="3"/>
    </row>
    <row r="1002" s="2" customFormat="true" ht="12.75" hidden="false" customHeight="false" outlineLevel="0" collapsed="false">
      <c r="G1002" s="3"/>
    </row>
    <row r="1003" s="2" customFormat="true" ht="12.75" hidden="false" customHeight="false" outlineLevel="0" collapsed="false">
      <c r="G1003" s="3"/>
    </row>
    <row r="1004" s="2" customFormat="true" ht="12.75" hidden="false" customHeight="false" outlineLevel="0" collapsed="false">
      <c r="G1004" s="3"/>
    </row>
    <row r="1005" s="2" customFormat="true" ht="12.75" hidden="false" customHeight="false" outlineLevel="0" collapsed="false">
      <c r="G1005" s="3"/>
    </row>
    <row r="1006" s="2" customFormat="true" ht="12.75" hidden="false" customHeight="false" outlineLevel="0" collapsed="false">
      <c r="G1006" s="3"/>
    </row>
    <row r="1007" s="2" customFormat="true" ht="12.75" hidden="false" customHeight="false" outlineLevel="0" collapsed="false">
      <c r="G1007" s="3"/>
    </row>
    <row r="1008" s="2" customFormat="true" ht="12.75" hidden="false" customHeight="false" outlineLevel="0" collapsed="false">
      <c r="G1008" s="3"/>
    </row>
    <row r="1009" s="2" customFormat="true" ht="12.75" hidden="false" customHeight="false" outlineLevel="0" collapsed="false">
      <c r="G1009" s="3"/>
    </row>
    <row r="1010" s="2" customFormat="true" ht="12.75" hidden="false" customHeight="false" outlineLevel="0" collapsed="false">
      <c r="G1010" s="3"/>
    </row>
    <row r="1011" s="2" customFormat="true" ht="12.75" hidden="false" customHeight="false" outlineLevel="0" collapsed="false">
      <c r="G1011" s="3"/>
    </row>
    <row r="1012" s="2" customFormat="true" ht="12.75" hidden="false" customHeight="false" outlineLevel="0" collapsed="false">
      <c r="G1012" s="3"/>
    </row>
    <row r="1013" s="2" customFormat="true" ht="12.75" hidden="false" customHeight="false" outlineLevel="0" collapsed="false">
      <c r="G1013" s="3"/>
    </row>
    <row r="1014" s="2" customFormat="true" ht="12.75" hidden="false" customHeight="false" outlineLevel="0" collapsed="false">
      <c r="G1014" s="3"/>
    </row>
    <row r="1015" s="2" customFormat="true" ht="12.75" hidden="false" customHeight="false" outlineLevel="0" collapsed="false">
      <c r="G1015" s="3"/>
    </row>
    <row r="1016" s="2" customFormat="true" ht="12.75" hidden="false" customHeight="false" outlineLevel="0" collapsed="false">
      <c r="G1016" s="3"/>
    </row>
    <row r="1017" s="2" customFormat="true" ht="12.75" hidden="false" customHeight="false" outlineLevel="0" collapsed="false">
      <c r="G1017" s="3"/>
    </row>
    <row r="1018" s="2" customFormat="true" ht="12.75" hidden="false" customHeight="false" outlineLevel="0" collapsed="false">
      <c r="G1018" s="3"/>
    </row>
    <row r="1019" s="2" customFormat="true" ht="12.75" hidden="false" customHeight="false" outlineLevel="0" collapsed="false">
      <c r="G1019" s="3"/>
    </row>
    <row r="1020" s="2" customFormat="true" ht="12.75" hidden="false" customHeight="false" outlineLevel="0" collapsed="false">
      <c r="G1020" s="3"/>
    </row>
    <row r="1021" s="2" customFormat="true" ht="12.75" hidden="false" customHeight="false" outlineLevel="0" collapsed="false">
      <c r="G1021" s="3"/>
    </row>
    <row r="1022" s="2" customFormat="true" ht="12.75" hidden="false" customHeight="false" outlineLevel="0" collapsed="false">
      <c r="G1022" s="3"/>
    </row>
    <row r="1023" s="2" customFormat="true" ht="12.75" hidden="false" customHeight="false" outlineLevel="0" collapsed="false">
      <c r="G1023" s="3"/>
    </row>
    <row r="1024" s="2" customFormat="true" ht="12.75" hidden="false" customHeight="false" outlineLevel="0" collapsed="false">
      <c r="G1024" s="3"/>
    </row>
    <row r="1025" s="2" customFormat="true" ht="12.75" hidden="false" customHeight="false" outlineLevel="0" collapsed="false">
      <c r="G1025" s="3"/>
    </row>
    <row r="1026" s="2" customFormat="true" ht="12.75" hidden="false" customHeight="false" outlineLevel="0" collapsed="false">
      <c r="G1026" s="3"/>
    </row>
    <row r="1027" s="2" customFormat="true" ht="12.75" hidden="false" customHeight="false" outlineLevel="0" collapsed="false">
      <c r="G1027" s="3"/>
    </row>
    <row r="1028" s="2" customFormat="true" ht="12.75" hidden="false" customHeight="false" outlineLevel="0" collapsed="false">
      <c r="G1028" s="3"/>
    </row>
    <row r="1029" s="2" customFormat="true" ht="12.75" hidden="false" customHeight="false" outlineLevel="0" collapsed="false">
      <c r="G1029" s="3"/>
    </row>
    <row r="1030" s="2" customFormat="true" ht="12.75" hidden="false" customHeight="false" outlineLevel="0" collapsed="false">
      <c r="G1030" s="3"/>
    </row>
    <row r="1031" s="2" customFormat="true" ht="12.75" hidden="false" customHeight="false" outlineLevel="0" collapsed="false">
      <c r="G1031" s="3"/>
    </row>
    <row r="1032" s="2" customFormat="true" ht="12.75" hidden="false" customHeight="false" outlineLevel="0" collapsed="false">
      <c r="G1032" s="3"/>
    </row>
    <row r="1033" s="2" customFormat="true" ht="12.75" hidden="false" customHeight="false" outlineLevel="0" collapsed="false">
      <c r="G1033" s="3"/>
    </row>
    <row r="1034" s="2" customFormat="true" ht="12.75" hidden="false" customHeight="false" outlineLevel="0" collapsed="false">
      <c r="G1034" s="3"/>
    </row>
    <row r="1035" s="2" customFormat="true" ht="12.75" hidden="false" customHeight="false" outlineLevel="0" collapsed="false">
      <c r="G1035" s="3"/>
    </row>
    <row r="1036" s="2" customFormat="true" ht="12.75" hidden="false" customHeight="false" outlineLevel="0" collapsed="false">
      <c r="G1036" s="3"/>
    </row>
    <row r="1037" s="2" customFormat="true" ht="12.75" hidden="false" customHeight="false" outlineLevel="0" collapsed="false">
      <c r="G1037" s="3"/>
    </row>
    <row r="1038" s="2" customFormat="true" ht="12.75" hidden="false" customHeight="false" outlineLevel="0" collapsed="false">
      <c r="G1038" s="3"/>
    </row>
    <row r="1039" s="2" customFormat="true" ht="12.75" hidden="false" customHeight="false" outlineLevel="0" collapsed="false">
      <c r="G1039" s="3"/>
    </row>
    <row r="1040" s="2" customFormat="true" ht="12.75" hidden="false" customHeight="false" outlineLevel="0" collapsed="false">
      <c r="G1040" s="3"/>
    </row>
    <row r="1041" s="2" customFormat="true" ht="12.75" hidden="false" customHeight="false" outlineLevel="0" collapsed="false">
      <c r="G1041" s="3"/>
    </row>
    <row r="1042" s="2" customFormat="true" ht="12.75" hidden="false" customHeight="false" outlineLevel="0" collapsed="false">
      <c r="G1042" s="3"/>
    </row>
    <row r="1043" s="2" customFormat="true" ht="12.75" hidden="false" customHeight="false" outlineLevel="0" collapsed="false">
      <c r="G1043" s="3"/>
    </row>
    <row r="1044" s="2" customFormat="true" ht="12.75" hidden="false" customHeight="false" outlineLevel="0" collapsed="false">
      <c r="G1044" s="3"/>
    </row>
    <row r="1045" s="2" customFormat="true" ht="12.75" hidden="false" customHeight="false" outlineLevel="0" collapsed="false">
      <c r="G1045" s="3"/>
    </row>
    <row r="1046" s="2" customFormat="true" ht="12.75" hidden="false" customHeight="false" outlineLevel="0" collapsed="false">
      <c r="G1046" s="3"/>
    </row>
    <row r="1047" s="2" customFormat="true" ht="12.75" hidden="false" customHeight="false" outlineLevel="0" collapsed="false">
      <c r="G1047" s="3"/>
    </row>
    <row r="1048" s="2" customFormat="true" ht="12.75" hidden="false" customHeight="false" outlineLevel="0" collapsed="false">
      <c r="G1048" s="3"/>
    </row>
    <row r="1049" s="2" customFormat="true" ht="12.75" hidden="false" customHeight="false" outlineLevel="0" collapsed="false">
      <c r="G1049" s="3"/>
    </row>
    <row r="1050" s="2" customFormat="true" ht="12.75" hidden="false" customHeight="false" outlineLevel="0" collapsed="false">
      <c r="G1050" s="3"/>
    </row>
    <row r="1051" s="2" customFormat="true" ht="12.75" hidden="false" customHeight="false" outlineLevel="0" collapsed="false">
      <c r="G1051" s="3"/>
    </row>
    <row r="1052" s="2" customFormat="true" ht="12.75" hidden="false" customHeight="false" outlineLevel="0" collapsed="false">
      <c r="G1052" s="3"/>
    </row>
    <row r="1053" s="2" customFormat="true" ht="12.75" hidden="false" customHeight="false" outlineLevel="0" collapsed="false">
      <c r="G1053" s="3"/>
    </row>
    <row r="1054" s="2" customFormat="true" ht="12.75" hidden="false" customHeight="false" outlineLevel="0" collapsed="false">
      <c r="G1054" s="3"/>
    </row>
    <row r="1055" s="2" customFormat="true" ht="12.75" hidden="false" customHeight="false" outlineLevel="0" collapsed="false">
      <c r="G1055" s="3"/>
    </row>
    <row r="1056" s="2" customFormat="true" ht="12.75" hidden="false" customHeight="false" outlineLevel="0" collapsed="false">
      <c r="G1056" s="3"/>
    </row>
    <row r="1057" s="2" customFormat="true" ht="12.75" hidden="false" customHeight="false" outlineLevel="0" collapsed="false">
      <c r="G1057" s="3"/>
    </row>
    <row r="1058" s="2" customFormat="true" ht="12.75" hidden="false" customHeight="false" outlineLevel="0" collapsed="false">
      <c r="G1058" s="3"/>
    </row>
    <row r="1059" s="2" customFormat="true" ht="12.75" hidden="false" customHeight="false" outlineLevel="0" collapsed="false">
      <c r="G1059" s="3"/>
    </row>
    <row r="1060" s="2" customFormat="true" ht="12.75" hidden="false" customHeight="false" outlineLevel="0" collapsed="false">
      <c r="G1060" s="3"/>
    </row>
    <row r="1061" s="2" customFormat="true" ht="12.75" hidden="false" customHeight="false" outlineLevel="0" collapsed="false">
      <c r="G1061" s="3"/>
    </row>
    <row r="1062" s="2" customFormat="true" ht="12.75" hidden="false" customHeight="false" outlineLevel="0" collapsed="false">
      <c r="G1062" s="3"/>
    </row>
    <row r="1063" s="2" customFormat="true" ht="12.75" hidden="false" customHeight="false" outlineLevel="0" collapsed="false">
      <c r="G1063" s="3"/>
    </row>
    <row r="1064" s="2" customFormat="true" ht="12.75" hidden="false" customHeight="false" outlineLevel="0" collapsed="false">
      <c r="G1064" s="3"/>
    </row>
    <row r="1065" s="2" customFormat="true" ht="12.75" hidden="false" customHeight="false" outlineLevel="0" collapsed="false">
      <c r="G1065" s="3"/>
    </row>
    <row r="1066" s="2" customFormat="true" ht="12.75" hidden="false" customHeight="false" outlineLevel="0" collapsed="false">
      <c r="G1066" s="3"/>
    </row>
    <row r="1067" s="2" customFormat="true" ht="12.75" hidden="false" customHeight="false" outlineLevel="0" collapsed="false">
      <c r="G1067" s="3"/>
    </row>
    <row r="1068" s="2" customFormat="true" ht="12.75" hidden="false" customHeight="false" outlineLevel="0" collapsed="false">
      <c r="G1068" s="3"/>
    </row>
    <row r="1069" s="2" customFormat="true" ht="12.75" hidden="false" customHeight="false" outlineLevel="0" collapsed="false">
      <c r="G1069" s="3"/>
    </row>
    <row r="1070" s="2" customFormat="true" ht="12.75" hidden="false" customHeight="false" outlineLevel="0" collapsed="false">
      <c r="G1070" s="3"/>
    </row>
    <row r="1071" s="2" customFormat="true" ht="12.75" hidden="false" customHeight="false" outlineLevel="0" collapsed="false">
      <c r="G1071" s="3"/>
    </row>
    <row r="1072" s="2" customFormat="true" ht="12.75" hidden="false" customHeight="false" outlineLevel="0" collapsed="false">
      <c r="G1072" s="3"/>
    </row>
    <row r="1073" s="2" customFormat="true" ht="12.75" hidden="false" customHeight="false" outlineLevel="0" collapsed="false">
      <c r="G1073" s="3"/>
    </row>
    <row r="1074" s="2" customFormat="true" ht="12.75" hidden="false" customHeight="false" outlineLevel="0" collapsed="false">
      <c r="G1074" s="3"/>
    </row>
    <row r="1075" s="2" customFormat="true" ht="12.75" hidden="false" customHeight="false" outlineLevel="0" collapsed="false">
      <c r="G1075" s="3"/>
    </row>
    <row r="1076" s="2" customFormat="true" ht="12.75" hidden="false" customHeight="false" outlineLevel="0" collapsed="false">
      <c r="G1076" s="3"/>
    </row>
    <row r="1077" s="2" customFormat="true" ht="12.75" hidden="false" customHeight="false" outlineLevel="0" collapsed="false">
      <c r="G1077" s="3"/>
    </row>
    <row r="1078" s="2" customFormat="true" ht="12.75" hidden="false" customHeight="false" outlineLevel="0" collapsed="false">
      <c r="G1078" s="3"/>
    </row>
    <row r="1079" s="2" customFormat="true" ht="12.75" hidden="false" customHeight="false" outlineLevel="0" collapsed="false">
      <c r="G1079" s="3"/>
    </row>
    <row r="1080" s="2" customFormat="true" ht="12.75" hidden="false" customHeight="false" outlineLevel="0" collapsed="false">
      <c r="G1080" s="3"/>
    </row>
    <row r="1081" s="2" customFormat="true" ht="12.75" hidden="false" customHeight="false" outlineLevel="0" collapsed="false">
      <c r="G1081" s="3"/>
    </row>
    <row r="1082" s="2" customFormat="true" ht="12.75" hidden="false" customHeight="false" outlineLevel="0" collapsed="false">
      <c r="G1082" s="3"/>
    </row>
    <row r="1083" s="2" customFormat="true" ht="12.75" hidden="false" customHeight="false" outlineLevel="0" collapsed="false">
      <c r="G1083" s="3"/>
    </row>
    <row r="1084" s="2" customFormat="true" ht="12.75" hidden="false" customHeight="false" outlineLevel="0" collapsed="false">
      <c r="G1084" s="3"/>
    </row>
    <row r="1085" s="2" customFormat="true" ht="12.75" hidden="false" customHeight="false" outlineLevel="0" collapsed="false">
      <c r="G1085" s="3"/>
    </row>
    <row r="1086" s="2" customFormat="true" ht="12.75" hidden="false" customHeight="false" outlineLevel="0" collapsed="false">
      <c r="G1086" s="3"/>
    </row>
    <row r="1087" s="2" customFormat="true" ht="12.75" hidden="false" customHeight="false" outlineLevel="0" collapsed="false">
      <c r="G1087" s="3"/>
    </row>
    <row r="1088" s="2" customFormat="true" ht="12.75" hidden="false" customHeight="false" outlineLevel="0" collapsed="false">
      <c r="G1088" s="3"/>
    </row>
    <row r="1089" s="2" customFormat="true" ht="12.75" hidden="false" customHeight="false" outlineLevel="0" collapsed="false">
      <c r="G1089" s="3"/>
    </row>
    <row r="1090" s="2" customFormat="true" ht="12.75" hidden="false" customHeight="false" outlineLevel="0" collapsed="false">
      <c r="G1090" s="3"/>
    </row>
    <row r="1091" s="2" customFormat="true" ht="12.75" hidden="false" customHeight="false" outlineLevel="0" collapsed="false">
      <c r="G1091" s="3"/>
    </row>
    <row r="1092" s="2" customFormat="true" ht="12.75" hidden="false" customHeight="false" outlineLevel="0" collapsed="false">
      <c r="G1092" s="3"/>
    </row>
    <row r="1093" s="2" customFormat="true" ht="12.75" hidden="false" customHeight="false" outlineLevel="0" collapsed="false">
      <c r="G1093" s="3"/>
    </row>
    <row r="1094" s="2" customFormat="true" ht="12.75" hidden="false" customHeight="false" outlineLevel="0" collapsed="false">
      <c r="G1094" s="3"/>
    </row>
    <row r="1095" s="2" customFormat="true" ht="12.75" hidden="false" customHeight="false" outlineLevel="0" collapsed="false">
      <c r="G1095" s="3"/>
    </row>
    <row r="1096" s="2" customFormat="true" ht="12.75" hidden="false" customHeight="false" outlineLevel="0" collapsed="false">
      <c r="G1096" s="3"/>
    </row>
    <row r="1097" s="2" customFormat="true" ht="12.75" hidden="false" customHeight="false" outlineLevel="0" collapsed="false">
      <c r="G1097" s="3"/>
    </row>
    <row r="1098" s="2" customFormat="true" ht="12.75" hidden="false" customHeight="false" outlineLevel="0" collapsed="false">
      <c r="G1098" s="3"/>
    </row>
    <row r="1099" s="2" customFormat="true" ht="12.75" hidden="false" customHeight="false" outlineLevel="0" collapsed="false">
      <c r="G1099" s="3"/>
    </row>
    <row r="1100" s="2" customFormat="true" ht="12.75" hidden="false" customHeight="false" outlineLevel="0" collapsed="false">
      <c r="G1100" s="3"/>
    </row>
    <row r="1101" s="2" customFormat="true" ht="12.75" hidden="false" customHeight="false" outlineLevel="0" collapsed="false">
      <c r="G1101" s="3"/>
    </row>
    <row r="1102" s="2" customFormat="true" ht="12.75" hidden="false" customHeight="false" outlineLevel="0" collapsed="false">
      <c r="G1102" s="3"/>
    </row>
    <row r="1103" s="2" customFormat="true" ht="12.75" hidden="false" customHeight="false" outlineLevel="0" collapsed="false">
      <c r="G1103" s="3"/>
    </row>
    <row r="1104" s="2" customFormat="true" ht="12.75" hidden="false" customHeight="false" outlineLevel="0" collapsed="false">
      <c r="G1104" s="3"/>
    </row>
    <row r="1105" s="2" customFormat="true" ht="12.75" hidden="false" customHeight="false" outlineLevel="0" collapsed="false">
      <c r="G1105" s="3"/>
    </row>
    <row r="1106" s="2" customFormat="true" ht="12.75" hidden="false" customHeight="false" outlineLevel="0" collapsed="false">
      <c r="G1106" s="3"/>
    </row>
    <row r="1107" s="2" customFormat="true" ht="12.75" hidden="false" customHeight="false" outlineLevel="0" collapsed="false">
      <c r="G1107" s="3"/>
    </row>
    <row r="1108" s="2" customFormat="true" ht="12.75" hidden="false" customHeight="false" outlineLevel="0" collapsed="false">
      <c r="G1108" s="3"/>
    </row>
    <row r="1109" s="2" customFormat="true" ht="12.75" hidden="false" customHeight="false" outlineLevel="0" collapsed="false">
      <c r="G1109" s="3"/>
    </row>
    <row r="1110" s="2" customFormat="true" ht="12.75" hidden="false" customHeight="false" outlineLevel="0" collapsed="false">
      <c r="G1110" s="3"/>
    </row>
    <row r="1111" s="2" customFormat="true" ht="12.75" hidden="false" customHeight="false" outlineLevel="0" collapsed="false">
      <c r="G1111" s="3"/>
    </row>
    <row r="1112" s="2" customFormat="true" ht="12.75" hidden="false" customHeight="false" outlineLevel="0" collapsed="false">
      <c r="G1112" s="3"/>
    </row>
    <row r="1113" s="2" customFormat="true" ht="12.75" hidden="false" customHeight="false" outlineLevel="0" collapsed="false">
      <c r="G1113" s="3"/>
    </row>
    <row r="1114" s="2" customFormat="true" ht="12.75" hidden="false" customHeight="false" outlineLevel="0" collapsed="false">
      <c r="G1114" s="3"/>
    </row>
    <row r="1115" s="2" customFormat="true" ht="12.75" hidden="false" customHeight="false" outlineLevel="0" collapsed="false">
      <c r="G1115" s="3"/>
    </row>
    <row r="1116" s="2" customFormat="true" ht="12.75" hidden="false" customHeight="false" outlineLevel="0" collapsed="false">
      <c r="G1116" s="3"/>
    </row>
    <row r="1117" s="2" customFormat="true" ht="12.75" hidden="false" customHeight="false" outlineLevel="0" collapsed="false">
      <c r="G1117" s="3"/>
    </row>
    <row r="1118" s="2" customFormat="true" ht="12.75" hidden="false" customHeight="false" outlineLevel="0" collapsed="false">
      <c r="G1118" s="3"/>
    </row>
    <row r="1119" s="2" customFormat="true" ht="12.75" hidden="false" customHeight="false" outlineLevel="0" collapsed="false">
      <c r="G1119" s="3"/>
    </row>
    <row r="1120" s="2" customFormat="true" ht="12.75" hidden="false" customHeight="false" outlineLevel="0" collapsed="false">
      <c r="G1120" s="3"/>
    </row>
    <row r="1121" s="2" customFormat="true" ht="12.75" hidden="false" customHeight="false" outlineLevel="0" collapsed="false">
      <c r="G1121" s="3"/>
    </row>
    <row r="1122" s="2" customFormat="true" ht="12.75" hidden="false" customHeight="false" outlineLevel="0" collapsed="false">
      <c r="G1122" s="3"/>
    </row>
    <row r="1123" s="2" customFormat="true" ht="12.75" hidden="false" customHeight="false" outlineLevel="0" collapsed="false">
      <c r="G1123" s="3"/>
    </row>
    <row r="1124" s="2" customFormat="true" ht="12.75" hidden="false" customHeight="false" outlineLevel="0" collapsed="false">
      <c r="G1124" s="3"/>
    </row>
    <row r="1125" s="2" customFormat="true" ht="12.75" hidden="false" customHeight="false" outlineLevel="0" collapsed="false">
      <c r="G1125" s="3"/>
    </row>
    <row r="1126" s="2" customFormat="true" ht="12.75" hidden="false" customHeight="false" outlineLevel="0" collapsed="false">
      <c r="G1126" s="3"/>
    </row>
    <row r="1127" s="2" customFormat="true" ht="12.75" hidden="false" customHeight="false" outlineLevel="0" collapsed="false">
      <c r="G1127" s="3"/>
    </row>
    <row r="1128" s="2" customFormat="true" ht="12.75" hidden="false" customHeight="false" outlineLevel="0" collapsed="false">
      <c r="G1128" s="3"/>
    </row>
    <row r="1129" s="2" customFormat="true" ht="12.75" hidden="false" customHeight="false" outlineLevel="0" collapsed="false">
      <c r="G1129" s="3"/>
    </row>
    <row r="1130" s="2" customFormat="true" ht="12.75" hidden="false" customHeight="false" outlineLevel="0" collapsed="false">
      <c r="G1130" s="3"/>
    </row>
    <row r="1131" s="2" customFormat="true" ht="12.75" hidden="false" customHeight="false" outlineLevel="0" collapsed="false">
      <c r="G1131" s="3"/>
    </row>
    <row r="1132" s="2" customFormat="true" ht="12.75" hidden="false" customHeight="false" outlineLevel="0" collapsed="false">
      <c r="G1132" s="3"/>
    </row>
    <row r="1133" s="2" customFormat="true" ht="12.75" hidden="false" customHeight="false" outlineLevel="0" collapsed="false">
      <c r="G1133" s="3"/>
    </row>
    <row r="1134" s="2" customFormat="true" ht="12.75" hidden="false" customHeight="false" outlineLevel="0" collapsed="false">
      <c r="G1134" s="3"/>
    </row>
    <row r="1135" s="2" customFormat="true" ht="12.75" hidden="false" customHeight="false" outlineLevel="0" collapsed="false">
      <c r="G1135" s="3"/>
    </row>
    <row r="1136" s="2" customFormat="true" ht="12.75" hidden="false" customHeight="false" outlineLevel="0" collapsed="false">
      <c r="G1136" s="3"/>
    </row>
    <row r="1137" s="2" customFormat="true" ht="12.75" hidden="false" customHeight="false" outlineLevel="0" collapsed="false">
      <c r="G1137" s="3"/>
    </row>
    <row r="1138" s="2" customFormat="true" ht="12.75" hidden="false" customHeight="false" outlineLevel="0" collapsed="false">
      <c r="G1138" s="3"/>
    </row>
    <row r="1139" s="2" customFormat="true" ht="12.75" hidden="false" customHeight="false" outlineLevel="0" collapsed="false">
      <c r="G1139" s="3"/>
    </row>
    <row r="1140" s="2" customFormat="true" ht="12.75" hidden="false" customHeight="false" outlineLevel="0" collapsed="false">
      <c r="G1140" s="3"/>
    </row>
    <row r="1141" s="2" customFormat="true" ht="12.75" hidden="false" customHeight="false" outlineLevel="0" collapsed="false">
      <c r="G1141" s="3"/>
    </row>
    <row r="1142" s="2" customFormat="true" ht="12.75" hidden="false" customHeight="false" outlineLevel="0" collapsed="false">
      <c r="G1142" s="3"/>
    </row>
    <row r="1143" s="2" customFormat="true" ht="12.75" hidden="false" customHeight="false" outlineLevel="0" collapsed="false">
      <c r="G1143" s="3"/>
    </row>
    <row r="1144" s="2" customFormat="true" ht="12.75" hidden="false" customHeight="false" outlineLevel="0" collapsed="false">
      <c r="G1144" s="3"/>
    </row>
    <row r="1145" s="2" customFormat="true" ht="12.75" hidden="false" customHeight="false" outlineLevel="0" collapsed="false">
      <c r="G1145" s="3"/>
    </row>
    <row r="1146" s="2" customFormat="true" ht="12.75" hidden="false" customHeight="false" outlineLevel="0" collapsed="false">
      <c r="G1146" s="3"/>
    </row>
    <row r="1147" s="2" customFormat="true" ht="12.75" hidden="false" customHeight="false" outlineLevel="0" collapsed="false">
      <c r="G1147" s="3"/>
    </row>
    <row r="1148" s="2" customFormat="true" ht="12.75" hidden="false" customHeight="false" outlineLevel="0" collapsed="false">
      <c r="G1148" s="3"/>
    </row>
    <row r="1149" s="2" customFormat="true" ht="12.75" hidden="false" customHeight="false" outlineLevel="0" collapsed="false">
      <c r="G1149" s="3"/>
    </row>
    <row r="1150" s="2" customFormat="true" ht="12.75" hidden="false" customHeight="false" outlineLevel="0" collapsed="false">
      <c r="G1150" s="3"/>
    </row>
    <row r="1151" s="2" customFormat="true" ht="12.75" hidden="false" customHeight="false" outlineLevel="0" collapsed="false">
      <c r="G1151" s="3"/>
    </row>
    <row r="1152" s="2" customFormat="true" ht="12.75" hidden="false" customHeight="false" outlineLevel="0" collapsed="false">
      <c r="G1152" s="3"/>
    </row>
    <row r="1153" s="2" customFormat="true" ht="12.75" hidden="false" customHeight="false" outlineLevel="0" collapsed="false">
      <c r="G1153" s="3"/>
    </row>
    <row r="1154" s="2" customFormat="true" ht="12.75" hidden="false" customHeight="false" outlineLevel="0" collapsed="false">
      <c r="G1154" s="3"/>
    </row>
    <row r="1155" s="2" customFormat="true" ht="12.75" hidden="false" customHeight="false" outlineLevel="0" collapsed="false">
      <c r="G1155" s="3"/>
    </row>
    <row r="1156" s="2" customFormat="true" ht="12.75" hidden="false" customHeight="false" outlineLevel="0" collapsed="false">
      <c r="G1156" s="3"/>
    </row>
    <row r="1157" s="2" customFormat="true" ht="12.75" hidden="false" customHeight="false" outlineLevel="0" collapsed="false">
      <c r="G1157" s="3"/>
    </row>
    <row r="1158" s="2" customFormat="true" ht="12.75" hidden="false" customHeight="false" outlineLevel="0" collapsed="false">
      <c r="G1158" s="3"/>
    </row>
    <row r="1159" s="2" customFormat="true" ht="12.75" hidden="false" customHeight="false" outlineLevel="0" collapsed="false">
      <c r="G1159" s="3"/>
    </row>
    <row r="1160" s="2" customFormat="true" ht="12.75" hidden="false" customHeight="false" outlineLevel="0" collapsed="false">
      <c r="G1160" s="3"/>
    </row>
    <row r="1161" s="2" customFormat="true" ht="12.75" hidden="false" customHeight="false" outlineLevel="0" collapsed="false">
      <c r="G1161" s="3"/>
    </row>
    <row r="1162" s="2" customFormat="true" ht="12.75" hidden="false" customHeight="false" outlineLevel="0" collapsed="false">
      <c r="G1162" s="3"/>
    </row>
    <row r="1163" s="2" customFormat="true" ht="12.75" hidden="false" customHeight="false" outlineLevel="0" collapsed="false">
      <c r="G1163" s="3"/>
    </row>
    <row r="1164" s="2" customFormat="true" ht="12.75" hidden="false" customHeight="false" outlineLevel="0" collapsed="false">
      <c r="G1164" s="3"/>
    </row>
    <row r="1165" s="2" customFormat="true" ht="12.75" hidden="false" customHeight="false" outlineLevel="0" collapsed="false">
      <c r="G1165" s="3"/>
    </row>
    <row r="1166" s="2" customFormat="true" ht="12.75" hidden="false" customHeight="false" outlineLevel="0" collapsed="false">
      <c r="G1166" s="3"/>
    </row>
    <row r="1167" s="2" customFormat="true" ht="12.75" hidden="false" customHeight="false" outlineLevel="0" collapsed="false">
      <c r="G1167" s="3"/>
    </row>
    <row r="1168" s="2" customFormat="true" ht="12.75" hidden="false" customHeight="false" outlineLevel="0" collapsed="false">
      <c r="G1168" s="3"/>
    </row>
    <row r="1169" s="2" customFormat="true" ht="12.75" hidden="false" customHeight="false" outlineLevel="0" collapsed="false">
      <c r="G1169" s="3"/>
    </row>
    <row r="1170" s="2" customFormat="true" ht="12.75" hidden="false" customHeight="false" outlineLevel="0" collapsed="false">
      <c r="G1170" s="3"/>
    </row>
    <row r="1171" s="2" customFormat="true" ht="12.75" hidden="false" customHeight="false" outlineLevel="0" collapsed="false">
      <c r="G1171" s="3"/>
    </row>
    <row r="1172" s="2" customFormat="true" ht="12.75" hidden="false" customHeight="false" outlineLevel="0" collapsed="false">
      <c r="G1172" s="3"/>
    </row>
    <row r="1173" s="2" customFormat="true" ht="12.75" hidden="false" customHeight="false" outlineLevel="0" collapsed="false">
      <c r="G1173" s="3"/>
    </row>
    <row r="1174" s="2" customFormat="true" ht="12.75" hidden="false" customHeight="false" outlineLevel="0" collapsed="false">
      <c r="G1174" s="3"/>
    </row>
    <row r="1175" s="2" customFormat="true" ht="12.75" hidden="false" customHeight="false" outlineLevel="0" collapsed="false">
      <c r="G1175" s="3"/>
    </row>
    <row r="1176" s="2" customFormat="true" ht="12.75" hidden="false" customHeight="false" outlineLevel="0" collapsed="false">
      <c r="G1176" s="3"/>
    </row>
    <row r="1177" s="2" customFormat="true" ht="12.75" hidden="false" customHeight="false" outlineLevel="0" collapsed="false">
      <c r="G1177" s="3"/>
    </row>
    <row r="1178" s="2" customFormat="true" ht="12.75" hidden="false" customHeight="false" outlineLevel="0" collapsed="false">
      <c r="G1178" s="3"/>
    </row>
    <row r="1179" s="2" customFormat="true" ht="12.75" hidden="false" customHeight="false" outlineLevel="0" collapsed="false">
      <c r="G1179" s="3"/>
    </row>
    <row r="1180" s="2" customFormat="true" ht="12.75" hidden="false" customHeight="false" outlineLevel="0" collapsed="false">
      <c r="G1180" s="3"/>
    </row>
    <row r="1181" s="2" customFormat="true" ht="12.75" hidden="false" customHeight="false" outlineLevel="0" collapsed="false">
      <c r="G1181" s="3"/>
    </row>
    <row r="1182" s="2" customFormat="true" ht="12.75" hidden="false" customHeight="false" outlineLevel="0" collapsed="false">
      <c r="G1182" s="3"/>
    </row>
    <row r="1183" s="2" customFormat="true" ht="12.75" hidden="false" customHeight="false" outlineLevel="0" collapsed="false">
      <c r="G1183" s="3"/>
    </row>
    <row r="1184" s="2" customFormat="true" ht="12.75" hidden="false" customHeight="false" outlineLevel="0" collapsed="false">
      <c r="G1184" s="3"/>
    </row>
    <row r="1185" s="2" customFormat="true" ht="12.75" hidden="false" customHeight="false" outlineLevel="0" collapsed="false">
      <c r="G1185" s="3"/>
    </row>
    <row r="1186" s="2" customFormat="true" ht="12.75" hidden="false" customHeight="false" outlineLevel="0" collapsed="false">
      <c r="G1186" s="3"/>
    </row>
    <row r="1187" s="2" customFormat="true" ht="12.75" hidden="false" customHeight="false" outlineLevel="0" collapsed="false">
      <c r="G1187" s="3"/>
    </row>
    <row r="1188" s="2" customFormat="true" ht="12.75" hidden="false" customHeight="false" outlineLevel="0" collapsed="false">
      <c r="G1188" s="3"/>
    </row>
    <row r="1189" s="2" customFormat="true" ht="12.75" hidden="false" customHeight="false" outlineLevel="0" collapsed="false">
      <c r="G1189" s="3"/>
    </row>
    <row r="1190" s="2" customFormat="true" ht="12.75" hidden="false" customHeight="false" outlineLevel="0" collapsed="false">
      <c r="G1190" s="3"/>
    </row>
    <row r="1191" s="2" customFormat="true" ht="12.75" hidden="false" customHeight="false" outlineLevel="0" collapsed="false">
      <c r="G1191" s="3"/>
    </row>
    <row r="1192" s="2" customFormat="true" ht="12.75" hidden="false" customHeight="false" outlineLevel="0" collapsed="false">
      <c r="G1192" s="3"/>
    </row>
    <row r="1193" s="2" customFormat="true" ht="12.75" hidden="false" customHeight="false" outlineLevel="0" collapsed="false">
      <c r="G1193" s="3"/>
    </row>
    <row r="1194" s="2" customFormat="true" ht="12.75" hidden="false" customHeight="false" outlineLevel="0" collapsed="false">
      <c r="G1194" s="3"/>
    </row>
    <row r="1195" s="2" customFormat="true" ht="12.75" hidden="false" customHeight="false" outlineLevel="0" collapsed="false">
      <c r="G1195" s="3"/>
    </row>
    <row r="1196" s="2" customFormat="true" ht="12.75" hidden="false" customHeight="false" outlineLevel="0" collapsed="false">
      <c r="G1196" s="3"/>
    </row>
    <row r="1197" s="2" customFormat="true" ht="12.75" hidden="false" customHeight="false" outlineLevel="0" collapsed="false">
      <c r="G1197" s="3"/>
    </row>
    <row r="1198" s="2" customFormat="true" ht="12.75" hidden="false" customHeight="false" outlineLevel="0" collapsed="false">
      <c r="G1198" s="3"/>
    </row>
    <row r="1199" s="2" customFormat="true" ht="12.75" hidden="false" customHeight="false" outlineLevel="0" collapsed="false">
      <c r="G1199" s="3"/>
    </row>
    <row r="1200" s="2" customFormat="true" ht="12.75" hidden="false" customHeight="false" outlineLevel="0" collapsed="false">
      <c r="G1200" s="3"/>
    </row>
    <row r="1201" s="2" customFormat="true" ht="12.75" hidden="false" customHeight="false" outlineLevel="0" collapsed="false">
      <c r="G1201" s="3"/>
    </row>
    <row r="1202" s="2" customFormat="true" ht="12.75" hidden="false" customHeight="false" outlineLevel="0" collapsed="false">
      <c r="G1202" s="3"/>
    </row>
    <row r="1203" s="2" customFormat="true" ht="12.75" hidden="false" customHeight="false" outlineLevel="0" collapsed="false">
      <c r="G1203" s="3"/>
    </row>
  </sheetData>
  <autoFilter ref="B11:Y522"/>
  <mergeCells count="33">
    <mergeCell ref="B4:Y4"/>
    <mergeCell ref="B5:C5"/>
    <mergeCell ref="D5:X5"/>
    <mergeCell ref="D6:X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488:C488"/>
    <mergeCell ref="B489:C489"/>
    <mergeCell ref="B521:D521"/>
    <mergeCell ref="B522:C522"/>
    <mergeCell ref="C525:Y5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анар</cp:lastModifiedBy>
  <cp:lastPrinted>2011-09-30T10:38:36Z</cp:lastPrinted>
  <dcterms:modified xsi:type="dcterms:W3CDTF">2011-10-11T12:03:52Z</dcterms:modified>
  <cp:revision>0</cp:revision>
  <dc:subject/>
  <dc:title/>
</cp:coreProperties>
</file>