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З 2011 г" sheetId="1" state="visible" r:id="rId2"/>
    <sheet name="ПЗ 2012 г" sheetId="2" state="visible" r:id="rId3"/>
    <sheet name="ПЗ 2013 г" sheetId="3" state="visible" r:id="rId4"/>
    <sheet name="ПЗ 2014 г" sheetId="4" state="visible" r:id="rId5"/>
    <sheet name="ПЗ 2015 г" sheetId="5" state="visible" r:id="rId6"/>
  </sheets>
  <externalReferences>
    <externalReference r:id="rId7"/>
  </externalReference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6" uniqueCount="1627">
  <si>
    <t xml:space="preserve"> Проект плана  закупок товаров, работ и услуг на 2011год  по АО "Шардаринская ГЭС" </t>
  </si>
  <si>
    <t xml:space="preserve">БИН заказчика</t>
  </si>
  <si>
    <t xml:space="preserve">РНН заказчика</t>
  </si>
  <si>
    <t xml:space="preserve">Наименование заказчика</t>
  </si>
  <si>
    <t xml:space="preserve">Код  КПВЭД (6 знаков)</t>
  </si>
  <si>
    <t xml:space="preserve">Наименование и краткое (дополнительное) описание приобретаемых ТРУ</t>
  </si>
  <si>
    <t xml:space="preserve">Код единиц измерений (в соответсвии с МКЕИ)</t>
  </si>
  <si>
    <t xml:space="preserve">Объем закупа в натуральном выражении</t>
  </si>
  <si>
    <t xml:space="preserve">Планируемая сумма закупа,     тенге</t>
  </si>
  <si>
    <t xml:space="preserve">Место проведения закупок (код населенного пункта в соответствии с КАТО)</t>
  </si>
  <si>
    <t xml:space="preserve">Срок проведения закупок </t>
  </si>
  <si>
    <t xml:space="preserve">Сроки поставки товара, выполнения работ, оказания услуг</t>
  </si>
  <si>
    <t xml:space="preserve">Год  плана закупок</t>
  </si>
  <si>
    <t xml:space="preserve">на государственном языке </t>
  </si>
  <si>
    <t xml:space="preserve">на русском языке</t>
  </si>
  <si>
    <t xml:space="preserve">581600006487</t>
  </si>
  <si>
    <t xml:space="preserve">Шардара СЭС АҚ </t>
  </si>
  <si>
    <t xml:space="preserve"> АО Шардаринская ГЭС</t>
  </si>
  <si>
    <t xml:space="preserve">25.73.10</t>
  </si>
  <si>
    <t xml:space="preserve">Найзаласқан күрек, кетпен, айыр, тырма ауылшаруашылық тауар</t>
  </si>
  <si>
    <t xml:space="preserve"> Кетмень, кирка, вилы, грабли, совок сельскохозяйственный товар</t>
  </si>
  <si>
    <t xml:space="preserve">март</t>
  </si>
  <si>
    <t xml:space="preserve">апрель</t>
  </si>
  <si>
    <t xml:space="preserve">28.29.23</t>
  </si>
  <si>
    <t xml:space="preserve">Жұмыс манжеті</t>
  </si>
  <si>
    <t xml:space="preserve"> Манжеты   РК  рабочие</t>
  </si>
  <si>
    <t xml:space="preserve">006</t>
  </si>
  <si>
    <t xml:space="preserve">сентябрь</t>
  </si>
  <si>
    <t xml:space="preserve">октябрь</t>
  </si>
  <si>
    <t xml:space="preserve">20.41.32</t>
  </si>
  <si>
    <t xml:space="preserve">Жуатын  қоспа жуу құралы ұнтақ немесе сұйық түрде</t>
  </si>
  <si>
    <t xml:space="preserve">Моющие и дез. сред. моющее средство в порошках и жидкости</t>
  </si>
  <si>
    <t xml:space="preserve">август</t>
  </si>
  <si>
    <t xml:space="preserve">26.20.40</t>
  </si>
  <si>
    <t xml:space="preserve">UPS тоқтаусыз қызмет көрсету көздері Компьтер бұйымы</t>
  </si>
  <si>
    <t xml:space="preserve">UPS-источники бесперебойного питания Компьтерные принадлежности</t>
  </si>
  <si>
    <t xml:space="preserve">19.20.22</t>
  </si>
  <si>
    <t xml:space="preserve">Авиакеросин жанар  май  литрде</t>
  </si>
  <si>
    <t xml:space="preserve">Авиакеросин топливо в литрах</t>
  </si>
  <si>
    <t xml:space="preserve">май</t>
  </si>
  <si>
    <t xml:space="preserve">июнь</t>
  </si>
  <si>
    <t xml:space="preserve">26.40.32</t>
  </si>
  <si>
    <t xml:space="preserve">көлік магнитоласы</t>
  </si>
  <si>
    <t xml:space="preserve">Авто магнитол</t>
  </si>
  <si>
    <t xml:space="preserve">796</t>
  </si>
  <si>
    <t xml:space="preserve">22.11.15</t>
  </si>
  <si>
    <t xml:space="preserve">Автокөлік желімі автокөліктің қосалқы бөлшектері</t>
  </si>
  <si>
    <t xml:space="preserve">Автокамера запчасти автомобиля</t>
  </si>
  <si>
    <t xml:space="preserve">19.20.23</t>
  </si>
  <si>
    <t xml:space="preserve">Автол май</t>
  </si>
  <si>
    <t xml:space="preserve">Автол масло</t>
  </si>
  <si>
    <t xml:space="preserve">июль</t>
  </si>
  <si>
    <t xml:space="preserve">29.32.30</t>
  </si>
  <si>
    <t xml:space="preserve">Фар астының шамы автокөліктің қосалқы бөлшектері  24 В, 12 В</t>
  </si>
  <si>
    <t xml:space="preserve">Автолампы для подфарника запчасти автомобиля  24 В, 12 В</t>
  </si>
  <si>
    <t xml:space="preserve">27.33.11</t>
  </si>
  <si>
    <t xml:space="preserve"> Әр түрлі токқа арналған атомат сөндіргіш 50-500А-лік автоматтар</t>
  </si>
  <si>
    <t xml:space="preserve">Автоматические включатели на разные токи автоматы 50-500А</t>
  </si>
  <si>
    <t xml:space="preserve">январь</t>
  </si>
  <si>
    <t xml:space="preserve">17.23.12</t>
  </si>
  <si>
    <t xml:space="preserve">Автоқалам кеңсе тауарлары</t>
  </si>
  <si>
    <t xml:space="preserve">Авторучка канцелярские товары</t>
  </si>
  <si>
    <t xml:space="preserve">22.11.11</t>
  </si>
  <si>
    <t xml:space="preserve">Автошина 175х70 R-12 автокөліктің қосалқы бөлшектері</t>
  </si>
  <si>
    <t xml:space="preserve">Автошина 175х70 R-12 запчасти автомобиля</t>
  </si>
  <si>
    <t xml:space="preserve">февраль</t>
  </si>
  <si>
    <t xml:space="preserve">27.20.22</t>
  </si>
  <si>
    <t xml:space="preserve">Аккумулятор автокөліктің қосалқы бөлшектері 6 ст- 90, 6 ст-70 и др.</t>
  </si>
  <si>
    <t xml:space="preserve"> Аккумулятор запчасти автомобиля 6 ст- 90, 6 ст-70 и др.</t>
  </si>
  <si>
    <t xml:space="preserve">23.70.11</t>
  </si>
  <si>
    <t xml:space="preserve">Алебастр 30 кг қапта ұнтақталған құрылыс материалы </t>
  </si>
  <si>
    <t xml:space="preserve">Алебастр рассыпной строиматериалы в мешках 30 кг</t>
  </si>
  <si>
    <t xml:space="preserve">27.20.23</t>
  </si>
  <si>
    <t xml:space="preserve">Авто көлік амортизаторы автокөліктің қосалқы бөлшектері</t>
  </si>
  <si>
    <t xml:space="preserve">Амортизаторы запчасти автомобиля</t>
  </si>
  <si>
    <t xml:space="preserve">25.99.29</t>
  </si>
  <si>
    <t xml:space="preserve">Анкер 8*80 және басқалар нержавейка</t>
  </si>
  <si>
    <t xml:space="preserve">Анкер 8*80 и другие нержавейка</t>
  </si>
  <si>
    <t xml:space="preserve">Антивирус компьютерге арналған бағдарлама</t>
  </si>
  <si>
    <t xml:space="preserve">Антивирус программа для компьютера</t>
  </si>
  <si>
    <t xml:space="preserve">21.20.11</t>
  </si>
  <si>
    <t xml:space="preserve">Алғашқы жәрдем дәріқұтысы көліктік</t>
  </si>
  <si>
    <t xml:space="preserve">Аптечка первой помощи  транспортный</t>
  </si>
  <si>
    <t xml:space="preserve">26.51.51</t>
  </si>
  <si>
    <t xml:space="preserve">Ареометр АЭ-1 1100-1300</t>
  </si>
  <si>
    <t xml:space="preserve">13.94.12</t>
  </si>
  <si>
    <t xml:space="preserve">Арқан жіптен метрде 20 мм </t>
  </si>
  <si>
    <t xml:space="preserve">Аркан веревочный в метрах 20 мм </t>
  </si>
  <si>
    <t xml:space="preserve">021</t>
  </si>
  <si>
    <t xml:space="preserve">ноябрь</t>
  </si>
  <si>
    <t xml:space="preserve">24.10.61</t>
  </si>
  <si>
    <t xml:space="preserve">Арматура ф12-16мм  </t>
  </si>
  <si>
    <t xml:space="preserve"> Арматура ф12-16 мм</t>
  </si>
  <si>
    <t xml:space="preserve">23.99.11</t>
  </si>
  <si>
    <t xml:space="preserve"> Асбокартон, асбоқағаз өрттен қорғайтын материал КАОН 2-10мм, БТ 0.5-2</t>
  </si>
  <si>
    <t xml:space="preserve">Асбокартон, асбобумага огнезащитная материал КАОН 2-10мм, БТ 0.5-2</t>
  </si>
  <si>
    <t xml:space="preserve">декабрь</t>
  </si>
  <si>
    <t xml:space="preserve">Асболента өрттен қорғайтын материал АТ, ЛАЛЭ</t>
  </si>
  <si>
    <t xml:space="preserve">Асболента огнезащитная материал АТ, ЛАЛЭ</t>
  </si>
  <si>
    <t xml:space="preserve">08.99.10</t>
  </si>
  <si>
    <t xml:space="preserve">Асфальт ыстық</t>
  </si>
  <si>
    <t xml:space="preserve">Асфальт горячий</t>
  </si>
  <si>
    <t xml:space="preserve">Баллон кілті м-36</t>
  </si>
  <si>
    <t xml:space="preserve">Балонный ключ м-36</t>
  </si>
  <si>
    <t xml:space="preserve">27.20.11</t>
  </si>
  <si>
    <t xml:space="preserve"> Қуат тетігі АА, ААА, R20,УПО,Д-1,5В</t>
  </si>
  <si>
    <t xml:space="preserve"> Батарейки АА, ААА, R20,УПО,Д-1,5В</t>
  </si>
  <si>
    <t xml:space="preserve">Батареи АА, ААА, R20,УПО,Д-1,5В</t>
  </si>
  <si>
    <t xml:space="preserve">32.50.12</t>
  </si>
  <si>
    <t xml:space="preserve">медициналық тауар</t>
  </si>
  <si>
    <t xml:space="preserve">Бахилы медицинский </t>
  </si>
  <si>
    <t xml:space="preserve">Ақтық жуу құралдары</t>
  </si>
  <si>
    <t xml:space="preserve">Белизна моющее средство</t>
  </si>
  <si>
    <t xml:space="preserve">29.31.22</t>
  </si>
  <si>
    <t xml:space="preserve">Статордың Бендексі  автокөліктің қосалқы бөлшектері</t>
  </si>
  <si>
    <t xml:space="preserve">Бендекс статора запчасти автомобиля</t>
  </si>
  <si>
    <t xml:space="preserve">19.20.21</t>
  </si>
  <si>
    <t xml:space="preserve">Жанармай  А 92</t>
  </si>
  <si>
    <t xml:space="preserve">Бензин  А 92</t>
  </si>
  <si>
    <t xml:space="preserve">Бензин айдауыш  автокөліктің қосалқы бөлшектері</t>
  </si>
  <si>
    <t xml:space="preserve">Бензонасос запчасти автомобиля</t>
  </si>
  <si>
    <t xml:space="preserve">26.11.40</t>
  </si>
  <si>
    <t xml:space="preserve">Блок құат көзі  АТХ-700</t>
  </si>
  <si>
    <t xml:space="preserve">Блок питание  АТХ-700</t>
  </si>
  <si>
    <t xml:space="preserve">23.13.12</t>
  </si>
  <si>
    <t xml:space="preserve">Хрусталь бокалы хрусталь</t>
  </si>
  <si>
    <t xml:space="preserve">Бокалы  хрусталь</t>
  </si>
  <si>
    <t xml:space="preserve">25.73.60</t>
  </si>
  <si>
    <t xml:space="preserve">Бүйіркескіш кабельдермен жұмыс істеу үшін</t>
  </si>
  <si>
    <t xml:space="preserve">Бокорезы с изолированной ручкой для работы с кабелем</t>
  </si>
  <si>
    <t xml:space="preserve">Бұранда тартпалы болт металдан данада</t>
  </si>
  <si>
    <t xml:space="preserve">Болт м 12-35 с гайкой  металлический в штуках</t>
  </si>
  <si>
    <t xml:space="preserve">15.20.12</t>
  </si>
  <si>
    <t xml:space="preserve">Бәтіңке теріден</t>
  </si>
  <si>
    <t xml:space="preserve">Ботинки  кожаные</t>
  </si>
  <si>
    <t xml:space="preserve">Диэлектрлік бәтіңке диэлектрлік</t>
  </si>
  <si>
    <t xml:space="preserve">Боты диэлектрические  диэлектрические </t>
  </si>
  <si>
    <t xml:space="preserve">Белгіге арналған қағаз 76*76,5 түсті неон 400 парақ</t>
  </si>
  <si>
    <t xml:space="preserve">Бумага для  заметок 76*76 5 цв.неон 400 л.</t>
  </si>
  <si>
    <t xml:space="preserve">23.91.12</t>
  </si>
  <si>
    <t xml:space="preserve">мата негізіндегі қағаз зімпара</t>
  </si>
  <si>
    <t xml:space="preserve">Бумага наждачная на тканевой основе</t>
  </si>
  <si>
    <t xml:space="preserve">17.12.20</t>
  </si>
  <si>
    <t xml:space="preserve">Әжетхана қағазы қағаздан бумада</t>
  </si>
  <si>
    <t xml:space="preserve">Бумага туалетная бумажные в пачках</t>
  </si>
  <si>
    <t xml:space="preserve">Бұрғы диаметрі 7-25мм ұзындығы 20 мм БД1 ф 6-30</t>
  </si>
  <si>
    <t xml:space="preserve">Бур по бетону ф7мм-25 мм длина 20 мм БД1 ф 6-30</t>
  </si>
  <si>
    <t xml:space="preserve">23.13.11</t>
  </si>
  <si>
    <t xml:space="preserve">Гүлдерге арналған ваза  шыныдан</t>
  </si>
  <si>
    <t xml:space="preserve">Ваза  для цветов (хрустальная) стеклянный</t>
  </si>
  <si>
    <t xml:space="preserve">13.99.11</t>
  </si>
  <si>
    <t xml:space="preserve">Сырлау білігі теріден</t>
  </si>
  <si>
    <t xml:space="preserve">Валик  малярный меховые</t>
  </si>
  <si>
    <t xml:space="preserve">Дақ кетіретін Ваниш жуу құралдары</t>
  </si>
  <si>
    <t xml:space="preserve">Ваниш для удаления  пятен моющее средство</t>
  </si>
  <si>
    <t xml:space="preserve">32.99.59</t>
  </si>
  <si>
    <t xml:space="preserve">Мырышпен қапталған шелек  10 литрлік мырышпен қапталған</t>
  </si>
  <si>
    <t xml:space="preserve">Ведро оцинкованное оцинкованный, 10 литровый</t>
  </si>
  <si>
    <t xml:space="preserve">Пласмасса шелек пластмассадан</t>
  </si>
  <si>
    <t xml:space="preserve">Ведро пласмассовое пласмассовое</t>
  </si>
  <si>
    <t xml:space="preserve">Жылтыр сырлы шелек эмалданған</t>
  </si>
  <si>
    <t xml:space="preserve">Ведро эмалированное эмалированное</t>
  </si>
  <si>
    <t xml:space="preserve">Жетектегіш ілгіш дискі автокөліктің қосалқы бөлшектері</t>
  </si>
  <si>
    <t xml:space="preserve">Ведущий диск сцепления запчасти автомобиля</t>
  </si>
  <si>
    <t xml:space="preserve">32.91.11</t>
  </si>
  <si>
    <t xml:space="preserve">Сыпырғы табиғи байланысты, орап байланған</t>
  </si>
  <si>
    <t xml:space="preserve">Веник органический, обвязанный</t>
  </si>
  <si>
    <t xml:space="preserve">13.92.29</t>
  </si>
  <si>
    <t xml:space="preserve">28.14.12</t>
  </si>
  <si>
    <t xml:space="preserve">Қола тетік  ф-15,20,25 мм</t>
  </si>
  <si>
    <t xml:space="preserve">Вентиль из бронзы  ф-15,20,25 мм</t>
  </si>
  <si>
    <t xml:space="preserve">28.25.20</t>
  </si>
  <si>
    <t xml:space="preserve">Желдеткіш әртүрлі соратын, кіретін WOS-400, WOS-600</t>
  </si>
  <si>
    <t xml:space="preserve">Вентиляторы разные вытяжной, приточный WOS-400, WOS-600</t>
  </si>
  <si>
    <t xml:space="preserve">Арқан капронды</t>
  </si>
  <si>
    <t xml:space="preserve">Веревка  капроновые</t>
  </si>
  <si>
    <t xml:space="preserve">22.29.10</t>
  </si>
  <si>
    <t xml:space="preserve">Ілгіш ілгек ілгіш</t>
  </si>
  <si>
    <t xml:space="preserve">Вешалки  крючок вешалка</t>
  </si>
  <si>
    <t xml:space="preserve">27.33.13</t>
  </si>
  <si>
    <t xml:space="preserve">Электр айыры  евро о.4 кВ</t>
  </si>
  <si>
    <t xml:space="preserve">Вилки электрические  евро о.4 кВ</t>
  </si>
  <si>
    <t xml:space="preserve">25.73.30</t>
  </si>
  <si>
    <t xml:space="preserve">Айыр ауылшаруашылық</t>
  </si>
  <si>
    <t xml:space="preserve">Вилы сельскохозяйственный</t>
  </si>
  <si>
    <t xml:space="preserve">Қосқыш (сыртқы, ішкі) 220 В на 6-20 А</t>
  </si>
  <si>
    <t xml:space="preserve">Включатель (наружный, внутренний) 220 В на 6-20 А</t>
  </si>
  <si>
    <t xml:space="preserve">Сыртқы қатты диск</t>
  </si>
  <si>
    <t xml:space="preserve">Внешний жесткий диск </t>
  </si>
  <si>
    <t xml:space="preserve">20.59.55</t>
  </si>
  <si>
    <t xml:space="preserve">Водоэмульсия   сырлау материалы</t>
  </si>
  <si>
    <t xml:space="preserve">Водоэмульсия   покрасочный материал</t>
  </si>
  <si>
    <t xml:space="preserve">28.13.11</t>
  </si>
  <si>
    <t xml:space="preserve">Су насосы ЭЦВ 6-16-160</t>
  </si>
  <si>
    <t xml:space="preserve">Водяной насос ЭЦВ 6-16-160</t>
  </si>
  <si>
    <t xml:space="preserve">Су насосы КМ 65/50-125</t>
  </si>
  <si>
    <t xml:space="preserve">Водяной насос КМ 65/50-125</t>
  </si>
  <si>
    <t xml:space="preserve">13.96.16</t>
  </si>
  <si>
    <t xml:space="preserve">Кранның ауа тежеуіші автокөлкітің қосалқы бөлшектері</t>
  </si>
  <si>
    <t xml:space="preserve">Воздушный кран тормоза запчасти автомобиля</t>
  </si>
  <si>
    <t xml:space="preserve">Екінші қайтара білік автокөліктің қосалқы бөлшектері</t>
  </si>
  <si>
    <t xml:space="preserve">Вторичный вал КПП запчасти автомобиля</t>
  </si>
  <si>
    <t xml:space="preserve">Амортизатор төлкесі автокөліктің қосалқы бөлшектері</t>
  </si>
  <si>
    <t xml:space="preserve">Втулки амортизатора запчасти автомобиля</t>
  </si>
  <si>
    <t xml:space="preserve">Алдынғы - артынғы тұтқыш төлкесі   автокөліктің қосалқы бөлшектері</t>
  </si>
  <si>
    <t xml:space="preserve">Втулки перед.и зад. рычага (сальный блок) запчасти автомобиля</t>
  </si>
  <si>
    <t xml:space="preserve">Втулки стабилизатора запчасти автомобиля</t>
  </si>
  <si>
    <t xml:space="preserve">Статордың втукасы автокөліктің қосалқы бөлшектері</t>
  </si>
  <si>
    <t xml:space="preserve">Втулки статора запчасти автомобиля</t>
  </si>
  <si>
    <t xml:space="preserve">28.15.10</t>
  </si>
  <si>
    <t xml:space="preserve">Выживной подшипник автокөліктің қосалқы бөлшектері</t>
  </si>
  <si>
    <t xml:space="preserve">Выживной подшипник запчасти автомобиля</t>
  </si>
  <si>
    <t xml:space="preserve">19.20.31</t>
  </si>
  <si>
    <t xml:space="preserve">Сұйытылған газ сұйытылған газ баллонда</t>
  </si>
  <si>
    <t xml:space="preserve">Газ пропан газ жжиженный в баллонах</t>
  </si>
  <si>
    <t xml:space="preserve">15.20.11</t>
  </si>
  <si>
    <t xml:space="preserve">резина кебіс</t>
  </si>
  <si>
    <t xml:space="preserve">Галоши резиновый</t>
  </si>
  <si>
    <t xml:space="preserve">25.93.14</t>
  </si>
  <si>
    <t xml:space="preserve">Шеге ГОСТ(4028-63)</t>
  </si>
  <si>
    <t xml:space="preserve">Гвозди  ГОСТ(4028-63)</t>
  </si>
  <si>
    <t xml:space="preserve">Шеге суырғыш құрылысшы құрал-сайманы</t>
  </si>
  <si>
    <t xml:space="preserve">Гвоздодер строительный инструмент</t>
  </si>
  <si>
    <t xml:space="preserve">Ацетилен генераторы ацетиленовый</t>
  </si>
  <si>
    <t xml:space="preserve">Генератор ацетиленовый ацетиленовый</t>
  </si>
  <si>
    <t xml:space="preserve">20.30.21</t>
  </si>
  <si>
    <t xml:space="preserve">Генератор автокөліктің қосалқы бөлшектері</t>
  </si>
  <si>
    <t xml:space="preserve">Генераторзапчасти автомобиля</t>
  </si>
  <si>
    <t xml:space="preserve">Герметик  қасбеттік 600 мл тубадағы орамада.</t>
  </si>
  <si>
    <t xml:space="preserve">Герметик  фасадные упаковка тубы 600 мл.</t>
  </si>
  <si>
    <t xml:space="preserve">20.13.99</t>
  </si>
  <si>
    <t xml:space="preserve">Гидрохлоркальций Санитарлы техникалық</t>
  </si>
  <si>
    <t xml:space="preserve">Гидрохлоркальций Сантехнический </t>
  </si>
  <si>
    <t xml:space="preserve">22.19.30</t>
  </si>
  <si>
    <t xml:space="preserve">Жоғарғы қысымдағы құбырішек  шаруашылық тауары</t>
  </si>
  <si>
    <t xml:space="preserve">Гидрошланг высокого давления  хозяйственные товары</t>
  </si>
  <si>
    <t xml:space="preserve">Тормоздың бас цилиндрі автокөліктің қосалқы бөлшектері</t>
  </si>
  <si>
    <t xml:space="preserve">Главный тормозной цилиндр запчасти автомобиля</t>
  </si>
  <si>
    <t xml:space="preserve">Ұстасу муфтасының бас цилиндрі автокөліктің қосалқы бөлшектері</t>
  </si>
  <si>
    <t xml:space="preserve">Главный цилиндр муфты сцепления запчасти автомибиля</t>
  </si>
  <si>
    <t xml:space="preserve">28.49.23</t>
  </si>
  <si>
    <t xml:space="preserve">Спутник антеннің кішкене басы</t>
  </si>
  <si>
    <t xml:space="preserve">Головка для спутниковой антены</t>
  </si>
  <si>
    <t xml:space="preserve">Газды оттық ГСП пропанмен</t>
  </si>
  <si>
    <t xml:space="preserve">Горелки газовые пропановая ГСП-4</t>
  </si>
  <si>
    <t xml:space="preserve">Гүлдерге арналған құмыра  пласмассадан</t>
  </si>
  <si>
    <t xml:space="preserve">горшки  для  цветов из пластмасс</t>
  </si>
  <si>
    <t xml:space="preserve">Тырма  шаруашылық кажетіне</t>
  </si>
  <si>
    <t xml:space="preserve">Грабли хозяйственных нужд</t>
  </si>
  <si>
    <t xml:space="preserve">Бетін тегістеуші ұнтақ әр түрлі</t>
  </si>
  <si>
    <t xml:space="preserve">Грунтовка   разные</t>
  </si>
  <si>
    <t xml:space="preserve">22.23.14</t>
  </si>
  <si>
    <t xml:space="preserve">Есік ағаштан</t>
  </si>
  <si>
    <t xml:space="preserve">Дверь   из дерева </t>
  </si>
  <si>
    <t xml:space="preserve">24.10.11</t>
  </si>
  <si>
    <t xml:space="preserve">Двутавр темір</t>
  </si>
  <si>
    <t xml:space="preserve">Двутавр железо</t>
  </si>
  <si>
    <t xml:space="preserve">32.99.10</t>
  </si>
  <si>
    <t xml:space="preserve">Дәнекерлеушілерге арналған қалақан Pertecta 5</t>
  </si>
  <si>
    <t xml:space="preserve">Держак для сварщика</t>
  </si>
  <si>
    <t xml:space="preserve">май насосының  диафрагмасы</t>
  </si>
  <si>
    <t xml:space="preserve">Диафрагма топливного насоса</t>
  </si>
  <si>
    <t xml:space="preserve">839</t>
  </si>
  <si>
    <t xml:space="preserve">Дизель майы жанар  май  литрде</t>
  </si>
  <si>
    <t xml:space="preserve">Дизмасло топливо в литрах</t>
  </si>
  <si>
    <t xml:space="preserve">19.20.26</t>
  </si>
  <si>
    <t xml:space="preserve">Дизель жанармайы жанар  май  литрде</t>
  </si>
  <si>
    <t xml:space="preserve">Дизтопливо топливо в литрах</t>
  </si>
  <si>
    <t xml:space="preserve">Кесу табағы 125*20*32 25А, 63С,300*3,2*м,115х1,2*22,115х22,2мм.</t>
  </si>
  <si>
    <t xml:space="preserve">Диск отрезной 125*20*32 25А, 63С,300*3,2*м,115х1,2*22,115х22,2мм.</t>
  </si>
  <si>
    <t xml:space="preserve">Ілгіш дискі автокөліктің қосалқы бөлшектері</t>
  </si>
  <si>
    <t xml:space="preserve">Диск сцепления запчасти автомобиля</t>
  </si>
  <si>
    <t xml:space="preserve">29.31.21</t>
  </si>
  <si>
    <t xml:space="preserve">Тежеуіштің  дискісі автокөліктің қосалқы бөлшектері</t>
  </si>
  <si>
    <t xml:space="preserve">Диск тормозной запчасти автомобиля</t>
  </si>
  <si>
    <t xml:space="preserve">Тегістеуші табақ 125*20*32 25А, 63С,300*3,2*м,115х1,2*22,115х22,2мм.</t>
  </si>
  <si>
    <t xml:space="preserve">Диск шлифовальный 125*20*32 25А, 63С,300*3,2*м,115х1,2*22,115х22,2мм.</t>
  </si>
  <si>
    <t xml:space="preserve">36.00.12</t>
  </si>
  <si>
    <t xml:space="preserve">Дистиленген су тазартылған су</t>
  </si>
  <si>
    <t xml:space="preserve">Дистиллированная вода очищенная вода</t>
  </si>
  <si>
    <t xml:space="preserve">20.14.31</t>
  </si>
  <si>
    <t xml:space="preserve">Дихлофос дезинфекция-лау үшін</t>
  </si>
  <si>
    <t xml:space="preserve">Дихлофос для дезинфекции</t>
  </si>
  <si>
    <t xml:space="preserve">сұыық сабын мөлшерлеуіші</t>
  </si>
  <si>
    <t xml:space="preserve">Дозатор для жидкого мыло</t>
  </si>
  <si>
    <t xml:space="preserve">28.22.13</t>
  </si>
  <si>
    <t xml:space="preserve">Көтергіш  20 тн</t>
  </si>
  <si>
    <t xml:space="preserve">Домкрат  20 тн</t>
  </si>
  <si>
    <t xml:space="preserve">23.41.11</t>
  </si>
  <si>
    <t xml:space="preserve">Душқа арналған жолаяқ кілемше</t>
  </si>
  <si>
    <t xml:space="preserve">Дорожка для душа</t>
  </si>
  <si>
    <t xml:space="preserve">темір бетонды жол  жиегі</t>
  </si>
  <si>
    <t xml:space="preserve">Дорожный бордюр железобетонный </t>
  </si>
  <si>
    <t xml:space="preserve">Дюбель болат</t>
  </si>
  <si>
    <t xml:space="preserve">Дюбель стальной</t>
  </si>
  <si>
    <t xml:space="preserve">25.99.25</t>
  </si>
  <si>
    <t xml:space="preserve">Ысырма Ф - 100 Ф - 100</t>
  </si>
  <si>
    <t xml:space="preserve">Задвижка Ф - 100 Ф - 100</t>
  </si>
  <si>
    <t xml:space="preserve">25.99.23</t>
  </si>
  <si>
    <t xml:space="preserve"> Бұранда қысқаштар әр түрлі көлемдегі әр түрлі көлемдегі металдар ф 12</t>
  </si>
  <si>
    <t xml:space="preserve">Зажимы металлические разной величины металлические разной величины Ǿ 12</t>
  </si>
  <si>
    <t xml:space="preserve">Тойтарма мырышталған құрыштан</t>
  </si>
  <si>
    <t xml:space="preserve">Заклепки из оцинкованной стали</t>
  </si>
  <si>
    <t xml:space="preserve">Тойтарылатын болаттар үшін</t>
  </si>
  <si>
    <t xml:space="preserve">Заклепочник  для стали</t>
  </si>
  <si>
    <t xml:space="preserve">25.72.11</t>
  </si>
  <si>
    <t xml:space="preserve">Құлып аспа, ішкі</t>
  </si>
  <si>
    <t xml:space="preserve">Замок  висячие, внутренные</t>
  </si>
  <si>
    <t xml:space="preserve">Есік құлпы  автокөліктің қосалқы бөлшектері</t>
  </si>
  <si>
    <t xml:space="preserve">Замок дверей запчасти автомобиля</t>
  </si>
  <si>
    <t xml:space="preserve">Оталдыру құлпы автокөліктің қосалқы бөлшектері</t>
  </si>
  <si>
    <t xml:space="preserve">Замок зажигания запчасти автомобиля</t>
  </si>
  <si>
    <t xml:space="preserve">27.12.22</t>
  </si>
  <si>
    <t xml:space="preserve">ВМГ-10 кВ-ның қосалқы бөлшегі</t>
  </si>
  <si>
    <t xml:space="preserve">Запчасти ВМГ-10 кВ</t>
  </si>
  <si>
    <t xml:space="preserve">27.90.31</t>
  </si>
  <si>
    <t xml:space="preserve">Аккумулятордың зарядкалы құрылғысы қуат құрылғы</t>
  </si>
  <si>
    <t xml:space="preserve">Зарядное устройство аккумуляторов зарядное устройство</t>
  </si>
  <si>
    <t xml:space="preserve">Айна  Шаруашылық, тұрмыстық тауар</t>
  </si>
  <si>
    <t xml:space="preserve">Зеркало Хозяйственный, бытовой товар</t>
  </si>
  <si>
    <t xml:space="preserve">Темір қашау тегіс тасқашау, қалағы енсіз </t>
  </si>
  <si>
    <t xml:space="preserve">Зубила плоское зубило, лопатка узкая</t>
  </si>
  <si>
    <t xml:space="preserve">23.52.10</t>
  </si>
  <si>
    <t xml:space="preserve">Әк сөндірілмеген тоннада</t>
  </si>
  <si>
    <t xml:space="preserve">Известь негашенный в тоннах</t>
  </si>
  <si>
    <t xml:space="preserve">28.12.15</t>
  </si>
  <si>
    <t xml:space="preserve">Гидроагрегатты, РУ-10,5 қосалқы механикалық және электрлік ТА, РЗ, АСКУЭ, АСУТП, ГРАМ, КИП жүйесіндегі  жадықтарды дайындап жеткізу генератор: кернеуі -10,5кВ, қуаты - 29 МВт және одан жоғары</t>
  </si>
  <si>
    <t xml:space="preserve">Изготовление, поставка, гидроагрегатов, РУ-10,5, вспомогательного механического и электрического оборудования, систем ТА, РЗ, АСКУЭ, АСУТП, ГРАМ,  КИП  генератор: напряжение -10,5 кВ, мощность 29 и более МВт</t>
  </si>
  <si>
    <t xml:space="preserve">поставка  основного и вспомогательного механического и электрического оборудования на  1 гидроагрегат в год.</t>
  </si>
  <si>
    <t xml:space="preserve">27.11.50</t>
  </si>
  <si>
    <t xml:space="preserve">Реттеуiш өлшеуiш әртүрлi</t>
  </si>
  <si>
    <t xml:space="preserve">Измеритель регулятор разные </t>
  </si>
  <si>
    <t xml:space="preserve">22.23.19</t>
  </si>
  <si>
    <t xml:space="preserve">оқтаулағыш таспа  жабысқақ поливинилхлорид лентасы ГОСТ 16214-86</t>
  </si>
  <si>
    <t xml:space="preserve">Изолента ПХВ поливинилхлоридная липкая лента ГОСТ 16214-86</t>
  </si>
  <si>
    <t xml:space="preserve">27.90.12</t>
  </si>
  <si>
    <t xml:space="preserve">Изолятор тiрек</t>
  </si>
  <si>
    <t xml:space="preserve">Изолятор опорный</t>
  </si>
  <si>
    <t xml:space="preserve">23.43.10</t>
  </si>
  <si>
    <t xml:space="preserve">Тіреу изоляторлары фарфордан ИПТ-0,4</t>
  </si>
  <si>
    <t xml:space="preserve">Изолятор опорный фарфоровый ИПТ-0,4</t>
  </si>
  <si>
    <t xml:space="preserve">(әртүрлi өлшемдер) изоляциялы материал РЭМ</t>
  </si>
  <si>
    <t xml:space="preserve">Изоляционный материал РЭМ (разных размеров)</t>
  </si>
  <si>
    <t xml:space="preserve">27.32.13</t>
  </si>
  <si>
    <t xml:space="preserve">Кабель әртүрлі электр қуатын тасымалдауға арналған</t>
  </si>
  <si>
    <t xml:space="preserve">Кабели (разные) сеч от 0,5 до 240 кв.мм для передачи на расстояние электрической энергии</t>
  </si>
  <si>
    <t xml:space="preserve">27.31.11</t>
  </si>
  <si>
    <t xml:space="preserve">Теледидарлы кабель </t>
  </si>
  <si>
    <t xml:space="preserve">Кабель телевизионный</t>
  </si>
  <si>
    <t xml:space="preserve">Кабель арнасы</t>
  </si>
  <si>
    <t xml:space="preserve">Кабельный канал</t>
  </si>
  <si>
    <t xml:space="preserve">Татқа қарсы Калгон жуу құралдары</t>
  </si>
  <si>
    <t xml:space="preserve">Калгон против  ржавчин моющее средство</t>
  </si>
  <si>
    <t xml:space="preserve">Күнтізбе қабырғалық</t>
  </si>
  <si>
    <t xml:space="preserve">Календарь стенный</t>
  </si>
  <si>
    <t xml:space="preserve">28.23.12</t>
  </si>
  <si>
    <t xml:space="preserve">Калькулятор столға қоятын</t>
  </si>
  <si>
    <t xml:space="preserve">Калькулятор настольный </t>
  </si>
  <si>
    <t xml:space="preserve">25.91.11</t>
  </si>
  <si>
    <t xml:space="preserve">Ыдыс су және т.б. құятын ыдыс</t>
  </si>
  <si>
    <t xml:space="preserve">Канистра для воды и т.д. </t>
  </si>
  <si>
    <t xml:space="preserve">20.59.41</t>
  </si>
  <si>
    <t xml:space="preserve">Шайыр ГОСТ 14201-83</t>
  </si>
  <si>
    <t xml:space="preserve">Канифоль таловая ГОСТ 14201-83</t>
  </si>
  <si>
    <t xml:space="preserve">Қенсе кітабі 96 парақтық кітап</t>
  </si>
  <si>
    <t xml:space="preserve">Канцелярские книги книга 96 листов</t>
  </si>
  <si>
    <t xml:space="preserve">Жай қалам  4906 Stabilo Swano өшіргішімен</t>
  </si>
  <si>
    <t xml:space="preserve">Карандаш простой с ластиком 4906 Stabilo Swano</t>
  </si>
  <si>
    <t xml:space="preserve">Карбид қатты, кремний</t>
  </si>
  <si>
    <t xml:space="preserve">Карбид кремния, твердый</t>
  </si>
  <si>
    <t xml:space="preserve">29.10.11</t>
  </si>
  <si>
    <t xml:space="preserve">Автомашинаның карбюраторы</t>
  </si>
  <si>
    <t xml:space="preserve">Карбюратор  автомашины</t>
  </si>
  <si>
    <t xml:space="preserve">Кардан валы автокөліктің қосалқы бөлшектері</t>
  </si>
  <si>
    <t xml:space="preserve">Карданный вал запчасти автомобиля</t>
  </si>
  <si>
    <t xml:space="preserve">01.13.51</t>
  </si>
  <si>
    <t xml:space="preserve">Картофель сұрыпталған</t>
  </si>
  <si>
    <t xml:space="preserve">Картофель сортовой</t>
  </si>
  <si>
    <t xml:space="preserve">Принтерге арналған картридж HP LJ Color 2600 (M) Q 6003A</t>
  </si>
  <si>
    <t xml:space="preserve">Картриджи для принтера  HP LJ Color 2600 (M) Q 6003A</t>
  </si>
  <si>
    <t xml:space="preserve">14.19.99</t>
  </si>
  <si>
    <t xml:space="preserve">Каска қорғаушы</t>
  </si>
  <si>
    <t xml:space="preserve">Каска защитная</t>
  </si>
  <si>
    <t xml:space="preserve">17.22.13</t>
  </si>
  <si>
    <t xml:space="preserve">Кесе, пиала</t>
  </si>
  <si>
    <t xml:space="preserve">Киперлі таспа ГОСТ 4514-78</t>
  </si>
  <si>
    <t xml:space="preserve">Киперная лента ГОСТ 4514-78</t>
  </si>
  <si>
    <t xml:space="preserve">Оттегі от 10мм до 50 мм</t>
  </si>
  <si>
    <t xml:space="preserve">Кислород от 10мм до 50 мм</t>
  </si>
  <si>
    <t xml:space="preserve">Оттегі шлангісі шаруашылық тауары</t>
  </si>
  <si>
    <t xml:space="preserve">Кислородные шланги хозяйственные товары</t>
  </si>
  <si>
    <t xml:space="preserve">Қылқалам  сырлауға</t>
  </si>
  <si>
    <t xml:space="preserve">Кисти  малярные, мочальные малярные, мочальные</t>
  </si>
  <si>
    <t xml:space="preserve">Қозғалтқыш клапанының басы қозғалтқыштың пайдалану және соратын ұшы</t>
  </si>
  <si>
    <t xml:space="preserve">Клапан головки  двигателя выхлопные и высасывающие головки двигателя</t>
  </si>
  <si>
    <t xml:space="preserve">20.52.10</t>
  </si>
  <si>
    <t xml:space="preserve">Желімдегіш ПВА,обойн.ЭК-4.Эпоксид.  Силикон және басқалар</t>
  </si>
  <si>
    <t xml:space="preserve">Клей  ПВА,обойн.ЭК-4.Эпоксид.  Силикон и другие</t>
  </si>
  <si>
    <t xml:space="preserve">Қеңсе желімі  KL-20 Laco</t>
  </si>
  <si>
    <t xml:space="preserve">Клей канцелярский  KL-20 Laco</t>
  </si>
  <si>
    <t xml:space="preserve">Кiлемше резеңке</t>
  </si>
  <si>
    <t xml:space="preserve">Коврик резиновый</t>
  </si>
  <si>
    <t xml:space="preserve">Сылақ ожау түрлі өндірісте қолданылатын металдан жасалған үлкен шөміш</t>
  </si>
  <si>
    <t xml:space="preserve">Ковш штукатурный производственный черпак </t>
  </si>
  <si>
    <t xml:space="preserve">15.11.22</t>
  </si>
  <si>
    <t xml:space="preserve">Шошқа терісі өндіріс қажеттілігі үшін</t>
  </si>
  <si>
    <t xml:space="preserve">Кожа свинная для пройзводственных нужд</t>
  </si>
  <si>
    <t xml:space="preserve">053</t>
  </si>
  <si>
    <t xml:space="preserve">Колер түрлі-түсті түрде</t>
  </si>
  <si>
    <t xml:space="preserve">Колер разных цветов</t>
  </si>
  <si>
    <t xml:space="preserve">20.12.12</t>
  </si>
  <si>
    <t xml:space="preserve">Тығыздағыш сақина ГП Ф180 ГП  Ф180</t>
  </si>
  <si>
    <t xml:space="preserve">Кольцо уплотнительное  ГП  Ф180 ГП  Ф180</t>
  </si>
  <si>
    <t xml:space="preserve">26.51.66</t>
  </si>
  <si>
    <t xml:space="preserve">Дыбыс күшін өлшейтін құрастырмалы аспап әртүрлі өлшеу аспабы (токтың кернеуі кедергісі) құрама, дербес түрі:Clamp meter 266.Digital mul timeter DT9801</t>
  </si>
  <si>
    <t xml:space="preserve">Комбинирование приборы разные измерительные приборы (напря жение ток, сопро тивление) комби нированные, ин дивидуальные . типа: Clamp meter 266.Digital mul timeter DT9801</t>
  </si>
  <si>
    <t xml:space="preserve">Двигатель ременінің комплекті автокөліктің қосалқы бөлшектері</t>
  </si>
  <si>
    <t xml:space="preserve">Комплект ремней двигателя запчасти автомобиля</t>
  </si>
  <si>
    <t xml:space="preserve">28.13.28</t>
  </si>
  <si>
    <t xml:space="preserve">Ауа компрессоры өнімділігі 0,63 куб. м/мин, қысымы 10 атм. 5,5 кВт-тық қозғалтқыш </t>
  </si>
  <si>
    <t xml:space="preserve">Компрессор воздуха производительность 0,63 куб.м/мин, давление 10 атм, Двигатель 5,5 кВт.</t>
  </si>
  <si>
    <t xml:space="preserve">Хатқалта  хатты жөнелту үшін</t>
  </si>
  <si>
    <t xml:space="preserve">Конверты для отправки писем</t>
  </si>
  <si>
    <t xml:space="preserve">27.90.53</t>
  </si>
  <si>
    <t xml:space="preserve">Конденсаторлар әр түрлі электрді жинақтаушы аспап От 1 мкФ до 100мкФ на 500В</t>
  </si>
  <si>
    <t xml:space="preserve">Конденсаторы (разные)  электрические припасливый прибор От 1 мкФ до 100мкФ на 500В</t>
  </si>
  <si>
    <t xml:space="preserve">20.30.11</t>
  </si>
  <si>
    <t xml:space="preserve">Коннектор торлық</t>
  </si>
  <si>
    <t xml:space="preserve">Коннектор сетевой </t>
  </si>
  <si>
    <t xml:space="preserve">27.12.40</t>
  </si>
  <si>
    <t xml:space="preserve">Үлестiрушiнiң байланысуы</t>
  </si>
  <si>
    <t xml:space="preserve">Контакт распределителя</t>
  </si>
  <si>
    <t xml:space="preserve">27.90.33</t>
  </si>
  <si>
    <t xml:space="preserve">Контакторлар және әр түрлі токқа ВМТ110Б-25/1250</t>
  </si>
  <si>
    <t xml:space="preserve">Контакторы на разные токи  ВМТ110Б-25/1250</t>
  </si>
  <si>
    <t xml:space="preserve">Төлкемен азу серiппе</t>
  </si>
  <si>
    <t xml:space="preserve">Коренной рессор с втулкой</t>
  </si>
  <si>
    <t xml:space="preserve">17.21.14</t>
  </si>
  <si>
    <t xml:space="preserve">Монтажды қорап ф60-100</t>
  </si>
  <si>
    <t xml:space="preserve">Коробка монтажная ф60-100</t>
  </si>
  <si>
    <t xml:space="preserve">Берiлiс қорабы</t>
  </si>
  <si>
    <t xml:space="preserve">Коробка передачи </t>
  </si>
  <si>
    <t xml:space="preserve">Корректор суйықтығы штрих Retype</t>
  </si>
  <si>
    <t xml:space="preserve">Коррект. Жидкость штрих Retype</t>
  </si>
  <si>
    <t xml:space="preserve">Корректор штрих Retype</t>
  </si>
  <si>
    <t xml:space="preserve">14.12.30</t>
  </si>
  <si>
    <t xml:space="preserve">Костюм  арнайы киім</t>
  </si>
  <si>
    <t xml:space="preserve">Костюм  спецодежда </t>
  </si>
  <si>
    <t xml:space="preserve">Аккумуляторщиктің костюмі брезенттен арнайы киім</t>
  </si>
  <si>
    <t xml:space="preserve">Костюм для аккумуляторщика спецодежда брезентовая</t>
  </si>
  <si>
    <t xml:space="preserve">Пештiң краны</t>
  </si>
  <si>
    <t xml:space="preserve">Краник печки</t>
  </si>
  <si>
    <t xml:space="preserve">Сыр  ГФ-92 нитроэмаль, эмаль әр түрлі түрде және басқада</t>
  </si>
  <si>
    <t xml:space="preserve">Краска  ГФ-92 нитроэмаль, эмаль разных цветов и др.</t>
  </si>
  <si>
    <t xml:space="preserve">28.29.22</t>
  </si>
  <si>
    <t xml:space="preserve">Краскапульт жоғарғы қысым</t>
  </si>
  <si>
    <t xml:space="preserve">Краскапульт высокого давления</t>
  </si>
  <si>
    <t xml:space="preserve">Краскапульт лакпен сырды тозаңдату үшін</t>
  </si>
  <si>
    <t xml:space="preserve">Краскапульт для распыления лаков и красок</t>
  </si>
  <si>
    <t xml:space="preserve">Әртүрлі сыр нитроэмаль, эмаль әр түрлі түрде және басқада</t>
  </si>
  <si>
    <t xml:space="preserve">Краски разные нитроэмаль, эмаль разных цветов и др.</t>
  </si>
  <si>
    <t xml:space="preserve">Кардан валының крестовинасы автокөліктің қосалқы бөлшектері</t>
  </si>
  <si>
    <t xml:space="preserve">Крестовина карданного вала запчасти автомобиля</t>
  </si>
  <si>
    <t xml:space="preserve">Зил 5301 көлігінің рессорының кронштейні автокөліктің қосалқы бөлшектері</t>
  </si>
  <si>
    <t xml:space="preserve">Кронштейн рессора Зил 5301 запчасти автомобиля</t>
  </si>
  <si>
    <t xml:space="preserve">Кескіш дөңгелек кесетін дөңгелек</t>
  </si>
  <si>
    <t xml:space="preserve">круг отрезной</t>
  </si>
  <si>
    <t xml:space="preserve">Бактi қақпақ</t>
  </si>
  <si>
    <t xml:space="preserve">Крышка бака</t>
  </si>
  <si>
    <t xml:space="preserve">Ілгіш ілмегі киім ілгішке арналған</t>
  </si>
  <si>
    <t xml:space="preserve">Крючок вешалка крючок вешалка для одежды</t>
  </si>
  <si>
    <t xml:space="preserve">Шой балға құйылған зілбалға ағаш сабымен</t>
  </si>
  <si>
    <t xml:space="preserve">Кувалда   кувальда литая с деревянной ручкой</t>
  </si>
  <si>
    <t xml:space="preserve">20.30.22</t>
  </si>
  <si>
    <t xml:space="preserve">Кузбасс сыры 5 л бутылкада 5 л бутылкада</t>
  </si>
  <si>
    <t xml:space="preserve">Кузбасс лак в 5 л бутылках 5 л бутылках</t>
  </si>
  <si>
    <t xml:space="preserve">Жылы куртка күртеше әр турлі размерде </t>
  </si>
  <si>
    <t xml:space="preserve">Куртка  спецодежда  размеры разные</t>
  </si>
  <si>
    <t xml:space="preserve">Су өткізбейтін куртка су жібермейтін күртеше</t>
  </si>
  <si>
    <t xml:space="preserve">Куртки водонепроницаемые </t>
  </si>
  <si>
    <t xml:space="preserve">Жұмыр білік ыдысы 270*290 пласмассадан кюветка</t>
  </si>
  <si>
    <t xml:space="preserve">Кюветки (посуда для валика) кюветка пластмассовая 270*290</t>
  </si>
  <si>
    <t xml:space="preserve">Лазы по бетонға шығуға ЛАЗ-695Н, КМ-2, КМ-3</t>
  </si>
  <si>
    <t xml:space="preserve">Лазы по бетону ЛАЗ-695Н, КМ-2, КМ-3</t>
  </si>
  <si>
    <t xml:space="preserve">Айырушы лак бакелит БТ-90 ХС-ФЛ, SILICONE 72, МЛ-95</t>
  </si>
  <si>
    <t xml:space="preserve">Лак изоляционный бакелитовый БТ-99 ХС-ФЛ, SILICONE 72, МЛ-95</t>
  </si>
  <si>
    <t xml:space="preserve">13.20.46</t>
  </si>
  <si>
    <t xml:space="preserve">Сыр талшық ТУ19-90И37.0012.002ТУ май байланыстыушы мата</t>
  </si>
  <si>
    <t xml:space="preserve">Лакоткань  ткань маслянное связующие ТУ19-90И37.0012.002ТУ</t>
  </si>
  <si>
    <t xml:space="preserve">Ламинарлық еден жинағымен ламинат еден төсемесі үшін</t>
  </si>
  <si>
    <t xml:space="preserve">Ламинированные полы с комплектующими ламинат для подстилки пола</t>
  </si>
  <si>
    <t xml:space="preserve">055</t>
  </si>
  <si>
    <t xml:space="preserve">32.99.15</t>
  </si>
  <si>
    <t xml:space="preserve">Өшіргіш</t>
  </si>
  <si>
    <t xml:space="preserve">Ластик </t>
  </si>
  <si>
    <t xml:space="preserve">32.30.14</t>
  </si>
  <si>
    <t xml:space="preserve">Штанга үшiн жатақ</t>
  </si>
  <si>
    <t xml:space="preserve">Лежак для штанги</t>
  </si>
  <si>
    <t xml:space="preserve">22.23.11</t>
  </si>
  <si>
    <t xml:space="preserve">Линолеум құрылыс материалы </t>
  </si>
  <si>
    <t xml:space="preserve">Линолеум сторительные материалы </t>
  </si>
  <si>
    <t xml:space="preserve">ленор</t>
  </si>
  <si>
    <t xml:space="preserve">22.19.40</t>
  </si>
  <si>
    <t xml:space="preserve">Таспа  малярлы</t>
  </si>
  <si>
    <t xml:space="preserve">Лента серпянка малярная</t>
  </si>
  <si>
    <t xml:space="preserve">Тегістеуші таспа ажарлауыш</t>
  </si>
  <si>
    <t xml:space="preserve">Лента шлифовальная шлифовальная </t>
  </si>
  <si>
    <t xml:space="preserve">25.99.22</t>
  </si>
  <si>
    <t xml:space="preserve">Темiр жауын суын бұрғыш тартпалары - бетон бұйымдары</t>
  </si>
  <si>
    <t xml:space="preserve">Ливнеотводные лотки железо-бетонные изделия</t>
  </si>
  <si>
    <t xml:space="preserve">Сызғыш кеңселік</t>
  </si>
  <si>
    <t xml:space="preserve">Линейки канцелярские</t>
  </si>
  <si>
    <t xml:space="preserve">24.33.20</t>
  </si>
  <si>
    <t xml:space="preserve">Темір бет темір килограмда</t>
  </si>
  <si>
    <t xml:space="preserve">Лист железные железный в килограммах</t>
  </si>
  <si>
    <t xml:space="preserve">46.18.12</t>
  </si>
  <si>
    <t xml:space="preserve">методикалық оқу құралы</t>
  </si>
  <si>
    <t xml:space="preserve">Литературы методическое пособие</t>
  </si>
  <si>
    <t xml:space="preserve">Литол өндіріс жабдықтары және доңғалақ-ты, шынжыр табанды тран-спорт құрал-дарының үйке-ліс бөлігінде пайдалынады</t>
  </si>
  <si>
    <t xml:space="preserve">Литол для применения в узлах трения колесных, гусеничных транспортных средств и промышленного оборудования</t>
  </si>
  <si>
    <t xml:space="preserve">Қарсы әйнек автокөліктің қосалқы бөлшектері</t>
  </si>
  <si>
    <t xml:space="preserve">Лобовое стекло запчасти автомобиля</t>
  </si>
  <si>
    <t xml:space="preserve">Желдеткіш қалағы соратын, кіретін</t>
  </si>
  <si>
    <t xml:space="preserve">Лопасть вентилятора вытяжной, приточный</t>
  </si>
  <si>
    <t xml:space="preserve">Күрекауылшаруашылық тауар</t>
  </si>
  <si>
    <t xml:space="preserve">Лопата совковая и штыковая сельскохозяйственный товар</t>
  </si>
  <si>
    <t xml:space="preserve">Курек сабымен  ауылшаруашылық тауар</t>
  </si>
  <si>
    <t xml:space="preserve">Лопата штыковая сельскохозяйственный товар</t>
  </si>
  <si>
    <t xml:space="preserve">26.80.11</t>
  </si>
  <si>
    <t xml:space="preserve">Магниттік іске қосқыштар (әр түрлі токқа) 1-5 мөлшерлі</t>
  </si>
  <si>
    <t xml:space="preserve">Магнитные пускатели (на разные токи) с 1 по 5 величины</t>
  </si>
  <si>
    <t xml:space="preserve">Тығыздағыш манжет  Радиал үстіртіктегі тығыздағыш резеңке </t>
  </si>
  <si>
    <t xml:space="preserve">Манжеты  РК  уплотнительные Резина, уплотненная поверхность радиальноосевого уплотнения</t>
  </si>
  <si>
    <t xml:space="preserve">Маркер мәтіндік SH 800 Flamingo</t>
  </si>
  <si>
    <t xml:space="preserve">Маркер текстовый SH 800 Flamingo</t>
  </si>
  <si>
    <t xml:space="preserve">13.20.44</t>
  </si>
  <si>
    <t xml:space="preserve">Дәке аққа боялған (стерилденбеген)</t>
  </si>
  <si>
    <t xml:space="preserve">Марля отбеленная (нестерильная)</t>
  </si>
  <si>
    <t xml:space="preserve">32.99.11</t>
  </si>
  <si>
    <t xml:space="preserve">Дәнекерлеуші бетперде НН12 "CRYSTALINE Универсал"</t>
  </si>
  <si>
    <t xml:space="preserve">Маска сварочная НН12 "CRYSTALINE Универсал"</t>
  </si>
  <si>
    <t xml:space="preserve">Гидравлика майы гидравликалық</t>
  </si>
  <si>
    <t xml:space="preserve">Масло для гидравлики гидравлические</t>
  </si>
  <si>
    <t xml:space="preserve">Компрессион майы компрессорлық</t>
  </si>
  <si>
    <t xml:space="preserve">Масло Компрессионные компрессорное</t>
  </si>
  <si>
    <t xml:space="preserve">Трансформатор майы ГК, ТКП</t>
  </si>
  <si>
    <t xml:space="preserve">Масло трансформаторное ГК, ТКП</t>
  </si>
  <si>
    <t xml:space="preserve">Әндеме құрылыс материалы</t>
  </si>
  <si>
    <t xml:space="preserve">Мастерок строительный материал</t>
  </si>
  <si>
    <t xml:space="preserve">24.44.24</t>
  </si>
  <si>
    <t xml:space="preserve">Мыс табақ дөңгелек түрі және басқа табақ, дөңгелек түрі килограмда қалындығы 1-10мм ф3-24мм</t>
  </si>
  <si>
    <t xml:space="preserve">Мед листовая, круглая и др. листовая, круглая в килограммах толщиной 1-10мм ф3-24мм</t>
  </si>
  <si>
    <t xml:space="preserve">дәрідәрмек</t>
  </si>
  <si>
    <t xml:space="preserve">медикаменты</t>
  </si>
  <si>
    <t xml:space="preserve">Метчиктер әртүрлі өлшемдегі М10 соғылған қоспалы болат</t>
  </si>
  <si>
    <t xml:space="preserve">Метчики  разные метрической резьбы  М10 кованой легированной сталь</t>
  </si>
  <si>
    <t xml:space="preserve">19.92.21</t>
  </si>
  <si>
    <t xml:space="preserve">Мата қапшық кендірден</t>
  </si>
  <si>
    <t xml:space="preserve">Мешок тканьевый джутовые</t>
  </si>
  <si>
    <t xml:space="preserve">Итке тамақ беретін ыдыс</t>
  </si>
  <si>
    <t xml:space="preserve">Миски для корм собак</t>
  </si>
  <si>
    <t xml:space="preserve">Автокөлік жұатын машинка ММКВ-2000 типті</t>
  </si>
  <si>
    <t xml:space="preserve">Моечная машина автомобилей тип ММКВ-2000</t>
  </si>
  <si>
    <t xml:space="preserve">Балға құрылысшы құралы</t>
  </si>
  <si>
    <t xml:space="preserve">Молоток строительный инструмент</t>
  </si>
  <si>
    <t xml:space="preserve">Ағаш қоспасы сырлау үшін</t>
  </si>
  <si>
    <t xml:space="preserve">Морилка  для дерева для покраски</t>
  </si>
  <si>
    <t xml:space="preserve">Мотор майы моторное Zic 10-40, Кастрол /5W/40С3</t>
  </si>
  <si>
    <t xml:space="preserve">Моторное масло моторное Zic 10-40, Кастрол /5W/40С3</t>
  </si>
  <si>
    <t xml:space="preserve">Жуу ұнтағы "Ваниш" жуу құралы ұнтақ немесе сұйық түрде</t>
  </si>
  <si>
    <t xml:space="preserve">Моющ.средство "Ваниш" для очист ковров моющее средство в порошках и жидкости</t>
  </si>
  <si>
    <t xml:space="preserve">Жуатын  қоспа Тиретжуу құралы ұнтақ немесе сұйық түрде</t>
  </si>
  <si>
    <t xml:space="preserve">Моющее средство "ТИРЕТ" моющее средство в порошках и жидкости</t>
  </si>
  <si>
    <t xml:space="preserve">Әжетхана сабыны жуу құралы</t>
  </si>
  <si>
    <t xml:space="preserve">Мыло туалетное моющее средство</t>
  </si>
  <si>
    <t xml:space="preserve">Басшыларға арналған жиынтық кеңсе тауары мах М9А-1А Good Sunrise</t>
  </si>
  <si>
    <t xml:space="preserve">Набор  для  руководителя канц.дерев.мах М9А-1А Good Sunrise</t>
  </si>
  <si>
    <t xml:space="preserve">Білік жиынтығы шаруашылық тауары</t>
  </si>
  <si>
    <t xml:space="preserve">Набор валиков хозяственные товары</t>
  </si>
  <si>
    <t xml:space="preserve">Құрал сайман жиынтығы электр монтажды</t>
  </si>
  <si>
    <t xml:space="preserve">Набор инструментов электромонтажный</t>
  </si>
  <si>
    <t xml:space="preserve">17.23.13</t>
  </si>
  <si>
    <t xml:space="preserve">кеңсе жиынтығы</t>
  </si>
  <si>
    <t xml:space="preserve">Набор канцелярский </t>
  </si>
  <si>
    <t xml:space="preserve">Егеу жиынтығы үшқырлы, төртқырлы</t>
  </si>
  <si>
    <t xml:space="preserve">Набор напильников трехгранные, четырехгранные</t>
  </si>
  <si>
    <t xml:space="preserve">Релейшик жиынтығы шаруашылық тауары</t>
  </si>
  <si>
    <t xml:space="preserve">Набор релейшика  хозяственные товары</t>
  </si>
  <si>
    <t xml:space="preserve">бұрғы жиынтығы Диамеметрі 1-10мм</t>
  </si>
  <si>
    <t xml:space="preserve">Набор сверл Диаметр от 1-10 мм</t>
  </si>
  <si>
    <t xml:space="preserve">Кашау жиынтығы қашау</t>
  </si>
  <si>
    <t xml:space="preserve">Набор стамесок стамески</t>
  </si>
  <si>
    <t xml:space="preserve">Есік өресі ағаш аспа</t>
  </si>
  <si>
    <t xml:space="preserve">Навесы дверные  </t>
  </si>
  <si>
    <t xml:space="preserve">16.23.11</t>
  </si>
  <si>
    <t xml:space="preserve">Терезе өресі терезе аспасы</t>
  </si>
  <si>
    <t xml:space="preserve">навесы оконные</t>
  </si>
  <si>
    <t xml:space="preserve">27.90.11</t>
  </si>
  <si>
    <t xml:space="preserve">Противотуманкаға жапсырма</t>
  </si>
  <si>
    <t xml:space="preserve">Накладка на противотуманку</t>
  </si>
  <si>
    <t xml:space="preserve">22.29.29</t>
  </si>
  <si>
    <t xml:space="preserve">Ұста сайманы</t>
  </si>
  <si>
    <t xml:space="preserve">Наковальная </t>
  </si>
  <si>
    <t xml:space="preserve">Дәнекерленген жолатпа дәнекерленген жалатпа әр түрлі</t>
  </si>
  <si>
    <t xml:space="preserve">напайки разные</t>
  </si>
  <si>
    <t xml:space="preserve">Егеулер әртүрлі темірден</t>
  </si>
  <si>
    <t xml:space="preserve">Напильники разные металлический</t>
  </si>
  <si>
    <t xml:space="preserve">Бұрандалы бекіткіш саптамасы саптама Torx muster</t>
  </si>
  <si>
    <t xml:space="preserve">Насадка для шуруповерта насадка Torx muster</t>
  </si>
  <si>
    <t xml:space="preserve">Сорғыш ЭЦНВ - 12</t>
  </si>
  <si>
    <t xml:space="preserve">Насосы  ЭЦНВ - 12</t>
  </si>
  <si>
    <t xml:space="preserve">Түрлі натфиль құрамы түрлі натфиль құрамы</t>
  </si>
  <si>
    <t xml:space="preserve">Натфили драчевые и другие в комплекте драчевые и другие в комплекте</t>
  </si>
  <si>
    <t xml:space="preserve">Қозғалтқыштың керу белдігі қозғалтқыш қайысын тартқыш</t>
  </si>
  <si>
    <t xml:space="preserve">Натяжитель ремня двигателя натяжитель ремня двигателя</t>
  </si>
  <si>
    <t xml:space="preserve">26.40.42</t>
  </si>
  <si>
    <t xml:space="preserve">Құлаққап</t>
  </si>
  <si>
    <t xml:space="preserve">Наушники</t>
  </si>
  <si>
    <t xml:space="preserve">Дөрекі кенеп дөрекі кенеп</t>
  </si>
  <si>
    <t xml:space="preserve">Нетканное полотно нетканное полотно </t>
  </si>
  <si>
    <t xml:space="preserve">Нигрол ГОСТ ТУ ТУ У 38101529-00</t>
  </si>
  <si>
    <t xml:space="preserve">Нигрол ГОСТ ТУ ТУ У 38101529-01</t>
  </si>
  <si>
    <t xml:space="preserve">Астынғы қорғаушы қалқанша поддон  автокөліктің қосалқы бөлшектері</t>
  </si>
  <si>
    <t xml:space="preserve">Нижний защитник, щиток поддона запчасти автомобиля</t>
  </si>
  <si>
    <t xml:space="preserve">Нихром ГОСТ 12766.3-90, ГОСТ 10994-74, Ǿ 0,8  Ǿ 1,2  Ǿ  2,0</t>
  </si>
  <si>
    <t xml:space="preserve">Пышақ темірден</t>
  </si>
  <si>
    <t xml:space="preserve">Ножи  разные металлический</t>
  </si>
  <si>
    <t xml:space="preserve">Темір қайшы тіке кесу үшін 063L-12-260</t>
  </si>
  <si>
    <t xml:space="preserve">Ножница по металлу для прямого реза 063L-12-260</t>
  </si>
  <si>
    <t xml:space="preserve">25.71.11</t>
  </si>
  <si>
    <t xml:space="preserve">Қырықтық кабелдiгi</t>
  </si>
  <si>
    <t xml:space="preserve">Ножницы кабельные</t>
  </si>
  <si>
    <t xml:space="preserve">Қол ара шаруашылық тауар</t>
  </si>
  <si>
    <t xml:space="preserve">Ножовка хозяйственный товар</t>
  </si>
  <si>
    <t xml:space="preserve">Темір ара шаруашылық тауар</t>
  </si>
  <si>
    <t xml:space="preserve">Ножовка по металлу хозяйственный товар</t>
  </si>
  <si>
    <t xml:space="preserve">Қол ара, балта шаруашылық тауарлары</t>
  </si>
  <si>
    <t xml:space="preserve">Ножовки, топоры  хозяйственные товары</t>
  </si>
  <si>
    <t xml:space="preserve">25.73.20</t>
  </si>
  <si>
    <t xml:space="preserve">Қол араның дөрекі кебі металға ГОСТ 6646-86</t>
  </si>
  <si>
    <t xml:space="preserve">Ножовочное полотно по металлу            ГОСТ 6645-86</t>
  </si>
  <si>
    <t xml:space="preserve">Нормативті құжаттар нормативтік құжат</t>
  </si>
  <si>
    <t xml:space="preserve">Нормативные документы и Госты нормативные документы </t>
  </si>
  <si>
    <t xml:space="preserve">16.21.13</t>
  </si>
  <si>
    <t xml:space="preserve">Қаптайтын тақта керамикалық</t>
  </si>
  <si>
    <t xml:space="preserve">Облицовочные плиты   керамичес.</t>
  </si>
  <si>
    <t xml:space="preserve">Сүрткіш материал ақ материал</t>
  </si>
  <si>
    <t xml:space="preserve">Обтирочные материалы белые обтирочные материалы</t>
  </si>
  <si>
    <t xml:space="preserve">13.20.20</t>
  </si>
  <si>
    <t xml:space="preserve">Жалпы дәптер  96л А5</t>
  </si>
  <si>
    <t xml:space="preserve">Общая  тетрадь 96л А5</t>
  </si>
  <si>
    <t xml:space="preserve">01.13.19</t>
  </si>
  <si>
    <t xml:space="preserve">Көкөніс өнімінің түрлері жаңа</t>
  </si>
  <si>
    <t xml:space="preserve">Овощи в ассортименте свежий</t>
  </si>
  <si>
    <t xml:space="preserve">Өрт сөндіргіш ОУ-2, ОУ-5, ОУ-8</t>
  </si>
  <si>
    <t xml:space="preserve">Огнетушители ОУ-2, ОУ-5, ОУ-8</t>
  </si>
  <si>
    <t xml:space="preserve">Терезе ПХВ шыны пакетпен</t>
  </si>
  <si>
    <t xml:space="preserve">Окно ПХВ  со стеклопакетом</t>
  </si>
  <si>
    <t xml:space="preserve">20.59.59</t>
  </si>
  <si>
    <t xml:space="preserve">Кендір майы әліпмай-оксоль 5 литрлік канистрада</t>
  </si>
  <si>
    <t xml:space="preserve">Олифа олифа-оксоль (по 5 л канистра)</t>
  </si>
  <si>
    <t xml:space="preserve">24.43.13</t>
  </si>
  <si>
    <t xml:space="preserve">Қалайы өндіріс қажеттілігі үшін</t>
  </si>
  <si>
    <t xml:space="preserve">Олово для пройзводственных нужд</t>
  </si>
  <si>
    <t xml:space="preserve">Автомашина үшiн тiрек</t>
  </si>
  <si>
    <t xml:space="preserve">Опора для автомашины</t>
  </si>
  <si>
    <t xml:space="preserve">20.14.73</t>
  </si>
  <si>
    <t xml:space="preserve">Органикалық әйнек ТУ 2216-213-05757593-94) и ТОСП</t>
  </si>
  <si>
    <t xml:space="preserve">Оргстекло ТУ 2216-213-05757593-94) и ТОСП</t>
  </si>
  <si>
    <t xml:space="preserve">  Ауа сергітуші Ауа сергітуші</t>
  </si>
  <si>
    <t xml:space="preserve">Освежитель воздуха Для жилых помещений </t>
  </si>
  <si>
    <t xml:space="preserve">Кен балғасы МО-2</t>
  </si>
  <si>
    <t xml:space="preserve">Отбойные молотки  МО-2</t>
  </si>
  <si>
    <t xml:space="preserve">Біріктірілген бұрауыш құрама</t>
  </si>
  <si>
    <t xml:space="preserve">Отвертки комбинированны комбинированная </t>
  </si>
  <si>
    <t xml:space="preserve">Процессордың мұздатқыш желдеткiшi</t>
  </si>
  <si>
    <t xml:space="preserve">Охлаждающий вентилятор процессора</t>
  </si>
  <si>
    <t xml:space="preserve">32.50.42</t>
  </si>
  <si>
    <t xml:space="preserve">Көзілдірік қорғаушы</t>
  </si>
  <si>
    <t xml:space="preserve">Очки   защитные</t>
  </si>
  <si>
    <t xml:space="preserve">Иттің қарғыбауы иттің қарғыбауы</t>
  </si>
  <si>
    <t xml:space="preserve">Ощейник для собак ошейник для собак </t>
  </si>
  <si>
    <t xml:space="preserve">13.92.22</t>
  </si>
  <si>
    <t xml:space="preserve">Ақшатыр өлшемі 8х10</t>
  </si>
  <si>
    <t xml:space="preserve">Палатка размером 8х10</t>
  </si>
  <si>
    <t xml:space="preserve">Қағаз салатын папка S209A Shuter</t>
  </si>
  <si>
    <t xml:space="preserve">Папка для бумаг S209A Shuter</t>
  </si>
  <si>
    <t xml:space="preserve">Бу тежеуіш материалы ютафол Н 96</t>
  </si>
  <si>
    <t xml:space="preserve">Пароизоляционный материал ютафол Н 96</t>
  </si>
  <si>
    <t xml:space="preserve">Паронит 6-1 мм 6-1 мм</t>
  </si>
  <si>
    <t xml:space="preserve">27.33.12</t>
  </si>
  <si>
    <t xml:space="preserve">Монтажды пистолеттің патроны ПЦ Д-2,3,4</t>
  </si>
  <si>
    <t xml:space="preserve">Патрон для монтажного пистолета ПЦ  Д-2,3,4</t>
  </si>
  <si>
    <t xml:space="preserve">Электр патроны әртүрлі Д-4 </t>
  </si>
  <si>
    <t xml:space="preserve">Патроны электрические разные Д-4 </t>
  </si>
  <si>
    <t xml:space="preserve">Пештер түтiк</t>
  </si>
  <si>
    <t xml:space="preserve">Патрубка печки</t>
  </si>
  <si>
    <t xml:space="preserve">Дәнекерлеу шамы шаруашылық тауарлары</t>
  </si>
  <si>
    <t xml:space="preserve">Паяльник  хозяйственные товары</t>
  </si>
  <si>
    <t xml:space="preserve">Монтаж көбігі бір компененттік полиуретан</t>
  </si>
  <si>
    <t xml:space="preserve">Пена монтажная однокомпонентная полиуретановая</t>
  </si>
  <si>
    <t xml:space="preserve">Аспалы күнтізбе аудармалы күнтізбе</t>
  </si>
  <si>
    <t xml:space="preserve">Перекидной календарь перекидной календарь</t>
  </si>
  <si>
    <t xml:space="preserve">Аккумулятор массасының қосқышы автокөліктің қосалқы бөлшектері</t>
  </si>
  <si>
    <t xml:space="preserve">Переключатель массы аккумулятора запчасти автомобиля</t>
  </si>
  <si>
    <t xml:space="preserve">27.40.21</t>
  </si>
  <si>
    <t xml:space="preserve">Жарық беретін переноска тасымалды шам сымымен</t>
  </si>
  <si>
    <t xml:space="preserve">Переноска осветительная  переносные лампы со шнуром </t>
  </si>
  <si>
    <t xml:space="preserve">Переноскілер, удлинителдер ұзындығы 20-50м</t>
  </si>
  <si>
    <t xml:space="preserve">Переноски, удлинители длиной 20-50м</t>
  </si>
  <si>
    <t xml:space="preserve">Түптеу станогы </t>
  </si>
  <si>
    <t xml:space="preserve">Переплетный  станок</t>
  </si>
  <si>
    <t xml:space="preserve">Өткiзгiш</t>
  </si>
  <si>
    <t xml:space="preserve">Переходник </t>
  </si>
  <si>
    <t xml:space="preserve">Пневматикалық бұрғы  пневматический </t>
  </si>
  <si>
    <t xml:space="preserve"> Перфоратор пневматический пневматический </t>
  </si>
  <si>
    <t xml:space="preserve">Электр бұрғы  Makita HR2450 18</t>
  </si>
  <si>
    <t xml:space="preserve">Перфоратор электрические Makita HR2450 18</t>
  </si>
  <si>
    <t xml:space="preserve">Шойбалғаның найзасы </t>
  </si>
  <si>
    <t xml:space="preserve">Пика на отбойный молоток </t>
  </si>
  <si>
    <t xml:space="preserve">Ара </t>
  </si>
  <si>
    <t xml:space="preserve">Пилка </t>
  </si>
  <si>
    <t xml:space="preserve">16.10.10</t>
  </si>
  <si>
    <t xml:space="preserve">Арамен кесілген материал кесілген ағаш дайындамалар</t>
  </si>
  <si>
    <t xml:space="preserve">Пиломатериал обрезные пиломатериалы</t>
  </si>
  <si>
    <t xml:space="preserve">Құрылыс пистолеті әмбебап автоматикалық қайта зарядтау</t>
  </si>
  <si>
    <t xml:space="preserve">Пистолет строительный универсальный с автоматической перезарядкой</t>
  </si>
  <si>
    <t xml:space="preserve">Компьютерге жазуға арналған қағаз қағаз А-4</t>
  </si>
  <si>
    <t xml:space="preserve">Пишущая бумага для компьютера  бумага А-4</t>
  </si>
  <si>
    <t xml:space="preserve">17.12.73</t>
  </si>
  <si>
    <t xml:space="preserve">Плакаттар ТБ</t>
  </si>
  <si>
    <t xml:space="preserve">Плакаты по ТБ</t>
  </si>
  <si>
    <t xml:space="preserve">25.94.11</t>
  </si>
  <si>
    <t xml:space="preserve">Домалақ метрикалық бұранда М10  М10</t>
  </si>
  <si>
    <t xml:space="preserve">Плашки круглые метрической  резьбы М10 М10</t>
  </si>
  <si>
    <t xml:space="preserve">ОЗК жамылғысы жамылғы</t>
  </si>
  <si>
    <t xml:space="preserve">Плащь ОЗК</t>
  </si>
  <si>
    <t xml:space="preserve">32.99.60</t>
  </si>
  <si>
    <t xml:space="preserve">Полиэтиленді қабыршақ полиэтилен</t>
  </si>
  <si>
    <t xml:space="preserve">Пленка полиэтиленовая полиэтиленовая</t>
  </si>
  <si>
    <t xml:space="preserve">22.21.21</t>
  </si>
  <si>
    <t xml:space="preserve">Плинт</t>
  </si>
  <si>
    <t xml:space="preserve">Қысқаш әр түрлі слесарь құрал-сайманы</t>
  </si>
  <si>
    <t xml:space="preserve">Плоскогубцы разные слесарный инструмент</t>
  </si>
  <si>
    <t xml:space="preserve">Жанармай аппараттан тығынжылдық жұп</t>
  </si>
  <si>
    <t xml:space="preserve">Плунжерная пара от топливного аппарата</t>
  </si>
  <si>
    <t xml:space="preserve">Бас жіп</t>
  </si>
  <si>
    <t xml:space="preserve">Поводок</t>
  </si>
  <si>
    <t xml:space="preserve">Кардан валының подшипнигі Автокөліктің қосалқы бөлшектері</t>
  </si>
  <si>
    <t xml:space="preserve">Подвесной подшипник карданного вала Запчасти автомобиля</t>
  </si>
  <si>
    <t xml:space="preserve">28.41.12</t>
  </si>
  <si>
    <t xml:space="preserve">380/220/25-шi төменгi заряд агрегат ВАЗП</t>
  </si>
  <si>
    <t xml:space="preserve">Подзарядный агрегат ВАЗП 380/220/25 А</t>
  </si>
  <si>
    <t xml:space="preserve">Терезе алды пластикалық</t>
  </si>
  <si>
    <t xml:space="preserve">Подоконник  пластиковые</t>
  </si>
  <si>
    <t xml:space="preserve">Күнтiзбеге тығыршық</t>
  </si>
  <si>
    <t xml:space="preserve">Подставка под календарь </t>
  </si>
  <si>
    <t xml:space="preserve">Гүлдерге демеүіш  ағаш сүйегіш</t>
  </si>
  <si>
    <t xml:space="preserve">подставки  для  цветов подставки деревянный</t>
  </si>
  <si>
    <t xml:space="preserve">Подушка КПП Автокөліктің қосалқы бөлшектері</t>
  </si>
  <si>
    <t xml:space="preserve">Подушка КПП Запчасти автомобиля</t>
  </si>
  <si>
    <t xml:space="preserve">Двигательдің подушкасы Автокөліктің қосалқы бөлшектері</t>
  </si>
  <si>
    <t xml:space="preserve">Подушки двигателя Запчсти автомобиля</t>
  </si>
  <si>
    <t xml:space="preserve">Подшипник  306 шарикті №310 14 ГПЗ</t>
  </si>
  <si>
    <t xml:space="preserve">Подшипник  306 шариковый №310. 14 ГПЗ</t>
  </si>
  <si>
    <t xml:space="preserve">13.92.14</t>
  </si>
  <si>
    <t xml:space="preserve">Сүлгі түкті</t>
  </si>
  <si>
    <t xml:space="preserve">Полотенца махровая</t>
  </si>
  <si>
    <t xml:space="preserve">Помпа</t>
  </si>
  <si>
    <t xml:space="preserve">20.41.44</t>
  </si>
  <si>
    <t xml:space="preserve">Ұнтақ "Автомат" жуу, тазарту үшін </t>
  </si>
  <si>
    <t xml:space="preserve">Порошок  "Автомат" для стирки и чистки </t>
  </si>
  <si>
    <t xml:space="preserve">74.20.21</t>
  </si>
  <si>
    <t xml:space="preserve">Портрет</t>
  </si>
  <si>
    <t xml:space="preserve">15.12.10</t>
  </si>
  <si>
    <t xml:space="preserve">Портфель </t>
  </si>
  <si>
    <t xml:space="preserve">32.99.14</t>
  </si>
  <si>
    <t xml:space="preserve">Аңғарды</t>
  </si>
  <si>
    <t xml:space="preserve">Постик </t>
  </si>
  <si>
    <t xml:space="preserve">Белдік сақтандыратын</t>
  </si>
  <si>
    <t xml:space="preserve">Пояс предохранительный </t>
  </si>
  <si>
    <t xml:space="preserve">Сылақшы құралы құрылысшы құрал-сайманы</t>
  </si>
  <si>
    <t xml:space="preserve">Правило штукатура инструмент строителя</t>
  </si>
  <si>
    <t xml:space="preserve">27.12.21</t>
  </si>
  <si>
    <t xml:space="preserve">Предохранитель колодкалар және предохранительдер әртүрлі от 5 А ден 200 А</t>
  </si>
  <si>
    <t xml:space="preserve">Предохран. колодки и предохранители (разные) от 5 А до 200 А</t>
  </si>
  <si>
    <t xml:space="preserve">Преобразитель </t>
  </si>
  <si>
    <t xml:space="preserve">Прешпан ЭВ ГОСТ 2824-86</t>
  </si>
  <si>
    <t xml:space="preserve">Прешпан  ЭВ ГОСТ 2824-86</t>
  </si>
  <si>
    <t xml:space="preserve">26.51.12</t>
  </si>
  <si>
    <t xml:space="preserve"> Әртүрлі прибор  ЦЭ6803В 380В </t>
  </si>
  <si>
    <t xml:space="preserve">Приборы разные  ЦЭ6803В 380В </t>
  </si>
  <si>
    <t xml:space="preserve">Дәнекер дәнекерлеп жапсыруға қажетті қорытпа ПСР-15</t>
  </si>
  <si>
    <t xml:space="preserve">Припой  ПСР-15</t>
  </si>
  <si>
    <t xml:space="preserve">Өткізгіш әртүрлі ПЭТВ  от 0,31 до 1.4 кв.мм.</t>
  </si>
  <si>
    <t xml:space="preserve">Провода (разного сечения)  ПЭТВ  от 0,31 до 1.4 кв.мм.</t>
  </si>
  <si>
    <t xml:space="preserve">25.93.15</t>
  </si>
  <si>
    <t xml:space="preserve">Тоқу сымы тоқыма ф-2 мм</t>
  </si>
  <si>
    <t xml:space="preserve">Проволка вязальная ф2; 3; 4мм,    вязальная ф-2мм</t>
  </si>
  <si>
    <t xml:space="preserve">Двигатель головкасының прокладкасы  автокөліктің қосалқы бөлшектері</t>
  </si>
  <si>
    <t xml:space="preserve">Прокладка головки двигателя запчасти автомобиля</t>
  </si>
  <si>
    <t xml:space="preserve">Бiлiк Промежуточый</t>
  </si>
  <si>
    <t xml:space="preserve">Промежуточый вал</t>
  </si>
  <si>
    <t xml:space="preserve">43.99.10</t>
  </si>
  <si>
    <t xml:space="preserve">Бетонға гидрошаулық  ендеу пенетрон</t>
  </si>
  <si>
    <t xml:space="preserve">Проникающая гидроизоляция для бетона пенетрон</t>
  </si>
  <si>
    <t xml:space="preserve">Жиhаз үшiн пронто</t>
  </si>
  <si>
    <t xml:space="preserve">Пронто для мебели</t>
  </si>
  <si>
    <t xml:space="preserve">жай қағаз</t>
  </si>
  <si>
    <t xml:space="preserve">Простая бумага</t>
  </si>
  <si>
    <t xml:space="preserve">Мырышпен қапталған болат мырышталған 6*0,8</t>
  </si>
  <si>
    <t xml:space="preserve">Проф.сталь  оцинкованная  оцинкованная  6*0,8</t>
  </si>
  <si>
    <t xml:space="preserve">24.10.71</t>
  </si>
  <si>
    <t xml:space="preserve">Монтажды профиль  шир-50 мм</t>
  </si>
  <si>
    <t xml:space="preserve">Профиль монтажный  шир-50 мм</t>
  </si>
  <si>
    <t xml:space="preserve">018</t>
  </si>
  <si>
    <t xml:space="preserve">Процессор </t>
  </si>
  <si>
    <t xml:space="preserve">25.93.16</t>
  </si>
  <si>
    <t xml:space="preserve">Шойбалғаның серіппесі  МО-2</t>
  </si>
  <si>
    <t xml:space="preserve">Пружина отбоиного молотка МО-2</t>
  </si>
  <si>
    <t xml:space="preserve">20.42.14</t>
  </si>
  <si>
    <t xml:space="preserve">Алюминді ұнтақ өндіріс қажеттілігі үшін</t>
  </si>
  <si>
    <t xml:space="preserve">Пудра алюминиевая для пройзводственных нужд</t>
  </si>
  <si>
    <t xml:space="preserve">27.32.30</t>
  </si>
  <si>
    <t xml:space="preserve">Тежеуіштің жұмыс цилиндрі автокөліктің қосалқы бөлшектері</t>
  </si>
  <si>
    <t xml:space="preserve">Рабочий тормозной цилиндр запчасти автомобиля</t>
  </si>
  <si>
    <t xml:space="preserve">Радиатор  автокөліктің қосалқы бөлшектері</t>
  </si>
  <si>
    <t xml:space="preserve">Радиатор  запчасти автомобиля</t>
  </si>
  <si>
    <t xml:space="preserve">Сұйылтқыш нитролакпен нитроэмальды еріту үшін</t>
  </si>
  <si>
    <t xml:space="preserve">Разбавитель  для растворения нитролаков, нитроэмалей</t>
  </si>
  <si>
    <t xml:space="preserve">Разнос әр түрлі заттарды таратқыш</t>
  </si>
  <si>
    <t xml:space="preserve">Разнос для различных вещей</t>
  </si>
  <si>
    <t xml:space="preserve">27.11.62</t>
  </si>
  <si>
    <t xml:space="preserve">Ажыратқыш РДФЗ</t>
  </si>
  <si>
    <t xml:space="preserve">Разъединитель РДФЗ</t>
  </si>
  <si>
    <t xml:space="preserve">Жанармай аппараттың үлестiрушiсi</t>
  </si>
  <si>
    <t xml:space="preserve">Распределитель топливного аппарата</t>
  </si>
  <si>
    <t xml:space="preserve">Бөліп тұратын тісті доңғалақ автокөліктің қосалқы бөлшектері</t>
  </si>
  <si>
    <t xml:space="preserve">Распределительная шестерня запчасти автомобиля</t>
  </si>
  <si>
    <t xml:space="preserve">Таратушы қорап</t>
  </si>
  <si>
    <t xml:space="preserve">Распределительные коробка</t>
  </si>
  <si>
    <t xml:space="preserve">Форсунка бүріккіші  автокөліктің қосалқы бөлшектері УТН-5</t>
  </si>
  <si>
    <t xml:space="preserve">Распылитель форсунки запчасти автомобиля УТН - 5</t>
  </si>
  <si>
    <t xml:space="preserve">10.41.29</t>
  </si>
  <si>
    <t xml:space="preserve">Өсімдік майы өндіріс қажеттілігі үшін</t>
  </si>
  <si>
    <t xml:space="preserve">Растительное масло для пройзводственных нужд</t>
  </si>
  <si>
    <t xml:space="preserve">Алдыңғы мостың редукторы автокөліктің қосалқы бөлшектері</t>
  </si>
  <si>
    <t xml:space="preserve">Редуктор ведущего моста запчасти автомобиля</t>
  </si>
  <si>
    <t xml:space="preserve">Вентиляция редукторы НШ-31</t>
  </si>
  <si>
    <t xml:space="preserve">Редуктор вентиляций НШ-31</t>
  </si>
  <si>
    <t xml:space="preserve">Газды редуктор пропанды</t>
  </si>
  <si>
    <t xml:space="preserve">Редуктор газовый пропановый</t>
  </si>
  <si>
    <t xml:space="preserve">Кескіш  әмбебап Х511(Арт.№0767523)</t>
  </si>
  <si>
    <t xml:space="preserve">Резак универсальный Х511(Арт.№0767523)</t>
  </si>
  <si>
    <t xml:space="preserve">Кафель кесуге арналған кескіш  құрылысшы құралы</t>
  </si>
  <si>
    <t xml:space="preserve">Резец для кафеля строительный инструмент</t>
  </si>
  <si>
    <t xml:space="preserve">22.19.10</t>
  </si>
  <si>
    <t xml:space="preserve">Резеңке маймен бензинге шыдамды МБҚ</t>
  </si>
  <si>
    <t xml:space="preserve">Резина  листовая  маслобензостойкие МБС</t>
  </si>
  <si>
    <t xml:space="preserve">Кеңсе резеңке  119136 40х22х11мм Stabilo Exam Grade</t>
  </si>
  <si>
    <t xml:space="preserve">Резина канцелярская 119136 40х22х11мм Stabilo Exam Grade</t>
  </si>
  <si>
    <t xml:space="preserve">14.19.13</t>
  </si>
  <si>
    <t xml:space="preserve">Резеңке қолғап диэлектрлі</t>
  </si>
  <si>
    <t xml:space="preserve">Резиновые перчатки  диэлектрические</t>
  </si>
  <si>
    <t xml:space="preserve">Рессордың резеңке төлкесі автокөліктің қосалқы бөлшектері</t>
  </si>
  <si>
    <t xml:space="preserve">Резиновый втулки рессора Зил 5301 запчасти автомобиля</t>
  </si>
  <si>
    <t xml:space="preserve">Реле  РТ, РН, РЧ </t>
  </si>
  <si>
    <t xml:space="preserve">Реле 100В.ЕЛ-8 380В.ЕЛ-10</t>
  </si>
  <si>
    <t xml:space="preserve">25.99.11</t>
  </si>
  <si>
    <t xml:space="preserve">Рем. унитаз үшiн комплект</t>
  </si>
  <si>
    <t xml:space="preserve">Рем. комплект для унитаза</t>
  </si>
  <si>
    <t xml:space="preserve">27.11.61</t>
  </si>
  <si>
    <t xml:space="preserve">Рем. карбюратордың комплектi</t>
  </si>
  <si>
    <t xml:space="preserve">Рем. комплект карбюратора</t>
  </si>
  <si>
    <t xml:space="preserve">Белдік 1300 және басқалар </t>
  </si>
  <si>
    <t xml:space="preserve">Ремень 1300 және басқалар</t>
  </si>
  <si>
    <t xml:space="preserve">Қозғалтқыштың белдігі</t>
  </si>
  <si>
    <t xml:space="preserve">Ремни двигателя профиль "Б" дл.1850 верх15 мм нижн 10 мм</t>
  </si>
  <si>
    <t xml:space="preserve">27.90.82</t>
  </si>
  <si>
    <t xml:space="preserve">Реостат </t>
  </si>
  <si>
    <t xml:space="preserve">Респираторлар Құрылысқа</t>
  </si>
  <si>
    <t xml:space="preserve">Респираторы  строител.</t>
  </si>
  <si>
    <t xml:space="preserve">Рессор  автокөліктің қосалқы бөлшектері</t>
  </si>
  <si>
    <t xml:space="preserve">Рессор  запчасти автомобиля</t>
  </si>
  <si>
    <t xml:space="preserve">Розеткілер әртүрлі 220 В-тық электрлік розетка</t>
  </si>
  <si>
    <t xml:space="preserve">Розетки разные   электрические на 220В</t>
  </si>
  <si>
    <t xml:space="preserve">Сүргі материалдың жоғарғы бетін өңдеу</t>
  </si>
  <si>
    <t xml:space="preserve">Рубанок обработки поверхности материала</t>
  </si>
  <si>
    <t xml:space="preserve">Жоғарғы қысымға арналған жеңдік жоғарғы қысымға арналған d-32 мм 1-2000</t>
  </si>
  <si>
    <t xml:space="preserve">Рукава высокого давления высокого давления d-32 мм 1-2000   </t>
  </si>
  <si>
    <t xml:space="preserve">Қолғап Қиыстырылған</t>
  </si>
  <si>
    <t xml:space="preserve">Рукавицы комбинированные</t>
  </si>
  <si>
    <t xml:space="preserve">Басқару тұтқасы ұштар</t>
  </si>
  <si>
    <t xml:space="preserve">Рулевые наконечники</t>
  </si>
  <si>
    <t xml:space="preserve">Рулетка әртүрлі ВМТ, ВМ 20,    ВМ 29 түрі</t>
  </si>
  <si>
    <t xml:space="preserve">Рулетки разные типа ВМТ, ВМ 20,    ВМ 29</t>
  </si>
  <si>
    <t xml:space="preserve">Гелді қалам  GP-1006 TipTop, MAXRITER </t>
  </si>
  <si>
    <t xml:space="preserve">Ручка гелевая GP-1006 TipTop, MAXRITER </t>
  </si>
  <si>
    <t xml:space="preserve">Элита қаламы  GP-1006 TipTop, MAXRITER </t>
  </si>
  <si>
    <t xml:space="preserve">Ручка элитная GP-1006 TipTop, MAXRITER </t>
  </si>
  <si>
    <t xml:space="preserve">Ұстасу муфтасының рычагі автокөліктің қосалқы бөлшектері</t>
  </si>
  <si>
    <t xml:space="preserve">Рычаг муфты сцепления запчасти автомобиля</t>
  </si>
  <si>
    <t xml:space="preserve">Савок шаруашылық тауары</t>
  </si>
  <si>
    <t xml:space="preserve">Савок хозяйственные товары</t>
  </si>
  <si>
    <t xml:space="preserve">20.41.31</t>
  </si>
  <si>
    <t xml:space="preserve">Қағаз майлық қағаздан бумада</t>
  </si>
  <si>
    <t xml:space="preserve">Салфетки  бумажные бумажные в пачках</t>
  </si>
  <si>
    <t xml:space="preserve">Алдынғы тығыздама кәсек автокөліктің қосалқы бөлшектері</t>
  </si>
  <si>
    <t xml:space="preserve">Сальник блок передний запчасти автомобиля</t>
  </si>
  <si>
    <t xml:space="preserve">Тығыздамалар әртүрлі автокөліктің қосалқы бөлшектері</t>
  </si>
  <si>
    <t xml:space="preserve">Сальники разныезапчасти автомобиля</t>
  </si>
  <si>
    <t xml:space="preserve">25.94.12</t>
  </si>
  <si>
    <t xml:space="preserve">Өзі кесетін шеге, бұрмашеге  ГОСТ 10650, 10622</t>
  </si>
  <si>
    <t xml:space="preserve">Саморез, шурупы  ГОСТ 10650,10622</t>
  </si>
  <si>
    <t xml:space="preserve">Батпақта киетін етік резинадан</t>
  </si>
  <si>
    <t xml:space="preserve">Сапоги  болотные резиновые </t>
  </si>
  <si>
    <t xml:space="preserve">Дәнекерлік аппараты  220/380 Вольтқа арналған</t>
  </si>
  <si>
    <t xml:space="preserve">Сварочный аппарат на 220/380 В</t>
  </si>
  <si>
    <t xml:space="preserve">Бұрғы  бетонға, металға арналған</t>
  </si>
  <si>
    <t xml:space="preserve">Сверла  по бетону, по металлу</t>
  </si>
  <si>
    <t xml:space="preserve">27.40.39</t>
  </si>
  <si>
    <t xml:space="preserve">Шырақ әртүрлі НПП 03-100-Э және басқалар</t>
  </si>
  <si>
    <t xml:space="preserve">Светильник (разные) НПП 03-100-Э и др</t>
  </si>
  <si>
    <t xml:space="preserve">Зажигания шамы  автокөліктің қосалқы бөлшектері</t>
  </si>
  <si>
    <t xml:space="preserve">Свечи зажигания запчасти автомобиля</t>
  </si>
  <si>
    <t xml:space="preserve">10.11.50</t>
  </si>
  <si>
    <t xml:space="preserve">Шошқа майы өндіріс қажеттілігі үшін</t>
  </si>
  <si>
    <t xml:space="preserve">Свинной жир для пройзводственных нужд</t>
  </si>
  <si>
    <t xml:space="preserve">22.21.29</t>
  </si>
  <si>
    <t xml:space="preserve">Сгондар</t>
  </si>
  <si>
    <t xml:space="preserve">Сгоны </t>
  </si>
  <si>
    <t xml:space="preserve">Турбина подшипнігінің сегменттері өндіріс қажеттілігі үшін</t>
  </si>
  <si>
    <t xml:space="preserve">Сегменты  турбинного  подшипника для пройзводственных нужд</t>
  </si>
  <si>
    <t xml:space="preserve">20.59.52</t>
  </si>
  <si>
    <t xml:space="preserve">Селикагель</t>
  </si>
  <si>
    <t xml:space="preserve">20.14.30</t>
  </si>
  <si>
    <t xml:space="preserve">Күкірт қышқылы  ГОСТ 667-72</t>
  </si>
  <si>
    <t xml:space="preserve">Серная кислота ГОСТ 667-72</t>
  </si>
  <si>
    <t xml:space="preserve">Торлық кабел</t>
  </si>
  <si>
    <t xml:space="preserve">Сетевой кабель </t>
  </si>
  <si>
    <t xml:space="preserve">Сет сүзгісі IPPON, Tpiplate  </t>
  </si>
  <si>
    <t xml:space="preserve">Сетевой фильтр IPPON, Tpiplate  </t>
  </si>
  <si>
    <t xml:space="preserve">25.93.13</t>
  </si>
  <si>
    <t xml:space="preserve">Жез торы  майда көзді</t>
  </si>
  <si>
    <t xml:space="preserve">Сетка латунь (мелкий) мелкий глазок</t>
  </si>
  <si>
    <t xml:space="preserve">Дыбыс сигналы  электрокұрал</t>
  </si>
  <si>
    <t xml:space="preserve">Сигнал звука электроприбор</t>
  </si>
  <si>
    <t xml:space="preserve">Степлерге арналған тұтқа кеңсе тауары</t>
  </si>
  <si>
    <t xml:space="preserve">Скобы для степлеров канцелярские товары</t>
  </si>
  <si>
    <t xml:space="preserve">Скоросшиватель DE LUXE</t>
  </si>
  <si>
    <t xml:space="preserve">Скотч </t>
  </si>
  <si>
    <t xml:space="preserve">Қағаз қыстырғыш 22 мм никель</t>
  </si>
  <si>
    <t xml:space="preserve">Скрепки 22 мм никель</t>
  </si>
  <si>
    <t xml:space="preserve">Майлау материалы Солидол Ж, Литол-24, Циатимы 201,202,203,205,208,221, Смака Графитная, Шрус-4, ШРБ-4, Смазка158</t>
  </si>
  <si>
    <t xml:space="preserve">Смазочные материалы Солидол Ж, Литол-24, Циатимы 201,202,203,205,208,221, Смака Графитная, Шрус-4, ШРБ-4, Смазка158</t>
  </si>
  <si>
    <t xml:space="preserve">20.14.44</t>
  </si>
  <si>
    <t xml:space="preserve">Әлсiз токтi өткiзгiштердiң Қосуы үшiн қосқыштар</t>
  </si>
  <si>
    <t xml:space="preserve">Соединители для соединения слаботочных проводов</t>
  </si>
  <si>
    <t xml:space="preserve">Потрубканың біріктіргіш шлангі  автокөліктің қосалқы бөлшектері</t>
  </si>
  <si>
    <t xml:space="preserve">Соединитель шланги потрубкизапчасти автомобиля</t>
  </si>
  <si>
    <t xml:space="preserve">Тұз қышқылы сұйықтық эмульсия мен қалқыңқы бөлшектерсіз</t>
  </si>
  <si>
    <t xml:space="preserve">Соляная кислота жидкость без взвешенных или эмульгированных частиц</t>
  </si>
  <si>
    <t xml:space="preserve">14.13.14</t>
  </si>
  <si>
    <t xml:space="preserve">Арнайы киім шапшаң қызметшілер және ИТР арнайы киім</t>
  </si>
  <si>
    <t xml:space="preserve">Спец. Одежда  для оперативного персонала и ИТР спецодежда </t>
  </si>
  <si>
    <t xml:space="preserve">20.14.75</t>
  </si>
  <si>
    <t xml:space="preserve">Спирт рептир  техникалық мақсатта пайдалану үшін</t>
  </si>
  <si>
    <t xml:space="preserve">Спирт рептир для технических использований </t>
  </si>
  <si>
    <t xml:space="preserve">Болат шеңбер  Болат дөңгелек (ГОСТ 2590-88) </t>
  </si>
  <si>
    <t xml:space="preserve">Сталь круг Круг стальной - прокат стальной горячекатаный круглый (ГОСТ 2590-88)</t>
  </si>
  <si>
    <t xml:space="preserve">13.94.11</t>
  </si>
  <si>
    <t xml:space="preserve">Болатты арқан</t>
  </si>
  <si>
    <t xml:space="preserve">Стальной канат </t>
  </si>
  <si>
    <t xml:space="preserve">Стартер ВК автокөліктің қосалқы бөлшектері</t>
  </si>
  <si>
    <t xml:space="preserve">Стартер ВК запчасти автомобиля</t>
  </si>
  <si>
    <t xml:space="preserve">Стартер автокөліктің қосалқы бөлшектері</t>
  </si>
  <si>
    <t xml:space="preserve">Стартер запчасти автомобиля</t>
  </si>
  <si>
    <t xml:space="preserve">23.11.11</t>
  </si>
  <si>
    <t xml:space="preserve">Әйнек</t>
  </si>
  <si>
    <t xml:space="preserve">Стекло </t>
  </si>
  <si>
    <t xml:space="preserve">Дәнекерлеуші қалқаншасының әйнегі СВ 2,3,4 </t>
  </si>
  <si>
    <t xml:space="preserve">Стекло для сварочного шитка СВ 2,3,4 </t>
  </si>
  <si>
    <t xml:space="preserve">23.14.11</t>
  </si>
  <si>
    <t xml:space="preserve">Әйнекті таспа  ЛЭС, ЛЭСБ     ГОСТ 5937-81</t>
  </si>
  <si>
    <t xml:space="preserve">Стеклолента (изоляционная лента ) ЛЭС, ЛЭСБ     ГОСТ 5937-81</t>
  </si>
  <si>
    <t xml:space="preserve">Шыны кесетін құрал қалыңдығы 3 мм-ден 12 мм-ге дейінгі әйнекті тілу үшін</t>
  </si>
  <si>
    <t xml:space="preserve">Стеклорез для раскроя листового стекла толщиной от 3 до 12 мм</t>
  </si>
  <si>
    <t xml:space="preserve">23.12.11</t>
  </si>
  <si>
    <t xml:space="preserve">Стеклотекстолит СТЭФ-У ТУ16-89И79.0066 002ТУ, СТЭФ-Т ТУ05758799-028-96 түрі</t>
  </si>
  <si>
    <t xml:space="preserve">Стеклотекстолит типа СТЭФ-У ТУ16-89И79.0066 002ТУ, СТЭФ-Т ТУ05758799-028-96</t>
  </si>
  <si>
    <t xml:space="preserve">Әйнектисса</t>
  </si>
  <si>
    <t xml:space="preserve">Стеклотисса </t>
  </si>
  <si>
    <t xml:space="preserve">Степлеры 9 Laco Н-410, 24/6-26/6 KW-trio 5719</t>
  </si>
  <si>
    <t xml:space="preserve">Қағазға арналған өзек  ф-6,12,14,16, 19, 22 мм</t>
  </si>
  <si>
    <t xml:space="preserve">Стержни для переплета бумаг ф-6,12,14,16, 19, 22 мм</t>
  </si>
  <si>
    <t xml:space="preserve">Ұнтақ "Тайд" жуу, тазарту үшін </t>
  </si>
  <si>
    <t xml:space="preserve">Стир. Порошок "Тайд"  для стирки и чистки </t>
  </si>
  <si>
    <t xml:space="preserve">Ұнтақ "Ариэль" жуу, тазарту үшін </t>
  </si>
  <si>
    <t xml:space="preserve">Стир.Порошок "Ариэль"  для стирки и чистки </t>
  </si>
  <si>
    <t xml:space="preserve">Жуғыш ұнтақ жуу, тазарту үшін </t>
  </si>
  <si>
    <t xml:space="preserve">Стиральный порошок  для стирки и чистки </t>
  </si>
  <si>
    <t xml:space="preserve">Стабилизатор тіреуі  автокөліктің қосалқы бөлшектері</t>
  </si>
  <si>
    <t xml:space="preserve">Стойка стабилизатора запчасти автомобиля</t>
  </si>
  <si>
    <t xml:space="preserve">Тұрықты біріктіргіш алдынғы-артынғы автокөліктің қосалқы бөлшектері</t>
  </si>
  <si>
    <t xml:space="preserve">Стойки стабилизатора зад. Перед. запчасти автомобиля</t>
  </si>
  <si>
    <t xml:space="preserve">41.00.20</t>
  </si>
  <si>
    <t xml:space="preserve">Қарауыл күркесі темірбетонды</t>
  </si>
  <si>
    <t xml:space="preserve">Сторожевая будка железобеттонные</t>
  </si>
  <si>
    <t xml:space="preserve">16.23.19</t>
  </si>
  <si>
    <t xml:space="preserve">Жеңіл баспалдақ ұзындығы  2 - 4 м</t>
  </si>
  <si>
    <t xml:space="preserve">Стремянка длиной от 2 - 4 м</t>
  </si>
  <si>
    <t xml:space="preserve">Строп</t>
  </si>
  <si>
    <t xml:space="preserve">Строп </t>
  </si>
  <si>
    <t xml:space="preserve">10.11.20</t>
  </si>
  <si>
    <t xml:space="preserve">Қосалқы азық-түлік сиырдыкі</t>
  </si>
  <si>
    <t xml:space="preserve">Субпродукты говяжий</t>
  </si>
  <si>
    <t xml:space="preserve">Супер желім жамау үшін</t>
  </si>
  <si>
    <t xml:space="preserve">Супер клей  для клейование</t>
  </si>
  <si>
    <t xml:space="preserve">27.51.13</t>
  </si>
  <si>
    <t xml:space="preserve">Бөз кептіргіш</t>
  </si>
  <si>
    <t xml:space="preserve">Сушилка  для  белья</t>
  </si>
  <si>
    <t xml:space="preserve">Қолға арналған кептіргіш </t>
  </si>
  <si>
    <t xml:space="preserve">Сушилка  для  рук</t>
  </si>
  <si>
    <t xml:space="preserve">26.11.22</t>
  </si>
  <si>
    <t xml:space="preserve">Электр тізбе 3-ш фаздық СЭТ-4ТМ, 02,03</t>
  </si>
  <si>
    <t xml:space="preserve">Счетчик электроэнергий 3-х фазный СЭТ-4ТМ, 02,03</t>
  </si>
  <si>
    <t xml:space="preserve">Гидравликалық алмалы   20 тн</t>
  </si>
  <si>
    <t xml:space="preserve">Съемник гидравлический  20 тн</t>
  </si>
  <si>
    <t xml:space="preserve">Гидравликалық алмалы 5 тн</t>
  </si>
  <si>
    <t xml:space="preserve">Съемник гидравлический  5 тн</t>
  </si>
  <si>
    <t xml:space="preserve">Алмалы қоспалы жетек  СГА, СХА</t>
  </si>
  <si>
    <t xml:space="preserve">Съемник со встроенным приводом СГА, СХА</t>
  </si>
  <si>
    <t xml:space="preserve">22.23.12</t>
  </si>
  <si>
    <t xml:space="preserve">Мырыш шылапшыны мырышталған </t>
  </si>
  <si>
    <t xml:space="preserve">Таз  оцинкованный оцинкованный </t>
  </si>
  <si>
    <t xml:space="preserve">26.30.23</t>
  </si>
  <si>
    <t xml:space="preserve">Пластмас леген  шаруашылық, тұрмыстық тауар</t>
  </si>
  <si>
    <t xml:space="preserve">Таз пластмассовый хозяйственный, бытовой товар</t>
  </si>
  <si>
    <t xml:space="preserve">Жук көтерімділік  қол арба 200 кг 2-х колесн.</t>
  </si>
  <si>
    <t xml:space="preserve">Тележки ручные грузоподъемностью 200кг 2-х колесн.</t>
  </si>
  <si>
    <t xml:space="preserve">26.30.21</t>
  </si>
  <si>
    <t xml:space="preserve">Сымтетік аппараты және радио стансасы  Panasonik, KX-NS 2362RUW</t>
  </si>
  <si>
    <t xml:space="preserve">Телефоный аппарат,  рациа. Panasonik, KX-NS 2362RUW</t>
  </si>
  <si>
    <t xml:space="preserve">март </t>
  </si>
  <si>
    <t xml:space="preserve">Электрлі тельфер</t>
  </si>
  <si>
    <t xml:space="preserve">Тельфер электрический </t>
  </si>
  <si>
    <t xml:space="preserve">Жылу оқшаулау материалы жылылықты сақтау үшін</t>
  </si>
  <si>
    <t xml:space="preserve">Теплоизоляционный материал для хранение тепло</t>
  </si>
  <si>
    <t xml:space="preserve">август </t>
  </si>
  <si>
    <t xml:space="preserve">Термопаста</t>
  </si>
  <si>
    <t xml:space="preserve">Двигатель термостаты автокөліктің қосалқы бөлшектері</t>
  </si>
  <si>
    <t xml:space="preserve">Термостат двигателя запчасти автомобиля</t>
  </si>
  <si>
    <t xml:space="preserve">Типографиялық және полиграфиялық зат </t>
  </si>
  <si>
    <t xml:space="preserve">Типографическая,полиграфическая  продукция </t>
  </si>
  <si>
    <t xml:space="preserve">Қысқыш әртүрлі қысқыш, атауыз, іскенже</t>
  </si>
  <si>
    <t xml:space="preserve">Тиски разные  струбцины, зажимы </t>
  </si>
  <si>
    <t xml:space="preserve">Мата мақта матадан</t>
  </si>
  <si>
    <t xml:space="preserve">Ткань  хлопчатобумажные</t>
  </si>
  <si>
    <t xml:space="preserve">Отын аппараты  автокөліктің қосалқы бөлшектері</t>
  </si>
  <si>
    <t xml:space="preserve">Топливной аппарат  запчасти автомобиля</t>
  </si>
  <si>
    <t xml:space="preserve">Балта шарушылық тауар</t>
  </si>
  <si>
    <t xml:space="preserve">Топор   хозяственный товар</t>
  </si>
  <si>
    <t xml:space="preserve">май </t>
  </si>
  <si>
    <t xml:space="preserve">Тормоз сұйығы автокөліктің қосалқы бөлшектері</t>
  </si>
  <si>
    <t xml:space="preserve">Тормозной жидкость запчасти автомобиля</t>
  </si>
  <si>
    <t xml:space="preserve">Тежеуіштің қалыбы автокөліктің қосалқы бөлшектері</t>
  </si>
  <si>
    <t xml:space="preserve">Тормозные колодки запчасти автомобиля</t>
  </si>
  <si>
    <t xml:space="preserve">Алдынғы тежеуіш қаптама   автокөліктің қосалқы бөлшектері</t>
  </si>
  <si>
    <t xml:space="preserve">Тормозные накладки перед. запчасти автомобиля</t>
  </si>
  <si>
    <t xml:space="preserve">Дөңбек кесінді ара 220 в-тық 2 кВт-тық қолмен, дискінің диа-метрі 200 мм, 6000 об/мин</t>
  </si>
  <si>
    <t xml:space="preserve">Торцовочная пила ручная на 220 В, 2 кВт, диск диаметром  200 мм, 6000об/мин. </t>
  </si>
  <si>
    <t xml:space="preserve">20.59.43</t>
  </si>
  <si>
    <t xml:space="preserve">Тосол ГОСТ 28084-89</t>
  </si>
  <si>
    <t xml:space="preserve">Трос   тот баспайтын жұмсақ Ф - 5</t>
  </si>
  <si>
    <t xml:space="preserve">Трос   нерж мягкии ф - 5</t>
  </si>
  <si>
    <t xml:space="preserve">Ажыратқыш тросы автокөліктің қосалқы бөлшектері</t>
  </si>
  <si>
    <t xml:space="preserve">Тросы для муфты сцепления запчасти автомобиля</t>
  </si>
  <si>
    <t xml:space="preserve">24.20.13</t>
  </si>
  <si>
    <t xml:space="preserve">Құбыр  Ф - 25мм </t>
  </si>
  <si>
    <t xml:space="preserve">Труба ф - 25мм</t>
  </si>
  <si>
    <t xml:space="preserve">Помпа трубкасы</t>
  </si>
  <si>
    <t xml:space="preserve">Трубка помпы </t>
  </si>
  <si>
    <t xml:space="preserve">27.12.10</t>
  </si>
  <si>
    <t xml:space="preserve">Тумблерлер және әр түрлі ауыстырып қосқыш 220В  5А</t>
  </si>
  <si>
    <t xml:space="preserve">Тумблеры и переключатели разные  220В  5А</t>
  </si>
  <si>
    <t xml:space="preserve">Турбина майы ТП-30 </t>
  </si>
  <si>
    <t xml:space="preserve">Турбинное масла  ТП - 30</t>
  </si>
  <si>
    <t xml:space="preserve">27.51.25</t>
  </si>
  <si>
    <t xml:space="preserve">ЖЭҚ  Электр қыздырғыш суға арналған (әр түрлі) </t>
  </si>
  <si>
    <t xml:space="preserve">ТЭН  Электронагреватель водянной  (разные) </t>
  </si>
  <si>
    <t xml:space="preserve">ТягаТарту күші</t>
  </si>
  <si>
    <t xml:space="preserve">Тяга</t>
  </si>
  <si>
    <t xml:space="preserve">Тегістейтін машина (болгарка) қуаты 900 вт-тан астам</t>
  </si>
  <si>
    <t xml:space="preserve">Углешлифовальная машинка (болгарка) мощностью более 900 вт</t>
  </si>
  <si>
    <t xml:space="preserve">24.33.12</t>
  </si>
  <si>
    <t xml:space="preserve">Уголок   45х45,50х50,63х63, 65х65 және басқалар ГОСТ (8509-72) </t>
  </si>
  <si>
    <t xml:space="preserve">Уголок   45х45,50х50,63х63, 65х65 и другие ГОСТ (8509-72) </t>
  </si>
  <si>
    <t xml:space="preserve">08.91.19</t>
  </si>
  <si>
    <t xml:space="preserve">Үй гүлдеріне тыңайтқыш  </t>
  </si>
  <si>
    <t xml:space="preserve">Удобрение для  комнатных  цветов  </t>
  </si>
  <si>
    <t xml:space="preserve">18.12.11</t>
  </si>
  <si>
    <t xml:space="preserve">Куәлік қызметі жоғарылау арналғани куәлік</t>
  </si>
  <si>
    <t xml:space="preserve">Удостоверение Для повышения квалификации </t>
  </si>
  <si>
    <t xml:space="preserve">10.84.11</t>
  </si>
  <si>
    <t xml:space="preserve">Сірке қышқылы азықтық  бөтелкеде 70%</t>
  </si>
  <si>
    <t xml:space="preserve">Уксусная кислота пишевая 70% в бутылках 70%</t>
  </si>
  <si>
    <t xml:space="preserve">Қағаз жойғыш</t>
  </si>
  <si>
    <t xml:space="preserve">Уничтожитель бумаг </t>
  </si>
  <si>
    <t xml:space="preserve">25.29.11</t>
  </si>
  <si>
    <t xml:space="preserve">Сауыт  қоқыс салатын урна</t>
  </si>
  <si>
    <t xml:space="preserve">Урна для  мусора  </t>
  </si>
  <si>
    <t xml:space="preserve">25.92.12</t>
  </si>
  <si>
    <t xml:space="preserve">23.65.11</t>
  </si>
  <si>
    <t xml:space="preserve">Қырлы деңгей ГОСТ 9392-89</t>
  </si>
  <si>
    <t xml:space="preserve">Уровень брусковые ГОСТ 9392-89</t>
  </si>
  <si>
    <t xml:space="preserve">62.01.11</t>
  </si>
  <si>
    <t xml:space="preserve">Мәлімет жинайтын құрылғы  Е443М2, Е443М2</t>
  </si>
  <si>
    <t xml:space="preserve">Устройства сбора данных Е443М2, Е443М2</t>
  </si>
  <si>
    <t xml:space="preserve">Файл папкасы  А4 266219 Durable (парақтарымен)</t>
  </si>
  <si>
    <t xml:space="preserve">Файл  папки (листы) А4 266219 Durable (парақтарымен)</t>
  </si>
  <si>
    <t xml:space="preserve">16.21.11 </t>
  </si>
  <si>
    <t xml:space="preserve">Шере  әртүрлі ГОСТ 3916.1-96)</t>
  </si>
  <si>
    <t xml:space="preserve">Фанера разные ГОСТ 3916.1-96)</t>
  </si>
  <si>
    <t xml:space="preserve">Фарлар автокөліктің қосалқы бөлшектері</t>
  </si>
  <si>
    <t xml:space="preserve">Фары  запчасти автомобиля</t>
  </si>
  <si>
    <t xml:space="preserve">Фильтр Tpiplate (тройник удлен.)  Тоқты тасымалдау үшін </t>
  </si>
  <si>
    <t xml:space="preserve">Фильтр Tpiplate (тройник удлен.)  Для переноски тока </t>
  </si>
  <si>
    <t xml:space="preserve">28.29.13</t>
  </si>
  <si>
    <t xml:space="preserve">Ауа сүзгісі автокөліктің қосалқы бөлшектері</t>
  </si>
  <si>
    <t xml:space="preserve">Фильтр воздушный запчасти автомобиля</t>
  </si>
  <si>
    <t xml:space="preserve">Майлы сүзгіш автокөліктің қосалқы бөлшектері</t>
  </si>
  <si>
    <t xml:space="preserve">Фильтр масляный запчасти автомобиля</t>
  </si>
  <si>
    <t xml:space="preserve">Отын сузгіші автокөліктің қосалқы бөлшектері</t>
  </si>
  <si>
    <t xml:space="preserve">Фильтр топливный запчасти автомобиля</t>
  </si>
  <si>
    <t xml:space="preserve">Флешка USB-жинағышы, түрлі документтерді тасымалдау үшін</t>
  </si>
  <si>
    <t xml:space="preserve">Флешка USB-накопители, для переноски информации </t>
  </si>
  <si>
    <t xml:space="preserve">32.99.12</t>
  </si>
  <si>
    <t xml:space="preserve">Фломастер кеңсе тауары </t>
  </si>
  <si>
    <t xml:space="preserve">Фломастеры канцелярские товары</t>
  </si>
  <si>
    <t xml:space="preserve">24.42.25</t>
  </si>
  <si>
    <t xml:space="preserve">Жұқалтыр  ГФ-100. ГФ-200</t>
  </si>
  <si>
    <t xml:space="preserve">Фольга  ГФ-100. ГФ-200</t>
  </si>
  <si>
    <t xml:space="preserve">Форсунка  автокөліктің қосалқы бөлшектері</t>
  </si>
  <si>
    <t xml:space="preserve">Форсунки запчасти автомобиля</t>
  </si>
  <si>
    <t xml:space="preserve">Фреза әртүрлі артикул  0914031095</t>
  </si>
  <si>
    <t xml:space="preserve">Фрезы разные артикул  0914031095</t>
  </si>
  <si>
    <t xml:space="preserve">14.14.12</t>
  </si>
  <si>
    <t xml:space="preserve">Халат  мақтаматадан</t>
  </si>
  <si>
    <t xml:space="preserve">Халат  хлопчатобумажные</t>
  </si>
  <si>
    <t xml:space="preserve">Хладогент   төменгі   температурада қайнауға арналған  жұмыс заты   </t>
  </si>
  <si>
    <t xml:space="preserve">Хладогент  рабочее вещество с низкой температурой кипения (испарения)</t>
  </si>
  <si>
    <t xml:space="preserve">10.71.11</t>
  </si>
  <si>
    <t xml:space="preserve">Нан ақ және қара бөлке</t>
  </si>
  <si>
    <t xml:space="preserve">Хлеб буханка белый и серый</t>
  </si>
  <si>
    <t xml:space="preserve">Хомут</t>
  </si>
  <si>
    <t xml:space="preserve">23.51.12</t>
  </si>
  <si>
    <t xml:space="preserve"> Цемент ПЦ-400</t>
  </si>
  <si>
    <t xml:space="preserve">Цемент ПЦ-400</t>
  </si>
  <si>
    <t xml:space="preserve"> ағаш ұстасы үшін</t>
  </si>
  <si>
    <t xml:space="preserve">Циркуль плотника для плотника</t>
  </si>
  <si>
    <t xml:space="preserve">шәй демдейтін шәйнек</t>
  </si>
  <si>
    <t xml:space="preserve">Чайник заварной</t>
  </si>
  <si>
    <t xml:space="preserve">Саптар құрал саймандарға арналған</t>
  </si>
  <si>
    <t xml:space="preserve">Черенки  для хозяйственных инструментов</t>
  </si>
  <si>
    <t xml:space="preserve">Күрек сабымен  құрал саймандарға арналған</t>
  </si>
  <si>
    <t xml:space="preserve">Черенки для лопат для хозяйственных инструментов</t>
  </si>
  <si>
    <t xml:space="preserve">32.50.30</t>
  </si>
  <si>
    <t xml:space="preserve">Креслоға арналған құндақ кресло үшін</t>
  </si>
  <si>
    <t xml:space="preserve">Чехол  для кресла</t>
  </si>
  <si>
    <t xml:space="preserve">Домалақ тісі  автокөліктің қосалқы бөлшектері</t>
  </si>
  <si>
    <t xml:space="preserve">Шаровые пальцы запчасти автомобиля</t>
  </si>
  <si>
    <t xml:space="preserve">24.10.13</t>
  </si>
  <si>
    <t xml:space="preserve">Рулевой тяганың шар тәрізді сұққысы автокөліктің қосалқы бөлшектері</t>
  </si>
  <si>
    <t xml:space="preserve">Шаровые пальцы рулевой тяги запчасти автомобиля</t>
  </si>
  <si>
    <t xml:space="preserve">23.32.12</t>
  </si>
  <si>
    <t xml:space="preserve">Швеллер  №8 - №14 және басқалар</t>
  </si>
  <si>
    <t xml:space="preserve">Швеллер  №8 - №14 и другие</t>
  </si>
  <si>
    <t xml:space="preserve">Тегергіш  беріліс қорабы автокөліктің қосалқы бөлшектері</t>
  </si>
  <si>
    <t xml:space="preserve">Шестерны КПП запчасти автомобиля</t>
  </si>
  <si>
    <t xml:space="preserve">Алтықырлы        ф-17,19,22,24,27,30,36,41,50,55,14</t>
  </si>
  <si>
    <t xml:space="preserve">Шестигранник    ф-17,19,22,24,27,30,36,41,50,55,14 </t>
  </si>
  <si>
    <t xml:space="preserve">24.42.24</t>
  </si>
  <si>
    <t xml:space="preserve"> Алюминдік шына  өндіріс қажеттілігі үшін</t>
  </si>
  <si>
    <t xml:space="preserve">Шины алюминиевые для пройзводственных нужд</t>
  </si>
  <si>
    <t xml:space="preserve">Асбесті шифер</t>
  </si>
  <si>
    <t xml:space="preserve">Шифер асбестовая</t>
  </si>
  <si>
    <t xml:space="preserve">28.15.39</t>
  </si>
  <si>
    <t xml:space="preserve">Шкиф 300х100х50  подшипникі</t>
  </si>
  <si>
    <t xml:space="preserve">Шкиф 300х100х50 с подшипником</t>
  </si>
  <si>
    <t xml:space="preserve">23.91.11</t>
  </si>
  <si>
    <t xml:space="preserve">Тегістеу қағазы сыр мен лакты кетіру үшін</t>
  </si>
  <si>
    <t xml:space="preserve">Шкурка  шлифовальная для снятия красок и лаков</t>
  </si>
  <si>
    <t xml:space="preserve">08.12.13</t>
  </si>
  <si>
    <t xml:space="preserve">Күйінді құрылыс қажеттілігі үшін</t>
  </si>
  <si>
    <t xml:space="preserve">Шлак для строительных нужд</t>
  </si>
  <si>
    <t xml:space="preserve">Шланг  шаруашылық тауары</t>
  </si>
  <si>
    <t xml:space="preserve">Шланг  хозяйственные товары</t>
  </si>
  <si>
    <t xml:space="preserve">июль </t>
  </si>
  <si>
    <t xml:space="preserve">Оттегі құбыршегі  шаруашылық тауары</t>
  </si>
  <si>
    <t xml:space="preserve">Шланг  кислородный хозяйственные товары</t>
  </si>
  <si>
    <t xml:space="preserve">Құбыршек әртүрлі шаруашылық тауары</t>
  </si>
  <si>
    <t xml:space="preserve">Шланги разные хозяйственные товары</t>
  </si>
  <si>
    <t xml:space="preserve">28.24.11</t>
  </si>
  <si>
    <t xml:space="preserve">Тегістеу  машинкасы қуаты 900 вт-тан астам</t>
  </si>
  <si>
    <t xml:space="preserve">Шлифовальная  машинка мощностью более 900 вт</t>
  </si>
  <si>
    <t xml:space="preserve">Тегістеуші шеңбер 350х30х127 350х30х127</t>
  </si>
  <si>
    <t xml:space="preserve">Шлиф. круг 350х30х127 350х30х127</t>
  </si>
  <si>
    <t xml:space="preserve">Лавсан бауы байлауға арналған жіп</t>
  </si>
  <si>
    <t xml:space="preserve">Шнур лавсановый веревка для завязывания</t>
  </si>
  <si>
    <t xml:space="preserve">120000</t>
  </si>
  <si>
    <t xml:space="preserve">13.94.20</t>
  </si>
  <si>
    <t xml:space="preserve">Бау байлауға арналған жіп</t>
  </si>
  <si>
    <t xml:space="preserve">Шпагат веревка для завязывания</t>
  </si>
  <si>
    <t xml:space="preserve">23.69.11</t>
  </si>
  <si>
    <t xml:space="preserve">Бітеме Алинекс Глат, Финиш</t>
  </si>
  <si>
    <t xml:space="preserve">Шпаклевка Алинекс Глат, Финиш</t>
  </si>
  <si>
    <t xml:space="preserve">Қалақ ГОСТ 9147-80</t>
  </si>
  <si>
    <t xml:space="preserve">Шпатель ГОСТ 9147-80</t>
  </si>
  <si>
    <t xml:space="preserve">Есікке арналған сұқпатиек ПРОФИ-8031</t>
  </si>
  <si>
    <t xml:space="preserve">Шпингалеты дверные ПРОФИ-8031</t>
  </si>
  <si>
    <t xml:space="preserve">Штангелциркуль ГОСТ 166-89</t>
  </si>
  <si>
    <t xml:space="preserve">Штангельциркул ГОСТ 166-89</t>
  </si>
  <si>
    <t xml:space="preserve">Бұрғы бұрғылау машинасы үшін</t>
  </si>
  <si>
    <t xml:space="preserve">Штанги   для перфоратора </t>
  </si>
  <si>
    <t xml:space="preserve">Штраборез электрич</t>
  </si>
  <si>
    <t xml:space="preserve">Белдік тонымен білікшеге арналған тон</t>
  </si>
  <si>
    <t xml:space="preserve">Шуба на валик </t>
  </si>
  <si>
    <t xml:space="preserve">25.94.13</t>
  </si>
  <si>
    <t xml:space="preserve">Шуруповерт 220 В  220 В </t>
  </si>
  <si>
    <t xml:space="preserve">Шуруповерт на 220 В </t>
  </si>
  <si>
    <t xml:space="preserve">Бұрамашеге, бұрама, дюбелдер, анкерлер  диаметр 2-3 мм, ұзындығы 20-30 мм</t>
  </si>
  <si>
    <t xml:space="preserve">Шурупы, анкера и др. диаметр 2-3 мм, длина 20 -30мм</t>
  </si>
  <si>
    <t xml:space="preserve">08.12.12</t>
  </si>
  <si>
    <t xml:space="preserve">Қиыршық тас құрылыс қажеттілігі үшін</t>
  </si>
  <si>
    <t xml:space="preserve">Щебень для строительных нужд</t>
  </si>
  <si>
    <t xml:space="preserve">32.91.19</t>
  </si>
  <si>
    <t xml:space="preserve">Щетка    жуу үшін</t>
  </si>
  <si>
    <t xml:space="preserve">Щетка для мытья  </t>
  </si>
  <si>
    <t xml:space="preserve">Унитазға арналған щетка унитазды жуу үшін</t>
  </si>
  <si>
    <t xml:space="preserve"> Щетка  для  мытья  унитаза для  мытья  унитаза</t>
  </si>
  <si>
    <t xml:space="preserve">Щетка   әйнекті жуу үшін</t>
  </si>
  <si>
    <t xml:space="preserve">Щетка для мытья  стекол</t>
  </si>
  <si>
    <t xml:space="preserve">Сырлауға арналған щетка сырлау үшін</t>
  </si>
  <si>
    <t xml:space="preserve">Щетка малярная для покраски </t>
  </si>
  <si>
    <t xml:space="preserve">29.31.23</t>
  </si>
  <si>
    <t xml:space="preserve">Әйнек тазартқыш щетка автокөліктің қосалқы бөлшектері</t>
  </si>
  <si>
    <t xml:space="preserve">Щетка стекло очиститель  запчасти автомобиля</t>
  </si>
  <si>
    <t xml:space="preserve">Генератор щеткасы автокөліктің қосалқы бөлшектері</t>
  </si>
  <si>
    <t xml:space="preserve">Щетки генераторные запчасти автомобиля</t>
  </si>
  <si>
    <t xml:space="preserve">Щетка металл сымнан 25х32 ЭГ-4  ЭГ-5</t>
  </si>
  <si>
    <t xml:space="preserve">Щетки по металу, проволочные  25х32 ЭГ-4  ЭГ-5</t>
  </si>
  <si>
    <t xml:space="preserve">Әйнек тазалағыштын щеткасы  автокөліктің қосалқы бөлшектері</t>
  </si>
  <si>
    <t xml:space="preserve">Щетки стеклоочистителя запчасти автомобиля</t>
  </si>
  <si>
    <t xml:space="preserve">  Щетка ұстағыш  25х32  ЭГ-4</t>
  </si>
  <si>
    <t xml:space="preserve">Щеткодержатель  25х32  ЭГ-4</t>
  </si>
  <si>
    <t xml:space="preserve">Дәнекерлеушілерге арналған қалқанша дәнекерлеу-шілер үшін қалқан </t>
  </si>
  <si>
    <t xml:space="preserve">Щитки для сварщика </t>
  </si>
  <si>
    <t xml:space="preserve">Эпоксид желімі ЭД-20</t>
  </si>
  <si>
    <t xml:space="preserve">Эбоксидный клей  ЭД-20</t>
  </si>
  <si>
    <t xml:space="preserve">27.51.21</t>
  </si>
  <si>
    <t xml:space="preserve">Электрплита  ЭО-120</t>
  </si>
  <si>
    <t xml:space="preserve">Эл. Плита ЭО-120</t>
  </si>
  <si>
    <t xml:space="preserve">Электр ажарлау Болгарка </t>
  </si>
  <si>
    <t xml:space="preserve">Эл. шлифмашинка  Болгарка</t>
  </si>
  <si>
    <t xml:space="preserve">Магнит электр шәйнегі</t>
  </si>
  <si>
    <t xml:space="preserve">Электрическая чайник  Магнит</t>
  </si>
  <si>
    <t xml:space="preserve">27.90.13</t>
  </si>
  <si>
    <t xml:space="preserve">Электрод әртүрлі ф 3-4 мм-лік дәнекерлеу үшін немесе тот баспайтын ЦЛ-11                 </t>
  </si>
  <si>
    <t xml:space="preserve">Электрод (разные)  для сварки ф.3-4 мм. и нержавеющие ЦЛ-11</t>
  </si>
  <si>
    <t xml:space="preserve">27.11.22</t>
  </si>
  <si>
    <t xml:space="preserve">Әр түрлі электр қозғалтқыш От 3 до 55 кВт</t>
  </si>
  <si>
    <t xml:space="preserve">Электродвигатели разные От 3 до 55 кВт</t>
  </si>
  <si>
    <t xml:space="preserve">Электртескіш 500 ватт</t>
  </si>
  <si>
    <t xml:space="preserve">Электродрель 500 ватт</t>
  </si>
  <si>
    <t xml:space="preserve">Электр шамы әртүрлі ДС-40 Е14,Spot 100W E27 E80 Pila,</t>
  </si>
  <si>
    <t xml:space="preserve">Электролампы разные ДС-40 Е14,Spot 100W E27 E80 Pila,</t>
  </si>
  <si>
    <t xml:space="preserve">27.20.21</t>
  </si>
  <si>
    <t xml:space="preserve">Электролит сілтілі   </t>
  </si>
  <si>
    <t xml:space="preserve">Электролит щелочной</t>
  </si>
  <si>
    <t xml:space="preserve">27.90.40</t>
  </si>
  <si>
    <t xml:space="preserve">Электр жұқа арасы 220 вольт</t>
  </si>
  <si>
    <t xml:space="preserve">Электролобзик 220 вольт</t>
  </si>
  <si>
    <t xml:space="preserve">Электронды есте сақтау</t>
  </si>
  <si>
    <t xml:space="preserve">Электронная память </t>
  </si>
  <si>
    <t xml:space="preserve">26.40.11</t>
  </si>
  <si>
    <t xml:space="preserve">Электрондық радио бөлшек Электро аппараттарға арналған </t>
  </si>
  <si>
    <t xml:space="preserve">Электронные  радиодетали и т. п. Для электронной аппаратуры </t>
  </si>
  <si>
    <t xml:space="preserve">27.51.26</t>
  </si>
  <si>
    <t xml:space="preserve">Электржылытқыш 220Вт, 9-секциялык</t>
  </si>
  <si>
    <t xml:space="preserve">Электрообогреватели 220Вт, 9-секционные</t>
  </si>
  <si>
    <t xml:space="preserve">Электр бұрғы  до 2 кВт</t>
  </si>
  <si>
    <t xml:space="preserve">Электроперфоратор до 2 кВт</t>
  </si>
  <si>
    <t xml:space="preserve">Электрара 220 вольт</t>
  </si>
  <si>
    <t xml:space="preserve">Электропила 220 вольт</t>
  </si>
  <si>
    <t xml:space="preserve">Электржоңғы 220 вольт</t>
  </si>
  <si>
    <t xml:space="preserve">Электрорубанок 220 вольт</t>
  </si>
  <si>
    <t xml:space="preserve">Энергоаккумулятор</t>
  </si>
  <si>
    <t xml:space="preserve">Гидроагрегаттағы, РУ-10,5 қосалқы механикалық және электрлік ТА, РЗ, АСКУЭ, АСУТП, ГРАМ, КИП жүйесіндегі ескі жабдықтарды жаңа жабдықтармен ауыстыру, жөндеу, сынақтан өткізіп пайдалануға беру. Ескі жабдықтарды жаңа жабдықтармен ауыстыру, жөндеу, сынақтан өткізіп пайдалануға беру</t>
  </si>
  <si>
    <t xml:space="preserve">Демонтаж-монтаж, наладка, испытание и ввод в эксплуатацию гидроагрегатов, РУ-10,5, вспомогательного механического и электрического оборудования, систем ТА, РЗ, АСКУЭ, АСУТП, ГРАМ,  КИП и др. Демонтаж-монтаж, наладка, испытание и ввод в эксплуатацию </t>
  </si>
  <si>
    <t xml:space="preserve">с января 2012 г.  по декабрь 2015 г.</t>
  </si>
  <si>
    <t xml:space="preserve">69.20.10</t>
  </si>
  <si>
    <t xml:space="preserve"> Аудиторлық қызметтер  Қоғамның  2010 жылға арналған қаржы есептемесінің аудиті  </t>
  </si>
  <si>
    <t xml:space="preserve">Аудиторские услуги аудит финансовой отчетности Общества за 2010 год</t>
  </si>
  <si>
    <t xml:space="preserve"> срок оказания услуг, июль</t>
  </si>
  <si>
    <t xml:space="preserve">66.19.29</t>
  </si>
  <si>
    <t xml:space="preserve">Жобаның сараптама қызмет үшін банк комисиясы</t>
  </si>
  <si>
    <t xml:space="preserve">Комиссия Банка за услуги экспертизу Проекта</t>
  </si>
  <si>
    <t xml:space="preserve">26.40.51</t>
  </si>
  <si>
    <t xml:space="preserve">Бақылау бейнені жөндеу аймақты бақылау үшін</t>
  </si>
  <si>
    <t xml:space="preserve">Наладка видеонаблюдения для наблюдения территории</t>
  </si>
  <si>
    <t xml:space="preserve">23.20.14</t>
  </si>
  <si>
    <t xml:space="preserve">Оттан қорғайтын құралдармен ағаш конструкцияны өңдеу Өрттен сақтандыруға арналған шикі зат </t>
  </si>
  <si>
    <t xml:space="preserve">Обработка деревяных конструкции с огнезащитными средствами Защита от пожара</t>
  </si>
  <si>
    <t xml:space="preserve">33.14.19</t>
  </si>
  <si>
    <t xml:space="preserve">Станса ғимаратының беріктігін бағалау және пайдалану сенімділігін тексеру станция ғимаратының берік-тігін бағалау және пайдалану сенімділігін тексеру</t>
  </si>
  <si>
    <t xml:space="preserve">Обследование здание станции с оценкой прочности и эксплуатационной надежности . Обследование здание станции с оценкой прочности и эксплуатационной надежности</t>
  </si>
  <si>
    <t xml:space="preserve">96.09.19</t>
  </si>
  <si>
    <t xml:space="preserve">Жұмысшыларды міндетті сақтандыру  жұмысшыларды міндетті сақтандыру </t>
  </si>
  <si>
    <t xml:space="preserve">Обязательное  страхование  ГПО работодателя. Обязательное страхование работников</t>
  </si>
  <si>
    <t xml:space="preserve">Өрт сөндіргіштерді қайта толтыру  </t>
  </si>
  <si>
    <t xml:space="preserve">Перезарядка огнетушителей</t>
  </si>
  <si>
    <t xml:space="preserve">33.13.11</t>
  </si>
  <si>
    <t xml:space="preserve">Тексеру СИ АҚ ШСЭС Өлшегіш приборларды тексеру </t>
  </si>
  <si>
    <t xml:space="preserve">Поверка СИ    АО"ШарГЭС. Поверка средств измерения </t>
  </si>
  <si>
    <t xml:space="preserve"> срок оказания услуг, июнь</t>
  </si>
  <si>
    <t xml:space="preserve">85.59.13</t>
  </si>
  <si>
    <t xml:space="preserve">ӘБҚ біліктілігін көтеру және дайындау. Семинарға қатысу</t>
  </si>
  <si>
    <t xml:space="preserve">Подготовка и повышение  квалификации АУП. Участия в семинарах</t>
  </si>
  <si>
    <t xml:space="preserve"> срок оказания услуги ежемесячно с января по декабрь </t>
  </si>
  <si>
    <t xml:space="preserve">53.10.11</t>
  </si>
  <si>
    <t xml:space="preserve">Мерзімді баспасөз шығарылымдары-на жазылу жылдық жазылу</t>
  </si>
  <si>
    <t xml:space="preserve">Подписка на периодические печатные издания годовая подписка</t>
  </si>
  <si>
    <t xml:space="preserve">Станса ғимаратына табиғи бақылаулар өткізу. Станция ғимар-атының берік-тігін бағалау және пайда-лану сенім-ділігін тексеру</t>
  </si>
  <si>
    <t xml:space="preserve">Проведение натурных наблюдений по осадкам и смешениям здания станции . Обследование здание станции с оценкой прочности и эксплуатационной надежности</t>
  </si>
  <si>
    <t xml:space="preserve">РЗА тексеру және жөндеу</t>
  </si>
  <si>
    <t xml:space="preserve">Проверка РЗА и наладка </t>
  </si>
  <si>
    <t xml:space="preserve">72.19.19</t>
  </si>
  <si>
    <t xml:space="preserve">парник газын өңдеп, түгендеу, паспортын жасап тіркеу</t>
  </si>
  <si>
    <t xml:space="preserve">Разработка инвентаризации, составление и регистрация паспорта парниковых газов </t>
  </si>
  <si>
    <t xml:space="preserve">69.10.16</t>
  </si>
  <si>
    <t xml:space="preserve">Нотариалдық қызмет. Төлқұжаттың дұрыстығын куәландыру</t>
  </si>
  <si>
    <t xml:space="preserve">Расходы  по наториальным услугам. Заверка документов</t>
  </si>
  <si>
    <t xml:space="preserve">71.20.14</t>
  </si>
  <si>
    <t xml:space="preserve">Міндетті техникалық қызмет көрсету жөніндегі қызметтер. Автокөлікті міндетті техникалық тексеру жөніндегі қызметтер </t>
  </si>
  <si>
    <t xml:space="preserve">Тех. Осмотр а/м. Услуги по обязательному техосмотру авто</t>
  </si>
  <si>
    <t xml:space="preserve">74.90.19</t>
  </si>
  <si>
    <t xml:space="preserve">техникалық аудит</t>
  </si>
  <si>
    <t xml:space="preserve">Технический аудит</t>
  </si>
  <si>
    <t xml:space="preserve">Крандардың металл құрылымын техникалық тексеру. Крандардың техникалық жағдайын анықтау</t>
  </si>
  <si>
    <t xml:space="preserve">Техническое обследование металло конструкции кранов. Определение технического состояния кранов</t>
  </si>
  <si>
    <t xml:space="preserve">Жұмыс доңғалағы мен қалағын техникалық тексеру. Металдың техникалық жағдайын тексеру және диагностика</t>
  </si>
  <si>
    <t xml:space="preserve">Техническое обследование рабочего колеса и лопастей . Диагностика и контроль технического состояния металла</t>
  </si>
  <si>
    <t xml:space="preserve"> срок оказания услуг, сентябрь</t>
  </si>
  <si>
    <t xml:space="preserve">Ауажинағыш, рессивер, МҚҚ қазандығының қысымда істейтін ыдысының дәнекерленген тігісі мен металдарының күйін техникалық тексеру.  Құрал жабдықтардың техникалық жағдайын анықтау</t>
  </si>
  <si>
    <t xml:space="preserve">Техническое обследование состояние металло и сварных швов  сосудов под давлением котлов МНУ ресиверов воздухосборников. Определение технического состояния оборудования </t>
  </si>
  <si>
    <t xml:space="preserve">Техникалық қызмет көрсету және жөндеу.  Техникалық қызмет көрсету және жөндеу </t>
  </si>
  <si>
    <t xml:space="preserve">Техобслуживание </t>
  </si>
  <si>
    <t xml:space="preserve">Электр қуатын жеткізу қызметі</t>
  </si>
  <si>
    <t xml:space="preserve">Услуга   по передаче  электроэнергии</t>
  </si>
  <si>
    <t xml:space="preserve">61.20.41</t>
  </si>
  <si>
    <t xml:space="preserve">Портал модулдеріне рұқсат қызметі. Жұмыстардың тауарлардың бірыңғай номенклатуралық анықтамасы.</t>
  </si>
  <si>
    <t xml:space="preserve">Услуга доступа к модулям Портала. Единый номенклатурный справочник товаров, работ</t>
  </si>
  <si>
    <t xml:space="preserve">10.89.99</t>
  </si>
  <si>
    <t xml:space="preserve">Автоматтандыру және өңдеу қызметі. Бағдарламалық өнім</t>
  </si>
  <si>
    <t xml:space="preserve">Услуга и разработка автоматизации. Программный продукт </t>
  </si>
  <si>
    <t xml:space="preserve">35.12.10</t>
  </si>
  <si>
    <t xml:space="preserve">Электр қуатын баланстау қызметі. Электр қуатын баланстау</t>
  </si>
  <si>
    <t xml:space="preserve">Услуги балансировки э/энергии   балансирование электроэнергии</t>
  </si>
  <si>
    <t xml:space="preserve">81.29.11</t>
  </si>
  <si>
    <t xml:space="preserve">Залалсыздандыру стансасының қызметі дератизация</t>
  </si>
  <si>
    <t xml:space="preserve">Услуги дезстанции </t>
  </si>
  <si>
    <t xml:space="preserve">Электр қуатының диспетчерлік қызметі электр қуатын реттеуші</t>
  </si>
  <si>
    <t xml:space="preserve">Услуги диспетчеризации э/энергии. Диспетчеризация электроэнергия</t>
  </si>
  <si>
    <t xml:space="preserve">36.00.20</t>
  </si>
  <si>
    <t xml:space="preserve">Тұрмыстық шаруашылық қызметі. Сумен қамтамасыз ету және қоқыс шығару</t>
  </si>
  <si>
    <t xml:space="preserve">Услуги комхоза. Вывоз мусора и водоснабжения</t>
  </si>
  <si>
    <t xml:space="preserve">СУО бағдарламасын орнату</t>
  </si>
  <si>
    <t xml:space="preserve">Установка программы СУО</t>
  </si>
  <si>
    <t xml:space="preserve"> срок оказания услуг, август</t>
  </si>
  <si>
    <t xml:space="preserve">52.22.11</t>
  </si>
  <si>
    <t xml:space="preserve">Су пайдалану қызметі</t>
  </si>
  <si>
    <t xml:space="preserve">Услуги водопользование</t>
  </si>
  <si>
    <t xml:space="preserve">Ұйымдастыру техникасына қызмет көрсету, жөндеу </t>
  </si>
  <si>
    <t xml:space="preserve">Обслуживание офисной оргтехники, ремонт</t>
  </si>
  <si>
    <t xml:space="preserve">58.13.31</t>
  </si>
  <si>
    <t xml:space="preserve">Басқа БАҚ хабарландырулар. Қоғам ақпаратын орналастыру </t>
  </si>
  <si>
    <t xml:space="preserve">Услуги по размещению информации в СМИ. Размещение информации Общества</t>
  </si>
  <si>
    <t xml:space="preserve">Техникалық сүйемелдеу және бақылау картасын өңдеу қызметі. Бақылау картасын істеу </t>
  </si>
  <si>
    <t xml:space="preserve">Услуги по разработке Карты мониторинга и ее техническому сопровождению. Разработки карты мониторинга</t>
  </si>
  <si>
    <t xml:space="preserve">Нәтижелі бағдарламаларды толықтыру және қостау қызметі. Веб-сайт пен заңдардың базасын жаңартып толықтыру</t>
  </si>
  <si>
    <t xml:space="preserve">Услуги по сопровождению и обновление программных продуктов. Обновление базы данных Закон и веб-сайта </t>
  </si>
  <si>
    <t xml:space="preserve">53.20.11</t>
  </si>
  <si>
    <t xml:space="preserve">Пошта қызметі. Хаттарды жіберу</t>
  </si>
  <si>
    <t xml:space="preserve">Услуги почты. Отправка писем</t>
  </si>
  <si>
    <t xml:space="preserve">94.11.10</t>
  </si>
  <si>
    <t xml:space="preserve">Базар қызметі. Базар төлемі</t>
  </si>
  <si>
    <t xml:space="preserve">Услуги рынка</t>
  </si>
  <si>
    <t xml:space="preserve">61.10.11</t>
  </si>
  <si>
    <t xml:space="preserve">Байланыс қызметі</t>
  </si>
  <si>
    <t xml:space="preserve">Услуги связи</t>
  </si>
  <si>
    <t xml:space="preserve">қысқа форматты түрлі түсті етіп шығару қызметі</t>
  </si>
  <si>
    <t xml:space="preserve">Услуги широкоформатная цветная распечатка</t>
  </si>
  <si>
    <t xml:space="preserve">37.00.20</t>
  </si>
  <si>
    <t xml:space="preserve">Ағынды суды химиялық саралау. Судың ангализі</t>
  </si>
  <si>
    <t xml:space="preserve">Хим анализ воды </t>
  </si>
  <si>
    <t xml:space="preserve">Құрал-саймандардың техникалық жағдайына сараптама жүргізу</t>
  </si>
  <si>
    <t xml:space="preserve">Экспертное обследование технического состояния оборудования</t>
  </si>
  <si>
    <t xml:space="preserve">69.10.11</t>
  </si>
  <si>
    <t xml:space="preserve">Заң қызметі үшін</t>
  </si>
  <si>
    <t xml:space="preserve">Юридические услуги</t>
  </si>
  <si>
    <t xml:space="preserve"> Проект плана  закупок товаров, работ и услуг на 2012 год  по АО "Шардаринская ГЭС" </t>
  </si>
  <si>
    <t xml:space="preserve">Авиакеросин жанармай литрде </t>
  </si>
  <si>
    <t xml:space="preserve">22.11.14</t>
  </si>
  <si>
    <t xml:space="preserve"> Автокөлік доңғалақтарының шиналары автокөліктің қосалқы бөлшектері 225-65R-16</t>
  </si>
  <si>
    <r>
      <rPr>
        <sz val="9"/>
        <color rgb="FF000000"/>
        <rFont val="Times New Roman"/>
        <family val="1"/>
        <charset val="204"/>
      </rPr>
      <t xml:space="preserve">Автошина запчасти автомобиля 2</t>
    </r>
    <r>
      <rPr>
        <sz val="10"/>
        <color rgb="FF000000"/>
        <rFont val="Times New Roman"/>
        <family val="1"/>
        <charset val="204"/>
      </rPr>
      <t xml:space="preserve">25-65R-16</t>
    </r>
  </si>
  <si>
    <t xml:space="preserve">Авто көлік шинасы автокөліктің қосалқы бөлшектері</t>
  </si>
  <si>
    <t xml:space="preserve">Автошины запчасти автомобиля</t>
  </si>
  <si>
    <t xml:space="preserve">Аккумулятор </t>
  </si>
  <si>
    <t xml:space="preserve">Амортизатор автокөліктің қосалқы бөлшектері</t>
  </si>
  <si>
    <t xml:space="preserve">Амортизатор запчасти автомобиля</t>
  </si>
  <si>
    <t xml:space="preserve">Арматура</t>
  </si>
  <si>
    <t xml:space="preserve">Батареи</t>
  </si>
  <si>
    <t xml:space="preserve">Құат тетігі АА, ААА, R20,УПО,Д-1,5В</t>
  </si>
  <si>
    <t xml:space="preserve">Факсқа арналған қағаз fah paper koehler 210ммх22м</t>
  </si>
  <si>
    <t xml:space="preserve">Бумага для факса fah paper koehler 210ммх22м</t>
  </si>
  <si>
    <t xml:space="preserve">Мата негізінде зімпара қағазы</t>
  </si>
  <si>
    <t xml:space="preserve">Цинктелген шелек 10 литрлік мырышпен қапталған</t>
  </si>
  <si>
    <t xml:space="preserve">Ведро оцинкованное оцинкованный, 10 литровый </t>
  </si>
  <si>
    <t xml:space="preserve">Бетон дірілдеткіші глубинные</t>
  </si>
  <si>
    <t xml:space="preserve">Вибраторы для бетона глубинные</t>
  </si>
  <si>
    <t xml:space="preserve">Дәнекерлеушілерге арналған қалақан</t>
  </si>
  <si>
    <t xml:space="preserve">Тақтай әртүрлі қарағай</t>
  </si>
  <si>
    <t xml:space="preserve">Доски разные сосна</t>
  </si>
  <si>
    <t xml:space="preserve">Күнделік на спир. 782141 2009г., 12х32см бор., 120стр. ACAR</t>
  </si>
  <si>
    <t xml:space="preserve">Ежедневник на спир. 782141 2009г., 12х32см бор., 120стр. ACAR</t>
  </si>
  <si>
    <t xml:space="preserve">Апталық кітаб на спир. 782141 2009г., 12х32см бор., 120стр. ACAR</t>
  </si>
  <si>
    <t xml:space="preserve">Еженедельник на спир. 782141 2009г., 12х32см бор., 120стр. ACAR</t>
  </si>
  <si>
    <t xml:space="preserve">Терезе перде көлденеңінен</t>
  </si>
  <si>
    <t xml:space="preserve">Жалюзи горизонтальные</t>
  </si>
  <si>
    <t xml:space="preserve">Сигналдық звонок әртүрлі 3ВОФ-220, РВ-1-219</t>
  </si>
  <si>
    <t xml:space="preserve">Звонки сигнальные разные 3ВОФ-220, РВ-1-220</t>
  </si>
  <si>
    <t xml:space="preserve">Өлшеу реттеуіштері әртүрлі өлшегіш құрал</t>
  </si>
  <si>
    <t xml:space="preserve">Измеритель регулятор разные  измерительный прибор</t>
  </si>
  <si>
    <t xml:space="preserve">РЭМ тежеу заты әр түрлі көлемде бұзылған және коррозияға ұшырап жарақатанған жерлерді алдын ала тегістеу</t>
  </si>
  <si>
    <t xml:space="preserve">Изоляционный материал РЭМ (разных размеров) для предварительного выравнивания поражённых коррозией и повреждённых участков.</t>
  </si>
  <si>
    <t xml:space="preserve">Құралсайман деталдарды слесарлық өңдеу</t>
  </si>
  <si>
    <t xml:space="preserve">Инструмент  слесарная обработка деталей</t>
  </si>
  <si>
    <t xml:space="preserve">Компьютерік бұйымдар және оргтехника HDD -320 гб, ОЗУ - 2 гб, СPU Core 2 DUO, DVD-RW, монитор Samsung 17, GFORCC - 8600</t>
  </si>
  <si>
    <t xml:space="preserve">Компьютерная принадлежности и оргтехника HDD -320 гб, ОЗУ - 2 гб, СPU Core 2 DUO, DVD-RW, монитор Samsung 17, GFORCC - 8600</t>
  </si>
  <si>
    <t xml:space="preserve">Шатырды судан қорғау материалы</t>
  </si>
  <si>
    <t xml:space="preserve">Кровельный гидроизоляционный материал </t>
  </si>
  <si>
    <t xml:space="preserve">Круг отрезной</t>
  </si>
  <si>
    <t xml:space="preserve">01.11.49</t>
  </si>
  <si>
    <t xml:space="preserve">Жарма өнімдерінің түрлері жарма</t>
  </si>
  <si>
    <t xml:space="preserve">Крупы в ассортименты крупа</t>
  </si>
  <si>
    <t xml:space="preserve">Ленор</t>
  </si>
  <si>
    <t xml:space="preserve">23.19.26</t>
  </si>
  <si>
    <t xml:space="preserve">Маңдайша әйнек автокөліктің қосалқы бөлшектері</t>
  </si>
  <si>
    <t xml:space="preserve">Курек сабымен ауылшаруашылық тауар</t>
  </si>
  <si>
    <t xml:space="preserve">Лопата совковая сельскохозяйственный товар</t>
  </si>
  <si>
    <t xml:space="preserve">Жуу ұнтағы "Комет"  жуу құралы ұнтақ немесе сұйық түрде</t>
  </si>
  <si>
    <t xml:space="preserve">Моющ.средство "Комет" моющее средство в порошках и жидкости</t>
  </si>
  <si>
    <t xml:space="preserve">Жуу ұнтағы "Мистер Мускул"  жуу құралы ұнтақ немесе сұйық түрде</t>
  </si>
  <si>
    <t xml:space="preserve">Моющ.средство "Мистер Мускул" моющее средство в порошках и жидкости</t>
  </si>
  <si>
    <t xml:space="preserve">Жуу ұнтағы "Мистер Пропер"  жуу құралы ұнтақ немесе сұйық түрде</t>
  </si>
  <si>
    <t xml:space="preserve">Моющ.средство "Мистер Пропер" моющее средство в порошках и жидкости</t>
  </si>
  <si>
    <t xml:space="preserve">Жуу ұнтағы "ФЕРИ" жуу құралы ұнтақ немесе сұйық түрде</t>
  </si>
  <si>
    <t xml:space="preserve">Моющ.средство "ФЕРИ" моющее средство в порошках и жидкости</t>
  </si>
  <si>
    <t xml:space="preserve">Навесы оконные</t>
  </si>
  <si>
    <t xml:space="preserve">Напайки разные</t>
  </si>
  <si>
    <t xml:space="preserve">Құлаққап құрылысқа</t>
  </si>
  <si>
    <t xml:space="preserve">Наушники строител.</t>
  </si>
  <si>
    <t xml:space="preserve">Сүртетін мата  ақ материал</t>
  </si>
  <si>
    <t xml:space="preserve">Былғары аяқ киім</t>
  </si>
  <si>
    <t xml:space="preserve">Обувь кожанные </t>
  </si>
  <si>
    <t xml:space="preserve">Биялайлар резеңке диэлектриялық </t>
  </si>
  <si>
    <t xml:space="preserve">Перчатки резиновые, диэлектрические </t>
  </si>
  <si>
    <t xml:space="preserve">Өнеркәсіптік шаңсорғыш BOSCH 20</t>
  </si>
  <si>
    <t xml:space="preserve">Промышленный пылесос BOSCH 20</t>
  </si>
  <si>
    <t xml:space="preserve">простая бумага</t>
  </si>
  <si>
    <t xml:space="preserve">Маман киім </t>
  </si>
  <si>
    <t xml:space="preserve">Спец одежда</t>
  </si>
  <si>
    <t xml:space="preserve">Көйлек-көншекке арналған кептіргіш киім кептіргіш</t>
  </si>
  <si>
    <t xml:space="preserve">Кездеме сүртетін мата</t>
  </si>
  <si>
    <t xml:space="preserve">Ткань х/б обтирочный </t>
  </si>
  <si>
    <t xml:space="preserve">Урна для  мусора </t>
  </si>
  <si>
    <t xml:space="preserve">Фильтр масленный запчасти автомобиля</t>
  </si>
  <si>
    <t xml:space="preserve">Халат </t>
  </si>
  <si>
    <t xml:space="preserve">Халаты</t>
  </si>
  <si>
    <t xml:space="preserve">Ағаш ұстасының циркулы Цемент ПЦ-400</t>
  </si>
  <si>
    <t xml:space="preserve">Шетка стекло очиститель  запчасти автомобиля</t>
  </si>
  <si>
    <t xml:space="preserve">Шифер</t>
  </si>
  <si>
    <t xml:space="preserve">АСКУЭ іскерлік сараптау </t>
  </si>
  <si>
    <t xml:space="preserve">Аттестация АСКУЭ</t>
  </si>
  <si>
    <t xml:space="preserve">Сүңгуір тексеру</t>
  </si>
  <si>
    <t xml:space="preserve">Водолазное обследование </t>
  </si>
  <si>
    <t xml:space="preserve">Әкімшілік ғимаратына қызмет көрсету </t>
  </si>
  <si>
    <t xml:space="preserve">Ремонт административного здания </t>
  </si>
  <si>
    <t xml:space="preserve"> срок оказания услуг, май</t>
  </si>
  <si>
    <t xml:space="preserve">27.11.99</t>
  </si>
  <si>
    <t xml:space="preserve">ОРУ, ЗРУ трансформаторларын, генераторларын тепловизионды бақылау. Трансформаторларды және генераторларды бақылаудан өткізу</t>
  </si>
  <si>
    <t xml:space="preserve">Тепловизионный контроль, тр-ов, генераторов, ОРУ, ЗРУ. Контроль трансформаторов и генераторов</t>
  </si>
  <si>
    <t xml:space="preserve">Транспортировка электроэнергии </t>
  </si>
  <si>
    <t xml:space="preserve">Услуги консультанта по СУО</t>
  </si>
  <si>
    <t xml:space="preserve">Су пайдалану қызметінің төлемі</t>
  </si>
  <si>
    <t xml:space="preserve">Услуги плата за водопользование </t>
  </si>
  <si>
    <t xml:space="preserve">Ұйымдастыру техникасына техникалық қызмет көрсету және жөндеу </t>
  </si>
  <si>
    <t xml:space="preserve">Услуги по обслуживанию  оргтехники</t>
  </si>
  <si>
    <t xml:space="preserve"> Проект плана  закупок товаров, работ и услуг на 2013 год  по АО "Шардаринская ГЭС" </t>
  </si>
  <si>
    <t xml:space="preserve">Жұмыс үшін қалпақ </t>
  </si>
  <si>
    <t xml:space="preserve">Каска для рабочих </t>
  </si>
  <si>
    <t xml:space="preserve">Су өткізбейтін куртка жұмысшылар үшін </t>
  </si>
  <si>
    <t xml:space="preserve">Куртки водонепроницаемые для рабочих</t>
  </si>
  <si>
    <t xml:space="preserve">Трансформатор майы</t>
  </si>
  <si>
    <t xml:space="preserve">Масло трансформаторное</t>
  </si>
  <si>
    <t xml:space="preserve">Иттің тамақ ішетін ыдысы</t>
  </si>
  <si>
    <t xml:space="preserve">Жийын бұрғылайтын жұмыстар үшін бұрғылар  </t>
  </si>
  <si>
    <t xml:space="preserve">Набор сверл для сверлильных работ</t>
  </si>
  <si>
    <t xml:space="preserve">Өндірістік мұқтаждықтар үшін өрт сөндіргіштер </t>
  </si>
  <si>
    <t xml:space="preserve">Огнетушители для производственных нужд</t>
  </si>
  <si>
    <t xml:space="preserve">Құрылыс жұмыстары үшін пневматикалық перфоратор </t>
  </si>
  <si>
    <t xml:space="preserve">Перфоратор пневматический для строительных работ  </t>
  </si>
  <si>
    <t xml:space="preserve">Электр жұмыстары үшін монтажды белдік </t>
  </si>
  <si>
    <t xml:space="preserve">Пояс монтажный для электрических работ</t>
  </si>
  <si>
    <t xml:space="preserve">Желдету редукторы </t>
  </si>
  <si>
    <t xml:space="preserve">Редуктор вентиляций</t>
  </si>
  <si>
    <t xml:space="preserve">Мақталық халат </t>
  </si>
  <si>
    <t xml:space="preserve">Халаты хлопчата бумажные </t>
  </si>
  <si>
    <t xml:space="preserve">Ағаш ұстасының циркулы </t>
  </si>
  <si>
    <t xml:space="preserve">Циркуль плотника</t>
  </si>
  <si>
    <t xml:space="preserve">Асбест шифер </t>
  </si>
  <si>
    <t xml:space="preserve">Шифер асбестовый</t>
  </si>
  <si>
    <t xml:space="preserve">Унитазға арналған щетка</t>
  </si>
  <si>
    <t xml:space="preserve">Щетка  для  мытья  унитаза</t>
  </si>
  <si>
    <t xml:space="preserve">Электр ажарлау Болгарка</t>
  </si>
  <si>
    <t xml:space="preserve">Эл. шлифмашинка "Болгарка"</t>
  </si>
  <si>
    <t xml:space="preserve">Электрод әртүрлі</t>
  </si>
  <si>
    <t xml:space="preserve">Электрод (разные) </t>
  </si>
  <si>
    <t xml:space="preserve">Оттан қорғайтын құралдармен ағаш конструкцияны өңдеу</t>
  </si>
  <si>
    <t xml:space="preserve">Обработка деревяных конструкции с огнезащитными средствами</t>
  </si>
  <si>
    <t xml:space="preserve">Өрт сөндіргіштерді қайта толтыру </t>
  </si>
  <si>
    <t xml:space="preserve">Перезарядка огнетушителей </t>
  </si>
  <si>
    <t xml:space="preserve">Іскерлік сараптау МСРЗАИ  </t>
  </si>
  <si>
    <t xml:space="preserve">Аттестация МСРЗАИ</t>
  </si>
  <si>
    <t xml:space="preserve"> Проект плана  закупок товаров, работ и услуг на 2014год  по АО "Шардаринская ГЭС" </t>
  </si>
  <si>
    <t xml:space="preserve">Сымсыз жетімді нүкте </t>
  </si>
  <si>
    <t xml:space="preserve">Безпроводная точка доступа</t>
  </si>
  <si>
    <t xml:space="preserve">Блок құат көзі компіутер үшін </t>
  </si>
  <si>
    <t xml:space="preserve">Блок питание для компьютера  </t>
  </si>
  <si>
    <t xml:space="preserve">Тегістеуші табақ</t>
  </si>
  <si>
    <t xml:space="preserve">Диск шлифовальный</t>
  </si>
  <si>
    <t xml:space="preserve">Желдеткіш қалағы</t>
  </si>
  <si>
    <t xml:space="preserve">Лопасть вентилятора</t>
  </si>
  <si>
    <t xml:space="preserve">Пневматикалық бұрғы</t>
  </si>
  <si>
    <t xml:space="preserve">Перфоратор пневматический </t>
  </si>
  <si>
    <t xml:space="preserve">Диэлектрлі қолғап </t>
  </si>
  <si>
    <t xml:space="preserve">Жіптізгін бас жіп иттер үшін</t>
  </si>
  <si>
    <t xml:space="preserve">Поводок для собак</t>
  </si>
  <si>
    <t xml:space="preserve">Вентиляция редукторы</t>
  </si>
  <si>
    <t xml:space="preserve">Турбина подшипнігінің сегменттері</t>
  </si>
  <si>
    <t xml:space="preserve">Сегменты  турбинного  подшипника</t>
  </si>
  <si>
    <t xml:space="preserve">Мата</t>
  </si>
  <si>
    <t xml:space="preserve">Ткань х/б</t>
  </si>
  <si>
    <t xml:space="preserve">Ауажинағыш, рессивер, МҚҚ қазандығының қысымда істейтін ыдысының дәнекерленген тігісі мен металдарының күйін техникалық тексеру </t>
  </si>
  <si>
    <t xml:space="preserve">Техническое обследование состояние металло и сварных швов  сосудов под давлением котлов МНУ ресиверов воздухосборников </t>
  </si>
  <si>
    <t xml:space="preserve"> Техникалық қызмет көрсету және жөндеу </t>
  </si>
  <si>
    <t xml:space="preserve">Жұмыс орындарыныңіскерлік сараптауы  </t>
  </si>
  <si>
    <t xml:space="preserve">Аттестация рабочих мест</t>
  </si>
  <si>
    <t xml:space="preserve">80.10.19</t>
  </si>
  <si>
    <t xml:space="preserve">Қауіпсіздіктің декларациясының өңдеуі</t>
  </si>
  <si>
    <t xml:space="preserve">Разработка декларации безопасности</t>
  </si>
  <si>
    <t xml:space="preserve"> Проект плана  закупок товаров, работ и услуг на  2015 год по АО "Шардаринская ГЭС" </t>
  </si>
  <si>
    <t xml:space="preserve">Қуат тетігі АА, ААА, R20,УПО,Д-1,5В</t>
  </si>
  <si>
    <t xml:space="preserve">Блок құат көзі </t>
  </si>
  <si>
    <t xml:space="preserve">Блок питание </t>
  </si>
  <si>
    <t xml:space="preserve">Бұрандалы бекіткіш саптамасы</t>
  </si>
  <si>
    <t xml:space="preserve">Насадка для шуруповерта </t>
  </si>
  <si>
    <t xml:space="preserve">Терезе ПХВ платсиктен жасалған </t>
  </si>
  <si>
    <t xml:space="preserve">Окно ПХВ пластиковые</t>
  </si>
  <si>
    <t xml:space="preserve">Иттің қарғыбауы</t>
  </si>
  <si>
    <t xml:space="preserve">Ощейник для собак</t>
  </si>
  <si>
    <t xml:space="preserve">Аудиторлық қызметтер </t>
  </si>
  <si>
    <t xml:space="preserve">Аудиторские услуги</t>
  </si>
  <si>
    <t xml:space="preserve">Бақылау бейнені жөндеу</t>
  </si>
  <si>
    <t xml:space="preserve">Наладка видеонаблюдения</t>
  </si>
  <si>
    <t xml:space="preserve">Станса ғимаратының беріктігін бағалау және пайдалану сенімділігін тексеру</t>
  </si>
  <si>
    <t xml:space="preserve">Обследование здание станции с оценкой прочности и эксплуатационной надежности </t>
  </si>
  <si>
    <t xml:space="preserve">Жұмысшыларды міндетті сақтандыру </t>
  </si>
  <si>
    <t xml:space="preserve">Обязательное  страхование  ГПО работодателя</t>
  </si>
  <si>
    <t xml:space="preserve">Тексеру СИ АҚ ШСЭС</t>
  </si>
  <si>
    <t xml:space="preserve">Поверка СИ    АО"ШарГЭС "</t>
  </si>
  <si>
    <t xml:space="preserve">ӘБҚ біліктілігін көтеру және дайындау</t>
  </si>
  <si>
    <t xml:space="preserve">Подготовка и повышение  квалификации АУП</t>
  </si>
  <si>
    <t xml:space="preserve">Мерзімді баспасөз шығарылымдары-на жазылу</t>
  </si>
  <si>
    <t xml:space="preserve">Подписка на периодические печатные издания</t>
  </si>
  <si>
    <t xml:space="preserve">Станса ғимаратына табиғи бақылаулар өткізу</t>
  </si>
  <si>
    <t xml:space="preserve">Проведение натурных наблюдений по осадкам и смешениям здания станции </t>
  </si>
  <si>
    <t xml:space="preserve">РЗА жөндеу және тексеру</t>
  </si>
  <si>
    <t xml:space="preserve">Әкімшілік ғимаратын жөндеуге түрлі қызмет көрсету </t>
  </si>
  <si>
    <t xml:space="preserve">Прочие  услуги для ремонта  адм. здания</t>
  </si>
  <si>
    <t xml:space="preserve">Нотариалдық қызмет</t>
  </si>
  <si>
    <t xml:space="preserve">Расходы  по нотариальным услугам</t>
  </si>
  <si>
    <t xml:space="preserve">ОРУ, ЗРУ трансформаторларын, генераторларын тепловизионды бақылау</t>
  </si>
  <si>
    <t xml:space="preserve">Тепловизионный контроль, тр-ов, генераторов, ОРУ, ЗРУ</t>
  </si>
  <si>
    <t xml:space="preserve">Міндетті техникалық қызмет көрсету жөніндегі қызметтер </t>
  </si>
  <si>
    <t xml:space="preserve">тех. Осмотр а/м</t>
  </si>
  <si>
    <t xml:space="preserve">Портал модулдеріне рұқсат қызметі</t>
  </si>
  <si>
    <t xml:space="preserve">Услуга доступа к модулям Портала </t>
  </si>
  <si>
    <t xml:space="preserve">Автоматтандыру және өңдеу қызметі</t>
  </si>
  <si>
    <t xml:space="preserve">Услуга и разработка автоматизации </t>
  </si>
  <si>
    <t xml:space="preserve">Электр қуатын баланстау қызметі</t>
  </si>
  <si>
    <t xml:space="preserve">Услуги балансировки э/энергии</t>
  </si>
  <si>
    <t xml:space="preserve">Залалсыздандыру стансасының қызметі</t>
  </si>
  <si>
    <t xml:space="preserve">Электр қуатының диспетчерлік қызметі</t>
  </si>
  <si>
    <t xml:space="preserve">Услуги диспетчеризации э/энергии</t>
  </si>
  <si>
    <t xml:space="preserve">Тұрмыстық шаруашылық қызметі</t>
  </si>
  <si>
    <t xml:space="preserve">Услуги комхоза </t>
  </si>
  <si>
    <t xml:space="preserve">Басқа БАҚ хабарландырулар </t>
  </si>
  <si>
    <t xml:space="preserve">Услуги по размещению информации в СМИ</t>
  </si>
  <si>
    <t xml:space="preserve">Техникалық сүйемелдеу және бақылау картасын өңдеу қызметі</t>
  </si>
  <si>
    <t xml:space="preserve">Услуги по разработке Карты мониторинга и ее техническому сопровождению</t>
  </si>
  <si>
    <t xml:space="preserve">Нәтижелі бағдарламаларды толықтыру және қостау қызметі</t>
  </si>
  <si>
    <t xml:space="preserve">Услуги по сопровождению и обновление программных продуктов</t>
  </si>
  <si>
    <t xml:space="preserve">Пошта қызметі</t>
  </si>
  <si>
    <t xml:space="preserve">Услуги почты</t>
  </si>
  <si>
    <t xml:space="preserve">Базар қызметі</t>
  </si>
  <si>
    <t xml:space="preserve">Ағынды суды химиялық саралау </t>
  </si>
</sst>
</file>

<file path=xl/styles.xml><?xml version="1.0" encoding="utf-8"?>
<styleSheet xmlns="http://schemas.openxmlformats.org/spreadsheetml/2006/main">
  <numFmts count="7">
    <numFmt numFmtId="164" formatCode="General"/>
    <numFmt numFmtId="165" formatCode="000000"/>
    <numFmt numFmtId="166" formatCode="@"/>
    <numFmt numFmtId="167" formatCode="_(* #,##0.00_);_(* \(#,##0.00\);_(* \-??_);_(@_)"/>
    <numFmt numFmtId="168" formatCode="#,##0"/>
    <numFmt numFmtId="169" formatCode="0"/>
    <numFmt numFmtId="170" formatCode="0.00"/>
  </numFmts>
  <fonts count="32">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0"/>
      <name val="Times New Roman"/>
      <family val="1"/>
      <charset val="204"/>
    </font>
    <font>
      <b val="true"/>
      <sz val="10"/>
      <color rgb="FF000000"/>
      <name val="Times New Roman"/>
      <family val="1"/>
      <charset val="204"/>
    </font>
    <font>
      <sz val="9"/>
      <color rgb="FF000000"/>
      <name val="Times New Roman"/>
      <family val="1"/>
      <charset val="204"/>
    </font>
    <font>
      <sz val="9"/>
      <name val="Times New Roman"/>
      <family val="1"/>
      <charset val="204"/>
    </font>
    <font>
      <sz val="10"/>
      <color rgb="FF000000"/>
      <name val="Times New Roman"/>
      <family val="1"/>
      <charset val="204"/>
    </font>
    <font>
      <sz val="10"/>
      <color rgb="FF333333"/>
      <name val="Times New Roman"/>
      <family val="1"/>
      <charset val="204"/>
    </font>
    <font>
      <sz val="11"/>
      <color rgb="FF000000"/>
      <name val="Times New Roman"/>
      <family val="1"/>
      <charset val="204"/>
    </font>
    <font>
      <sz val="8"/>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4"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center" textRotation="0" wrapText="true" indent="0" shrinkToFit="false"/>
      <protection locked="true" hidden="false"/>
    </xf>
    <xf numFmtId="164" fontId="23" fillId="0" borderId="0" xfId="55" applyFont="true" applyBorder="false" applyAlignment="true" applyProtection="false">
      <alignment horizontal="general" vertical="bottom" textRotation="0" wrapText="true" indent="0" shrinkToFit="false"/>
      <protection locked="true" hidden="false"/>
    </xf>
    <xf numFmtId="164" fontId="23" fillId="24"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general" vertical="bottom" textRotation="0" wrapText="true" indent="0" shrinkToFit="false"/>
      <protection locked="true" hidden="false"/>
    </xf>
    <xf numFmtId="164" fontId="23" fillId="0" borderId="0" xfId="55" applyFont="true" applyBorder="true" applyAlignment="tru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true" applyProtection="false">
      <alignment horizontal="left" vertical="bottom" textRotation="0" wrapText="false" indent="0" shrinkToFit="false"/>
      <protection locked="true" hidden="false"/>
    </xf>
    <xf numFmtId="164" fontId="23" fillId="0" borderId="0" xfId="55" applyFont="true" applyBorder="true" applyAlignment="false" applyProtection="false">
      <alignment horizontal="general" vertical="bottom" textRotation="0" wrapText="false" indent="0" shrinkToFit="false"/>
      <protection locked="true" hidden="false"/>
    </xf>
    <xf numFmtId="164" fontId="24" fillId="0" borderId="10" xfId="55" applyFont="true" applyBorder="true" applyAlignment="true" applyProtection="false">
      <alignment horizontal="center" vertical="center" textRotation="0" wrapText="true" indent="0" shrinkToFit="false"/>
      <protection locked="true" hidden="false"/>
    </xf>
    <xf numFmtId="164" fontId="25" fillId="0" borderId="10" xfId="55" applyFont="true" applyBorder="true" applyAlignment="true" applyProtection="false">
      <alignment horizontal="center" vertical="center" textRotation="0" wrapText="true" indent="0" shrinkToFit="false"/>
      <protection locked="true" hidden="false"/>
    </xf>
    <xf numFmtId="164" fontId="25" fillId="0" borderId="10" xfId="55" applyFont="true" applyBorder="true" applyAlignment="true" applyProtection="false">
      <alignment horizontal="center" vertical="top" textRotation="0" wrapText="true" indent="0" shrinkToFit="false"/>
      <protection locked="true" hidden="false"/>
    </xf>
    <xf numFmtId="164" fontId="23" fillId="0" borderId="10" xfId="55" applyFont="true" applyBorder="true" applyAlignment="false" applyProtection="false">
      <alignment horizontal="general" vertical="bottom" textRotation="0" wrapText="false" indent="0" shrinkToFit="fals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10" xfId="55"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6" fontId="23" fillId="0" borderId="12" xfId="55"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4" fontId="27" fillId="0" borderId="10" xfId="61" applyFont="true" applyBorder="true" applyAlignment="true" applyProtection="false">
      <alignment horizontal="center" vertical="bottom" textRotation="0" wrapText="true" indent="0" shrinkToFit="false"/>
      <protection locked="true" hidden="false"/>
    </xf>
    <xf numFmtId="164" fontId="23" fillId="0" borderId="10" xfId="55"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3" fillId="0" borderId="0" xfId="55" applyFont="true" applyBorder="false" applyAlignment="true" applyProtection="false">
      <alignment horizontal="center" vertical="bottom" textRotation="0" wrapText="true" indent="0" shrinkToFit="false"/>
      <protection locked="true" hidden="false"/>
    </xf>
    <xf numFmtId="164" fontId="27" fillId="0" borderId="10" xfId="56" applyFont="true" applyBorder="true" applyAlignment="true" applyProtection="false">
      <alignment horizontal="center" vertical="bottom" textRotation="0" wrapText="true" indent="0" shrinkToFit="false"/>
      <protection locked="true" hidden="false"/>
    </xf>
    <xf numFmtId="166" fontId="23" fillId="0" borderId="10" xfId="55" applyFont="true" applyBorder="true" applyAlignment="true" applyProtection="false">
      <alignment horizontal="center" vertical="bottom" textRotation="0" wrapText="true" indent="0" shrinkToFit="false"/>
      <protection locked="true" hidden="false"/>
    </xf>
    <xf numFmtId="164" fontId="23" fillId="0" borderId="11" xfId="61" applyFont="true" applyBorder="true" applyAlignment="true" applyProtection="false">
      <alignment horizontal="center" vertical="bottom" textRotation="0" wrapText="true" indent="0" shrinkToFit="false"/>
      <protection locked="true" hidden="false"/>
    </xf>
    <xf numFmtId="164" fontId="27" fillId="0" borderId="10" xfId="55" applyFont="true" applyBorder="true" applyAlignment="true" applyProtection="false">
      <alignment horizontal="center" vertical="bottom" textRotation="0" wrapText="tru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center" vertical="bottom" textRotation="0" wrapText="true" indent="0" shrinkToFit="false"/>
      <protection locked="true" hidden="false"/>
    </xf>
    <xf numFmtId="166" fontId="23" fillId="0" borderId="10" xfId="61"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bottom" textRotation="0" wrapText="true" indent="0" shrinkToFit="false"/>
      <protection locked="true" hidden="false"/>
    </xf>
    <xf numFmtId="168" fontId="23" fillId="0" borderId="10" xfId="15" applyFont="true" applyBorder="true" applyAlignment="true" applyProtection="true">
      <alignment horizontal="center"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9" fontId="28" fillId="0" borderId="10" xfId="0" applyFont="true" applyBorder="true" applyAlignment="true" applyProtection="false">
      <alignment horizontal="center" vertical="bottom" textRotation="0" wrapText="true" indent="0" shrinkToFit="false"/>
      <protection locked="true" hidden="false"/>
    </xf>
    <xf numFmtId="166" fontId="23" fillId="0" borderId="10" xfId="15" applyFont="true" applyBorder="true" applyAlignment="true" applyProtection="true">
      <alignment horizontal="center" vertical="bottom" textRotation="0" wrapText="true" indent="0" shrinkToFit="false"/>
      <protection locked="true" hidden="false"/>
    </xf>
    <xf numFmtId="164" fontId="23" fillId="0" borderId="10" xfId="61" applyFont="true" applyBorder="true" applyAlignment="true" applyProtection="false">
      <alignment horizontal="center" vertical="bottom" textRotation="0" wrapText="true" indent="0" shrinkToFit="false"/>
      <protection locked="true" hidden="false"/>
    </xf>
    <xf numFmtId="164" fontId="23" fillId="0" borderId="13" xfId="55"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6" fontId="23" fillId="0" borderId="1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3" fillId="0" borderId="10" xfId="56"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56"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8" fontId="23" fillId="0" borderId="13" xfId="15" applyFont="true" applyBorder="true" applyAlignment="true" applyProtection="true">
      <alignment horizontal="center" vertical="bottom" textRotation="0" wrapText="true" indent="0" shrinkToFit="false"/>
      <protection locked="true" hidden="false"/>
    </xf>
    <xf numFmtId="164" fontId="27" fillId="0" borderId="11" xfId="61"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false" hidden="false"/>
    </xf>
    <xf numFmtId="164" fontId="28" fillId="0" borderId="15"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7" fillId="0" borderId="11" xfId="56"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true"/>
      <protection locked="true" hidden="false"/>
    </xf>
    <xf numFmtId="164" fontId="23" fillId="0" borderId="16" xfId="61"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56"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true" indent="0" shrinkToFit="false"/>
      <protection locked="true" hidden="false"/>
    </xf>
    <xf numFmtId="164" fontId="23" fillId="0" borderId="11" xfId="61"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3" fillId="0" borderId="11" xfId="55"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61" applyFont="true" applyBorder="true" applyAlignment="true" applyProtection="false">
      <alignment horizontal="center" vertical="center" textRotation="0" wrapText="true" indent="0" shrinkToFit="true"/>
      <protection locked="true" hidden="false"/>
    </xf>
    <xf numFmtId="164" fontId="23" fillId="0" borderId="0" xfId="55" applyFont="true" applyBorder="true" applyAlignment="true" applyProtection="false">
      <alignment horizontal="center" vertical="bottom" textRotation="0" wrapText="true" indent="0" shrinkToFit="false"/>
      <protection locked="true" hidden="false"/>
    </xf>
    <xf numFmtId="164" fontId="23" fillId="0" borderId="11" xfId="55"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56"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3" fillId="0" borderId="12" xfId="55"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3" fillId="0" borderId="10" xfId="55" applyFont="true" applyBorder="true" applyAlignment="true" applyProtection="false">
      <alignment horizontal="general" vertical="center" textRotation="0" wrapText="true" indent="0" shrinkToFit="false"/>
      <protection locked="true" hidden="false"/>
    </xf>
    <xf numFmtId="170" fontId="23" fillId="0" borderId="10" xfId="55" applyFont="true" applyBorder="true" applyAlignment="true" applyProtection="false">
      <alignment horizontal="center" vertical="center" textRotation="0" wrapText="true" indent="0" shrinkToFit="false"/>
      <protection locked="true" hidden="false"/>
    </xf>
    <xf numFmtId="164" fontId="23" fillId="0" borderId="10" xfId="55"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27" fillId="0" borderId="10" xfId="61" applyFont="true" applyBorder="true" applyAlignment="true" applyProtection="false">
      <alignment horizontal="general" vertical="center" textRotation="0" wrapText="true" indent="0" shrinkToFit="false"/>
      <protection locked="true" hidden="false"/>
    </xf>
    <xf numFmtId="166" fontId="23" fillId="0" borderId="11" xfId="0" applyFont="true" applyBorder="true" applyAlignment="true" applyProtection="false">
      <alignment horizontal="center" vertical="bottom"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6" fontId="23" fillId="0" borderId="10" xfId="55"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8" fontId="27" fillId="0" borderId="10" xfId="15" applyFont="true" applyBorder="true" applyAlignment="true" applyProtection="true">
      <alignment horizontal="center"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6" fontId="23" fillId="0" borderId="10" xfId="55"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general" vertical="center" textRotation="0" wrapText="true" indent="0" shrinkToFit="false"/>
      <protection locked="true" hidden="false"/>
    </xf>
    <xf numFmtId="166" fontId="23" fillId="0" borderId="10" xfId="15"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4" fontId="28" fillId="0" borderId="13" xfId="55" applyFont="true" applyBorder="true" applyAlignment="true" applyProtection="false">
      <alignment horizontal="center" vertical="center" textRotation="0" wrapText="true" indent="0" shrinkToFit="false"/>
      <protection locked="true" hidden="false"/>
    </xf>
    <xf numFmtId="170" fontId="28" fillId="0" borderId="10" xfId="55"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6"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7" fillId="0" borderId="17" xfId="61" applyFont="true" applyBorder="true" applyAlignment="true" applyProtection="false">
      <alignment horizontal="center" vertical="bottom"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8" fontId="27" fillId="0" borderId="13" xfId="15" applyFont="true" applyBorder="true" applyAlignment="true" applyProtection="true">
      <alignment horizontal="center" vertical="center" textRotation="0" wrapText="true" indent="0" shrinkToFit="false"/>
      <protection locked="true" hidden="false"/>
    </xf>
    <xf numFmtId="169" fontId="26" fillId="0" borderId="13" xfId="0" applyFont="true" applyBorder="true" applyAlignment="true" applyProtection="false">
      <alignment horizontal="center" vertical="center" textRotation="0" wrapText="true" indent="0" shrinkToFit="false"/>
      <protection locked="true" hidden="false"/>
    </xf>
    <xf numFmtId="166" fontId="23" fillId="0" borderId="13" xfId="55"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0" xfId="55"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61" applyFont="true" applyBorder="true" applyAlignment="true" applyProtection="false">
      <alignment horizontal="center" vertical="center" textRotation="0" wrapText="true" indent="0" shrinkToFit="false"/>
      <protection locked="true" hidden="false"/>
    </xf>
    <xf numFmtId="164" fontId="23" fillId="0" borderId="14" xfId="55" applyFont="true" applyBorder="true" applyAlignment="true" applyProtection="false">
      <alignment horizontal="center" vertical="center" textRotation="0" wrapText="true" indent="0" shrinkToFit="false"/>
      <protection locked="true" hidden="false"/>
    </xf>
    <xf numFmtId="164" fontId="23" fillId="0" borderId="13" xfId="55" applyFont="true" applyBorder="true" applyAlignment="true" applyProtection="false">
      <alignment horizontal="center" vertical="center" textRotation="0" wrapText="true" indent="0" shrinkToFit="false"/>
      <protection locked="true" hidden="false"/>
    </xf>
    <xf numFmtId="164" fontId="27" fillId="0" borderId="11" xfId="61"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7"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4" fontId="27" fillId="0" borderId="13" xfId="55"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4" fillId="0" borderId="0" xfId="55" applyFont="true" applyBorder="true" applyAlignment="true" applyProtection="false">
      <alignment horizontal="left" vertical="center" textRotation="0" wrapText="true" indent="0" shrinkToFit="false"/>
      <protection locked="true" hidden="false"/>
    </xf>
    <xf numFmtId="164" fontId="24" fillId="0" borderId="0" xfId="55" applyFont="true" applyBorder="true" applyAlignment="true" applyProtection="false">
      <alignment horizontal="left" vertical="bottom" textRotation="0" wrapText="true" indent="0" shrinkToFit="false"/>
      <protection locked="true" hidden="false"/>
    </xf>
    <xf numFmtId="169" fontId="23" fillId="0" borderId="10" xfId="55"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6" fontId="23" fillId="0" borderId="11" xfId="61"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бюджет для СД 01.08.07" xfId="56"/>
    <cellStyle name="Плохой" xfId="57"/>
    <cellStyle name="Пояснение" xfId="58"/>
    <cellStyle name="Примечание" xfId="59"/>
    <cellStyle name="Связанная ячейка" xfId="60"/>
    <cellStyle name="Стиль 1"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88;&#1086;&#1077;&#1082;&#1090;%20&#1055;&#1083;&#1072;&#1085;&#1072;%20&#1079;&#1072;&#1082;&#1091;&#1087;&#1086;&#1082;%202011-2015&#1075;&#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1"/>
    </sheetNames>
    <sheetDataSet>
      <sheetData sheetId="0">
        <row r="18">
          <cell r="W18">
            <v>100</v>
          </cell>
          <cell r="X18">
            <v>151.94</v>
          </cell>
        </row>
        <row r="18">
          <cell r="AC18">
            <v>80</v>
          </cell>
          <cell r="AD18">
            <v>162.5758</v>
          </cell>
        </row>
        <row r="18">
          <cell r="AJ18">
            <v>173.956106</v>
          </cell>
        </row>
        <row r="18">
          <cell r="AO18">
            <v>40</v>
          </cell>
          <cell r="AP18">
            <v>186.13303342</v>
          </cell>
        </row>
        <row r="19">
          <cell r="W19">
            <v>18</v>
          </cell>
          <cell r="X19">
            <v>2354</v>
          </cell>
        </row>
        <row r="19">
          <cell r="AC19">
            <v>18</v>
          </cell>
          <cell r="AD19">
            <v>2518.78</v>
          </cell>
        </row>
        <row r="19">
          <cell r="AJ19">
            <v>2695.0946</v>
          </cell>
        </row>
        <row r="19">
          <cell r="AO19">
            <v>18</v>
          </cell>
          <cell r="AP19">
            <v>2883.751222</v>
          </cell>
        </row>
        <row r="20">
          <cell r="W20">
            <v>60</v>
          </cell>
          <cell r="X20">
            <v>2043.7</v>
          </cell>
        </row>
        <row r="20">
          <cell r="AC20">
            <v>40</v>
          </cell>
          <cell r="AD20">
            <v>2186.759</v>
          </cell>
        </row>
        <row r="20">
          <cell r="AJ20">
            <v>2339.83213</v>
          </cell>
        </row>
        <row r="20">
          <cell r="AO20">
            <v>20</v>
          </cell>
          <cell r="AP20">
            <v>2503.6203791</v>
          </cell>
        </row>
        <row r="21">
          <cell r="W21">
            <v>36</v>
          </cell>
          <cell r="X21">
            <v>12305</v>
          </cell>
        </row>
        <row r="21">
          <cell r="AC21">
            <v>28</v>
          </cell>
          <cell r="AD21">
            <v>13166.35</v>
          </cell>
        </row>
        <row r="21">
          <cell r="AJ21">
            <v>14087.9945</v>
          </cell>
        </row>
        <row r="21">
          <cell r="AO21">
            <v>28</v>
          </cell>
          <cell r="AP21">
            <v>15074.154115</v>
          </cell>
        </row>
        <row r="22">
          <cell r="W22">
            <v>10</v>
          </cell>
          <cell r="X22">
            <v>17334</v>
          </cell>
        </row>
        <row r="22">
          <cell r="AC22">
            <v>17</v>
          </cell>
          <cell r="AD22">
            <v>18547.38</v>
          </cell>
        </row>
        <row r="22">
          <cell r="AJ22">
            <v>19845.6966</v>
          </cell>
        </row>
        <row r="22">
          <cell r="AO22">
            <v>17</v>
          </cell>
          <cell r="AP22">
            <v>21234.895362</v>
          </cell>
        </row>
        <row r="23">
          <cell r="W23">
            <v>2000</v>
          </cell>
          <cell r="X23">
            <v>161.57</v>
          </cell>
        </row>
        <row r="23">
          <cell r="AC23">
            <v>2016</v>
          </cell>
          <cell r="AD23">
            <v>172.8799</v>
          </cell>
        </row>
        <row r="23">
          <cell r="AJ23">
            <v>184.981493</v>
          </cell>
        </row>
        <row r="23">
          <cell r="AO23">
            <v>2000</v>
          </cell>
          <cell r="AP23">
            <v>197.93019751</v>
          </cell>
        </row>
        <row r="25">
          <cell r="W25">
            <v>500</v>
          </cell>
          <cell r="X25">
            <v>57.78</v>
          </cell>
        </row>
        <row r="25">
          <cell r="AC25">
            <v>500</v>
          </cell>
          <cell r="AD25">
            <v>61.8246</v>
          </cell>
        </row>
        <row r="25">
          <cell r="AJ25">
            <v>66.152322</v>
          </cell>
        </row>
        <row r="25">
          <cell r="AO25">
            <v>500</v>
          </cell>
          <cell r="AP25">
            <v>70.78298454</v>
          </cell>
        </row>
        <row r="26">
          <cell r="W26">
            <v>2</v>
          </cell>
          <cell r="X26">
            <v>5350</v>
          </cell>
        </row>
        <row r="26">
          <cell r="AC26">
            <v>2</v>
          </cell>
          <cell r="AD26">
            <v>5724.5</v>
          </cell>
        </row>
        <row r="26">
          <cell r="AJ26">
            <v>6125.215</v>
          </cell>
        </row>
        <row r="26">
          <cell r="AO26">
            <v>2</v>
          </cell>
          <cell r="AP26">
            <v>6553.98005</v>
          </cell>
        </row>
        <row r="27">
          <cell r="W27">
            <v>3</v>
          </cell>
          <cell r="X27">
            <v>74900</v>
          </cell>
        </row>
        <row r="27">
          <cell r="AC27">
            <v>3</v>
          </cell>
          <cell r="AD27">
            <v>80143</v>
          </cell>
        </row>
        <row r="27">
          <cell r="AJ27">
            <v>85753.01</v>
          </cell>
        </row>
        <row r="27">
          <cell r="AO27">
            <v>3</v>
          </cell>
          <cell r="AP27">
            <v>91755.7207</v>
          </cell>
        </row>
        <row r="28">
          <cell r="W28">
            <v>500</v>
          </cell>
          <cell r="X28">
            <v>32.1</v>
          </cell>
        </row>
        <row r="28">
          <cell r="AC28">
            <v>500</v>
          </cell>
          <cell r="AD28">
            <v>34.347</v>
          </cell>
        </row>
        <row r="28">
          <cell r="AJ28">
            <v>36.75129</v>
          </cell>
        </row>
        <row r="28">
          <cell r="AO28">
            <v>500</v>
          </cell>
          <cell r="AP28">
            <v>39.3238803</v>
          </cell>
        </row>
        <row r="29">
          <cell r="W29">
            <v>2</v>
          </cell>
          <cell r="X29">
            <v>6420</v>
          </cell>
        </row>
        <row r="29">
          <cell r="AC29">
            <v>2</v>
          </cell>
          <cell r="AD29">
            <v>6869.4</v>
          </cell>
        </row>
        <row r="29">
          <cell r="AJ29">
            <v>7350.258</v>
          </cell>
        </row>
        <row r="29">
          <cell r="AO29">
            <v>6</v>
          </cell>
          <cell r="AP29">
            <v>7864.77606</v>
          </cell>
        </row>
        <row r="30">
          <cell r="W30">
            <v>6</v>
          </cell>
          <cell r="X30">
            <v>23112</v>
          </cell>
        </row>
        <row r="30">
          <cell r="AC30">
            <v>6</v>
          </cell>
          <cell r="AD30">
            <v>24729.84</v>
          </cell>
        </row>
        <row r="30">
          <cell r="AJ30">
            <v>26460.9288</v>
          </cell>
        </row>
        <row r="30">
          <cell r="AO30">
            <v>8</v>
          </cell>
          <cell r="AP30">
            <v>28313.193816</v>
          </cell>
        </row>
        <row r="31">
          <cell r="W31">
            <v>500</v>
          </cell>
          <cell r="X31">
            <v>160.5</v>
          </cell>
        </row>
        <row r="31">
          <cell r="AC31">
            <v>500</v>
          </cell>
          <cell r="AD31">
            <v>171.735</v>
          </cell>
        </row>
        <row r="31">
          <cell r="AJ31">
            <v>183.75645</v>
          </cell>
        </row>
        <row r="31">
          <cell r="AO31">
            <v>500</v>
          </cell>
          <cell r="AP31">
            <v>196.6194015</v>
          </cell>
        </row>
        <row r="32">
          <cell r="W32">
            <v>32</v>
          </cell>
          <cell r="X32">
            <v>2889</v>
          </cell>
        </row>
        <row r="32">
          <cell r="AC32">
            <v>32</v>
          </cell>
          <cell r="AD32">
            <v>3091.23</v>
          </cell>
        </row>
        <row r="32">
          <cell r="AJ32">
            <v>3307.6161</v>
          </cell>
        </row>
        <row r="32">
          <cell r="AO32">
            <v>32</v>
          </cell>
          <cell r="AP32">
            <v>3539.149227</v>
          </cell>
        </row>
        <row r="33">
          <cell r="W33">
            <v>2</v>
          </cell>
          <cell r="X33">
            <v>1330.01</v>
          </cell>
        </row>
        <row r="33">
          <cell r="AC33">
            <v>2</v>
          </cell>
          <cell r="AD33">
            <v>1423.1107</v>
          </cell>
        </row>
        <row r="33">
          <cell r="AJ33">
            <v>1522.728449</v>
          </cell>
        </row>
        <row r="33">
          <cell r="AO33">
            <v>1</v>
          </cell>
          <cell r="AP33">
            <v>1629.31944043</v>
          </cell>
        </row>
        <row r="34">
          <cell r="W34">
            <v>235</v>
          </cell>
          <cell r="X34">
            <v>267.5</v>
          </cell>
        </row>
        <row r="34">
          <cell r="AC34">
            <v>204</v>
          </cell>
          <cell r="AD34">
            <v>286.225</v>
          </cell>
        </row>
        <row r="34">
          <cell r="AJ34">
            <v>306.26075</v>
          </cell>
        </row>
        <row r="34">
          <cell r="AO34">
            <v>162</v>
          </cell>
          <cell r="AP34">
            <v>327.6990025</v>
          </cell>
        </row>
        <row r="35">
          <cell r="W35">
            <v>290</v>
          </cell>
          <cell r="X35">
            <v>187.25</v>
          </cell>
        </row>
        <row r="35">
          <cell r="AC35">
            <v>269</v>
          </cell>
          <cell r="AD35">
            <v>200.3575</v>
          </cell>
        </row>
        <row r="35">
          <cell r="AJ35">
            <v>214.382525</v>
          </cell>
        </row>
        <row r="35">
          <cell r="AO35">
            <v>241</v>
          </cell>
          <cell r="AP35">
            <v>229.38930175</v>
          </cell>
        </row>
        <row r="36">
          <cell r="W36">
            <v>60</v>
          </cell>
          <cell r="X36">
            <v>1753.73</v>
          </cell>
        </row>
        <row r="36">
          <cell r="AC36">
            <v>50</v>
          </cell>
          <cell r="AD36">
            <v>1876.4911</v>
          </cell>
        </row>
        <row r="36">
          <cell r="AJ36">
            <v>2007.845477</v>
          </cell>
        </row>
        <row r="36">
          <cell r="AO36">
            <v>30</v>
          </cell>
          <cell r="AP36">
            <v>2148.39466039</v>
          </cell>
        </row>
        <row r="37">
          <cell r="W37">
            <v>315</v>
          </cell>
          <cell r="X37">
            <v>653.77</v>
          </cell>
        </row>
        <row r="37">
          <cell r="AC37">
            <v>244</v>
          </cell>
          <cell r="AD37">
            <v>699.5339</v>
          </cell>
        </row>
        <row r="37">
          <cell r="AJ37">
            <v>748.501273</v>
          </cell>
        </row>
        <row r="37">
          <cell r="AO37">
            <v>112</v>
          </cell>
          <cell r="AP37">
            <v>800.89636211</v>
          </cell>
        </row>
        <row r="38">
          <cell r="W38">
            <v>20</v>
          </cell>
          <cell r="X38">
            <v>10700</v>
          </cell>
        </row>
        <row r="38">
          <cell r="AC38">
            <v>20</v>
          </cell>
          <cell r="AD38">
            <v>11449</v>
          </cell>
        </row>
        <row r="38">
          <cell r="AJ38">
            <v>12250.43</v>
          </cell>
        </row>
        <row r="38">
          <cell r="AO38">
            <v>20</v>
          </cell>
          <cell r="AP38">
            <v>13107.9601</v>
          </cell>
        </row>
        <row r="39">
          <cell r="W39">
            <v>30</v>
          </cell>
          <cell r="X39">
            <v>606.797</v>
          </cell>
        </row>
        <row r="39">
          <cell r="AC39">
            <v>30</v>
          </cell>
          <cell r="AD39">
            <v>649.27279</v>
          </cell>
        </row>
        <row r="39">
          <cell r="AJ39">
            <v>694.7218853</v>
          </cell>
        </row>
        <row r="39">
          <cell r="AO39">
            <v>30</v>
          </cell>
          <cell r="AP39">
            <v>743.352417271</v>
          </cell>
        </row>
        <row r="40">
          <cell r="W40">
            <v>210</v>
          </cell>
          <cell r="X40">
            <v>374.5</v>
          </cell>
        </row>
        <row r="40">
          <cell r="AC40">
            <v>210</v>
          </cell>
          <cell r="AD40">
            <v>400.715</v>
          </cell>
        </row>
        <row r="40">
          <cell r="AJ40">
            <v>428.76505</v>
          </cell>
        </row>
        <row r="40">
          <cell r="AO40">
            <v>210</v>
          </cell>
          <cell r="AP40">
            <v>458.7786035</v>
          </cell>
        </row>
        <row r="41">
          <cell r="AJ41">
            <v>224778.239898</v>
          </cell>
        </row>
        <row r="42">
          <cell r="W42">
            <v>24</v>
          </cell>
          <cell r="X42">
            <v>206.082</v>
          </cell>
        </row>
        <row r="42">
          <cell r="AC42">
            <v>24</v>
          </cell>
          <cell r="AD42">
            <v>220.50774</v>
          </cell>
        </row>
        <row r="42">
          <cell r="AJ42">
            <v>235.9432818</v>
          </cell>
        </row>
        <row r="42">
          <cell r="AO42">
            <v>24</v>
          </cell>
          <cell r="AP42">
            <v>252.459311526</v>
          </cell>
        </row>
        <row r="43">
          <cell r="W43">
            <v>4</v>
          </cell>
          <cell r="X43">
            <v>6420</v>
          </cell>
        </row>
        <row r="43">
          <cell r="AC43">
            <v>5</v>
          </cell>
          <cell r="AD43">
            <v>6869.4</v>
          </cell>
        </row>
        <row r="43">
          <cell r="AJ43">
            <v>7350.258</v>
          </cell>
        </row>
        <row r="43">
          <cell r="AO43">
            <v>6</v>
          </cell>
          <cell r="AP43">
            <v>7864.77606</v>
          </cell>
        </row>
        <row r="44">
          <cell r="W44">
            <v>22400</v>
          </cell>
          <cell r="X44">
            <v>78.3775</v>
          </cell>
        </row>
        <row r="44">
          <cell r="AC44">
            <v>22400</v>
          </cell>
          <cell r="AD44">
            <v>83.863925</v>
          </cell>
        </row>
        <row r="44">
          <cell r="AJ44">
            <v>89.73439975</v>
          </cell>
        </row>
        <row r="44">
          <cell r="AO44">
            <v>32805</v>
          </cell>
          <cell r="AP44">
            <v>96.0158077325</v>
          </cell>
        </row>
        <row r="45">
          <cell r="W45">
            <v>1</v>
          </cell>
          <cell r="X45">
            <v>18725</v>
          </cell>
        </row>
        <row r="45">
          <cell r="AC45">
            <v>1</v>
          </cell>
          <cell r="AD45">
            <v>20035.75</v>
          </cell>
        </row>
        <row r="45">
          <cell r="AJ45">
            <v>21438.2525</v>
          </cell>
        </row>
        <row r="45">
          <cell r="AO45">
            <v>1</v>
          </cell>
          <cell r="AP45">
            <v>22938.930175</v>
          </cell>
        </row>
        <row r="46">
          <cell r="AC46">
            <v>4</v>
          </cell>
          <cell r="AD46">
            <v>12604.2041</v>
          </cell>
        </row>
        <row r="46">
          <cell r="AJ46">
            <v>13486.498387</v>
          </cell>
        </row>
        <row r="46">
          <cell r="AO46">
            <v>2</v>
          </cell>
          <cell r="AP46">
            <v>14430.55327409</v>
          </cell>
        </row>
        <row r="47">
          <cell r="W47">
            <v>2</v>
          </cell>
          <cell r="X47">
            <v>2060.82</v>
          </cell>
        </row>
        <row r="47">
          <cell r="AC47">
            <v>2</v>
          </cell>
          <cell r="AD47">
            <v>2205.0774</v>
          </cell>
        </row>
        <row r="47">
          <cell r="AJ47">
            <v>2359.432818</v>
          </cell>
        </row>
        <row r="47">
          <cell r="AO47">
            <v>2</v>
          </cell>
          <cell r="AP47">
            <v>2524.59311526</v>
          </cell>
        </row>
        <row r="48">
          <cell r="W48">
            <v>2</v>
          </cell>
          <cell r="X48">
            <v>2862.25</v>
          </cell>
        </row>
        <row r="48">
          <cell r="AC48">
            <v>2</v>
          </cell>
          <cell r="AD48">
            <v>3062.6075</v>
          </cell>
        </row>
        <row r="48">
          <cell r="AJ48">
            <v>3276.990025</v>
          </cell>
        </row>
        <row r="48">
          <cell r="AO48">
            <v>2</v>
          </cell>
          <cell r="AP48">
            <v>3506.37932675</v>
          </cell>
        </row>
        <row r="49">
          <cell r="W49">
            <v>5</v>
          </cell>
          <cell r="X49">
            <v>642</v>
          </cell>
        </row>
        <row r="49">
          <cell r="AC49">
            <v>5</v>
          </cell>
          <cell r="AD49">
            <v>686.94</v>
          </cell>
        </row>
        <row r="49">
          <cell r="AJ49">
            <v>735.0258</v>
          </cell>
        </row>
        <row r="49">
          <cell r="AO49">
            <v>5</v>
          </cell>
          <cell r="AP49">
            <v>786.477606</v>
          </cell>
        </row>
        <row r="50">
          <cell r="W50">
            <v>2295</v>
          </cell>
          <cell r="X50">
            <v>144.45</v>
          </cell>
        </row>
        <row r="50">
          <cell r="AC50">
            <v>1290</v>
          </cell>
          <cell r="AD50">
            <v>154.5615</v>
          </cell>
        </row>
        <row r="50">
          <cell r="AJ50">
            <v>165.380805</v>
          </cell>
        </row>
        <row r="50">
          <cell r="AO50">
            <v>1270</v>
          </cell>
          <cell r="AP50">
            <v>176.95746135</v>
          </cell>
        </row>
        <row r="51">
          <cell r="W51">
            <v>170</v>
          </cell>
          <cell r="X51">
            <v>6420</v>
          </cell>
        </row>
        <row r="51">
          <cell r="AC51">
            <v>170</v>
          </cell>
          <cell r="AD51">
            <v>6869.4</v>
          </cell>
        </row>
        <row r="51">
          <cell r="AJ51">
            <v>7350.258</v>
          </cell>
        </row>
        <row r="51">
          <cell r="AO51">
            <v>170</v>
          </cell>
          <cell r="AP51">
            <v>7864.77606</v>
          </cell>
        </row>
        <row r="52">
          <cell r="W52">
            <v>4</v>
          </cell>
          <cell r="X52">
            <v>5890.35</v>
          </cell>
        </row>
        <row r="52">
          <cell r="AC52">
            <v>3</v>
          </cell>
          <cell r="AD52">
            <v>6302.6745</v>
          </cell>
        </row>
        <row r="52">
          <cell r="AJ52">
            <v>6743.861715</v>
          </cell>
        </row>
        <row r="52">
          <cell r="AO52">
            <v>2</v>
          </cell>
          <cell r="AP52">
            <v>7215.93203505</v>
          </cell>
        </row>
        <row r="53">
          <cell r="W53">
            <v>30</v>
          </cell>
          <cell r="X53">
            <v>520.02</v>
          </cell>
        </row>
        <row r="53">
          <cell r="AC53">
            <v>30</v>
          </cell>
          <cell r="AD53">
            <v>556.4214</v>
          </cell>
        </row>
        <row r="53">
          <cell r="AJ53">
            <v>595.370898</v>
          </cell>
        </row>
        <row r="53">
          <cell r="AO53">
            <v>30</v>
          </cell>
          <cell r="AP53">
            <v>637.04686086</v>
          </cell>
        </row>
        <row r="54">
          <cell r="W54">
            <v>100</v>
          </cell>
          <cell r="X54">
            <v>642</v>
          </cell>
        </row>
        <row r="54">
          <cell r="AC54">
            <v>100</v>
          </cell>
          <cell r="AD54">
            <v>686.94</v>
          </cell>
        </row>
        <row r="54">
          <cell r="AJ54">
            <v>735.0258</v>
          </cell>
        </row>
        <row r="54">
          <cell r="AO54">
            <v>100</v>
          </cell>
          <cell r="AP54">
            <v>786.477606</v>
          </cell>
        </row>
        <row r="55">
          <cell r="W55">
            <v>70</v>
          </cell>
          <cell r="X55">
            <v>856</v>
          </cell>
        </row>
        <row r="55">
          <cell r="AC55">
            <v>63</v>
          </cell>
          <cell r="AD55">
            <v>915.92</v>
          </cell>
        </row>
        <row r="55">
          <cell r="AJ55">
            <v>980.0344</v>
          </cell>
        </row>
        <row r="55">
          <cell r="AO55">
            <v>54</v>
          </cell>
          <cell r="AP55">
            <v>1048.636808</v>
          </cell>
        </row>
        <row r="56">
          <cell r="W56">
            <v>200</v>
          </cell>
          <cell r="X56">
            <v>34.347</v>
          </cell>
        </row>
        <row r="56">
          <cell r="AC56">
            <v>200</v>
          </cell>
          <cell r="AD56">
            <v>36.75129</v>
          </cell>
        </row>
        <row r="56">
          <cell r="AJ56">
            <v>39.3238803</v>
          </cell>
        </row>
        <row r="56">
          <cell r="AO56">
            <v>200</v>
          </cell>
          <cell r="AP56">
            <v>42.076551921</v>
          </cell>
        </row>
        <row r="57">
          <cell r="W57">
            <v>200</v>
          </cell>
          <cell r="X57">
            <v>4815</v>
          </cell>
        </row>
        <row r="57">
          <cell r="AC57">
            <v>28</v>
          </cell>
          <cell r="AD57">
            <v>5152.05</v>
          </cell>
        </row>
        <row r="57">
          <cell r="AJ57">
            <v>5512.6935</v>
          </cell>
        </row>
        <row r="57">
          <cell r="AO57">
            <v>25</v>
          </cell>
          <cell r="AP57">
            <v>5898.582045</v>
          </cell>
        </row>
        <row r="58">
          <cell r="W58">
            <v>1</v>
          </cell>
          <cell r="X58">
            <v>4579.6</v>
          </cell>
        </row>
        <row r="58">
          <cell r="AC58">
            <v>1</v>
          </cell>
          <cell r="AD58">
            <v>4900.172</v>
          </cell>
        </row>
        <row r="58">
          <cell r="AJ58">
            <v>5243.18404</v>
          </cell>
        </row>
        <row r="58">
          <cell r="AO58">
            <v>1</v>
          </cell>
          <cell r="AP58">
            <v>5610.2069228</v>
          </cell>
        </row>
        <row r="60">
          <cell r="W60">
            <v>20</v>
          </cell>
          <cell r="X60">
            <v>535</v>
          </cell>
        </row>
        <row r="60">
          <cell r="AC60">
            <v>20</v>
          </cell>
          <cell r="AD60">
            <v>572.45</v>
          </cell>
        </row>
        <row r="60">
          <cell r="AJ60">
            <v>612.5215</v>
          </cell>
        </row>
        <row r="60">
          <cell r="AO60">
            <v>20</v>
          </cell>
          <cell r="AP60">
            <v>655.398005</v>
          </cell>
        </row>
        <row r="61">
          <cell r="W61">
            <v>12</v>
          </cell>
          <cell r="X61">
            <v>721.287</v>
          </cell>
        </row>
        <row r="61">
          <cell r="AC61">
            <v>12</v>
          </cell>
          <cell r="AD61">
            <v>771.77709</v>
          </cell>
        </row>
        <row r="61">
          <cell r="AJ61">
            <v>825.8014863</v>
          </cell>
        </row>
        <row r="61">
          <cell r="AO61">
            <v>12</v>
          </cell>
          <cell r="AP61">
            <v>883.607590341</v>
          </cell>
        </row>
        <row r="62">
          <cell r="W62">
            <v>80</v>
          </cell>
          <cell r="X62">
            <v>599.2</v>
          </cell>
        </row>
        <row r="62">
          <cell r="AC62">
            <v>30</v>
          </cell>
          <cell r="AD62">
            <v>641.144</v>
          </cell>
        </row>
        <row r="62">
          <cell r="AJ62">
            <v>686.02408</v>
          </cell>
        </row>
        <row r="62">
          <cell r="AO62">
            <v>38</v>
          </cell>
          <cell r="AP62">
            <v>734.0457656</v>
          </cell>
        </row>
        <row r="63">
          <cell r="W63">
            <v>2</v>
          </cell>
          <cell r="X63">
            <v>515.205</v>
          </cell>
        </row>
        <row r="63">
          <cell r="AC63">
            <v>2</v>
          </cell>
          <cell r="AD63">
            <v>551.26935</v>
          </cell>
        </row>
        <row r="63">
          <cell r="AJ63">
            <v>589.8582045</v>
          </cell>
        </row>
        <row r="63">
          <cell r="AO63">
            <v>2</v>
          </cell>
          <cell r="AP63">
            <v>631.148278815</v>
          </cell>
        </row>
        <row r="64">
          <cell r="W64">
            <v>2</v>
          </cell>
          <cell r="X64">
            <v>332.021</v>
          </cell>
        </row>
        <row r="64">
          <cell r="AC64">
            <v>2</v>
          </cell>
          <cell r="AD64">
            <v>355.26247</v>
          </cell>
        </row>
        <row r="64">
          <cell r="AJ64">
            <v>380.1308429</v>
          </cell>
        </row>
        <row r="64">
          <cell r="AO64">
            <v>2</v>
          </cell>
          <cell r="AP64">
            <v>406.740001903</v>
          </cell>
        </row>
        <row r="65">
          <cell r="W65">
            <v>2</v>
          </cell>
          <cell r="X65">
            <v>1946.33</v>
          </cell>
        </row>
        <row r="65">
          <cell r="AC65">
            <v>2</v>
          </cell>
          <cell r="AD65">
            <v>2082.5731</v>
          </cell>
        </row>
        <row r="65">
          <cell r="AJ65">
            <v>2228.353217</v>
          </cell>
        </row>
        <row r="65">
          <cell r="AO65">
            <v>2</v>
          </cell>
          <cell r="AP65">
            <v>2384.33794219</v>
          </cell>
        </row>
        <row r="66">
          <cell r="W66">
            <v>5</v>
          </cell>
          <cell r="X66">
            <v>4066</v>
          </cell>
        </row>
        <row r="66">
          <cell r="AC66">
            <v>4</v>
          </cell>
          <cell r="AD66">
            <v>4350.62</v>
          </cell>
        </row>
        <row r="66">
          <cell r="AJ66">
            <v>4655.1634</v>
          </cell>
        </row>
        <row r="66">
          <cell r="AO66">
            <v>5</v>
          </cell>
          <cell r="AP66">
            <v>4981.024838</v>
          </cell>
        </row>
        <row r="67">
          <cell r="W67">
            <v>50</v>
          </cell>
          <cell r="X67">
            <v>321</v>
          </cell>
        </row>
        <row r="67">
          <cell r="AC67">
            <v>35</v>
          </cell>
          <cell r="AD67">
            <v>343.47</v>
          </cell>
        </row>
        <row r="67">
          <cell r="AJ67">
            <v>367.5129</v>
          </cell>
        </row>
        <row r="67">
          <cell r="AO67">
            <v>35</v>
          </cell>
          <cell r="AP67">
            <v>393.238803</v>
          </cell>
        </row>
        <row r="68">
          <cell r="W68">
            <v>10</v>
          </cell>
          <cell r="X68">
            <v>286.225</v>
          </cell>
        </row>
        <row r="68">
          <cell r="AC68">
            <v>10</v>
          </cell>
          <cell r="AD68">
            <v>306.26075</v>
          </cell>
        </row>
        <row r="68">
          <cell r="AJ68">
            <v>327.6990025</v>
          </cell>
        </row>
        <row r="68">
          <cell r="AO68">
            <v>10</v>
          </cell>
          <cell r="AP68">
            <v>350.637932675</v>
          </cell>
        </row>
        <row r="69">
          <cell r="W69">
            <v>145</v>
          </cell>
          <cell r="X69">
            <v>1819</v>
          </cell>
        </row>
        <row r="69">
          <cell r="AC69">
            <v>102</v>
          </cell>
          <cell r="AD69">
            <v>1946.33</v>
          </cell>
        </row>
        <row r="69">
          <cell r="AJ69">
            <v>2082.5731</v>
          </cell>
        </row>
        <row r="69">
          <cell r="AO69">
            <v>102</v>
          </cell>
          <cell r="AP69">
            <v>2228.353217</v>
          </cell>
        </row>
        <row r="70">
          <cell r="W70">
            <v>3</v>
          </cell>
          <cell r="X70">
            <v>2675</v>
          </cell>
        </row>
        <row r="70">
          <cell r="AJ70">
            <v>3062.6075</v>
          </cell>
        </row>
        <row r="70">
          <cell r="AO70">
            <v>2</v>
          </cell>
          <cell r="AP70">
            <v>3276.990025</v>
          </cell>
        </row>
        <row r="71">
          <cell r="W71">
            <v>200</v>
          </cell>
          <cell r="X71">
            <v>119.84</v>
          </cell>
        </row>
        <row r="71">
          <cell r="AC71">
            <v>200</v>
          </cell>
          <cell r="AD71">
            <v>128.2288</v>
          </cell>
        </row>
        <row r="71">
          <cell r="AJ71">
            <v>137.204816</v>
          </cell>
        </row>
        <row r="71">
          <cell r="AO71">
            <v>200</v>
          </cell>
          <cell r="AP71">
            <v>146.80915312</v>
          </cell>
        </row>
        <row r="72">
          <cell r="W72">
            <v>10</v>
          </cell>
          <cell r="X72">
            <v>171.735</v>
          </cell>
        </row>
        <row r="72">
          <cell r="AC72">
            <v>10</v>
          </cell>
          <cell r="AD72">
            <v>183.75645</v>
          </cell>
        </row>
        <row r="72">
          <cell r="AJ72">
            <v>196.6194015</v>
          </cell>
        </row>
        <row r="72">
          <cell r="AO72">
            <v>10</v>
          </cell>
          <cell r="AP72">
            <v>210.382759605</v>
          </cell>
        </row>
        <row r="73">
          <cell r="W73">
            <v>2</v>
          </cell>
          <cell r="X73">
            <v>53500</v>
          </cell>
        </row>
        <row r="73">
          <cell r="AC73">
            <v>2</v>
          </cell>
          <cell r="AD73">
            <v>57245</v>
          </cell>
        </row>
        <row r="73">
          <cell r="AJ73">
            <v>61252.15</v>
          </cell>
        </row>
        <row r="73">
          <cell r="AO73">
            <v>2</v>
          </cell>
          <cell r="AP73">
            <v>65539.8005</v>
          </cell>
        </row>
        <row r="74">
          <cell r="W74">
            <v>30</v>
          </cell>
          <cell r="X74">
            <v>306.02</v>
          </cell>
        </row>
        <row r="74">
          <cell r="AC74">
            <v>30</v>
          </cell>
          <cell r="AD74">
            <v>327.4414</v>
          </cell>
        </row>
        <row r="74">
          <cell r="AJ74">
            <v>350.362298</v>
          </cell>
        </row>
        <row r="74">
          <cell r="AO74">
            <v>17</v>
          </cell>
          <cell r="AP74">
            <v>374.88765886</v>
          </cell>
        </row>
        <row r="75">
          <cell r="W75">
            <v>1</v>
          </cell>
          <cell r="X75">
            <v>400.715</v>
          </cell>
        </row>
        <row r="75">
          <cell r="AC75">
            <v>1</v>
          </cell>
          <cell r="AD75">
            <v>428.76505</v>
          </cell>
        </row>
        <row r="75">
          <cell r="AJ75">
            <v>458.7786035</v>
          </cell>
        </row>
        <row r="75">
          <cell r="AO75">
            <v>1</v>
          </cell>
          <cell r="AP75">
            <v>490.893105745</v>
          </cell>
        </row>
        <row r="76">
          <cell r="W76">
            <v>50</v>
          </cell>
          <cell r="X76">
            <v>321</v>
          </cell>
        </row>
        <row r="76">
          <cell r="AC76">
            <v>38</v>
          </cell>
          <cell r="AD76">
            <v>343.47</v>
          </cell>
        </row>
        <row r="76">
          <cell r="AJ76">
            <v>367.5129</v>
          </cell>
        </row>
        <row r="76">
          <cell r="AO76">
            <v>22</v>
          </cell>
          <cell r="AP76">
            <v>393.238803</v>
          </cell>
        </row>
        <row r="77">
          <cell r="W77">
            <v>200</v>
          </cell>
          <cell r="X77">
            <v>299.6</v>
          </cell>
        </row>
        <row r="77">
          <cell r="AC77">
            <v>200</v>
          </cell>
          <cell r="AD77">
            <v>320.572</v>
          </cell>
        </row>
        <row r="77">
          <cell r="AJ77">
            <v>343.01204</v>
          </cell>
        </row>
        <row r="77">
          <cell r="AO77">
            <v>200</v>
          </cell>
          <cell r="AP77">
            <v>367.0228828</v>
          </cell>
        </row>
        <row r="78">
          <cell r="W78">
            <v>4</v>
          </cell>
          <cell r="X78">
            <v>10916.14</v>
          </cell>
        </row>
        <row r="78">
          <cell r="AC78">
            <v>4</v>
          </cell>
          <cell r="AD78">
            <v>11680.2698</v>
          </cell>
        </row>
        <row r="78">
          <cell r="AJ78">
            <v>12497.888686</v>
          </cell>
        </row>
        <row r="78">
          <cell r="AO78">
            <v>6</v>
          </cell>
          <cell r="AP78">
            <v>13372.74089402</v>
          </cell>
        </row>
        <row r="79">
          <cell r="W79">
            <v>6</v>
          </cell>
          <cell r="X79">
            <v>79886.2</v>
          </cell>
        </row>
        <row r="79">
          <cell r="AC79">
            <v>6</v>
          </cell>
          <cell r="AD79">
            <v>85478.234</v>
          </cell>
        </row>
        <row r="79">
          <cell r="AJ79">
            <v>91461.71038</v>
          </cell>
        </row>
        <row r="79">
          <cell r="AO79">
            <v>6</v>
          </cell>
          <cell r="AP79">
            <v>97864.0301066</v>
          </cell>
        </row>
        <row r="80">
          <cell r="W80">
            <v>3</v>
          </cell>
          <cell r="X80">
            <v>3466.8</v>
          </cell>
        </row>
        <row r="80">
          <cell r="AC80">
            <v>3</v>
          </cell>
          <cell r="AD80">
            <v>3709.476</v>
          </cell>
        </row>
        <row r="80">
          <cell r="AJ80">
            <v>3969.13932</v>
          </cell>
        </row>
        <row r="80">
          <cell r="AO80">
            <v>4</v>
          </cell>
          <cell r="AP80">
            <v>4246.9790724</v>
          </cell>
        </row>
        <row r="81">
          <cell r="W81">
            <v>3</v>
          </cell>
          <cell r="X81">
            <v>13910</v>
          </cell>
        </row>
        <row r="81">
          <cell r="AC81">
            <v>2</v>
          </cell>
          <cell r="AD81">
            <v>14883.7</v>
          </cell>
        </row>
        <row r="81">
          <cell r="AJ81">
            <v>15925.559</v>
          </cell>
        </row>
        <row r="81">
          <cell r="AO81">
            <v>3</v>
          </cell>
          <cell r="AP81">
            <v>17040.34813</v>
          </cell>
        </row>
        <row r="82">
          <cell r="W82">
            <v>1</v>
          </cell>
          <cell r="X82">
            <v>1605</v>
          </cell>
        </row>
        <row r="82">
          <cell r="AC82">
            <v>1</v>
          </cell>
          <cell r="AD82">
            <v>1717.35</v>
          </cell>
        </row>
        <row r="82">
          <cell r="AJ82">
            <v>1837.5645</v>
          </cell>
        </row>
        <row r="82">
          <cell r="AO82">
            <v>1</v>
          </cell>
          <cell r="AP82">
            <v>1966.194015</v>
          </cell>
        </row>
        <row r="83">
          <cell r="W83">
            <v>2</v>
          </cell>
          <cell r="X83">
            <v>6634</v>
          </cell>
        </row>
        <row r="83">
          <cell r="AC83">
            <v>2</v>
          </cell>
          <cell r="AD83">
            <v>7098.38</v>
          </cell>
        </row>
        <row r="83">
          <cell r="AJ83">
            <v>7595.2666</v>
          </cell>
        </row>
        <row r="83">
          <cell r="AO83">
            <v>2</v>
          </cell>
          <cell r="AP83">
            <v>8126.935262</v>
          </cell>
        </row>
        <row r="84">
          <cell r="W84">
            <v>1</v>
          </cell>
          <cell r="X84">
            <v>1605</v>
          </cell>
        </row>
        <row r="84">
          <cell r="AC84">
            <v>1</v>
          </cell>
          <cell r="AD84">
            <v>1717.35</v>
          </cell>
        </row>
        <row r="84">
          <cell r="AJ84">
            <v>1837.5645</v>
          </cell>
        </row>
        <row r="84">
          <cell r="AO84">
            <v>1</v>
          </cell>
          <cell r="AP84">
            <v>1966.194015</v>
          </cell>
        </row>
        <row r="85">
          <cell r="W85">
            <v>4</v>
          </cell>
          <cell r="X85">
            <v>856</v>
          </cell>
        </row>
        <row r="85">
          <cell r="AC85">
            <v>3</v>
          </cell>
          <cell r="AD85">
            <v>915.92</v>
          </cell>
        </row>
        <row r="85">
          <cell r="AJ85">
            <v>980.0344</v>
          </cell>
        </row>
        <row r="85">
          <cell r="AO85">
            <v>4</v>
          </cell>
          <cell r="AP85">
            <v>1048.636808</v>
          </cell>
        </row>
        <row r="86">
          <cell r="W86">
            <v>3</v>
          </cell>
          <cell r="X86">
            <v>4044.6</v>
          </cell>
        </row>
        <row r="86">
          <cell r="AC86">
            <v>5</v>
          </cell>
          <cell r="AD86">
            <v>4327.722</v>
          </cell>
        </row>
        <row r="86">
          <cell r="AJ86">
            <v>4630.66254</v>
          </cell>
        </row>
        <row r="86">
          <cell r="AO86">
            <v>5</v>
          </cell>
          <cell r="AP86">
            <v>4954.8089178</v>
          </cell>
        </row>
        <row r="87">
          <cell r="W87">
            <v>800</v>
          </cell>
          <cell r="X87">
            <v>117.7</v>
          </cell>
        </row>
        <row r="87">
          <cell r="AC87">
            <v>719</v>
          </cell>
          <cell r="AD87">
            <v>125.939</v>
          </cell>
        </row>
        <row r="87">
          <cell r="AJ87">
            <v>134.75473</v>
          </cell>
        </row>
        <row r="87">
          <cell r="AO87">
            <v>609</v>
          </cell>
          <cell r="AP87">
            <v>144.1875611</v>
          </cell>
        </row>
        <row r="88">
          <cell r="W88">
            <v>300</v>
          </cell>
          <cell r="X88">
            <v>267.5</v>
          </cell>
        </row>
        <row r="88">
          <cell r="AC88">
            <v>300</v>
          </cell>
          <cell r="AD88">
            <v>286.225</v>
          </cell>
        </row>
        <row r="88">
          <cell r="AJ88">
            <v>306.26075</v>
          </cell>
        </row>
        <row r="88">
          <cell r="AO88">
            <v>300</v>
          </cell>
          <cell r="AP88">
            <v>327.6990025</v>
          </cell>
        </row>
        <row r="89">
          <cell r="W89">
            <v>2</v>
          </cell>
          <cell r="X89">
            <v>1284</v>
          </cell>
        </row>
        <row r="89">
          <cell r="AC89">
            <v>2</v>
          </cell>
          <cell r="AD89">
            <v>1373.88</v>
          </cell>
        </row>
        <row r="89">
          <cell r="AJ89">
            <v>1470.0516</v>
          </cell>
        </row>
        <row r="89">
          <cell r="AO89">
            <v>2</v>
          </cell>
          <cell r="AP89">
            <v>1572.955212</v>
          </cell>
        </row>
        <row r="90">
          <cell r="W90">
            <v>3</v>
          </cell>
          <cell r="X90">
            <v>26493.2</v>
          </cell>
        </row>
        <row r="90">
          <cell r="AC90">
            <v>4</v>
          </cell>
          <cell r="AD90">
            <v>28347.724</v>
          </cell>
        </row>
        <row r="90">
          <cell r="AJ90">
            <v>30332.06468</v>
          </cell>
        </row>
        <row r="90">
          <cell r="AO90">
            <v>3</v>
          </cell>
          <cell r="AP90">
            <v>32455.3092076</v>
          </cell>
        </row>
        <row r="91">
          <cell r="W91">
            <v>1</v>
          </cell>
          <cell r="X91">
            <v>14445</v>
          </cell>
        </row>
        <row r="91">
          <cell r="AC91">
            <v>1</v>
          </cell>
          <cell r="AD91">
            <v>15456.15</v>
          </cell>
        </row>
        <row r="91">
          <cell r="AJ91">
            <v>16538.0805</v>
          </cell>
        </row>
        <row r="91">
          <cell r="AO91">
            <v>1</v>
          </cell>
          <cell r="AP91">
            <v>17695.746135</v>
          </cell>
        </row>
        <row r="92">
          <cell r="W92">
            <v>2</v>
          </cell>
          <cell r="X92">
            <v>23433</v>
          </cell>
        </row>
        <row r="92">
          <cell r="AC92">
            <v>2</v>
          </cell>
          <cell r="AD92">
            <v>25073.31</v>
          </cell>
        </row>
        <row r="92">
          <cell r="AJ92">
            <v>26828.4417</v>
          </cell>
        </row>
        <row r="92">
          <cell r="AO92">
            <v>2</v>
          </cell>
          <cell r="AP92">
            <v>28706.432619</v>
          </cell>
        </row>
        <row r="93">
          <cell r="W93">
            <v>170</v>
          </cell>
          <cell r="X93">
            <v>492.2</v>
          </cell>
        </row>
        <row r="93">
          <cell r="AC93">
            <v>150</v>
          </cell>
          <cell r="AD93">
            <v>526.654</v>
          </cell>
        </row>
        <row r="93">
          <cell r="AJ93">
            <v>563.51978</v>
          </cell>
        </row>
        <row r="93">
          <cell r="AO93">
            <v>135</v>
          </cell>
          <cell r="AP93">
            <v>602.9661646</v>
          </cell>
        </row>
        <row r="94">
          <cell r="W94">
            <v>200</v>
          </cell>
          <cell r="X94">
            <v>359.52</v>
          </cell>
        </row>
        <row r="94">
          <cell r="AC94">
            <v>200</v>
          </cell>
          <cell r="AD94">
            <v>384.6864</v>
          </cell>
        </row>
        <row r="94">
          <cell r="AJ94">
            <v>411.614448</v>
          </cell>
        </row>
        <row r="94">
          <cell r="AO94">
            <v>200</v>
          </cell>
          <cell r="AP94">
            <v>440.42745936</v>
          </cell>
        </row>
        <row r="95">
          <cell r="W95">
            <v>60</v>
          </cell>
          <cell r="X95">
            <v>1070</v>
          </cell>
        </row>
        <row r="95">
          <cell r="AC95">
            <v>30</v>
          </cell>
          <cell r="AD95">
            <v>1144.9</v>
          </cell>
        </row>
        <row r="96">
          <cell r="W96">
            <v>4</v>
          </cell>
          <cell r="X96">
            <v>25102.2</v>
          </cell>
        </row>
        <row r="96">
          <cell r="AC96">
            <v>4</v>
          </cell>
          <cell r="AD96">
            <v>26859.354</v>
          </cell>
        </row>
        <row r="96">
          <cell r="AJ96">
            <v>28739.50878</v>
          </cell>
        </row>
        <row r="96">
          <cell r="AO96">
            <v>5</v>
          </cell>
          <cell r="AP96">
            <v>30751.2743946</v>
          </cell>
        </row>
        <row r="97">
          <cell r="W97">
            <v>5</v>
          </cell>
          <cell r="X97">
            <v>5201.27</v>
          </cell>
        </row>
        <row r="97">
          <cell r="AC97">
            <v>4</v>
          </cell>
          <cell r="AD97">
            <v>5565.3589</v>
          </cell>
        </row>
        <row r="97">
          <cell r="AJ97">
            <v>5954.934023</v>
          </cell>
        </row>
        <row r="97">
          <cell r="AO97">
            <v>5</v>
          </cell>
          <cell r="AP97">
            <v>6371.77940461</v>
          </cell>
        </row>
        <row r="98">
          <cell r="W98">
            <v>4</v>
          </cell>
          <cell r="X98">
            <v>6955</v>
          </cell>
        </row>
        <row r="98">
          <cell r="AC98">
            <v>4</v>
          </cell>
          <cell r="AD98">
            <v>7441.85</v>
          </cell>
        </row>
        <row r="98">
          <cell r="AJ98">
            <v>7962.7795</v>
          </cell>
        </row>
        <row r="98">
          <cell r="AO98">
            <v>4</v>
          </cell>
          <cell r="AP98">
            <v>8520.174065</v>
          </cell>
        </row>
        <row r="99">
          <cell r="W99">
            <v>10</v>
          </cell>
          <cell r="X99">
            <v>572.45</v>
          </cell>
        </row>
        <row r="99">
          <cell r="AC99">
            <v>10</v>
          </cell>
          <cell r="AD99">
            <v>612.5215</v>
          </cell>
        </row>
        <row r="99">
          <cell r="AJ99">
            <v>655.398005</v>
          </cell>
        </row>
        <row r="99">
          <cell r="AO99">
            <v>10</v>
          </cell>
          <cell r="AP99">
            <v>701.27586535</v>
          </cell>
        </row>
        <row r="100">
          <cell r="W100">
            <v>1</v>
          </cell>
          <cell r="X100">
            <v>343.47</v>
          </cell>
        </row>
        <row r="100">
          <cell r="AC100">
            <v>1</v>
          </cell>
          <cell r="AD100">
            <v>367.5129</v>
          </cell>
        </row>
        <row r="100">
          <cell r="AJ100">
            <v>393.238803</v>
          </cell>
        </row>
        <row r="100">
          <cell r="AO100">
            <v>1</v>
          </cell>
          <cell r="AP100">
            <v>420.76551921</v>
          </cell>
        </row>
        <row r="101">
          <cell r="W101">
            <v>50</v>
          </cell>
          <cell r="X101">
            <v>556.4</v>
          </cell>
        </row>
        <row r="101">
          <cell r="AC101">
            <v>50</v>
          </cell>
          <cell r="AD101">
            <v>595.348</v>
          </cell>
        </row>
        <row r="101">
          <cell r="AJ101">
            <v>637.02236</v>
          </cell>
        </row>
        <row r="101">
          <cell r="AO101">
            <v>50</v>
          </cell>
          <cell r="AP101">
            <v>681.6139252</v>
          </cell>
        </row>
        <row r="102">
          <cell r="W102">
            <v>5</v>
          </cell>
          <cell r="X102">
            <v>49290.62</v>
          </cell>
        </row>
        <row r="103">
          <cell r="W103">
            <v>3</v>
          </cell>
          <cell r="X103">
            <v>1070</v>
          </cell>
        </row>
        <row r="103">
          <cell r="AC103">
            <v>2</v>
          </cell>
          <cell r="AD103">
            <v>1144.9</v>
          </cell>
        </row>
        <row r="103">
          <cell r="AJ103">
            <v>1225.043</v>
          </cell>
        </row>
        <row r="103">
          <cell r="AO103">
            <v>2</v>
          </cell>
          <cell r="AP103">
            <v>1310.79601</v>
          </cell>
        </row>
        <row r="104">
          <cell r="W104">
            <v>2008</v>
          </cell>
          <cell r="X104">
            <v>256.8</v>
          </cell>
        </row>
        <row r="104">
          <cell r="AC104">
            <v>2020</v>
          </cell>
          <cell r="AD104">
            <v>274.776</v>
          </cell>
        </row>
        <row r="104">
          <cell r="AJ104">
            <v>294.01032</v>
          </cell>
        </row>
        <row r="104">
          <cell r="AO104">
            <v>1910</v>
          </cell>
          <cell r="AP104">
            <v>314.5910424</v>
          </cell>
        </row>
        <row r="105">
          <cell r="W105">
            <v>56940</v>
          </cell>
          <cell r="X105">
            <v>64.2</v>
          </cell>
        </row>
        <row r="105">
          <cell r="AC105">
            <v>56510</v>
          </cell>
          <cell r="AD105">
            <v>68.694</v>
          </cell>
        </row>
        <row r="105">
          <cell r="AJ105">
            <v>73.50258</v>
          </cell>
        </row>
        <row r="105">
          <cell r="AO105">
            <v>56510</v>
          </cell>
          <cell r="AP105">
            <v>78.6477606</v>
          </cell>
        </row>
        <row r="106">
          <cell r="W106">
            <v>160</v>
          </cell>
          <cell r="X106">
            <v>192.6</v>
          </cell>
        </row>
        <row r="106">
          <cell r="AC106">
            <v>155</v>
          </cell>
          <cell r="AD106">
            <v>206.082</v>
          </cell>
        </row>
        <row r="106">
          <cell r="AJ106">
            <v>220.50774</v>
          </cell>
        </row>
        <row r="106">
          <cell r="AO106">
            <v>145</v>
          </cell>
          <cell r="AP106">
            <v>235.9432818</v>
          </cell>
        </row>
        <row r="107">
          <cell r="W107">
            <v>5</v>
          </cell>
          <cell r="X107">
            <v>3745</v>
          </cell>
        </row>
        <row r="107">
          <cell r="AC107">
            <v>6</v>
          </cell>
          <cell r="AD107">
            <v>4007.15</v>
          </cell>
        </row>
        <row r="107">
          <cell r="AJ107">
            <v>4287.6505</v>
          </cell>
        </row>
        <row r="107">
          <cell r="AO107">
            <v>6</v>
          </cell>
          <cell r="AP107">
            <v>4587.786035</v>
          </cell>
        </row>
        <row r="108">
          <cell r="W108">
            <v>4</v>
          </cell>
          <cell r="X108">
            <v>4623.47</v>
          </cell>
        </row>
        <row r="108">
          <cell r="AC108">
            <v>4</v>
          </cell>
          <cell r="AD108">
            <v>4947.1129</v>
          </cell>
        </row>
        <row r="108">
          <cell r="AJ108">
            <v>5293.410803</v>
          </cell>
        </row>
        <row r="108">
          <cell r="AO108">
            <v>6</v>
          </cell>
          <cell r="AP108">
            <v>5663.94955921</v>
          </cell>
        </row>
        <row r="109">
          <cell r="W109">
            <v>80</v>
          </cell>
          <cell r="X109">
            <v>299.6</v>
          </cell>
        </row>
        <row r="109">
          <cell r="AC109">
            <v>80</v>
          </cell>
          <cell r="AD109">
            <v>320.572</v>
          </cell>
        </row>
        <row r="109">
          <cell r="AJ109">
            <v>343.01204</v>
          </cell>
        </row>
        <row r="109">
          <cell r="AO109">
            <v>80</v>
          </cell>
          <cell r="AP109">
            <v>367.0228828</v>
          </cell>
        </row>
        <row r="110">
          <cell r="W110">
            <v>80</v>
          </cell>
          <cell r="X110">
            <v>214</v>
          </cell>
        </row>
        <row r="110">
          <cell r="AC110">
            <v>60</v>
          </cell>
          <cell r="AD110">
            <v>228.98</v>
          </cell>
        </row>
        <row r="110">
          <cell r="AJ110">
            <v>245.0086</v>
          </cell>
        </row>
        <row r="110">
          <cell r="AO110">
            <v>20</v>
          </cell>
          <cell r="AP110">
            <v>262.159202</v>
          </cell>
        </row>
        <row r="111">
          <cell r="W111">
            <v>6</v>
          </cell>
          <cell r="X111">
            <v>228.98</v>
          </cell>
        </row>
        <row r="111">
          <cell r="AC111">
            <v>6</v>
          </cell>
          <cell r="AD111">
            <v>245.0086</v>
          </cell>
        </row>
        <row r="111">
          <cell r="AJ111">
            <v>262.159202</v>
          </cell>
        </row>
        <row r="111">
          <cell r="AO111">
            <v>6</v>
          </cell>
          <cell r="AP111">
            <v>280.51034614</v>
          </cell>
        </row>
        <row r="112">
          <cell r="W112">
            <v>2</v>
          </cell>
          <cell r="X112">
            <v>8560</v>
          </cell>
        </row>
        <row r="112">
          <cell r="AC112">
            <v>2</v>
          </cell>
          <cell r="AD112">
            <v>9159.2</v>
          </cell>
        </row>
        <row r="112">
          <cell r="AJ112">
            <v>9800.344</v>
          </cell>
        </row>
        <row r="112">
          <cell r="AO112">
            <v>2</v>
          </cell>
          <cell r="AP112">
            <v>10486.36808</v>
          </cell>
        </row>
        <row r="113">
          <cell r="W113">
            <v>10</v>
          </cell>
          <cell r="X113">
            <v>29960</v>
          </cell>
        </row>
        <row r="113">
          <cell r="AC113">
            <v>10</v>
          </cell>
          <cell r="AD113">
            <v>32057.2</v>
          </cell>
        </row>
        <row r="113">
          <cell r="AJ113">
            <v>34301.204</v>
          </cell>
        </row>
        <row r="113">
          <cell r="AO113">
            <v>10</v>
          </cell>
          <cell r="AP113">
            <v>36702.28828</v>
          </cell>
        </row>
        <row r="114">
          <cell r="W114">
            <v>200</v>
          </cell>
          <cell r="X114">
            <v>19.26</v>
          </cell>
        </row>
        <row r="114">
          <cell r="AC114">
            <v>350</v>
          </cell>
          <cell r="AD114">
            <v>20.6082</v>
          </cell>
        </row>
        <row r="114">
          <cell r="AJ114">
            <v>22.050774</v>
          </cell>
        </row>
        <row r="114">
          <cell r="AO114">
            <v>285</v>
          </cell>
          <cell r="AP114">
            <v>23.59432818</v>
          </cell>
        </row>
        <row r="115">
          <cell r="W115">
            <v>60</v>
          </cell>
          <cell r="X115">
            <v>577.8</v>
          </cell>
        </row>
        <row r="115">
          <cell r="AC115">
            <v>60</v>
          </cell>
          <cell r="AD115">
            <v>618.246</v>
          </cell>
        </row>
        <row r="115">
          <cell r="AJ115">
            <v>661.52322</v>
          </cell>
        </row>
        <row r="115">
          <cell r="AO115">
            <v>60</v>
          </cell>
          <cell r="AP115">
            <v>707.8298454</v>
          </cell>
        </row>
        <row r="116">
          <cell r="W116">
            <v>72</v>
          </cell>
          <cell r="X116">
            <v>1177</v>
          </cell>
        </row>
        <row r="116">
          <cell r="AC116">
            <v>72</v>
          </cell>
          <cell r="AD116">
            <v>1259.39</v>
          </cell>
        </row>
        <row r="116">
          <cell r="AJ116">
            <v>1347.5473</v>
          </cell>
        </row>
        <row r="116">
          <cell r="AO116">
            <v>72</v>
          </cell>
          <cell r="AP116">
            <v>1441.875611</v>
          </cell>
        </row>
        <row r="117">
          <cell r="W117">
            <v>5</v>
          </cell>
          <cell r="X117">
            <v>6933.6</v>
          </cell>
        </row>
        <row r="117">
          <cell r="AC117">
            <v>5</v>
          </cell>
          <cell r="AD117">
            <v>7418.952</v>
          </cell>
        </row>
        <row r="117">
          <cell r="AJ117">
            <v>7938.27864</v>
          </cell>
        </row>
        <row r="117">
          <cell r="AO117">
            <v>5</v>
          </cell>
          <cell r="AP117">
            <v>8493.9581448</v>
          </cell>
        </row>
        <row r="118">
          <cell r="W118">
            <v>130</v>
          </cell>
          <cell r="X118">
            <v>10356.53</v>
          </cell>
        </row>
        <row r="119">
          <cell r="W119">
            <v>70</v>
          </cell>
          <cell r="X119">
            <v>218.28</v>
          </cell>
        </row>
        <row r="119">
          <cell r="AC119">
            <v>50</v>
          </cell>
          <cell r="AD119">
            <v>233.5596</v>
          </cell>
        </row>
        <row r="119">
          <cell r="AJ119">
            <v>249.908772</v>
          </cell>
        </row>
        <row r="119">
          <cell r="AO119">
            <v>20</v>
          </cell>
          <cell r="AP119">
            <v>267.40238604</v>
          </cell>
        </row>
        <row r="120">
          <cell r="W120">
            <v>400</v>
          </cell>
          <cell r="X120">
            <v>5.35</v>
          </cell>
        </row>
        <row r="120">
          <cell r="AC120">
            <v>400</v>
          </cell>
          <cell r="AD120">
            <v>5.7245</v>
          </cell>
        </row>
        <row r="120">
          <cell r="AJ120">
            <v>6.125215</v>
          </cell>
        </row>
        <row r="120">
          <cell r="AO120">
            <v>400</v>
          </cell>
          <cell r="AP120">
            <v>6.55398005</v>
          </cell>
        </row>
        <row r="121">
          <cell r="W121">
            <v>2</v>
          </cell>
          <cell r="X121">
            <v>2675</v>
          </cell>
        </row>
        <row r="121">
          <cell r="AC121">
            <v>2</v>
          </cell>
          <cell r="AD121">
            <v>2862.25</v>
          </cell>
        </row>
        <row r="121">
          <cell r="AJ121">
            <v>3062.6075</v>
          </cell>
        </row>
        <row r="121">
          <cell r="AO121">
            <v>2</v>
          </cell>
          <cell r="AP121">
            <v>3276.990025</v>
          </cell>
        </row>
        <row r="122">
          <cell r="W122">
            <v>25</v>
          </cell>
          <cell r="X122">
            <v>2140</v>
          </cell>
        </row>
        <row r="122">
          <cell r="AC122">
            <v>24</v>
          </cell>
          <cell r="AD122">
            <v>2289.8</v>
          </cell>
        </row>
        <row r="122">
          <cell r="AJ122">
            <v>2450.086</v>
          </cell>
        </row>
        <row r="122">
          <cell r="AO122">
            <v>23</v>
          </cell>
          <cell r="AP122">
            <v>2621.59202</v>
          </cell>
        </row>
        <row r="123">
          <cell r="W123">
            <v>2</v>
          </cell>
          <cell r="X123">
            <v>11235</v>
          </cell>
        </row>
        <row r="123">
          <cell r="AC123">
            <v>2</v>
          </cell>
          <cell r="AD123">
            <v>12021.45</v>
          </cell>
        </row>
        <row r="123">
          <cell r="AJ123">
            <v>12862.9515</v>
          </cell>
        </row>
        <row r="123">
          <cell r="AO123">
            <v>2</v>
          </cell>
          <cell r="AP123">
            <v>13763.358105</v>
          </cell>
        </row>
        <row r="124">
          <cell r="W124">
            <v>4</v>
          </cell>
          <cell r="X124">
            <v>909.5</v>
          </cell>
        </row>
        <row r="124">
          <cell r="AC124">
            <v>4</v>
          </cell>
          <cell r="AD124">
            <v>973.165</v>
          </cell>
        </row>
        <row r="124">
          <cell r="AJ124">
            <v>1041.28655</v>
          </cell>
        </row>
        <row r="124">
          <cell r="AO124">
            <v>5</v>
          </cell>
          <cell r="AP124">
            <v>1114.1766085</v>
          </cell>
        </row>
        <row r="125">
          <cell r="W125">
            <v>1</v>
          </cell>
          <cell r="X125">
            <v>26616.25</v>
          </cell>
        </row>
        <row r="125">
          <cell r="AC125">
            <v>1</v>
          </cell>
          <cell r="AD125">
            <v>28479.3875</v>
          </cell>
        </row>
        <row r="125">
          <cell r="AJ125">
            <v>30472.944625</v>
          </cell>
        </row>
        <row r="125">
          <cell r="AO125">
            <v>1</v>
          </cell>
          <cell r="AP125">
            <v>32606.05074875</v>
          </cell>
        </row>
        <row r="126">
          <cell r="W126">
            <v>2</v>
          </cell>
          <cell r="X126">
            <v>48150</v>
          </cell>
        </row>
        <row r="126">
          <cell r="AC126">
            <v>2</v>
          </cell>
          <cell r="AD126">
            <v>51520.5</v>
          </cell>
        </row>
        <row r="126">
          <cell r="AJ126">
            <v>55126.935</v>
          </cell>
        </row>
        <row r="126">
          <cell r="AO126">
            <v>2</v>
          </cell>
          <cell r="AP126">
            <v>58985.82045</v>
          </cell>
        </row>
        <row r="127">
          <cell r="W127">
            <v>1</v>
          </cell>
          <cell r="X127">
            <v>5784.0348</v>
          </cell>
        </row>
        <row r="127">
          <cell r="AC127">
            <v>1</v>
          </cell>
          <cell r="AD127">
            <v>6188.917236</v>
          </cell>
        </row>
        <row r="127">
          <cell r="AJ127">
            <v>6622.14144252</v>
          </cell>
        </row>
        <row r="127">
          <cell r="AO127">
            <v>1</v>
          </cell>
          <cell r="AP127">
            <v>7085.6913434964</v>
          </cell>
        </row>
        <row r="128">
          <cell r="W128">
            <v>4</v>
          </cell>
          <cell r="X128">
            <v>1284</v>
          </cell>
        </row>
        <row r="128">
          <cell r="AC128">
            <v>4</v>
          </cell>
          <cell r="AD128">
            <v>1373.88</v>
          </cell>
        </row>
        <row r="128">
          <cell r="AJ128">
            <v>1470.0516</v>
          </cell>
        </row>
        <row r="128">
          <cell r="AO128">
            <v>4</v>
          </cell>
          <cell r="AP128">
            <v>1572.955212</v>
          </cell>
        </row>
        <row r="129">
          <cell r="W129">
            <v>4</v>
          </cell>
          <cell r="X129">
            <v>42800</v>
          </cell>
        </row>
        <row r="129">
          <cell r="AC129">
            <v>2</v>
          </cell>
          <cell r="AD129">
            <v>45796</v>
          </cell>
        </row>
        <row r="129">
          <cell r="AJ129">
            <v>49001.72</v>
          </cell>
        </row>
        <row r="129">
          <cell r="AO129">
            <v>2</v>
          </cell>
          <cell r="AP129">
            <v>52431.8404</v>
          </cell>
        </row>
        <row r="131">
          <cell r="W131">
            <v>1</v>
          </cell>
          <cell r="X131">
            <v>64200</v>
          </cell>
        </row>
        <row r="131">
          <cell r="AC131">
            <v>1</v>
          </cell>
          <cell r="AD131">
            <v>68694</v>
          </cell>
        </row>
        <row r="131">
          <cell r="AJ131">
            <v>73502.58</v>
          </cell>
        </row>
        <row r="131">
          <cell r="AO131">
            <v>2</v>
          </cell>
          <cell r="AP131">
            <v>78647.7606</v>
          </cell>
        </row>
        <row r="132">
          <cell r="W132">
            <v>300</v>
          </cell>
          <cell r="X132">
            <v>96.3</v>
          </cell>
        </row>
        <row r="132">
          <cell r="AC132">
            <v>231</v>
          </cell>
          <cell r="AD132">
            <v>103.041</v>
          </cell>
        </row>
        <row r="132">
          <cell r="AJ132">
            <v>110.25387</v>
          </cell>
        </row>
        <row r="132">
          <cell r="AO132">
            <v>137</v>
          </cell>
          <cell r="AP132">
            <v>117.9716409</v>
          </cell>
        </row>
        <row r="133">
          <cell r="W133">
            <v>10</v>
          </cell>
          <cell r="X133">
            <v>23540</v>
          </cell>
        </row>
        <row r="133">
          <cell r="AC133">
            <v>8</v>
          </cell>
          <cell r="AD133">
            <v>25187.8</v>
          </cell>
        </row>
        <row r="133">
          <cell r="AJ133">
            <v>26950.946</v>
          </cell>
        </row>
        <row r="133">
          <cell r="AO133">
            <v>5</v>
          </cell>
          <cell r="AP133">
            <v>28837.51222</v>
          </cell>
        </row>
        <row r="134">
          <cell r="W134">
            <v>20</v>
          </cell>
          <cell r="X134">
            <v>12942.72</v>
          </cell>
        </row>
        <row r="134">
          <cell r="AC134">
            <v>15</v>
          </cell>
          <cell r="AD134">
            <v>13848.7104</v>
          </cell>
        </row>
        <row r="134">
          <cell r="AJ134">
            <v>14818.120128</v>
          </cell>
        </row>
        <row r="134">
          <cell r="AO134">
            <v>9</v>
          </cell>
          <cell r="AP134">
            <v>15855.38853696</v>
          </cell>
        </row>
        <row r="135">
          <cell r="W135">
            <v>9</v>
          </cell>
          <cell r="X135">
            <v>11235</v>
          </cell>
        </row>
        <row r="135">
          <cell r="AC135">
            <v>8</v>
          </cell>
          <cell r="AD135">
            <v>12021.45</v>
          </cell>
        </row>
        <row r="135">
          <cell r="AJ135">
            <v>12862.9515</v>
          </cell>
        </row>
        <row r="135">
          <cell r="AO135">
            <v>6</v>
          </cell>
          <cell r="AP135">
            <v>13763.358105</v>
          </cell>
        </row>
        <row r="136">
          <cell r="W136">
            <v>2000</v>
          </cell>
          <cell r="X136">
            <v>1160.95</v>
          </cell>
        </row>
        <row r="136">
          <cell r="AC136">
            <v>1300</v>
          </cell>
          <cell r="AD136">
            <v>1242.2165</v>
          </cell>
        </row>
        <row r="136">
          <cell r="AJ136">
            <v>1329.171655</v>
          </cell>
        </row>
        <row r="136">
          <cell r="AO136">
            <v>1186</v>
          </cell>
          <cell r="AP136">
            <v>1422.21367085</v>
          </cell>
        </row>
        <row r="137">
          <cell r="W137">
            <v>10</v>
          </cell>
          <cell r="X137">
            <v>1144.9</v>
          </cell>
        </row>
        <row r="137">
          <cell r="AC137">
            <v>10</v>
          </cell>
          <cell r="AD137">
            <v>1225.043</v>
          </cell>
        </row>
        <row r="137">
          <cell r="AJ137">
            <v>1310.79601</v>
          </cell>
        </row>
        <row r="137">
          <cell r="AO137">
            <v>10</v>
          </cell>
          <cell r="AP137">
            <v>1402.5517307</v>
          </cell>
        </row>
        <row r="138">
          <cell r="W138">
            <v>30</v>
          </cell>
          <cell r="X138">
            <v>196.88</v>
          </cell>
        </row>
        <row r="138">
          <cell r="AC138">
            <v>30</v>
          </cell>
          <cell r="AD138">
            <v>210.6616</v>
          </cell>
        </row>
        <row r="138">
          <cell r="AJ138">
            <v>225.407912</v>
          </cell>
        </row>
        <row r="138">
          <cell r="AO138">
            <v>30</v>
          </cell>
          <cell r="AP138">
            <v>241.18646584</v>
          </cell>
        </row>
        <row r="139">
          <cell r="W139">
            <v>2</v>
          </cell>
          <cell r="X139">
            <v>963</v>
          </cell>
        </row>
        <row r="139">
          <cell r="AC139">
            <v>2</v>
          </cell>
          <cell r="AD139">
            <v>1030.41</v>
          </cell>
        </row>
        <row r="139">
          <cell r="AJ139">
            <v>1102.5387</v>
          </cell>
        </row>
        <row r="139">
          <cell r="AO139">
            <v>2</v>
          </cell>
          <cell r="AP139">
            <v>1179.716409</v>
          </cell>
        </row>
        <row r="140">
          <cell r="W140">
            <v>2</v>
          </cell>
          <cell r="X140">
            <v>1040.04</v>
          </cell>
        </row>
        <row r="140">
          <cell r="AC140">
            <v>2</v>
          </cell>
          <cell r="AD140">
            <v>1112.8428</v>
          </cell>
        </row>
        <row r="140">
          <cell r="AJ140">
            <v>1190.741796</v>
          </cell>
        </row>
        <row r="140">
          <cell r="AO140">
            <v>2</v>
          </cell>
          <cell r="AP140">
            <v>1274.09372172</v>
          </cell>
        </row>
        <row r="141">
          <cell r="W141">
            <v>200</v>
          </cell>
          <cell r="X141">
            <v>176.55</v>
          </cell>
        </row>
        <row r="141">
          <cell r="AC141">
            <v>200</v>
          </cell>
          <cell r="AD141">
            <v>188.9085</v>
          </cell>
        </row>
        <row r="141">
          <cell r="AJ141">
            <v>202.132095</v>
          </cell>
        </row>
        <row r="141">
          <cell r="AO141">
            <v>200</v>
          </cell>
          <cell r="AP141">
            <v>216.28134165</v>
          </cell>
        </row>
        <row r="142">
          <cell r="W142">
            <v>150</v>
          </cell>
          <cell r="X142">
            <v>32.1</v>
          </cell>
        </row>
        <row r="142">
          <cell r="AC142">
            <v>150</v>
          </cell>
          <cell r="AD142">
            <v>34.347</v>
          </cell>
        </row>
        <row r="142">
          <cell r="AJ142">
            <v>36.75129</v>
          </cell>
        </row>
        <row r="142">
          <cell r="AO142">
            <v>150</v>
          </cell>
          <cell r="AP142">
            <v>39.3238803</v>
          </cell>
        </row>
        <row r="143">
          <cell r="W143">
            <v>600</v>
          </cell>
          <cell r="X143">
            <v>214</v>
          </cell>
        </row>
        <row r="143">
          <cell r="AC143">
            <v>460</v>
          </cell>
          <cell r="AD143">
            <v>228.98</v>
          </cell>
        </row>
        <row r="143">
          <cell r="AJ143">
            <v>245.0086</v>
          </cell>
        </row>
        <row r="143">
          <cell r="AO143">
            <v>420</v>
          </cell>
          <cell r="AP143">
            <v>262.159202</v>
          </cell>
        </row>
        <row r="144">
          <cell r="W144">
            <v>2</v>
          </cell>
          <cell r="X144">
            <v>26750</v>
          </cell>
        </row>
        <row r="144">
          <cell r="AC144">
            <v>1</v>
          </cell>
          <cell r="AD144">
            <v>28622.5</v>
          </cell>
        </row>
        <row r="144">
          <cell r="AJ144">
            <v>30626.075</v>
          </cell>
        </row>
        <row r="144">
          <cell r="AO144">
            <v>1</v>
          </cell>
          <cell r="AP144">
            <v>32769.90025</v>
          </cell>
        </row>
        <row r="145">
          <cell r="W145">
            <v>347</v>
          </cell>
          <cell r="X145">
            <v>68.48</v>
          </cell>
        </row>
        <row r="145">
          <cell r="AC145">
            <v>347</v>
          </cell>
          <cell r="AD145">
            <v>73.2736</v>
          </cell>
        </row>
        <row r="145">
          <cell r="AJ145">
            <v>78.402752</v>
          </cell>
        </row>
        <row r="145">
          <cell r="AO145">
            <v>347</v>
          </cell>
          <cell r="AP145">
            <v>83.89094464</v>
          </cell>
        </row>
        <row r="146">
          <cell r="W146">
            <v>37</v>
          </cell>
          <cell r="X146">
            <v>10700</v>
          </cell>
        </row>
        <row r="146">
          <cell r="AC146">
            <v>37</v>
          </cell>
          <cell r="AD146">
            <v>11449</v>
          </cell>
        </row>
        <row r="146">
          <cell r="AJ146">
            <v>12250.43</v>
          </cell>
        </row>
        <row r="146">
          <cell r="AO146">
            <v>37</v>
          </cell>
          <cell r="AP146">
            <v>13107.9601</v>
          </cell>
        </row>
        <row r="147">
          <cell r="AC147">
            <v>120</v>
          </cell>
          <cell r="AD147">
            <v>3150.7648</v>
          </cell>
        </row>
        <row r="148">
          <cell r="AC148">
            <v>20</v>
          </cell>
          <cell r="AD148">
            <v>515.205</v>
          </cell>
        </row>
        <row r="148">
          <cell r="AJ148">
            <v>551.26935</v>
          </cell>
        </row>
        <row r="148">
          <cell r="AO148">
            <v>20</v>
          </cell>
          <cell r="AP148">
            <v>589.8582045</v>
          </cell>
        </row>
        <row r="149">
          <cell r="W149">
            <v>500</v>
          </cell>
          <cell r="X149">
            <v>22.47</v>
          </cell>
        </row>
        <row r="149">
          <cell r="AC149">
            <v>385</v>
          </cell>
          <cell r="AD149">
            <v>24.0429</v>
          </cell>
        </row>
        <row r="149">
          <cell r="AJ149">
            <v>25.725903</v>
          </cell>
        </row>
        <row r="149">
          <cell r="AO149">
            <v>228</v>
          </cell>
          <cell r="AP149">
            <v>27.52671621</v>
          </cell>
        </row>
        <row r="150">
          <cell r="W150">
            <v>1700</v>
          </cell>
          <cell r="X150">
            <v>214</v>
          </cell>
        </row>
        <row r="150">
          <cell r="AC150">
            <v>1585</v>
          </cell>
          <cell r="AD150">
            <v>228.98</v>
          </cell>
        </row>
        <row r="150">
          <cell r="AJ150">
            <v>245.0086</v>
          </cell>
        </row>
        <row r="150">
          <cell r="AO150">
            <v>1428</v>
          </cell>
          <cell r="AP150">
            <v>262.159202</v>
          </cell>
        </row>
        <row r="151">
          <cell r="W151">
            <v>100</v>
          </cell>
          <cell r="X151">
            <v>240.75</v>
          </cell>
        </row>
        <row r="151">
          <cell r="AC151">
            <v>77</v>
          </cell>
          <cell r="AD151">
            <v>257.6025</v>
          </cell>
        </row>
        <row r="151">
          <cell r="AJ151">
            <v>275.634675</v>
          </cell>
        </row>
        <row r="151">
          <cell r="AO151">
            <v>45</v>
          </cell>
          <cell r="AP151">
            <v>294.92910225</v>
          </cell>
        </row>
        <row r="152">
          <cell r="W152">
            <v>90</v>
          </cell>
          <cell r="X152">
            <v>267.5</v>
          </cell>
        </row>
        <row r="152">
          <cell r="AC152">
            <v>88</v>
          </cell>
          <cell r="AD152">
            <v>286.225</v>
          </cell>
        </row>
        <row r="152">
          <cell r="AJ152">
            <v>306.26075</v>
          </cell>
        </row>
        <row r="152">
          <cell r="AO152">
            <v>85</v>
          </cell>
          <cell r="AP152">
            <v>327.6990025</v>
          </cell>
        </row>
        <row r="153">
          <cell r="W153">
            <v>3</v>
          </cell>
          <cell r="X153">
            <v>16050</v>
          </cell>
        </row>
        <row r="153">
          <cell r="AC153">
            <v>3</v>
          </cell>
          <cell r="AD153">
            <v>17173.5</v>
          </cell>
        </row>
        <row r="153">
          <cell r="AJ153">
            <v>18375.645</v>
          </cell>
        </row>
        <row r="153">
          <cell r="AO153">
            <v>3</v>
          </cell>
          <cell r="AP153">
            <v>19661.94015</v>
          </cell>
        </row>
        <row r="154">
          <cell r="W154">
            <v>210</v>
          </cell>
          <cell r="X154">
            <v>749</v>
          </cell>
        </row>
        <row r="154">
          <cell r="AC154">
            <v>198</v>
          </cell>
          <cell r="AD154">
            <v>801.43</v>
          </cell>
        </row>
        <row r="154">
          <cell r="AJ154">
            <v>857.5301</v>
          </cell>
        </row>
        <row r="154">
          <cell r="AO154">
            <v>182</v>
          </cell>
          <cell r="AP154">
            <v>917.557207</v>
          </cell>
        </row>
        <row r="155">
          <cell r="W155">
            <v>100</v>
          </cell>
          <cell r="X155">
            <v>107</v>
          </cell>
        </row>
        <row r="155">
          <cell r="AC155">
            <v>100</v>
          </cell>
          <cell r="AD155">
            <v>114.49</v>
          </cell>
        </row>
        <row r="155">
          <cell r="AJ155">
            <v>122.5043</v>
          </cell>
        </row>
        <row r="155">
          <cell r="AO155">
            <v>100</v>
          </cell>
          <cell r="AP155">
            <v>131.079601</v>
          </cell>
        </row>
        <row r="156">
          <cell r="W156">
            <v>10</v>
          </cell>
          <cell r="X156">
            <v>481.5</v>
          </cell>
        </row>
        <row r="156">
          <cell r="AC156">
            <v>10</v>
          </cell>
          <cell r="AD156">
            <v>515.205</v>
          </cell>
        </row>
        <row r="156">
          <cell r="AJ156">
            <v>551.26935</v>
          </cell>
        </row>
        <row r="156">
          <cell r="AO156">
            <v>10</v>
          </cell>
          <cell r="AP156">
            <v>589.8582045</v>
          </cell>
        </row>
        <row r="157">
          <cell r="W157">
            <v>1000</v>
          </cell>
          <cell r="X157">
            <v>214</v>
          </cell>
        </row>
        <row r="158">
          <cell r="W158">
            <v>120</v>
          </cell>
          <cell r="X158">
            <v>374.5</v>
          </cell>
        </row>
        <row r="158">
          <cell r="AC158">
            <v>80</v>
          </cell>
          <cell r="AD158">
            <v>400.715</v>
          </cell>
        </row>
        <row r="158">
          <cell r="AJ158">
            <v>428.76505</v>
          </cell>
        </row>
        <row r="158">
          <cell r="AO158">
            <v>80</v>
          </cell>
          <cell r="AP158">
            <v>458.7786035</v>
          </cell>
        </row>
        <row r="160">
          <cell r="W160">
            <v>13</v>
          </cell>
          <cell r="X160">
            <v>2168.89</v>
          </cell>
        </row>
        <row r="160">
          <cell r="AC160">
            <v>11</v>
          </cell>
          <cell r="AD160">
            <v>2320.7123</v>
          </cell>
        </row>
        <row r="160">
          <cell r="AJ160">
            <v>2483.162161</v>
          </cell>
        </row>
        <row r="160">
          <cell r="AO160">
            <v>8</v>
          </cell>
          <cell r="AP160">
            <v>2656.98351227</v>
          </cell>
        </row>
        <row r="161">
          <cell r="W161">
            <v>12</v>
          </cell>
          <cell r="X161">
            <v>2312.27</v>
          </cell>
        </row>
        <row r="161">
          <cell r="AC161">
            <v>10</v>
          </cell>
          <cell r="AD161">
            <v>2474.1289</v>
          </cell>
        </row>
        <row r="161">
          <cell r="AJ161">
            <v>2647.317923</v>
          </cell>
        </row>
        <row r="161">
          <cell r="AO161">
            <v>12</v>
          </cell>
          <cell r="AP161">
            <v>2832.63017761</v>
          </cell>
        </row>
        <row r="162">
          <cell r="W162">
            <v>2</v>
          </cell>
          <cell r="X162">
            <v>26750</v>
          </cell>
        </row>
        <row r="162">
          <cell r="AC162">
            <v>2</v>
          </cell>
          <cell r="AD162">
            <v>28622.5</v>
          </cell>
        </row>
        <row r="162">
          <cell r="AJ162">
            <v>30626.075</v>
          </cell>
        </row>
        <row r="162">
          <cell r="AO162">
            <v>3</v>
          </cell>
          <cell r="AP162">
            <v>32769.90025</v>
          </cell>
        </row>
        <row r="163">
          <cell r="W163">
            <v>1</v>
          </cell>
          <cell r="X163">
            <v>299600</v>
          </cell>
        </row>
        <row r="163">
          <cell r="AC163">
            <v>1</v>
          </cell>
          <cell r="AD163">
            <v>320572</v>
          </cell>
        </row>
        <row r="163">
          <cell r="AJ163">
            <v>343012.04</v>
          </cell>
        </row>
        <row r="163">
          <cell r="AO163">
            <v>1</v>
          </cell>
          <cell r="AP163">
            <v>367022.8828</v>
          </cell>
        </row>
        <row r="164">
          <cell r="W164">
            <v>500</v>
          </cell>
          <cell r="X164">
            <v>64.2</v>
          </cell>
        </row>
        <row r="164">
          <cell r="AC164">
            <v>500</v>
          </cell>
          <cell r="AD164">
            <v>68.694</v>
          </cell>
        </row>
        <row r="164">
          <cell r="AJ164">
            <v>73.50258</v>
          </cell>
        </row>
        <row r="164">
          <cell r="AO164">
            <v>500</v>
          </cell>
          <cell r="AP164">
            <v>78.6477606</v>
          </cell>
        </row>
        <row r="165">
          <cell r="W165">
            <v>10</v>
          </cell>
          <cell r="X165">
            <v>21.4</v>
          </cell>
        </row>
        <row r="165">
          <cell r="AC165">
            <v>8</v>
          </cell>
          <cell r="AD165">
            <v>22.898</v>
          </cell>
        </row>
        <row r="165">
          <cell r="AJ165">
            <v>24.50086</v>
          </cell>
        </row>
        <row r="165">
          <cell r="AO165">
            <v>5</v>
          </cell>
          <cell r="AP165">
            <v>26.2159202</v>
          </cell>
        </row>
        <row r="166">
          <cell r="W166">
            <v>10</v>
          </cell>
          <cell r="X166">
            <v>74900</v>
          </cell>
        </row>
        <row r="166">
          <cell r="AC166">
            <v>8</v>
          </cell>
          <cell r="AD166">
            <v>80143</v>
          </cell>
        </row>
        <row r="166">
          <cell r="AJ166">
            <v>85753.01</v>
          </cell>
        </row>
        <row r="166">
          <cell r="AO166">
            <v>5</v>
          </cell>
          <cell r="AP166">
            <v>91755.7207</v>
          </cell>
        </row>
        <row r="167">
          <cell r="W167">
            <v>50</v>
          </cell>
          <cell r="X167">
            <v>373.43</v>
          </cell>
        </row>
        <row r="167">
          <cell r="AC167">
            <v>38</v>
          </cell>
          <cell r="AD167">
            <v>399.5701</v>
          </cell>
        </row>
        <row r="167">
          <cell r="AJ167">
            <v>427.540007</v>
          </cell>
        </row>
        <row r="167">
          <cell r="AO167">
            <v>22</v>
          </cell>
          <cell r="AP167">
            <v>457.46780749</v>
          </cell>
        </row>
        <row r="168">
          <cell r="W168">
            <v>80</v>
          </cell>
          <cell r="X168">
            <v>181.9</v>
          </cell>
        </row>
        <row r="168">
          <cell r="AC168">
            <v>80</v>
          </cell>
          <cell r="AD168">
            <v>194.633</v>
          </cell>
        </row>
        <row r="168">
          <cell r="AJ168">
            <v>208.25731</v>
          </cell>
        </row>
        <row r="168">
          <cell r="AO168">
            <v>80</v>
          </cell>
          <cell r="AP168">
            <v>222.8353217</v>
          </cell>
        </row>
        <row r="169">
          <cell r="W169">
            <v>20</v>
          </cell>
          <cell r="X169">
            <v>195.81</v>
          </cell>
        </row>
        <row r="169">
          <cell r="AC169">
            <v>20</v>
          </cell>
          <cell r="AD169">
            <v>209.5167</v>
          </cell>
        </row>
        <row r="169">
          <cell r="AJ169">
            <v>224.182869</v>
          </cell>
        </row>
        <row r="169">
          <cell r="AO169">
            <v>15</v>
          </cell>
          <cell r="AP169">
            <v>239.87566983</v>
          </cell>
        </row>
        <row r="170">
          <cell r="W170">
            <v>300</v>
          </cell>
          <cell r="X170">
            <v>7490</v>
          </cell>
        </row>
        <row r="170">
          <cell r="AC170">
            <v>200</v>
          </cell>
          <cell r="AD170">
            <v>8014.3</v>
          </cell>
        </row>
        <row r="170">
          <cell r="AJ170">
            <v>8575.301</v>
          </cell>
        </row>
        <row r="170">
          <cell r="AO170">
            <v>200</v>
          </cell>
          <cell r="AP170">
            <v>9175.57207</v>
          </cell>
        </row>
        <row r="171">
          <cell r="W171">
            <v>1</v>
          </cell>
          <cell r="X171">
            <v>8025</v>
          </cell>
        </row>
        <row r="171">
          <cell r="AC171">
            <v>1</v>
          </cell>
          <cell r="AD171">
            <v>8586.75</v>
          </cell>
        </row>
        <row r="171">
          <cell r="AJ171">
            <v>9187.8225</v>
          </cell>
        </row>
        <row r="171">
          <cell r="AO171">
            <v>1</v>
          </cell>
          <cell r="AP171">
            <v>9830.970075</v>
          </cell>
        </row>
        <row r="172">
          <cell r="W172">
            <v>120</v>
          </cell>
          <cell r="X172">
            <v>572.45</v>
          </cell>
        </row>
        <row r="172">
          <cell r="AC172">
            <v>75</v>
          </cell>
          <cell r="AD172">
            <v>612.5215</v>
          </cell>
        </row>
        <row r="172">
          <cell r="AJ172">
            <v>655.398005</v>
          </cell>
        </row>
        <row r="172">
          <cell r="AO172">
            <v>75</v>
          </cell>
          <cell r="AP172">
            <v>701.27586535</v>
          </cell>
        </row>
        <row r="173">
          <cell r="W173">
            <v>5</v>
          </cell>
          <cell r="X173">
            <v>4815</v>
          </cell>
        </row>
        <row r="173">
          <cell r="AC173">
            <v>5</v>
          </cell>
          <cell r="AD173">
            <v>5152.05</v>
          </cell>
        </row>
        <row r="173">
          <cell r="AJ173">
            <v>5512.6935</v>
          </cell>
        </row>
        <row r="173">
          <cell r="AO173">
            <v>5</v>
          </cell>
          <cell r="AP173">
            <v>5898.582045</v>
          </cell>
        </row>
        <row r="174">
          <cell r="W174">
            <v>5</v>
          </cell>
          <cell r="X174">
            <v>5350</v>
          </cell>
        </row>
        <row r="174">
          <cell r="AC174">
            <v>5</v>
          </cell>
          <cell r="AD174">
            <v>5724.5</v>
          </cell>
        </row>
        <row r="174">
          <cell r="AJ174">
            <v>6125.215</v>
          </cell>
        </row>
        <row r="174">
          <cell r="AO174">
            <v>5</v>
          </cell>
          <cell r="AP174">
            <v>6553.98005</v>
          </cell>
        </row>
        <row r="175">
          <cell r="W175">
            <v>900</v>
          </cell>
          <cell r="X175">
            <v>706.2</v>
          </cell>
        </row>
        <row r="175">
          <cell r="AC175">
            <v>382</v>
          </cell>
          <cell r="AD175">
            <v>755.634</v>
          </cell>
        </row>
        <row r="175">
          <cell r="AJ175">
            <v>808.52838</v>
          </cell>
        </row>
        <row r="175">
          <cell r="AO175">
            <v>357</v>
          </cell>
          <cell r="AP175">
            <v>865.1253666</v>
          </cell>
        </row>
        <row r="176">
          <cell r="W176">
            <v>14</v>
          </cell>
          <cell r="X176">
            <v>2621.5</v>
          </cell>
        </row>
        <row r="176">
          <cell r="AC176">
            <v>15</v>
          </cell>
          <cell r="AD176">
            <v>2805.005</v>
          </cell>
        </row>
        <row r="176">
          <cell r="AJ176">
            <v>3001.35535</v>
          </cell>
        </row>
        <row r="176">
          <cell r="AO176">
            <v>14</v>
          </cell>
          <cell r="AP176">
            <v>3211.4502245</v>
          </cell>
        </row>
        <row r="177">
          <cell r="W177">
            <v>3</v>
          </cell>
          <cell r="X177">
            <v>696.57</v>
          </cell>
        </row>
        <row r="177">
          <cell r="AC177">
            <v>3</v>
          </cell>
          <cell r="AD177">
            <v>745.3299</v>
          </cell>
        </row>
        <row r="178">
          <cell r="W178">
            <v>50</v>
          </cell>
          <cell r="X178">
            <v>267.5</v>
          </cell>
        </row>
        <row r="178">
          <cell r="AC178">
            <v>50</v>
          </cell>
          <cell r="AD178">
            <v>286.225</v>
          </cell>
        </row>
        <row r="178">
          <cell r="AJ178">
            <v>306.26075</v>
          </cell>
        </row>
        <row r="178">
          <cell r="AO178">
            <v>50</v>
          </cell>
          <cell r="AP178">
            <v>327.6990025</v>
          </cell>
        </row>
        <row r="179">
          <cell r="W179">
            <v>1052</v>
          </cell>
          <cell r="X179">
            <v>98.44</v>
          </cell>
        </row>
        <row r="179">
          <cell r="AC179">
            <v>1052</v>
          </cell>
          <cell r="AD179">
            <v>105.3308</v>
          </cell>
        </row>
        <row r="179">
          <cell r="AJ179">
            <v>112.703956</v>
          </cell>
        </row>
        <row r="179">
          <cell r="AO179">
            <v>1052</v>
          </cell>
          <cell r="AP179">
            <v>120.59323292</v>
          </cell>
        </row>
        <row r="180">
          <cell r="W180">
            <v>30</v>
          </cell>
          <cell r="X180">
            <v>128.4</v>
          </cell>
        </row>
        <row r="180">
          <cell r="AC180">
            <v>30</v>
          </cell>
          <cell r="AD180">
            <v>137.388</v>
          </cell>
        </row>
        <row r="180">
          <cell r="AJ180">
            <v>147.00516</v>
          </cell>
        </row>
        <row r="180">
          <cell r="AO180">
            <v>30</v>
          </cell>
          <cell r="AP180">
            <v>157.2955212</v>
          </cell>
        </row>
        <row r="181">
          <cell r="W181">
            <v>7</v>
          </cell>
          <cell r="X181">
            <v>4815</v>
          </cell>
        </row>
        <row r="181">
          <cell r="AC181">
            <v>6</v>
          </cell>
          <cell r="AD181">
            <v>5152.05</v>
          </cell>
        </row>
        <row r="181">
          <cell r="AJ181">
            <v>5512.6935</v>
          </cell>
        </row>
        <row r="181">
          <cell r="AO181">
            <v>6</v>
          </cell>
          <cell r="AP181">
            <v>5898.582045</v>
          </cell>
        </row>
        <row r="182">
          <cell r="W182">
            <v>30</v>
          </cell>
          <cell r="X182">
            <v>1018.64</v>
          </cell>
        </row>
        <row r="182">
          <cell r="AC182">
            <v>30</v>
          </cell>
          <cell r="AD182">
            <v>1089.9448</v>
          </cell>
        </row>
        <row r="182">
          <cell r="AJ182">
            <v>1166.240936</v>
          </cell>
        </row>
        <row r="182">
          <cell r="AO182">
            <v>30</v>
          </cell>
          <cell r="AP182">
            <v>1247.87780152</v>
          </cell>
        </row>
        <row r="183">
          <cell r="AC183">
            <v>175</v>
          </cell>
          <cell r="AD183">
            <v>8655.444</v>
          </cell>
        </row>
        <row r="184">
          <cell r="W184">
            <v>6</v>
          </cell>
          <cell r="X184">
            <v>8730.13</v>
          </cell>
        </row>
        <row r="184">
          <cell r="AC184">
            <v>6</v>
          </cell>
          <cell r="AD184">
            <v>9341.2391</v>
          </cell>
        </row>
        <row r="184">
          <cell r="AJ184">
            <v>9995.125837</v>
          </cell>
        </row>
        <row r="184">
          <cell r="AO184">
            <v>6</v>
          </cell>
          <cell r="AP184">
            <v>10694.78464559</v>
          </cell>
        </row>
        <row r="185">
          <cell r="W185">
            <v>4</v>
          </cell>
          <cell r="X185">
            <v>535</v>
          </cell>
        </row>
        <row r="185">
          <cell r="AC185">
            <v>4</v>
          </cell>
          <cell r="AD185">
            <v>572.45</v>
          </cell>
        </row>
        <row r="185">
          <cell r="AJ185">
            <v>612.5215</v>
          </cell>
        </row>
        <row r="185">
          <cell r="AO185">
            <v>4</v>
          </cell>
          <cell r="AP185">
            <v>655.398005</v>
          </cell>
        </row>
        <row r="186">
          <cell r="W186">
            <v>2</v>
          </cell>
          <cell r="X186">
            <v>20992.33</v>
          </cell>
        </row>
        <row r="186">
          <cell r="AC186">
            <v>2</v>
          </cell>
          <cell r="AD186">
            <v>22461.7931</v>
          </cell>
        </row>
        <row r="186">
          <cell r="AJ186">
            <v>24034.118617</v>
          </cell>
        </row>
        <row r="186">
          <cell r="AO186">
            <v>2</v>
          </cell>
          <cell r="AP186">
            <v>25716.50692019</v>
          </cell>
        </row>
        <row r="187">
          <cell r="W187">
            <v>160</v>
          </cell>
          <cell r="X187">
            <v>726.53</v>
          </cell>
        </row>
        <row r="187">
          <cell r="AC187">
            <v>146</v>
          </cell>
          <cell r="AD187">
            <v>777.3871</v>
          </cell>
        </row>
        <row r="187">
          <cell r="AJ187">
            <v>831.804197</v>
          </cell>
        </row>
        <row r="187">
          <cell r="AO187">
            <v>127</v>
          </cell>
          <cell r="AP187">
            <v>890.03049079</v>
          </cell>
        </row>
        <row r="188">
          <cell r="W188">
            <v>80</v>
          </cell>
          <cell r="X188">
            <v>64.2</v>
          </cell>
        </row>
        <row r="188">
          <cell r="AC188">
            <v>62</v>
          </cell>
          <cell r="AD188">
            <v>68.694</v>
          </cell>
        </row>
        <row r="188">
          <cell r="AJ188">
            <v>73.50258</v>
          </cell>
        </row>
        <row r="188">
          <cell r="AO188">
            <v>37</v>
          </cell>
          <cell r="AP188">
            <v>78.6477606</v>
          </cell>
        </row>
        <row r="189">
          <cell r="W189">
            <v>80</v>
          </cell>
          <cell r="X189">
            <v>1926</v>
          </cell>
        </row>
        <row r="189">
          <cell r="AC189">
            <v>80</v>
          </cell>
          <cell r="AD189">
            <v>2060.82</v>
          </cell>
        </row>
        <row r="189">
          <cell r="AJ189">
            <v>2205.0774</v>
          </cell>
        </row>
        <row r="189">
          <cell r="AO189">
            <v>80</v>
          </cell>
          <cell r="AP189">
            <v>2359.432818</v>
          </cell>
        </row>
        <row r="191">
          <cell r="W191">
            <v>10</v>
          </cell>
          <cell r="X191">
            <v>1030.41</v>
          </cell>
        </row>
        <row r="191">
          <cell r="AC191">
            <v>10</v>
          </cell>
          <cell r="AD191">
            <v>1102.5387</v>
          </cell>
        </row>
        <row r="191">
          <cell r="AJ191">
            <v>1179.716409</v>
          </cell>
        </row>
        <row r="191">
          <cell r="AO191">
            <v>10</v>
          </cell>
          <cell r="AP191">
            <v>1262.29655763</v>
          </cell>
        </row>
        <row r="192">
          <cell r="W192">
            <v>40</v>
          </cell>
          <cell r="X192">
            <v>374.5</v>
          </cell>
        </row>
        <row r="192">
          <cell r="AC192">
            <v>40</v>
          </cell>
          <cell r="AD192">
            <v>400.715</v>
          </cell>
        </row>
        <row r="192">
          <cell r="AJ192">
            <v>428.76505</v>
          </cell>
        </row>
        <row r="192">
          <cell r="AO192">
            <v>40</v>
          </cell>
          <cell r="AP192">
            <v>458.7786035</v>
          </cell>
        </row>
        <row r="193">
          <cell r="W193">
            <v>60</v>
          </cell>
          <cell r="X193">
            <v>267.5</v>
          </cell>
        </row>
        <row r="193">
          <cell r="AC193">
            <v>60</v>
          </cell>
          <cell r="AD193">
            <v>286.225</v>
          </cell>
        </row>
        <row r="193">
          <cell r="AJ193">
            <v>306.26075</v>
          </cell>
        </row>
        <row r="193">
          <cell r="AO193">
            <v>60</v>
          </cell>
          <cell r="AP193">
            <v>327.6990025</v>
          </cell>
        </row>
        <row r="194">
          <cell r="W194">
            <v>80</v>
          </cell>
          <cell r="X194">
            <v>69.55</v>
          </cell>
        </row>
        <row r="194">
          <cell r="AC194">
            <v>80</v>
          </cell>
          <cell r="AD194">
            <v>74.4185</v>
          </cell>
        </row>
        <row r="194">
          <cell r="AJ194">
            <v>79.627795</v>
          </cell>
        </row>
        <row r="194">
          <cell r="AO194">
            <v>80</v>
          </cell>
          <cell r="AP194">
            <v>85.20174065</v>
          </cell>
        </row>
        <row r="195">
          <cell r="W195">
            <v>2035</v>
          </cell>
          <cell r="X195">
            <v>187.25</v>
          </cell>
        </row>
        <row r="195">
          <cell r="AC195">
            <v>1044</v>
          </cell>
          <cell r="AD195">
            <v>200.3575</v>
          </cell>
        </row>
        <row r="195">
          <cell r="AJ195">
            <v>214.382525</v>
          </cell>
        </row>
        <row r="195">
          <cell r="AO195">
            <v>140</v>
          </cell>
          <cell r="AP195">
            <v>229.38930175</v>
          </cell>
        </row>
        <row r="197">
          <cell r="W197">
            <v>200</v>
          </cell>
          <cell r="X197">
            <v>802.5</v>
          </cell>
        </row>
        <row r="197">
          <cell r="AC197">
            <v>200</v>
          </cell>
          <cell r="AD197">
            <v>858.675</v>
          </cell>
        </row>
        <row r="197">
          <cell r="AJ197">
            <v>918.78225</v>
          </cell>
        </row>
        <row r="197">
          <cell r="AO197">
            <v>200</v>
          </cell>
          <cell r="AP197">
            <v>983.0970075</v>
          </cell>
        </row>
        <row r="198">
          <cell r="W198">
            <v>4</v>
          </cell>
          <cell r="X198">
            <v>40446</v>
          </cell>
        </row>
        <row r="198">
          <cell r="AC198">
            <v>5</v>
          </cell>
          <cell r="AD198">
            <v>43277.22</v>
          </cell>
        </row>
        <row r="199">
          <cell r="W199">
            <v>1</v>
          </cell>
          <cell r="X199">
            <v>11770</v>
          </cell>
        </row>
        <row r="199">
          <cell r="AC199">
            <v>1</v>
          </cell>
          <cell r="AD199">
            <v>12593.9</v>
          </cell>
        </row>
        <row r="200">
          <cell r="W200">
            <v>3</v>
          </cell>
          <cell r="X200">
            <v>5350</v>
          </cell>
        </row>
        <row r="200">
          <cell r="AC200">
            <v>3</v>
          </cell>
          <cell r="AD200">
            <v>5724.5</v>
          </cell>
        </row>
        <row r="200">
          <cell r="AJ200">
            <v>6125.215</v>
          </cell>
        </row>
        <row r="200">
          <cell r="AO200">
            <v>3</v>
          </cell>
          <cell r="AP200">
            <v>6553.98005</v>
          </cell>
        </row>
        <row r="201">
          <cell r="W201">
            <v>1</v>
          </cell>
          <cell r="X201">
            <v>457.96</v>
          </cell>
        </row>
        <row r="201">
          <cell r="AC201">
            <v>1</v>
          </cell>
          <cell r="AD201">
            <v>490.0172</v>
          </cell>
        </row>
        <row r="201">
          <cell r="AJ201">
            <v>524.318404</v>
          </cell>
        </row>
        <row r="201">
          <cell r="AO201">
            <v>1</v>
          </cell>
          <cell r="AP201">
            <v>561.02069228</v>
          </cell>
        </row>
        <row r="202">
          <cell r="W202">
            <v>50</v>
          </cell>
          <cell r="X202">
            <v>556.4</v>
          </cell>
        </row>
        <row r="202">
          <cell r="AC202">
            <v>48</v>
          </cell>
          <cell r="AD202">
            <v>595.348</v>
          </cell>
        </row>
        <row r="202">
          <cell r="AJ202">
            <v>637.02236</v>
          </cell>
        </row>
        <row r="202">
          <cell r="AO202">
            <v>43</v>
          </cell>
          <cell r="AP202">
            <v>681.6139252</v>
          </cell>
        </row>
        <row r="203">
          <cell r="W203">
            <v>1</v>
          </cell>
          <cell r="X203">
            <v>457.96</v>
          </cell>
        </row>
        <row r="203">
          <cell r="AC203">
            <v>1</v>
          </cell>
          <cell r="AD203">
            <v>490.0172</v>
          </cell>
        </row>
        <row r="203">
          <cell r="AJ203">
            <v>524.318404</v>
          </cell>
        </row>
        <row r="203">
          <cell r="AO203">
            <v>1</v>
          </cell>
          <cell r="AP203">
            <v>561.02069228</v>
          </cell>
        </row>
        <row r="204">
          <cell r="W204">
            <v>40</v>
          </cell>
          <cell r="X204">
            <v>4201.89</v>
          </cell>
        </row>
        <row r="204">
          <cell r="AC204">
            <v>31</v>
          </cell>
          <cell r="AD204">
            <v>4496.0223</v>
          </cell>
        </row>
        <row r="204">
          <cell r="AJ204">
            <v>4810.743861</v>
          </cell>
        </row>
        <row r="204">
          <cell r="AO204">
            <v>18</v>
          </cell>
          <cell r="AP204">
            <v>5147.49593127</v>
          </cell>
        </row>
        <row r="205">
          <cell r="W205">
            <v>68</v>
          </cell>
          <cell r="X205">
            <v>2222.39</v>
          </cell>
        </row>
        <row r="207">
          <cell r="W207">
            <v>50</v>
          </cell>
          <cell r="X207">
            <v>93.09</v>
          </cell>
        </row>
        <row r="207">
          <cell r="AC207">
            <v>50</v>
          </cell>
          <cell r="AD207">
            <v>99.6063</v>
          </cell>
        </row>
        <row r="207">
          <cell r="AJ207">
            <v>106.578741</v>
          </cell>
        </row>
        <row r="207">
          <cell r="AO207">
            <v>50</v>
          </cell>
          <cell r="AP207">
            <v>114.03925287</v>
          </cell>
        </row>
        <row r="208">
          <cell r="W208">
            <v>50</v>
          </cell>
          <cell r="X208">
            <v>114.49</v>
          </cell>
        </row>
        <row r="208">
          <cell r="AC208">
            <v>50</v>
          </cell>
          <cell r="AD208">
            <v>122.5043</v>
          </cell>
        </row>
        <row r="208">
          <cell r="AJ208">
            <v>131.079601</v>
          </cell>
        </row>
        <row r="208">
          <cell r="AO208">
            <v>50</v>
          </cell>
          <cell r="AP208">
            <v>140.25517307</v>
          </cell>
        </row>
        <row r="209">
          <cell r="W209">
            <v>3</v>
          </cell>
          <cell r="X209">
            <v>1070</v>
          </cell>
        </row>
        <row r="209">
          <cell r="AC209">
            <v>2</v>
          </cell>
          <cell r="AD209">
            <v>1144.9</v>
          </cell>
        </row>
        <row r="209">
          <cell r="AJ209">
            <v>1225.043</v>
          </cell>
        </row>
        <row r="209">
          <cell r="AO209">
            <v>2</v>
          </cell>
          <cell r="AP209">
            <v>1310.79601</v>
          </cell>
        </row>
        <row r="210">
          <cell r="W210">
            <v>200</v>
          </cell>
          <cell r="X210">
            <v>214</v>
          </cell>
        </row>
        <row r="210">
          <cell r="AC210">
            <v>200</v>
          </cell>
          <cell r="AD210">
            <v>228.98</v>
          </cell>
        </row>
        <row r="210">
          <cell r="AJ210">
            <v>245.0086</v>
          </cell>
        </row>
        <row r="210">
          <cell r="AO210">
            <v>200</v>
          </cell>
          <cell r="AP210">
            <v>262.159202</v>
          </cell>
        </row>
        <row r="211">
          <cell r="W211">
            <v>260</v>
          </cell>
          <cell r="X211">
            <v>170.13</v>
          </cell>
        </row>
        <row r="211">
          <cell r="AC211">
            <v>260</v>
          </cell>
          <cell r="AD211">
            <v>182.0391</v>
          </cell>
        </row>
        <row r="211">
          <cell r="AJ211">
            <v>194.781837</v>
          </cell>
        </row>
        <row r="211">
          <cell r="AO211">
            <v>260</v>
          </cell>
          <cell r="AP211">
            <v>208.41656559</v>
          </cell>
        </row>
        <row r="212">
          <cell r="AC212">
            <v>5</v>
          </cell>
          <cell r="AD212">
            <v>157996.2</v>
          </cell>
        </row>
        <row r="213">
          <cell r="W213">
            <v>15</v>
          </cell>
          <cell r="X213">
            <v>374.5</v>
          </cell>
        </row>
        <row r="213">
          <cell r="AC213">
            <v>15</v>
          </cell>
          <cell r="AD213">
            <v>400.715</v>
          </cell>
        </row>
        <row r="213">
          <cell r="AJ213">
            <v>428.76505</v>
          </cell>
        </row>
        <row r="213">
          <cell r="AO213">
            <v>14</v>
          </cell>
          <cell r="AP213">
            <v>458.7786035</v>
          </cell>
        </row>
        <row r="214">
          <cell r="W214">
            <v>70</v>
          </cell>
          <cell r="X214">
            <v>3465.73</v>
          </cell>
        </row>
        <row r="214">
          <cell r="AC214">
            <v>54</v>
          </cell>
          <cell r="AD214">
            <v>3708.3311</v>
          </cell>
        </row>
        <row r="214">
          <cell r="AJ214">
            <v>3967.914277</v>
          </cell>
        </row>
        <row r="214">
          <cell r="AO214">
            <v>32</v>
          </cell>
          <cell r="AP214">
            <v>4245.66827639</v>
          </cell>
        </row>
        <row r="215">
          <cell r="W215">
            <v>24</v>
          </cell>
          <cell r="X215">
            <v>535</v>
          </cell>
        </row>
        <row r="215">
          <cell r="AC215">
            <v>24</v>
          </cell>
          <cell r="AD215">
            <v>572.45</v>
          </cell>
        </row>
        <row r="215">
          <cell r="AJ215">
            <v>612.5215</v>
          </cell>
        </row>
        <row r="216">
          <cell r="W216">
            <v>5</v>
          </cell>
          <cell r="X216">
            <v>1284</v>
          </cell>
        </row>
        <row r="216">
          <cell r="AC216">
            <v>5</v>
          </cell>
          <cell r="AD216">
            <v>1373.88</v>
          </cell>
        </row>
        <row r="216">
          <cell r="AJ216">
            <v>1470.0516</v>
          </cell>
        </row>
        <row r="216">
          <cell r="AO216">
            <v>5</v>
          </cell>
          <cell r="AP216">
            <v>1572.955212</v>
          </cell>
        </row>
        <row r="217">
          <cell r="W217">
            <v>200</v>
          </cell>
          <cell r="X217">
            <v>481.5</v>
          </cell>
        </row>
        <row r="217">
          <cell r="AC217">
            <v>200</v>
          </cell>
          <cell r="AD217">
            <v>515.205</v>
          </cell>
        </row>
        <row r="217">
          <cell r="AJ217">
            <v>551.26935</v>
          </cell>
        </row>
        <row r="217">
          <cell r="AO217">
            <v>200</v>
          </cell>
          <cell r="AP217">
            <v>589.8582045</v>
          </cell>
        </row>
        <row r="218">
          <cell r="AD218">
            <v>367.5129</v>
          </cell>
        </row>
        <row r="218">
          <cell r="AJ218">
            <v>393.238803</v>
          </cell>
        </row>
        <row r="219">
          <cell r="W219">
            <v>1</v>
          </cell>
          <cell r="X219">
            <v>74900</v>
          </cell>
        </row>
        <row r="219">
          <cell r="AC219">
            <v>1</v>
          </cell>
          <cell r="AD219">
            <v>80143</v>
          </cell>
        </row>
        <row r="219">
          <cell r="AJ219">
            <v>85753.01</v>
          </cell>
        </row>
        <row r="219">
          <cell r="AO219">
            <v>1</v>
          </cell>
          <cell r="AP219">
            <v>91755.7207</v>
          </cell>
        </row>
        <row r="220">
          <cell r="W220">
            <v>10</v>
          </cell>
          <cell r="X220">
            <v>642</v>
          </cell>
        </row>
        <row r="220">
          <cell r="AC220">
            <v>8</v>
          </cell>
          <cell r="AD220">
            <v>686.94</v>
          </cell>
        </row>
        <row r="220">
          <cell r="AJ220">
            <v>735.0258</v>
          </cell>
        </row>
        <row r="220">
          <cell r="AO220">
            <v>5</v>
          </cell>
          <cell r="AP220">
            <v>786.477606</v>
          </cell>
        </row>
        <row r="221">
          <cell r="W221">
            <v>6</v>
          </cell>
          <cell r="X221">
            <v>481.5</v>
          </cell>
        </row>
        <row r="221">
          <cell r="AC221">
            <v>6</v>
          </cell>
          <cell r="AD221">
            <v>515.205</v>
          </cell>
        </row>
        <row r="221">
          <cell r="AJ221">
            <v>551.26935</v>
          </cell>
        </row>
        <row r="221">
          <cell r="AO221">
            <v>6</v>
          </cell>
          <cell r="AP221">
            <v>589.8582045</v>
          </cell>
        </row>
        <row r="222">
          <cell r="W222">
            <v>600</v>
          </cell>
          <cell r="X222">
            <v>470.8</v>
          </cell>
        </row>
        <row r="222">
          <cell r="AC222">
            <v>616</v>
          </cell>
          <cell r="AD222">
            <v>503.756</v>
          </cell>
        </row>
        <row r="222">
          <cell r="AJ222">
            <v>539.01892</v>
          </cell>
        </row>
        <row r="222">
          <cell r="AO222">
            <v>609</v>
          </cell>
          <cell r="AP222">
            <v>576.7502444</v>
          </cell>
        </row>
        <row r="223">
          <cell r="W223">
            <v>500</v>
          </cell>
          <cell r="X223">
            <v>1164.16</v>
          </cell>
        </row>
        <row r="223">
          <cell r="AC223">
            <v>500</v>
          </cell>
          <cell r="AD223">
            <v>1245.6512</v>
          </cell>
        </row>
        <row r="223">
          <cell r="AJ223">
            <v>1332.846784</v>
          </cell>
        </row>
        <row r="223">
          <cell r="AO223">
            <v>500</v>
          </cell>
          <cell r="AP223">
            <v>1426.14605888</v>
          </cell>
        </row>
        <row r="224">
          <cell r="W224">
            <v>10</v>
          </cell>
          <cell r="X224">
            <v>286.225</v>
          </cell>
        </row>
        <row r="224">
          <cell r="AC224">
            <v>10</v>
          </cell>
          <cell r="AD224">
            <v>306.26075</v>
          </cell>
        </row>
        <row r="224">
          <cell r="AJ224">
            <v>327.6990025</v>
          </cell>
        </row>
        <row r="224">
          <cell r="AO224">
            <v>10</v>
          </cell>
          <cell r="AP224">
            <v>350.637932675</v>
          </cell>
        </row>
        <row r="225">
          <cell r="W225">
            <v>24</v>
          </cell>
          <cell r="X225">
            <v>194.633</v>
          </cell>
        </row>
        <row r="225">
          <cell r="AC225">
            <v>24</v>
          </cell>
          <cell r="AD225">
            <v>208.25731</v>
          </cell>
        </row>
        <row r="225">
          <cell r="AJ225">
            <v>222.8353217</v>
          </cell>
        </row>
        <row r="225">
          <cell r="AO225">
            <v>24</v>
          </cell>
          <cell r="AP225">
            <v>238.433794219</v>
          </cell>
        </row>
        <row r="226">
          <cell r="W226">
            <v>24</v>
          </cell>
          <cell r="X226">
            <v>251.878</v>
          </cell>
        </row>
        <row r="226">
          <cell r="AC226">
            <v>24</v>
          </cell>
          <cell r="AD226">
            <v>269.50946</v>
          </cell>
        </row>
        <row r="226">
          <cell r="AJ226">
            <v>288.3751222</v>
          </cell>
        </row>
        <row r="226">
          <cell r="AO226">
            <v>24</v>
          </cell>
          <cell r="AP226">
            <v>308.561380754</v>
          </cell>
        </row>
        <row r="227">
          <cell r="W227">
            <v>20</v>
          </cell>
          <cell r="X227">
            <v>171.735</v>
          </cell>
        </row>
        <row r="227">
          <cell r="AC227">
            <v>20</v>
          </cell>
          <cell r="AD227">
            <v>183.75645</v>
          </cell>
        </row>
        <row r="227">
          <cell r="AJ227">
            <v>196.6194015</v>
          </cell>
        </row>
        <row r="227">
          <cell r="AO227">
            <v>20</v>
          </cell>
          <cell r="AP227">
            <v>210.382759605</v>
          </cell>
        </row>
        <row r="228">
          <cell r="W228">
            <v>6</v>
          </cell>
          <cell r="X228">
            <v>194.633</v>
          </cell>
        </row>
        <row r="228">
          <cell r="AC228">
            <v>6</v>
          </cell>
          <cell r="AD228">
            <v>208.25731</v>
          </cell>
        </row>
        <row r="228">
          <cell r="AJ228">
            <v>222.8353217</v>
          </cell>
        </row>
        <row r="228">
          <cell r="AO228">
            <v>6</v>
          </cell>
          <cell r="AP228">
            <v>238.433794219</v>
          </cell>
        </row>
        <row r="229">
          <cell r="W229">
            <v>180</v>
          </cell>
          <cell r="X229">
            <v>535</v>
          </cell>
        </row>
        <row r="229">
          <cell r="AC229">
            <v>180</v>
          </cell>
          <cell r="AD229">
            <v>572.45</v>
          </cell>
        </row>
        <row r="229">
          <cell r="AJ229">
            <v>612.5215</v>
          </cell>
        </row>
        <row r="229">
          <cell r="AO229">
            <v>80</v>
          </cell>
          <cell r="AP229">
            <v>655.398005</v>
          </cell>
        </row>
        <row r="230">
          <cell r="AC230">
            <v>24</v>
          </cell>
          <cell r="AD230">
            <v>262.1821</v>
          </cell>
        </row>
        <row r="230">
          <cell r="AJ230">
            <v>280.534847</v>
          </cell>
        </row>
        <row r="230">
          <cell r="AO230">
            <v>24</v>
          </cell>
          <cell r="AP230">
            <v>300.17228629</v>
          </cell>
        </row>
        <row r="231">
          <cell r="W231">
            <v>60</v>
          </cell>
          <cell r="X231">
            <v>171.735</v>
          </cell>
        </row>
        <row r="231">
          <cell r="AC231">
            <v>60</v>
          </cell>
          <cell r="AD231">
            <v>183.75645</v>
          </cell>
        </row>
        <row r="231">
          <cell r="AJ231">
            <v>196.6194015</v>
          </cell>
        </row>
        <row r="231">
          <cell r="AO231">
            <v>60</v>
          </cell>
          <cell r="AP231">
            <v>210.382759605</v>
          </cell>
        </row>
        <row r="232">
          <cell r="W232">
            <v>1</v>
          </cell>
          <cell r="X232">
            <v>9447.03</v>
          </cell>
        </row>
        <row r="232">
          <cell r="AC232">
            <v>1</v>
          </cell>
          <cell r="AD232">
            <v>10108.3221</v>
          </cell>
        </row>
        <row r="232">
          <cell r="AJ232">
            <v>10815.904647</v>
          </cell>
        </row>
        <row r="232">
          <cell r="AO232">
            <v>1</v>
          </cell>
          <cell r="AP232">
            <v>11573.01797229</v>
          </cell>
        </row>
        <row r="233">
          <cell r="W233">
            <v>6</v>
          </cell>
          <cell r="X233">
            <v>299.6</v>
          </cell>
        </row>
        <row r="233">
          <cell r="AC233">
            <v>6</v>
          </cell>
          <cell r="AD233">
            <v>320.572</v>
          </cell>
        </row>
        <row r="233">
          <cell r="AJ233">
            <v>343.01204</v>
          </cell>
        </row>
        <row r="233">
          <cell r="AO233">
            <v>6</v>
          </cell>
          <cell r="AP233">
            <v>367.0228828</v>
          </cell>
        </row>
        <row r="234">
          <cell r="W234">
            <v>11</v>
          </cell>
          <cell r="X234">
            <v>15354.5</v>
          </cell>
        </row>
        <row r="234">
          <cell r="AC234">
            <v>9</v>
          </cell>
          <cell r="AD234">
            <v>16429.315</v>
          </cell>
        </row>
        <row r="234">
          <cell r="AJ234">
            <v>17579.36705</v>
          </cell>
        </row>
        <row r="234">
          <cell r="AO234">
            <v>6</v>
          </cell>
          <cell r="AP234">
            <v>18809.9227435</v>
          </cell>
        </row>
        <row r="235">
          <cell r="W235">
            <v>12</v>
          </cell>
          <cell r="X235">
            <v>802.5</v>
          </cell>
        </row>
        <row r="235">
          <cell r="AC235">
            <v>10</v>
          </cell>
          <cell r="AD235">
            <v>858.675</v>
          </cell>
        </row>
        <row r="235">
          <cell r="AJ235">
            <v>918.78225</v>
          </cell>
        </row>
        <row r="235">
          <cell r="AO235">
            <v>7</v>
          </cell>
          <cell r="AP235">
            <v>983.0970075</v>
          </cell>
        </row>
        <row r="236">
          <cell r="W236">
            <v>1</v>
          </cell>
          <cell r="X236">
            <v>17669.98</v>
          </cell>
        </row>
        <row r="236">
          <cell r="AD236">
            <v>18906.8786</v>
          </cell>
        </row>
        <row r="236">
          <cell r="AJ236">
            <v>20230.360102</v>
          </cell>
        </row>
        <row r="237">
          <cell r="AC237">
            <v>1</v>
          </cell>
          <cell r="AD237">
            <v>3361.4264</v>
          </cell>
        </row>
        <row r="237">
          <cell r="AO237">
            <v>1</v>
          </cell>
          <cell r="AP237">
            <v>3848.49708536</v>
          </cell>
        </row>
        <row r="238">
          <cell r="W238">
            <v>2</v>
          </cell>
          <cell r="X238">
            <v>535</v>
          </cell>
        </row>
        <row r="238">
          <cell r="AC238">
            <v>2</v>
          </cell>
          <cell r="AD238">
            <v>572.45</v>
          </cell>
        </row>
        <row r="238">
          <cell r="AJ238">
            <v>612.5215</v>
          </cell>
        </row>
        <row r="238">
          <cell r="AO238">
            <v>2</v>
          </cell>
          <cell r="AP238">
            <v>655.398005</v>
          </cell>
        </row>
        <row r="239">
          <cell r="W239">
            <v>50</v>
          </cell>
          <cell r="X239">
            <v>374.5</v>
          </cell>
        </row>
        <row r="239">
          <cell r="AC239">
            <v>50</v>
          </cell>
          <cell r="AD239">
            <v>400.715</v>
          </cell>
        </row>
        <row r="239">
          <cell r="AJ239">
            <v>428.76505</v>
          </cell>
        </row>
        <row r="239">
          <cell r="AO239">
            <v>50</v>
          </cell>
          <cell r="AP239">
            <v>458.7786035</v>
          </cell>
        </row>
        <row r="240">
          <cell r="W240">
            <v>40</v>
          </cell>
          <cell r="X240">
            <v>267.5</v>
          </cell>
        </row>
        <row r="240">
          <cell r="AC240">
            <v>40</v>
          </cell>
          <cell r="AD240">
            <v>286.225</v>
          </cell>
        </row>
        <row r="240">
          <cell r="AJ240">
            <v>306.26075</v>
          </cell>
        </row>
        <row r="240">
          <cell r="AO240">
            <v>40</v>
          </cell>
          <cell r="AP240">
            <v>327.6990025</v>
          </cell>
        </row>
        <row r="241">
          <cell r="W241">
            <v>150</v>
          </cell>
          <cell r="X241">
            <v>143.38</v>
          </cell>
        </row>
        <row r="241">
          <cell r="AC241">
            <v>150</v>
          </cell>
          <cell r="AD241">
            <v>153.4166</v>
          </cell>
        </row>
        <row r="241">
          <cell r="AJ241">
            <v>164.155762</v>
          </cell>
        </row>
        <row r="241">
          <cell r="AO241">
            <v>150</v>
          </cell>
          <cell r="AP241">
            <v>175.64666534</v>
          </cell>
        </row>
        <row r="242">
          <cell r="W242">
            <v>3</v>
          </cell>
          <cell r="X242">
            <v>1045.39</v>
          </cell>
        </row>
        <row r="242">
          <cell r="AC242">
            <v>10</v>
          </cell>
          <cell r="AD242">
            <v>1118.5673</v>
          </cell>
        </row>
        <row r="242">
          <cell r="AJ242">
            <v>1196.867011</v>
          </cell>
        </row>
        <row r="242">
          <cell r="AO242">
            <v>4</v>
          </cell>
          <cell r="AP242">
            <v>1280.64770177</v>
          </cell>
        </row>
        <row r="243">
          <cell r="W243">
            <v>20</v>
          </cell>
          <cell r="X243">
            <v>160.5</v>
          </cell>
        </row>
        <row r="243">
          <cell r="AC243">
            <v>20</v>
          </cell>
          <cell r="AD243">
            <v>171.735</v>
          </cell>
        </row>
        <row r="243">
          <cell r="AJ243">
            <v>183.75645</v>
          </cell>
        </row>
        <row r="243">
          <cell r="AO243">
            <v>20</v>
          </cell>
          <cell r="AP243">
            <v>196.6194015</v>
          </cell>
        </row>
        <row r="244">
          <cell r="W244">
            <v>2</v>
          </cell>
          <cell r="X244">
            <v>597252.6</v>
          </cell>
        </row>
        <row r="244">
          <cell r="AC244">
            <v>2</v>
          </cell>
          <cell r="AD244">
            <v>639060.282</v>
          </cell>
        </row>
        <row r="244">
          <cell r="AJ244">
            <v>683794.50174</v>
          </cell>
        </row>
        <row r="244">
          <cell r="AO244">
            <v>2</v>
          </cell>
          <cell r="AP244">
            <v>731660.1168618</v>
          </cell>
        </row>
        <row r="245">
          <cell r="W245">
            <v>2</v>
          </cell>
          <cell r="X245">
            <v>128.4</v>
          </cell>
        </row>
        <row r="245">
          <cell r="AC245">
            <v>2</v>
          </cell>
          <cell r="AD245">
            <v>137.388</v>
          </cell>
        </row>
        <row r="245">
          <cell r="AJ245">
            <v>147.00516</v>
          </cell>
        </row>
        <row r="245">
          <cell r="AO245">
            <v>2</v>
          </cell>
          <cell r="AP245">
            <v>157.2955212</v>
          </cell>
        </row>
        <row r="246">
          <cell r="W246">
            <v>1</v>
          </cell>
          <cell r="X246">
            <v>9630</v>
          </cell>
        </row>
        <row r="246">
          <cell r="AC246">
            <v>1</v>
          </cell>
          <cell r="AD246">
            <v>10304.1</v>
          </cell>
        </row>
        <row r="246">
          <cell r="AJ246">
            <v>11025.387</v>
          </cell>
        </row>
        <row r="246">
          <cell r="AO246">
            <v>1</v>
          </cell>
          <cell r="AP246">
            <v>11797.16409</v>
          </cell>
        </row>
        <row r="247">
          <cell r="W247">
            <v>16</v>
          </cell>
          <cell r="X247">
            <v>1605</v>
          </cell>
        </row>
        <row r="247">
          <cell r="AC247">
            <v>16</v>
          </cell>
          <cell r="AD247">
            <v>1717.35</v>
          </cell>
        </row>
        <row r="247">
          <cell r="AJ247">
            <v>1837.5645</v>
          </cell>
        </row>
        <row r="247">
          <cell r="AO247">
            <v>16</v>
          </cell>
          <cell r="AP247">
            <v>1966.194015</v>
          </cell>
        </row>
        <row r="248">
          <cell r="W248">
            <v>900</v>
          </cell>
          <cell r="X248">
            <v>128.4</v>
          </cell>
        </row>
        <row r="248">
          <cell r="AC248">
            <v>900</v>
          </cell>
          <cell r="AD248">
            <v>137.388</v>
          </cell>
        </row>
        <row r="248">
          <cell r="AJ248">
            <v>147.00516</v>
          </cell>
        </row>
        <row r="248">
          <cell r="AO248">
            <v>900</v>
          </cell>
          <cell r="AP248">
            <v>157.2955212</v>
          </cell>
        </row>
        <row r="249">
          <cell r="W249">
            <v>240</v>
          </cell>
          <cell r="X249">
            <v>214</v>
          </cell>
        </row>
        <row r="249">
          <cell r="AC249">
            <v>240</v>
          </cell>
          <cell r="AD249">
            <v>228.98</v>
          </cell>
        </row>
        <row r="249">
          <cell r="AJ249">
            <v>245.0086</v>
          </cell>
        </row>
        <row r="249">
          <cell r="AO249">
            <v>240</v>
          </cell>
          <cell r="AP249">
            <v>262.159202</v>
          </cell>
        </row>
        <row r="250">
          <cell r="W250">
            <v>2</v>
          </cell>
          <cell r="X250">
            <v>1284</v>
          </cell>
        </row>
        <row r="250">
          <cell r="AC250">
            <v>2</v>
          </cell>
          <cell r="AD250">
            <v>1373.88</v>
          </cell>
        </row>
        <row r="250">
          <cell r="AJ250">
            <v>1470.0516</v>
          </cell>
        </row>
        <row r="250">
          <cell r="AO250">
            <v>2</v>
          </cell>
          <cell r="AP250">
            <v>1572.955212</v>
          </cell>
        </row>
        <row r="251">
          <cell r="W251">
            <v>100</v>
          </cell>
          <cell r="X251">
            <v>6420</v>
          </cell>
        </row>
        <row r="251">
          <cell r="AC251">
            <v>58</v>
          </cell>
          <cell r="AD251">
            <v>6869.4</v>
          </cell>
        </row>
        <row r="251">
          <cell r="AJ251">
            <v>7350.258</v>
          </cell>
        </row>
        <row r="251">
          <cell r="AO251">
            <v>5</v>
          </cell>
          <cell r="AP251">
            <v>7864.77606</v>
          </cell>
        </row>
        <row r="252">
          <cell r="W252">
            <v>6</v>
          </cell>
          <cell r="X252">
            <v>299.6</v>
          </cell>
        </row>
        <row r="252">
          <cell r="AC252">
            <v>6</v>
          </cell>
          <cell r="AD252">
            <v>320.572</v>
          </cell>
        </row>
        <row r="252">
          <cell r="AJ252">
            <v>343.01204</v>
          </cell>
        </row>
        <row r="252">
          <cell r="AO252">
            <v>6</v>
          </cell>
          <cell r="AP252">
            <v>367.0228828</v>
          </cell>
        </row>
        <row r="253">
          <cell r="W253">
            <v>14</v>
          </cell>
          <cell r="X253">
            <v>856</v>
          </cell>
        </row>
        <row r="253">
          <cell r="AC253">
            <v>13</v>
          </cell>
          <cell r="AD253">
            <v>915.92</v>
          </cell>
        </row>
        <row r="253">
          <cell r="AJ253">
            <v>980.0344</v>
          </cell>
        </row>
        <row r="253">
          <cell r="AO253">
            <v>13</v>
          </cell>
          <cell r="AP253">
            <v>1048.636808</v>
          </cell>
        </row>
        <row r="254">
          <cell r="W254">
            <v>4</v>
          </cell>
          <cell r="X254">
            <v>963</v>
          </cell>
        </row>
        <row r="254">
          <cell r="AC254">
            <v>4</v>
          </cell>
          <cell r="AD254">
            <v>1030.41</v>
          </cell>
        </row>
        <row r="254">
          <cell r="AJ254">
            <v>1102.5387</v>
          </cell>
        </row>
        <row r="254">
          <cell r="AO254">
            <v>4</v>
          </cell>
          <cell r="AP254">
            <v>1179.716409</v>
          </cell>
        </row>
        <row r="255">
          <cell r="W255">
            <v>1</v>
          </cell>
          <cell r="X255">
            <v>1197.33</v>
          </cell>
        </row>
        <row r="255">
          <cell r="AC255">
            <v>1</v>
          </cell>
          <cell r="AD255">
            <v>1281.1431</v>
          </cell>
        </row>
        <row r="255">
          <cell r="AJ255">
            <v>1370.823117</v>
          </cell>
        </row>
        <row r="255">
          <cell r="AO255">
            <v>1</v>
          </cell>
          <cell r="AP255">
            <v>1466.78073519</v>
          </cell>
        </row>
        <row r="256">
          <cell r="W256">
            <v>5</v>
          </cell>
          <cell r="X256">
            <v>1605</v>
          </cell>
        </row>
        <row r="256">
          <cell r="AC256">
            <v>4</v>
          </cell>
          <cell r="AD256">
            <v>1717.35</v>
          </cell>
        </row>
        <row r="256">
          <cell r="AJ256">
            <v>1837.5645</v>
          </cell>
        </row>
        <row r="256">
          <cell r="AO256">
            <v>2</v>
          </cell>
          <cell r="AP256">
            <v>1966.194015</v>
          </cell>
        </row>
        <row r="257">
          <cell r="W257">
            <v>165</v>
          </cell>
          <cell r="X257">
            <v>74.9</v>
          </cell>
        </row>
        <row r="257">
          <cell r="AC257">
            <v>159</v>
          </cell>
          <cell r="AD257">
            <v>80.143</v>
          </cell>
        </row>
        <row r="257">
          <cell r="AJ257">
            <v>85.75301</v>
          </cell>
        </row>
        <row r="257">
          <cell r="AO257">
            <v>152</v>
          </cell>
          <cell r="AP257">
            <v>91.7557207</v>
          </cell>
        </row>
        <row r="258">
          <cell r="W258">
            <v>10</v>
          </cell>
          <cell r="X258">
            <v>3219.63</v>
          </cell>
        </row>
        <row r="258">
          <cell r="AC258">
            <v>10</v>
          </cell>
          <cell r="AD258">
            <v>3445.0041</v>
          </cell>
        </row>
        <row r="258">
          <cell r="AJ258">
            <v>3686.154387</v>
          </cell>
        </row>
        <row r="258">
          <cell r="AO258">
            <v>10</v>
          </cell>
          <cell r="AP258">
            <v>3944.18519409</v>
          </cell>
        </row>
        <row r="259">
          <cell r="W259">
            <v>40</v>
          </cell>
          <cell r="X259">
            <v>1177</v>
          </cell>
        </row>
        <row r="259">
          <cell r="AC259">
            <v>40</v>
          </cell>
          <cell r="AD259">
            <v>1259.39</v>
          </cell>
        </row>
        <row r="259">
          <cell r="AJ259">
            <v>1347.5473</v>
          </cell>
        </row>
        <row r="259">
          <cell r="AO259">
            <v>40</v>
          </cell>
          <cell r="AP259">
            <v>1441.875611</v>
          </cell>
        </row>
        <row r="260">
          <cell r="W260">
            <v>450</v>
          </cell>
          <cell r="X260">
            <v>117.7</v>
          </cell>
        </row>
        <row r="260">
          <cell r="AC260">
            <v>450</v>
          </cell>
          <cell r="AD260">
            <v>125.939</v>
          </cell>
        </row>
        <row r="260">
          <cell r="AJ260">
            <v>134.75473</v>
          </cell>
        </row>
        <row r="260">
          <cell r="AO260">
            <v>450</v>
          </cell>
          <cell r="AP260">
            <v>144.1875611</v>
          </cell>
        </row>
        <row r="261">
          <cell r="W261">
            <v>50</v>
          </cell>
          <cell r="X261">
            <v>171.735</v>
          </cell>
        </row>
        <row r="261">
          <cell r="AC261">
            <v>50</v>
          </cell>
          <cell r="AD261">
            <v>183.75645</v>
          </cell>
        </row>
        <row r="261">
          <cell r="AJ261">
            <v>196.6194015</v>
          </cell>
        </row>
        <row r="261">
          <cell r="AO261">
            <v>50</v>
          </cell>
          <cell r="AP261">
            <v>210.382759605</v>
          </cell>
        </row>
        <row r="262">
          <cell r="W262">
            <v>100</v>
          </cell>
          <cell r="X262">
            <v>98.44</v>
          </cell>
        </row>
        <row r="262">
          <cell r="AC262">
            <v>100</v>
          </cell>
          <cell r="AD262">
            <v>105.3308</v>
          </cell>
        </row>
        <row r="262">
          <cell r="AJ262">
            <v>112.703956</v>
          </cell>
        </row>
        <row r="262">
          <cell r="AO262">
            <v>100</v>
          </cell>
          <cell r="AP262">
            <v>120.59323292</v>
          </cell>
        </row>
        <row r="263">
          <cell r="W263">
            <v>175</v>
          </cell>
          <cell r="X263">
            <v>98.44</v>
          </cell>
        </row>
        <row r="263">
          <cell r="AC263">
            <v>175</v>
          </cell>
          <cell r="AD263">
            <v>105.3308</v>
          </cell>
        </row>
        <row r="263">
          <cell r="AJ263">
            <v>112.703956</v>
          </cell>
        </row>
        <row r="263">
          <cell r="AO263">
            <v>175</v>
          </cell>
          <cell r="AP263">
            <v>120.59323292</v>
          </cell>
        </row>
        <row r="264">
          <cell r="AD264">
            <v>11449</v>
          </cell>
        </row>
        <row r="264">
          <cell r="AO264">
            <v>20</v>
          </cell>
          <cell r="AP264">
            <v>13107.9601</v>
          </cell>
        </row>
        <row r="265">
          <cell r="W265">
            <v>5</v>
          </cell>
          <cell r="X265">
            <v>52483.5</v>
          </cell>
        </row>
        <row r="266">
          <cell r="W266">
            <v>40</v>
          </cell>
          <cell r="X266">
            <v>321</v>
          </cell>
        </row>
        <row r="266">
          <cell r="AC266">
            <v>40</v>
          </cell>
          <cell r="AD266">
            <v>343.47</v>
          </cell>
        </row>
        <row r="266">
          <cell r="AJ266">
            <v>367.5129</v>
          </cell>
        </row>
        <row r="266">
          <cell r="AO266">
            <v>40</v>
          </cell>
          <cell r="AP266">
            <v>393.238803</v>
          </cell>
        </row>
        <row r="267">
          <cell r="W267">
            <v>5</v>
          </cell>
          <cell r="X267">
            <v>5992</v>
          </cell>
        </row>
        <row r="267">
          <cell r="AC267">
            <v>5</v>
          </cell>
          <cell r="AD267">
            <v>6411.44</v>
          </cell>
        </row>
        <row r="267">
          <cell r="AJ267">
            <v>6860.2408</v>
          </cell>
        </row>
        <row r="267">
          <cell r="AO267">
            <v>5</v>
          </cell>
          <cell r="AP267">
            <v>7340.457656</v>
          </cell>
        </row>
        <row r="268">
          <cell r="W268">
            <v>4</v>
          </cell>
          <cell r="X268">
            <v>38164.76</v>
          </cell>
        </row>
        <row r="268">
          <cell r="AC268">
            <v>4</v>
          </cell>
          <cell r="AD268">
            <v>40836.2932</v>
          </cell>
        </row>
        <row r="268">
          <cell r="AJ268">
            <v>43694.833724</v>
          </cell>
        </row>
        <row r="268">
          <cell r="AO268">
            <v>4</v>
          </cell>
          <cell r="AP268">
            <v>46753.47208468</v>
          </cell>
        </row>
        <row r="269">
          <cell r="W269">
            <v>30</v>
          </cell>
          <cell r="X269">
            <v>251.878</v>
          </cell>
        </row>
        <row r="269">
          <cell r="AC269">
            <v>30</v>
          </cell>
          <cell r="AD269">
            <v>269.50946</v>
          </cell>
        </row>
        <row r="269">
          <cell r="AJ269">
            <v>288.3751222</v>
          </cell>
        </row>
        <row r="269">
          <cell r="AO269">
            <v>30</v>
          </cell>
          <cell r="AP269">
            <v>308.561380754</v>
          </cell>
        </row>
        <row r="270">
          <cell r="W270">
            <v>4</v>
          </cell>
          <cell r="X270">
            <v>18190</v>
          </cell>
        </row>
        <row r="270">
          <cell r="AC270">
            <v>4</v>
          </cell>
          <cell r="AD270">
            <v>19463.3</v>
          </cell>
        </row>
        <row r="270">
          <cell r="AJ270">
            <v>20825.731</v>
          </cell>
        </row>
        <row r="270">
          <cell r="AO270">
            <v>4</v>
          </cell>
          <cell r="AP270">
            <v>22283.53217</v>
          </cell>
        </row>
        <row r="271">
          <cell r="W271">
            <v>10</v>
          </cell>
          <cell r="X271">
            <v>192.6</v>
          </cell>
        </row>
        <row r="271">
          <cell r="AC271">
            <v>10</v>
          </cell>
          <cell r="AD271">
            <v>206.082</v>
          </cell>
        </row>
        <row r="271">
          <cell r="AJ271">
            <v>220.50774</v>
          </cell>
        </row>
        <row r="271">
          <cell r="AO271">
            <v>10</v>
          </cell>
          <cell r="AP271">
            <v>235.9432818</v>
          </cell>
        </row>
        <row r="272">
          <cell r="W272">
            <v>117</v>
          </cell>
          <cell r="X272">
            <v>716.9</v>
          </cell>
        </row>
        <row r="272">
          <cell r="AC272">
            <v>117</v>
          </cell>
          <cell r="AD272">
            <v>767.083</v>
          </cell>
        </row>
        <row r="272">
          <cell r="AJ272">
            <v>820.77881</v>
          </cell>
        </row>
        <row r="272">
          <cell r="AO272">
            <v>117</v>
          </cell>
          <cell r="AP272">
            <v>878.2333267</v>
          </cell>
        </row>
        <row r="273">
          <cell r="AO273">
            <v>4</v>
          </cell>
          <cell r="AP273">
            <v>553.15591622</v>
          </cell>
        </row>
        <row r="274">
          <cell r="W274">
            <v>3</v>
          </cell>
          <cell r="X274">
            <v>2675</v>
          </cell>
        </row>
        <row r="275">
          <cell r="W275">
            <v>150</v>
          </cell>
          <cell r="X275">
            <v>117.7</v>
          </cell>
        </row>
        <row r="275">
          <cell r="AC275">
            <v>150</v>
          </cell>
          <cell r="AD275">
            <v>125.939</v>
          </cell>
        </row>
        <row r="275">
          <cell r="AJ275">
            <v>134.75473</v>
          </cell>
        </row>
        <row r="275">
          <cell r="AO275">
            <v>150</v>
          </cell>
          <cell r="AP275">
            <v>144.1875611</v>
          </cell>
        </row>
        <row r="276">
          <cell r="W276">
            <v>80</v>
          </cell>
          <cell r="X276">
            <v>294.25</v>
          </cell>
        </row>
        <row r="276">
          <cell r="AC276">
            <v>80</v>
          </cell>
          <cell r="AD276">
            <v>314.8475</v>
          </cell>
        </row>
        <row r="276">
          <cell r="AJ276">
            <v>336.886825</v>
          </cell>
        </row>
        <row r="276">
          <cell r="AO276">
            <v>80</v>
          </cell>
          <cell r="AP276">
            <v>360.46890275</v>
          </cell>
        </row>
        <row r="277">
          <cell r="W277">
            <v>500</v>
          </cell>
          <cell r="X277">
            <v>1438.08</v>
          </cell>
        </row>
        <row r="277">
          <cell r="AC277">
            <v>100</v>
          </cell>
          <cell r="AD277">
            <v>1538.7456</v>
          </cell>
        </row>
        <row r="277">
          <cell r="AJ277">
            <v>1646.457792</v>
          </cell>
        </row>
        <row r="277">
          <cell r="AO277">
            <v>50</v>
          </cell>
          <cell r="AP277">
            <v>1761.70983744</v>
          </cell>
        </row>
        <row r="278">
          <cell r="W278">
            <v>100</v>
          </cell>
          <cell r="X278">
            <v>19.26</v>
          </cell>
        </row>
        <row r="278">
          <cell r="AC278">
            <v>77</v>
          </cell>
          <cell r="AD278">
            <v>20.6082</v>
          </cell>
        </row>
        <row r="278">
          <cell r="AJ278">
            <v>22.050774</v>
          </cell>
        </row>
        <row r="278">
          <cell r="AO278">
            <v>45</v>
          </cell>
          <cell r="AP278">
            <v>23.59432818</v>
          </cell>
        </row>
        <row r="279">
          <cell r="W279">
            <v>80</v>
          </cell>
          <cell r="X279">
            <v>192.6</v>
          </cell>
        </row>
        <row r="279">
          <cell r="AC279">
            <v>46</v>
          </cell>
          <cell r="AD279">
            <v>206.082</v>
          </cell>
        </row>
        <row r="279">
          <cell r="AJ279">
            <v>220.50774</v>
          </cell>
        </row>
        <row r="279">
          <cell r="AO279">
            <v>27</v>
          </cell>
          <cell r="AP279">
            <v>235.9432818</v>
          </cell>
        </row>
        <row r="280">
          <cell r="W280">
            <v>7</v>
          </cell>
          <cell r="X280">
            <v>802.5</v>
          </cell>
        </row>
        <row r="280">
          <cell r="AC280">
            <v>6</v>
          </cell>
          <cell r="AD280">
            <v>858.675</v>
          </cell>
        </row>
        <row r="280">
          <cell r="AJ280">
            <v>918.78225</v>
          </cell>
        </row>
        <row r="280">
          <cell r="AO280">
            <v>5</v>
          </cell>
          <cell r="AP280">
            <v>983.0970075</v>
          </cell>
        </row>
        <row r="281">
          <cell r="W281">
            <v>40</v>
          </cell>
          <cell r="X281">
            <v>802.5</v>
          </cell>
        </row>
        <row r="281">
          <cell r="AC281">
            <v>40</v>
          </cell>
          <cell r="AD281">
            <v>858.675</v>
          </cell>
        </row>
        <row r="281">
          <cell r="AJ281">
            <v>918.78225</v>
          </cell>
        </row>
        <row r="281">
          <cell r="AO281">
            <v>40</v>
          </cell>
          <cell r="AP281">
            <v>983.0970075</v>
          </cell>
        </row>
        <row r="282">
          <cell r="W282">
            <v>40</v>
          </cell>
          <cell r="X282">
            <v>288.9</v>
          </cell>
        </row>
        <row r="282">
          <cell r="AC282">
            <v>40</v>
          </cell>
          <cell r="AD282">
            <v>309.123</v>
          </cell>
        </row>
        <row r="282">
          <cell r="AJ282">
            <v>330.76161</v>
          </cell>
        </row>
        <row r="282">
          <cell r="AO282">
            <v>40</v>
          </cell>
          <cell r="AP282">
            <v>353.9149227</v>
          </cell>
        </row>
        <row r="283">
          <cell r="W283">
            <v>4</v>
          </cell>
          <cell r="X283">
            <v>8560</v>
          </cell>
        </row>
        <row r="283">
          <cell r="AC283">
            <v>4</v>
          </cell>
          <cell r="AD283">
            <v>9159.2</v>
          </cell>
        </row>
        <row r="283">
          <cell r="AJ283">
            <v>9800.344</v>
          </cell>
        </row>
        <row r="283">
          <cell r="AO283">
            <v>4</v>
          </cell>
          <cell r="AP283">
            <v>10486.36808</v>
          </cell>
        </row>
        <row r="284">
          <cell r="W284">
            <v>2</v>
          </cell>
          <cell r="X284">
            <v>3651.91</v>
          </cell>
        </row>
        <row r="284">
          <cell r="AC284">
            <v>3</v>
          </cell>
          <cell r="AD284">
            <v>3907.5437</v>
          </cell>
        </row>
        <row r="284">
          <cell r="AJ284">
            <v>4181.071759</v>
          </cell>
        </row>
        <row r="284">
          <cell r="AO284">
            <v>1</v>
          </cell>
          <cell r="AP284">
            <v>4473.74678213</v>
          </cell>
        </row>
        <row r="285">
          <cell r="W285">
            <v>3</v>
          </cell>
          <cell r="X285">
            <v>1605</v>
          </cell>
        </row>
        <row r="285">
          <cell r="AC285">
            <v>2</v>
          </cell>
          <cell r="AD285">
            <v>1717.35</v>
          </cell>
        </row>
        <row r="285">
          <cell r="AJ285">
            <v>1837.5645</v>
          </cell>
        </row>
        <row r="285">
          <cell r="AO285">
            <v>2</v>
          </cell>
          <cell r="AP285">
            <v>1966.194015</v>
          </cell>
        </row>
        <row r="286">
          <cell r="W286">
            <v>1</v>
          </cell>
          <cell r="X286">
            <v>11449</v>
          </cell>
        </row>
        <row r="286">
          <cell r="AC286">
            <v>1</v>
          </cell>
          <cell r="AD286">
            <v>12250.43</v>
          </cell>
        </row>
        <row r="286">
          <cell r="AJ286">
            <v>13107.9601</v>
          </cell>
        </row>
        <row r="286">
          <cell r="AO286">
            <v>1</v>
          </cell>
          <cell r="AP286">
            <v>14025.517307</v>
          </cell>
        </row>
        <row r="287">
          <cell r="AC287">
            <v>2</v>
          </cell>
          <cell r="AD287">
            <v>51520.5</v>
          </cell>
        </row>
        <row r="287">
          <cell r="AJ287">
            <v>55126.935</v>
          </cell>
        </row>
        <row r="287">
          <cell r="AO287">
            <v>2</v>
          </cell>
          <cell r="AP287">
            <v>58985.82045</v>
          </cell>
        </row>
        <row r="288">
          <cell r="W288">
            <v>1</v>
          </cell>
          <cell r="X288">
            <v>138565</v>
          </cell>
        </row>
        <row r="288">
          <cell r="AC288">
            <v>1</v>
          </cell>
          <cell r="AD288">
            <v>148264.55</v>
          </cell>
        </row>
        <row r="288">
          <cell r="AJ288">
            <v>158643.0685</v>
          </cell>
        </row>
        <row r="288">
          <cell r="AO288">
            <v>1</v>
          </cell>
          <cell r="AP288">
            <v>169748.083295</v>
          </cell>
        </row>
        <row r="289">
          <cell r="AC289">
            <v>220</v>
          </cell>
          <cell r="AD289">
            <v>2060.82</v>
          </cell>
        </row>
        <row r="289">
          <cell r="AJ289">
            <v>2205.0774</v>
          </cell>
        </row>
        <row r="289">
          <cell r="AO289">
            <v>120</v>
          </cell>
          <cell r="AP289">
            <v>2359.432818</v>
          </cell>
        </row>
        <row r="290">
          <cell r="W290">
            <v>40</v>
          </cell>
          <cell r="X290">
            <v>695.5</v>
          </cell>
        </row>
        <row r="290">
          <cell r="AC290">
            <v>40</v>
          </cell>
          <cell r="AD290">
            <v>744.185</v>
          </cell>
        </row>
        <row r="290">
          <cell r="AJ290">
            <v>796.27795</v>
          </cell>
        </row>
        <row r="290">
          <cell r="AO290">
            <v>40</v>
          </cell>
          <cell r="AP290">
            <v>852.0174065</v>
          </cell>
        </row>
        <row r="291">
          <cell r="W291">
            <v>40</v>
          </cell>
          <cell r="X291">
            <v>28569</v>
          </cell>
        </row>
        <row r="291">
          <cell r="AC291">
            <v>40</v>
          </cell>
          <cell r="AD291">
            <v>30568.83</v>
          </cell>
        </row>
        <row r="291">
          <cell r="AJ291">
            <v>32708.6481</v>
          </cell>
        </row>
        <row r="291">
          <cell r="AO291">
            <v>40</v>
          </cell>
          <cell r="AP291">
            <v>34998.253467</v>
          </cell>
        </row>
        <row r="292">
          <cell r="W292">
            <v>1</v>
          </cell>
          <cell r="X292">
            <v>9630</v>
          </cell>
        </row>
        <row r="292">
          <cell r="AC292">
            <v>1</v>
          </cell>
          <cell r="AD292">
            <v>10304.1</v>
          </cell>
        </row>
        <row r="292">
          <cell r="AJ292">
            <v>11025.387</v>
          </cell>
        </row>
        <row r="292">
          <cell r="AO292">
            <v>1</v>
          </cell>
          <cell r="AP292">
            <v>11797.16409</v>
          </cell>
        </row>
        <row r="293">
          <cell r="W293">
            <v>408</v>
          </cell>
          <cell r="X293">
            <v>642</v>
          </cell>
        </row>
        <row r="293">
          <cell r="AC293">
            <v>408</v>
          </cell>
          <cell r="AD293">
            <v>686.94</v>
          </cell>
        </row>
        <row r="293">
          <cell r="AJ293">
            <v>735.0258</v>
          </cell>
        </row>
        <row r="293">
          <cell r="AO293">
            <v>408</v>
          </cell>
          <cell r="AP293">
            <v>786.477606</v>
          </cell>
        </row>
        <row r="295">
          <cell r="W295">
            <v>61</v>
          </cell>
          <cell r="X295">
            <v>515.74</v>
          </cell>
        </row>
        <row r="295">
          <cell r="AC295">
            <v>61</v>
          </cell>
          <cell r="AD295">
            <v>551.8418</v>
          </cell>
        </row>
        <row r="295">
          <cell r="AJ295">
            <v>590.470726</v>
          </cell>
        </row>
        <row r="295">
          <cell r="AO295">
            <v>256</v>
          </cell>
          <cell r="AP295">
            <v>631.80367682</v>
          </cell>
        </row>
        <row r="296">
          <cell r="W296">
            <v>4</v>
          </cell>
          <cell r="X296">
            <v>6741</v>
          </cell>
        </row>
        <row r="296">
          <cell r="AC296">
            <v>4</v>
          </cell>
          <cell r="AD296">
            <v>7212.87</v>
          </cell>
        </row>
        <row r="296">
          <cell r="AJ296">
            <v>7717.7709</v>
          </cell>
        </row>
        <row r="296">
          <cell r="AO296">
            <v>4</v>
          </cell>
          <cell r="AP296">
            <v>8258.014863</v>
          </cell>
        </row>
        <row r="297">
          <cell r="W297">
            <v>40</v>
          </cell>
          <cell r="X297">
            <v>160.5</v>
          </cell>
        </row>
        <row r="297">
          <cell r="AC297">
            <v>40</v>
          </cell>
          <cell r="AD297">
            <v>171.735</v>
          </cell>
        </row>
        <row r="297">
          <cell r="AJ297">
            <v>183.75645</v>
          </cell>
        </row>
        <row r="297">
          <cell r="AO297">
            <v>40</v>
          </cell>
          <cell r="AP297">
            <v>196.6194015</v>
          </cell>
        </row>
        <row r="298">
          <cell r="W298">
            <v>26</v>
          </cell>
          <cell r="X298">
            <v>695.5</v>
          </cell>
        </row>
        <row r="298">
          <cell r="AC298">
            <v>21</v>
          </cell>
          <cell r="AD298">
            <v>744.185</v>
          </cell>
        </row>
        <row r="298">
          <cell r="AJ298">
            <v>796.27795</v>
          </cell>
        </row>
        <row r="298">
          <cell r="AO298">
            <v>15</v>
          </cell>
          <cell r="AP298">
            <v>852.0174065</v>
          </cell>
        </row>
        <row r="299">
          <cell r="AJ299">
            <v>629.672102</v>
          </cell>
        </row>
        <row r="300">
          <cell r="W300">
            <v>4</v>
          </cell>
          <cell r="X300">
            <v>2889</v>
          </cell>
        </row>
        <row r="300">
          <cell r="AC300">
            <v>4</v>
          </cell>
          <cell r="AD300">
            <v>3091.23</v>
          </cell>
        </row>
        <row r="300">
          <cell r="AJ300">
            <v>3307.6161</v>
          </cell>
        </row>
        <row r="300">
          <cell r="AO300">
            <v>4</v>
          </cell>
          <cell r="AP300">
            <v>3539.149227</v>
          </cell>
        </row>
        <row r="301">
          <cell r="W301">
            <v>4</v>
          </cell>
          <cell r="X301">
            <v>3557.75</v>
          </cell>
        </row>
        <row r="301">
          <cell r="AC301">
            <v>4</v>
          </cell>
          <cell r="AD301">
            <v>3806.7925</v>
          </cell>
        </row>
        <row r="301">
          <cell r="AJ301">
            <v>4073.267975</v>
          </cell>
        </row>
        <row r="301">
          <cell r="AO301">
            <v>4</v>
          </cell>
          <cell r="AP301">
            <v>4358.39673325</v>
          </cell>
        </row>
        <row r="302">
          <cell r="W302">
            <v>3</v>
          </cell>
          <cell r="X302">
            <v>5724.5</v>
          </cell>
        </row>
        <row r="302">
          <cell r="AC302">
            <v>3</v>
          </cell>
          <cell r="AD302">
            <v>6125.215</v>
          </cell>
        </row>
        <row r="302">
          <cell r="AJ302">
            <v>6553.98005</v>
          </cell>
        </row>
        <row r="302">
          <cell r="AO302">
            <v>3</v>
          </cell>
          <cell r="AP302">
            <v>7012.7586535</v>
          </cell>
        </row>
        <row r="303">
          <cell r="W303">
            <v>3</v>
          </cell>
          <cell r="X303">
            <v>269.64</v>
          </cell>
        </row>
        <row r="303">
          <cell r="AC303">
            <v>4</v>
          </cell>
          <cell r="AD303">
            <v>288.5148</v>
          </cell>
        </row>
        <row r="303">
          <cell r="AJ303">
            <v>308.710836</v>
          </cell>
        </row>
        <row r="303">
          <cell r="AO303">
            <v>4</v>
          </cell>
          <cell r="AP303">
            <v>330.32059452</v>
          </cell>
        </row>
        <row r="304">
          <cell r="W304">
            <v>2</v>
          </cell>
          <cell r="X304">
            <v>2140</v>
          </cell>
        </row>
        <row r="304">
          <cell r="AC304">
            <v>6</v>
          </cell>
          <cell r="AD304">
            <v>2289.8</v>
          </cell>
        </row>
        <row r="304">
          <cell r="AJ304">
            <v>2450.086</v>
          </cell>
        </row>
        <row r="304">
          <cell r="AO304">
            <v>6</v>
          </cell>
          <cell r="AP304">
            <v>2621.59202</v>
          </cell>
        </row>
        <row r="305">
          <cell r="W305">
            <v>73</v>
          </cell>
          <cell r="X305">
            <v>1605</v>
          </cell>
        </row>
        <row r="305">
          <cell r="AC305">
            <v>67</v>
          </cell>
          <cell r="AD305">
            <v>1717.35</v>
          </cell>
        </row>
        <row r="305">
          <cell r="AJ305">
            <v>1837.5645</v>
          </cell>
        </row>
        <row r="305">
          <cell r="AO305">
            <v>58</v>
          </cell>
          <cell r="AP305">
            <v>1966.194015</v>
          </cell>
        </row>
        <row r="306">
          <cell r="W306">
            <v>10</v>
          </cell>
          <cell r="X306">
            <v>572.45</v>
          </cell>
        </row>
        <row r="306">
          <cell r="AC306">
            <v>10</v>
          </cell>
          <cell r="AD306">
            <v>612.5215</v>
          </cell>
        </row>
        <row r="306">
          <cell r="AJ306">
            <v>655.398005</v>
          </cell>
        </row>
        <row r="306">
          <cell r="AO306">
            <v>10</v>
          </cell>
          <cell r="AP306">
            <v>701.27586535</v>
          </cell>
        </row>
        <row r="307">
          <cell r="W307">
            <v>24</v>
          </cell>
          <cell r="X307">
            <v>263.327</v>
          </cell>
        </row>
        <row r="307">
          <cell r="AC307">
            <v>24</v>
          </cell>
          <cell r="AD307">
            <v>281.75989</v>
          </cell>
        </row>
        <row r="307">
          <cell r="AJ307">
            <v>301.4830823</v>
          </cell>
        </row>
        <row r="307">
          <cell r="AO307">
            <v>24</v>
          </cell>
          <cell r="AP307">
            <v>322.586898061</v>
          </cell>
        </row>
        <row r="308">
          <cell r="AC308">
            <v>10</v>
          </cell>
          <cell r="AD308">
            <v>5381.03</v>
          </cell>
        </row>
        <row r="309">
          <cell r="W309">
            <v>1</v>
          </cell>
          <cell r="X309">
            <v>2033</v>
          </cell>
        </row>
        <row r="309">
          <cell r="AC309">
            <v>1</v>
          </cell>
          <cell r="AD309">
            <v>2175.31</v>
          </cell>
        </row>
        <row r="309">
          <cell r="AJ309">
            <v>2327.5817</v>
          </cell>
        </row>
        <row r="309">
          <cell r="AO309">
            <v>1</v>
          </cell>
          <cell r="AP309">
            <v>2490.512419</v>
          </cell>
        </row>
        <row r="310">
          <cell r="W310">
            <v>40</v>
          </cell>
          <cell r="X310">
            <v>53.5</v>
          </cell>
        </row>
        <row r="310">
          <cell r="AC310">
            <v>31</v>
          </cell>
          <cell r="AD310">
            <v>57.245</v>
          </cell>
        </row>
        <row r="310">
          <cell r="AJ310">
            <v>61.25215</v>
          </cell>
        </row>
        <row r="310">
          <cell r="AO310">
            <v>18</v>
          </cell>
          <cell r="AP310">
            <v>65.5398005</v>
          </cell>
        </row>
        <row r="311">
          <cell r="W311">
            <v>10</v>
          </cell>
          <cell r="X311">
            <v>2572.28</v>
          </cell>
        </row>
        <row r="311">
          <cell r="AC311">
            <v>8</v>
          </cell>
          <cell r="AD311">
            <v>2752.3396</v>
          </cell>
        </row>
        <row r="311">
          <cell r="AJ311">
            <v>2945.003372</v>
          </cell>
        </row>
        <row r="311">
          <cell r="AO311">
            <v>5</v>
          </cell>
          <cell r="AP311">
            <v>3151.15360804</v>
          </cell>
        </row>
        <row r="312">
          <cell r="W312">
            <v>25</v>
          </cell>
          <cell r="X312">
            <v>24639.96</v>
          </cell>
        </row>
        <row r="312">
          <cell r="AC312">
            <v>20</v>
          </cell>
          <cell r="AD312">
            <v>26364.7572</v>
          </cell>
        </row>
        <row r="312">
          <cell r="AJ312">
            <v>28210.290204</v>
          </cell>
        </row>
        <row r="312">
          <cell r="AO312">
            <v>5</v>
          </cell>
          <cell r="AP312">
            <v>30185.01051828</v>
          </cell>
        </row>
        <row r="313">
          <cell r="W313">
            <v>280</v>
          </cell>
          <cell r="X313">
            <v>5350</v>
          </cell>
        </row>
        <row r="313">
          <cell r="AC313">
            <v>19</v>
          </cell>
          <cell r="AD313">
            <v>5724.5</v>
          </cell>
        </row>
        <row r="313">
          <cell r="AJ313">
            <v>6125.215</v>
          </cell>
        </row>
        <row r="313">
          <cell r="AO313">
            <v>12</v>
          </cell>
          <cell r="AP313">
            <v>6553.98005</v>
          </cell>
        </row>
        <row r="314">
          <cell r="W314">
            <v>1180</v>
          </cell>
          <cell r="X314">
            <v>362.73</v>
          </cell>
        </row>
        <row r="314">
          <cell r="AC314">
            <v>968</v>
          </cell>
          <cell r="AD314">
            <v>388.1211</v>
          </cell>
        </row>
        <row r="314">
          <cell r="AJ314">
            <v>415.289577</v>
          </cell>
        </row>
        <row r="314">
          <cell r="AO314">
            <v>518</v>
          </cell>
          <cell r="AP314">
            <v>444.35984739</v>
          </cell>
        </row>
        <row r="315">
          <cell r="W315">
            <v>217</v>
          </cell>
          <cell r="X315">
            <v>299.6</v>
          </cell>
        </row>
        <row r="315">
          <cell r="AC315">
            <v>213</v>
          </cell>
          <cell r="AD315">
            <v>320.572</v>
          </cell>
        </row>
        <row r="315">
          <cell r="AJ315">
            <v>343.01204</v>
          </cell>
        </row>
        <row r="315">
          <cell r="AO315">
            <v>208</v>
          </cell>
          <cell r="AP315">
            <v>367.0228828</v>
          </cell>
        </row>
        <row r="316">
          <cell r="W316">
            <v>4</v>
          </cell>
          <cell r="X316">
            <v>2675</v>
          </cell>
        </row>
        <row r="316">
          <cell r="AC316">
            <v>5</v>
          </cell>
          <cell r="AD316">
            <v>2862.25</v>
          </cell>
        </row>
        <row r="316">
          <cell r="AJ316">
            <v>3062.6075</v>
          </cell>
        </row>
        <row r="316">
          <cell r="AO316">
            <v>5</v>
          </cell>
          <cell r="AP316">
            <v>3276.990025</v>
          </cell>
        </row>
        <row r="317">
          <cell r="W317">
            <v>1</v>
          </cell>
          <cell r="X317">
            <v>153812.5</v>
          </cell>
        </row>
        <row r="317">
          <cell r="AC317">
            <v>1</v>
          </cell>
          <cell r="AD317">
            <v>164579.375</v>
          </cell>
        </row>
        <row r="317">
          <cell r="AJ317">
            <v>176099.93125</v>
          </cell>
        </row>
        <row r="317">
          <cell r="AO317">
            <v>1</v>
          </cell>
          <cell r="AP317">
            <v>188426.9264375</v>
          </cell>
        </row>
        <row r="318">
          <cell r="W318">
            <v>400</v>
          </cell>
          <cell r="X318">
            <v>294.25</v>
          </cell>
        </row>
        <row r="318">
          <cell r="AC318">
            <v>300</v>
          </cell>
          <cell r="AD318">
            <v>314.8475</v>
          </cell>
        </row>
        <row r="318">
          <cell r="AJ318">
            <v>336.886825</v>
          </cell>
        </row>
        <row r="318">
          <cell r="AO318">
            <v>300</v>
          </cell>
          <cell r="AP318">
            <v>360.46890275</v>
          </cell>
        </row>
        <row r="319">
          <cell r="W319">
            <v>340</v>
          </cell>
          <cell r="X319">
            <v>256.8</v>
          </cell>
        </row>
        <row r="319">
          <cell r="AC319">
            <v>340</v>
          </cell>
          <cell r="AD319">
            <v>274.776</v>
          </cell>
        </row>
        <row r="319">
          <cell r="AJ319">
            <v>294.01032</v>
          </cell>
        </row>
        <row r="319">
          <cell r="AO319">
            <v>340</v>
          </cell>
          <cell r="AP319">
            <v>314.5910424</v>
          </cell>
        </row>
        <row r="320">
          <cell r="W320">
            <v>50</v>
          </cell>
          <cell r="X320">
            <v>6420</v>
          </cell>
        </row>
        <row r="320">
          <cell r="AC320">
            <v>50</v>
          </cell>
          <cell r="AD320">
            <v>6869.4</v>
          </cell>
        </row>
        <row r="320">
          <cell r="AJ320">
            <v>7350.258</v>
          </cell>
        </row>
        <row r="320">
          <cell r="AO320">
            <v>50</v>
          </cell>
          <cell r="AP320">
            <v>7864.77606</v>
          </cell>
        </row>
        <row r="321">
          <cell r="W321">
            <v>100</v>
          </cell>
          <cell r="X321">
            <v>128.4</v>
          </cell>
        </row>
        <row r="321">
          <cell r="AC321">
            <v>100</v>
          </cell>
          <cell r="AD321">
            <v>137.388</v>
          </cell>
        </row>
        <row r="321">
          <cell r="AJ321">
            <v>147.00516</v>
          </cell>
        </row>
        <row r="321">
          <cell r="AO321">
            <v>100</v>
          </cell>
          <cell r="AP321">
            <v>157.2955212</v>
          </cell>
        </row>
        <row r="322">
          <cell r="W322">
            <v>10</v>
          </cell>
          <cell r="X322">
            <v>909.5</v>
          </cell>
        </row>
        <row r="322">
          <cell r="AC322">
            <v>10</v>
          </cell>
          <cell r="AD322">
            <v>973.165</v>
          </cell>
        </row>
        <row r="322">
          <cell r="AJ322">
            <v>1041.28655</v>
          </cell>
        </row>
        <row r="322">
          <cell r="AO322">
            <v>10</v>
          </cell>
          <cell r="AP322">
            <v>1114.1766085</v>
          </cell>
        </row>
        <row r="323">
          <cell r="W323">
            <v>80</v>
          </cell>
          <cell r="X323">
            <v>1070</v>
          </cell>
        </row>
        <row r="323">
          <cell r="AC323">
            <v>80</v>
          </cell>
          <cell r="AD323">
            <v>1144.9</v>
          </cell>
        </row>
        <row r="323">
          <cell r="AJ323">
            <v>1225.043</v>
          </cell>
        </row>
        <row r="323">
          <cell r="AO323">
            <v>80</v>
          </cell>
          <cell r="AP323">
            <v>1310.79601</v>
          </cell>
        </row>
        <row r="324">
          <cell r="W324">
            <v>10</v>
          </cell>
          <cell r="X324">
            <v>3470.01</v>
          </cell>
        </row>
        <row r="324">
          <cell r="AC324">
            <v>10</v>
          </cell>
          <cell r="AD324">
            <v>3712.9107</v>
          </cell>
        </row>
        <row r="324">
          <cell r="AJ324">
            <v>3972.814449</v>
          </cell>
        </row>
        <row r="324">
          <cell r="AO324">
            <v>10</v>
          </cell>
          <cell r="AP324">
            <v>4250.91146043</v>
          </cell>
        </row>
        <row r="325">
          <cell r="W325">
            <v>3</v>
          </cell>
          <cell r="X325">
            <v>23540</v>
          </cell>
        </row>
        <row r="325">
          <cell r="AC325">
            <v>2</v>
          </cell>
          <cell r="AD325">
            <v>25187.8</v>
          </cell>
        </row>
        <row r="325">
          <cell r="AJ325">
            <v>26950.946</v>
          </cell>
        </row>
        <row r="325">
          <cell r="AO325">
            <v>2</v>
          </cell>
          <cell r="AP325">
            <v>28837.51222</v>
          </cell>
        </row>
        <row r="326">
          <cell r="W326">
            <v>2</v>
          </cell>
          <cell r="X326">
            <v>48199.22</v>
          </cell>
        </row>
        <row r="326">
          <cell r="AC326">
            <v>2</v>
          </cell>
          <cell r="AD326">
            <v>51573.1654</v>
          </cell>
        </row>
        <row r="326">
          <cell r="AJ326">
            <v>55183.286978</v>
          </cell>
        </row>
        <row r="326">
          <cell r="AO326">
            <v>2</v>
          </cell>
          <cell r="AP326">
            <v>59046.11706646</v>
          </cell>
        </row>
        <row r="327">
          <cell r="W327">
            <v>230</v>
          </cell>
          <cell r="X327">
            <v>481.5</v>
          </cell>
        </row>
        <row r="327">
          <cell r="AC327">
            <v>218</v>
          </cell>
          <cell r="AD327">
            <v>515.205</v>
          </cell>
        </row>
        <row r="327">
          <cell r="AJ327">
            <v>551.26935</v>
          </cell>
        </row>
        <row r="327">
          <cell r="AO327">
            <v>202</v>
          </cell>
          <cell r="AP327">
            <v>589.8582045</v>
          </cell>
        </row>
        <row r="328">
          <cell r="W328">
            <v>2</v>
          </cell>
          <cell r="X328">
            <v>572.45</v>
          </cell>
        </row>
        <row r="328">
          <cell r="AC328">
            <v>2</v>
          </cell>
          <cell r="AD328">
            <v>612.5215</v>
          </cell>
        </row>
        <row r="328">
          <cell r="AJ328">
            <v>655.398005</v>
          </cell>
        </row>
        <row r="328">
          <cell r="AO328">
            <v>2</v>
          </cell>
          <cell r="AP328">
            <v>701.27586535</v>
          </cell>
        </row>
        <row r="329">
          <cell r="W329">
            <v>2</v>
          </cell>
          <cell r="X329">
            <v>577.8</v>
          </cell>
        </row>
        <row r="329">
          <cell r="AC329">
            <v>2</v>
          </cell>
          <cell r="AD329">
            <v>618.246</v>
          </cell>
        </row>
        <row r="329">
          <cell r="AJ329">
            <v>661.52322</v>
          </cell>
        </row>
        <row r="329">
          <cell r="AO329">
            <v>2</v>
          </cell>
          <cell r="AP329">
            <v>707.8298454</v>
          </cell>
        </row>
        <row r="330">
          <cell r="W330">
            <v>4</v>
          </cell>
          <cell r="X330">
            <v>1070</v>
          </cell>
        </row>
        <row r="330">
          <cell r="AC330">
            <v>3</v>
          </cell>
          <cell r="AD330">
            <v>1144.9</v>
          </cell>
        </row>
        <row r="330">
          <cell r="AJ330">
            <v>1225.043</v>
          </cell>
        </row>
        <row r="330">
          <cell r="AO330">
            <v>4</v>
          </cell>
          <cell r="AP330">
            <v>1310.79601</v>
          </cell>
        </row>
        <row r="331">
          <cell r="W331">
            <v>22</v>
          </cell>
          <cell r="X331">
            <v>392.69</v>
          </cell>
        </row>
        <row r="331">
          <cell r="AC331">
            <v>22</v>
          </cell>
          <cell r="AD331">
            <v>420.1783</v>
          </cell>
        </row>
        <row r="331">
          <cell r="AJ331">
            <v>449.590781</v>
          </cell>
        </row>
        <row r="331">
          <cell r="AO331">
            <v>22</v>
          </cell>
          <cell r="AP331">
            <v>481.06213567</v>
          </cell>
        </row>
        <row r="332">
          <cell r="W332">
            <v>2</v>
          </cell>
          <cell r="X332">
            <v>74900</v>
          </cell>
        </row>
        <row r="332">
          <cell r="AC332">
            <v>1</v>
          </cell>
          <cell r="AD332">
            <v>80143</v>
          </cell>
        </row>
        <row r="332">
          <cell r="AJ332">
            <v>85753.01</v>
          </cell>
        </row>
        <row r="332">
          <cell r="AO332">
            <v>2</v>
          </cell>
          <cell r="AP332">
            <v>91755.7207</v>
          </cell>
        </row>
        <row r="333">
          <cell r="AC333">
            <v>1</v>
          </cell>
          <cell r="AD333">
            <v>223.2555</v>
          </cell>
        </row>
        <row r="333">
          <cell r="AJ333">
            <v>238.883385</v>
          </cell>
        </row>
        <row r="333">
          <cell r="AO333">
            <v>1</v>
          </cell>
          <cell r="AP333">
            <v>255.60522195</v>
          </cell>
        </row>
        <row r="334">
          <cell r="W334">
            <v>16</v>
          </cell>
          <cell r="X334">
            <v>4815</v>
          </cell>
        </row>
        <row r="334">
          <cell r="AC334">
            <v>16</v>
          </cell>
          <cell r="AD334">
            <v>5152.05</v>
          </cell>
        </row>
        <row r="334">
          <cell r="AJ334">
            <v>5512.6935</v>
          </cell>
        </row>
        <row r="334">
          <cell r="AO334">
            <v>14</v>
          </cell>
          <cell r="AP334">
            <v>5898.582045</v>
          </cell>
        </row>
        <row r="335">
          <cell r="W335">
            <v>3</v>
          </cell>
          <cell r="X335">
            <v>6420</v>
          </cell>
        </row>
        <row r="335">
          <cell r="AC335">
            <v>2</v>
          </cell>
          <cell r="AD335">
            <v>6869.4</v>
          </cell>
        </row>
        <row r="335">
          <cell r="AJ335">
            <v>7350.258</v>
          </cell>
        </row>
        <row r="335">
          <cell r="AO335">
            <v>2</v>
          </cell>
          <cell r="AP335">
            <v>7864.77606</v>
          </cell>
        </row>
        <row r="336">
          <cell r="W336">
            <v>1</v>
          </cell>
          <cell r="X336">
            <v>642</v>
          </cell>
        </row>
        <row r="336">
          <cell r="AC336">
            <v>1</v>
          </cell>
          <cell r="AD336">
            <v>686.94</v>
          </cell>
        </row>
        <row r="336">
          <cell r="AJ336">
            <v>735.0258</v>
          </cell>
        </row>
        <row r="336">
          <cell r="AO336">
            <v>1</v>
          </cell>
          <cell r="AP336">
            <v>786.477606</v>
          </cell>
        </row>
        <row r="337">
          <cell r="W337">
            <v>100</v>
          </cell>
          <cell r="X337">
            <v>796.08</v>
          </cell>
        </row>
        <row r="337">
          <cell r="AC337">
            <v>100</v>
          </cell>
          <cell r="AD337">
            <v>851.8056</v>
          </cell>
        </row>
        <row r="337">
          <cell r="AJ337">
            <v>911.431992</v>
          </cell>
        </row>
        <row r="337">
          <cell r="AO337">
            <v>50</v>
          </cell>
          <cell r="AP337">
            <v>975.23223144</v>
          </cell>
        </row>
        <row r="338">
          <cell r="W338">
            <v>80</v>
          </cell>
          <cell r="X338">
            <v>49.22</v>
          </cell>
        </row>
        <row r="338">
          <cell r="AC338">
            <v>80</v>
          </cell>
          <cell r="AD338">
            <v>52.6654</v>
          </cell>
        </row>
        <row r="338">
          <cell r="AJ338">
            <v>56.351978</v>
          </cell>
        </row>
        <row r="338">
          <cell r="AO338">
            <v>80</v>
          </cell>
          <cell r="AP338">
            <v>60.29661646</v>
          </cell>
        </row>
        <row r="339">
          <cell r="W339">
            <v>40</v>
          </cell>
          <cell r="X339">
            <v>192.6</v>
          </cell>
        </row>
        <row r="339">
          <cell r="AC339">
            <v>40</v>
          </cell>
          <cell r="AD339">
            <v>206.082</v>
          </cell>
        </row>
        <row r="339">
          <cell r="AJ339">
            <v>220.50774</v>
          </cell>
        </row>
        <row r="339">
          <cell r="AO339">
            <v>40</v>
          </cell>
          <cell r="AP339">
            <v>235.9432818</v>
          </cell>
        </row>
        <row r="340">
          <cell r="W340">
            <v>2</v>
          </cell>
          <cell r="X340">
            <v>809.99</v>
          </cell>
        </row>
        <row r="340">
          <cell r="AC340">
            <v>2</v>
          </cell>
          <cell r="AD340">
            <v>866.6893</v>
          </cell>
        </row>
        <row r="341">
          <cell r="W341">
            <v>3</v>
          </cell>
          <cell r="X341">
            <v>16050</v>
          </cell>
        </row>
        <row r="341">
          <cell r="AC341">
            <v>3</v>
          </cell>
          <cell r="AD341">
            <v>17173.5</v>
          </cell>
        </row>
        <row r="341">
          <cell r="AJ341">
            <v>18375.645</v>
          </cell>
        </row>
        <row r="341">
          <cell r="AO341">
            <v>3</v>
          </cell>
          <cell r="AP341">
            <v>19661.94015</v>
          </cell>
        </row>
        <row r="342">
          <cell r="W342">
            <v>303</v>
          </cell>
          <cell r="X342">
            <v>17269.8</v>
          </cell>
        </row>
        <row r="342">
          <cell r="AC342">
            <v>102</v>
          </cell>
          <cell r="AD342">
            <v>18478.686</v>
          </cell>
        </row>
        <row r="342">
          <cell r="AJ342">
            <v>19772.19402</v>
          </cell>
        </row>
        <row r="342">
          <cell r="AO342">
            <v>22</v>
          </cell>
          <cell r="AP342">
            <v>21156.2476014</v>
          </cell>
        </row>
        <row r="343">
          <cell r="W343">
            <v>10</v>
          </cell>
          <cell r="X343">
            <v>1647.8</v>
          </cell>
        </row>
        <row r="343">
          <cell r="AC343">
            <v>10</v>
          </cell>
          <cell r="AD343">
            <v>1763.146</v>
          </cell>
        </row>
        <row r="343">
          <cell r="AJ343">
            <v>1886.56622</v>
          </cell>
        </row>
        <row r="343">
          <cell r="AO343">
            <v>10</v>
          </cell>
          <cell r="AP343">
            <v>2018.6258554</v>
          </cell>
        </row>
        <row r="344">
          <cell r="W344">
            <v>1</v>
          </cell>
          <cell r="X344">
            <v>2140</v>
          </cell>
        </row>
        <row r="344">
          <cell r="AC344">
            <v>1</v>
          </cell>
          <cell r="AD344">
            <v>2289.8</v>
          </cell>
        </row>
        <row r="344">
          <cell r="AJ344">
            <v>2450.086</v>
          </cell>
        </row>
        <row r="344">
          <cell r="AO344">
            <v>1</v>
          </cell>
          <cell r="AP344">
            <v>2621.59202</v>
          </cell>
        </row>
        <row r="345">
          <cell r="W345">
            <v>142</v>
          </cell>
          <cell r="X345">
            <v>321</v>
          </cell>
        </row>
        <row r="345">
          <cell r="AC345">
            <v>142</v>
          </cell>
          <cell r="AD345">
            <v>343.47</v>
          </cell>
        </row>
        <row r="345">
          <cell r="AJ345">
            <v>367.5129</v>
          </cell>
        </row>
        <row r="345">
          <cell r="AO345">
            <v>142</v>
          </cell>
          <cell r="AP345">
            <v>393.238803</v>
          </cell>
        </row>
        <row r="346">
          <cell r="W346">
            <v>6</v>
          </cell>
          <cell r="X346">
            <v>3210</v>
          </cell>
        </row>
        <row r="346">
          <cell r="AC346">
            <v>6</v>
          </cell>
          <cell r="AD346">
            <v>3434.7</v>
          </cell>
        </row>
        <row r="347">
          <cell r="W347">
            <v>75</v>
          </cell>
          <cell r="X347">
            <v>321</v>
          </cell>
        </row>
        <row r="347">
          <cell r="AC347">
            <v>58</v>
          </cell>
          <cell r="AD347">
            <v>343.47</v>
          </cell>
        </row>
        <row r="347">
          <cell r="AJ347">
            <v>367.5129</v>
          </cell>
        </row>
        <row r="347">
          <cell r="AO347">
            <v>35</v>
          </cell>
          <cell r="AP347">
            <v>393.238803</v>
          </cell>
        </row>
        <row r="348">
          <cell r="W348">
            <v>2</v>
          </cell>
          <cell r="X348">
            <v>214</v>
          </cell>
        </row>
        <row r="348">
          <cell r="AC348">
            <v>2</v>
          </cell>
          <cell r="AD348">
            <v>228.98</v>
          </cell>
        </row>
        <row r="348">
          <cell r="AJ348">
            <v>245.0086</v>
          </cell>
        </row>
        <row r="348">
          <cell r="AO348">
            <v>2</v>
          </cell>
          <cell r="AP348">
            <v>262.159202</v>
          </cell>
        </row>
        <row r="349">
          <cell r="W349">
            <v>83</v>
          </cell>
          <cell r="X349">
            <v>2915.75</v>
          </cell>
        </row>
        <row r="349">
          <cell r="AC349">
            <v>90</v>
          </cell>
          <cell r="AD349">
            <v>3119.8525</v>
          </cell>
        </row>
        <row r="349">
          <cell r="AJ349">
            <v>3338.242175</v>
          </cell>
        </row>
        <row r="349">
          <cell r="AO349">
            <v>60</v>
          </cell>
          <cell r="AP349">
            <v>3571.91912725</v>
          </cell>
        </row>
        <row r="350">
          <cell r="W350">
            <v>1160</v>
          </cell>
          <cell r="X350">
            <v>69.55</v>
          </cell>
        </row>
        <row r="350">
          <cell r="AC350">
            <v>1079</v>
          </cell>
          <cell r="AD350">
            <v>74.4185</v>
          </cell>
        </row>
        <row r="350">
          <cell r="AJ350">
            <v>79.627795</v>
          </cell>
        </row>
        <row r="350">
          <cell r="AO350">
            <v>969</v>
          </cell>
          <cell r="AP350">
            <v>85.20174065</v>
          </cell>
        </row>
        <row r="351">
          <cell r="W351">
            <v>30</v>
          </cell>
          <cell r="X351">
            <v>299.6</v>
          </cell>
        </row>
        <row r="351">
          <cell r="AC351">
            <v>30</v>
          </cell>
          <cell r="AD351">
            <v>320.572</v>
          </cell>
        </row>
        <row r="351">
          <cell r="AJ351">
            <v>343.01204</v>
          </cell>
        </row>
        <row r="351">
          <cell r="AO351">
            <v>30</v>
          </cell>
          <cell r="AP351">
            <v>367.0228828</v>
          </cell>
        </row>
        <row r="352">
          <cell r="W352">
            <v>20</v>
          </cell>
          <cell r="X352">
            <v>1284</v>
          </cell>
        </row>
        <row r="352">
          <cell r="AC352">
            <v>20</v>
          </cell>
          <cell r="AD352">
            <v>1373.88</v>
          </cell>
        </row>
        <row r="352">
          <cell r="AJ352">
            <v>1470.0516</v>
          </cell>
        </row>
        <row r="352">
          <cell r="AO352">
            <v>20</v>
          </cell>
          <cell r="AP352">
            <v>1572.955212</v>
          </cell>
        </row>
        <row r="353">
          <cell r="W353">
            <v>12</v>
          </cell>
          <cell r="X353">
            <v>450.47</v>
          </cell>
        </row>
        <row r="353">
          <cell r="AC353">
            <v>12</v>
          </cell>
          <cell r="AD353">
            <v>482.0029</v>
          </cell>
        </row>
        <row r="353">
          <cell r="AJ353">
            <v>515.743103</v>
          </cell>
        </row>
        <row r="353">
          <cell r="AO353">
            <v>12</v>
          </cell>
          <cell r="AP353">
            <v>551.84512021</v>
          </cell>
        </row>
        <row r="354">
          <cell r="W354">
            <v>4</v>
          </cell>
          <cell r="X354">
            <v>1256.18</v>
          </cell>
        </row>
        <row r="354">
          <cell r="AC354">
            <v>4</v>
          </cell>
          <cell r="AD354">
            <v>1344.1126</v>
          </cell>
        </row>
        <row r="354">
          <cell r="AJ354">
            <v>1438.200482</v>
          </cell>
        </row>
        <row r="354">
          <cell r="AO354">
            <v>4</v>
          </cell>
          <cell r="AP354">
            <v>1538.87451574</v>
          </cell>
        </row>
        <row r="355">
          <cell r="W355">
            <v>2</v>
          </cell>
          <cell r="X355">
            <v>228.98</v>
          </cell>
        </row>
        <row r="355">
          <cell r="AC355">
            <v>2</v>
          </cell>
          <cell r="AD355">
            <v>245.0086</v>
          </cell>
        </row>
        <row r="355">
          <cell r="AJ355">
            <v>262.159202</v>
          </cell>
        </row>
        <row r="355">
          <cell r="AO355">
            <v>2</v>
          </cell>
          <cell r="AP355">
            <v>280.51034614</v>
          </cell>
        </row>
        <row r="356">
          <cell r="W356">
            <v>36</v>
          </cell>
          <cell r="X356">
            <v>114.49</v>
          </cell>
        </row>
        <row r="356">
          <cell r="AC356">
            <v>36</v>
          </cell>
          <cell r="AD356">
            <v>122.5043</v>
          </cell>
        </row>
        <row r="356">
          <cell r="AJ356">
            <v>131.079601</v>
          </cell>
        </row>
        <row r="356">
          <cell r="AO356">
            <v>36</v>
          </cell>
          <cell r="AP356">
            <v>140.25517307</v>
          </cell>
        </row>
        <row r="357">
          <cell r="W357">
            <v>1</v>
          </cell>
          <cell r="X357">
            <v>4815</v>
          </cell>
        </row>
        <row r="357">
          <cell r="AC357">
            <v>1</v>
          </cell>
          <cell r="AD357">
            <v>5152.05</v>
          </cell>
        </row>
        <row r="357">
          <cell r="AJ357">
            <v>5512.6935</v>
          </cell>
        </row>
        <row r="357">
          <cell r="AO357">
            <v>1</v>
          </cell>
          <cell r="AP357">
            <v>5898.582045</v>
          </cell>
        </row>
        <row r="358">
          <cell r="W358">
            <v>30</v>
          </cell>
          <cell r="X358">
            <v>909.5</v>
          </cell>
        </row>
        <row r="358">
          <cell r="AC358">
            <v>30</v>
          </cell>
          <cell r="AD358">
            <v>973.165</v>
          </cell>
        </row>
        <row r="358">
          <cell r="AJ358">
            <v>1041.28655</v>
          </cell>
        </row>
        <row r="358">
          <cell r="AO358">
            <v>40</v>
          </cell>
          <cell r="AP358">
            <v>1114.1766085</v>
          </cell>
        </row>
        <row r="359">
          <cell r="W359">
            <v>1000</v>
          </cell>
          <cell r="X359">
            <v>10.7</v>
          </cell>
        </row>
        <row r="359">
          <cell r="AC359">
            <v>1000</v>
          </cell>
          <cell r="AD359">
            <v>11.449</v>
          </cell>
        </row>
        <row r="359">
          <cell r="AJ359">
            <v>12.25043</v>
          </cell>
        </row>
        <row r="359">
          <cell r="AO359">
            <v>1000</v>
          </cell>
          <cell r="AP359">
            <v>13.1079601</v>
          </cell>
        </row>
        <row r="360">
          <cell r="W360">
            <v>10</v>
          </cell>
          <cell r="X360">
            <v>4740.1</v>
          </cell>
        </row>
        <row r="360">
          <cell r="AC360">
            <v>10</v>
          </cell>
          <cell r="AD360">
            <v>5071.907</v>
          </cell>
        </row>
        <row r="360">
          <cell r="AJ360">
            <v>5426.94049</v>
          </cell>
        </row>
        <row r="360">
          <cell r="AO360">
            <v>10</v>
          </cell>
          <cell r="AP360">
            <v>5806.8263243</v>
          </cell>
        </row>
        <row r="361">
          <cell r="W361">
            <v>1</v>
          </cell>
          <cell r="X361">
            <v>86670</v>
          </cell>
        </row>
        <row r="361">
          <cell r="AC361">
            <v>1</v>
          </cell>
          <cell r="AD361">
            <v>92736.9</v>
          </cell>
        </row>
        <row r="361">
          <cell r="AJ361">
            <v>99228.483</v>
          </cell>
        </row>
        <row r="361">
          <cell r="AO361">
            <v>1</v>
          </cell>
          <cell r="AP361">
            <v>106174.47681</v>
          </cell>
        </row>
        <row r="362">
          <cell r="W362">
            <v>320</v>
          </cell>
          <cell r="X362">
            <v>466.52</v>
          </cell>
        </row>
        <row r="362">
          <cell r="AC362">
            <v>147</v>
          </cell>
          <cell r="AD362">
            <v>499.1764</v>
          </cell>
        </row>
        <row r="362">
          <cell r="AJ362">
            <v>534.118748</v>
          </cell>
        </row>
        <row r="362">
          <cell r="AO362">
            <v>147</v>
          </cell>
          <cell r="AP362">
            <v>571.50706036</v>
          </cell>
        </row>
        <row r="363">
          <cell r="W363">
            <v>50</v>
          </cell>
          <cell r="X363">
            <v>1337.5</v>
          </cell>
        </row>
        <row r="363">
          <cell r="AC363">
            <v>50</v>
          </cell>
          <cell r="AD363">
            <v>1431.125</v>
          </cell>
        </row>
        <row r="363">
          <cell r="AJ363">
            <v>1531.30375</v>
          </cell>
        </row>
        <row r="363">
          <cell r="AO363">
            <v>50</v>
          </cell>
          <cell r="AP363">
            <v>1638.4950125</v>
          </cell>
        </row>
        <row r="364">
          <cell r="W364">
            <v>20</v>
          </cell>
          <cell r="X364">
            <v>346.68</v>
          </cell>
        </row>
        <row r="364">
          <cell r="AC364">
            <v>16</v>
          </cell>
          <cell r="AD364">
            <v>370.9476</v>
          </cell>
        </row>
        <row r="364">
          <cell r="AJ364">
            <v>396.913932</v>
          </cell>
        </row>
        <row r="364">
          <cell r="AO364">
            <v>16</v>
          </cell>
          <cell r="AP364">
            <v>424.69790724</v>
          </cell>
        </row>
        <row r="365">
          <cell r="W365">
            <v>15</v>
          </cell>
          <cell r="X365">
            <v>1284</v>
          </cell>
        </row>
        <row r="365">
          <cell r="AC365">
            <v>15</v>
          </cell>
          <cell r="AD365">
            <v>1373.88</v>
          </cell>
        </row>
        <row r="365">
          <cell r="AJ365">
            <v>1470.0516</v>
          </cell>
        </row>
        <row r="365">
          <cell r="AO365">
            <v>15</v>
          </cell>
          <cell r="AP365">
            <v>1572.955212</v>
          </cell>
        </row>
        <row r="366">
          <cell r="X366">
            <v>659.12</v>
          </cell>
        </row>
        <row r="366">
          <cell r="AJ366">
            <v>754.626488</v>
          </cell>
        </row>
        <row r="367">
          <cell r="W367">
            <v>3</v>
          </cell>
          <cell r="X367">
            <v>868.84</v>
          </cell>
        </row>
        <row r="367">
          <cell r="AC367">
            <v>2</v>
          </cell>
          <cell r="AD367">
            <v>929.6588</v>
          </cell>
        </row>
        <row r="367">
          <cell r="AJ367">
            <v>994.734916</v>
          </cell>
        </row>
        <row r="367">
          <cell r="AO367">
            <v>2</v>
          </cell>
          <cell r="AP367">
            <v>1064.36636012</v>
          </cell>
        </row>
        <row r="368">
          <cell r="W368">
            <v>3</v>
          </cell>
          <cell r="X368">
            <v>1284</v>
          </cell>
        </row>
        <row r="368">
          <cell r="AC368">
            <v>2</v>
          </cell>
          <cell r="AD368">
            <v>1373.88</v>
          </cell>
        </row>
        <row r="368">
          <cell r="AJ368">
            <v>1470.0516</v>
          </cell>
        </row>
        <row r="368">
          <cell r="AO368">
            <v>2</v>
          </cell>
          <cell r="AP368">
            <v>1572.955212</v>
          </cell>
        </row>
        <row r="369">
          <cell r="W369">
            <v>3</v>
          </cell>
          <cell r="X369">
            <v>1144.9</v>
          </cell>
        </row>
        <row r="369">
          <cell r="AC369">
            <v>3</v>
          </cell>
          <cell r="AD369">
            <v>1225.043</v>
          </cell>
        </row>
        <row r="369">
          <cell r="AJ369">
            <v>1310.79601</v>
          </cell>
        </row>
        <row r="369">
          <cell r="AO369">
            <v>3</v>
          </cell>
          <cell r="AP369">
            <v>1402.5517307</v>
          </cell>
        </row>
        <row r="370">
          <cell r="W370">
            <v>170</v>
          </cell>
          <cell r="X370">
            <v>2906.12</v>
          </cell>
        </row>
        <row r="370">
          <cell r="AC370">
            <v>170</v>
          </cell>
          <cell r="AD370">
            <v>3109.5484</v>
          </cell>
        </row>
        <row r="370">
          <cell r="AJ370">
            <v>3327.216788</v>
          </cell>
        </row>
        <row r="370">
          <cell r="AO370">
            <v>170</v>
          </cell>
          <cell r="AP370">
            <v>3560.12196316</v>
          </cell>
        </row>
        <row r="371">
          <cell r="W371">
            <v>4</v>
          </cell>
          <cell r="X371">
            <v>3210</v>
          </cell>
        </row>
        <row r="371">
          <cell r="AC371">
            <v>3</v>
          </cell>
          <cell r="AD371">
            <v>3434.7</v>
          </cell>
        </row>
        <row r="371">
          <cell r="AJ371">
            <v>3675.129</v>
          </cell>
        </row>
        <row r="371">
          <cell r="AO371">
            <v>3</v>
          </cell>
          <cell r="AP371">
            <v>3932.38803</v>
          </cell>
        </row>
        <row r="372">
          <cell r="W372">
            <v>100</v>
          </cell>
          <cell r="X372">
            <v>64.2</v>
          </cell>
        </row>
        <row r="372">
          <cell r="AC372">
            <v>100</v>
          </cell>
          <cell r="AD372">
            <v>68.694</v>
          </cell>
        </row>
        <row r="372">
          <cell r="AJ372">
            <v>73.50258</v>
          </cell>
        </row>
        <row r="372">
          <cell r="AO372">
            <v>100</v>
          </cell>
          <cell r="AP372">
            <v>78.6477606</v>
          </cell>
        </row>
        <row r="373">
          <cell r="W373">
            <v>500</v>
          </cell>
          <cell r="X373">
            <v>64.2</v>
          </cell>
        </row>
        <row r="373">
          <cell r="AC373">
            <v>500</v>
          </cell>
          <cell r="AD373">
            <v>68.694</v>
          </cell>
        </row>
        <row r="373">
          <cell r="AJ373">
            <v>73.50258</v>
          </cell>
        </row>
        <row r="373">
          <cell r="AO373">
            <v>500</v>
          </cell>
          <cell r="AP373">
            <v>78.6477606</v>
          </cell>
        </row>
        <row r="374">
          <cell r="W374">
            <v>100</v>
          </cell>
          <cell r="X374">
            <v>46.01</v>
          </cell>
        </row>
        <row r="374">
          <cell r="AC374">
            <v>100</v>
          </cell>
          <cell r="AD374">
            <v>49.2307</v>
          </cell>
        </row>
        <row r="374">
          <cell r="AJ374">
            <v>52.676849</v>
          </cell>
        </row>
        <row r="374">
          <cell r="AO374">
            <v>100</v>
          </cell>
          <cell r="AP374">
            <v>56.36422843</v>
          </cell>
        </row>
        <row r="375">
          <cell r="W375">
            <v>50</v>
          </cell>
          <cell r="X375">
            <v>461.17</v>
          </cell>
        </row>
        <row r="375">
          <cell r="AC375">
            <v>38</v>
          </cell>
          <cell r="AD375">
            <v>493.4519</v>
          </cell>
        </row>
        <row r="375">
          <cell r="AJ375">
            <v>527.993533</v>
          </cell>
        </row>
        <row r="375">
          <cell r="AO375">
            <v>38</v>
          </cell>
          <cell r="AP375">
            <v>564.95308031</v>
          </cell>
        </row>
        <row r="376">
          <cell r="W376">
            <v>5</v>
          </cell>
          <cell r="X376">
            <v>1079.63</v>
          </cell>
        </row>
        <row r="376">
          <cell r="AC376">
            <v>6</v>
          </cell>
          <cell r="AD376">
            <v>1155.2041</v>
          </cell>
        </row>
        <row r="376">
          <cell r="AJ376">
            <v>1236.068387</v>
          </cell>
        </row>
        <row r="376">
          <cell r="AO376">
            <v>6</v>
          </cell>
          <cell r="AP376">
            <v>1322.59317409</v>
          </cell>
        </row>
        <row r="377">
          <cell r="W377">
            <v>2</v>
          </cell>
          <cell r="X377">
            <v>1732.33</v>
          </cell>
        </row>
        <row r="377">
          <cell r="AC377">
            <v>2</v>
          </cell>
          <cell r="AD377">
            <v>1853.5931</v>
          </cell>
        </row>
        <row r="377">
          <cell r="AJ377">
            <v>1983.344617</v>
          </cell>
        </row>
        <row r="377">
          <cell r="AO377">
            <v>2</v>
          </cell>
          <cell r="AP377">
            <v>2122.17874019</v>
          </cell>
        </row>
        <row r="378">
          <cell r="W378">
            <v>20</v>
          </cell>
          <cell r="X378">
            <v>7852.73</v>
          </cell>
        </row>
        <row r="378">
          <cell r="AC378">
            <v>20</v>
          </cell>
          <cell r="AD378">
            <v>8402.4211</v>
          </cell>
        </row>
        <row r="378">
          <cell r="AJ378">
            <v>8990.590577</v>
          </cell>
        </row>
        <row r="378">
          <cell r="AO378">
            <v>20</v>
          </cell>
          <cell r="AP378">
            <v>9619.93191739</v>
          </cell>
        </row>
        <row r="379">
          <cell r="W379">
            <v>37</v>
          </cell>
          <cell r="X379">
            <v>218.28</v>
          </cell>
        </row>
        <row r="379">
          <cell r="AC379">
            <v>28</v>
          </cell>
          <cell r="AD379">
            <v>233.5596</v>
          </cell>
        </row>
        <row r="379">
          <cell r="AJ379">
            <v>249.908772</v>
          </cell>
        </row>
        <row r="379">
          <cell r="AO379">
            <v>28</v>
          </cell>
          <cell r="AP379">
            <v>267.40238604</v>
          </cell>
        </row>
        <row r="380">
          <cell r="W380">
            <v>3000</v>
          </cell>
          <cell r="X380">
            <v>206.51</v>
          </cell>
        </row>
        <row r="380">
          <cell r="AC380">
            <v>900</v>
          </cell>
          <cell r="AD380">
            <v>220.9657</v>
          </cell>
        </row>
        <row r="380">
          <cell r="AJ380">
            <v>236.433299</v>
          </cell>
        </row>
        <row r="380">
          <cell r="AO380">
            <v>900</v>
          </cell>
          <cell r="AP380">
            <v>252.98362993</v>
          </cell>
        </row>
        <row r="381">
          <cell r="W381">
            <v>1</v>
          </cell>
          <cell r="X381">
            <v>17655</v>
          </cell>
        </row>
        <row r="381">
          <cell r="AC381">
            <v>3</v>
          </cell>
          <cell r="AD381">
            <v>18890.85</v>
          </cell>
        </row>
        <row r="381">
          <cell r="AJ381">
            <v>20213.2095</v>
          </cell>
        </row>
        <row r="381">
          <cell r="AO381">
            <v>3</v>
          </cell>
          <cell r="AP381">
            <v>21628.134165</v>
          </cell>
        </row>
        <row r="382">
          <cell r="W382">
            <v>3</v>
          </cell>
          <cell r="X382">
            <v>47119.59</v>
          </cell>
        </row>
        <row r="382">
          <cell r="AC382">
            <v>3</v>
          </cell>
          <cell r="AD382">
            <v>50417.9613</v>
          </cell>
        </row>
        <row r="382">
          <cell r="AJ382">
            <v>53947.218591</v>
          </cell>
        </row>
        <row r="382">
          <cell r="AO382">
            <v>3</v>
          </cell>
          <cell r="AP382">
            <v>57723.52389237</v>
          </cell>
        </row>
        <row r="383">
          <cell r="W383">
            <v>4</v>
          </cell>
          <cell r="X383">
            <v>804.64</v>
          </cell>
        </row>
        <row r="383">
          <cell r="AC383">
            <v>4</v>
          </cell>
          <cell r="AD383">
            <v>860.9648</v>
          </cell>
        </row>
        <row r="383">
          <cell r="AJ383">
            <v>921.232336</v>
          </cell>
        </row>
        <row r="383">
          <cell r="AO383">
            <v>4</v>
          </cell>
          <cell r="AP383">
            <v>985.71859952</v>
          </cell>
        </row>
        <row r="384">
          <cell r="W384">
            <v>25</v>
          </cell>
          <cell r="X384">
            <v>267.5</v>
          </cell>
        </row>
        <row r="384">
          <cell r="AC384">
            <v>25</v>
          </cell>
          <cell r="AD384">
            <v>286.225</v>
          </cell>
        </row>
        <row r="384">
          <cell r="AJ384">
            <v>306.26075</v>
          </cell>
        </row>
        <row r="384">
          <cell r="AO384">
            <v>25</v>
          </cell>
          <cell r="AP384">
            <v>327.6990025</v>
          </cell>
        </row>
        <row r="385">
          <cell r="W385">
            <v>5</v>
          </cell>
          <cell r="X385">
            <v>160.5</v>
          </cell>
        </row>
        <row r="385">
          <cell r="AC385">
            <v>4</v>
          </cell>
          <cell r="AD385">
            <v>171.735</v>
          </cell>
        </row>
        <row r="385">
          <cell r="AJ385">
            <v>183.75645</v>
          </cell>
        </row>
        <row r="385">
          <cell r="AO385">
            <v>4</v>
          </cell>
          <cell r="AP385">
            <v>196.6194015</v>
          </cell>
        </row>
        <row r="386">
          <cell r="W386">
            <v>60</v>
          </cell>
          <cell r="X386">
            <v>348.82</v>
          </cell>
        </row>
        <row r="386">
          <cell r="AC386">
            <v>46</v>
          </cell>
          <cell r="AD386">
            <v>373.2374</v>
          </cell>
        </row>
        <row r="386">
          <cell r="AJ386">
            <v>399.364018</v>
          </cell>
        </row>
        <row r="386">
          <cell r="AO386">
            <v>46</v>
          </cell>
          <cell r="AP386">
            <v>427.31949926</v>
          </cell>
        </row>
        <row r="387">
          <cell r="W387">
            <v>10</v>
          </cell>
          <cell r="X387">
            <v>214</v>
          </cell>
        </row>
        <row r="387">
          <cell r="AC387">
            <v>10</v>
          </cell>
          <cell r="AD387">
            <v>228.98</v>
          </cell>
        </row>
        <row r="387">
          <cell r="AJ387">
            <v>245.0086</v>
          </cell>
        </row>
        <row r="387">
          <cell r="AO387">
            <v>10</v>
          </cell>
          <cell r="AP387">
            <v>262.159202</v>
          </cell>
        </row>
        <row r="388">
          <cell r="W388">
            <v>100</v>
          </cell>
          <cell r="X388">
            <v>68.48</v>
          </cell>
        </row>
        <row r="388">
          <cell r="AC388">
            <v>77</v>
          </cell>
          <cell r="AD388">
            <v>73.2736</v>
          </cell>
        </row>
        <row r="388">
          <cell r="AJ388">
            <v>78.402752</v>
          </cell>
        </row>
        <row r="388">
          <cell r="AO388">
            <v>77</v>
          </cell>
          <cell r="AP388">
            <v>83.89094464</v>
          </cell>
        </row>
        <row r="389">
          <cell r="W389">
            <v>50</v>
          </cell>
          <cell r="X389">
            <v>468.66</v>
          </cell>
        </row>
        <row r="389">
          <cell r="AC389">
            <v>50</v>
          </cell>
          <cell r="AD389">
            <v>501.4662</v>
          </cell>
        </row>
        <row r="389">
          <cell r="AJ389">
            <v>536.568834</v>
          </cell>
        </row>
        <row r="389">
          <cell r="AO389">
            <v>50</v>
          </cell>
          <cell r="AP389">
            <v>574.12865238</v>
          </cell>
        </row>
        <row r="390">
          <cell r="W390">
            <v>2000</v>
          </cell>
          <cell r="X390">
            <v>26.75</v>
          </cell>
        </row>
        <row r="390">
          <cell r="AC390">
            <v>2000</v>
          </cell>
          <cell r="AD390">
            <v>28.6225</v>
          </cell>
        </row>
        <row r="390">
          <cell r="AJ390">
            <v>30.626075</v>
          </cell>
        </row>
        <row r="390">
          <cell r="AO390">
            <v>2000</v>
          </cell>
          <cell r="AP390">
            <v>32.76990025</v>
          </cell>
        </row>
        <row r="391">
          <cell r="W391">
            <v>24</v>
          </cell>
          <cell r="X391">
            <v>171.735</v>
          </cell>
        </row>
        <row r="391">
          <cell r="AC391">
            <v>24</v>
          </cell>
          <cell r="AD391">
            <v>183.75645</v>
          </cell>
        </row>
        <row r="391">
          <cell r="AJ391">
            <v>196.6194015</v>
          </cell>
        </row>
        <row r="391">
          <cell r="AO391">
            <v>24</v>
          </cell>
          <cell r="AP391">
            <v>210.382759605</v>
          </cell>
        </row>
        <row r="392">
          <cell r="W392">
            <v>24</v>
          </cell>
          <cell r="X392">
            <v>171.735</v>
          </cell>
        </row>
        <row r="392">
          <cell r="AC392">
            <v>24</v>
          </cell>
          <cell r="AD392">
            <v>183.75645</v>
          </cell>
        </row>
        <row r="392">
          <cell r="AJ392">
            <v>196.6194015</v>
          </cell>
        </row>
        <row r="392">
          <cell r="AO392">
            <v>24</v>
          </cell>
          <cell r="AP392">
            <v>210.382759605</v>
          </cell>
        </row>
        <row r="393">
          <cell r="W393">
            <v>50</v>
          </cell>
          <cell r="X393">
            <v>98.44</v>
          </cell>
        </row>
        <row r="393">
          <cell r="AC393">
            <v>30</v>
          </cell>
          <cell r="AD393">
            <v>105.3308</v>
          </cell>
        </row>
        <row r="393">
          <cell r="AJ393">
            <v>112.703956</v>
          </cell>
        </row>
        <row r="393">
          <cell r="AO393">
            <v>30</v>
          </cell>
          <cell r="AP393">
            <v>120.59323292</v>
          </cell>
        </row>
        <row r="394">
          <cell r="W394">
            <v>10</v>
          </cell>
          <cell r="X394">
            <v>4623.47</v>
          </cell>
        </row>
        <row r="394">
          <cell r="AC394">
            <v>12</v>
          </cell>
          <cell r="AD394">
            <v>4947.1129</v>
          </cell>
        </row>
        <row r="394">
          <cell r="AJ394">
            <v>5293.410803</v>
          </cell>
        </row>
        <row r="394">
          <cell r="AO394">
            <v>12</v>
          </cell>
          <cell r="AP394">
            <v>5663.94955921</v>
          </cell>
        </row>
        <row r="395">
          <cell r="W395">
            <v>1</v>
          </cell>
          <cell r="X395">
            <v>2675</v>
          </cell>
        </row>
        <row r="395">
          <cell r="AC395">
            <v>1</v>
          </cell>
          <cell r="AD395">
            <v>2862.25</v>
          </cell>
        </row>
        <row r="395">
          <cell r="AJ395">
            <v>3062.6075</v>
          </cell>
        </row>
        <row r="395">
          <cell r="AO395">
            <v>1</v>
          </cell>
          <cell r="AP395">
            <v>3276.990025</v>
          </cell>
        </row>
        <row r="396">
          <cell r="W396">
            <v>2</v>
          </cell>
          <cell r="X396">
            <v>963000</v>
          </cell>
        </row>
        <row r="396">
          <cell r="AC396">
            <v>2</v>
          </cell>
          <cell r="AD396">
            <v>1030410</v>
          </cell>
        </row>
        <row r="396">
          <cell r="AJ396">
            <v>1102538.7</v>
          </cell>
        </row>
        <row r="396">
          <cell r="AO396">
            <v>2</v>
          </cell>
          <cell r="AP396">
            <v>1179716.409</v>
          </cell>
        </row>
        <row r="397">
          <cell r="W397">
            <v>2</v>
          </cell>
          <cell r="X397">
            <v>11235</v>
          </cell>
        </row>
        <row r="397">
          <cell r="AC397">
            <v>2</v>
          </cell>
          <cell r="AD397">
            <v>12021.45</v>
          </cell>
        </row>
        <row r="397">
          <cell r="AJ397">
            <v>12862.9515</v>
          </cell>
        </row>
        <row r="397">
          <cell r="AO397">
            <v>2</v>
          </cell>
          <cell r="AP397">
            <v>13763.358105</v>
          </cell>
        </row>
        <row r="398">
          <cell r="W398">
            <v>1730</v>
          </cell>
          <cell r="X398">
            <v>195.81</v>
          </cell>
        </row>
        <row r="398">
          <cell r="AC398">
            <v>1730</v>
          </cell>
          <cell r="AD398">
            <v>209.5167</v>
          </cell>
        </row>
        <row r="398">
          <cell r="AJ398">
            <v>224.182869</v>
          </cell>
        </row>
        <row r="398">
          <cell r="AO398">
            <v>1730</v>
          </cell>
          <cell r="AP398">
            <v>239.87566983</v>
          </cell>
        </row>
        <row r="399">
          <cell r="W399">
            <v>100</v>
          </cell>
          <cell r="X399">
            <v>59.92</v>
          </cell>
        </row>
        <row r="399">
          <cell r="AC399">
            <v>100</v>
          </cell>
          <cell r="AD399">
            <v>64.1144</v>
          </cell>
        </row>
        <row r="399">
          <cell r="AJ399">
            <v>68.602408</v>
          </cell>
        </row>
        <row r="399">
          <cell r="AO399">
            <v>100</v>
          </cell>
          <cell r="AP399">
            <v>73.40457656</v>
          </cell>
        </row>
        <row r="400">
          <cell r="W400">
            <v>2</v>
          </cell>
          <cell r="X400">
            <v>8014.3</v>
          </cell>
        </row>
        <row r="400">
          <cell r="AC400">
            <v>2</v>
          </cell>
          <cell r="AD400">
            <v>8575.301</v>
          </cell>
        </row>
        <row r="400">
          <cell r="AJ400">
            <v>9175.57207</v>
          </cell>
        </row>
        <row r="400">
          <cell r="AO400">
            <v>2</v>
          </cell>
          <cell r="AP400">
            <v>9817.8621149</v>
          </cell>
        </row>
        <row r="401">
          <cell r="W401">
            <v>2</v>
          </cell>
          <cell r="X401">
            <v>117798.44</v>
          </cell>
        </row>
        <row r="401">
          <cell r="AC401">
            <v>2</v>
          </cell>
          <cell r="AD401">
            <v>126044.3308</v>
          </cell>
        </row>
        <row r="401">
          <cell r="AJ401">
            <v>134867.433956</v>
          </cell>
        </row>
        <row r="401">
          <cell r="AO401">
            <v>2</v>
          </cell>
          <cell r="AP401">
            <v>144308.15433292</v>
          </cell>
        </row>
        <row r="402">
          <cell r="W402">
            <v>3</v>
          </cell>
          <cell r="X402">
            <v>50825</v>
          </cell>
        </row>
        <row r="402">
          <cell r="AC402">
            <v>3</v>
          </cell>
          <cell r="AD402">
            <v>54382.75</v>
          </cell>
        </row>
        <row r="402">
          <cell r="AJ402">
            <v>58189.5425</v>
          </cell>
        </row>
        <row r="402">
          <cell r="AO402">
            <v>3</v>
          </cell>
          <cell r="AP402">
            <v>62262.810475</v>
          </cell>
        </row>
        <row r="403">
          <cell r="W403">
            <v>3</v>
          </cell>
          <cell r="X403">
            <v>17655</v>
          </cell>
        </row>
        <row r="403">
          <cell r="AC403">
            <v>3</v>
          </cell>
          <cell r="AD403">
            <v>18890.85</v>
          </cell>
        </row>
        <row r="403">
          <cell r="AJ403">
            <v>20213.2095</v>
          </cell>
        </row>
        <row r="403">
          <cell r="AO403">
            <v>3</v>
          </cell>
          <cell r="AP403">
            <v>21628.134165</v>
          </cell>
        </row>
        <row r="404">
          <cell r="W404">
            <v>2</v>
          </cell>
          <cell r="X404">
            <v>34323.46</v>
          </cell>
        </row>
        <row r="404">
          <cell r="AC404">
            <v>2</v>
          </cell>
          <cell r="AD404">
            <v>36726.1022</v>
          </cell>
        </row>
        <row r="404">
          <cell r="AJ404">
            <v>39296.929354</v>
          </cell>
        </row>
        <row r="404">
          <cell r="AO404">
            <v>2</v>
          </cell>
          <cell r="AP404">
            <v>42047.71440878</v>
          </cell>
        </row>
        <row r="405">
          <cell r="W405">
            <v>4</v>
          </cell>
          <cell r="X405">
            <v>1391</v>
          </cell>
        </row>
        <row r="405">
          <cell r="AC405">
            <v>4</v>
          </cell>
          <cell r="AD405">
            <v>1488.37</v>
          </cell>
        </row>
        <row r="405">
          <cell r="AJ405">
            <v>1592.5559</v>
          </cell>
        </row>
        <row r="405">
          <cell r="AO405">
            <v>4</v>
          </cell>
          <cell r="AP405">
            <v>1704.034813</v>
          </cell>
        </row>
        <row r="406">
          <cell r="W406">
            <v>2</v>
          </cell>
          <cell r="X406">
            <v>457.96</v>
          </cell>
        </row>
        <row r="406">
          <cell r="AC406">
            <v>2</v>
          </cell>
          <cell r="AD406">
            <v>490.0172</v>
          </cell>
        </row>
        <row r="406">
          <cell r="AJ406">
            <v>524.318404</v>
          </cell>
        </row>
        <row r="406">
          <cell r="AO406">
            <v>2</v>
          </cell>
          <cell r="AP406">
            <v>561.02069228</v>
          </cell>
        </row>
        <row r="407">
          <cell r="W407">
            <v>2</v>
          </cell>
          <cell r="X407">
            <v>31030</v>
          </cell>
        </row>
        <row r="407">
          <cell r="AC407">
            <v>2</v>
          </cell>
          <cell r="AD407">
            <v>33202.1</v>
          </cell>
        </row>
        <row r="407">
          <cell r="AJ407">
            <v>35526.247</v>
          </cell>
        </row>
        <row r="407">
          <cell r="AO407">
            <v>2</v>
          </cell>
          <cell r="AP407">
            <v>38013.08429</v>
          </cell>
        </row>
        <row r="408">
          <cell r="W408">
            <v>5</v>
          </cell>
          <cell r="X408">
            <v>14724.27</v>
          </cell>
        </row>
        <row r="408">
          <cell r="AC408">
            <v>4</v>
          </cell>
          <cell r="AD408">
            <v>15754.9689</v>
          </cell>
        </row>
        <row r="408">
          <cell r="AJ408">
            <v>16857.816723</v>
          </cell>
        </row>
        <row r="408">
          <cell r="AO408">
            <v>4</v>
          </cell>
          <cell r="AP408">
            <v>18037.86389361</v>
          </cell>
        </row>
        <row r="409">
          <cell r="W409">
            <v>50</v>
          </cell>
          <cell r="X409">
            <v>642</v>
          </cell>
        </row>
        <row r="409">
          <cell r="AC409">
            <v>50</v>
          </cell>
          <cell r="AD409">
            <v>686.94</v>
          </cell>
        </row>
        <row r="409">
          <cell r="AJ409">
            <v>735.0258</v>
          </cell>
        </row>
        <row r="409">
          <cell r="AO409">
            <v>50</v>
          </cell>
          <cell r="AP409">
            <v>786.477606</v>
          </cell>
        </row>
        <row r="410">
          <cell r="W410">
            <v>4</v>
          </cell>
          <cell r="X410">
            <v>2140</v>
          </cell>
        </row>
        <row r="410">
          <cell r="AC410">
            <v>5</v>
          </cell>
          <cell r="AD410">
            <v>2289.8</v>
          </cell>
        </row>
        <row r="410">
          <cell r="AJ410">
            <v>2450.086</v>
          </cell>
        </row>
        <row r="410">
          <cell r="AO410">
            <v>5</v>
          </cell>
          <cell r="AP410">
            <v>2621.59202</v>
          </cell>
        </row>
        <row r="411">
          <cell r="W411">
            <v>10000</v>
          </cell>
          <cell r="X411">
            <v>11.449</v>
          </cell>
        </row>
        <row r="411">
          <cell r="AC411">
            <v>10000</v>
          </cell>
          <cell r="AD411">
            <v>12.25043</v>
          </cell>
        </row>
        <row r="411">
          <cell r="AJ411">
            <v>13.1079601</v>
          </cell>
        </row>
        <row r="411">
          <cell r="AO411">
            <v>10000</v>
          </cell>
          <cell r="AP411">
            <v>14.025517307</v>
          </cell>
        </row>
        <row r="412">
          <cell r="W412">
            <v>2</v>
          </cell>
          <cell r="X412">
            <v>5350</v>
          </cell>
        </row>
        <row r="412">
          <cell r="AC412">
            <v>2</v>
          </cell>
          <cell r="AD412">
            <v>5724.5</v>
          </cell>
        </row>
        <row r="412">
          <cell r="AJ412">
            <v>6125.215</v>
          </cell>
        </row>
        <row r="412">
          <cell r="AO412">
            <v>2</v>
          </cell>
          <cell r="AP412">
            <v>6553.98005</v>
          </cell>
        </row>
        <row r="413">
          <cell r="AC413">
            <v>120</v>
          </cell>
          <cell r="AD413">
            <v>337.7455</v>
          </cell>
        </row>
        <row r="413">
          <cell r="AJ413">
            <v>361.387685</v>
          </cell>
        </row>
        <row r="413">
          <cell r="AO413">
            <v>120</v>
          </cell>
          <cell r="AP413">
            <v>386.68482295</v>
          </cell>
        </row>
        <row r="414">
          <cell r="W414">
            <v>3</v>
          </cell>
          <cell r="X414">
            <v>40446</v>
          </cell>
        </row>
        <row r="414">
          <cell r="AC414">
            <v>2</v>
          </cell>
          <cell r="AD414">
            <v>43277.22</v>
          </cell>
        </row>
        <row r="414">
          <cell r="AJ414">
            <v>46306.6254</v>
          </cell>
        </row>
        <row r="414">
          <cell r="AO414">
            <v>2</v>
          </cell>
          <cell r="AP414">
            <v>49548.089178</v>
          </cell>
        </row>
        <row r="415">
          <cell r="W415">
            <v>6</v>
          </cell>
          <cell r="X415">
            <v>749</v>
          </cell>
        </row>
        <row r="415">
          <cell r="AC415">
            <v>6</v>
          </cell>
          <cell r="AD415">
            <v>801.43</v>
          </cell>
        </row>
        <row r="415">
          <cell r="AJ415">
            <v>857.5301</v>
          </cell>
        </row>
        <row r="415">
          <cell r="AO415">
            <v>6</v>
          </cell>
          <cell r="AP415">
            <v>917.557207</v>
          </cell>
        </row>
        <row r="416">
          <cell r="W416">
            <v>24</v>
          </cell>
          <cell r="X416">
            <v>749</v>
          </cell>
        </row>
        <row r="416">
          <cell r="AC416">
            <v>24</v>
          </cell>
          <cell r="AD416">
            <v>801.43</v>
          </cell>
        </row>
        <row r="416">
          <cell r="AJ416">
            <v>857.5301</v>
          </cell>
        </row>
        <row r="416">
          <cell r="AO416">
            <v>24</v>
          </cell>
          <cell r="AP416">
            <v>917.557207</v>
          </cell>
        </row>
        <row r="417">
          <cell r="W417">
            <v>10</v>
          </cell>
          <cell r="X417">
            <v>3466.8</v>
          </cell>
        </row>
        <row r="417">
          <cell r="AC417">
            <v>12</v>
          </cell>
          <cell r="AD417">
            <v>3709.476</v>
          </cell>
        </row>
        <row r="417">
          <cell r="AJ417">
            <v>3969.13932</v>
          </cell>
        </row>
        <row r="417">
          <cell r="AO417">
            <v>12</v>
          </cell>
          <cell r="AP417">
            <v>4246.9790724</v>
          </cell>
        </row>
        <row r="418">
          <cell r="W418">
            <v>2</v>
          </cell>
          <cell r="X418">
            <v>8025</v>
          </cell>
        </row>
        <row r="418">
          <cell r="AC418">
            <v>2</v>
          </cell>
          <cell r="AD418">
            <v>8586.75</v>
          </cell>
        </row>
        <row r="418">
          <cell r="AJ418">
            <v>9187.8225</v>
          </cell>
        </row>
        <row r="418">
          <cell r="AO418">
            <v>2</v>
          </cell>
          <cell r="AP418">
            <v>9830.970075</v>
          </cell>
        </row>
        <row r="419">
          <cell r="W419">
            <v>2</v>
          </cell>
          <cell r="X419">
            <v>22470</v>
          </cell>
        </row>
        <row r="419">
          <cell r="AC419">
            <v>2</v>
          </cell>
          <cell r="AD419">
            <v>24042.9</v>
          </cell>
        </row>
        <row r="419">
          <cell r="AJ419">
            <v>25725.903</v>
          </cell>
        </row>
        <row r="419">
          <cell r="AO419">
            <v>2</v>
          </cell>
          <cell r="AP419">
            <v>27526.71621</v>
          </cell>
        </row>
        <row r="420">
          <cell r="W420">
            <v>300</v>
          </cell>
          <cell r="X420">
            <v>262.15</v>
          </cell>
        </row>
        <row r="420">
          <cell r="AC420">
            <v>300</v>
          </cell>
          <cell r="AD420">
            <v>280.5005</v>
          </cell>
        </row>
        <row r="420">
          <cell r="AJ420">
            <v>300.135535</v>
          </cell>
        </row>
        <row r="420">
          <cell r="AO420">
            <v>300</v>
          </cell>
          <cell r="AP420">
            <v>321.14502245</v>
          </cell>
        </row>
        <row r="422">
          <cell r="W422">
            <v>12</v>
          </cell>
          <cell r="X422">
            <v>1765.5</v>
          </cell>
        </row>
        <row r="422">
          <cell r="AC422">
            <v>12</v>
          </cell>
          <cell r="AD422">
            <v>1889.085</v>
          </cell>
        </row>
        <row r="422">
          <cell r="AJ422">
            <v>2021.32095</v>
          </cell>
        </row>
        <row r="422">
          <cell r="AO422">
            <v>12</v>
          </cell>
          <cell r="AP422">
            <v>2162.8134165</v>
          </cell>
        </row>
        <row r="423">
          <cell r="W423">
            <v>2850</v>
          </cell>
          <cell r="X423">
            <v>208.65</v>
          </cell>
        </row>
        <row r="423">
          <cell r="AC423">
            <v>1396</v>
          </cell>
          <cell r="AD423">
            <v>223.2555</v>
          </cell>
        </row>
        <row r="423">
          <cell r="AJ423">
            <v>238.883385</v>
          </cell>
        </row>
        <row r="423">
          <cell r="AO423">
            <v>1396</v>
          </cell>
          <cell r="AP423">
            <v>255.60522195</v>
          </cell>
        </row>
        <row r="424">
          <cell r="W424">
            <v>60</v>
          </cell>
          <cell r="X424">
            <v>5497.66</v>
          </cell>
        </row>
        <row r="424">
          <cell r="AC424">
            <v>50</v>
          </cell>
          <cell r="AD424">
            <v>5882.4962</v>
          </cell>
        </row>
        <row r="424">
          <cell r="AJ424">
            <v>6294.270934</v>
          </cell>
        </row>
        <row r="424">
          <cell r="AO424">
            <v>50</v>
          </cell>
          <cell r="AP424">
            <v>6734.86989938</v>
          </cell>
        </row>
        <row r="425">
          <cell r="W425">
            <v>14.7</v>
          </cell>
          <cell r="X425">
            <v>299600</v>
          </cell>
        </row>
        <row r="425">
          <cell r="AC425">
            <v>12.2</v>
          </cell>
          <cell r="AD425">
            <v>320572</v>
          </cell>
        </row>
        <row r="425">
          <cell r="AJ425">
            <v>343012.04</v>
          </cell>
        </row>
        <row r="425">
          <cell r="AO425">
            <v>12.2</v>
          </cell>
          <cell r="AP425">
            <v>367022.8828</v>
          </cell>
        </row>
        <row r="426">
          <cell r="W426">
            <v>20</v>
          </cell>
          <cell r="X426">
            <v>5904.26</v>
          </cell>
        </row>
        <row r="426">
          <cell r="AC426">
            <v>15</v>
          </cell>
          <cell r="AD426">
            <v>6317.5582</v>
          </cell>
        </row>
        <row r="426">
          <cell r="AJ426">
            <v>6759.787274</v>
          </cell>
        </row>
        <row r="426">
          <cell r="AO426">
            <v>15</v>
          </cell>
          <cell r="AP426">
            <v>7232.97238318</v>
          </cell>
        </row>
        <row r="427">
          <cell r="W427">
            <v>3</v>
          </cell>
          <cell r="X427">
            <v>16264</v>
          </cell>
        </row>
        <row r="427">
          <cell r="AC427">
            <v>3</v>
          </cell>
          <cell r="AD427">
            <v>17402.48</v>
          </cell>
        </row>
        <row r="427">
          <cell r="AJ427">
            <v>18620.6536</v>
          </cell>
        </row>
        <row r="427">
          <cell r="AO427">
            <v>3</v>
          </cell>
          <cell r="AP427">
            <v>19924.099352</v>
          </cell>
        </row>
        <row r="428">
          <cell r="W428">
            <v>2</v>
          </cell>
          <cell r="X428">
            <v>1712</v>
          </cell>
        </row>
        <row r="428">
          <cell r="AC428">
            <v>1</v>
          </cell>
          <cell r="AD428">
            <v>1831.84</v>
          </cell>
        </row>
        <row r="428">
          <cell r="AJ428">
            <v>1960.0688</v>
          </cell>
        </row>
        <row r="428">
          <cell r="AO428">
            <v>1</v>
          </cell>
          <cell r="AP428">
            <v>2097.273616</v>
          </cell>
        </row>
        <row r="429">
          <cell r="W429">
            <v>4000</v>
          </cell>
          <cell r="X429">
            <v>197.95</v>
          </cell>
        </row>
        <row r="429">
          <cell r="AC429">
            <v>1192</v>
          </cell>
          <cell r="AD429">
            <v>211.8065</v>
          </cell>
        </row>
        <row r="429">
          <cell r="AJ429">
            <v>226.632955</v>
          </cell>
        </row>
        <row r="429">
          <cell r="AO429">
            <v>1192</v>
          </cell>
          <cell r="AP429">
            <v>242.49726185</v>
          </cell>
        </row>
        <row r="430">
          <cell r="W430">
            <v>20</v>
          </cell>
          <cell r="X430">
            <v>228.98</v>
          </cell>
        </row>
        <row r="430">
          <cell r="AC430">
            <v>20</v>
          </cell>
          <cell r="AD430">
            <v>245.0086</v>
          </cell>
        </row>
        <row r="430">
          <cell r="AJ430">
            <v>262.159202</v>
          </cell>
        </row>
        <row r="430">
          <cell r="AO430">
            <v>20</v>
          </cell>
          <cell r="AP430">
            <v>280.51034614</v>
          </cell>
        </row>
        <row r="431">
          <cell r="X431">
            <v>147.66</v>
          </cell>
        </row>
        <row r="432">
          <cell r="W432">
            <v>200</v>
          </cell>
          <cell r="X432">
            <v>107</v>
          </cell>
        </row>
        <row r="432">
          <cell r="AC432">
            <v>200</v>
          </cell>
          <cell r="AD432">
            <v>114.49</v>
          </cell>
        </row>
        <row r="432">
          <cell r="AJ432">
            <v>122.5043</v>
          </cell>
        </row>
        <row r="432">
          <cell r="AO432">
            <v>200</v>
          </cell>
          <cell r="AP432">
            <v>131.079601</v>
          </cell>
        </row>
        <row r="433">
          <cell r="W433">
            <v>10</v>
          </cell>
          <cell r="X433">
            <v>343.47</v>
          </cell>
        </row>
        <row r="433">
          <cell r="AC433">
            <v>10</v>
          </cell>
          <cell r="AD433">
            <v>367.5129</v>
          </cell>
        </row>
        <row r="433">
          <cell r="AJ433">
            <v>393.238803</v>
          </cell>
        </row>
        <row r="433">
          <cell r="AO433">
            <v>10</v>
          </cell>
          <cell r="AP433">
            <v>420.76551921</v>
          </cell>
        </row>
        <row r="434">
          <cell r="W434">
            <v>3</v>
          </cell>
          <cell r="X434">
            <v>572.45</v>
          </cell>
        </row>
        <row r="434">
          <cell r="AC434">
            <v>3</v>
          </cell>
          <cell r="AD434">
            <v>612.5215</v>
          </cell>
        </row>
        <row r="434">
          <cell r="AJ434">
            <v>655.398005</v>
          </cell>
        </row>
        <row r="434">
          <cell r="AO434">
            <v>3</v>
          </cell>
          <cell r="AP434">
            <v>701.27586535</v>
          </cell>
        </row>
        <row r="435">
          <cell r="AC435">
            <v>2</v>
          </cell>
          <cell r="AD435">
            <v>778.532</v>
          </cell>
        </row>
        <row r="435">
          <cell r="AJ435">
            <v>833.02924</v>
          </cell>
        </row>
        <row r="435">
          <cell r="AO435">
            <v>2</v>
          </cell>
          <cell r="AP435">
            <v>891.3412868</v>
          </cell>
        </row>
        <row r="436">
          <cell r="W436">
            <v>2</v>
          </cell>
          <cell r="X436">
            <v>196330.02</v>
          </cell>
        </row>
        <row r="436">
          <cell r="AC436">
            <v>2</v>
          </cell>
          <cell r="AD436">
            <v>210073.1214</v>
          </cell>
        </row>
        <row r="436">
          <cell r="AJ436">
            <v>224778.239898</v>
          </cell>
        </row>
        <row r="436">
          <cell r="AO436">
            <v>2</v>
          </cell>
          <cell r="AP436">
            <v>240512.71669086</v>
          </cell>
        </row>
        <row r="437">
          <cell r="W437">
            <v>500</v>
          </cell>
          <cell r="X437">
            <v>139.1</v>
          </cell>
        </row>
        <row r="437">
          <cell r="AC437">
            <v>500</v>
          </cell>
          <cell r="AD437">
            <v>148.837</v>
          </cell>
        </row>
        <row r="437">
          <cell r="AJ437">
            <v>159.25559</v>
          </cell>
        </row>
        <row r="437">
          <cell r="AO437">
            <v>500</v>
          </cell>
          <cell r="AP437">
            <v>170.4034813</v>
          </cell>
        </row>
        <row r="438">
          <cell r="W438">
            <v>80</v>
          </cell>
          <cell r="X438">
            <v>642</v>
          </cell>
        </row>
        <row r="438">
          <cell r="AC438">
            <v>80</v>
          </cell>
          <cell r="AD438">
            <v>686.94</v>
          </cell>
        </row>
        <row r="438">
          <cell r="AJ438">
            <v>735.0258</v>
          </cell>
        </row>
        <row r="438">
          <cell r="AO438">
            <v>80</v>
          </cell>
          <cell r="AP438">
            <v>786.477606</v>
          </cell>
        </row>
        <row r="439">
          <cell r="W439">
            <v>4</v>
          </cell>
          <cell r="X439">
            <v>2477.05</v>
          </cell>
        </row>
        <row r="439">
          <cell r="AC439">
            <v>4</v>
          </cell>
          <cell r="AD439">
            <v>2650.4435</v>
          </cell>
        </row>
        <row r="439">
          <cell r="AJ439">
            <v>2835.974545</v>
          </cell>
        </row>
        <row r="439">
          <cell r="AO439">
            <v>4</v>
          </cell>
          <cell r="AP439">
            <v>3034.49276315</v>
          </cell>
        </row>
        <row r="440">
          <cell r="W440">
            <v>3</v>
          </cell>
          <cell r="X440">
            <v>1597.1355</v>
          </cell>
        </row>
        <row r="440">
          <cell r="AC440">
            <v>3</v>
          </cell>
          <cell r="AD440">
            <v>1708.934985</v>
          </cell>
        </row>
        <row r="440">
          <cell r="AJ440">
            <v>1828.56043395</v>
          </cell>
        </row>
        <row r="440">
          <cell r="AO440">
            <v>3</v>
          </cell>
          <cell r="AP440">
            <v>1956.5596643265</v>
          </cell>
        </row>
        <row r="441">
          <cell r="W441">
            <v>105</v>
          </cell>
          <cell r="X441">
            <v>4066</v>
          </cell>
        </row>
        <row r="441">
          <cell r="AC441">
            <v>105</v>
          </cell>
          <cell r="AD441">
            <v>4350.62</v>
          </cell>
        </row>
        <row r="441">
          <cell r="AJ441">
            <v>4655.1634</v>
          </cell>
        </row>
        <row r="441">
          <cell r="AO441">
            <v>105</v>
          </cell>
          <cell r="AP441">
            <v>4981.024838</v>
          </cell>
        </row>
        <row r="442">
          <cell r="W442">
            <v>3</v>
          </cell>
          <cell r="X442">
            <v>1712</v>
          </cell>
        </row>
        <row r="442">
          <cell r="AC442">
            <v>3</v>
          </cell>
          <cell r="AD442">
            <v>1831.84</v>
          </cell>
        </row>
        <row r="442">
          <cell r="AJ442">
            <v>1960.0688</v>
          </cell>
        </row>
        <row r="442">
          <cell r="AO442">
            <v>3</v>
          </cell>
          <cell r="AP442">
            <v>2097.273616</v>
          </cell>
        </row>
        <row r="443">
          <cell r="W443">
            <v>3</v>
          </cell>
          <cell r="X443">
            <v>1605</v>
          </cell>
        </row>
        <row r="443">
          <cell r="AC443">
            <v>3</v>
          </cell>
          <cell r="AD443">
            <v>1717.35</v>
          </cell>
        </row>
        <row r="443">
          <cell r="AJ443">
            <v>1837.5645</v>
          </cell>
        </row>
        <row r="443">
          <cell r="AO443">
            <v>3</v>
          </cell>
          <cell r="AP443">
            <v>1966.194015</v>
          </cell>
        </row>
        <row r="444">
          <cell r="W444">
            <v>2</v>
          </cell>
          <cell r="X444">
            <v>6420</v>
          </cell>
        </row>
        <row r="444">
          <cell r="AC444">
            <v>2</v>
          </cell>
          <cell r="AD444">
            <v>6869.4</v>
          </cell>
        </row>
        <row r="444">
          <cell r="AJ444">
            <v>7350.258</v>
          </cell>
        </row>
        <row r="444">
          <cell r="AO444">
            <v>2</v>
          </cell>
          <cell r="AP444">
            <v>7864.77606</v>
          </cell>
        </row>
        <row r="445">
          <cell r="W445">
            <v>4</v>
          </cell>
          <cell r="X445">
            <v>856</v>
          </cell>
        </row>
        <row r="445">
          <cell r="AC445">
            <v>4</v>
          </cell>
          <cell r="AD445">
            <v>915.92</v>
          </cell>
        </row>
        <row r="445">
          <cell r="AJ445">
            <v>980.0344</v>
          </cell>
        </row>
        <row r="445">
          <cell r="AO445">
            <v>4</v>
          </cell>
          <cell r="AP445">
            <v>1048.636808</v>
          </cell>
        </row>
        <row r="446">
          <cell r="W446">
            <v>1</v>
          </cell>
          <cell r="X446">
            <v>2675</v>
          </cell>
        </row>
        <row r="446">
          <cell r="AC446">
            <v>1</v>
          </cell>
          <cell r="AD446">
            <v>2862.25</v>
          </cell>
        </row>
        <row r="446">
          <cell r="AJ446">
            <v>3062.6075</v>
          </cell>
        </row>
        <row r="446">
          <cell r="AO446">
            <v>1</v>
          </cell>
          <cell r="AP446">
            <v>3276.990025</v>
          </cell>
        </row>
        <row r="447">
          <cell r="AC447">
            <v>3</v>
          </cell>
          <cell r="AD447">
            <v>4579.6</v>
          </cell>
        </row>
        <row r="447">
          <cell r="AJ447">
            <v>4900.172</v>
          </cell>
        </row>
        <row r="447">
          <cell r="AO447">
            <v>3</v>
          </cell>
          <cell r="AP447">
            <v>5243.18404</v>
          </cell>
        </row>
        <row r="448">
          <cell r="W448">
            <v>2</v>
          </cell>
          <cell r="X448">
            <v>2566.93</v>
          </cell>
        </row>
        <row r="448">
          <cell r="AC448">
            <v>2</v>
          </cell>
          <cell r="AD448">
            <v>2746.6151</v>
          </cell>
        </row>
        <row r="448">
          <cell r="AJ448">
            <v>2938.878157</v>
          </cell>
        </row>
        <row r="448">
          <cell r="AO448">
            <v>2</v>
          </cell>
          <cell r="AP448">
            <v>3144.59962799</v>
          </cell>
        </row>
        <row r="449">
          <cell r="W449">
            <v>150</v>
          </cell>
          <cell r="X449">
            <v>3899.08</v>
          </cell>
        </row>
        <row r="449">
          <cell r="AC449">
            <v>10</v>
          </cell>
          <cell r="AD449">
            <v>4172.0156</v>
          </cell>
        </row>
        <row r="449">
          <cell r="AJ449">
            <v>4464.056692</v>
          </cell>
        </row>
        <row r="449">
          <cell r="AO449">
            <v>10</v>
          </cell>
          <cell r="AP449">
            <v>4776.54066044</v>
          </cell>
        </row>
        <row r="450">
          <cell r="W450">
            <v>1</v>
          </cell>
          <cell r="X450">
            <v>8089.2</v>
          </cell>
        </row>
        <row r="450">
          <cell r="AC450">
            <v>2</v>
          </cell>
          <cell r="AD450">
            <v>8655.444</v>
          </cell>
        </row>
        <row r="450">
          <cell r="AJ450">
            <v>9261.32508</v>
          </cell>
        </row>
        <row r="450">
          <cell r="AO450">
            <v>2</v>
          </cell>
          <cell r="AP450">
            <v>9909.6178356</v>
          </cell>
        </row>
        <row r="451">
          <cell r="W451">
            <v>30</v>
          </cell>
          <cell r="X451">
            <v>235.4</v>
          </cell>
        </row>
        <row r="451">
          <cell r="AC451">
            <v>30</v>
          </cell>
          <cell r="AD451">
            <v>251.878</v>
          </cell>
        </row>
        <row r="451">
          <cell r="AJ451">
            <v>269.50946</v>
          </cell>
        </row>
        <row r="451">
          <cell r="AO451">
            <v>30</v>
          </cell>
          <cell r="AP451">
            <v>288.3751222</v>
          </cell>
        </row>
        <row r="452">
          <cell r="AC452">
            <v>10</v>
          </cell>
          <cell r="AD452">
            <v>1607.4396</v>
          </cell>
        </row>
        <row r="452">
          <cell r="AJ452">
            <v>1719.960372</v>
          </cell>
        </row>
        <row r="452">
          <cell r="AO452">
            <v>10</v>
          </cell>
          <cell r="AP452">
            <v>1840.35759804</v>
          </cell>
        </row>
        <row r="453">
          <cell r="W453">
            <v>5</v>
          </cell>
          <cell r="X453">
            <v>1178.07</v>
          </cell>
        </row>
        <row r="453">
          <cell r="AC453">
            <v>5</v>
          </cell>
          <cell r="AD453">
            <v>1260.5349</v>
          </cell>
        </row>
        <row r="453">
          <cell r="AJ453">
            <v>1348.772343</v>
          </cell>
        </row>
        <row r="453">
          <cell r="AO453">
            <v>5</v>
          </cell>
          <cell r="AP453">
            <v>1443.18640701</v>
          </cell>
        </row>
        <row r="454">
          <cell r="W454">
            <v>521</v>
          </cell>
          <cell r="X454">
            <v>68.48</v>
          </cell>
        </row>
        <row r="454">
          <cell r="AC454">
            <v>521</v>
          </cell>
          <cell r="AD454">
            <v>73.2736</v>
          </cell>
        </row>
        <row r="454">
          <cell r="AJ454">
            <v>78.402752</v>
          </cell>
        </row>
        <row r="454">
          <cell r="AO454">
            <v>521</v>
          </cell>
          <cell r="AP454">
            <v>83.89094464</v>
          </cell>
        </row>
        <row r="455">
          <cell r="W455">
            <v>50</v>
          </cell>
          <cell r="X455">
            <v>17120</v>
          </cell>
        </row>
        <row r="455">
          <cell r="AC455">
            <v>50</v>
          </cell>
          <cell r="AD455">
            <v>18318.4</v>
          </cell>
        </row>
        <row r="455">
          <cell r="AJ455">
            <v>19600.688</v>
          </cell>
        </row>
        <row r="455">
          <cell r="AO455">
            <v>50</v>
          </cell>
          <cell r="AP455">
            <v>20972.73616</v>
          </cell>
        </row>
        <row r="456">
          <cell r="W456">
            <v>1</v>
          </cell>
          <cell r="X456">
            <v>1605</v>
          </cell>
        </row>
        <row r="456">
          <cell r="AC456">
            <v>1</v>
          </cell>
          <cell r="AD456">
            <v>1717.35</v>
          </cell>
        </row>
        <row r="456">
          <cell r="AJ456">
            <v>1837.5645</v>
          </cell>
        </row>
        <row r="456">
          <cell r="AO456">
            <v>1</v>
          </cell>
          <cell r="AP456">
            <v>1966.194015</v>
          </cell>
        </row>
        <row r="457">
          <cell r="W457">
            <v>90</v>
          </cell>
          <cell r="X457">
            <v>160.5</v>
          </cell>
        </row>
        <row r="457">
          <cell r="AC457">
            <v>88</v>
          </cell>
          <cell r="AD457">
            <v>171.735</v>
          </cell>
        </row>
        <row r="457">
          <cell r="AJ457">
            <v>183.75645</v>
          </cell>
        </row>
        <row r="457">
          <cell r="AO457">
            <v>88</v>
          </cell>
          <cell r="AP457">
            <v>196.6194015</v>
          </cell>
        </row>
        <row r="458">
          <cell r="W458">
            <v>2</v>
          </cell>
          <cell r="X458">
            <v>400.715</v>
          </cell>
        </row>
        <row r="458">
          <cell r="AC458">
            <v>2</v>
          </cell>
          <cell r="AD458">
            <v>428.76505</v>
          </cell>
        </row>
        <row r="458">
          <cell r="AJ458">
            <v>458.7786035</v>
          </cell>
        </row>
        <row r="458">
          <cell r="AO458">
            <v>2</v>
          </cell>
          <cell r="AP458">
            <v>490.893105745</v>
          </cell>
        </row>
        <row r="459">
          <cell r="W459">
            <v>5</v>
          </cell>
          <cell r="X459">
            <v>1488.37</v>
          </cell>
        </row>
        <row r="459">
          <cell r="AC459">
            <v>5</v>
          </cell>
          <cell r="AD459">
            <v>1592.5559</v>
          </cell>
        </row>
        <row r="459">
          <cell r="AJ459">
            <v>1704.034813</v>
          </cell>
        </row>
        <row r="459">
          <cell r="AO459">
            <v>5</v>
          </cell>
          <cell r="AP459">
            <v>1823.31724991</v>
          </cell>
        </row>
        <row r="460">
          <cell r="W460">
            <v>4</v>
          </cell>
          <cell r="X460">
            <v>6420</v>
          </cell>
        </row>
        <row r="460">
          <cell r="AC460">
            <v>5</v>
          </cell>
          <cell r="AD460">
            <v>6869.4</v>
          </cell>
        </row>
        <row r="460">
          <cell r="AJ460">
            <v>7350.258</v>
          </cell>
        </row>
        <row r="460">
          <cell r="AO460">
            <v>5</v>
          </cell>
          <cell r="AP460">
            <v>7864.77606</v>
          </cell>
        </row>
        <row r="461">
          <cell r="AC461">
            <v>1</v>
          </cell>
          <cell r="AD461">
            <v>2862.25</v>
          </cell>
        </row>
        <row r="461">
          <cell r="AJ461">
            <v>3062.6075</v>
          </cell>
        </row>
        <row r="461">
          <cell r="AO461">
            <v>1</v>
          </cell>
          <cell r="AP461">
            <v>3276.990025</v>
          </cell>
        </row>
        <row r="462">
          <cell r="W462">
            <v>3</v>
          </cell>
          <cell r="X462">
            <v>5350</v>
          </cell>
        </row>
        <row r="462">
          <cell r="AC462">
            <v>3</v>
          </cell>
          <cell r="AD462">
            <v>5724.5</v>
          </cell>
        </row>
        <row r="462">
          <cell r="AJ462">
            <v>6125.215</v>
          </cell>
        </row>
        <row r="462">
          <cell r="AO462">
            <v>3</v>
          </cell>
          <cell r="AP462">
            <v>6553.98005</v>
          </cell>
        </row>
        <row r="463">
          <cell r="W463">
            <v>1000</v>
          </cell>
          <cell r="X463">
            <v>197.95</v>
          </cell>
        </row>
        <row r="463">
          <cell r="AC463">
            <v>677</v>
          </cell>
          <cell r="AD463">
            <v>211.8065</v>
          </cell>
        </row>
        <row r="463">
          <cell r="AJ463">
            <v>226.632955</v>
          </cell>
        </row>
        <row r="463">
          <cell r="AO463">
            <v>677</v>
          </cell>
          <cell r="AP463">
            <v>242.49726185</v>
          </cell>
        </row>
        <row r="464">
          <cell r="W464">
            <v>6</v>
          </cell>
          <cell r="X464">
            <v>4815</v>
          </cell>
        </row>
        <row r="464">
          <cell r="AC464">
            <v>8</v>
          </cell>
          <cell r="AD464">
            <v>5152.05</v>
          </cell>
        </row>
        <row r="464">
          <cell r="AJ464">
            <v>5512.6935</v>
          </cell>
        </row>
        <row r="464">
          <cell r="AO464">
            <v>8</v>
          </cell>
          <cell r="AP464">
            <v>5898.582045</v>
          </cell>
        </row>
        <row r="465">
          <cell r="W465">
            <v>3300</v>
          </cell>
          <cell r="X465">
            <v>208.65</v>
          </cell>
        </row>
        <row r="465">
          <cell r="AC465">
            <v>900</v>
          </cell>
          <cell r="AD465">
            <v>223.2555</v>
          </cell>
        </row>
        <row r="465">
          <cell r="AJ465">
            <v>238.883385</v>
          </cell>
        </row>
        <row r="465">
          <cell r="AO465">
            <v>900</v>
          </cell>
          <cell r="AP465">
            <v>255.60522195</v>
          </cell>
        </row>
        <row r="466">
          <cell r="W466">
            <v>6</v>
          </cell>
          <cell r="X466">
            <v>4044.6</v>
          </cell>
        </row>
        <row r="466">
          <cell r="AC466">
            <v>6</v>
          </cell>
          <cell r="AD466">
            <v>4327.722</v>
          </cell>
        </row>
        <row r="466">
          <cell r="AJ466">
            <v>4630.66254</v>
          </cell>
        </row>
        <row r="466">
          <cell r="AO466">
            <v>6</v>
          </cell>
          <cell r="AP466">
            <v>4954.8089178</v>
          </cell>
        </row>
        <row r="467">
          <cell r="W467">
            <v>25</v>
          </cell>
          <cell r="X467">
            <v>529.65</v>
          </cell>
        </row>
        <row r="467">
          <cell r="AC467">
            <v>19</v>
          </cell>
          <cell r="AD467">
            <v>566.7255</v>
          </cell>
        </row>
        <row r="467">
          <cell r="AJ467">
            <v>606.396285</v>
          </cell>
        </row>
        <row r="467">
          <cell r="AO467">
            <v>19</v>
          </cell>
          <cell r="AP467">
            <v>648.84402495</v>
          </cell>
        </row>
        <row r="468">
          <cell r="W468">
            <v>400</v>
          </cell>
          <cell r="X468">
            <v>963</v>
          </cell>
        </row>
        <row r="468">
          <cell r="AC468">
            <v>400</v>
          </cell>
          <cell r="AD468">
            <v>1030.41</v>
          </cell>
        </row>
        <row r="468">
          <cell r="AJ468">
            <v>1102.5387</v>
          </cell>
        </row>
        <row r="468">
          <cell r="AO468">
            <v>400</v>
          </cell>
          <cell r="AP468">
            <v>1179.716409</v>
          </cell>
        </row>
        <row r="469">
          <cell r="W469">
            <v>80</v>
          </cell>
          <cell r="X469">
            <v>1089.26</v>
          </cell>
        </row>
        <row r="469">
          <cell r="AC469">
            <v>73</v>
          </cell>
          <cell r="AD469">
            <v>1165.5082</v>
          </cell>
        </row>
        <row r="469">
          <cell r="AJ469">
            <v>1247.093774</v>
          </cell>
        </row>
        <row r="469">
          <cell r="AO469">
            <v>73</v>
          </cell>
          <cell r="AP469">
            <v>1334.39033818</v>
          </cell>
        </row>
        <row r="470">
          <cell r="W470">
            <v>60</v>
          </cell>
          <cell r="X470">
            <v>1605</v>
          </cell>
        </row>
        <row r="470">
          <cell r="AC470">
            <v>60</v>
          </cell>
          <cell r="AD470">
            <v>1717.35</v>
          </cell>
        </row>
        <row r="470">
          <cell r="AJ470">
            <v>1837.5645</v>
          </cell>
        </row>
        <row r="470">
          <cell r="AO470">
            <v>60</v>
          </cell>
          <cell r="AP470">
            <v>1966.194015</v>
          </cell>
        </row>
        <row r="471">
          <cell r="W471">
            <v>30</v>
          </cell>
          <cell r="X471">
            <v>343.47</v>
          </cell>
        </row>
        <row r="471">
          <cell r="AC471">
            <v>77</v>
          </cell>
          <cell r="AD471">
            <v>367.5129</v>
          </cell>
        </row>
        <row r="471">
          <cell r="AJ471">
            <v>393.238803</v>
          </cell>
        </row>
        <row r="471">
          <cell r="AO471">
            <v>77</v>
          </cell>
          <cell r="AP471">
            <v>420.76551921</v>
          </cell>
        </row>
        <row r="472">
          <cell r="AC472">
            <v>329</v>
          </cell>
          <cell r="AD472">
            <v>256.4576</v>
          </cell>
        </row>
        <row r="472">
          <cell r="AJ472">
            <v>274.409632</v>
          </cell>
        </row>
        <row r="472">
          <cell r="AO472">
            <v>329</v>
          </cell>
          <cell r="AP472">
            <v>293.61830624</v>
          </cell>
        </row>
        <row r="473">
          <cell r="W473">
            <v>100</v>
          </cell>
          <cell r="X473">
            <v>267.5</v>
          </cell>
        </row>
        <row r="473">
          <cell r="AC473">
            <v>100</v>
          </cell>
          <cell r="AD473">
            <v>286.225</v>
          </cell>
        </row>
        <row r="473">
          <cell r="AJ473">
            <v>306.26075</v>
          </cell>
        </row>
        <row r="473">
          <cell r="AO473">
            <v>100</v>
          </cell>
          <cell r="AP473">
            <v>327.6990025</v>
          </cell>
        </row>
        <row r="474">
          <cell r="W474">
            <v>20</v>
          </cell>
          <cell r="X474">
            <v>1109.59</v>
          </cell>
        </row>
        <row r="474">
          <cell r="AC474">
            <v>20</v>
          </cell>
          <cell r="AD474">
            <v>1187.2613</v>
          </cell>
        </row>
        <row r="474">
          <cell r="AJ474">
            <v>1270.369591</v>
          </cell>
        </row>
        <row r="474">
          <cell r="AO474">
            <v>20</v>
          </cell>
          <cell r="AP474">
            <v>1359.29546237</v>
          </cell>
        </row>
        <row r="475">
          <cell r="W475">
            <v>2</v>
          </cell>
          <cell r="X475">
            <v>1712</v>
          </cell>
        </row>
        <row r="475">
          <cell r="AC475">
            <v>2</v>
          </cell>
          <cell r="AD475">
            <v>1831.84</v>
          </cell>
        </row>
        <row r="475">
          <cell r="AJ475">
            <v>1960.0688</v>
          </cell>
        </row>
        <row r="475">
          <cell r="AO475">
            <v>2</v>
          </cell>
          <cell r="AP475">
            <v>2097.273616</v>
          </cell>
        </row>
        <row r="476">
          <cell r="W476">
            <v>2000</v>
          </cell>
          <cell r="X476">
            <v>64.2</v>
          </cell>
        </row>
        <row r="476">
          <cell r="AC476">
            <v>1538</v>
          </cell>
          <cell r="AD476">
            <v>68.694</v>
          </cell>
        </row>
        <row r="476">
          <cell r="AJ476">
            <v>73.50258</v>
          </cell>
        </row>
        <row r="476">
          <cell r="AO476">
            <v>1538</v>
          </cell>
          <cell r="AP476">
            <v>78.6477606</v>
          </cell>
        </row>
        <row r="477">
          <cell r="W477">
            <v>4</v>
          </cell>
          <cell r="X477">
            <v>2354</v>
          </cell>
        </row>
        <row r="477">
          <cell r="AC477">
            <v>4</v>
          </cell>
          <cell r="AD477">
            <v>2518.78</v>
          </cell>
        </row>
        <row r="477">
          <cell r="AJ477">
            <v>2695.0946</v>
          </cell>
        </row>
        <row r="477">
          <cell r="AO477">
            <v>4</v>
          </cell>
          <cell r="AP477">
            <v>2883.751222</v>
          </cell>
        </row>
        <row r="478">
          <cell r="W478">
            <v>1500</v>
          </cell>
          <cell r="X478">
            <v>96.3</v>
          </cell>
        </row>
        <row r="478">
          <cell r="AC478">
            <v>1000</v>
          </cell>
          <cell r="AD478">
            <v>103.041</v>
          </cell>
        </row>
        <row r="478">
          <cell r="AJ478">
            <v>110.25387</v>
          </cell>
        </row>
        <row r="478">
          <cell r="AO478">
            <v>1000</v>
          </cell>
          <cell r="AP478">
            <v>117.9716409</v>
          </cell>
        </row>
        <row r="479">
          <cell r="W479">
            <v>15</v>
          </cell>
          <cell r="X479">
            <v>727.6</v>
          </cell>
        </row>
        <row r="479">
          <cell r="AC479">
            <v>15</v>
          </cell>
          <cell r="AD479">
            <v>778.532</v>
          </cell>
        </row>
        <row r="479">
          <cell r="AJ479">
            <v>833.02924</v>
          </cell>
        </row>
        <row r="479">
          <cell r="AO479">
            <v>15</v>
          </cell>
          <cell r="AP479">
            <v>891.3412868</v>
          </cell>
        </row>
        <row r="480">
          <cell r="W480">
            <v>20</v>
          </cell>
          <cell r="X480">
            <v>128.4</v>
          </cell>
        </row>
        <row r="480">
          <cell r="AC480">
            <v>20</v>
          </cell>
          <cell r="AD480">
            <v>137.388</v>
          </cell>
        </row>
        <row r="480">
          <cell r="AJ480">
            <v>147.00516</v>
          </cell>
        </row>
        <row r="480">
          <cell r="AO480">
            <v>20</v>
          </cell>
          <cell r="AP480">
            <v>157.2955212</v>
          </cell>
        </row>
        <row r="481">
          <cell r="W481">
            <v>4</v>
          </cell>
          <cell r="X481">
            <v>11235</v>
          </cell>
        </row>
        <row r="481">
          <cell r="AC481">
            <v>5</v>
          </cell>
          <cell r="AD481">
            <v>12021.45</v>
          </cell>
        </row>
        <row r="481">
          <cell r="AJ481">
            <v>12862.9515</v>
          </cell>
        </row>
        <row r="481">
          <cell r="AO481">
            <v>5</v>
          </cell>
          <cell r="AP481">
            <v>13763.358105</v>
          </cell>
        </row>
        <row r="482">
          <cell r="W482">
            <v>2</v>
          </cell>
          <cell r="X482">
            <v>588.5</v>
          </cell>
        </row>
        <row r="482">
          <cell r="AC482">
            <v>2</v>
          </cell>
          <cell r="AD482">
            <v>629.695</v>
          </cell>
        </row>
        <row r="482">
          <cell r="AJ482">
            <v>673.77365</v>
          </cell>
        </row>
        <row r="482">
          <cell r="AO482">
            <v>2</v>
          </cell>
          <cell r="AP482">
            <v>720.9378055</v>
          </cell>
        </row>
        <row r="483">
          <cell r="W483">
            <v>1</v>
          </cell>
          <cell r="X483">
            <v>48150</v>
          </cell>
        </row>
        <row r="483">
          <cell r="AC483">
            <v>1</v>
          </cell>
          <cell r="AD483">
            <v>51520.5</v>
          </cell>
        </row>
        <row r="483">
          <cell r="AJ483">
            <v>55126.935</v>
          </cell>
        </row>
        <row r="483">
          <cell r="AO483">
            <v>1</v>
          </cell>
          <cell r="AP483">
            <v>58985.82045</v>
          </cell>
        </row>
        <row r="484">
          <cell r="W484">
            <v>20</v>
          </cell>
          <cell r="X484">
            <v>128.4</v>
          </cell>
        </row>
        <row r="484">
          <cell r="AC484">
            <v>20</v>
          </cell>
          <cell r="AD484">
            <v>137.388</v>
          </cell>
        </row>
        <row r="484">
          <cell r="AJ484">
            <v>147.00516</v>
          </cell>
        </row>
        <row r="484">
          <cell r="AO484">
            <v>20</v>
          </cell>
          <cell r="AP484">
            <v>157.2955212</v>
          </cell>
        </row>
        <row r="485">
          <cell r="W485">
            <v>1</v>
          </cell>
          <cell r="X485">
            <v>8560</v>
          </cell>
        </row>
        <row r="485">
          <cell r="AC485">
            <v>1</v>
          </cell>
          <cell r="AD485">
            <v>9159.2</v>
          </cell>
        </row>
        <row r="485">
          <cell r="AJ485">
            <v>9800.344</v>
          </cell>
        </row>
        <row r="485">
          <cell r="AO485">
            <v>1</v>
          </cell>
          <cell r="AP485">
            <v>10486.36808</v>
          </cell>
        </row>
        <row r="486">
          <cell r="W486">
            <v>3500</v>
          </cell>
          <cell r="X486">
            <v>10.7</v>
          </cell>
        </row>
        <row r="486">
          <cell r="AC486">
            <v>3385</v>
          </cell>
          <cell r="AD486">
            <v>11.449</v>
          </cell>
        </row>
        <row r="486">
          <cell r="AJ486">
            <v>12.25043</v>
          </cell>
        </row>
        <row r="486">
          <cell r="AO486">
            <v>3385</v>
          </cell>
          <cell r="AP486">
            <v>13.1079601</v>
          </cell>
        </row>
        <row r="487">
          <cell r="W487">
            <v>100</v>
          </cell>
          <cell r="X487">
            <v>2675</v>
          </cell>
        </row>
        <row r="487">
          <cell r="AC487">
            <v>100</v>
          </cell>
          <cell r="AD487">
            <v>2862.25</v>
          </cell>
        </row>
        <row r="487">
          <cell r="AJ487">
            <v>3062.6075</v>
          </cell>
        </row>
        <row r="487">
          <cell r="AO487">
            <v>100</v>
          </cell>
          <cell r="AP487">
            <v>3276.990025</v>
          </cell>
        </row>
        <row r="488">
          <cell r="W488">
            <v>2</v>
          </cell>
          <cell r="X488">
            <v>572.45</v>
          </cell>
        </row>
        <row r="488">
          <cell r="AC488">
            <v>2</v>
          </cell>
          <cell r="AD488">
            <v>612.5215</v>
          </cell>
        </row>
        <row r="488">
          <cell r="AJ488">
            <v>655.398005</v>
          </cell>
        </row>
        <row r="488">
          <cell r="AO488">
            <v>2</v>
          </cell>
          <cell r="AP488">
            <v>701.27586535</v>
          </cell>
        </row>
        <row r="489">
          <cell r="AC489">
            <v>2</v>
          </cell>
          <cell r="AD489">
            <v>367.5129</v>
          </cell>
        </row>
        <row r="489">
          <cell r="AJ489">
            <v>393.238803</v>
          </cell>
        </row>
        <row r="489">
          <cell r="AO489">
            <v>2</v>
          </cell>
          <cell r="AP489">
            <v>420.76551921</v>
          </cell>
        </row>
        <row r="490">
          <cell r="W490">
            <v>310</v>
          </cell>
          <cell r="X490">
            <v>181.9</v>
          </cell>
        </row>
        <row r="490">
          <cell r="AC490">
            <v>270</v>
          </cell>
          <cell r="AD490">
            <v>194.633</v>
          </cell>
        </row>
        <row r="490">
          <cell r="AJ490">
            <v>208.25731</v>
          </cell>
        </row>
        <row r="490">
          <cell r="AO490">
            <v>270</v>
          </cell>
          <cell r="AP490">
            <v>222.8353217</v>
          </cell>
        </row>
        <row r="491">
          <cell r="W491">
            <v>4</v>
          </cell>
          <cell r="X491">
            <v>1070</v>
          </cell>
        </row>
        <row r="491">
          <cell r="AC491">
            <v>5</v>
          </cell>
          <cell r="AD491">
            <v>1144.9</v>
          </cell>
        </row>
        <row r="491">
          <cell r="AJ491">
            <v>1225.043</v>
          </cell>
        </row>
        <row r="491">
          <cell r="AO491">
            <v>5</v>
          </cell>
          <cell r="AP491">
            <v>1310.79601</v>
          </cell>
        </row>
        <row r="492">
          <cell r="W492">
            <v>15</v>
          </cell>
          <cell r="X492">
            <v>214</v>
          </cell>
        </row>
        <row r="492">
          <cell r="AC492">
            <v>15</v>
          </cell>
          <cell r="AD492">
            <v>228.98</v>
          </cell>
        </row>
        <row r="492">
          <cell r="AJ492">
            <v>245.0086</v>
          </cell>
        </row>
        <row r="492">
          <cell r="AO492">
            <v>15</v>
          </cell>
          <cell r="AP492">
            <v>262.159202</v>
          </cell>
        </row>
        <row r="493">
          <cell r="W493">
            <v>3</v>
          </cell>
          <cell r="X493">
            <v>1070</v>
          </cell>
        </row>
        <row r="493">
          <cell r="AC493">
            <v>3</v>
          </cell>
          <cell r="AD493">
            <v>1144.9</v>
          </cell>
        </row>
        <row r="493">
          <cell r="AJ493">
            <v>1225.043</v>
          </cell>
        </row>
        <row r="493">
          <cell r="AO493">
            <v>3</v>
          </cell>
          <cell r="AP493">
            <v>1310.79601</v>
          </cell>
        </row>
        <row r="494">
          <cell r="W494">
            <v>50</v>
          </cell>
          <cell r="X494">
            <v>108.07</v>
          </cell>
        </row>
        <row r="494">
          <cell r="AC494">
            <v>38</v>
          </cell>
          <cell r="AD494">
            <v>115.6349</v>
          </cell>
        </row>
        <row r="494">
          <cell r="AJ494">
            <v>123.729343</v>
          </cell>
        </row>
        <row r="494">
          <cell r="AO494">
            <v>38</v>
          </cell>
          <cell r="AP494">
            <v>132.39039701</v>
          </cell>
        </row>
        <row r="495">
          <cell r="W495">
            <v>18</v>
          </cell>
          <cell r="X495">
            <v>1198.4</v>
          </cell>
        </row>
        <row r="495">
          <cell r="AC495">
            <v>18</v>
          </cell>
          <cell r="AD495">
            <v>1282.288</v>
          </cell>
        </row>
        <row r="495">
          <cell r="AJ495">
            <v>1372.04816</v>
          </cell>
        </row>
        <row r="495">
          <cell r="AO495">
            <v>18</v>
          </cell>
          <cell r="AP495">
            <v>1468.0915312</v>
          </cell>
        </row>
        <row r="496">
          <cell r="W496">
            <v>200</v>
          </cell>
          <cell r="X496">
            <v>419.44</v>
          </cell>
        </row>
        <row r="496">
          <cell r="AC496">
            <v>200</v>
          </cell>
          <cell r="AD496">
            <v>448.8008</v>
          </cell>
        </row>
        <row r="496">
          <cell r="AJ496">
            <v>480.216856</v>
          </cell>
        </row>
        <row r="496">
          <cell r="AO496">
            <v>200</v>
          </cell>
          <cell r="AP496">
            <v>513.83203592</v>
          </cell>
        </row>
        <row r="497">
          <cell r="W497">
            <v>1</v>
          </cell>
          <cell r="X497">
            <v>21400</v>
          </cell>
        </row>
        <row r="497">
          <cell r="AC497">
            <v>1</v>
          </cell>
          <cell r="AD497">
            <v>22898</v>
          </cell>
        </row>
        <row r="497">
          <cell r="AJ497">
            <v>24500.86</v>
          </cell>
        </row>
        <row r="497">
          <cell r="AO497">
            <v>1</v>
          </cell>
          <cell r="AP497">
            <v>26215.9202</v>
          </cell>
        </row>
        <row r="498">
          <cell r="AC498">
            <v>3</v>
          </cell>
          <cell r="AD498">
            <v>41147.706</v>
          </cell>
        </row>
        <row r="498">
          <cell r="AJ498">
            <v>44028.04542</v>
          </cell>
        </row>
        <row r="498">
          <cell r="AO498">
            <v>3</v>
          </cell>
          <cell r="AP498">
            <v>47110.0085994</v>
          </cell>
        </row>
        <row r="499">
          <cell r="AC499">
            <v>1412</v>
          </cell>
          <cell r="AD499">
            <v>1036.1345</v>
          </cell>
        </row>
        <row r="499">
          <cell r="AJ499">
            <v>1108.663915</v>
          </cell>
        </row>
        <row r="499">
          <cell r="AO499">
            <v>1412</v>
          </cell>
          <cell r="AP499">
            <v>1186.27038905</v>
          </cell>
        </row>
        <row r="500">
          <cell r="W500">
            <v>10</v>
          </cell>
          <cell r="X500">
            <v>53628.4</v>
          </cell>
        </row>
        <row r="500">
          <cell r="AC500">
            <v>10</v>
          </cell>
          <cell r="AD500">
            <v>57382.388</v>
          </cell>
        </row>
        <row r="500">
          <cell r="AJ500">
            <v>61399.15516</v>
          </cell>
        </row>
        <row r="500">
          <cell r="AO500">
            <v>10</v>
          </cell>
          <cell r="AP500">
            <v>65697.0960212</v>
          </cell>
        </row>
        <row r="501">
          <cell r="W501">
            <v>8</v>
          </cell>
          <cell r="X501">
            <v>26750</v>
          </cell>
        </row>
        <row r="501">
          <cell r="AC501">
            <v>8</v>
          </cell>
          <cell r="AD501">
            <v>28622.5</v>
          </cell>
        </row>
        <row r="501">
          <cell r="AJ501">
            <v>30626.075</v>
          </cell>
        </row>
        <row r="501">
          <cell r="AO501">
            <v>8</v>
          </cell>
          <cell r="AP501">
            <v>32769.90025</v>
          </cell>
        </row>
        <row r="502">
          <cell r="W502">
            <v>1500</v>
          </cell>
          <cell r="X502">
            <v>58.85</v>
          </cell>
        </row>
        <row r="502">
          <cell r="AC502">
            <v>1154</v>
          </cell>
          <cell r="AD502">
            <v>62.9695</v>
          </cell>
        </row>
        <row r="502">
          <cell r="AJ502">
            <v>67.377365</v>
          </cell>
        </row>
        <row r="502">
          <cell r="AO502">
            <v>1154</v>
          </cell>
          <cell r="AP502">
            <v>72.09378055</v>
          </cell>
        </row>
        <row r="503">
          <cell r="W503">
            <v>2</v>
          </cell>
          <cell r="X503">
            <v>722.25</v>
          </cell>
        </row>
        <row r="503">
          <cell r="AC503">
            <v>2</v>
          </cell>
          <cell r="AD503">
            <v>772.8075</v>
          </cell>
        </row>
        <row r="503">
          <cell r="AJ503">
            <v>826.904025</v>
          </cell>
        </row>
        <row r="503">
          <cell r="AO503">
            <v>2</v>
          </cell>
          <cell r="AP503">
            <v>884.78730675</v>
          </cell>
        </row>
        <row r="504">
          <cell r="W504">
            <v>1</v>
          </cell>
          <cell r="X504">
            <v>29050.5</v>
          </cell>
        </row>
        <row r="504">
          <cell r="AC504">
            <v>1</v>
          </cell>
          <cell r="AD504">
            <v>31084.035</v>
          </cell>
        </row>
        <row r="504">
          <cell r="AJ504">
            <v>33259.91745</v>
          </cell>
        </row>
        <row r="504">
          <cell r="AO504">
            <v>1</v>
          </cell>
          <cell r="AP504">
            <v>35588.1116715</v>
          </cell>
        </row>
        <row r="505">
          <cell r="W505">
            <v>120</v>
          </cell>
          <cell r="X505">
            <v>981.19</v>
          </cell>
        </row>
        <row r="505">
          <cell r="AC505">
            <v>90</v>
          </cell>
          <cell r="AD505">
            <v>1049.8733</v>
          </cell>
        </row>
        <row r="505">
          <cell r="AJ505">
            <v>1123.364431</v>
          </cell>
        </row>
        <row r="505">
          <cell r="AO505">
            <v>100</v>
          </cell>
          <cell r="AP505">
            <v>1201.99994117</v>
          </cell>
        </row>
        <row r="506">
          <cell r="W506">
            <v>2</v>
          </cell>
          <cell r="X506">
            <v>10700</v>
          </cell>
        </row>
        <row r="506">
          <cell r="AC506">
            <v>2</v>
          </cell>
          <cell r="AD506">
            <v>11449</v>
          </cell>
        </row>
        <row r="506">
          <cell r="AJ506">
            <v>12250.43</v>
          </cell>
        </row>
        <row r="506">
          <cell r="AO506">
            <v>2</v>
          </cell>
          <cell r="AP506">
            <v>13107.9601</v>
          </cell>
        </row>
        <row r="507">
          <cell r="W507">
            <v>2</v>
          </cell>
          <cell r="X507">
            <v>31030</v>
          </cell>
        </row>
        <row r="507">
          <cell r="AC507">
            <v>2</v>
          </cell>
          <cell r="AD507">
            <v>33202.1</v>
          </cell>
        </row>
        <row r="507">
          <cell r="AJ507">
            <v>35526.247</v>
          </cell>
        </row>
        <row r="507">
          <cell r="AO507">
            <v>2</v>
          </cell>
          <cell r="AP507">
            <v>38013.08429</v>
          </cell>
        </row>
        <row r="508">
          <cell r="W508">
            <v>1</v>
          </cell>
          <cell r="X508">
            <v>48150</v>
          </cell>
        </row>
        <row r="508">
          <cell r="AC508">
            <v>1</v>
          </cell>
          <cell r="AD508">
            <v>51520.5</v>
          </cell>
        </row>
        <row r="508">
          <cell r="AJ508">
            <v>55126.935</v>
          </cell>
        </row>
        <row r="508">
          <cell r="AO508">
            <v>1</v>
          </cell>
          <cell r="AP508">
            <v>58985.82045</v>
          </cell>
        </row>
        <row r="509">
          <cell r="W509">
            <v>1</v>
          </cell>
          <cell r="X509">
            <v>31714.8</v>
          </cell>
        </row>
        <row r="509">
          <cell r="AC509">
            <v>1</v>
          </cell>
          <cell r="AD509">
            <v>33934.836</v>
          </cell>
        </row>
        <row r="509">
          <cell r="AJ509">
            <v>36310.27452</v>
          </cell>
        </row>
        <row r="509">
          <cell r="AO509">
            <v>1</v>
          </cell>
          <cell r="AP509">
            <v>38851.9937364</v>
          </cell>
        </row>
        <row r="510">
          <cell r="AC510">
            <v>2</v>
          </cell>
          <cell r="AD510">
            <v>16805.9871</v>
          </cell>
        </row>
        <row r="510">
          <cell r="AJ510">
            <v>17982.406197</v>
          </cell>
        </row>
        <row r="510">
          <cell r="AO510">
            <v>1</v>
          </cell>
          <cell r="AP510">
            <v>19241.17463079</v>
          </cell>
        </row>
        <row r="512">
          <cell r="AO512">
            <v>29</v>
          </cell>
          <cell r="AP512">
            <v>7938</v>
          </cell>
        </row>
        <row r="513">
          <cell r="AO513">
            <v>29</v>
          </cell>
          <cell r="AP513">
            <v>780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0"/>
  <sheetViews>
    <sheetView showFormulas="false" showGridLines="true" showRowColHeaders="true" showZeros="true" rightToLeft="false" tabSelected="true" showOutlineSymbols="true" defaultGridColor="true" view="pageBreakPreview" topLeftCell="A602" colorId="64" zoomScale="100" zoomScaleNormal="100" zoomScalePageLayoutView="100" workbookViewId="0">
      <selection pane="topLeft" activeCell="I556" activeCellId="1" sqref="L560 I55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1.7"/>
    <col collapsed="false" customWidth="true" hidden="false" outlineLevel="0" max="3" min="3" style="2" width="14.85"/>
    <col collapsed="false" customWidth="true" hidden="false" outlineLevel="0" max="4" min="4" style="2" width="18.7"/>
    <col collapsed="false" customWidth="true" hidden="false" outlineLevel="0" max="5" min="5" style="1" width="8.28"/>
    <col collapsed="false" customWidth="true" hidden="false" outlineLevel="0" max="6" min="6" style="3" width="15.28"/>
    <col collapsed="false" customWidth="true" hidden="false" outlineLevel="0" max="7" min="7" style="3" width="15.85"/>
    <col collapsed="false" customWidth="true" hidden="false" outlineLevel="0" max="9" min="8" style="4" width="6.7"/>
    <col collapsed="false" customWidth="true" hidden="false" outlineLevel="0" max="10" min="10" style="1" width="12.42"/>
    <col collapsed="false" customWidth="true" hidden="false" outlineLevel="0" max="11" min="11" style="5" width="18.99"/>
    <col collapsed="false" customWidth="true" hidden="false" outlineLevel="0" max="12" min="12" style="1" width="11.7"/>
    <col collapsed="false" customWidth="true" hidden="false" outlineLevel="0" max="13" min="13" style="1" width="11.56"/>
    <col collapsed="false" customWidth="true" hidden="false" outlineLevel="0" max="14" min="14" style="4" width="10.85"/>
    <col collapsed="false" customWidth="false" hidden="false" outlineLevel="0" max="257" min="15" style="1" width="9.14"/>
  </cols>
  <sheetData>
    <row r="1" customFormat="false" ht="12.75" hidden="false" customHeight="false" outlineLevel="0" collapsed="false">
      <c r="F1" s="6"/>
      <c r="G1" s="6"/>
      <c r="H1" s="7"/>
      <c r="I1" s="7"/>
      <c r="K1" s="7"/>
      <c r="L1" s="7"/>
      <c r="M1" s="7"/>
      <c r="N1" s="1"/>
    </row>
    <row r="2" customFormat="false" ht="12.75" hidden="false" customHeight="false" outlineLevel="0" collapsed="false">
      <c r="F2" s="6"/>
      <c r="G2" s="6"/>
      <c r="H2" s="7"/>
      <c r="I2" s="7"/>
      <c r="K2" s="7"/>
      <c r="L2" s="7"/>
      <c r="M2" s="7"/>
      <c r="N2" s="1"/>
    </row>
    <row r="3" customFormat="false" ht="12.75" hidden="false" customHeight="false" outlineLevel="0" collapsed="false">
      <c r="B3" s="8" t="s">
        <v>0</v>
      </c>
      <c r="C3" s="8"/>
      <c r="D3" s="8"/>
      <c r="E3" s="8"/>
      <c r="F3" s="8"/>
      <c r="G3" s="8"/>
      <c r="H3" s="8"/>
      <c r="I3" s="8"/>
      <c r="J3" s="8"/>
      <c r="K3" s="8"/>
      <c r="L3" s="9"/>
      <c r="M3" s="9"/>
      <c r="N3" s="9"/>
    </row>
    <row r="4" customFormat="false" ht="12.75" hidden="false" customHeight="false" outlineLevel="0" collapsed="false">
      <c r="E4" s="10"/>
      <c r="F4" s="6"/>
      <c r="G4" s="6"/>
      <c r="H4" s="10"/>
      <c r="I4" s="10"/>
      <c r="J4" s="10"/>
      <c r="K4" s="10"/>
      <c r="L4" s="10"/>
      <c r="M4" s="10"/>
      <c r="N4" s="10"/>
    </row>
    <row r="5" customFormat="false" ht="12.75" hidden="false" customHeight="true" outlineLevel="0" collapsed="false">
      <c r="A5" s="11" t="s">
        <v>1</v>
      </c>
      <c r="B5" s="11" t="s">
        <v>2</v>
      </c>
      <c r="C5" s="12" t="s">
        <v>3</v>
      </c>
      <c r="D5" s="12"/>
      <c r="E5" s="13" t="s">
        <v>4</v>
      </c>
      <c r="F5" s="13" t="s">
        <v>5</v>
      </c>
      <c r="G5" s="13"/>
      <c r="H5" s="13" t="s">
        <v>6</v>
      </c>
      <c r="I5" s="13" t="s">
        <v>7</v>
      </c>
      <c r="J5" s="13" t="s">
        <v>8</v>
      </c>
      <c r="K5" s="13" t="s">
        <v>9</v>
      </c>
      <c r="L5" s="13" t="s">
        <v>10</v>
      </c>
      <c r="M5" s="13" t="s">
        <v>11</v>
      </c>
      <c r="N5" s="12" t="s">
        <v>12</v>
      </c>
    </row>
    <row r="6" customFormat="false" ht="68.25" hidden="false" customHeight="true" outlineLevel="0" collapsed="false">
      <c r="A6" s="11"/>
      <c r="B6" s="11"/>
      <c r="C6" s="12"/>
      <c r="D6" s="12"/>
      <c r="E6" s="13"/>
      <c r="F6" s="13"/>
      <c r="G6" s="13"/>
      <c r="H6" s="13"/>
      <c r="I6" s="13"/>
      <c r="J6" s="13"/>
      <c r="K6" s="13"/>
      <c r="L6" s="13"/>
      <c r="M6" s="13"/>
      <c r="N6" s="12"/>
    </row>
    <row r="7" customFormat="false" ht="38.25" hidden="false" customHeight="false" outlineLevel="0" collapsed="false">
      <c r="A7" s="11"/>
      <c r="B7" s="11"/>
      <c r="C7" s="12" t="s">
        <v>13</v>
      </c>
      <c r="D7" s="12" t="s">
        <v>14</v>
      </c>
      <c r="E7" s="13"/>
      <c r="F7" s="12" t="s">
        <v>13</v>
      </c>
      <c r="G7" s="12" t="s">
        <v>14</v>
      </c>
      <c r="H7" s="13"/>
      <c r="I7" s="13"/>
      <c r="J7" s="13"/>
      <c r="K7" s="13"/>
      <c r="L7" s="13"/>
      <c r="M7" s="13"/>
      <c r="N7" s="12"/>
    </row>
    <row r="8" customFormat="false" ht="12.75" hidden="false" customHeight="true" outlineLevel="0" collapsed="false">
      <c r="A8" s="14" t="n">
        <v>1</v>
      </c>
      <c r="B8" s="15" t="n">
        <v>2</v>
      </c>
      <c r="C8" s="12" t="n">
        <v>3</v>
      </c>
      <c r="D8" s="12" t="n">
        <v>4</v>
      </c>
      <c r="E8" s="13" t="n">
        <v>5</v>
      </c>
      <c r="F8" s="16" t="n">
        <v>6</v>
      </c>
      <c r="G8" s="16" t="n">
        <v>7</v>
      </c>
      <c r="H8" s="13" t="n">
        <v>8</v>
      </c>
      <c r="I8" s="13" t="n">
        <v>9</v>
      </c>
      <c r="J8" s="13" t="n">
        <v>10</v>
      </c>
      <c r="K8" s="13" t="n">
        <v>11</v>
      </c>
      <c r="L8" s="13" t="n">
        <v>12</v>
      </c>
      <c r="M8" s="13" t="n">
        <v>13</v>
      </c>
      <c r="N8" s="13" t="n">
        <v>14</v>
      </c>
    </row>
    <row r="9" s="25" customFormat="true" ht="60" hidden="false" customHeight="false" outlineLevel="0" collapsed="false">
      <c r="A9" s="17" t="n">
        <v>980940000552</v>
      </c>
      <c r="B9" s="18" t="s">
        <v>15</v>
      </c>
      <c r="C9" s="19" t="s">
        <v>16</v>
      </c>
      <c r="D9" s="19" t="s">
        <v>17</v>
      </c>
      <c r="E9" s="20" t="s">
        <v>18</v>
      </c>
      <c r="F9" s="21" t="s">
        <v>19</v>
      </c>
      <c r="G9" s="21" t="s">
        <v>20</v>
      </c>
      <c r="H9" s="22" t="n">
        <v>796</v>
      </c>
      <c r="I9" s="23" t="n">
        <v>20</v>
      </c>
      <c r="J9" s="24" t="n">
        <v>9000</v>
      </c>
      <c r="K9" s="22" t="n">
        <v>510000000</v>
      </c>
      <c r="L9" s="22" t="s">
        <v>21</v>
      </c>
      <c r="M9" s="22" t="s">
        <v>22</v>
      </c>
      <c r="N9" s="22" t="n">
        <v>2011</v>
      </c>
    </row>
    <row r="10" s="25" customFormat="true" ht="25.5" hidden="false" customHeight="false" outlineLevel="0" collapsed="false">
      <c r="A10" s="17" t="n">
        <v>980940000552</v>
      </c>
      <c r="B10" s="18" t="s">
        <v>15</v>
      </c>
      <c r="C10" s="19" t="s">
        <v>16</v>
      </c>
      <c r="D10" s="19" t="s">
        <v>17</v>
      </c>
      <c r="E10" s="22" t="s">
        <v>23</v>
      </c>
      <c r="F10" s="26" t="s">
        <v>24</v>
      </c>
      <c r="G10" s="24" t="s">
        <v>25</v>
      </c>
      <c r="H10" s="27" t="s">
        <v>26</v>
      </c>
      <c r="I10" s="24" t="n">
        <v>500</v>
      </c>
      <c r="J10" s="24" t="n">
        <v>816500</v>
      </c>
      <c r="K10" s="22" t="n">
        <v>510000000</v>
      </c>
      <c r="L10" s="22" t="s">
        <v>27</v>
      </c>
      <c r="M10" s="22" t="s">
        <v>28</v>
      </c>
      <c r="N10" s="22" t="n">
        <v>2011</v>
      </c>
    </row>
    <row r="11" s="25" customFormat="true" ht="63.75" hidden="false" customHeight="false" outlineLevel="0" collapsed="false">
      <c r="A11" s="17" t="n">
        <v>980940000552</v>
      </c>
      <c r="B11" s="18" t="s">
        <v>15</v>
      </c>
      <c r="C11" s="19" t="s">
        <v>16</v>
      </c>
      <c r="D11" s="19" t="s">
        <v>17</v>
      </c>
      <c r="E11" s="20" t="s">
        <v>29</v>
      </c>
      <c r="F11" s="23" t="s">
        <v>30</v>
      </c>
      <c r="G11" s="28" t="s">
        <v>31</v>
      </c>
      <c r="H11" s="22" t="n">
        <v>778</v>
      </c>
      <c r="I11" s="24" t="n">
        <v>24</v>
      </c>
      <c r="J11" s="24" t="n">
        <v>5496</v>
      </c>
      <c r="K11" s="22" t="n">
        <v>510000000</v>
      </c>
      <c r="L11" s="22" t="s">
        <v>32</v>
      </c>
      <c r="M11" s="22" t="s">
        <v>27</v>
      </c>
      <c r="N11" s="29" t="n">
        <v>2011</v>
      </c>
    </row>
    <row r="12" s="25" customFormat="true" ht="63.75" hidden="false" customHeight="false" outlineLevel="0" collapsed="false">
      <c r="A12" s="17" t="n">
        <v>980940000552</v>
      </c>
      <c r="B12" s="18" t="s">
        <v>15</v>
      </c>
      <c r="C12" s="19" t="s">
        <v>16</v>
      </c>
      <c r="D12" s="19" t="s">
        <v>17</v>
      </c>
      <c r="E12" s="22" t="s">
        <v>33</v>
      </c>
      <c r="F12" s="30" t="s">
        <v>34</v>
      </c>
      <c r="G12" s="22" t="s">
        <v>35</v>
      </c>
      <c r="H12" s="22" t="n">
        <v>796</v>
      </c>
      <c r="I12" s="24" t="n">
        <v>2</v>
      </c>
      <c r="J12" s="24" t="n">
        <v>29358</v>
      </c>
      <c r="K12" s="22" t="n">
        <v>510000000</v>
      </c>
      <c r="L12" s="22" t="s">
        <v>32</v>
      </c>
      <c r="M12" s="22" t="s">
        <v>27</v>
      </c>
      <c r="N12" s="22" t="n">
        <v>2011</v>
      </c>
    </row>
    <row r="13" s="25" customFormat="true" ht="24" hidden="false" customHeight="false" outlineLevel="0" collapsed="false">
      <c r="A13" s="17" t="n">
        <v>980940000552</v>
      </c>
      <c r="B13" s="18" t="s">
        <v>15</v>
      </c>
      <c r="C13" s="19" t="s">
        <v>16</v>
      </c>
      <c r="D13" s="19" t="s">
        <v>17</v>
      </c>
      <c r="E13" s="22" t="s">
        <v>36</v>
      </c>
      <c r="F13" s="31" t="s">
        <v>37</v>
      </c>
      <c r="G13" s="31" t="s">
        <v>38</v>
      </c>
      <c r="H13" s="22" t="n">
        <v>112</v>
      </c>
      <c r="I13" s="24" t="n">
        <v>200</v>
      </c>
      <c r="J13" s="24" t="n">
        <v>54000</v>
      </c>
      <c r="K13" s="22" t="n">
        <v>510000000</v>
      </c>
      <c r="L13" s="22" t="s">
        <v>39</v>
      </c>
      <c r="M13" s="22" t="s">
        <v>40</v>
      </c>
      <c r="N13" s="22" t="n">
        <v>2011</v>
      </c>
    </row>
    <row r="14" s="25" customFormat="true" ht="25.5" hidden="false" customHeight="false" outlineLevel="0" collapsed="false">
      <c r="A14" s="17" t="n">
        <v>980940000552</v>
      </c>
      <c r="B14" s="18" t="s">
        <v>15</v>
      </c>
      <c r="C14" s="19" t="s">
        <v>16</v>
      </c>
      <c r="D14" s="19" t="s">
        <v>17</v>
      </c>
      <c r="E14" s="24" t="s">
        <v>41</v>
      </c>
      <c r="F14" s="22" t="s">
        <v>42</v>
      </c>
      <c r="G14" s="23" t="s">
        <v>43</v>
      </c>
      <c r="H14" s="32" t="s">
        <v>44</v>
      </c>
      <c r="I14" s="23" t="n">
        <v>1</v>
      </c>
      <c r="J14" s="23" t="n">
        <v>11000</v>
      </c>
      <c r="K14" s="22" t="n">
        <v>510000000</v>
      </c>
      <c r="L14" s="22" t="s">
        <v>39</v>
      </c>
      <c r="M14" s="22" t="s">
        <v>39</v>
      </c>
      <c r="N14" s="22" t="n">
        <v>2011</v>
      </c>
    </row>
    <row r="15" s="25" customFormat="true" ht="51" hidden="false" customHeight="false" outlineLevel="0" collapsed="false">
      <c r="A15" s="17" t="n">
        <v>980940000552</v>
      </c>
      <c r="B15" s="18" t="s">
        <v>15</v>
      </c>
      <c r="C15" s="19" t="s">
        <v>16</v>
      </c>
      <c r="D15" s="19" t="s">
        <v>17</v>
      </c>
      <c r="E15" s="33" t="s">
        <v>45</v>
      </c>
      <c r="F15" s="20" t="s">
        <v>46</v>
      </c>
      <c r="G15" s="20" t="s">
        <v>47</v>
      </c>
      <c r="H15" s="22" t="n">
        <v>796</v>
      </c>
      <c r="I15" s="24" t="n">
        <v>16</v>
      </c>
      <c r="J15" s="24" t="n">
        <v>35200</v>
      </c>
      <c r="K15" s="22" t="n">
        <v>510000000</v>
      </c>
      <c r="L15" s="22" t="s">
        <v>32</v>
      </c>
      <c r="M15" s="22" t="s">
        <v>27</v>
      </c>
      <c r="N15" s="22" t="n">
        <v>2011</v>
      </c>
    </row>
    <row r="16" s="25" customFormat="true" ht="24" hidden="false" customHeight="false" outlineLevel="0" collapsed="false">
      <c r="A16" s="17" t="n">
        <v>980940000552</v>
      </c>
      <c r="B16" s="18" t="s">
        <v>15</v>
      </c>
      <c r="C16" s="19" t="s">
        <v>16</v>
      </c>
      <c r="D16" s="19" t="s">
        <v>17</v>
      </c>
      <c r="E16" s="22" t="s">
        <v>48</v>
      </c>
      <c r="F16" s="22" t="s">
        <v>49</v>
      </c>
      <c r="G16" s="19" t="s">
        <v>50</v>
      </c>
      <c r="H16" s="22" t="n">
        <v>112</v>
      </c>
      <c r="I16" s="24" t="n">
        <v>1000</v>
      </c>
      <c r="J16" s="24" t="n">
        <v>150000</v>
      </c>
      <c r="K16" s="22" t="n">
        <v>510000000</v>
      </c>
      <c r="L16" s="22" t="s">
        <v>51</v>
      </c>
      <c r="M16" s="22" t="s">
        <v>32</v>
      </c>
      <c r="N16" s="29" t="n">
        <v>2011</v>
      </c>
    </row>
    <row r="17" s="25" customFormat="true" ht="76.5" hidden="false" customHeight="false" outlineLevel="0" collapsed="false">
      <c r="A17" s="17" t="n">
        <v>980940000552</v>
      </c>
      <c r="B17" s="18" t="s">
        <v>15</v>
      </c>
      <c r="C17" s="19" t="s">
        <v>16</v>
      </c>
      <c r="D17" s="19" t="s">
        <v>17</v>
      </c>
      <c r="E17" s="22" t="s">
        <v>52</v>
      </c>
      <c r="F17" s="20" t="s">
        <v>53</v>
      </c>
      <c r="G17" s="20" t="s">
        <v>54</v>
      </c>
      <c r="H17" s="22" t="n">
        <v>796</v>
      </c>
      <c r="I17" s="24" t="n">
        <v>70</v>
      </c>
      <c r="J17" s="24" t="n">
        <v>19250</v>
      </c>
      <c r="K17" s="22" t="n">
        <v>510000000</v>
      </c>
      <c r="L17" s="22" t="s">
        <v>27</v>
      </c>
      <c r="M17" s="22" t="s">
        <v>28</v>
      </c>
      <c r="N17" s="29" t="n">
        <v>2011</v>
      </c>
    </row>
    <row r="18" s="25" customFormat="true" ht="63.75" hidden="false" customHeight="false" outlineLevel="0" collapsed="false">
      <c r="A18" s="17" t="n">
        <v>980940000552</v>
      </c>
      <c r="B18" s="18" t="s">
        <v>15</v>
      </c>
      <c r="C18" s="19" t="s">
        <v>16</v>
      </c>
      <c r="D18" s="19" t="s">
        <v>17</v>
      </c>
      <c r="E18" s="33" t="s">
        <v>55</v>
      </c>
      <c r="F18" s="34" t="s">
        <v>56</v>
      </c>
      <c r="G18" s="35" t="s">
        <v>57</v>
      </c>
      <c r="H18" s="22" t="n">
        <v>796</v>
      </c>
      <c r="I18" s="24" t="n">
        <v>170</v>
      </c>
      <c r="J18" s="24" t="n">
        <v>1954275</v>
      </c>
      <c r="K18" s="22" t="n">
        <v>510000000</v>
      </c>
      <c r="L18" s="22" t="s">
        <v>58</v>
      </c>
      <c r="M18" s="22" t="s">
        <v>21</v>
      </c>
      <c r="N18" s="22" t="n">
        <v>2011</v>
      </c>
    </row>
    <row r="19" s="25" customFormat="true" ht="36" hidden="false" customHeight="false" outlineLevel="0" collapsed="false">
      <c r="A19" s="17" t="n">
        <v>980940000552</v>
      </c>
      <c r="B19" s="18" t="s">
        <v>15</v>
      </c>
      <c r="C19" s="19" t="s">
        <v>16</v>
      </c>
      <c r="D19" s="19" t="s">
        <v>17</v>
      </c>
      <c r="E19" s="22" t="s">
        <v>59</v>
      </c>
      <c r="F19" s="26" t="s">
        <v>60</v>
      </c>
      <c r="G19" s="31" t="s">
        <v>61</v>
      </c>
      <c r="H19" s="22" t="n">
        <v>796</v>
      </c>
      <c r="I19" s="23" t="n">
        <v>500</v>
      </c>
      <c r="J19" s="24" t="n">
        <v>27000</v>
      </c>
      <c r="K19" s="22" t="n">
        <v>510000000</v>
      </c>
      <c r="L19" s="22" t="s">
        <v>27</v>
      </c>
      <c r="M19" s="22" t="s">
        <v>28</v>
      </c>
      <c r="N19" s="22" t="n">
        <v>2011</v>
      </c>
    </row>
    <row r="20" s="25" customFormat="true" ht="48" hidden="false" customHeight="false" outlineLevel="0" collapsed="false">
      <c r="A20" s="17" t="n">
        <v>980940000552</v>
      </c>
      <c r="B20" s="18" t="s">
        <v>15</v>
      </c>
      <c r="C20" s="19" t="s">
        <v>16</v>
      </c>
      <c r="D20" s="19" t="s">
        <v>17</v>
      </c>
      <c r="E20" s="20" t="s">
        <v>62</v>
      </c>
      <c r="F20" s="31" t="s">
        <v>63</v>
      </c>
      <c r="G20" s="31" t="s">
        <v>64</v>
      </c>
      <c r="H20" s="22" t="n">
        <v>796</v>
      </c>
      <c r="I20" s="24" t="n">
        <v>30</v>
      </c>
      <c r="J20" s="24" t="n">
        <v>900000</v>
      </c>
      <c r="K20" s="22" t="n">
        <v>510000000</v>
      </c>
      <c r="L20" s="22" t="s">
        <v>65</v>
      </c>
      <c r="M20" s="22" t="s">
        <v>21</v>
      </c>
      <c r="N20" s="22" t="n">
        <v>2011</v>
      </c>
    </row>
    <row r="21" s="25" customFormat="true" ht="63.75" hidden="false" customHeight="false" outlineLevel="0" collapsed="false">
      <c r="A21" s="17" t="n">
        <v>980940000552</v>
      </c>
      <c r="B21" s="18" t="s">
        <v>15</v>
      </c>
      <c r="C21" s="19" t="s">
        <v>16</v>
      </c>
      <c r="D21" s="19" t="s">
        <v>17</v>
      </c>
      <c r="E21" s="20" t="s">
        <v>66</v>
      </c>
      <c r="F21" s="34" t="s">
        <v>67</v>
      </c>
      <c r="G21" s="35" t="s">
        <v>68</v>
      </c>
      <c r="H21" s="22" t="n">
        <v>796</v>
      </c>
      <c r="I21" s="24" t="n">
        <v>17</v>
      </c>
      <c r="J21" s="24" t="n">
        <v>275400</v>
      </c>
      <c r="K21" s="22" t="n">
        <v>510000000</v>
      </c>
      <c r="L21" s="22" t="s">
        <v>51</v>
      </c>
      <c r="M21" s="22" t="s">
        <v>32</v>
      </c>
      <c r="N21" s="29" t="n">
        <v>2011</v>
      </c>
    </row>
    <row r="22" s="25" customFormat="true" ht="63.75" hidden="false" customHeight="false" outlineLevel="0" collapsed="false">
      <c r="A22" s="17" t="n">
        <v>980940000552</v>
      </c>
      <c r="B22" s="18" t="s">
        <v>15</v>
      </c>
      <c r="C22" s="19" t="s">
        <v>16</v>
      </c>
      <c r="D22" s="19" t="s">
        <v>17</v>
      </c>
      <c r="E22" s="20" t="s">
        <v>66</v>
      </c>
      <c r="F22" s="34" t="s">
        <v>67</v>
      </c>
      <c r="G22" s="35" t="s">
        <v>68</v>
      </c>
      <c r="H22" s="32" t="s">
        <v>44</v>
      </c>
      <c r="I22" s="23" t="n">
        <v>1</v>
      </c>
      <c r="J22" s="23" t="n">
        <v>700</v>
      </c>
      <c r="K22" s="22" t="n">
        <v>510000000</v>
      </c>
      <c r="L22" s="22" t="s">
        <v>39</v>
      </c>
      <c r="M22" s="22" t="s">
        <v>39</v>
      </c>
      <c r="N22" s="22" t="n">
        <v>2011</v>
      </c>
    </row>
    <row r="23" s="25" customFormat="true" ht="51" hidden="false" customHeight="false" outlineLevel="0" collapsed="false">
      <c r="A23" s="17" t="n">
        <v>980940000552</v>
      </c>
      <c r="B23" s="18" t="s">
        <v>15</v>
      </c>
      <c r="C23" s="19" t="s">
        <v>16</v>
      </c>
      <c r="D23" s="19" t="s">
        <v>17</v>
      </c>
      <c r="E23" s="20" t="s">
        <v>69</v>
      </c>
      <c r="F23" s="20" t="s">
        <v>70</v>
      </c>
      <c r="G23" s="20" t="s">
        <v>71</v>
      </c>
      <c r="H23" s="22" t="n">
        <v>166</v>
      </c>
      <c r="I23" s="23" t="n">
        <v>500</v>
      </c>
      <c r="J23" s="24" t="n">
        <v>15000</v>
      </c>
      <c r="K23" s="22" t="n">
        <v>510000000</v>
      </c>
      <c r="L23" s="22" t="s">
        <v>22</v>
      </c>
      <c r="M23" s="22" t="s">
        <v>39</v>
      </c>
      <c r="N23" s="22" t="n">
        <v>2011</v>
      </c>
    </row>
    <row r="24" s="25" customFormat="true" ht="63.75" hidden="false" customHeight="false" outlineLevel="0" collapsed="false">
      <c r="A24" s="17" t="n">
        <v>980940000552</v>
      </c>
      <c r="B24" s="18" t="s">
        <v>15</v>
      </c>
      <c r="C24" s="19" t="s">
        <v>16</v>
      </c>
      <c r="D24" s="19" t="s">
        <v>17</v>
      </c>
      <c r="E24" s="22" t="s">
        <v>72</v>
      </c>
      <c r="F24" s="27" t="s">
        <v>73</v>
      </c>
      <c r="G24" s="36" t="s">
        <v>74</v>
      </c>
      <c r="H24" s="22" t="n">
        <v>796</v>
      </c>
      <c r="I24" s="37" t="n">
        <v>2</v>
      </c>
      <c r="J24" s="24" t="n">
        <v>12000</v>
      </c>
      <c r="K24" s="22" t="n">
        <v>510000000</v>
      </c>
      <c r="L24" s="22" t="s">
        <v>21</v>
      </c>
      <c r="M24" s="22" t="s">
        <v>22</v>
      </c>
      <c r="N24" s="22" t="n">
        <v>2011</v>
      </c>
    </row>
    <row r="25" s="25" customFormat="true" ht="63.75" hidden="false" customHeight="false" outlineLevel="0" collapsed="false">
      <c r="A25" s="17" t="n">
        <v>980940000552</v>
      </c>
      <c r="B25" s="18" t="s">
        <v>15</v>
      </c>
      <c r="C25" s="19" t="s">
        <v>16</v>
      </c>
      <c r="D25" s="19" t="s">
        <v>17</v>
      </c>
      <c r="E25" s="33" t="s">
        <v>52</v>
      </c>
      <c r="F25" s="27" t="s">
        <v>73</v>
      </c>
      <c r="G25" s="36" t="s">
        <v>74</v>
      </c>
      <c r="H25" s="22" t="n">
        <v>796</v>
      </c>
      <c r="I25" s="24" t="n">
        <v>6</v>
      </c>
      <c r="J25" s="24" t="n">
        <v>149400</v>
      </c>
      <c r="K25" s="22" t="n">
        <v>510000000</v>
      </c>
      <c r="L25" s="22" t="s">
        <v>65</v>
      </c>
      <c r="M25" s="22" t="s">
        <v>21</v>
      </c>
      <c r="N25" s="22" t="n">
        <v>2011</v>
      </c>
    </row>
    <row r="26" s="25" customFormat="true" ht="38.25" hidden="false" customHeight="false" outlineLevel="0" collapsed="false">
      <c r="A26" s="17" t="n">
        <v>980940000552</v>
      </c>
      <c r="B26" s="18" t="s">
        <v>15</v>
      </c>
      <c r="C26" s="19" t="s">
        <v>16</v>
      </c>
      <c r="D26" s="19" t="s">
        <v>17</v>
      </c>
      <c r="E26" s="20" t="s">
        <v>75</v>
      </c>
      <c r="F26" s="27" t="s">
        <v>76</v>
      </c>
      <c r="G26" s="38" t="s">
        <v>77</v>
      </c>
      <c r="H26" s="22" t="n">
        <v>796</v>
      </c>
      <c r="I26" s="23" t="n">
        <v>500</v>
      </c>
      <c r="J26" s="24" t="n">
        <v>75000</v>
      </c>
      <c r="K26" s="22" t="n">
        <v>510000000</v>
      </c>
      <c r="L26" s="22" t="s">
        <v>32</v>
      </c>
      <c r="M26" s="22" t="s">
        <v>27</v>
      </c>
      <c r="N26" s="22" t="n">
        <v>2011</v>
      </c>
    </row>
    <row r="27" s="25" customFormat="true" ht="51" hidden="false" customHeight="false" outlineLevel="0" collapsed="false">
      <c r="A27" s="17" t="n">
        <v>980940000552</v>
      </c>
      <c r="B27" s="18" t="s">
        <v>15</v>
      </c>
      <c r="C27" s="19" t="s">
        <v>16</v>
      </c>
      <c r="D27" s="19" t="s">
        <v>17</v>
      </c>
      <c r="E27" s="24" t="s">
        <v>33</v>
      </c>
      <c r="F27" s="32" t="s">
        <v>78</v>
      </c>
      <c r="G27" s="32" t="s">
        <v>79</v>
      </c>
      <c r="H27" s="32" t="s">
        <v>44</v>
      </c>
      <c r="I27" s="23" t="n">
        <v>34</v>
      </c>
      <c r="J27" s="23" t="n">
        <v>291800</v>
      </c>
      <c r="K27" s="22" t="n">
        <v>510000000</v>
      </c>
      <c r="L27" s="22" t="s">
        <v>21</v>
      </c>
      <c r="M27" s="22" t="s">
        <v>22</v>
      </c>
      <c r="N27" s="22" t="n">
        <v>2011</v>
      </c>
    </row>
    <row r="28" s="25" customFormat="true" ht="38.25" hidden="false" customHeight="false" outlineLevel="0" collapsed="false">
      <c r="A28" s="17" t="n">
        <v>980940000552</v>
      </c>
      <c r="B28" s="18" t="s">
        <v>15</v>
      </c>
      <c r="C28" s="19" t="s">
        <v>16</v>
      </c>
      <c r="D28" s="19" t="s">
        <v>17</v>
      </c>
      <c r="E28" s="20" t="s">
        <v>80</v>
      </c>
      <c r="F28" s="27" t="s">
        <v>81</v>
      </c>
      <c r="G28" s="38" t="s">
        <v>82</v>
      </c>
      <c r="H28" s="22" t="n">
        <v>796</v>
      </c>
      <c r="I28" s="23" t="n">
        <v>32</v>
      </c>
      <c r="J28" s="24" t="n">
        <v>86400</v>
      </c>
      <c r="K28" s="22" t="n">
        <v>510000000</v>
      </c>
      <c r="L28" s="22" t="s">
        <v>27</v>
      </c>
      <c r="M28" s="22" t="s">
        <v>28</v>
      </c>
      <c r="N28" s="22" t="n">
        <v>2011</v>
      </c>
    </row>
    <row r="29" s="25" customFormat="true" ht="24" hidden="false" customHeight="false" outlineLevel="0" collapsed="false">
      <c r="A29" s="17" t="n">
        <v>980940000552</v>
      </c>
      <c r="B29" s="18" t="s">
        <v>15</v>
      </c>
      <c r="C29" s="19" t="s">
        <v>16</v>
      </c>
      <c r="D29" s="19" t="s">
        <v>17</v>
      </c>
      <c r="E29" s="22" t="s">
        <v>83</v>
      </c>
      <c r="F29" s="36" t="s">
        <v>84</v>
      </c>
      <c r="G29" s="36" t="s">
        <v>84</v>
      </c>
      <c r="H29" s="22" t="n">
        <v>796</v>
      </c>
      <c r="I29" s="24" t="n">
        <v>2</v>
      </c>
      <c r="J29" s="24" t="n">
        <v>2486</v>
      </c>
      <c r="K29" s="22" t="n">
        <v>510000000</v>
      </c>
      <c r="L29" s="22" t="s">
        <v>27</v>
      </c>
      <c r="M29" s="22" t="s">
        <v>28</v>
      </c>
      <c r="N29" s="22" t="n">
        <v>2011</v>
      </c>
    </row>
    <row r="30" s="25" customFormat="true" ht="38.25" hidden="false" customHeight="false" outlineLevel="0" collapsed="false">
      <c r="A30" s="17" t="n">
        <v>980940000552</v>
      </c>
      <c r="B30" s="18" t="s">
        <v>15</v>
      </c>
      <c r="C30" s="19" t="s">
        <v>16</v>
      </c>
      <c r="D30" s="19" t="s">
        <v>17</v>
      </c>
      <c r="E30" s="22" t="s">
        <v>85</v>
      </c>
      <c r="F30" s="20" t="s">
        <v>86</v>
      </c>
      <c r="G30" s="20" t="s">
        <v>87</v>
      </c>
      <c r="H30" s="27" t="s">
        <v>88</v>
      </c>
      <c r="I30" s="24" t="n">
        <v>260</v>
      </c>
      <c r="J30" s="24" t="n">
        <v>65000</v>
      </c>
      <c r="K30" s="22" t="n">
        <v>510000000</v>
      </c>
      <c r="L30" s="22" t="s">
        <v>28</v>
      </c>
      <c r="M30" s="22" t="s">
        <v>89</v>
      </c>
      <c r="N30" s="22" t="n">
        <v>2011</v>
      </c>
    </row>
    <row r="31" s="25" customFormat="true" ht="25.5" hidden="false" customHeight="false" outlineLevel="0" collapsed="false">
      <c r="A31" s="17" t="n">
        <v>980940000552</v>
      </c>
      <c r="B31" s="18" t="s">
        <v>15</v>
      </c>
      <c r="C31" s="19" t="s">
        <v>16</v>
      </c>
      <c r="D31" s="19" t="s">
        <v>17</v>
      </c>
      <c r="E31" s="20" t="s">
        <v>90</v>
      </c>
      <c r="F31" s="20" t="s">
        <v>91</v>
      </c>
      <c r="G31" s="33" t="s">
        <v>92</v>
      </c>
      <c r="H31" s="22" t="n">
        <v>166</v>
      </c>
      <c r="I31" s="24" t="n">
        <v>300</v>
      </c>
      <c r="J31" s="24" t="n">
        <v>52500</v>
      </c>
      <c r="K31" s="22" t="n">
        <v>510000000</v>
      </c>
      <c r="L31" s="22" t="s">
        <v>28</v>
      </c>
      <c r="M31" s="22" t="s">
        <v>89</v>
      </c>
      <c r="N31" s="29" t="n">
        <v>2011</v>
      </c>
    </row>
    <row r="32" s="25" customFormat="true" ht="63.75" hidden="false" customHeight="false" outlineLevel="0" collapsed="false">
      <c r="A32" s="17" t="n">
        <v>980940000552</v>
      </c>
      <c r="B32" s="18" t="s">
        <v>15</v>
      </c>
      <c r="C32" s="19" t="s">
        <v>16</v>
      </c>
      <c r="D32" s="19" t="s">
        <v>17</v>
      </c>
      <c r="E32" s="20" t="s">
        <v>93</v>
      </c>
      <c r="F32" s="22" t="s">
        <v>94</v>
      </c>
      <c r="G32" s="19" t="s">
        <v>95</v>
      </c>
      <c r="H32" s="22" t="n">
        <v>166</v>
      </c>
      <c r="I32" s="24" t="n">
        <v>80</v>
      </c>
      <c r="J32" s="24" t="n">
        <v>131120</v>
      </c>
      <c r="K32" s="22" t="n">
        <v>510000000</v>
      </c>
      <c r="L32" s="22" t="s">
        <v>89</v>
      </c>
      <c r="M32" s="22" t="s">
        <v>96</v>
      </c>
      <c r="N32" s="22" t="n">
        <v>2011</v>
      </c>
    </row>
    <row r="33" s="25" customFormat="true" ht="51" hidden="false" customHeight="false" outlineLevel="0" collapsed="false">
      <c r="A33" s="17" t="n">
        <v>980940000552</v>
      </c>
      <c r="B33" s="18" t="s">
        <v>15</v>
      </c>
      <c r="C33" s="19" t="s">
        <v>16</v>
      </c>
      <c r="D33" s="19" t="s">
        <v>17</v>
      </c>
      <c r="E33" s="20" t="s">
        <v>93</v>
      </c>
      <c r="F33" s="22" t="s">
        <v>97</v>
      </c>
      <c r="G33" s="19" t="s">
        <v>98</v>
      </c>
      <c r="H33" s="27" t="s">
        <v>26</v>
      </c>
      <c r="I33" s="24" t="n">
        <v>300</v>
      </c>
      <c r="J33" s="24" t="n">
        <v>183300</v>
      </c>
      <c r="K33" s="22" t="n">
        <v>510000000</v>
      </c>
      <c r="L33" s="22" t="s">
        <v>58</v>
      </c>
      <c r="M33" s="22" t="s">
        <v>58</v>
      </c>
      <c r="N33" s="22" t="n">
        <v>2011</v>
      </c>
    </row>
    <row r="34" s="25" customFormat="true" ht="24" hidden="false" customHeight="false" outlineLevel="0" collapsed="false">
      <c r="A34" s="17" t="n">
        <v>980940000552</v>
      </c>
      <c r="B34" s="18" t="s">
        <v>15</v>
      </c>
      <c r="C34" s="19" t="s">
        <v>16</v>
      </c>
      <c r="D34" s="19" t="s">
        <v>17</v>
      </c>
      <c r="E34" s="22" t="s">
        <v>99</v>
      </c>
      <c r="F34" s="22" t="s">
        <v>100</v>
      </c>
      <c r="G34" s="31" t="s">
        <v>101</v>
      </c>
      <c r="H34" s="22" t="n">
        <v>179</v>
      </c>
      <c r="I34" s="23" t="n">
        <v>100</v>
      </c>
      <c r="J34" s="24" t="n">
        <v>1000000</v>
      </c>
      <c r="K34" s="22" t="n">
        <v>510000000</v>
      </c>
      <c r="L34" s="22" t="s">
        <v>40</v>
      </c>
      <c r="M34" s="22" t="s">
        <v>40</v>
      </c>
      <c r="N34" s="22" t="n">
        <v>2011</v>
      </c>
    </row>
    <row r="35" s="25" customFormat="true" ht="25.5" hidden="false" customHeight="false" outlineLevel="0" collapsed="false">
      <c r="A35" s="17" t="n">
        <v>980940000552</v>
      </c>
      <c r="B35" s="18" t="s">
        <v>15</v>
      </c>
      <c r="C35" s="19" t="s">
        <v>16</v>
      </c>
      <c r="D35" s="19" t="s">
        <v>17</v>
      </c>
      <c r="E35" s="24" t="s">
        <v>52</v>
      </c>
      <c r="F35" s="22" t="s">
        <v>102</v>
      </c>
      <c r="G35" s="24" t="s">
        <v>103</v>
      </c>
      <c r="H35" s="32" t="s">
        <v>44</v>
      </c>
      <c r="I35" s="23" t="n">
        <v>1</v>
      </c>
      <c r="J35" s="23" t="n">
        <v>2300</v>
      </c>
      <c r="K35" s="22" t="n">
        <v>510000000</v>
      </c>
      <c r="L35" s="22" t="s">
        <v>39</v>
      </c>
      <c r="M35" s="22" t="s">
        <v>39</v>
      </c>
      <c r="N35" s="22" t="n">
        <v>2011</v>
      </c>
    </row>
    <row r="36" s="25" customFormat="true" ht="38.25" hidden="false" customHeight="false" outlineLevel="0" collapsed="false">
      <c r="A36" s="17" t="n">
        <v>980940000552</v>
      </c>
      <c r="B36" s="18" t="s">
        <v>15</v>
      </c>
      <c r="C36" s="19" t="s">
        <v>16</v>
      </c>
      <c r="D36" s="19" t="s">
        <v>17</v>
      </c>
      <c r="E36" s="22" t="s">
        <v>104</v>
      </c>
      <c r="F36" s="23" t="s">
        <v>105</v>
      </c>
      <c r="G36" s="23" t="s">
        <v>106</v>
      </c>
      <c r="H36" s="22" t="n">
        <v>796</v>
      </c>
      <c r="I36" s="23" t="n">
        <v>30</v>
      </c>
      <c r="J36" s="39" t="n">
        <v>17013</v>
      </c>
      <c r="K36" s="22" t="n">
        <v>510000000</v>
      </c>
      <c r="L36" s="22" t="s">
        <v>65</v>
      </c>
      <c r="M36" s="22" t="s">
        <v>21</v>
      </c>
      <c r="N36" s="29" t="n">
        <v>2011</v>
      </c>
    </row>
    <row r="37" s="25" customFormat="true" ht="24" hidden="false" customHeight="false" outlineLevel="0" collapsed="false">
      <c r="A37" s="17" t="n">
        <v>980940000552</v>
      </c>
      <c r="B37" s="18" t="s">
        <v>15</v>
      </c>
      <c r="C37" s="19" t="s">
        <v>16</v>
      </c>
      <c r="D37" s="19" t="s">
        <v>17</v>
      </c>
      <c r="E37" s="20" t="s">
        <v>104</v>
      </c>
      <c r="F37" s="31" t="s">
        <v>107</v>
      </c>
      <c r="G37" s="31" t="s">
        <v>107</v>
      </c>
      <c r="H37" s="22" t="n">
        <v>796</v>
      </c>
      <c r="I37" s="24" t="n">
        <v>210</v>
      </c>
      <c r="J37" s="24" t="n">
        <v>73500</v>
      </c>
      <c r="K37" s="22" t="n">
        <v>510000000</v>
      </c>
      <c r="L37" s="22" t="s">
        <v>21</v>
      </c>
      <c r="M37" s="22" t="s">
        <v>22</v>
      </c>
      <c r="N37" s="29" t="n">
        <v>2011</v>
      </c>
    </row>
    <row r="38" s="25" customFormat="true" ht="25.5" hidden="false" customHeight="false" outlineLevel="0" collapsed="false">
      <c r="A38" s="17" t="n">
        <v>980940000552</v>
      </c>
      <c r="B38" s="18" t="s">
        <v>15</v>
      </c>
      <c r="C38" s="19" t="s">
        <v>16</v>
      </c>
      <c r="D38" s="19" t="s">
        <v>17</v>
      </c>
      <c r="E38" s="24" t="s">
        <v>108</v>
      </c>
      <c r="F38" s="22" t="s">
        <v>109</v>
      </c>
      <c r="G38" s="24" t="s">
        <v>110</v>
      </c>
      <c r="H38" s="22" t="n">
        <v>715</v>
      </c>
      <c r="I38" s="23" t="n">
        <v>100</v>
      </c>
      <c r="J38" s="23" t="n">
        <v>1610</v>
      </c>
      <c r="K38" s="22" t="n">
        <v>510000000</v>
      </c>
      <c r="L38" s="22" t="s">
        <v>39</v>
      </c>
      <c r="M38" s="22" t="s">
        <v>39</v>
      </c>
      <c r="N38" s="22" t="n">
        <v>2011</v>
      </c>
    </row>
    <row r="39" s="25" customFormat="true" ht="24" hidden="false" customHeight="false" outlineLevel="0" collapsed="false">
      <c r="A39" s="17" t="n">
        <v>980940000552</v>
      </c>
      <c r="B39" s="18" t="s">
        <v>15</v>
      </c>
      <c r="C39" s="19" t="s">
        <v>16</v>
      </c>
      <c r="D39" s="19" t="s">
        <v>17</v>
      </c>
      <c r="E39" s="22" t="s">
        <v>29</v>
      </c>
      <c r="F39" s="31" t="s">
        <v>111</v>
      </c>
      <c r="G39" s="19" t="s">
        <v>112</v>
      </c>
      <c r="H39" s="22" t="n">
        <v>796</v>
      </c>
      <c r="I39" s="23" t="n">
        <v>24</v>
      </c>
      <c r="J39" s="39" t="n">
        <v>4622</v>
      </c>
      <c r="K39" s="22" t="n">
        <v>510000000</v>
      </c>
      <c r="L39" s="22" t="s">
        <v>22</v>
      </c>
      <c r="M39" s="22" t="s">
        <v>39</v>
      </c>
      <c r="N39" s="29" t="n">
        <v>2011</v>
      </c>
    </row>
    <row r="40" s="25" customFormat="true" ht="63.75" hidden="false" customHeight="false" outlineLevel="0" collapsed="false">
      <c r="A40" s="17" t="n">
        <v>980940000552</v>
      </c>
      <c r="B40" s="18" t="s">
        <v>15</v>
      </c>
      <c r="C40" s="19" t="s">
        <v>16</v>
      </c>
      <c r="D40" s="19" t="s">
        <v>17</v>
      </c>
      <c r="E40" s="22" t="s">
        <v>113</v>
      </c>
      <c r="F40" s="22" t="s">
        <v>114</v>
      </c>
      <c r="G40" s="19" t="s">
        <v>115</v>
      </c>
      <c r="H40" s="22" t="n">
        <v>796</v>
      </c>
      <c r="I40" s="24" t="n">
        <v>3</v>
      </c>
      <c r="J40" s="24" t="n">
        <v>18000</v>
      </c>
      <c r="K40" s="22" t="n">
        <v>510000000</v>
      </c>
      <c r="L40" s="22" t="s">
        <v>39</v>
      </c>
      <c r="M40" s="22" t="s">
        <v>40</v>
      </c>
      <c r="N40" s="29" t="n">
        <v>2011</v>
      </c>
    </row>
    <row r="41" s="25" customFormat="true" ht="24" hidden="false" customHeight="false" outlineLevel="0" collapsed="false">
      <c r="A41" s="17" t="n">
        <v>980940000552</v>
      </c>
      <c r="B41" s="18" t="s">
        <v>15</v>
      </c>
      <c r="C41" s="19" t="s">
        <v>16</v>
      </c>
      <c r="D41" s="19" t="s">
        <v>17</v>
      </c>
      <c r="E41" s="22" t="s">
        <v>116</v>
      </c>
      <c r="F41" s="19" t="s">
        <v>117</v>
      </c>
      <c r="G41" s="19" t="s">
        <v>118</v>
      </c>
      <c r="H41" s="22" t="n">
        <v>112</v>
      </c>
      <c r="I41" s="24" t="n">
        <v>43300</v>
      </c>
      <c r="J41" s="39" t="n">
        <v>3500000</v>
      </c>
      <c r="K41" s="22" t="n">
        <v>510000000</v>
      </c>
      <c r="L41" s="22" t="s">
        <v>39</v>
      </c>
      <c r="M41" s="22" t="s">
        <v>40</v>
      </c>
      <c r="N41" s="22" t="n">
        <v>2011</v>
      </c>
    </row>
    <row r="42" s="25" customFormat="true" ht="48" hidden="false" customHeight="false" outlineLevel="0" collapsed="false">
      <c r="A42" s="17" t="n">
        <v>980940000552</v>
      </c>
      <c r="B42" s="18" t="s">
        <v>15</v>
      </c>
      <c r="C42" s="19" t="s">
        <v>16</v>
      </c>
      <c r="D42" s="19" t="s">
        <v>17</v>
      </c>
      <c r="E42" s="22" t="s">
        <v>72</v>
      </c>
      <c r="F42" s="31" t="s">
        <v>119</v>
      </c>
      <c r="G42" s="31" t="s">
        <v>120</v>
      </c>
      <c r="H42" s="22" t="n">
        <v>796</v>
      </c>
      <c r="I42" s="37" t="n">
        <v>1</v>
      </c>
      <c r="J42" s="24" t="n">
        <v>17500</v>
      </c>
      <c r="K42" s="22" t="n">
        <v>510000000</v>
      </c>
      <c r="L42" s="22" t="s">
        <v>51</v>
      </c>
      <c r="M42" s="22" t="s">
        <v>32</v>
      </c>
      <c r="N42" s="22" t="n">
        <v>2011</v>
      </c>
    </row>
    <row r="43" s="25" customFormat="true" ht="24" hidden="false" customHeight="false" outlineLevel="0" collapsed="false">
      <c r="A43" s="17" t="n">
        <v>980940000552</v>
      </c>
      <c r="B43" s="18" t="s">
        <v>15</v>
      </c>
      <c r="C43" s="19" t="s">
        <v>16</v>
      </c>
      <c r="D43" s="19" t="s">
        <v>17</v>
      </c>
      <c r="E43" s="27" t="s">
        <v>121</v>
      </c>
      <c r="F43" s="19" t="s">
        <v>122</v>
      </c>
      <c r="G43" s="19" t="s">
        <v>123</v>
      </c>
      <c r="H43" s="22" t="n">
        <v>796</v>
      </c>
      <c r="I43" s="24" t="n">
        <v>3</v>
      </c>
      <c r="J43" s="24" t="n">
        <v>33027</v>
      </c>
      <c r="K43" s="22" t="n">
        <v>510000000</v>
      </c>
      <c r="L43" s="22" t="s">
        <v>51</v>
      </c>
      <c r="M43" s="22" t="s">
        <v>32</v>
      </c>
      <c r="N43" s="22" t="n">
        <v>2011</v>
      </c>
    </row>
    <row r="44" s="25" customFormat="true" ht="24" hidden="false" customHeight="false" outlineLevel="0" collapsed="false">
      <c r="A44" s="17" t="n">
        <v>980940000552</v>
      </c>
      <c r="B44" s="18" t="s">
        <v>15</v>
      </c>
      <c r="C44" s="19" t="s">
        <v>16</v>
      </c>
      <c r="D44" s="19" t="s">
        <v>17</v>
      </c>
      <c r="E44" s="22" t="s">
        <v>124</v>
      </c>
      <c r="F44" s="19" t="s">
        <v>125</v>
      </c>
      <c r="G44" s="19" t="s">
        <v>126</v>
      </c>
      <c r="H44" s="22" t="n">
        <v>839</v>
      </c>
      <c r="I44" s="23" t="n">
        <v>2</v>
      </c>
      <c r="J44" s="39" t="n">
        <v>3852</v>
      </c>
      <c r="K44" s="22" t="n">
        <v>510000000</v>
      </c>
      <c r="L44" s="22" t="s">
        <v>32</v>
      </c>
      <c r="M44" s="22" t="s">
        <v>27</v>
      </c>
      <c r="N44" s="29" t="n">
        <v>2011</v>
      </c>
    </row>
    <row r="45" s="25" customFormat="true" ht="24" hidden="false" customHeight="false" outlineLevel="0" collapsed="false">
      <c r="A45" s="17" t="n">
        <v>980940000552</v>
      </c>
      <c r="B45" s="18" t="s">
        <v>15</v>
      </c>
      <c r="C45" s="19" t="s">
        <v>16</v>
      </c>
      <c r="D45" s="19" t="s">
        <v>17</v>
      </c>
      <c r="E45" s="22" t="s">
        <v>124</v>
      </c>
      <c r="F45" s="19" t="s">
        <v>125</v>
      </c>
      <c r="G45" s="19" t="s">
        <v>126</v>
      </c>
      <c r="H45" s="22" t="n">
        <v>839</v>
      </c>
      <c r="I45" s="23" t="n">
        <v>2</v>
      </c>
      <c r="J45" s="24" t="n">
        <v>5350</v>
      </c>
      <c r="K45" s="22" t="n">
        <v>510000000</v>
      </c>
      <c r="L45" s="22" t="s">
        <v>32</v>
      </c>
      <c r="M45" s="22" t="s">
        <v>27</v>
      </c>
      <c r="N45" s="29" t="n">
        <v>2011</v>
      </c>
    </row>
    <row r="46" s="25" customFormat="true" ht="51" hidden="false" customHeight="false" outlineLevel="0" collapsed="false">
      <c r="A46" s="17" t="n">
        <v>980940000552</v>
      </c>
      <c r="B46" s="18" t="s">
        <v>15</v>
      </c>
      <c r="C46" s="19" t="s">
        <v>16</v>
      </c>
      <c r="D46" s="19" t="s">
        <v>17</v>
      </c>
      <c r="E46" s="20" t="s">
        <v>127</v>
      </c>
      <c r="F46" s="23" t="s">
        <v>128</v>
      </c>
      <c r="G46" s="23" t="s">
        <v>129</v>
      </c>
      <c r="H46" s="22" t="n">
        <v>796</v>
      </c>
      <c r="I46" s="24" t="n">
        <v>7</v>
      </c>
      <c r="J46" s="24" t="n">
        <v>5530</v>
      </c>
      <c r="K46" s="22" t="n">
        <v>510000000</v>
      </c>
      <c r="L46" s="22" t="s">
        <v>65</v>
      </c>
      <c r="M46" s="22" t="s">
        <v>21</v>
      </c>
      <c r="N46" s="29" t="n">
        <v>2011</v>
      </c>
    </row>
    <row r="47" s="25" customFormat="true" ht="51" hidden="false" customHeight="false" outlineLevel="0" collapsed="false">
      <c r="A47" s="17" t="n">
        <v>980940000552</v>
      </c>
      <c r="B47" s="18" t="s">
        <v>15</v>
      </c>
      <c r="C47" s="19" t="s">
        <v>16</v>
      </c>
      <c r="D47" s="19" t="s">
        <v>17</v>
      </c>
      <c r="E47" s="20" t="s">
        <v>75</v>
      </c>
      <c r="F47" s="23" t="s">
        <v>130</v>
      </c>
      <c r="G47" s="23" t="s">
        <v>131</v>
      </c>
      <c r="H47" s="22" t="n">
        <v>796</v>
      </c>
      <c r="I47" s="24" t="n">
        <v>400</v>
      </c>
      <c r="J47" s="24" t="n">
        <v>47000</v>
      </c>
      <c r="K47" s="22" t="n">
        <v>510000000</v>
      </c>
      <c r="L47" s="22" t="s">
        <v>39</v>
      </c>
      <c r="M47" s="22" t="s">
        <v>39</v>
      </c>
      <c r="N47" s="29" t="n">
        <v>2011</v>
      </c>
    </row>
    <row r="48" s="25" customFormat="true" ht="51" hidden="false" customHeight="false" outlineLevel="0" collapsed="false">
      <c r="A48" s="17" t="n">
        <v>980940000552</v>
      </c>
      <c r="B48" s="18" t="s">
        <v>15</v>
      </c>
      <c r="C48" s="19" t="s">
        <v>16</v>
      </c>
      <c r="D48" s="19" t="s">
        <v>17</v>
      </c>
      <c r="E48" s="24" t="s">
        <v>52</v>
      </c>
      <c r="F48" s="23" t="s">
        <v>130</v>
      </c>
      <c r="G48" s="23" t="s">
        <v>131</v>
      </c>
      <c r="H48" s="22" t="n">
        <v>166</v>
      </c>
      <c r="I48" s="23" t="n">
        <v>110</v>
      </c>
      <c r="J48" s="23" t="n">
        <v>137500</v>
      </c>
      <c r="K48" s="22" t="n">
        <v>510000000</v>
      </c>
      <c r="L48" s="22" t="s">
        <v>39</v>
      </c>
      <c r="M48" s="22" t="s">
        <v>39</v>
      </c>
      <c r="N48" s="22" t="n">
        <v>2011</v>
      </c>
    </row>
    <row r="49" s="25" customFormat="true" ht="24" hidden="false" customHeight="false" outlineLevel="0" collapsed="false">
      <c r="A49" s="17" t="n">
        <v>980940000552</v>
      </c>
      <c r="B49" s="18" t="s">
        <v>15</v>
      </c>
      <c r="C49" s="19" t="s">
        <v>16</v>
      </c>
      <c r="D49" s="19" t="s">
        <v>17</v>
      </c>
      <c r="E49" s="20" t="s">
        <v>132</v>
      </c>
      <c r="F49" s="22" t="s">
        <v>133</v>
      </c>
      <c r="G49" s="31" t="s">
        <v>134</v>
      </c>
      <c r="H49" s="22" t="n">
        <v>715</v>
      </c>
      <c r="I49" s="23" t="n">
        <v>170</v>
      </c>
      <c r="J49" s="24" t="n">
        <v>1020000</v>
      </c>
      <c r="K49" s="22" t="n">
        <v>510000000</v>
      </c>
      <c r="L49" s="22" t="s">
        <v>27</v>
      </c>
      <c r="M49" s="22" t="s">
        <v>28</v>
      </c>
      <c r="N49" s="22" t="n">
        <v>2011</v>
      </c>
    </row>
    <row r="50" s="25" customFormat="true" ht="38.25" hidden="false" customHeight="false" outlineLevel="0" collapsed="false">
      <c r="A50" s="17" t="n">
        <v>980940000552</v>
      </c>
      <c r="B50" s="18" t="s">
        <v>15</v>
      </c>
      <c r="C50" s="19" t="s">
        <v>16</v>
      </c>
      <c r="D50" s="19" t="s">
        <v>17</v>
      </c>
      <c r="E50" s="20" t="s">
        <v>75</v>
      </c>
      <c r="F50" s="22" t="s">
        <v>135</v>
      </c>
      <c r="G50" s="19" t="s">
        <v>136</v>
      </c>
      <c r="H50" s="22" t="n">
        <v>715</v>
      </c>
      <c r="I50" s="24" t="n">
        <v>3</v>
      </c>
      <c r="J50" s="24" t="n">
        <v>16515</v>
      </c>
      <c r="K50" s="22" t="n">
        <v>510000000</v>
      </c>
      <c r="L50" s="22" t="s">
        <v>27</v>
      </c>
      <c r="M50" s="22" t="s">
        <v>28</v>
      </c>
      <c r="N50" s="22" t="n">
        <v>2011</v>
      </c>
    </row>
    <row r="51" s="25" customFormat="true" ht="36" hidden="false" customHeight="false" outlineLevel="0" collapsed="false">
      <c r="A51" s="17" t="n">
        <v>980940000552</v>
      </c>
      <c r="B51" s="18" t="s">
        <v>15</v>
      </c>
      <c r="C51" s="19" t="s">
        <v>16</v>
      </c>
      <c r="D51" s="19" t="s">
        <v>17</v>
      </c>
      <c r="E51" s="22" t="s">
        <v>59</v>
      </c>
      <c r="F51" s="31" t="s">
        <v>137</v>
      </c>
      <c r="G51" s="31" t="s">
        <v>138</v>
      </c>
      <c r="H51" s="22" t="n">
        <v>796</v>
      </c>
      <c r="I51" s="23" t="n">
        <v>30</v>
      </c>
      <c r="J51" s="24" t="n">
        <v>14580</v>
      </c>
      <c r="K51" s="22" t="n">
        <v>510000000</v>
      </c>
      <c r="L51" s="22" t="s">
        <v>28</v>
      </c>
      <c r="M51" s="22" t="s">
        <v>89</v>
      </c>
      <c r="N51" s="29" t="n">
        <v>2011</v>
      </c>
    </row>
    <row r="52" s="25" customFormat="true" ht="38.25" hidden="false" customHeight="false" outlineLevel="0" collapsed="false">
      <c r="A52" s="17" t="n">
        <v>980940000552</v>
      </c>
      <c r="B52" s="18" t="s">
        <v>15</v>
      </c>
      <c r="C52" s="19" t="s">
        <v>16</v>
      </c>
      <c r="D52" s="19" t="s">
        <v>17</v>
      </c>
      <c r="E52" s="20" t="s">
        <v>139</v>
      </c>
      <c r="F52" s="29" t="s">
        <v>140</v>
      </c>
      <c r="G52" s="23" t="s">
        <v>141</v>
      </c>
      <c r="H52" s="40" t="s">
        <v>88</v>
      </c>
      <c r="I52" s="24" t="n">
        <v>70</v>
      </c>
      <c r="J52" s="24" t="n">
        <v>56000</v>
      </c>
      <c r="K52" s="22" t="n">
        <v>510000000</v>
      </c>
      <c r="L52" s="22" t="s">
        <v>28</v>
      </c>
      <c r="M52" s="22" t="s">
        <v>89</v>
      </c>
      <c r="N52" s="29" t="n">
        <v>2011</v>
      </c>
    </row>
    <row r="53" s="25" customFormat="true" ht="24" hidden="false" customHeight="false" outlineLevel="0" collapsed="false">
      <c r="A53" s="17" t="n">
        <v>980940000552</v>
      </c>
      <c r="B53" s="18" t="s">
        <v>15</v>
      </c>
      <c r="C53" s="19" t="s">
        <v>16</v>
      </c>
      <c r="D53" s="19" t="s">
        <v>17</v>
      </c>
      <c r="E53" s="27" t="s">
        <v>142</v>
      </c>
      <c r="F53" s="31" t="s">
        <v>143</v>
      </c>
      <c r="G53" s="31" t="s">
        <v>144</v>
      </c>
      <c r="H53" s="22" t="n">
        <v>796</v>
      </c>
      <c r="I53" s="23" t="n">
        <v>200</v>
      </c>
      <c r="J53" s="39" t="n">
        <v>6420</v>
      </c>
      <c r="K53" s="22" t="n">
        <v>510000000</v>
      </c>
      <c r="L53" s="22" t="s">
        <v>89</v>
      </c>
      <c r="M53" s="22" t="s">
        <v>96</v>
      </c>
      <c r="N53" s="29" t="n">
        <v>2011</v>
      </c>
    </row>
    <row r="54" s="25" customFormat="true" ht="38.25" hidden="false" customHeight="false" outlineLevel="0" collapsed="false">
      <c r="A54" s="17" t="n">
        <v>980940000552</v>
      </c>
      <c r="B54" s="18" t="s">
        <v>15</v>
      </c>
      <c r="C54" s="19" t="s">
        <v>16</v>
      </c>
      <c r="D54" s="19" t="s">
        <v>17</v>
      </c>
      <c r="E54" s="20" t="s">
        <v>75</v>
      </c>
      <c r="F54" s="22" t="s">
        <v>145</v>
      </c>
      <c r="G54" s="19" t="s">
        <v>146</v>
      </c>
      <c r="H54" s="22" t="n">
        <v>796</v>
      </c>
      <c r="I54" s="24" t="n">
        <v>40</v>
      </c>
      <c r="J54" s="24" t="n">
        <v>180000</v>
      </c>
      <c r="K54" s="22" t="n">
        <v>510000000</v>
      </c>
      <c r="L54" s="22" t="s">
        <v>89</v>
      </c>
      <c r="M54" s="22" t="s">
        <v>96</v>
      </c>
      <c r="N54" s="29" t="n">
        <v>2011</v>
      </c>
    </row>
    <row r="55" s="25" customFormat="true" ht="36" hidden="false" customHeight="false" outlineLevel="0" collapsed="false">
      <c r="A55" s="17" t="n">
        <v>980940000552</v>
      </c>
      <c r="B55" s="18" t="s">
        <v>15</v>
      </c>
      <c r="C55" s="19" t="s">
        <v>16</v>
      </c>
      <c r="D55" s="19" t="s">
        <v>17</v>
      </c>
      <c r="E55" s="22" t="s">
        <v>147</v>
      </c>
      <c r="F55" s="31" t="s">
        <v>148</v>
      </c>
      <c r="G55" s="31" t="s">
        <v>149</v>
      </c>
      <c r="H55" s="22" t="n">
        <v>796</v>
      </c>
      <c r="I55" s="23" t="n">
        <v>1</v>
      </c>
      <c r="J55" s="24" t="n">
        <v>4280</v>
      </c>
      <c r="K55" s="22" t="n">
        <v>510000000</v>
      </c>
      <c r="L55" s="22" t="s">
        <v>89</v>
      </c>
      <c r="M55" s="22" t="s">
        <v>96</v>
      </c>
      <c r="N55" s="22" t="n">
        <v>2011</v>
      </c>
    </row>
    <row r="56" s="25" customFormat="true" ht="25.5" hidden="false" customHeight="false" outlineLevel="0" collapsed="false">
      <c r="A56" s="17" t="n">
        <v>980940000552</v>
      </c>
      <c r="B56" s="18" t="s">
        <v>15</v>
      </c>
      <c r="C56" s="19" t="s">
        <v>16</v>
      </c>
      <c r="D56" s="19" t="s">
        <v>17</v>
      </c>
      <c r="E56" s="22" t="s">
        <v>150</v>
      </c>
      <c r="F56" s="22" t="s">
        <v>151</v>
      </c>
      <c r="G56" s="31" t="s">
        <v>152</v>
      </c>
      <c r="H56" s="22" t="n">
        <v>796</v>
      </c>
      <c r="I56" s="23" t="n">
        <v>20</v>
      </c>
      <c r="J56" s="24" t="n">
        <v>10000</v>
      </c>
      <c r="K56" s="22" t="n">
        <v>510000000</v>
      </c>
      <c r="L56" s="22" t="s">
        <v>58</v>
      </c>
      <c r="M56" s="22" t="s">
        <v>65</v>
      </c>
      <c r="N56" s="29" t="n">
        <v>2011</v>
      </c>
    </row>
    <row r="57" s="25" customFormat="true" ht="36" hidden="false" customHeight="false" outlineLevel="0" collapsed="false">
      <c r="A57" s="17" t="n">
        <v>980940000552</v>
      </c>
      <c r="B57" s="18" t="s">
        <v>15</v>
      </c>
      <c r="C57" s="19" t="s">
        <v>16</v>
      </c>
      <c r="D57" s="19" t="s">
        <v>17</v>
      </c>
      <c r="E57" s="22" t="s">
        <v>29</v>
      </c>
      <c r="F57" s="31" t="s">
        <v>153</v>
      </c>
      <c r="G57" s="19" t="s">
        <v>154</v>
      </c>
      <c r="H57" s="22" t="n">
        <v>796</v>
      </c>
      <c r="I57" s="23" t="n">
        <v>12</v>
      </c>
      <c r="J57" s="39" t="n">
        <v>8089</v>
      </c>
      <c r="K57" s="22" t="n">
        <v>510000000</v>
      </c>
      <c r="L57" s="22" t="s">
        <v>58</v>
      </c>
      <c r="M57" s="22" t="s">
        <v>65</v>
      </c>
      <c r="N57" s="22" t="n">
        <v>2011</v>
      </c>
    </row>
    <row r="58" s="25" customFormat="true" ht="60" hidden="false" customHeight="false" outlineLevel="0" collapsed="false">
      <c r="A58" s="17" t="n">
        <v>980940000552</v>
      </c>
      <c r="B58" s="18" t="s">
        <v>15</v>
      </c>
      <c r="C58" s="19" t="s">
        <v>16</v>
      </c>
      <c r="D58" s="19" t="s">
        <v>17</v>
      </c>
      <c r="E58" s="20" t="s">
        <v>155</v>
      </c>
      <c r="F58" s="31" t="s">
        <v>156</v>
      </c>
      <c r="G58" s="31" t="s">
        <v>157</v>
      </c>
      <c r="H58" s="22" t="n">
        <v>796</v>
      </c>
      <c r="I58" s="24" t="n">
        <v>40</v>
      </c>
      <c r="J58" s="24" t="n">
        <v>22400</v>
      </c>
      <c r="K58" s="22" t="n">
        <v>510000000</v>
      </c>
      <c r="L58" s="22" t="s">
        <v>21</v>
      </c>
      <c r="M58" s="22" t="s">
        <v>22</v>
      </c>
      <c r="N58" s="22" t="n">
        <v>2011</v>
      </c>
    </row>
    <row r="59" s="25" customFormat="true" ht="60" hidden="false" customHeight="false" outlineLevel="0" collapsed="false">
      <c r="A59" s="17" t="n">
        <v>980940000552</v>
      </c>
      <c r="B59" s="18" t="s">
        <v>15</v>
      </c>
      <c r="C59" s="19" t="s">
        <v>16</v>
      </c>
      <c r="D59" s="19" t="s">
        <v>17</v>
      </c>
      <c r="E59" s="22" t="s">
        <v>155</v>
      </c>
      <c r="F59" s="31" t="s">
        <v>156</v>
      </c>
      <c r="G59" s="31" t="s">
        <v>157</v>
      </c>
      <c r="H59" s="22" t="n">
        <v>796</v>
      </c>
      <c r="I59" s="23" t="n">
        <v>2</v>
      </c>
      <c r="J59" s="39" t="n">
        <v>963</v>
      </c>
      <c r="K59" s="22" t="n">
        <v>510000000</v>
      </c>
      <c r="L59" s="22" t="s">
        <v>21</v>
      </c>
      <c r="M59" s="22" t="s">
        <v>22</v>
      </c>
      <c r="N59" s="22" t="n">
        <v>2011</v>
      </c>
    </row>
    <row r="60" s="25" customFormat="true" ht="24" hidden="false" customHeight="false" outlineLevel="0" collapsed="false">
      <c r="A60" s="17" t="n">
        <v>980940000552</v>
      </c>
      <c r="B60" s="18" t="s">
        <v>15</v>
      </c>
      <c r="C60" s="19" t="s">
        <v>16</v>
      </c>
      <c r="D60" s="19" t="s">
        <v>17</v>
      </c>
      <c r="E60" s="22" t="s">
        <v>155</v>
      </c>
      <c r="F60" s="31" t="s">
        <v>158</v>
      </c>
      <c r="G60" s="31" t="s">
        <v>159</v>
      </c>
      <c r="H60" s="22" t="n">
        <v>796</v>
      </c>
      <c r="I60" s="23" t="n">
        <v>2</v>
      </c>
      <c r="J60" s="39" t="n">
        <v>621</v>
      </c>
      <c r="K60" s="22" t="n">
        <v>510000000</v>
      </c>
      <c r="L60" s="22" t="s">
        <v>65</v>
      </c>
      <c r="M60" s="22" t="s">
        <v>21</v>
      </c>
      <c r="N60" s="29" t="n">
        <v>2011</v>
      </c>
    </row>
    <row r="61" s="25" customFormat="true" ht="36" hidden="false" customHeight="false" outlineLevel="0" collapsed="false">
      <c r="A61" s="17" t="n">
        <v>980940000552</v>
      </c>
      <c r="B61" s="18" t="s">
        <v>15</v>
      </c>
      <c r="C61" s="19" t="s">
        <v>16</v>
      </c>
      <c r="D61" s="19" t="s">
        <v>17</v>
      </c>
      <c r="E61" s="22" t="s">
        <v>155</v>
      </c>
      <c r="F61" s="31" t="s">
        <v>160</v>
      </c>
      <c r="G61" s="31" t="s">
        <v>161</v>
      </c>
      <c r="H61" s="22" t="n">
        <v>796</v>
      </c>
      <c r="I61" s="23" t="n">
        <v>2</v>
      </c>
      <c r="J61" s="39" t="n">
        <v>3638</v>
      </c>
      <c r="K61" s="22" t="n">
        <v>510000000</v>
      </c>
      <c r="L61" s="22" t="s">
        <v>65</v>
      </c>
      <c r="M61" s="22" t="s">
        <v>21</v>
      </c>
      <c r="N61" s="29" t="n">
        <v>2011</v>
      </c>
    </row>
    <row r="62" s="25" customFormat="true" ht="51" hidden="false" customHeight="false" outlineLevel="0" collapsed="false">
      <c r="A62" s="17" t="n">
        <v>980940000552</v>
      </c>
      <c r="B62" s="18" t="s">
        <v>15</v>
      </c>
      <c r="C62" s="19" t="s">
        <v>16</v>
      </c>
      <c r="D62" s="19" t="s">
        <v>17</v>
      </c>
      <c r="E62" s="20" t="s">
        <v>52</v>
      </c>
      <c r="F62" s="22" t="s">
        <v>162</v>
      </c>
      <c r="G62" s="19" t="s">
        <v>163</v>
      </c>
      <c r="H62" s="22" t="n">
        <v>796</v>
      </c>
      <c r="I62" s="24" t="n">
        <v>4</v>
      </c>
      <c r="J62" s="24" t="n">
        <v>15200</v>
      </c>
      <c r="K62" s="22" t="n">
        <v>510000000</v>
      </c>
      <c r="L62" s="22" t="s">
        <v>21</v>
      </c>
      <c r="M62" s="22" t="s">
        <v>22</v>
      </c>
      <c r="N62" s="22" t="n">
        <v>2011</v>
      </c>
    </row>
    <row r="63" s="25" customFormat="true" ht="38.25" hidden="false" customHeight="false" outlineLevel="0" collapsed="false">
      <c r="A63" s="17" t="n">
        <v>980940000552</v>
      </c>
      <c r="B63" s="18" t="s">
        <v>15</v>
      </c>
      <c r="C63" s="19" t="s">
        <v>16</v>
      </c>
      <c r="D63" s="19" t="s">
        <v>17</v>
      </c>
      <c r="E63" s="20" t="s">
        <v>164</v>
      </c>
      <c r="F63" s="22" t="s">
        <v>165</v>
      </c>
      <c r="G63" s="19" t="s">
        <v>166</v>
      </c>
      <c r="H63" s="22" t="n">
        <v>796</v>
      </c>
      <c r="I63" s="24" t="n">
        <v>35</v>
      </c>
      <c r="J63" s="24" t="n">
        <v>10500</v>
      </c>
      <c r="K63" s="22" t="n">
        <v>510000000</v>
      </c>
      <c r="L63" s="22" t="s">
        <v>32</v>
      </c>
      <c r="M63" s="22" t="s">
        <v>27</v>
      </c>
      <c r="N63" s="29" t="n">
        <v>2011</v>
      </c>
    </row>
    <row r="64" s="25" customFormat="true" ht="38.25" hidden="false" customHeight="false" outlineLevel="0" collapsed="false">
      <c r="A64" s="17" t="n">
        <v>980940000552</v>
      </c>
      <c r="B64" s="18" t="s">
        <v>15</v>
      </c>
      <c r="C64" s="19" t="s">
        <v>16</v>
      </c>
      <c r="D64" s="19" t="s">
        <v>17</v>
      </c>
      <c r="E64" s="22" t="s">
        <v>167</v>
      </c>
      <c r="F64" s="22" t="s">
        <v>165</v>
      </c>
      <c r="G64" s="19" t="s">
        <v>166</v>
      </c>
      <c r="H64" s="22" t="n">
        <v>796</v>
      </c>
      <c r="I64" s="23" t="n">
        <v>10</v>
      </c>
      <c r="J64" s="39" t="n">
        <v>2675</v>
      </c>
      <c r="K64" s="22" t="n">
        <v>510000000</v>
      </c>
      <c r="L64" s="22" t="s">
        <v>22</v>
      </c>
      <c r="M64" s="22" t="s">
        <v>39</v>
      </c>
      <c r="N64" s="22" t="n">
        <v>2011</v>
      </c>
    </row>
    <row r="65" s="25" customFormat="true" ht="38.25" hidden="false" customHeight="false" outlineLevel="0" collapsed="false">
      <c r="A65" s="17" t="n">
        <v>980940000552</v>
      </c>
      <c r="B65" s="18" t="s">
        <v>15</v>
      </c>
      <c r="C65" s="19" t="s">
        <v>16</v>
      </c>
      <c r="D65" s="19" t="s">
        <v>17</v>
      </c>
      <c r="E65" s="20" t="s">
        <v>168</v>
      </c>
      <c r="F65" s="23" t="s">
        <v>169</v>
      </c>
      <c r="G65" s="23" t="s">
        <v>170</v>
      </c>
      <c r="H65" s="22" t="n">
        <v>796</v>
      </c>
      <c r="I65" s="24" t="n">
        <v>71</v>
      </c>
      <c r="J65" s="24" t="n">
        <v>120700</v>
      </c>
      <c r="K65" s="22" t="n">
        <v>510000000</v>
      </c>
      <c r="L65" s="22" t="s">
        <v>32</v>
      </c>
      <c r="M65" s="22" t="s">
        <v>27</v>
      </c>
      <c r="N65" s="22" t="n">
        <v>2011</v>
      </c>
    </row>
    <row r="66" s="25" customFormat="true" ht="51" hidden="false" customHeight="false" outlineLevel="0" collapsed="false">
      <c r="A66" s="17" t="n">
        <v>980940000552</v>
      </c>
      <c r="B66" s="18" t="s">
        <v>15</v>
      </c>
      <c r="C66" s="19" t="s">
        <v>16</v>
      </c>
      <c r="D66" s="19" t="s">
        <v>17</v>
      </c>
      <c r="E66" s="20" t="s">
        <v>171</v>
      </c>
      <c r="F66" s="22" t="s">
        <v>172</v>
      </c>
      <c r="G66" s="19" t="s">
        <v>173</v>
      </c>
      <c r="H66" s="22" t="n">
        <v>796</v>
      </c>
      <c r="I66" s="24" t="n">
        <v>5</v>
      </c>
      <c r="J66" s="24" t="n">
        <v>12500</v>
      </c>
      <c r="K66" s="22" t="n">
        <v>510000000</v>
      </c>
      <c r="L66" s="22" t="s">
        <v>22</v>
      </c>
      <c r="M66" s="22" t="s">
        <v>39</v>
      </c>
      <c r="N66" s="29" t="n">
        <v>2011</v>
      </c>
    </row>
    <row r="67" s="25" customFormat="true" ht="24" hidden="false" customHeight="false" outlineLevel="0" collapsed="false">
      <c r="A67" s="17" t="n">
        <v>980940000552</v>
      </c>
      <c r="B67" s="18" t="s">
        <v>15</v>
      </c>
      <c r="C67" s="19" t="s">
        <v>16</v>
      </c>
      <c r="D67" s="19" t="s">
        <v>17</v>
      </c>
      <c r="E67" s="22" t="s">
        <v>85</v>
      </c>
      <c r="F67" s="22" t="s">
        <v>174</v>
      </c>
      <c r="G67" s="31" t="s">
        <v>175</v>
      </c>
      <c r="H67" s="27" t="s">
        <v>88</v>
      </c>
      <c r="I67" s="23" t="n">
        <v>200</v>
      </c>
      <c r="J67" s="24" t="n">
        <v>22400</v>
      </c>
      <c r="K67" s="22" t="n">
        <v>510000000</v>
      </c>
      <c r="L67" s="22" t="s">
        <v>27</v>
      </c>
      <c r="M67" s="22" t="s">
        <v>28</v>
      </c>
      <c r="N67" s="22" t="n">
        <v>2011</v>
      </c>
    </row>
    <row r="68" s="25" customFormat="true" ht="24" hidden="false" customHeight="false" outlineLevel="0" collapsed="false">
      <c r="A68" s="17" t="n">
        <v>980940000552</v>
      </c>
      <c r="B68" s="18" t="s">
        <v>15</v>
      </c>
      <c r="C68" s="19" t="s">
        <v>16</v>
      </c>
      <c r="D68" s="19" t="s">
        <v>17</v>
      </c>
      <c r="E68" s="22" t="s">
        <v>176</v>
      </c>
      <c r="F68" s="31" t="s">
        <v>177</v>
      </c>
      <c r="G68" s="21" t="s">
        <v>178</v>
      </c>
      <c r="H68" s="22" t="n">
        <v>796</v>
      </c>
      <c r="I68" s="23" t="n">
        <v>10</v>
      </c>
      <c r="J68" s="24" t="n">
        <v>1605</v>
      </c>
      <c r="K68" s="22" t="n">
        <v>510000000</v>
      </c>
      <c r="L68" s="22" t="s">
        <v>27</v>
      </c>
      <c r="M68" s="22" t="s">
        <v>28</v>
      </c>
      <c r="N68" s="22" t="n">
        <v>2011</v>
      </c>
    </row>
    <row r="69" s="25" customFormat="true" ht="36" hidden="false" customHeight="false" outlineLevel="0" collapsed="false">
      <c r="A69" s="17" t="n">
        <v>980940000552</v>
      </c>
      <c r="B69" s="18" t="s">
        <v>15</v>
      </c>
      <c r="C69" s="19" t="s">
        <v>16</v>
      </c>
      <c r="D69" s="19" t="s">
        <v>17</v>
      </c>
      <c r="E69" s="23" t="s">
        <v>179</v>
      </c>
      <c r="F69" s="19" t="s">
        <v>180</v>
      </c>
      <c r="G69" s="19" t="s">
        <v>181</v>
      </c>
      <c r="H69" s="22" t="n">
        <v>796</v>
      </c>
      <c r="I69" s="24" t="n">
        <v>50</v>
      </c>
      <c r="J69" s="24" t="n">
        <v>33250</v>
      </c>
      <c r="K69" s="22" t="n">
        <v>510000000</v>
      </c>
      <c r="L69" s="22" t="s">
        <v>21</v>
      </c>
      <c r="M69" s="22" t="s">
        <v>21</v>
      </c>
      <c r="N69" s="29" t="n">
        <v>2011</v>
      </c>
    </row>
    <row r="70" s="25" customFormat="true" ht="36" hidden="false" customHeight="false" outlineLevel="0" collapsed="false">
      <c r="A70" s="17" t="n">
        <v>980940000552</v>
      </c>
      <c r="B70" s="18" t="s">
        <v>15</v>
      </c>
      <c r="C70" s="19" t="s">
        <v>16</v>
      </c>
      <c r="D70" s="19" t="s">
        <v>17</v>
      </c>
      <c r="E70" s="22" t="s">
        <v>182</v>
      </c>
      <c r="F70" s="31" t="s">
        <v>183</v>
      </c>
      <c r="G70" s="31" t="s">
        <v>184</v>
      </c>
      <c r="H70" s="22" t="n">
        <v>796</v>
      </c>
      <c r="I70" s="23" t="n">
        <v>1</v>
      </c>
      <c r="J70" s="39" t="n">
        <v>375</v>
      </c>
      <c r="K70" s="22" t="n">
        <v>510000000</v>
      </c>
      <c r="L70" s="22" t="s">
        <v>28</v>
      </c>
      <c r="M70" s="22" t="s">
        <v>89</v>
      </c>
      <c r="N70" s="22" t="n">
        <v>2011</v>
      </c>
    </row>
    <row r="71" s="25" customFormat="true" ht="48" hidden="false" customHeight="false" outlineLevel="0" collapsed="false">
      <c r="A71" s="17" t="n">
        <v>980940000552</v>
      </c>
      <c r="B71" s="18" t="s">
        <v>15</v>
      </c>
      <c r="C71" s="19" t="s">
        <v>16</v>
      </c>
      <c r="D71" s="19" t="s">
        <v>17</v>
      </c>
      <c r="E71" s="33" t="s">
        <v>55</v>
      </c>
      <c r="F71" s="19" t="s">
        <v>185</v>
      </c>
      <c r="G71" s="19" t="s">
        <v>186</v>
      </c>
      <c r="H71" s="22" t="n">
        <v>796</v>
      </c>
      <c r="I71" s="24" t="n">
        <v>50</v>
      </c>
      <c r="J71" s="24" t="n">
        <v>15000</v>
      </c>
      <c r="K71" s="22" t="n">
        <v>510000000</v>
      </c>
      <c r="L71" s="22" t="s">
        <v>28</v>
      </c>
      <c r="M71" s="22" t="s">
        <v>89</v>
      </c>
      <c r="N71" s="22" t="n">
        <v>2011</v>
      </c>
    </row>
    <row r="72" s="25" customFormat="true" ht="25.5" hidden="false" customHeight="false" outlineLevel="0" collapsed="false">
      <c r="A72" s="17" t="n">
        <v>980940000552</v>
      </c>
      <c r="B72" s="18" t="s">
        <v>15</v>
      </c>
      <c r="C72" s="19" t="s">
        <v>16</v>
      </c>
      <c r="D72" s="19" t="s">
        <v>17</v>
      </c>
      <c r="E72" s="24" t="s">
        <v>33</v>
      </c>
      <c r="F72" s="22" t="s">
        <v>187</v>
      </c>
      <c r="G72" s="24" t="s">
        <v>188</v>
      </c>
      <c r="H72" s="32" t="s">
        <v>44</v>
      </c>
      <c r="I72" s="23" t="n">
        <v>3</v>
      </c>
      <c r="J72" s="23" t="n">
        <v>34500</v>
      </c>
      <c r="K72" s="22" t="n">
        <v>510000000</v>
      </c>
      <c r="L72" s="22" t="s">
        <v>21</v>
      </c>
      <c r="M72" s="22" t="s">
        <v>22</v>
      </c>
      <c r="N72" s="22" t="n">
        <v>2011</v>
      </c>
    </row>
    <row r="73" s="25" customFormat="true" ht="38.25" hidden="false" customHeight="false" outlineLevel="0" collapsed="false">
      <c r="A73" s="17" t="n">
        <v>980940000552</v>
      </c>
      <c r="B73" s="18" t="s">
        <v>15</v>
      </c>
      <c r="C73" s="19" t="s">
        <v>16</v>
      </c>
      <c r="D73" s="19" t="s">
        <v>17</v>
      </c>
      <c r="E73" s="20" t="s">
        <v>189</v>
      </c>
      <c r="F73" s="23" t="s">
        <v>190</v>
      </c>
      <c r="G73" s="23" t="s">
        <v>191</v>
      </c>
      <c r="H73" s="22" t="n">
        <v>166</v>
      </c>
      <c r="I73" s="23" t="n">
        <v>200</v>
      </c>
      <c r="J73" s="24" t="n">
        <v>56000</v>
      </c>
      <c r="K73" s="22" t="n">
        <v>510000000</v>
      </c>
      <c r="L73" s="22" t="s">
        <v>58</v>
      </c>
      <c r="M73" s="22" t="s">
        <v>65</v>
      </c>
      <c r="N73" s="22" t="n">
        <v>2011</v>
      </c>
    </row>
    <row r="74" s="25" customFormat="true" ht="25.5" hidden="false" customHeight="false" outlineLevel="0" collapsed="false">
      <c r="A74" s="17" t="n">
        <v>980940000552</v>
      </c>
      <c r="B74" s="18" t="s">
        <v>15</v>
      </c>
      <c r="C74" s="19" t="s">
        <v>16</v>
      </c>
      <c r="D74" s="19" t="s">
        <v>17</v>
      </c>
      <c r="E74" s="23" t="s">
        <v>192</v>
      </c>
      <c r="F74" s="41" t="s">
        <v>193</v>
      </c>
      <c r="G74" s="41" t="s">
        <v>194</v>
      </c>
      <c r="H74" s="22" t="n">
        <v>796</v>
      </c>
      <c r="I74" s="24" t="n">
        <v>4</v>
      </c>
      <c r="J74" s="24" t="n">
        <v>40808</v>
      </c>
      <c r="K74" s="22" t="n">
        <v>510000000</v>
      </c>
      <c r="L74" s="22" t="s">
        <v>58</v>
      </c>
      <c r="M74" s="22" t="s">
        <v>65</v>
      </c>
      <c r="N74" s="22" t="n">
        <v>2011</v>
      </c>
    </row>
    <row r="75" s="25" customFormat="true" ht="25.5" hidden="false" customHeight="false" outlineLevel="0" collapsed="false">
      <c r="A75" s="17" t="n">
        <v>980940000552</v>
      </c>
      <c r="B75" s="18" t="s">
        <v>15</v>
      </c>
      <c r="C75" s="19" t="s">
        <v>16</v>
      </c>
      <c r="D75" s="19" t="s">
        <v>17</v>
      </c>
      <c r="E75" s="22" t="s">
        <v>192</v>
      </c>
      <c r="F75" s="24" t="s">
        <v>195</v>
      </c>
      <c r="G75" s="24" t="s">
        <v>196</v>
      </c>
      <c r="H75" s="22" t="n">
        <v>796</v>
      </c>
      <c r="I75" s="24" t="n">
        <v>2</v>
      </c>
      <c r="J75" s="24" t="n">
        <v>822000</v>
      </c>
      <c r="K75" s="22" t="n">
        <v>510000000</v>
      </c>
      <c r="L75" s="22" t="s">
        <v>39</v>
      </c>
      <c r="M75" s="22" t="s">
        <v>40</v>
      </c>
      <c r="N75" s="22" t="n">
        <v>2011</v>
      </c>
    </row>
    <row r="76" s="25" customFormat="true" ht="63.75" hidden="false" customHeight="false" outlineLevel="0" collapsed="false">
      <c r="A76" s="17" t="n">
        <v>980940000552</v>
      </c>
      <c r="B76" s="18" t="s">
        <v>15</v>
      </c>
      <c r="C76" s="19" t="s">
        <v>16</v>
      </c>
      <c r="D76" s="19" t="s">
        <v>17</v>
      </c>
      <c r="E76" s="22" t="s">
        <v>197</v>
      </c>
      <c r="F76" s="22" t="s">
        <v>198</v>
      </c>
      <c r="G76" s="19" t="s">
        <v>199</v>
      </c>
      <c r="H76" s="22" t="n">
        <v>796</v>
      </c>
      <c r="I76" s="24" t="n">
        <v>4</v>
      </c>
      <c r="J76" s="24" t="n">
        <v>12960</v>
      </c>
      <c r="K76" s="22" t="n">
        <v>510000000</v>
      </c>
      <c r="L76" s="22" t="s">
        <v>39</v>
      </c>
      <c r="M76" s="22" t="s">
        <v>40</v>
      </c>
      <c r="N76" s="29" t="n">
        <v>2011</v>
      </c>
    </row>
    <row r="77" s="25" customFormat="true" ht="51" hidden="false" customHeight="false" outlineLevel="0" collapsed="false">
      <c r="A77" s="17" t="n">
        <v>980940000552</v>
      </c>
      <c r="B77" s="18" t="s">
        <v>15</v>
      </c>
      <c r="C77" s="19" t="s">
        <v>16</v>
      </c>
      <c r="D77" s="19" t="s">
        <v>17</v>
      </c>
      <c r="E77" s="22" t="s">
        <v>197</v>
      </c>
      <c r="F77" s="22" t="s">
        <v>200</v>
      </c>
      <c r="G77" s="19" t="s">
        <v>201</v>
      </c>
      <c r="H77" s="22" t="n">
        <v>796</v>
      </c>
      <c r="I77" s="24" t="n">
        <v>3</v>
      </c>
      <c r="J77" s="24" t="n">
        <v>28400</v>
      </c>
      <c r="K77" s="22" t="n">
        <v>510000000</v>
      </c>
      <c r="L77" s="22" t="s">
        <v>65</v>
      </c>
      <c r="M77" s="22" t="s">
        <v>21</v>
      </c>
      <c r="N77" s="22" t="n">
        <v>2011</v>
      </c>
    </row>
    <row r="78" s="25" customFormat="true" ht="60" hidden="false" customHeight="false" outlineLevel="0" collapsed="false">
      <c r="A78" s="17" t="n">
        <v>980940000552</v>
      </c>
      <c r="B78" s="18" t="s">
        <v>15</v>
      </c>
      <c r="C78" s="19" t="s">
        <v>16</v>
      </c>
      <c r="D78" s="19" t="s">
        <v>17</v>
      </c>
      <c r="E78" s="22" t="s">
        <v>72</v>
      </c>
      <c r="F78" s="31" t="s">
        <v>202</v>
      </c>
      <c r="G78" s="31" t="s">
        <v>203</v>
      </c>
      <c r="H78" s="22" t="n">
        <v>839</v>
      </c>
      <c r="I78" s="37" t="n">
        <v>1</v>
      </c>
      <c r="J78" s="24" t="n">
        <v>1500</v>
      </c>
      <c r="K78" s="22" t="n">
        <v>510000000</v>
      </c>
      <c r="L78" s="22" t="s">
        <v>51</v>
      </c>
      <c r="M78" s="22" t="s">
        <v>32</v>
      </c>
      <c r="N78" s="22" t="n">
        <v>2011</v>
      </c>
    </row>
    <row r="79" s="25" customFormat="true" ht="72" hidden="false" customHeight="false" outlineLevel="0" collapsed="false">
      <c r="A79" s="17" t="n">
        <v>980940000552</v>
      </c>
      <c r="B79" s="18" t="s">
        <v>15</v>
      </c>
      <c r="C79" s="19" t="s">
        <v>16</v>
      </c>
      <c r="D79" s="19" t="s">
        <v>17</v>
      </c>
      <c r="E79" s="22" t="s">
        <v>72</v>
      </c>
      <c r="F79" s="31" t="s">
        <v>204</v>
      </c>
      <c r="G79" s="31" t="s">
        <v>205</v>
      </c>
      <c r="H79" s="22" t="n">
        <v>839</v>
      </c>
      <c r="I79" s="37" t="n">
        <v>6</v>
      </c>
      <c r="J79" s="24" t="n">
        <v>12400</v>
      </c>
      <c r="K79" s="22" t="n">
        <v>510000000</v>
      </c>
      <c r="L79" s="22" t="s">
        <v>39</v>
      </c>
      <c r="M79" s="22" t="s">
        <v>39</v>
      </c>
      <c r="N79" s="22" t="n">
        <v>2011</v>
      </c>
    </row>
    <row r="80" s="25" customFormat="true" ht="60" hidden="false" customHeight="false" outlineLevel="0" collapsed="false">
      <c r="A80" s="17" t="n">
        <v>980940000552</v>
      </c>
      <c r="B80" s="18" t="s">
        <v>15</v>
      </c>
      <c r="C80" s="19" t="s">
        <v>16</v>
      </c>
      <c r="D80" s="19" t="s">
        <v>17</v>
      </c>
      <c r="E80" s="22" t="s">
        <v>72</v>
      </c>
      <c r="F80" s="31" t="s">
        <v>202</v>
      </c>
      <c r="G80" s="31" t="s">
        <v>206</v>
      </c>
      <c r="H80" s="22" t="n">
        <v>839</v>
      </c>
      <c r="I80" s="37" t="n">
        <v>6</v>
      </c>
      <c r="J80" s="24" t="n">
        <v>9160</v>
      </c>
      <c r="K80" s="22" t="n">
        <v>510000000</v>
      </c>
      <c r="L80" s="22" t="s">
        <v>65</v>
      </c>
      <c r="M80" s="22" t="s">
        <v>21</v>
      </c>
      <c r="N80" s="22" t="n">
        <v>2011</v>
      </c>
    </row>
    <row r="81" s="25" customFormat="true" ht="63.75" hidden="false" customHeight="false" outlineLevel="0" collapsed="false">
      <c r="A81" s="17" t="n">
        <v>980940000552</v>
      </c>
      <c r="B81" s="18" t="s">
        <v>15</v>
      </c>
      <c r="C81" s="19" t="s">
        <v>16</v>
      </c>
      <c r="D81" s="19" t="s">
        <v>17</v>
      </c>
      <c r="E81" s="22" t="s">
        <v>52</v>
      </c>
      <c r="F81" s="22" t="s">
        <v>207</v>
      </c>
      <c r="G81" s="19" t="s">
        <v>208</v>
      </c>
      <c r="H81" s="22" t="n">
        <v>796</v>
      </c>
      <c r="I81" s="24" t="n">
        <v>3</v>
      </c>
      <c r="J81" s="24" t="n">
        <v>2400</v>
      </c>
      <c r="K81" s="22" t="n">
        <v>510000000</v>
      </c>
      <c r="L81" s="22" t="s">
        <v>40</v>
      </c>
      <c r="M81" s="22" t="s">
        <v>51</v>
      </c>
      <c r="N81" s="29" t="n">
        <v>2011</v>
      </c>
    </row>
    <row r="82" s="25" customFormat="true" ht="63.75" hidden="false" customHeight="false" outlineLevel="0" collapsed="false">
      <c r="A82" s="17" t="n">
        <v>980940000552</v>
      </c>
      <c r="B82" s="18" t="s">
        <v>15</v>
      </c>
      <c r="C82" s="19" t="s">
        <v>16</v>
      </c>
      <c r="D82" s="19" t="s">
        <v>17</v>
      </c>
      <c r="E82" s="20" t="s">
        <v>209</v>
      </c>
      <c r="F82" s="22" t="s">
        <v>210</v>
      </c>
      <c r="G82" s="19" t="s">
        <v>211</v>
      </c>
      <c r="H82" s="22" t="n">
        <v>796</v>
      </c>
      <c r="I82" s="24" t="n">
        <v>5</v>
      </c>
      <c r="J82" s="24" t="n">
        <v>18900</v>
      </c>
      <c r="K82" s="22" t="n">
        <v>510000000</v>
      </c>
      <c r="L82" s="22" t="s">
        <v>40</v>
      </c>
      <c r="M82" s="22" t="s">
        <v>51</v>
      </c>
      <c r="N82" s="29" t="n">
        <v>2011</v>
      </c>
    </row>
    <row r="83" s="25" customFormat="true" ht="38.25" hidden="false" customHeight="false" outlineLevel="0" collapsed="false">
      <c r="A83" s="17" t="n">
        <v>980940000552</v>
      </c>
      <c r="B83" s="18" t="s">
        <v>15</v>
      </c>
      <c r="C83" s="19" t="s">
        <v>16</v>
      </c>
      <c r="D83" s="19" t="s">
        <v>17</v>
      </c>
      <c r="E83" s="20" t="s">
        <v>212</v>
      </c>
      <c r="F83" s="23" t="s">
        <v>213</v>
      </c>
      <c r="G83" s="23" t="s">
        <v>214</v>
      </c>
      <c r="H83" s="22" t="n">
        <v>166</v>
      </c>
      <c r="I83" s="24" t="n">
        <v>1400</v>
      </c>
      <c r="J83" s="24" t="n">
        <v>154000</v>
      </c>
      <c r="K83" s="22" t="n">
        <v>510000000</v>
      </c>
      <c r="L83" s="22" t="s">
        <v>40</v>
      </c>
      <c r="M83" s="22" t="s">
        <v>51</v>
      </c>
      <c r="N83" s="22" t="n">
        <v>2011</v>
      </c>
    </row>
    <row r="84" s="25" customFormat="true" ht="25.5" hidden="false" customHeight="false" outlineLevel="0" collapsed="false">
      <c r="A84" s="17" t="n">
        <v>980940000552</v>
      </c>
      <c r="B84" s="18" t="s">
        <v>15</v>
      </c>
      <c r="C84" s="19" t="s">
        <v>16</v>
      </c>
      <c r="D84" s="19" t="s">
        <v>17</v>
      </c>
      <c r="E84" s="24" t="s">
        <v>215</v>
      </c>
      <c r="F84" s="22" t="s">
        <v>216</v>
      </c>
      <c r="G84" s="23" t="s">
        <v>217</v>
      </c>
      <c r="H84" s="22" t="n">
        <v>715</v>
      </c>
      <c r="I84" s="23" t="n">
        <v>6</v>
      </c>
      <c r="J84" s="23" t="n">
        <v>4800</v>
      </c>
      <c r="K84" s="22" t="n">
        <v>510000000</v>
      </c>
      <c r="L84" s="22" t="s">
        <v>39</v>
      </c>
      <c r="M84" s="22" t="s">
        <v>39</v>
      </c>
      <c r="N84" s="22" t="n">
        <v>2011</v>
      </c>
    </row>
    <row r="85" s="25" customFormat="true" ht="25.5" hidden="false" customHeight="false" outlineLevel="0" collapsed="false">
      <c r="A85" s="17" t="n">
        <v>980940000552</v>
      </c>
      <c r="B85" s="18" t="s">
        <v>15</v>
      </c>
      <c r="C85" s="19" t="s">
        <v>16</v>
      </c>
      <c r="D85" s="19" t="s">
        <v>17</v>
      </c>
      <c r="E85" s="20" t="s">
        <v>218</v>
      </c>
      <c r="F85" s="23" t="s">
        <v>219</v>
      </c>
      <c r="G85" s="23" t="s">
        <v>220</v>
      </c>
      <c r="H85" s="22" t="n">
        <v>166</v>
      </c>
      <c r="I85" s="23" t="n">
        <v>300</v>
      </c>
      <c r="J85" s="24" t="n">
        <v>75000</v>
      </c>
      <c r="K85" s="22" t="n">
        <v>510000000</v>
      </c>
      <c r="L85" s="22" t="s">
        <v>32</v>
      </c>
      <c r="M85" s="22" t="s">
        <v>27</v>
      </c>
      <c r="N85" s="22" t="n">
        <v>2011</v>
      </c>
    </row>
    <row r="86" s="25" customFormat="true" ht="38.25" hidden="false" customHeight="false" outlineLevel="0" collapsed="false">
      <c r="A86" s="17" t="n">
        <v>980940000552</v>
      </c>
      <c r="B86" s="18" t="s">
        <v>15</v>
      </c>
      <c r="C86" s="19" t="s">
        <v>16</v>
      </c>
      <c r="D86" s="19" t="s">
        <v>17</v>
      </c>
      <c r="E86" s="20" t="s">
        <v>127</v>
      </c>
      <c r="F86" s="23" t="s">
        <v>221</v>
      </c>
      <c r="G86" s="23" t="s">
        <v>222</v>
      </c>
      <c r="H86" s="22" t="n">
        <v>796</v>
      </c>
      <c r="I86" s="23" t="n">
        <v>2</v>
      </c>
      <c r="J86" s="24" t="n">
        <v>2400</v>
      </c>
      <c r="K86" s="22" t="n">
        <v>510000000</v>
      </c>
      <c r="L86" s="22" t="s">
        <v>32</v>
      </c>
      <c r="M86" s="22" t="s">
        <v>27</v>
      </c>
      <c r="N86" s="22" t="n">
        <v>2011</v>
      </c>
    </row>
    <row r="87" s="25" customFormat="true" ht="38.25" hidden="false" customHeight="false" outlineLevel="0" collapsed="false">
      <c r="A87" s="17" t="n">
        <v>980940000552</v>
      </c>
      <c r="B87" s="18" t="s">
        <v>15</v>
      </c>
      <c r="C87" s="19" t="s">
        <v>16</v>
      </c>
      <c r="D87" s="19" t="s">
        <v>17</v>
      </c>
      <c r="E87" s="22" t="s">
        <v>72</v>
      </c>
      <c r="F87" s="24" t="s">
        <v>223</v>
      </c>
      <c r="G87" s="24" t="s">
        <v>224</v>
      </c>
      <c r="H87" s="22" t="n">
        <v>796</v>
      </c>
      <c r="I87" s="37" t="n">
        <v>2</v>
      </c>
      <c r="J87" s="24" t="n">
        <v>43800</v>
      </c>
      <c r="K87" s="22" t="n">
        <v>510000000</v>
      </c>
      <c r="L87" s="22" t="s">
        <v>32</v>
      </c>
      <c r="M87" s="22" t="s">
        <v>27</v>
      </c>
      <c r="N87" s="29" t="n">
        <v>2011</v>
      </c>
    </row>
    <row r="88" s="25" customFormat="true" ht="51" hidden="false" customHeight="false" outlineLevel="0" collapsed="false">
      <c r="A88" s="17" t="n">
        <v>980940000552</v>
      </c>
      <c r="B88" s="18" t="s">
        <v>15</v>
      </c>
      <c r="C88" s="19" t="s">
        <v>16</v>
      </c>
      <c r="D88" s="19" t="s">
        <v>17</v>
      </c>
      <c r="E88" s="22" t="s">
        <v>225</v>
      </c>
      <c r="F88" s="23" t="s">
        <v>226</v>
      </c>
      <c r="G88" s="23" t="s">
        <v>227</v>
      </c>
      <c r="H88" s="22" t="n">
        <v>796</v>
      </c>
      <c r="I88" s="24" t="n">
        <v>1</v>
      </c>
      <c r="J88" s="24" t="n">
        <v>13500</v>
      </c>
      <c r="K88" s="22" t="n">
        <v>510000000</v>
      </c>
      <c r="L88" s="22" t="s">
        <v>28</v>
      </c>
      <c r="M88" s="22" t="s">
        <v>89</v>
      </c>
      <c r="N88" s="22" t="n">
        <v>2011</v>
      </c>
    </row>
    <row r="89" s="25" customFormat="true" ht="51" hidden="false" customHeight="false" outlineLevel="0" collapsed="false">
      <c r="A89" s="17" t="n">
        <v>980940000552</v>
      </c>
      <c r="B89" s="18" t="s">
        <v>15</v>
      </c>
      <c r="C89" s="19" t="s">
        <v>16</v>
      </c>
      <c r="D89" s="19" t="s">
        <v>17</v>
      </c>
      <c r="E89" s="20" t="s">
        <v>225</v>
      </c>
      <c r="F89" s="23" t="s">
        <v>228</v>
      </c>
      <c r="G89" s="23" t="s">
        <v>229</v>
      </c>
      <c r="H89" s="22" t="n">
        <v>868</v>
      </c>
      <c r="I89" s="24" t="n">
        <v>300</v>
      </c>
      <c r="J89" s="24" t="n">
        <v>138000</v>
      </c>
      <c r="K89" s="22" t="n">
        <v>510000000</v>
      </c>
      <c r="L89" s="22" t="s">
        <v>28</v>
      </c>
      <c r="M89" s="22" t="s">
        <v>89</v>
      </c>
      <c r="N89" s="22" t="n">
        <v>2011</v>
      </c>
    </row>
    <row r="90" s="25" customFormat="true" ht="38.25" hidden="false" customHeight="false" outlineLevel="0" collapsed="false">
      <c r="A90" s="17" t="n">
        <v>980940000552</v>
      </c>
      <c r="B90" s="18" t="s">
        <v>15</v>
      </c>
      <c r="C90" s="19" t="s">
        <v>16</v>
      </c>
      <c r="D90" s="19" t="s">
        <v>17</v>
      </c>
      <c r="E90" s="22" t="s">
        <v>230</v>
      </c>
      <c r="F90" s="22" t="s">
        <v>231</v>
      </c>
      <c r="G90" s="24" t="s">
        <v>232</v>
      </c>
      <c r="H90" s="22" t="n">
        <v>166</v>
      </c>
      <c r="I90" s="24" t="n">
        <v>200</v>
      </c>
      <c r="J90" s="24" t="n">
        <v>67200</v>
      </c>
      <c r="K90" s="22" t="n">
        <v>510000000</v>
      </c>
      <c r="L90" s="22" t="s">
        <v>28</v>
      </c>
      <c r="M90" s="22" t="s">
        <v>89</v>
      </c>
      <c r="N90" s="22" t="n">
        <v>2011</v>
      </c>
    </row>
    <row r="91" s="25" customFormat="true" ht="60" hidden="false" customHeight="false" outlineLevel="0" collapsed="false">
      <c r="A91" s="17" t="n">
        <v>980940000552</v>
      </c>
      <c r="B91" s="18" t="s">
        <v>15</v>
      </c>
      <c r="C91" s="19" t="s">
        <v>16</v>
      </c>
      <c r="D91" s="19" t="s">
        <v>17</v>
      </c>
      <c r="E91" s="22" t="s">
        <v>233</v>
      </c>
      <c r="F91" s="31" t="s">
        <v>234</v>
      </c>
      <c r="G91" s="31" t="s">
        <v>235</v>
      </c>
      <c r="H91" s="27" t="s">
        <v>26</v>
      </c>
      <c r="I91" s="23" t="n">
        <v>30</v>
      </c>
      <c r="J91" s="24" t="n">
        <v>30000</v>
      </c>
      <c r="K91" s="22" t="n">
        <v>510000000</v>
      </c>
      <c r="L91" s="22" t="s">
        <v>27</v>
      </c>
      <c r="M91" s="22" t="s">
        <v>28</v>
      </c>
      <c r="N91" s="22" t="n">
        <v>2011</v>
      </c>
    </row>
    <row r="92" s="25" customFormat="true" ht="63.75" hidden="false" customHeight="false" outlineLevel="0" collapsed="false">
      <c r="A92" s="17" t="n">
        <v>980940000552</v>
      </c>
      <c r="B92" s="18" t="s">
        <v>15</v>
      </c>
      <c r="C92" s="19" t="s">
        <v>16</v>
      </c>
      <c r="D92" s="19" t="s">
        <v>17</v>
      </c>
      <c r="E92" s="33" t="s">
        <v>52</v>
      </c>
      <c r="F92" s="23" t="s">
        <v>236</v>
      </c>
      <c r="G92" s="23" t="s">
        <v>237</v>
      </c>
      <c r="H92" s="22" t="n">
        <v>839</v>
      </c>
      <c r="I92" s="24" t="n">
        <v>3</v>
      </c>
      <c r="J92" s="24" t="n">
        <v>70380</v>
      </c>
      <c r="K92" s="22" t="n">
        <v>510000000</v>
      </c>
      <c r="L92" s="22" t="s">
        <v>27</v>
      </c>
      <c r="M92" s="22" t="s">
        <v>28</v>
      </c>
      <c r="N92" s="22" t="n">
        <v>2011</v>
      </c>
    </row>
    <row r="93" s="25" customFormat="true" ht="76.5" hidden="false" customHeight="false" outlineLevel="0" collapsed="false">
      <c r="A93" s="17" t="n">
        <v>980940000552</v>
      </c>
      <c r="B93" s="18" t="s">
        <v>15</v>
      </c>
      <c r="C93" s="19" t="s">
        <v>16</v>
      </c>
      <c r="D93" s="19" t="s">
        <v>17</v>
      </c>
      <c r="E93" s="22" t="s">
        <v>52</v>
      </c>
      <c r="F93" s="22" t="s">
        <v>238</v>
      </c>
      <c r="G93" s="19" t="s">
        <v>239</v>
      </c>
      <c r="H93" s="22" t="n">
        <v>796</v>
      </c>
      <c r="I93" s="24" t="n">
        <v>4</v>
      </c>
      <c r="J93" s="24" t="n">
        <v>19444</v>
      </c>
      <c r="K93" s="22" t="n">
        <v>510000000</v>
      </c>
      <c r="L93" s="22" t="s">
        <v>27</v>
      </c>
      <c r="M93" s="22" t="s">
        <v>28</v>
      </c>
      <c r="N93" s="29" t="n">
        <v>2011</v>
      </c>
    </row>
    <row r="94" s="25" customFormat="true" ht="38.25" hidden="false" customHeight="false" outlineLevel="0" collapsed="false">
      <c r="A94" s="17" t="n">
        <v>980940000552</v>
      </c>
      <c r="B94" s="18" t="s">
        <v>15</v>
      </c>
      <c r="C94" s="19" t="s">
        <v>16</v>
      </c>
      <c r="D94" s="19" t="s">
        <v>17</v>
      </c>
      <c r="E94" s="24" t="s">
        <v>240</v>
      </c>
      <c r="F94" s="22" t="s">
        <v>241</v>
      </c>
      <c r="G94" s="24" t="s">
        <v>242</v>
      </c>
      <c r="H94" s="32" t="s">
        <v>44</v>
      </c>
      <c r="I94" s="23" t="n">
        <v>1</v>
      </c>
      <c r="J94" s="23" t="n">
        <v>2000</v>
      </c>
      <c r="K94" s="22" t="n">
        <v>510000000</v>
      </c>
      <c r="L94" s="22" t="s">
        <v>39</v>
      </c>
      <c r="M94" s="22" t="s">
        <v>39</v>
      </c>
      <c r="N94" s="22" t="n">
        <v>2011</v>
      </c>
    </row>
    <row r="95" s="25" customFormat="true" ht="24" hidden="false" customHeight="false" outlineLevel="0" collapsed="false">
      <c r="A95" s="17" t="n">
        <v>980940000552</v>
      </c>
      <c r="B95" s="18" t="s">
        <v>15</v>
      </c>
      <c r="C95" s="19" t="s">
        <v>16</v>
      </c>
      <c r="D95" s="19" t="s">
        <v>17</v>
      </c>
      <c r="E95" s="20" t="s">
        <v>155</v>
      </c>
      <c r="F95" s="31" t="s">
        <v>243</v>
      </c>
      <c r="G95" s="31" t="s">
        <v>244</v>
      </c>
      <c r="H95" s="22" t="n">
        <v>796</v>
      </c>
      <c r="I95" s="23" t="n">
        <v>4</v>
      </c>
      <c r="J95" s="24" t="n">
        <v>26000</v>
      </c>
      <c r="K95" s="22" t="n">
        <v>510000000</v>
      </c>
      <c r="L95" s="22" t="s">
        <v>27</v>
      </c>
      <c r="M95" s="22" t="s">
        <v>28</v>
      </c>
      <c r="N95" s="29" t="n">
        <v>2011</v>
      </c>
    </row>
    <row r="96" s="25" customFormat="true" ht="36" hidden="false" customHeight="false" outlineLevel="0" collapsed="false">
      <c r="A96" s="17" t="n">
        <v>980940000552</v>
      </c>
      <c r="B96" s="18" t="s">
        <v>15</v>
      </c>
      <c r="C96" s="19" t="s">
        <v>16</v>
      </c>
      <c r="D96" s="19" t="s">
        <v>17</v>
      </c>
      <c r="E96" s="22" t="s">
        <v>147</v>
      </c>
      <c r="F96" s="31" t="s">
        <v>245</v>
      </c>
      <c r="G96" s="31" t="s">
        <v>246</v>
      </c>
      <c r="H96" s="22" t="n">
        <v>796</v>
      </c>
      <c r="I96" s="23" t="n">
        <v>10</v>
      </c>
      <c r="J96" s="24" t="n">
        <v>5350</v>
      </c>
      <c r="K96" s="22" t="n">
        <v>510000000</v>
      </c>
      <c r="L96" s="22" t="s">
        <v>32</v>
      </c>
      <c r="M96" s="22" t="s">
        <v>27</v>
      </c>
      <c r="N96" s="22" t="n">
        <v>2011</v>
      </c>
    </row>
    <row r="97" s="25" customFormat="true" ht="36" hidden="false" customHeight="false" outlineLevel="0" collapsed="false">
      <c r="A97" s="17" t="n">
        <v>980940000552</v>
      </c>
      <c r="B97" s="18" t="s">
        <v>15</v>
      </c>
      <c r="C97" s="19" t="s">
        <v>16</v>
      </c>
      <c r="D97" s="19" t="s">
        <v>17</v>
      </c>
      <c r="E97" s="22" t="s">
        <v>182</v>
      </c>
      <c r="F97" s="31" t="s">
        <v>247</v>
      </c>
      <c r="G97" s="31" t="s">
        <v>248</v>
      </c>
      <c r="H97" s="22" t="n">
        <v>796</v>
      </c>
      <c r="I97" s="23" t="n">
        <v>2</v>
      </c>
      <c r="J97" s="24" t="n">
        <v>700</v>
      </c>
      <c r="K97" s="22" t="n">
        <v>510000000</v>
      </c>
      <c r="L97" s="22" t="s">
        <v>39</v>
      </c>
      <c r="M97" s="22" t="s">
        <v>39</v>
      </c>
      <c r="N97" s="29" t="n">
        <v>2011</v>
      </c>
    </row>
    <row r="98" s="25" customFormat="true" ht="25.5" hidden="false" customHeight="false" outlineLevel="0" collapsed="false">
      <c r="A98" s="17" t="n">
        <v>980940000552</v>
      </c>
      <c r="B98" s="18" t="s">
        <v>15</v>
      </c>
      <c r="C98" s="19" t="s">
        <v>16</v>
      </c>
      <c r="D98" s="19" t="s">
        <v>17</v>
      </c>
      <c r="E98" s="20" t="s">
        <v>225</v>
      </c>
      <c r="F98" s="25" t="s">
        <v>249</v>
      </c>
      <c r="G98" s="31" t="s">
        <v>250</v>
      </c>
      <c r="H98" s="22" t="n">
        <v>166</v>
      </c>
      <c r="I98" s="23" t="n">
        <v>50</v>
      </c>
      <c r="J98" s="24" t="n">
        <v>26000</v>
      </c>
      <c r="K98" s="22" t="n">
        <v>510000000</v>
      </c>
      <c r="L98" s="22" t="s">
        <v>22</v>
      </c>
      <c r="M98" s="22" t="s">
        <v>39</v>
      </c>
      <c r="N98" s="29" t="n">
        <v>2011</v>
      </c>
    </row>
    <row r="99" s="25" customFormat="true" ht="24" hidden="false" customHeight="false" outlineLevel="0" collapsed="false">
      <c r="A99" s="17" t="n">
        <v>980940000552</v>
      </c>
      <c r="B99" s="18" t="s">
        <v>15</v>
      </c>
      <c r="C99" s="19" t="s">
        <v>16</v>
      </c>
      <c r="D99" s="19" t="s">
        <v>17</v>
      </c>
      <c r="E99" s="20" t="s">
        <v>251</v>
      </c>
      <c r="F99" s="22" t="s">
        <v>252</v>
      </c>
      <c r="G99" s="31" t="s">
        <v>253</v>
      </c>
      <c r="H99" s="22" t="n">
        <v>796</v>
      </c>
      <c r="I99" s="23" t="n">
        <v>2</v>
      </c>
      <c r="J99" s="24" t="n">
        <v>92132</v>
      </c>
      <c r="K99" s="22" t="n">
        <v>510000000</v>
      </c>
      <c r="L99" s="22" t="s">
        <v>22</v>
      </c>
      <c r="M99" s="22" t="s">
        <v>39</v>
      </c>
      <c r="N99" s="22" t="n">
        <v>2011</v>
      </c>
    </row>
    <row r="100" s="25" customFormat="true" ht="24" hidden="false" customHeight="false" outlineLevel="0" collapsed="false">
      <c r="A100" s="17" t="n">
        <v>980940000552</v>
      </c>
      <c r="B100" s="18" t="s">
        <v>15</v>
      </c>
      <c r="C100" s="19" t="s">
        <v>16</v>
      </c>
      <c r="D100" s="19" t="s">
        <v>17</v>
      </c>
      <c r="E100" s="32" t="s">
        <v>254</v>
      </c>
      <c r="F100" s="22" t="s">
        <v>255</v>
      </c>
      <c r="G100" s="24" t="s">
        <v>256</v>
      </c>
      <c r="H100" s="32" t="s">
        <v>26</v>
      </c>
      <c r="I100" s="23" t="n">
        <v>3.55</v>
      </c>
      <c r="J100" s="23" t="n">
        <v>7810</v>
      </c>
      <c r="K100" s="22" t="n">
        <v>510000000</v>
      </c>
      <c r="L100" s="22" t="s">
        <v>21</v>
      </c>
      <c r="M100" s="22" t="s">
        <v>22</v>
      </c>
      <c r="N100" s="22" t="n">
        <v>2011</v>
      </c>
    </row>
    <row r="101" s="25" customFormat="true" ht="36" hidden="false" customHeight="false" outlineLevel="0" collapsed="false">
      <c r="A101" s="17" t="n">
        <v>980940000552</v>
      </c>
      <c r="B101" s="18" t="s">
        <v>15</v>
      </c>
      <c r="C101" s="19" t="s">
        <v>16</v>
      </c>
      <c r="D101" s="19" t="s">
        <v>17</v>
      </c>
      <c r="E101" s="22" t="s">
        <v>257</v>
      </c>
      <c r="F101" s="19" t="s">
        <v>258</v>
      </c>
      <c r="G101" s="23" t="s">
        <v>259</v>
      </c>
      <c r="H101" s="22" t="n">
        <v>796</v>
      </c>
      <c r="I101" s="24" t="n">
        <v>4</v>
      </c>
      <c r="J101" s="24" t="n">
        <v>4000</v>
      </c>
      <c r="K101" s="22" t="n">
        <v>510000000</v>
      </c>
      <c r="L101" s="22" t="s">
        <v>21</v>
      </c>
      <c r="M101" s="22" t="s">
        <v>22</v>
      </c>
      <c r="N101" s="22" t="n">
        <v>2011</v>
      </c>
    </row>
    <row r="102" s="25" customFormat="true" ht="38.25" hidden="false" customHeight="false" outlineLevel="0" collapsed="false">
      <c r="A102" s="17" t="n">
        <v>980940000552</v>
      </c>
      <c r="B102" s="18" t="s">
        <v>15</v>
      </c>
      <c r="C102" s="19" t="s">
        <v>16</v>
      </c>
      <c r="D102" s="19" t="s">
        <v>17</v>
      </c>
      <c r="E102" s="24" t="s">
        <v>52</v>
      </c>
      <c r="F102" s="22" t="s">
        <v>260</v>
      </c>
      <c r="G102" s="23" t="s">
        <v>261</v>
      </c>
      <c r="H102" s="32" t="s">
        <v>262</v>
      </c>
      <c r="I102" s="23" t="n">
        <v>1</v>
      </c>
      <c r="J102" s="23" t="n">
        <v>1000</v>
      </c>
      <c r="K102" s="22" t="n">
        <v>510000000</v>
      </c>
      <c r="L102" s="22" t="s">
        <v>39</v>
      </c>
      <c r="M102" s="22" t="s">
        <v>39</v>
      </c>
      <c r="N102" s="22" t="n">
        <v>2011</v>
      </c>
    </row>
    <row r="103" s="25" customFormat="true" ht="24" hidden="false" customHeight="false" outlineLevel="0" collapsed="false">
      <c r="A103" s="17" t="n">
        <v>980940000552</v>
      </c>
      <c r="B103" s="18" t="s">
        <v>15</v>
      </c>
      <c r="C103" s="19" t="s">
        <v>16</v>
      </c>
      <c r="D103" s="19" t="s">
        <v>17</v>
      </c>
      <c r="E103" s="22" t="s">
        <v>116</v>
      </c>
      <c r="F103" s="31" t="s">
        <v>263</v>
      </c>
      <c r="G103" s="31" t="s">
        <v>264</v>
      </c>
      <c r="H103" s="22" t="n">
        <v>112</v>
      </c>
      <c r="I103" s="24" t="n">
        <v>1000</v>
      </c>
      <c r="J103" s="24" t="n">
        <v>240000</v>
      </c>
      <c r="K103" s="22" t="n">
        <v>510000000</v>
      </c>
      <c r="L103" s="22" t="s">
        <v>28</v>
      </c>
      <c r="M103" s="22" t="s">
        <v>28</v>
      </c>
      <c r="N103" s="22" t="n">
        <v>2011</v>
      </c>
    </row>
    <row r="104" s="25" customFormat="true" ht="24" hidden="false" customHeight="false" outlineLevel="0" collapsed="false">
      <c r="A104" s="17" t="n">
        <v>980940000552</v>
      </c>
      <c r="B104" s="18" t="s">
        <v>15</v>
      </c>
      <c r="C104" s="19" t="s">
        <v>16</v>
      </c>
      <c r="D104" s="19" t="s">
        <v>17</v>
      </c>
      <c r="E104" s="22" t="s">
        <v>265</v>
      </c>
      <c r="F104" s="31" t="s">
        <v>266</v>
      </c>
      <c r="G104" s="31" t="s">
        <v>267</v>
      </c>
      <c r="H104" s="22" t="n">
        <v>112</v>
      </c>
      <c r="I104" s="24" t="n">
        <v>23500</v>
      </c>
      <c r="J104" s="24" t="n">
        <v>1500000</v>
      </c>
      <c r="K104" s="22" t="n">
        <v>510000000</v>
      </c>
      <c r="L104" s="22" t="s">
        <v>39</v>
      </c>
      <c r="M104" s="22" t="s">
        <v>39</v>
      </c>
      <c r="N104" s="22" t="n">
        <v>2011</v>
      </c>
    </row>
    <row r="105" s="25" customFormat="true" ht="63.75" hidden="false" customHeight="false" outlineLevel="0" collapsed="false">
      <c r="A105" s="17" t="n">
        <v>980940000552</v>
      </c>
      <c r="B105" s="18" t="s">
        <v>15</v>
      </c>
      <c r="C105" s="19" t="s">
        <v>16</v>
      </c>
      <c r="D105" s="19" t="s">
        <v>17</v>
      </c>
      <c r="E105" s="20" t="s">
        <v>155</v>
      </c>
      <c r="F105" s="23" t="s">
        <v>268</v>
      </c>
      <c r="G105" s="23" t="s">
        <v>269</v>
      </c>
      <c r="H105" s="22" t="n">
        <v>796</v>
      </c>
      <c r="I105" s="24" t="n">
        <v>260</v>
      </c>
      <c r="J105" s="24" t="n">
        <v>46800</v>
      </c>
      <c r="K105" s="22" t="n">
        <v>510000000</v>
      </c>
      <c r="L105" s="22" t="s">
        <v>65</v>
      </c>
      <c r="M105" s="22" t="s">
        <v>21</v>
      </c>
      <c r="N105" s="29" t="n">
        <v>2011</v>
      </c>
    </row>
    <row r="106" s="25" customFormat="true" ht="51" hidden="false" customHeight="false" outlineLevel="0" collapsed="false">
      <c r="A106" s="17" t="n">
        <v>980940000552</v>
      </c>
      <c r="B106" s="18" t="s">
        <v>15</v>
      </c>
      <c r="C106" s="19" t="s">
        <v>16</v>
      </c>
      <c r="D106" s="19" t="s">
        <v>17</v>
      </c>
      <c r="E106" s="20" t="s">
        <v>52</v>
      </c>
      <c r="F106" s="22" t="s">
        <v>270</v>
      </c>
      <c r="G106" s="19" t="s">
        <v>271</v>
      </c>
      <c r="H106" s="22" t="n">
        <v>796</v>
      </c>
      <c r="I106" s="24" t="n">
        <v>4</v>
      </c>
      <c r="J106" s="24" t="n">
        <v>14000</v>
      </c>
      <c r="K106" s="22" t="n">
        <v>510000000</v>
      </c>
      <c r="L106" s="22" t="s">
        <v>65</v>
      </c>
      <c r="M106" s="22" t="s">
        <v>21</v>
      </c>
      <c r="N106" s="22" t="n">
        <v>2011</v>
      </c>
    </row>
    <row r="107" s="25" customFormat="true" ht="63.75" hidden="false" customHeight="false" outlineLevel="0" collapsed="false">
      <c r="A107" s="17" t="n">
        <v>980940000552</v>
      </c>
      <c r="B107" s="18" t="s">
        <v>15</v>
      </c>
      <c r="C107" s="19" t="s">
        <v>16</v>
      </c>
      <c r="D107" s="19" t="s">
        <v>17</v>
      </c>
      <c r="E107" s="23" t="s">
        <v>272</v>
      </c>
      <c r="F107" s="22" t="s">
        <v>273</v>
      </c>
      <c r="G107" s="19" t="s">
        <v>274</v>
      </c>
      <c r="H107" s="22" t="n">
        <v>796</v>
      </c>
      <c r="I107" s="24" t="n">
        <v>4</v>
      </c>
      <c r="J107" s="24" t="n">
        <v>17284</v>
      </c>
      <c r="K107" s="22" t="n">
        <v>510000000</v>
      </c>
      <c r="L107" s="22" t="s">
        <v>65</v>
      </c>
      <c r="M107" s="22" t="s">
        <v>21</v>
      </c>
      <c r="N107" s="29" t="n">
        <v>2011</v>
      </c>
    </row>
    <row r="108" s="25" customFormat="true" ht="76.5" hidden="false" customHeight="false" outlineLevel="0" collapsed="false">
      <c r="A108" s="17" t="n">
        <v>980940000552</v>
      </c>
      <c r="B108" s="18" t="s">
        <v>15</v>
      </c>
      <c r="C108" s="19" t="s">
        <v>16</v>
      </c>
      <c r="D108" s="19" t="s">
        <v>17</v>
      </c>
      <c r="E108" s="20" t="s">
        <v>155</v>
      </c>
      <c r="F108" s="23" t="s">
        <v>275</v>
      </c>
      <c r="G108" s="23" t="s">
        <v>276</v>
      </c>
      <c r="H108" s="22" t="n">
        <v>796</v>
      </c>
      <c r="I108" s="24" t="n">
        <v>80</v>
      </c>
      <c r="J108" s="24" t="n">
        <v>22400</v>
      </c>
      <c r="K108" s="22" t="n">
        <v>510000000</v>
      </c>
      <c r="L108" s="22" t="s">
        <v>58</v>
      </c>
      <c r="M108" s="22" t="s">
        <v>65</v>
      </c>
      <c r="N108" s="22" t="n">
        <v>2011</v>
      </c>
    </row>
    <row r="109" s="25" customFormat="true" ht="38.25" hidden="false" customHeight="false" outlineLevel="0" collapsed="false">
      <c r="A109" s="17" t="n">
        <v>980940000552</v>
      </c>
      <c r="B109" s="18" t="s">
        <v>15</v>
      </c>
      <c r="C109" s="19" t="s">
        <v>16</v>
      </c>
      <c r="D109" s="19" t="s">
        <v>17</v>
      </c>
      <c r="E109" s="33" t="s">
        <v>277</v>
      </c>
      <c r="F109" s="23" t="s">
        <v>278</v>
      </c>
      <c r="G109" s="23" t="s">
        <v>279</v>
      </c>
      <c r="H109" s="22" t="n">
        <v>112</v>
      </c>
      <c r="I109" s="24" t="n">
        <v>100</v>
      </c>
      <c r="J109" s="24" t="n">
        <v>20000</v>
      </c>
      <c r="K109" s="22" t="n">
        <v>510000000</v>
      </c>
      <c r="L109" s="22" t="s">
        <v>58</v>
      </c>
      <c r="M109" s="22" t="s">
        <v>65</v>
      </c>
      <c r="N109" s="29" t="n">
        <v>2011</v>
      </c>
    </row>
    <row r="110" s="25" customFormat="true" ht="36" hidden="false" customHeight="false" outlineLevel="0" collapsed="false">
      <c r="A110" s="17" t="n">
        <v>980940000552</v>
      </c>
      <c r="B110" s="18" t="s">
        <v>15</v>
      </c>
      <c r="C110" s="19" t="s">
        <v>16</v>
      </c>
      <c r="D110" s="19" t="s">
        <v>17</v>
      </c>
      <c r="E110" s="22" t="s">
        <v>280</v>
      </c>
      <c r="F110" s="31" t="s">
        <v>281</v>
      </c>
      <c r="G110" s="31" t="s">
        <v>282</v>
      </c>
      <c r="H110" s="22" t="s">
        <v>26</v>
      </c>
      <c r="I110" s="23" t="n">
        <v>6</v>
      </c>
      <c r="J110" s="24" t="n">
        <v>1284</v>
      </c>
      <c r="K110" s="22" t="n">
        <v>510000000</v>
      </c>
      <c r="L110" s="22" t="s">
        <v>22</v>
      </c>
      <c r="M110" s="22" t="s">
        <v>39</v>
      </c>
      <c r="N110" s="22" t="n">
        <v>2011</v>
      </c>
    </row>
    <row r="111" s="25" customFormat="true" ht="25.5" hidden="false" customHeight="false" outlineLevel="0" collapsed="false">
      <c r="A111" s="17" t="n">
        <v>980940000552</v>
      </c>
      <c r="B111" s="18" t="s">
        <v>15</v>
      </c>
      <c r="C111" s="19" t="s">
        <v>16</v>
      </c>
      <c r="D111" s="19" t="s">
        <v>17</v>
      </c>
      <c r="E111" s="24" t="s">
        <v>29</v>
      </c>
      <c r="F111" s="22" t="s">
        <v>283</v>
      </c>
      <c r="G111" s="23" t="s">
        <v>284</v>
      </c>
      <c r="H111" s="32" t="s">
        <v>44</v>
      </c>
      <c r="I111" s="23" t="n">
        <v>4</v>
      </c>
      <c r="J111" s="23" t="n">
        <v>6800</v>
      </c>
      <c r="K111" s="22" t="n">
        <v>510000000</v>
      </c>
      <c r="L111" s="22" t="s">
        <v>21</v>
      </c>
      <c r="M111" s="22" t="s">
        <v>22</v>
      </c>
      <c r="N111" s="22" t="n">
        <v>2011</v>
      </c>
    </row>
    <row r="112" s="25" customFormat="true" ht="24" hidden="false" customHeight="false" outlineLevel="0" collapsed="false">
      <c r="A112" s="17" t="n">
        <v>980940000552</v>
      </c>
      <c r="B112" s="18" t="s">
        <v>15</v>
      </c>
      <c r="C112" s="19" t="s">
        <v>16</v>
      </c>
      <c r="D112" s="19" t="s">
        <v>17</v>
      </c>
      <c r="E112" s="22" t="s">
        <v>285</v>
      </c>
      <c r="F112" s="24" t="s">
        <v>286</v>
      </c>
      <c r="G112" s="24" t="s">
        <v>287</v>
      </c>
      <c r="H112" s="22" t="n">
        <v>796</v>
      </c>
      <c r="I112" s="24" t="n">
        <v>2</v>
      </c>
      <c r="J112" s="24" t="n">
        <v>16000</v>
      </c>
      <c r="K112" s="22" t="n">
        <v>510000000</v>
      </c>
      <c r="L112" s="22" t="s">
        <v>89</v>
      </c>
      <c r="M112" s="22" t="s">
        <v>96</v>
      </c>
      <c r="N112" s="22" t="n">
        <v>2011</v>
      </c>
    </row>
    <row r="113" s="25" customFormat="true" ht="25.5" hidden="false" customHeight="false" outlineLevel="0" collapsed="false">
      <c r="A113" s="17" t="n">
        <v>980940000552</v>
      </c>
      <c r="B113" s="18" t="s">
        <v>15</v>
      </c>
      <c r="C113" s="19" t="s">
        <v>16</v>
      </c>
      <c r="D113" s="19" t="s">
        <v>17</v>
      </c>
      <c r="E113" s="24" t="s">
        <v>288</v>
      </c>
      <c r="F113" s="22" t="s">
        <v>289</v>
      </c>
      <c r="G113" s="24" t="s">
        <v>290</v>
      </c>
      <c r="H113" s="24" t="s">
        <v>26</v>
      </c>
      <c r="I113" s="23" t="n">
        <v>15</v>
      </c>
      <c r="J113" s="23" t="n">
        <v>15750</v>
      </c>
      <c r="K113" s="22" t="n">
        <v>510000000</v>
      </c>
      <c r="L113" s="22" t="s">
        <v>21</v>
      </c>
      <c r="M113" s="22" t="s">
        <v>22</v>
      </c>
      <c r="N113" s="22" t="n">
        <v>2011</v>
      </c>
    </row>
    <row r="114" s="25" customFormat="true" ht="38.25" hidden="false" customHeight="false" outlineLevel="0" collapsed="false">
      <c r="A114" s="17" t="n">
        <v>980940000552</v>
      </c>
      <c r="B114" s="18" t="s">
        <v>15</v>
      </c>
      <c r="C114" s="19" t="s">
        <v>16</v>
      </c>
      <c r="D114" s="19" t="s">
        <v>17</v>
      </c>
      <c r="E114" s="24" t="s">
        <v>69</v>
      </c>
      <c r="F114" s="22" t="s">
        <v>291</v>
      </c>
      <c r="G114" s="24" t="s">
        <v>292</v>
      </c>
      <c r="H114" s="32" t="s">
        <v>44</v>
      </c>
      <c r="I114" s="23" t="n">
        <v>43</v>
      </c>
      <c r="J114" s="23" t="n">
        <v>272620</v>
      </c>
      <c r="K114" s="22" t="n">
        <v>510000000</v>
      </c>
      <c r="L114" s="22" t="s">
        <v>39</v>
      </c>
      <c r="M114" s="22" t="s">
        <v>39</v>
      </c>
      <c r="N114" s="22" t="n">
        <v>2011</v>
      </c>
    </row>
    <row r="115" s="25" customFormat="true" ht="24" hidden="false" customHeight="false" outlineLevel="0" collapsed="false">
      <c r="A115" s="17" t="n">
        <v>980940000552</v>
      </c>
      <c r="B115" s="18" t="s">
        <v>15</v>
      </c>
      <c r="C115" s="19" t="s">
        <v>16</v>
      </c>
      <c r="D115" s="19" t="s">
        <v>17</v>
      </c>
      <c r="E115" s="20" t="s">
        <v>218</v>
      </c>
      <c r="F115" s="23" t="s">
        <v>293</v>
      </c>
      <c r="G115" s="23" t="s">
        <v>294</v>
      </c>
      <c r="H115" s="22" t="n">
        <v>796</v>
      </c>
      <c r="I115" s="23" t="n">
        <v>400</v>
      </c>
      <c r="J115" s="24" t="n">
        <v>7200</v>
      </c>
      <c r="K115" s="22" t="n">
        <v>510000000</v>
      </c>
      <c r="L115" s="22" t="s">
        <v>22</v>
      </c>
      <c r="M115" s="22" t="s">
        <v>39</v>
      </c>
      <c r="N115" s="22" t="n">
        <v>2011</v>
      </c>
    </row>
    <row r="116" s="25" customFormat="true" ht="25.5" hidden="false" customHeight="false" outlineLevel="0" collapsed="false">
      <c r="A116" s="17" t="n">
        <v>980940000552</v>
      </c>
      <c r="B116" s="18" t="s">
        <v>15</v>
      </c>
      <c r="C116" s="19" t="s">
        <v>16</v>
      </c>
      <c r="D116" s="19" t="s">
        <v>17</v>
      </c>
      <c r="E116" s="22" t="s">
        <v>295</v>
      </c>
      <c r="F116" s="22" t="s">
        <v>296</v>
      </c>
      <c r="G116" s="24" t="s">
        <v>297</v>
      </c>
      <c r="H116" s="22" t="n">
        <v>796</v>
      </c>
      <c r="I116" s="24" t="n">
        <v>35</v>
      </c>
      <c r="J116" s="24" t="n">
        <v>338765</v>
      </c>
      <c r="K116" s="22" t="n">
        <v>510000000</v>
      </c>
      <c r="L116" s="22" t="s">
        <v>51</v>
      </c>
      <c r="M116" s="22" t="s">
        <v>51</v>
      </c>
      <c r="N116" s="22" t="n">
        <v>2011</v>
      </c>
    </row>
    <row r="117" s="25" customFormat="true" ht="76.5" hidden="false" customHeight="false" outlineLevel="0" collapsed="false">
      <c r="A117" s="17" t="n">
        <v>980940000552</v>
      </c>
      <c r="B117" s="18" t="s">
        <v>15</v>
      </c>
      <c r="C117" s="19" t="s">
        <v>16</v>
      </c>
      <c r="D117" s="19" t="s">
        <v>17</v>
      </c>
      <c r="E117" s="20" t="s">
        <v>298</v>
      </c>
      <c r="F117" s="23" t="s">
        <v>299</v>
      </c>
      <c r="G117" s="23" t="s">
        <v>300</v>
      </c>
      <c r="H117" s="22" t="n">
        <v>796</v>
      </c>
      <c r="I117" s="24" t="n">
        <v>70</v>
      </c>
      <c r="J117" s="24" t="n">
        <v>14280</v>
      </c>
      <c r="K117" s="22" t="n">
        <v>510000000</v>
      </c>
      <c r="L117" s="22" t="s">
        <v>65</v>
      </c>
      <c r="M117" s="22" t="s">
        <v>21</v>
      </c>
      <c r="N117" s="29" t="n">
        <v>2011</v>
      </c>
    </row>
    <row r="118" s="25" customFormat="true" ht="38.25" hidden="false" customHeight="false" outlineLevel="0" collapsed="false">
      <c r="A118" s="17" t="n">
        <v>980940000552</v>
      </c>
      <c r="B118" s="18" t="s">
        <v>15</v>
      </c>
      <c r="C118" s="19" t="s">
        <v>16</v>
      </c>
      <c r="D118" s="19" t="s">
        <v>17</v>
      </c>
      <c r="E118" s="20" t="s">
        <v>295</v>
      </c>
      <c r="F118" s="23" t="s">
        <v>301</v>
      </c>
      <c r="G118" s="23" t="s">
        <v>302</v>
      </c>
      <c r="H118" s="22" t="n">
        <v>796</v>
      </c>
      <c r="I118" s="23" t="n">
        <v>400</v>
      </c>
      <c r="J118" s="24" t="n">
        <v>2000</v>
      </c>
      <c r="K118" s="22" t="n">
        <v>510000000</v>
      </c>
      <c r="L118" s="22" t="s">
        <v>32</v>
      </c>
      <c r="M118" s="22" t="s">
        <v>27</v>
      </c>
      <c r="N118" s="29" t="n">
        <v>2011</v>
      </c>
    </row>
    <row r="119" s="25" customFormat="true" ht="25.5" hidden="false" customHeight="false" outlineLevel="0" collapsed="false">
      <c r="A119" s="17" t="n">
        <v>980940000552</v>
      </c>
      <c r="B119" s="18" t="s">
        <v>15</v>
      </c>
      <c r="C119" s="19" t="s">
        <v>16</v>
      </c>
      <c r="D119" s="19" t="s">
        <v>17</v>
      </c>
      <c r="E119" s="20" t="s">
        <v>295</v>
      </c>
      <c r="F119" s="23" t="s">
        <v>303</v>
      </c>
      <c r="G119" s="23" t="s">
        <v>304</v>
      </c>
      <c r="H119" s="22" t="n">
        <v>796</v>
      </c>
      <c r="I119" s="23" t="n">
        <v>2</v>
      </c>
      <c r="J119" s="24" t="n">
        <v>5000</v>
      </c>
      <c r="K119" s="22" t="n">
        <v>510000000</v>
      </c>
      <c r="L119" s="22" t="s">
        <v>32</v>
      </c>
      <c r="M119" s="22" t="s">
        <v>27</v>
      </c>
      <c r="N119" s="22" t="n">
        <v>2011</v>
      </c>
    </row>
    <row r="120" s="25" customFormat="true" ht="25.5" hidden="false" customHeight="false" outlineLevel="0" collapsed="false">
      <c r="A120" s="17" t="n">
        <v>980940000552</v>
      </c>
      <c r="B120" s="18" t="s">
        <v>15</v>
      </c>
      <c r="C120" s="19" t="s">
        <v>16</v>
      </c>
      <c r="D120" s="19" t="s">
        <v>17</v>
      </c>
      <c r="E120" s="20" t="s">
        <v>305</v>
      </c>
      <c r="F120" s="23" t="s">
        <v>306</v>
      </c>
      <c r="G120" s="23" t="s">
        <v>307</v>
      </c>
      <c r="H120" s="22" t="n">
        <v>796</v>
      </c>
      <c r="I120" s="23" t="n">
        <v>25</v>
      </c>
      <c r="J120" s="24" t="n">
        <v>50000</v>
      </c>
      <c r="K120" s="22" t="n">
        <v>510000000</v>
      </c>
      <c r="L120" s="22" t="s">
        <v>32</v>
      </c>
      <c r="M120" s="22" t="s">
        <v>27</v>
      </c>
      <c r="N120" s="22" t="n">
        <v>2011</v>
      </c>
    </row>
    <row r="121" s="25" customFormat="true" ht="48" hidden="false" customHeight="false" outlineLevel="0" collapsed="false">
      <c r="A121" s="17" t="n">
        <v>980940000552</v>
      </c>
      <c r="B121" s="18" t="s">
        <v>15</v>
      </c>
      <c r="C121" s="19" t="s">
        <v>16</v>
      </c>
      <c r="D121" s="19" t="s">
        <v>17</v>
      </c>
      <c r="E121" s="42" t="s">
        <v>72</v>
      </c>
      <c r="F121" s="31" t="s">
        <v>308</v>
      </c>
      <c r="G121" s="31" t="s">
        <v>309</v>
      </c>
      <c r="H121" s="22" t="n">
        <v>796</v>
      </c>
      <c r="I121" s="37" t="n">
        <v>4</v>
      </c>
      <c r="J121" s="24" t="n">
        <v>9680</v>
      </c>
      <c r="K121" s="22" t="n">
        <v>510000000</v>
      </c>
      <c r="L121" s="22" t="s">
        <v>39</v>
      </c>
      <c r="M121" s="22" t="s">
        <v>39</v>
      </c>
      <c r="N121" s="22" t="n">
        <v>2011</v>
      </c>
    </row>
    <row r="122" s="25" customFormat="true" ht="51" hidden="false" customHeight="false" outlineLevel="0" collapsed="false">
      <c r="A122" s="17" t="n">
        <v>980940000552</v>
      </c>
      <c r="B122" s="18" t="s">
        <v>15</v>
      </c>
      <c r="C122" s="19" t="s">
        <v>16</v>
      </c>
      <c r="D122" s="19" t="s">
        <v>17</v>
      </c>
      <c r="E122" s="20" t="s">
        <v>52</v>
      </c>
      <c r="F122" s="23" t="s">
        <v>310</v>
      </c>
      <c r="G122" s="23" t="s">
        <v>311</v>
      </c>
      <c r="H122" s="22" t="n">
        <v>796</v>
      </c>
      <c r="I122" s="24" t="n">
        <v>3</v>
      </c>
      <c r="J122" s="24" t="n">
        <v>2550</v>
      </c>
      <c r="K122" s="22" t="n">
        <v>510000000</v>
      </c>
      <c r="L122" s="22" t="s">
        <v>32</v>
      </c>
      <c r="M122" s="22" t="s">
        <v>27</v>
      </c>
      <c r="N122" s="22" t="n">
        <v>2011</v>
      </c>
    </row>
    <row r="123" s="25" customFormat="true" ht="25.5" hidden="false" customHeight="false" outlineLevel="0" collapsed="false">
      <c r="A123" s="17" t="n">
        <v>980940000552</v>
      </c>
      <c r="B123" s="18" t="s">
        <v>15</v>
      </c>
      <c r="C123" s="19" t="s">
        <v>16</v>
      </c>
      <c r="D123" s="19" t="s">
        <v>17</v>
      </c>
      <c r="E123" s="32" t="s">
        <v>312</v>
      </c>
      <c r="F123" s="22" t="s">
        <v>313</v>
      </c>
      <c r="G123" s="24" t="s">
        <v>314</v>
      </c>
      <c r="H123" s="32" t="s">
        <v>262</v>
      </c>
      <c r="I123" s="23" t="n">
        <v>1</v>
      </c>
      <c r="J123" s="23" t="n">
        <v>100000</v>
      </c>
      <c r="K123" s="22" t="n">
        <v>510000000</v>
      </c>
      <c r="L123" s="22" t="s">
        <v>39</v>
      </c>
      <c r="M123" s="22" t="s">
        <v>39</v>
      </c>
      <c r="N123" s="22" t="n">
        <v>2011</v>
      </c>
    </row>
    <row r="124" s="25" customFormat="true" ht="60" hidden="false" customHeight="false" outlineLevel="0" collapsed="false">
      <c r="A124" s="17" t="n">
        <v>980940000552</v>
      </c>
      <c r="B124" s="18" t="s">
        <v>15</v>
      </c>
      <c r="C124" s="19" t="s">
        <v>16</v>
      </c>
      <c r="D124" s="19" t="s">
        <v>17</v>
      </c>
      <c r="E124" s="22" t="s">
        <v>315</v>
      </c>
      <c r="F124" s="22" t="s">
        <v>316</v>
      </c>
      <c r="G124" s="19" t="s">
        <v>317</v>
      </c>
      <c r="H124" s="22" t="n">
        <v>796</v>
      </c>
      <c r="I124" s="24" t="n">
        <v>1</v>
      </c>
      <c r="J124" s="24" t="n">
        <v>24875</v>
      </c>
      <c r="K124" s="22" t="n">
        <v>510000000</v>
      </c>
      <c r="L124" s="22" t="s">
        <v>21</v>
      </c>
      <c r="M124" s="22" t="s">
        <v>22</v>
      </c>
      <c r="N124" s="22" t="n">
        <v>2011</v>
      </c>
    </row>
    <row r="125" s="25" customFormat="true" ht="36" hidden="false" customHeight="false" outlineLevel="0" collapsed="false">
      <c r="A125" s="17" t="n">
        <v>980940000552</v>
      </c>
      <c r="B125" s="18" t="s">
        <v>15</v>
      </c>
      <c r="C125" s="19" t="s">
        <v>16</v>
      </c>
      <c r="D125" s="19" t="s">
        <v>17</v>
      </c>
      <c r="E125" s="22" t="s">
        <v>288</v>
      </c>
      <c r="F125" s="31" t="s">
        <v>318</v>
      </c>
      <c r="G125" s="31" t="s">
        <v>319</v>
      </c>
      <c r="H125" s="22" t="n">
        <v>796</v>
      </c>
      <c r="I125" s="23" t="n">
        <v>1</v>
      </c>
      <c r="J125" s="39" t="n">
        <v>5406</v>
      </c>
      <c r="K125" s="22" t="n">
        <v>510000000</v>
      </c>
      <c r="L125" s="22" t="s">
        <v>21</v>
      </c>
      <c r="M125" s="22" t="s">
        <v>22</v>
      </c>
      <c r="N125" s="22" t="n">
        <v>2011</v>
      </c>
    </row>
    <row r="126" s="25" customFormat="true" ht="38.25" hidden="false" customHeight="false" outlineLevel="0" collapsed="false">
      <c r="A126" s="17" t="n">
        <v>980940000552</v>
      </c>
      <c r="B126" s="18" t="s">
        <v>15</v>
      </c>
      <c r="C126" s="19" t="s">
        <v>16</v>
      </c>
      <c r="D126" s="19" t="s">
        <v>17</v>
      </c>
      <c r="E126" s="20" t="s">
        <v>127</v>
      </c>
      <c r="F126" s="23" t="s">
        <v>320</v>
      </c>
      <c r="G126" s="23" t="s">
        <v>321</v>
      </c>
      <c r="H126" s="22" t="n">
        <v>796</v>
      </c>
      <c r="I126" s="23" t="n">
        <v>4</v>
      </c>
      <c r="J126" s="24" t="n">
        <v>4800</v>
      </c>
      <c r="K126" s="22" t="n">
        <v>510000000</v>
      </c>
      <c r="L126" s="22" t="s">
        <v>21</v>
      </c>
      <c r="M126" s="22" t="s">
        <v>22</v>
      </c>
      <c r="N126" s="22" t="n">
        <v>2011</v>
      </c>
    </row>
    <row r="127" s="25" customFormat="true" ht="38.25" hidden="false" customHeight="false" outlineLevel="0" collapsed="false">
      <c r="A127" s="17" t="n">
        <v>980940000552</v>
      </c>
      <c r="B127" s="18" t="s">
        <v>15</v>
      </c>
      <c r="C127" s="19" t="s">
        <v>16</v>
      </c>
      <c r="D127" s="19" t="s">
        <v>17</v>
      </c>
      <c r="E127" s="20" t="s">
        <v>322</v>
      </c>
      <c r="F127" s="23" t="s">
        <v>323</v>
      </c>
      <c r="G127" s="23" t="s">
        <v>324</v>
      </c>
      <c r="H127" s="22" t="n">
        <v>179</v>
      </c>
      <c r="I127" s="23" t="n">
        <v>2</v>
      </c>
      <c r="J127" s="24" t="n">
        <v>80000</v>
      </c>
      <c r="K127" s="22" t="n">
        <v>510000000</v>
      </c>
      <c r="L127" s="22" t="s">
        <v>58</v>
      </c>
      <c r="M127" s="22" t="s">
        <v>65</v>
      </c>
      <c r="N127" s="22" t="n">
        <v>2011</v>
      </c>
    </row>
    <row r="128" s="25" customFormat="true" ht="180" hidden="false" customHeight="false" outlineLevel="0" collapsed="false">
      <c r="A128" s="17" t="n">
        <v>980940000552</v>
      </c>
      <c r="B128" s="18" t="s">
        <v>15</v>
      </c>
      <c r="C128" s="19" t="s">
        <v>16</v>
      </c>
      <c r="D128" s="19" t="s">
        <v>17</v>
      </c>
      <c r="E128" s="20" t="s">
        <v>325</v>
      </c>
      <c r="F128" s="35" t="s">
        <v>326</v>
      </c>
      <c r="G128" s="43" t="s">
        <v>327</v>
      </c>
      <c r="H128" s="22" t="n">
        <v>839</v>
      </c>
      <c r="I128" s="23" t="n">
        <v>4</v>
      </c>
      <c r="J128" s="23" t="n">
        <v>6086201250</v>
      </c>
      <c r="K128" s="22" t="n">
        <v>510000000</v>
      </c>
      <c r="L128" s="22" t="s">
        <v>89</v>
      </c>
      <c r="M128" s="22" t="s">
        <v>328</v>
      </c>
      <c r="N128" s="22" t="n">
        <v>2011</v>
      </c>
    </row>
    <row r="129" s="25" customFormat="true" ht="25.5" hidden="false" customHeight="false" outlineLevel="0" collapsed="false">
      <c r="A129" s="17" t="n">
        <v>980940000552</v>
      </c>
      <c r="B129" s="18" t="s">
        <v>15</v>
      </c>
      <c r="C129" s="19" t="s">
        <v>16</v>
      </c>
      <c r="D129" s="19" t="s">
        <v>17</v>
      </c>
      <c r="E129" s="20" t="s">
        <v>329</v>
      </c>
      <c r="F129" s="44" t="s">
        <v>330</v>
      </c>
      <c r="G129" s="24" t="s">
        <v>331</v>
      </c>
      <c r="H129" s="22" t="n">
        <v>796</v>
      </c>
      <c r="I129" s="24" t="n">
        <v>2</v>
      </c>
      <c r="J129" s="24" t="n">
        <v>120000</v>
      </c>
      <c r="K129" s="22" t="n">
        <v>510000000</v>
      </c>
      <c r="L129" s="22" t="s">
        <v>58</v>
      </c>
      <c r="M129" s="22" t="s">
        <v>65</v>
      </c>
      <c r="N129" s="22" t="n">
        <v>2011</v>
      </c>
    </row>
    <row r="130" s="25" customFormat="true" ht="63.75" hidden="false" customHeight="false" outlineLevel="0" collapsed="false">
      <c r="A130" s="17" t="n">
        <v>980940000552</v>
      </c>
      <c r="B130" s="18" t="s">
        <v>15</v>
      </c>
      <c r="C130" s="19" t="s">
        <v>16</v>
      </c>
      <c r="D130" s="19" t="s">
        <v>17</v>
      </c>
      <c r="E130" s="20" t="s">
        <v>332</v>
      </c>
      <c r="F130" s="23" t="s">
        <v>333</v>
      </c>
      <c r="G130" s="23" t="s">
        <v>334</v>
      </c>
      <c r="H130" s="22" t="n">
        <v>796</v>
      </c>
      <c r="I130" s="24" t="n">
        <v>300</v>
      </c>
      <c r="J130" s="24" t="n">
        <v>27000</v>
      </c>
      <c r="K130" s="22" t="n">
        <v>510000000</v>
      </c>
      <c r="L130" s="22" t="s">
        <v>58</v>
      </c>
      <c r="M130" s="22" t="s">
        <v>65</v>
      </c>
      <c r="N130" s="29" t="n">
        <v>2011</v>
      </c>
    </row>
    <row r="131" s="25" customFormat="true" ht="25.5" hidden="false" customHeight="false" outlineLevel="0" collapsed="false">
      <c r="A131" s="17" t="n">
        <v>980940000552</v>
      </c>
      <c r="B131" s="18" t="s">
        <v>15</v>
      </c>
      <c r="C131" s="19" t="s">
        <v>16</v>
      </c>
      <c r="D131" s="19" t="s">
        <v>17</v>
      </c>
      <c r="E131" s="20" t="s">
        <v>335</v>
      </c>
      <c r="F131" s="45" t="s">
        <v>336</v>
      </c>
      <c r="G131" s="23" t="s">
        <v>337</v>
      </c>
      <c r="H131" s="22" t="n">
        <v>796</v>
      </c>
      <c r="I131" s="24" t="n">
        <v>10</v>
      </c>
      <c r="J131" s="24" t="n">
        <v>351000</v>
      </c>
      <c r="K131" s="22" t="n">
        <v>510000000</v>
      </c>
      <c r="L131" s="22" t="s">
        <v>39</v>
      </c>
      <c r="M131" s="22" t="s">
        <v>39</v>
      </c>
      <c r="N131" s="29" t="n">
        <v>2011</v>
      </c>
    </row>
    <row r="132" s="25" customFormat="true" ht="51" hidden="false" customHeight="false" outlineLevel="0" collapsed="false">
      <c r="A132" s="17" t="n">
        <v>980940000552</v>
      </c>
      <c r="B132" s="18" t="s">
        <v>15</v>
      </c>
      <c r="C132" s="19" t="s">
        <v>16</v>
      </c>
      <c r="D132" s="19" t="s">
        <v>17</v>
      </c>
      <c r="E132" s="24" t="s">
        <v>338</v>
      </c>
      <c r="F132" s="42" t="s">
        <v>339</v>
      </c>
      <c r="G132" s="19" t="s">
        <v>340</v>
      </c>
      <c r="H132" s="32" t="s">
        <v>44</v>
      </c>
      <c r="I132" s="23" t="n">
        <v>60</v>
      </c>
      <c r="J132" s="23" t="n">
        <v>37500</v>
      </c>
      <c r="K132" s="22" t="n">
        <v>510000000</v>
      </c>
      <c r="L132" s="22" t="s">
        <v>39</v>
      </c>
      <c r="M132" s="22" t="s">
        <v>39</v>
      </c>
      <c r="N132" s="22" t="n">
        <v>2011</v>
      </c>
    </row>
    <row r="133" s="25" customFormat="true" ht="47.25" hidden="false" customHeight="true" outlineLevel="0" collapsed="false">
      <c r="A133" s="17" t="n">
        <v>980940000552</v>
      </c>
      <c r="B133" s="18" t="s">
        <v>15</v>
      </c>
      <c r="C133" s="19" t="s">
        <v>16</v>
      </c>
      <c r="D133" s="19" t="s">
        <v>17</v>
      </c>
      <c r="E133" s="20" t="s">
        <v>338</v>
      </c>
      <c r="F133" s="44" t="s">
        <v>341</v>
      </c>
      <c r="G133" s="23" t="s">
        <v>342</v>
      </c>
      <c r="H133" s="22" t="n">
        <v>166</v>
      </c>
      <c r="I133" s="24" t="n">
        <v>30</v>
      </c>
      <c r="J133" s="24" t="n">
        <v>362880</v>
      </c>
      <c r="K133" s="22" t="n">
        <v>510000000</v>
      </c>
      <c r="L133" s="22" t="s">
        <v>65</v>
      </c>
      <c r="M133" s="22" t="s">
        <v>21</v>
      </c>
      <c r="N133" s="22" t="n">
        <v>2011</v>
      </c>
    </row>
    <row r="134" s="25" customFormat="true" ht="89.25" hidden="false" customHeight="false" outlineLevel="0" collapsed="false">
      <c r="A134" s="17" t="n">
        <v>980940000552</v>
      </c>
      <c r="B134" s="18" t="s">
        <v>15</v>
      </c>
      <c r="C134" s="19" t="s">
        <v>16</v>
      </c>
      <c r="D134" s="19" t="s">
        <v>17</v>
      </c>
      <c r="E134" s="20" t="s">
        <v>343</v>
      </c>
      <c r="F134" s="23" t="s">
        <v>344</v>
      </c>
      <c r="G134" s="23" t="s">
        <v>345</v>
      </c>
      <c r="H134" s="27" t="s">
        <v>26</v>
      </c>
      <c r="I134" s="24" t="n">
        <v>2900</v>
      </c>
      <c r="J134" s="24" t="n">
        <v>1300700</v>
      </c>
      <c r="K134" s="22" t="n">
        <v>510000000</v>
      </c>
      <c r="L134" s="22" t="s">
        <v>39</v>
      </c>
      <c r="M134" s="22" t="s">
        <v>39</v>
      </c>
      <c r="N134" s="22" t="n">
        <v>2011</v>
      </c>
    </row>
    <row r="135" s="25" customFormat="true" ht="25.5" hidden="false" customHeight="false" outlineLevel="0" collapsed="false">
      <c r="A135" s="17" t="n">
        <v>980940000552</v>
      </c>
      <c r="B135" s="18" t="s">
        <v>15</v>
      </c>
      <c r="C135" s="19" t="s">
        <v>16</v>
      </c>
      <c r="D135" s="19" t="s">
        <v>17</v>
      </c>
      <c r="E135" s="24" t="s">
        <v>346</v>
      </c>
      <c r="F135" s="22" t="s">
        <v>347</v>
      </c>
      <c r="G135" s="23" t="s">
        <v>348</v>
      </c>
      <c r="H135" s="24" t="s">
        <v>26</v>
      </c>
      <c r="I135" s="23" t="n">
        <v>40</v>
      </c>
      <c r="J135" s="23" t="n">
        <v>3200</v>
      </c>
      <c r="K135" s="22" t="n">
        <v>510000000</v>
      </c>
      <c r="L135" s="22" t="s">
        <v>39</v>
      </c>
      <c r="M135" s="22" t="s">
        <v>39</v>
      </c>
      <c r="N135" s="22" t="n">
        <v>2011</v>
      </c>
    </row>
    <row r="136" s="25" customFormat="true" ht="24" hidden="false" customHeight="false" outlineLevel="0" collapsed="false">
      <c r="A136" s="17" t="n">
        <v>980940000552</v>
      </c>
      <c r="B136" s="18" t="s">
        <v>15</v>
      </c>
      <c r="C136" s="19" t="s">
        <v>16</v>
      </c>
      <c r="D136" s="19" t="s">
        <v>17</v>
      </c>
      <c r="E136" s="24" t="s">
        <v>346</v>
      </c>
      <c r="F136" s="45" t="s">
        <v>349</v>
      </c>
      <c r="G136" s="23" t="s">
        <v>350</v>
      </c>
      <c r="H136" s="24" t="s">
        <v>26</v>
      </c>
      <c r="I136" s="23" t="n">
        <v>100</v>
      </c>
      <c r="J136" s="23" t="n">
        <v>11200</v>
      </c>
      <c r="K136" s="22" t="n">
        <v>510000000</v>
      </c>
      <c r="L136" s="22" t="s">
        <v>39</v>
      </c>
      <c r="M136" s="22" t="s">
        <v>39</v>
      </c>
      <c r="N136" s="22" t="n">
        <v>2011</v>
      </c>
    </row>
    <row r="137" s="25" customFormat="true" ht="36" hidden="false" customHeight="false" outlineLevel="0" collapsed="false">
      <c r="A137" s="17" t="n">
        <v>980940000552</v>
      </c>
      <c r="B137" s="18" t="s">
        <v>15</v>
      </c>
      <c r="C137" s="19" t="s">
        <v>16</v>
      </c>
      <c r="D137" s="19" t="s">
        <v>17</v>
      </c>
      <c r="E137" s="22" t="s">
        <v>29</v>
      </c>
      <c r="F137" s="31" t="s">
        <v>351</v>
      </c>
      <c r="G137" s="31" t="s">
        <v>352</v>
      </c>
      <c r="H137" s="22" t="n">
        <v>796</v>
      </c>
      <c r="I137" s="23" t="n">
        <v>10</v>
      </c>
      <c r="J137" s="24" t="n">
        <v>25000</v>
      </c>
      <c r="K137" s="22" t="n">
        <v>510000000</v>
      </c>
      <c r="L137" s="22" t="s">
        <v>65</v>
      </c>
      <c r="M137" s="22" t="s">
        <v>21</v>
      </c>
      <c r="N137" s="22" t="n">
        <v>2011</v>
      </c>
    </row>
    <row r="138" s="25" customFormat="true" ht="24" hidden="false" customHeight="false" outlineLevel="0" collapsed="false">
      <c r="A138" s="17" t="n">
        <v>980940000552</v>
      </c>
      <c r="B138" s="18" t="s">
        <v>15</v>
      </c>
      <c r="C138" s="19" t="s">
        <v>16</v>
      </c>
      <c r="D138" s="19" t="s">
        <v>17</v>
      </c>
      <c r="E138" s="22" t="s">
        <v>59</v>
      </c>
      <c r="F138" s="31" t="s">
        <v>353</v>
      </c>
      <c r="G138" s="31" t="s">
        <v>354</v>
      </c>
      <c r="H138" s="22" t="n">
        <v>796</v>
      </c>
      <c r="I138" s="37" t="n">
        <v>30</v>
      </c>
      <c r="J138" s="24" t="n">
        <v>5520</v>
      </c>
      <c r="K138" s="22" t="n">
        <v>510000000</v>
      </c>
      <c r="L138" s="22" t="s">
        <v>22</v>
      </c>
      <c r="M138" s="22" t="s">
        <v>39</v>
      </c>
      <c r="N138" s="22" t="n">
        <v>2011</v>
      </c>
    </row>
    <row r="139" s="25" customFormat="true" ht="25.5" hidden="false" customHeight="false" outlineLevel="0" collapsed="false">
      <c r="A139" s="17" t="n">
        <v>980940000552</v>
      </c>
      <c r="B139" s="18" t="s">
        <v>15</v>
      </c>
      <c r="C139" s="19" t="s">
        <v>16</v>
      </c>
      <c r="D139" s="19" t="s">
        <v>17</v>
      </c>
      <c r="E139" s="24" t="s">
        <v>355</v>
      </c>
      <c r="F139" s="44" t="s">
        <v>356</v>
      </c>
      <c r="G139" s="23" t="s">
        <v>357</v>
      </c>
      <c r="H139" s="32" t="s">
        <v>44</v>
      </c>
      <c r="I139" s="23" t="n">
        <v>6</v>
      </c>
      <c r="J139" s="23" t="n">
        <v>15500</v>
      </c>
      <c r="K139" s="22" t="n">
        <v>510000000</v>
      </c>
      <c r="L139" s="22" t="s">
        <v>21</v>
      </c>
      <c r="M139" s="22" t="s">
        <v>22</v>
      </c>
      <c r="N139" s="22" t="n">
        <v>2011</v>
      </c>
    </row>
    <row r="140" s="25" customFormat="true" ht="25.5" hidden="false" customHeight="false" outlineLevel="0" collapsed="false">
      <c r="A140" s="17" t="n">
        <v>980940000552</v>
      </c>
      <c r="B140" s="18" t="s">
        <v>15</v>
      </c>
      <c r="C140" s="19" t="s">
        <v>16</v>
      </c>
      <c r="D140" s="19" t="s">
        <v>17</v>
      </c>
      <c r="E140" s="23" t="s">
        <v>358</v>
      </c>
      <c r="F140" s="46" t="s">
        <v>359</v>
      </c>
      <c r="G140" s="41" t="s">
        <v>360</v>
      </c>
      <c r="H140" s="22" t="n">
        <v>796</v>
      </c>
      <c r="I140" s="23" t="n">
        <v>2</v>
      </c>
      <c r="J140" s="24" t="n">
        <v>1800</v>
      </c>
      <c r="K140" s="22" t="n">
        <v>510000000</v>
      </c>
      <c r="L140" s="22" t="s">
        <v>22</v>
      </c>
      <c r="M140" s="22" t="s">
        <v>39</v>
      </c>
      <c r="N140" s="29" t="n">
        <v>2011</v>
      </c>
    </row>
    <row r="141" s="25" customFormat="true" ht="25.5" hidden="false" customHeight="false" outlineLevel="0" collapsed="false">
      <c r="A141" s="17" t="n">
        <v>980940000552</v>
      </c>
      <c r="B141" s="18" t="s">
        <v>15</v>
      </c>
      <c r="C141" s="19" t="s">
        <v>16</v>
      </c>
      <c r="D141" s="19" t="s">
        <v>17</v>
      </c>
      <c r="E141" s="20" t="s">
        <v>361</v>
      </c>
      <c r="F141" s="46" t="s">
        <v>362</v>
      </c>
      <c r="G141" s="23" t="s">
        <v>363</v>
      </c>
      <c r="H141" s="22" t="n">
        <v>166</v>
      </c>
      <c r="I141" s="24" t="n">
        <v>2</v>
      </c>
      <c r="J141" s="24" t="n">
        <v>1944</v>
      </c>
      <c r="K141" s="22" t="n">
        <v>510000000</v>
      </c>
      <c r="L141" s="22" t="s">
        <v>21</v>
      </c>
      <c r="M141" s="22" t="s">
        <v>22</v>
      </c>
      <c r="N141" s="22" t="n">
        <v>2011</v>
      </c>
    </row>
    <row r="142" s="25" customFormat="true" ht="24" hidden="false" customHeight="false" outlineLevel="0" collapsed="false">
      <c r="A142" s="17" t="n">
        <v>980940000552</v>
      </c>
      <c r="B142" s="18" t="s">
        <v>15</v>
      </c>
      <c r="C142" s="19" t="s">
        <v>16</v>
      </c>
      <c r="D142" s="19" t="s">
        <v>17</v>
      </c>
      <c r="E142" s="22" t="s">
        <v>59</v>
      </c>
      <c r="F142" s="47" t="s">
        <v>364</v>
      </c>
      <c r="G142" s="31" t="s">
        <v>365</v>
      </c>
      <c r="H142" s="22" t="n">
        <v>796</v>
      </c>
      <c r="I142" s="37" t="n">
        <v>200</v>
      </c>
      <c r="J142" s="24" t="n">
        <v>33000</v>
      </c>
      <c r="K142" s="22" t="n">
        <v>510000000</v>
      </c>
      <c r="L142" s="22" t="s">
        <v>21</v>
      </c>
      <c r="M142" s="22" t="s">
        <v>22</v>
      </c>
      <c r="N142" s="22" t="n">
        <v>2011</v>
      </c>
    </row>
    <row r="143" s="25" customFormat="true" ht="36" hidden="false" customHeight="false" outlineLevel="0" collapsed="false">
      <c r="A143" s="17" t="n">
        <v>980940000552</v>
      </c>
      <c r="B143" s="18" t="s">
        <v>15</v>
      </c>
      <c r="C143" s="19" t="s">
        <v>16</v>
      </c>
      <c r="D143" s="19" t="s">
        <v>17</v>
      </c>
      <c r="E143" s="22" t="s">
        <v>59</v>
      </c>
      <c r="F143" s="31" t="s">
        <v>366</v>
      </c>
      <c r="G143" s="31" t="s">
        <v>367</v>
      </c>
      <c r="H143" s="22" t="n">
        <v>796</v>
      </c>
      <c r="I143" s="37" t="n">
        <v>150</v>
      </c>
      <c r="J143" s="24" t="n">
        <v>4500</v>
      </c>
      <c r="K143" s="22" t="n">
        <v>510000000</v>
      </c>
      <c r="L143" s="22" t="s">
        <v>21</v>
      </c>
      <c r="M143" s="22" t="s">
        <v>22</v>
      </c>
      <c r="N143" s="22" t="n">
        <v>2011</v>
      </c>
    </row>
    <row r="144" s="25" customFormat="true" ht="25.5" hidden="false" customHeight="false" outlineLevel="0" collapsed="false">
      <c r="A144" s="17" t="n">
        <v>980940000552</v>
      </c>
      <c r="B144" s="18" t="s">
        <v>15</v>
      </c>
      <c r="C144" s="19" t="s">
        <v>16</v>
      </c>
      <c r="D144" s="19" t="s">
        <v>17</v>
      </c>
      <c r="E144" s="20" t="s">
        <v>155</v>
      </c>
      <c r="F144" s="23" t="s">
        <v>368</v>
      </c>
      <c r="G144" s="23" t="s">
        <v>369</v>
      </c>
      <c r="H144" s="22" t="n">
        <v>166</v>
      </c>
      <c r="I144" s="24" t="n">
        <v>520</v>
      </c>
      <c r="J144" s="24" t="n">
        <v>104000</v>
      </c>
      <c r="K144" s="22" t="n">
        <v>510000000</v>
      </c>
      <c r="L144" s="22" t="s">
        <v>21</v>
      </c>
      <c r="M144" s="22" t="s">
        <v>22</v>
      </c>
      <c r="N144" s="29" t="n">
        <v>2011</v>
      </c>
    </row>
    <row r="145" s="25" customFormat="true" ht="25.5" hidden="false" customHeight="false" outlineLevel="0" collapsed="false">
      <c r="A145" s="17" t="n">
        <v>980940000552</v>
      </c>
      <c r="B145" s="18" t="s">
        <v>15</v>
      </c>
      <c r="C145" s="19" t="s">
        <v>16</v>
      </c>
      <c r="D145" s="19" t="s">
        <v>17</v>
      </c>
      <c r="E145" s="32" t="s">
        <v>370</v>
      </c>
      <c r="F145" s="44" t="s">
        <v>371</v>
      </c>
      <c r="G145" s="23" t="s">
        <v>372</v>
      </c>
      <c r="H145" s="32" t="s">
        <v>44</v>
      </c>
      <c r="I145" s="23" t="n">
        <v>1</v>
      </c>
      <c r="J145" s="23" t="n">
        <v>24000</v>
      </c>
      <c r="K145" s="22" t="n">
        <v>510000000</v>
      </c>
      <c r="L145" s="22" t="s">
        <v>21</v>
      </c>
      <c r="M145" s="22" t="s">
        <v>22</v>
      </c>
      <c r="N145" s="22" t="n">
        <v>2011</v>
      </c>
    </row>
    <row r="146" s="25" customFormat="true" ht="51" hidden="false" customHeight="false" outlineLevel="0" collapsed="false">
      <c r="A146" s="17" t="n">
        <v>980940000552</v>
      </c>
      <c r="B146" s="18" t="s">
        <v>15</v>
      </c>
      <c r="C146" s="19" t="s">
        <v>16</v>
      </c>
      <c r="D146" s="19" t="s">
        <v>17</v>
      </c>
      <c r="E146" s="33" t="s">
        <v>52</v>
      </c>
      <c r="F146" s="22" t="s">
        <v>373</v>
      </c>
      <c r="G146" s="19" t="s">
        <v>374</v>
      </c>
      <c r="H146" s="22" t="n">
        <v>796</v>
      </c>
      <c r="I146" s="24" t="n">
        <v>1</v>
      </c>
      <c r="J146" s="24" t="n">
        <v>25000</v>
      </c>
      <c r="K146" s="22" t="n">
        <v>510000000</v>
      </c>
      <c r="L146" s="22" t="s">
        <v>39</v>
      </c>
      <c r="M146" s="22" t="s">
        <v>40</v>
      </c>
      <c r="N146" s="22" t="n">
        <v>2011</v>
      </c>
    </row>
    <row r="147" s="25" customFormat="true" ht="24" hidden="false" customHeight="false" outlineLevel="0" collapsed="false">
      <c r="A147" s="17" t="n">
        <v>980940000552</v>
      </c>
      <c r="B147" s="18" t="s">
        <v>15</v>
      </c>
      <c r="C147" s="19" t="s">
        <v>16</v>
      </c>
      <c r="D147" s="19" t="s">
        <v>17</v>
      </c>
      <c r="E147" s="20" t="s">
        <v>375</v>
      </c>
      <c r="F147" s="48" t="s">
        <v>376</v>
      </c>
      <c r="G147" s="31" t="s">
        <v>377</v>
      </c>
      <c r="H147" s="22" t="n">
        <v>166</v>
      </c>
      <c r="I147" s="39" t="n">
        <v>347</v>
      </c>
      <c r="J147" s="24" t="n">
        <v>22208</v>
      </c>
      <c r="K147" s="22" t="n">
        <v>510000000</v>
      </c>
      <c r="L147" s="22" t="s">
        <v>39</v>
      </c>
      <c r="M147" s="22" t="s">
        <v>40</v>
      </c>
      <c r="N147" s="22" t="n">
        <v>2011</v>
      </c>
    </row>
    <row r="148" s="25" customFormat="true" ht="48" hidden="false" customHeight="false" outlineLevel="0" collapsed="false">
      <c r="A148" s="17" t="n">
        <v>980940000552</v>
      </c>
      <c r="B148" s="18" t="s">
        <v>15</v>
      </c>
      <c r="C148" s="19" t="s">
        <v>16</v>
      </c>
      <c r="D148" s="19" t="s">
        <v>17</v>
      </c>
      <c r="E148" s="22" t="s">
        <v>59</v>
      </c>
      <c r="F148" s="31" t="s">
        <v>378</v>
      </c>
      <c r="G148" s="31" t="s">
        <v>379</v>
      </c>
      <c r="H148" s="22" t="n">
        <v>796</v>
      </c>
      <c r="I148" s="23" t="n">
        <v>56</v>
      </c>
      <c r="J148" s="24" t="n">
        <v>440000</v>
      </c>
      <c r="K148" s="22" t="n">
        <v>510000000</v>
      </c>
      <c r="L148" s="22" t="s">
        <v>39</v>
      </c>
      <c r="M148" s="22" t="s">
        <v>40</v>
      </c>
      <c r="N148" s="22" t="n">
        <v>2011</v>
      </c>
    </row>
    <row r="149" s="25" customFormat="true" ht="24" hidden="false" customHeight="false" outlineLevel="0" collapsed="false">
      <c r="A149" s="17" t="n">
        <v>980940000552</v>
      </c>
      <c r="B149" s="18" t="s">
        <v>15</v>
      </c>
      <c r="C149" s="19" t="s">
        <v>16</v>
      </c>
      <c r="D149" s="19" t="s">
        <v>17</v>
      </c>
      <c r="E149" s="20" t="s">
        <v>380</v>
      </c>
      <c r="F149" s="22" t="s">
        <v>381</v>
      </c>
      <c r="G149" s="31" t="s">
        <v>382</v>
      </c>
      <c r="H149" s="22" t="n">
        <v>796</v>
      </c>
      <c r="I149" s="23" t="n">
        <v>60</v>
      </c>
      <c r="J149" s="24" t="n">
        <v>165120</v>
      </c>
      <c r="K149" s="22" t="n">
        <v>510000000</v>
      </c>
      <c r="L149" s="22" t="s">
        <v>39</v>
      </c>
      <c r="M149" s="22" t="s">
        <v>40</v>
      </c>
      <c r="N149" s="22" t="n">
        <v>2011</v>
      </c>
    </row>
    <row r="150" s="25" customFormat="true" ht="24" hidden="false" customHeight="false" outlineLevel="0" collapsed="false">
      <c r="A150" s="17" t="n">
        <v>980940000552</v>
      </c>
      <c r="B150" s="18" t="s">
        <v>15</v>
      </c>
      <c r="C150" s="19" t="s">
        <v>16</v>
      </c>
      <c r="D150" s="19" t="s">
        <v>17</v>
      </c>
      <c r="E150" s="24" t="s">
        <v>383</v>
      </c>
      <c r="F150" s="24" t="s">
        <v>384</v>
      </c>
      <c r="G150" s="24" t="s">
        <v>384</v>
      </c>
      <c r="H150" s="32" t="s">
        <v>44</v>
      </c>
      <c r="I150" s="23" t="n">
        <v>100</v>
      </c>
      <c r="J150" s="23" t="n">
        <v>28000</v>
      </c>
      <c r="K150" s="22" t="n">
        <v>510000000</v>
      </c>
      <c r="L150" s="22" t="s">
        <v>39</v>
      </c>
      <c r="M150" s="22" t="s">
        <v>39</v>
      </c>
      <c r="N150" s="22" t="n">
        <v>2011</v>
      </c>
    </row>
    <row r="151" s="25" customFormat="true" ht="24" hidden="false" customHeight="false" outlineLevel="0" collapsed="false">
      <c r="A151" s="17" t="n">
        <v>980940000552</v>
      </c>
      <c r="B151" s="18" t="s">
        <v>15</v>
      </c>
      <c r="C151" s="19" t="s">
        <v>16</v>
      </c>
      <c r="D151" s="19" t="s">
        <v>17</v>
      </c>
      <c r="E151" s="20" t="s">
        <v>155</v>
      </c>
      <c r="F151" s="19" t="s">
        <v>385</v>
      </c>
      <c r="G151" s="19" t="s">
        <v>386</v>
      </c>
      <c r="H151" s="27" t="s">
        <v>26</v>
      </c>
      <c r="I151" s="24" t="n">
        <v>600</v>
      </c>
      <c r="J151" s="24" t="n">
        <v>12600</v>
      </c>
      <c r="K151" s="22" t="n">
        <v>510000000</v>
      </c>
      <c r="L151" s="22" t="s">
        <v>51</v>
      </c>
      <c r="M151" s="22" t="s">
        <v>32</v>
      </c>
      <c r="N151" s="22" t="n">
        <v>2011</v>
      </c>
    </row>
    <row r="152" s="25" customFormat="true" ht="24" hidden="false" customHeight="false" outlineLevel="0" collapsed="false">
      <c r="A152" s="17" t="n">
        <v>980940000552</v>
      </c>
      <c r="B152" s="18" t="s">
        <v>15</v>
      </c>
      <c r="C152" s="19" t="s">
        <v>16</v>
      </c>
      <c r="D152" s="19" t="s">
        <v>17</v>
      </c>
      <c r="E152" s="20" t="s">
        <v>155</v>
      </c>
      <c r="F152" s="19" t="s">
        <v>387</v>
      </c>
      <c r="G152" s="19" t="s">
        <v>388</v>
      </c>
      <c r="H152" s="22" t="n">
        <v>113</v>
      </c>
      <c r="I152" s="24" t="n">
        <v>1800</v>
      </c>
      <c r="J152" s="24" t="n">
        <v>360000</v>
      </c>
      <c r="K152" s="22" t="n">
        <v>510000000</v>
      </c>
      <c r="L152" s="22" t="s">
        <v>51</v>
      </c>
      <c r="M152" s="22" t="s">
        <v>32</v>
      </c>
      <c r="N152" s="22" t="n">
        <v>2011</v>
      </c>
    </row>
    <row r="153" s="25" customFormat="true" ht="48" hidden="false" customHeight="false" outlineLevel="0" collapsed="false">
      <c r="A153" s="17" t="n">
        <v>980940000552</v>
      </c>
      <c r="B153" s="18" t="s">
        <v>15</v>
      </c>
      <c r="C153" s="19" t="s">
        <v>16</v>
      </c>
      <c r="D153" s="19" t="s">
        <v>17</v>
      </c>
      <c r="E153" s="22" t="s">
        <v>155</v>
      </c>
      <c r="F153" s="31" t="s">
        <v>389</v>
      </c>
      <c r="G153" s="31" t="s">
        <v>390</v>
      </c>
      <c r="H153" s="27" t="s">
        <v>26</v>
      </c>
      <c r="I153" s="24" t="n">
        <v>100</v>
      </c>
      <c r="J153" s="24" t="n">
        <v>25000</v>
      </c>
      <c r="K153" s="22" t="n">
        <v>510000000</v>
      </c>
      <c r="L153" s="22" t="s">
        <v>39</v>
      </c>
      <c r="M153" s="22" t="s">
        <v>39</v>
      </c>
      <c r="N153" s="22" t="n">
        <v>2011</v>
      </c>
    </row>
    <row r="154" s="25" customFormat="true" ht="51" hidden="false" customHeight="false" outlineLevel="0" collapsed="false">
      <c r="A154" s="17" t="n">
        <v>980940000552</v>
      </c>
      <c r="B154" s="18" t="s">
        <v>15</v>
      </c>
      <c r="C154" s="19" t="s">
        <v>16</v>
      </c>
      <c r="D154" s="19" t="s">
        <v>17</v>
      </c>
      <c r="E154" s="49" t="s">
        <v>182</v>
      </c>
      <c r="F154" s="23" t="s">
        <v>391</v>
      </c>
      <c r="G154" s="23" t="s">
        <v>392</v>
      </c>
      <c r="H154" s="22" t="n">
        <v>796</v>
      </c>
      <c r="I154" s="23" t="n">
        <v>90</v>
      </c>
      <c r="J154" s="24" t="n">
        <v>22500</v>
      </c>
      <c r="K154" s="22" t="n">
        <v>510000000</v>
      </c>
      <c r="L154" s="22" t="s">
        <v>51</v>
      </c>
      <c r="M154" s="22" t="s">
        <v>32</v>
      </c>
      <c r="N154" s="22" t="n">
        <v>2011</v>
      </c>
    </row>
    <row r="155" s="25" customFormat="true" ht="60" hidden="false" customHeight="false" outlineLevel="0" collapsed="false">
      <c r="A155" s="17" t="n">
        <v>980940000552</v>
      </c>
      <c r="B155" s="18" t="s">
        <v>15</v>
      </c>
      <c r="C155" s="19" t="s">
        <v>16</v>
      </c>
      <c r="D155" s="19" t="s">
        <v>17</v>
      </c>
      <c r="E155" s="22" t="s">
        <v>72</v>
      </c>
      <c r="F155" s="31" t="s">
        <v>393</v>
      </c>
      <c r="G155" s="31" t="s">
        <v>394</v>
      </c>
      <c r="H155" s="22" t="n">
        <v>796</v>
      </c>
      <c r="I155" s="23" t="n">
        <v>3</v>
      </c>
      <c r="J155" s="24" t="n">
        <v>45000</v>
      </c>
      <c r="K155" s="22" t="n">
        <v>510000000</v>
      </c>
      <c r="L155" s="22" t="s">
        <v>27</v>
      </c>
      <c r="M155" s="22" t="s">
        <v>28</v>
      </c>
      <c r="N155" s="22" t="n">
        <v>2011</v>
      </c>
    </row>
    <row r="156" s="25" customFormat="true" ht="60" hidden="false" customHeight="false" outlineLevel="0" collapsed="false">
      <c r="A156" s="17" t="n">
        <v>980940000552</v>
      </c>
      <c r="B156" s="18" t="s">
        <v>15</v>
      </c>
      <c r="C156" s="19" t="s">
        <v>16</v>
      </c>
      <c r="D156" s="19" t="s">
        <v>17</v>
      </c>
      <c r="E156" s="20" t="s">
        <v>395</v>
      </c>
      <c r="F156" s="31" t="s">
        <v>396</v>
      </c>
      <c r="G156" s="31" t="s">
        <v>397</v>
      </c>
      <c r="H156" s="22" t="n">
        <v>166</v>
      </c>
      <c r="I156" s="23" t="n">
        <v>220</v>
      </c>
      <c r="J156" s="24" t="n">
        <v>154000</v>
      </c>
      <c r="K156" s="22" t="n">
        <v>510000000</v>
      </c>
      <c r="L156" s="22" t="s">
        <v>27</v>
      </c>
      <c r="M156" s="22" t="s">
        <v>28</v>
      </c>
      <c r="N156" s="22" t="n">
        <v>2011</v>
      </c>
    </row>
    <row r="157" s="25" customFormat="true" ht="24" hidden="false" customHeight="false" outlineLevel="0" collapsed="false">
      <c r="A157" s="17" t="n">
        <v>980940000552</v>
      </c>
      <c r="B157" s="18" t="s">
        <v>15</v>
      </c>
      <c r="C157" s="19" t="s">
        <v>16</v>
      </c>
      <c r="D157" s="19" t="s">
        <v>17</v>
      </c>
      <c r="E157" s="22" t="s">
        <v>59</v>
      </c>
      <c r="F157" s="31" t="s">
        <v>398</v>
      </c>
      <c r="G157" s="31" t="s">
        <v>399</v>
      </c>
      <c r="H157" s="22" t="n">
        <v>796</v>
      </c>
      <c r="I157" s="37" t="n">
        <v>100</v>
      </c>
      <c r="J157" s="24" t="n">
        <v>15200</v>
      </c>
      <c r="K157" s="22" t="n">
        <v>510000000</v>
      </c>
      <c r="L157" s="22" t="s">
        <v>65</v>
      </c>
      <c r="M157" s="22" t="s">
        <v>21</v>
      </c>
      <c r="N157" s="22" t="n">
        <v>2011</v>
      </c>
    </row>
    <row r="158" s="25" customFormat="true" ht="25.5" hidden="false" customHeight="false" outlineLevel="0" collapsed="false">
      <c r="A158" s="17" t="n">
        <v>980940000552</v>
      </c>
      <c r="B158" s="18" t="s">
        <v>15</v>
      </c>
      <c r="C158" s="19" t="s">
        <v>16</v>
      </c>
      <c r="D158" s="19" t="s">
        <v>17</v>
      </c>
      <c r="E158" s="24" t="s">
        <v>288</v>
      </c>
      <c r="F158" s="50" t="s">
        <v>400</v>
      </c>
      <c r="G158" s="23" t="s">
        <v>401</v>
      </c>
      <c r="H158" s="32" t="s">
        <v>44</v>
      </c>
      <c r="I158" s="23" t="n">
        <v>2</v>
      </c>
      <c r="J158" s="23" t="n">
        <v>7850</v>
      </c>
      <c r="K158" s="22" t="n">
        <v>510000000</v>
      </c>
      <c r="L158" s="22" t="s">
        <v>21</v>
      </c>
      <c r="M158" s="22" t="s">
        <v>22</v>
      </c>
      <c r="N158" s="22" t="n">
        <v>2011</v>
      </c>
    </row>
    <row r="159" s="25" customFormat="true" ht="76.5" hidden="false" customHeight="false" outlineLevel="0" collapsed="false">
      <c r="A159" s="17" t="n">
        <v>980940000552</v>
      </c>
      <c r="B159" s="18" t="s">
        <v>15</v>
      </c>
      <c r="C159" s="19" t="s">
        <v>16</v>
      </c>
      <c r="D159" s="19" t="s">
        <v>17</v>
      </c>
      <c r="E159" s="20" t="s">
        <v>182</v>
      </c>
      <c r="F159" s="23" t="s">
        <v>402</v>
      </c>
      <c r="G159" s="23" t="s">
        <v>403</v>
      </c>
      <c r="H159" s="22" t="n">
        <v>796</v>
      </c>
      <c r="I159" s="23" t="n">
        <v>10</v>
      </c>
      <c r="J159" s="24" t="n">
        <v>4500</v>
      </c>
      <c r="K159" s="22" t="n">
        <v>510000000</v>
      </c>
      <c r="L159" s="22" t="s">
        <v>27</v>
      </c>
      <c r="M159" s="22" t="s">
        <v>28</v>
      </c>
      <c r="N159" s="22" t="n">
        <v>2011</v>
      </c>
    </row>
    <row r="160" s="25" customFormat="true" ht="38.25" hidden="false" customHeight="false" outlineLevel="0" collapsed="false">
      <c r="A160" s="17" t="n">
        <v>980940000552</v>
      </c>
      <c r="B160" s="18" t="s">
        <v>15</v>
      </c>
      <c r="C160" s="19" t="s">
        <v>16</v>
      </c>
      <c r="D160" s="19" t="s">
        <v>17</v>
      </c>
      <c r="E160" s="27" t="s">
        <v>404</v>
      </c>
      <c r="F160" s="22" t="s">
        <v>405</v>
      </c>
      <c r="G160" s="24" t="s">
        <v>406</v>
      </c>
      <c r="H160" s="27" t="s">
        <v>407</v>
      </c>
      <c r="I160" s="24" t="n">
        <v>400</v>
      </c>
      <c r="J160" s="24" t="n">
        <v>80000</v>
      </c>
      <c r="K160" s="22" t="n">
        <v>510000000</v>
      </c>
      <c r="L160" s="22" t="s">
        <v>89</v>
      </c>
      <c r="M160" s="22" t="s">
        <v>96</v>
      </c>
      <c r="N160" s="22" t="n">
        <v>2011</v>
      </c>
    </row>
    <row r="161" s="25" customFormat="true" ht="25.5" hidden="false" customHeight="false" outlineLevel="0" collapsed="false">
      <c r="A161" s="17" t="n">
        <v>980940000552</v>
      </c>
      <c r="B161" s="18" t="s">
        <v>15</v>
      </c>
      <c r="C161" s="19" t="s">
        <v>16</v>
      </c>
      <c r="D161" s="19" t="s">
        <v>17</v>
      </c>
      <c r="E161" s="20" t="s">
        <v>189</v>
      </c>
      <c r="F161" s="23" t="s">
        <v>408</v>
      </c>
      <c r="G161" s="23" t="s">
        <v>409</v>
      </c>
      <c r="H161" s="22" t="n">
        <v>872</v>
      </c>
      <c r="I161" s="23" t="n">
        <v>80</v>
      </c>
      <c r="J161" s="24" t="n">
        <v>28000</v>
      </c>
      <c r="K161" s="22" t="n">
        <v>510000000</v>
      </c>
      <c r="L161" s="22" t="s">
        <v>89</v>
      </c>
      <c r="M161" s="22" t="s">
        <v>96</v>
      </c>
      <c r="N161" s="22" t="n">
        <v>2011</v>
      </c>
    </row>
    <row r="162" s="25" customFormat="true" ht="51" hidden="false" customHeight="false" outlineLevel="0" collapsed="false">
      <c r="A162" s="17" t="n">
        <v>980940000552</v>
      </c>
      <c r="B162" s="18" t="s">
        <v>15</v>
      </c>
      <c r="C162" s="19" t="s">
        <v>16</v>
      </c>
      <c r="D162" s="19" t="s">
        <v>17</v>
      </c>
      <c r="E162" s="20" t="s">
        <v>410</v>
      </c>
      <c r="F162" s="22" t="s">
        <v>411</v>
      </c>
      <c r="G162" s="24" t="s">
        <v>412</v>
      </c>
      <c r="H162" s="22" t="n">
        <v>796</v>
      </c>
      <c r="I162" s="24" t="n">
        <v>240</v>
      </c>
      <c r="J162" s="24" t="n">
        <v>720000</v>
      </c>
      <c r="K162" s="22" t="n">
        <v>510000000</v>
      </c>
      <c r="L162" s="22" t="s">
        <v>89</v>
      </c>
      <c r="M162" s="22" t="s">
        <v>96</v>
      </c>
      <c r="N162" s="22" t="n">
        <v>2011</v>
      </c>
    </row>
    <row r="163" s="25" customFormat="true" ht="140.25" hidden="false" customHeight="false" outlineLevel="0" collapsed="false">
      <c r="A163" s="17" t="n">
        <v>980940000552</v>
      </c>
      <c r="B163" s="18" t="s">
        <v>15</v>
      </c>
      <c r="C163" s="19" t="s">
        <v>16</v>
      </c>
      <c r="D163" s="19" t="s">
        <v>17</v>
      </c>
      <c r="E163" s="20" t="s">
        <v>413</v>
      </c>
      <c r="F163" s="23" t="s">
        <v>414</v>
      </c>
      <c r="G163" s="41" t="s">
        <v>415</v>
      </c>
      <c r="H163" s="22" t="n">
        <v>796</v>
      </c>
      <c r="I163" s="24" t="n">
        <v>15</v>
      </c>
      <c r="J163" s="24" t="n">
        <v>30405</v>
      </c>
      <c r="K163" s="22" t="n">
        <v>510000000</v>
      </c>
      <c r="L163" s="22" t="s">
        <v>89</v>
      </c>
      <c r="M163" s="22" t="s">
        <v>96</v>
      </c>
      <c r="N163" s="22" t="n">
        <v>2011</v>
      </c>
    </row>
    <row r="164" s="25" customFormat="true" ht="76.5" hidden="false" customHeight="false" outlineLevel="0" collapsed="false">
      <c r="A164" s="17" t="n">
        <v>980940000552</v>
      </c>
      <c r="B164" s="18" t="s">
        <v>15</v>
      </c>
      <c r="C164" s="19" t="s">
        <v>16</v>
      </c>
      <c r="D164" s="19" t="s">
        <v>17</v>
      </c>
      <c r="E164" s="33" t="s">
        <v>52</v>
      </c>
      <c r="F164" s="23" t="s">
        <v>416</v>
      </c>
      <c r="G164" s="23" t="s">
        <v>417</v>
      </c>
      <c r="H164" s="22" t="n">
        <v>839</v>
      </c>
      <c r="I164" s="24" t="n">
        <v>10</v>
      </c>
      <c r="J164" s="24" t="n">
        <v>21610</v>
      </c>
      <c r="K164" s="22" t="n">
        <v>510000000</v>
      </c>
      <c r="L164" s="22" t="s">
        <v>89</v>
      </c>
      <c r="M164" s="22" t="s">
        <v>96</v>
      </c>
      <c r="N164" s="29" t="n">
        <v>2011</v>
      </c>
    </row>
    <row r="165" s="25" customFormat="true" ht="89.25" hidden="false" customHeight="false" outlineLevel="0" collapsed="false">
      <c r="A165" s="17" t="n">
        <v>980940000552</v>
      </c>
      <c r="B165" s="18" t="s">
        <v>15</v>
      </c>
      <c r="C165" s="19" t="s">
        <v>16</v>
      </c>
      <c r="D165" s="19" t="s">
        <v>17</v>
      </c>
      <c r="E165" s="49" t="s">
        <v>418</v>
      </c>
      <c r="F165" s="23" t="s">
        <v>419</v>
      </c>
      <c r="G165" s="41" t="s">
        <v>420</v>
      </c>
      <c r="H165" s="22" t="n">
        <v>796</v>
      </c>
      <c r="I165" s="24" t="n">
        <v>3</v>
      </c>
      <c r="J165" s="24" t="n">
        <v>75000</v>
      </c>
      <c r="K165" s="22" t="n">
        <v>510000000</v>
      </c>
      <c r="L165" s="22" t="s">
        <v>28</v>
      </c>
      <c r="M165" s="22" t="s">
        <v>89</v>
      </c>
      <c r="N165" s="22" t="n">
        <v>2011</v>
      </c>
    </row>
    <row r="166" s="25" customFormat="true" ht="24" hidden="false" customHeight="false" outlineLevel="0" collapsed="false">
      <c r="A166" s="17" t="n">
        <v>980940000552</v>
      </c>
      <c r="B166" s="18" t="s">
        <v>15</v>
      </c>
      <c r="C166" s="19" t="s">
        <v>16</v>
      </c>
      <c r="D166" s="19" t="s">
        <v>17</v>
      </c>
      <c r="E166" s="42" t="s">
        <v>59</v>
      </c>
      <c r="F166" s="31" t="s">
        <v>421</v>
      </c>
      <c r="G166" s="31" t="s">
        <v>422</v>
      </c>
      <c r="H166" s="22" t="n">
        <v>796</v>
      </c>
      <c r="I166" s="37" t="n">
        <v>500</v>
      </c>
      <c r="J166" s="24" t="n">
        <v>30000</v>
      </c>
      <c r="K166" s="22" t="n">
        <v>510000000</v>
      </c>
      <c r="L166" s="22" t="s">
        <v>89</v>
      </c>
      <c r="M166" s="22" t="s">
        <v>96</v>
      </c>
      <c r="N166" s="29" t="n">
        <v>2011</v>
      </c>
    </row>
    <row r="167" s="25" customFormat="true" ht="76.5" hidden="false" customHeight="false" outlineLevel="0" collapsed="false">
      <c r="A167" s="17" t="n">
        <v>980940000552</v>
      </c>
      <c r="B167" s="18" t="s">
        <v>15</v>
      </c>
      <c r="C167" s="19" t="s">
        <v>16</v>
      </c>
      <c r="D167" s="19" t="s">
        <v>17</v>
      </c>
      <c r="E167" s="49" t="s">
        <v>423</v>
      </c>
      <c r="F167" s="22" t="s">
        <v>424</v>
      </c>
      <c r="G167" s="19" t="s">
        <v>425</v>
      </c>
      <c r="H167" s="22" t="n">
        <v>796</v>
      </c>
      <c r="I167" s="24" t="n">
        <v>10</v>
      </c>
      <c r="J167" s="24" t="n">
        <v>200</v>
      </c>
      <c r="K167" s="22" t="n">
        <v>510000000</v>
      </c>
      <c r="L167" s="22" t="s">
        <v>21</v>
      </c>
      <c r="M167" s="22" t="s">
        <v>22</v>
      </c>
      <c r="N167" s="22" t="n">
        <v>2011</v>
      </c>
    </row>
    <row r="168" s="25" customFormat="true" ht="25.5" hidden="false" customHeight="false" outlineLevel="0" collapsed="false">
      <c r="A168" s="17" t="n">
        <v>980940000552</v>
      </c>
      <c r="B168" s="18" t="s">
        <v>15</v>
      </c>
      <c r="C168" s="19" t="s">
        <v>16</v>
      </c>
      <c r="D168" s="19" t="s">
        <v>17</v>
      </c>
      <c r="E168" s="51" t="s">
        <v>426</v>
      </c>
      <c r="F168" s="44" t="s">
        <v>427</v>
      </c>
      <c r="G168" s="23" t="s">
        <v>428</v>
      </c>
      <c r="H168" s="32" t="s">
        <v>44</v>
      </c>
      <c r="I168" s="23" t="n">
        <v>50</v>
      </c>
      <c r="J168" s="23" t="n">
        <v>1040</v>
      </c>
      <c r="K168" s="22" t="n">
        <v>510000000</v>
      </c>
      <c r="L168" s="22" t="s">
        <v>21</v>
      </c>
      <c r="M168" s="22" t="s">
        <v>22</v>
      </c>
      <c r="N168" s="22" t="n">
        <v>2011</v>
      </c>
    </row>
    <row r="169" s="25" customFormat="true" ht="25.5" hidden="false" customHeight="false" outlineLevel="0" collapsed="false">
      <c r="A169" s="17" t="n">
        <v>980940000552</v>
      </c>
      <c r="B169" s="18" t="s">
        <v>15</v>
      </c>
      <c r="C169" s="19" t="s">
        <v>16</v>
      </c>
      <c r="D169" s="19" t="s">
        <v>17</v>
      </c>
      <c r="E169" s="32" t="s">
        <v>429</v>
      </c>
      <c r="F169" s="44" t="s">
        <v>430</v>
      </c>
      <c r="G169" s="52" t="s">
        <v>431</v>
      </c>
      <c r="H169" s="32" t="s">
        <v>44</v>
      </c>
      <c r="I169" s="52" t="n">
        <v>1</v>
      </c>
      <c r="J169" s="23" t="n">
        <v>1000</v>
      </c>
      <c r="K169" s="22" t="n">
        <v>510000000</v>
      </c>
      <c r="L169" s="22" t="s">
        <v>39</v>
      </c>
      <c r="M169" s="22" t="s">
        <v>39</v>
      </c>
      <c r="N169" s="22" t="n">
        <v>2011</v>
      </c>
    </row>
    <row r="170" s="25" customFormat="true" ht="51" hidden="false" customHeight="false" outlineLevel="0" collapsed="false">
      <c r="A170" s="17" t="n">
        <v>980940000552</v>
      </c>
      <c r="B170" s="18" t="s">
        <v>15</v>
      </c>
      <c r="C170" s="19" t="s">
        <v>16</v>
      </c>
      <c r="D170" s="19" t="s">
        <v>17</v>
      </c>
      <c r="E170" s="20" t="s">
        <v>432</v>
      </c>
      <c r="F170" s="23" t="s">
        <v>433</v>
      </c>
      <c r="G170" s="23" t="s">
        <v>434</v>
      </c>
      <c r="H170" s="22" t="n">
        <v>796</v>
      </c>
      <c r="I170" s="24" t="n">
        <v>10</v>
      </c>
      <c r="J170" s="24" t="n">
        <v>700000</v>
      </c>
      <c r="K170" s="22" t="n">
        <v>510000000</v>
      </c>
      <c r="L170" s="22" t="s">
        <v>89</v>
      </c>
      <c r="M170" s="22" t="s">
        <v>28</v>
      </c>
      <c r="N170" s="22" t="n">
        <v>2011</v>
      </c>
    </row>
    <row r="171" s="25" customFormat="true" ht="25.5" hidden="false" customHeight="false" outlineLevel="0" collapsed="false">
      <c r="A171" s="17" t="n">
        <v>980940000552</v>
      </c>
      <c r="B171" s="18" t="s">
        <v>15</v>
      </c>
      <c r="C171" s="19" t="s">
        <v>16</v>
      </c>
      <c r="D171" s="19" t="s">
        <v>17</v>
      </c>
      <c r="E171" s="24" t="s">
        <v>52</v>
      </c>
      <c r="F171" s="44" t="s">
        <v>435</v>
      </c>
      <c r="G171" s="23" t="s">
        <v>436</v>
      </c>
      <c r="H171" s="32" t="s">
        <v>44</v>
      </c>
      <c r="I171" s="23" t="n">
        <v>2</v>
      </c>
      <c r="J171" s="23" t="n">
        <v>9600</v>
      </c>
      <c r="K171" s="22" t="n">
        <v>510000000</v>
      </c>
      <c r="L171" s="22" t="s">
        <v>39</v>
      </c>
      <c r="M171" s="22" t="s">
        <v>39</v>
      </c>
      <c r="N171" s="22" t="n">
        <v>2011</v>
      </c>
    </row>
    <row r="172" s="25" customFormat="true" ht="24" hidden="false" customHeight="false" outlineLevel="0" collapsed="false">
      <c r="A172" s="17" t="n">
        <v>980940000552</v>
      </c>
      <c r="B172" s="18" t="s">
        <v>15</v>
      </c>
      <c r="C172" s="19" t="s">
        <v>16</v>
      </c>
      <c r="D172" s="19" t="s">
        <v>17</v>
      </c>
      <c r="E172" s="22" t="s">
        <v>437</v>
      </c>
      <c r="F172" s="19" t="s">
        <v>438</v>
      </c>
      <c r="G172" s="19" t="s">
        <v>439</v>
      </c>
      <c r="H172" s="22" t="n">
        <v>796</v>
      </c>
      <c r="I172" s="24" t="n">
        <v>50</v>
      </c>
      <c r="J172" s="24" t="n">
        <v>17450</v>
      </c>
      <c r="K172" s="22" t="n">
        <v>510000000</v>
      </c>
      <c r="L172" s="22" t="s">
        <v>32</v>
      </c>
      <c r="M172" s="22" t="s">
        <v>27</v>
      </c>
      <c r="N172" s="22" t="n">
        <v>2011</v>
      </c>
    </row>
    <row r="173" s="25" customFormat="true" ht="24" hidden="false" customHeight="true" outlineLevel="0" collapsed="false">
      <c r="A173" s="17" t="n">
        <v>980940000552</v>
      </c>
      <c r="B173" s="18" t="s">
        <v>15</v>
      </c>
      <c r="C173" s="19" t="s">
        <v>16</v>
      </c>
      <c r="D173" s="19" t="s">
        <v>17</v>
      </c>
      <c r="E173" s="24" t="s">
        <v>52</v>
      </c>
      <c r="F173" s="45" t="s">
        <v>440</v>
      </c>
      <c r="G173" s="23" t="s">
        <v>441</v>
      </c>
      <c r="H173" s="32" t="s">
        <v>44</v>
      </c>
      <c r="I173" s="23" t="n">
        <v>1</v>
      </c>
      <c r="J173" s="23" t="n">
        <v>110000</v>
      </c>
      <c r="K173" s="22" t="n">
        <v>510000000</v>
      </c>
      <c r="L173" s="22" t="s">
        <v>21</v>
      </c>
      <c r="M173" s="22" t="s">
        <v>22</v>
      </c>
      <c r="N173" s="22" t="n">
        <v>2011</v>
      </c>
    </row>
    <row r="174" s="25" customFormat="true" ht="36" hidden="false" customHeight="false" outlineLevel="0" collapsed="false">
      <c r="A174" s="17" t="n">
        <v>980940000552</v>
      </c>
      <c r="B174" s="18" t="s">
        <v>15</v>
      </c>
      <c r="C174" s="19" t="s">
        <v>16</v>
      </c>
      <c r="D174" s="19" t="s">
        <v>17</v>
      </c>
      <c r="E174" s="22" t="s">
        <v>59</v>
      </c>
      <c r="F174" s="31" t="s">
        <v>442</v>
      </c>
      <c r="G174" s="31" t="s">
        <v>443</v>
      </c>
      <c r="H174" s="22" t="n">
        <v>796</v>
      </c>
      <c r="I174" s="37" t="n">
        <v>80</v>
      </c>
      <c r="J174" s="24" t="n">
        <v>13600</v>
      </c>
      <c r="K174" s="22" t="n">
        <v>510000000</v>
      </c>
      <c r="L174" s="22" t="s">
        <v>39</v>
      </c>
      <c r="M174" s="22" t="s">
        <v>40</v>
      </c>
      <c r="N174" s="29" t="n">
        <v>2011</v>
      </c>
    </row>
    <row r="175" s="25" customFormat="true" ht="24" hidden="false" customHeight="false" outlineLevel="0" collapsed="false">
      <c r="A175" s="17" t="n">
        <v>980940000552</v>
      </c>
      <c r="B175" s="18" t="s">
        <v>15</v>
      </c>
      <c r="C175" s="19" t="s">
        <v>16</v>
      </c>
      <c r="D175" s="19" t="s">
        <v>17</v>
      </c>
      <c r="E175" s="20" t="s">
        <v>426</v>
      </c>
      <c r="F175" s="31" t="s">
        <v>444</v>
      </c>
      <c r="G175" s="31" t="s">
        <v>444</v>
      </c>
      <c r="H175" s="22" t="n">
        <v>796</v>
      </c>
      <c r="I175" s="24" t="n">
        <v>20</v>
      </c>
      <c r="J175" s="24" t="n">
        <v>3660</v>
      </c>
      <c r="K175" s="22" t="n">
        <v>510000000</v>
      </c>
      <c r="L175" s="22" t="s">
        <v>21</v>
      </c>
      <c r="M175" s="22" t="s">
        <v>22</v>
      </c>
      <c r="N175" s="22" t="n">
        <v>2011</v>
      </c>
    </row>
    <row r="176" s="25" customFormat="true" ht="25.5" hidden="false" customHeight="false" outlineLevel="0" collapsed="false">
      <c r="A176" s="17" t="n">
        <v>980940000552</v>
      </c>
      <c r="B176" s="18" t="s">
        <v>15</v>
      </c>
      <c r="C176" s="19" t="s">
        <v>16</v>
      </c>
      <c r="D176" s="19" t="s">
        <v>17</v>
      </c>
      <c r="E176" s="20" t="s">
        <v>445</v>
      </c>
      <c r="F176" s="23" t="s">
        <v>446</v>
      </c>
      <c r="G176" s="23" t="s">
        <v>447</v>
      </c>
      <c r="H176" s="22" t="n">
        <v>796</v>
      </c>
      <c r="I176" s="23" t="n">
        <v>200</v>
      </c>
      <c r="J176" s="24" t="n">
        <v>1400000</v>
      </c>
      <c r="K176" s="22" t="n">
        <v>510000000</v>
      </c>
      <c r="L176" s="22" t="s">
        <v>21</v>
      </c>
      <c r="M176" s="22" t="s">
        <v>22</v>
      </c>
      <c r="N176" s="29" t="n">
        <v>2011</v>
      </c>
    </row>
    <row r="177" s="25" customFormat="true" ht="51" hidden="false" customHeight="false" outlineLevel="0" collapsed="false">
      <c r="A177" s="17" t="n">
        <v>980940000552</v>
      </c>
      <c r="B177" s="18" t="s">
        <v>15</v>
      </c>
      <c r="C177" s="19" t="s">
        <v>16</v>
      </c>
      <c r="D177" s="19" t="s">
        <v>17</v>
      </c>
      <c r="E177" s="20" t="s">
        <v>445</v>
      </c>
      <c r="F177" s="23" t="s">
        <v>448</v>
      </c>
      <c r="G177" s="23" t="s">
        <v>449</v>
      </c>
      <c r="H177" s="22" t="n">
        <v>839</v>
      </c>
      <c r="I177" s="24" t="n">
        <v>1</v>
      </c>
      <c r="J177" s="24" t="n">
        <v>7500</v>
      </c>
      <c r="K177" s="22" t="n">
        <v>510000000</v>
      </c>
      <c r="L177" s="22" t="s">
        <v>22</v>
      </c>
      <c r="M177" s="22" t="s">
        <v>39</v>
      </c>
      <c r="N177" s="22" t="n">
        <v>2011</v>
      </c>
    </row>
    <row r="178" s="25" customFormat="true" ht="24" hidden="false" customHeight="false" outlineLevel="0" collapsed="false">
      <c r="A178" s="17" t="n">
        <v>980940000552</v>
      </c>
      <c r="B178" s="18" t="s">
        <v>15</v>
      </c>
      <c r="C178" s="19" t="s">
        <v>16</v>
      </c>
      <c r="D178" s="19" t="s">
        <v>17</v>
      </c>
      <c r="E178" s="24" t="s">
        <v>72</v>
      </c>
      <c r="F178" s="44" t="s">
        <v>450</v>
      </c>
      <c r="G178" s="24" t="s">
        <v>451</v>
      </c>
      <c r="H178" s="32" t="s">
        <v>44</v>
      </c>
      <c r="I178" s="23" t="n">
        <v>1</v>
      </c>
      <c r="J178" s="23" t="n">
        <v>800</v>
      </c>
      <c r="K178" s="22" t="n">
        <v>510000000</v>
      </c>
      <c r="L178" s="22" t="s">
        <v>21</v>
      </c>
      <c r="M178" s="22" t="s">
        <v>22</v>
      </c>
      <c r="N178" s="22" t="n">
        <v>2011</v>
      </c>
    </row>
    <row r="179" s="25" customFormat="true" ht="63.75" hidden="false" customHeight="false" outlineLevel="0" collapsed="false">
      <c r="A179" s="17" t="n">
        <v>980940000552</v>
      </c>
      <c r="B179" s="18" t="s">
        <v>15</v>
      </c>
      <c r="C179" s="19" t="s">
        <v>16</v>
      </c>
      <c r="D179" s="19" t="s">
        <v>17</v>
      </c>
      <c r="E179" s="22" t="s">
        <v>225</v>
      </c>
      <c r="F179" s="23" t="s">
        <v>452</v>
      </c>
      <c r="G179" s="23" t="s">
        <v>453</v>
      </c>
      <c r="H179" s="22" t="n">
        <v>166</v>
      </c>
      <c r="I179" s="24" t="n">
        <v>75</v>
      </c>
      <c r="J179" s="24" t="n">
        <v>40125</v>
      </c>
      <c r="K179" s="22" t="n">
        <v>510000000</v>
      </c>
      <c r="L179" s="22" t="s">
        <v>22</v>
      </c>
      <c r="M179" s="22" t="s">
        <v>39</v>
      </c>
      <c r="N179" s="29" t="n">
        <v>2011</v>
      </c>
    </row>
    <row r="180" s="25" customFormat="true" ht="24" hidden="false" customHeight="false" outlineLevel="0" collapsed="false">
      <c r="A180" s="17" t="n">
        <v>980940000552</v>
      </c>
      <c r="B180" s="18" t="s">
        <v>15</v>
      </c>
      <c r="C180" s="19" t="s">
        <v>16</v>
      </c>
      <c r="D180" s="19" t="s">
        <v>17</v>
      </c>
      <c r="E180" s="22" t="s">
        <v>454</v>
      </c>
      <c r="F180" s="31" t="s">
        <v>455</v>
      </c>
      <c r="G180" s="31" t="s">
        <v>456</v>
      </c>
      <c r="H180" s="22" t="n">
        <v>796</v>
      </c>
      <c r="I180" s="23" t="n">
        <v>2</v>
      </c>
      <c r="J180" s="24" t="n">
        <v>9000</v>
      </c>
      <c r="K180" s="22" t="n">
        <v>510000000</v>
      </c>
      <c r="L180" s="22" t="s">
        <v>58</v>
      </c>
      <c r="M180" s="22" t="s">
        <v>65</v>
      </c>
      <c r="N180" s="22" t="n">
        <v>2011</v>
      </c>
    </row>
    <row r="181" s="25" customFormat="true" ht="36" hidden="false" customHeight="false" outlineLevel="0" collapsed="false">
      <c r="A181" s="17" t="n">
        <v>980940000552</v>
      </c>
      <c r="B181" s="18" t="s">
        <v>15</v>
      </c>
      <c r="C181" s="19" t="s">
        <v>16</v>
      </c>
      <c r="D181" s="19" t="s">
        <v>17</v>
      </c>
      <c r="E181" s="20" t="s">
        <v>454</v>
      </c>
      <c r="F181" s="31" t="s">
        <v>457</v>
      </c>
      <c r="G181" s="31" t="s">
        <v>458</v>
      </c>
      <c r="H181" s="22" t="n">
        <v>796</v>
      </c>
      <c r="I181" s="24" t="n">
        <v>5</v>
      </c>
      <c r="J181" s="24" t="n">
        <v>25000</v>
      </c>
      <c r="K181" s="22" t="n">
        <v>510000000</v>
      </c>
      <c r="L181" s="22" t="s">
        <v>58</v>
      </c>
      <c r="M181" s="22" t="s">
        <v>65</v>
      </c>
      <c r="N181" s="22" t="n">
        <v>2011</v>
      </c>
    </row>
    <row r="182" s="25" customFormat="true" ht="63.75" hidden="false" customHeight="false" outlineLevel="0" collapsed="false">
      <c r="A182" s="17" t="n">
        <v>980940000552</v>
      </c>
      <c r="B182" s="18" t="s">
        <v>15</v>
      </c>
      <c r="C182" s="19" t="s">
        <v>16</v>
      </c>
      <c r="D182" s="19" t="s">
        <v>17</v>
      </c>
      <c r="E182" s="20" t="s">
        <v>225</v>
      </c>
      <c r="F182" s="23" t="s">
        <v>459</v>
      </c>
      <c r="G182" s="23" t="s">
        <v>460</v>
      </c>
      <c r="H182" s="22" t="n">
        <v>166</v>
      </c>
      <c r="I182" s="24" t="n">
        <v>420</v>
      </c>
      <c r="J182" s="24" t="n">
        <v>277200</v>
      </c>
      <c r="K182" s="22" t="n">
        <v>510000000</v>
      </c>
      <c r="L182" s="22" t="s">
        <v>65</v>
      </c>
      <c r="M182" s="22" t="s">
        <v>21</v>
      </c>
      <c r="N182" s="22" t="n">
        <v>2011</v>
      </c>
    </row>
    <row r="183" s="25" customFormat="true" ht="63.75" hidden="false" customHeight="false" outlineLevel="0" collapsed="false">
      <c r="A183" s="17" t="n">
        <v>980940000552</v>
      </c>
      <c r="B183" s="18" t="s">
        <v>15</v>
      </c>
      <c r="C183" s="19" t="s">
        <v>16</v>
      </c>
      <c r="D183" s="19" t="s">
        <v>17</v>
      </c>
      <c r="E183" s="33" t="s">
        <v>52</v>
      </c>
      <c r="F183" s="22" t="s">
        <v>461</v>
      </c>
      <c r="G183" s="19" t="s">
        <v>462</v>
      </c>
      <c r="H183" s="22" t="n">
        <v>796</v>
      </c>
      <c r="I183" s="24" t="n">
        <v>14</v>
      </c>
      <c r="J183" s="24" t="n">
        <v>34300</v>
      </c>
      <c r="K183" s="22" t="n">
        <v>510000000</v>
      </c>
      <c r="L183" s="22" t="s">
        <v>21</v>
      </c>
      <c r="M183" s="22" t="s">
        <v>22</v>
      </c>
      <c r="N183" s="29" t="n">
        <v>2011</v>
      </c>
    </row>
    <row r="184" s="25" customFormat="true" ht="76.5" hidden="false" customHeight="false" outlineLevel="0" collapsed="false">
      <c r="A184" s="17" t="n">
        <v>980940000552</v>
      </c>
      <c r="B184" s="18" t="s">
        <v>15</v>
      </c>
      <c r="C184" s="19" t="s">
        <v>16</v>
      </c>
      <c r="D184" s="19" t="s">
        <v>17</v>
      </c>
      <c r="E184" s="20" t="s">
        <v>52</v>
      </c>
      <c r="F184" s="22" t="s">
        <v>463</v>
      </c>
      <c r="G184" s="19" t="s">
        <v>464</v>
      </c>
      <c r="H184" s="22" t="n">
        <v>796</v>
      </c>
      <c r="I184" s="24" t="n">
        <v>3</v>
      </c>
      <c r="J184" s="24" t="n">
        <v>1953</v>
      </c>
      <c r="K184" s="22" t="n">
        <v>510000000</v>
      </c>
      <c r="L184" s="22" t="s">
        <v>21</v>
      </c>
      <c r="M184" s="22" t="s">
        <v>22</v>
      </c>
      <c r="N184" s="29" t="n">
        <v>2011</v>
      </c>
    </row>
    <row r="185" s="25" customFormat="true" ht="24" hidden="false" customHeight="false" outlineLevel="0" collapsed="false">
      <c r="A185" s="17" t="n">
        <v>980940000552</v>
      </c>
      <c r="B185" s="18" t="s">
        <v>15</v>
      </c>
      <c r="C185" s="19" t="s">
        <v>16</v>
      </c>
      <c r="D185" s="19" t="s">
        <v>17</v>
      </c>
      <c r="E185" s="23" t="s">
        <v>155</v>
      </c>
      <c r="F185" s="31" t="s">
        <v>465</v>
      </c>
      <c r="G185" s="21" t="s">
        <v>466</v>
      </c>
      <c r="H185" s="22" t="n">
        <v>796</v>
      </c>
      <c r="I185" s="23" t="n">
        <v>50</v>
      </c>
      <c r="J185" s="24" t="n">
        <v>12500</v>
      </c>
      <c r="K185" s="22" t="n">
        <v>510000000</v>
      </c>
      <c r="L185" s="22" t="s">
        <v>89</v>
      </c>
      <c r="M185" s="22" t="s">
        <v>96</v>
      </c>
      <c r="N185" s="22" t="n">
        <v>2011</v>
      </c>
    </row>
    <row r="186" s="25" customFormat="true" ht="24" hidden="false" customHeight="false" outlineLevel="0" collapsed="false">
      <c r="A186" s="17" t="n">
        <v>980940000552</v>
      </c>
      <c r="B186" s="18" t="s">
        <v>15</v>
      </c>
      <c r="C186" s="19" t="s">
        <v>16</v>
      </c>
      <c r="D186" s="19" t="s">
        <v>17</v>
      </c>
      <c r="E186" s="24" t="s">
        <v>52</v>
      </c>
      <c r="F186" s="44" t="s">
        <v>467</v>
      </c>
      <c r="G186" s="24" t="s">
        <v>468</v>
      </c>
      <c r="H186" s="32" t="s">
        <v>44</v>
      </c>
      <c r="I186" s="23" t="n">
        <v>1</v>
      </c>
      <c r="J186" s="23" t="n">
        <v>750</v>
      </c>
      <c r="K186" s="22" t="n">
        <v>510000000</v>
      </c>
      <c r="L186" s="22" t="s">
        <v>39</v>
      </c>
      <c r="M186" s="22" t="s">
        <v>39</v>
      </c>
      <c r="N186" s="22" t="n">
        <v>2011</v>
      </c>
    </row>
    <row r="187" s="25" customFormat="true" ht="38.25" hidden="false" customHeight="false" outlineLevel="0" collapsed="false">
      <c r="A187" s="17" t="n">
        <v>980940000552</v>
      </c>
      <c r="B187" s="18" t="s">
        <v>15</v>
      </c>
      <c r="C187" s="19" t="s">
        <v>16</v>
      </c>
      <c r="D187" s="19" t="s">
        <v>17</v>
      </c>
      <c r="E187" s="23" t="s">
        <v>176</v>
      </c>
      <c r="F187" s="23" t="s">
        <v>469</v>
      </c>
      <c r="G187" s="41" t="s">
        <v>470</v>
      </c>
      <c r="H187" s="22" t="n">
        <v>796</v>
      </c>
      <c r="I187" s="23" t="n">
        <v>30</v>
      </c>
      <c r="J187" s="24" t="n">
        <v>3600</v>
      </c>
      <c r="K187" s="22" t="n">
        <v>510000000</v>
      </c>
      <c r="L187" s="22" t="s">
        <v>89</v>
      </c>
      <c r="M187" s="22" t="s">
        <v>96</v>
      </c>
      <c r="N187" s="29" t="n">
        <v>2011</v>
      </c>
    </row>
    <row r="188" s="25" customFormat="true" ht="51" hidden="false" customHeight="false" outlineLevel="0" collapsed="false">
      <c r="A188" s="17" t="n">
        <v>980940000552</v>
      </c>
      <c r="B188" s="18" t="s">
        <v>15</v>
      </c>
      <c r="C188" s="19" t="s">
        <v>16</v>
      </c>
      <c r="D188" s="19" t="s">
        <v>17</v>
      </c>
      <c r="E188" s="20" t="s">
        <v>127</v>
      </c>
      <c r="F188" s="23" t="s">
        <v>471</v>
      </c>
      <c r="G188" s="23" t="s">
        <v>472</v>
      </c>
      <c r="H188" s="22" t="n">
        <v>796</v>
      </c>
      <c r="I188" s="23" t="n">
        <v>8</v>
      </c>
      <c r="J188" s="24" t="n">
        <v>36000</v>
      </c>
      <c r="K188" s="22" t="n">
        <v>510000000</v>
      </c>
      <c r="L188" s="22" t="s">
        <v>58</v>
      </c>
      <c r="M188" s="22" t="s">
        <v>65</v>
      </c>
      <c r="N188" s="29" t="n">
        <v>2011</v>
      </c>
    </row>
    <row r="189" s="25" customFormat="true" ht="38.25" hidden="false" customHeight="false" outlineLevel="0" collapsed="false">
      <c r="A189" s="17" t="n">
        <v>980940000552</v>
      </c>
      <c r="B189" s="18" t="s">
        <v>15</v>
      </c>
      <c r="C189" s="19" t="s">
        <v>16</v>
      </c>
      <c r="D189" s="19" t="s">
        <v>17</v>
      </c>
      <c r="E189" s="22" t="s">
        <v>473</v>
      </c>
      <c r="F189" s="22" t="s">
        <v>474</v>
      </c>
      <c r="G189" s="24" t="s">
        <v>475</v>
      </c>
      <c r="H189" s="22" t="n">
        <v>868</v>
      </c>
      <c r="I189" s="24" t="n">
        <v>30</v>
      </c>
      <c r="J189" s="24" t="n">
        <v>28560</v>
      </c>
      <c r="K189" s="22" t="n">
        <v>510000000</v>
      </c>
      <c r="L189" s="22" t="s">
        <v>51</v>
      </c>
      <c r="M189" s="22" t="s">
        <v>32</v>
      </c>
      <c r="N189" s="22" t="n">
        <v>2011</v>
      </c>
    </row>
    <row r="190" s="25" customFormat="true" ht="36" hidden="false" customHeight="false" outlineLevel="0" collapsed="false">
      <c r="A190" s="17" t="n">
        <v>980940000552</v>
      </c>
      <c r="B190" s="18" t="s">
        <v>15</v>
      </c>
      <c r="C190" s="19" t="s">
        <v>16</v>
      </c>
      <c r="D190" s="19" t="s">
        <v>17</v>
      </c>
      <c r="E190" s="20" t="s">
        <v>445</v>
      </c>
      <c r="F190" s="53" t="s">
        <v>476</v>
      </c>
      <c r="G190" s="31" t="s">
        <v>477</v>
      </c>
      <c r="H190" s="22" t="n">
        <v>796</v>
      </c>
      <c r="I190" s="23" t="n">
        <v>175</v>
      </c>
      <c r="J190" s="24" t="n">
        <v>1323000</v>
      </c>
      <c r="K190" s="22" t="n">
        <v>510000000</v>
      </c>
      <c r="L190" s="22" t="s">
        <v>51</v>
      </c>
      <c r="M190" s="22" t="s">
        <v>32</v>
      </c>
      <c r="N190" s="22" t="n">
        <v>2011</v>
      </c>
    </row>
    <row r="191" s="25" customFormat="true" ht="51" hidden="false" customHeight="false" outlineLevel="0" collapsed="false">
      <c r="A191" s="17" t="n">
        <v>980940000552</v>
      </c>
      <c r="B191" s="18" t="s">
        <v>15</v>
      </c>
      <c r="C191" s="19" t="s">
        <v>16</v>
      </c>
      <c r="D191" s="19" t="s">
        <v>17</v>
      </c>
      <c r="E191" s="23" t="s">
        <v>167</v>
      </c>
      <c r="F191" s="23" t="s">
        <v>478</v>
      </c>
      <c r="G191" s="54" t="s">
        <v>479</v>
      </c>
      <c r="H191" s="22" t="n">
        <v>796</v>
      </c>
      <c r="I191" s="23" t="n">
        <v>6</v>
      </c>
      <c r="J191" s="24" t="n">
        <v>48954</v>
      </c>
      <c r="K191" s="22" t="n">
        <v>510000000</v>
      </c>
      <c r="L191" s="22" t="s">
        <v>51</v>
      </c>
      <c r="M191" s="22" t="s">
        <v>32</v>
      </c>
      <c r="N191" s="22" t="n">
        <v>2011</v>
      </c>
    </row>
    <row r="192" s="25" customFormat="true" ht="63.75" hidden="false" customHeight="false" outlineLevel="0" collapsed="false">
      <c r="A192" s="17" t="n">
        <v>980940000552</v>
      </c>
      <c r="B192" s="18" t="s">
        <v>15</v>
      </c>
      <c r="C192" s="19" t="s">
        <v>16</v>
      </c>
      <c r="D192" s="19" t="s">
        <v>17</v>
      </c>
      <c r="E192" s="20" t="s">
        <v>182</v>
      </c>
      <c r="F192" s="55" t="s">
        <v>480</v>
      </c>
      <c r="G192" s="24" t="s">
        <v>481</v>
      </c>
      <c r="H192" s="22" t="n">
        <v>796</v>
      </c>
      <c r="I192" s="23" t="n">
        <v>4</v>
      </c>
      <c r="J192" s="24" t="n">
        <v>2000</v>
      </c>
      <c r="K192" s="22" t="n">
        <v>510000000</v>
      </c>
      <c r="L192" s="22" t="s">
        <v>51</v>
      </c>
      <c r="M192" s="22" t="s">
        <v>32</v>
      </c>
      <c r="N192" s="22" t="n">
        <v>2011</v>
      </c>
    </row>
    <row r="193" s="25" customFormat="true" ht="36" hidden="false" customHeight="false" outlineLevel="0" collapsed="false">
      <c r="A193" s="17" t="n">
        <v>980940000552</v>
      </c>
      <c r="B193" s="18" t="s">
        <v>15</v>
      </c>
      <c r="C193" s="19" t="s">
        <v>16</v>
      </c>
      <c r="D193" s="19" t="s">
        <v>17</v>
      </c>
      <c r="E193" s="22" t="s">
        <v>155</v>
      </c>
      <c r="F193" s="19" t="s">
        <v>482</v>
      </c>
      <c r="G193" s="19" t="s">
        <v>483</v>
      </c>
      <c r="H193" s="22" t="n">
        <v>796</v>
      </c>
      <c r="I193" s="51" t="n">
        <v>2</v>
      </c>
      <c r="J193" s="24" t="n">
        <v>39238</v>
      </c>
      <c r="K193" s="22" t="n">
        <v>510000000</v>
      </c>
      <c r="L193" s="22" t="s">
        <v>51</v>
      </c>
      <c r="M193" s="22" t="s">
        <v>32</v>
      </c>
      <c r="N193" s="22" t="n">
        <v>2011</v>
      </c>
    </row>
    <row r="194" s="25" customFormat="true" ht="51" hidden="false" customHeight="false" outlineLevel="0" collapsed="false">
      <c r="A194" s="17" t="n">
        <v>980940000552</v>
      </c>
      <c r="B194" s="18" t="s">
        <v>15</v>
      </c>
      <c r="C194" s="19" t="s">
        <v>16</v>
      </c>
      <c r="D194" s="19" t="s">
        <v>17</v>
      </c>
      <c r="E194" s="22" t="s">
        <v>473</v>
      </c>
      <c r="F194" s="22" t="s">
        <v>484</v>
      </c>
      <c r="G194" s="19" t="s">
        <v>485</v>
      </c>
      <c r="H194" s="22" t="n">
        <v>166</v>
      </c>
      <c r="I194" s="51" t="n">
        <v>160</v>
      </c>
      <c r="J194" s="24" t="n">
        <v>108640</v>
      </c>
      <c r="K194" s="22" t="n">
        <v>510000000</v>
      </c>
      <c r="L194" s="22" t="s">
        <v>51</v>
      </c>
      <c r="M194" s="22" t="s">
        <v>32</v>
      </c>
      <c r="N194" s="22" t="n">
        <v>2011</v>
      </c>
    </row>
    <row r="195" s="25" customFormat="true" ht="76.5" hidden="false" customHeight="false" outlineLevel="0" collapsed="false">
      <c r="A195" s="17" t="n">
        <v>980940000552</v>
      </c>
      <c r="B195" s="18" t="s">
        <v>15</v>
      </c>
      <c r="C195" s="19" t="s">
        <v>16</v>
      </c>
      <c r="D195" s="19" t="s">
        <v>17</v>
      </c>
      <c r="E195" s="20" t="s">
        <v>486</v>
      </c>
      <c r="F195" s="23" t="s">
        <v>487</v>
      </c>
      <c r="G195" s="23" t="s">
        <v>488</v>
      </c>
      <c r="H195" s="27" t="s">
        <v>88</v>
      </c>
      <c r="I195" s="51" t="n">
        <v>100</v>
      </c>
      <c r="J195" s="24" t="n">
        <v>6000</v>
      </c>
      <c r="K195" s="22" t="n">
        <v>510000000</v>
      </c>
      <c r="L195" s="22" t="s">
        <v>51</v>
      </c>
      <c r="M195" s="22" t="s">
        <v>32</v>
      </c>
      <c r="N195" s="29" t="n">
        <v>2011</v>
      </c>
    </row>
    <row r="196" s="25" customFormat="true" ht="63.75" hidden="false" customHeight="false" outlineLevel="0" collapsed="false">
      <c r="A196" s="17" t="n">
        <v>980940000552</v>
      </c>
      <c r="B196" s="18" t="s">
        <v>15</v>
      </c>
      <c r="C196" s="19" t="s">
        <v>16</v>
      </c>
      <c r="D196" s="19" t="s">
        <v>17</v>
      </c>
      <c r="E196" s="20" t="s">
        <v>332</v>
      </c>
      <c r="F196" s="23" t="s">
        <v>489</v>
      </c>
      <c r="G196" s="23" t="s">
        <v>490</v>
      </c>
      <c r="H196" s="27" t="s">
        <v>491</v>
      </c>
      <c r="I196" s="46" t="n">
        <v>80</v>
      </c>
      <c r="J196" s="24" t="n">
        <v>144000</v>
      </c>
      <c r="K196" s="22" t="n">
        <v>510000000</v>
      </c>
      <c r="L196" s="22" t="s">
        <v>51</v>
      </c>
      <c r="M196" s="22" t="s">
        <v>32</v>
      </c>
      <c r="N196" s="22" t="n">
        <v>2011</v>
      </c>
    </row>
    <row r="197" s="25" customFormat="true" ht="24" hidden="false" customHeight="false" outlineLevel="0" collapsed="false">
      <c r="A197" s="17" t="n">
        <v>980940000552</v>
      </c>
      <c r="B197" s="18" t="s">
        <v>15</v>
      </c>
      <c r="C197" s="19" t="s">
        <v>16</v>
      </c>
      <c r="D197" s="19" t="s">
        <v>17</v>
      </c>
      <c r="E197" s="24" t="s">
        <v>492</v>
      </c>
      <c r="F197" s="22" t="s">
        <v>493</v>
      </c>
      <c r="G197" s="24" t="s">
        <v>494</v>
      </c>
      <c r="H197" s="32" t="s">
        <v>44</v>
      </c>
      <c r="I197" s="46" t="n">
        <v>40</v>
      </c>
      <c r="J197" s="23" t="n">
        <v>120</v>
      </c>
      <c r="K197" s="22" t="n">
        <v>510000000</v>
      </c>
      <c r="L197" s="22" t="s">
        <v>39</v>
      </c>
      <c r="M197" s="22" t="s">
        <v>39</v>
      </c>
      <c r="N197" s="22" t="n">
        <v>2011</v>
      </c>
    </row>
    <row r="198" s="25" customFormat="true" ht="25.5" hidden="false" customHeight="false" outlineLevel="0" collapsed="false">
      <c r="A198" s="17" t="n">
        <v>980940000552</v>
      </c>
      <c r="B198" s="18" t="s">
        <v>15</v>
      </c>
      <c r="C198" s="19" t="s">
        <v>16</v>
      </c>
      <c r="D198" s="19" t="s">
        <v>17</v>
      </c>
      <c r="E198" s="24" t="s">
        <v>495</v>
      </c>
      <c r="F198" s="44" t="s">
        <v>496</v>
      </c>
      <c r="G198" s="24" t="s">
        <v>497</v>
      </c>
      <c r="H198" s="32" t="s">
        <v>44</v>
      </c>
      <c r="I198" s="46" t="n">
        <v>1</v>
      </c>
      <c r="J198" s="23" t="n">
        <v>55000</v>
      </c>
      <c r="K198" s="22" t="n">
        <v>510000000</v>
      </c>
      <c r="L198" s="22" t="s">
        <v>39</v>
      </c>
      <c r="M198" s="22" t="s">
        <v>39</v>
      </c>
      <c r="N198" s="22" t="n">
        <v>2011</v>
      </c>
    </row>
    <row r="199" s="25" customFormat="true" ht="38.25" hidden="false" customHeight="false" outlineLevel="0" collapsed="false">
      <c r="A199" s="17" t="n">
        <v>980940000552</v>
      </c>
      <c r="B199" s="18" t="s">
        <v>15</v>
      </c>
      <c r="C199" s="19" t="s">
        <v>16</v>
      </c>
      <c r="D199" s="19" t="s">
        <v>17</v>
      </c>
      <c r="E199" s="23" t="s">
        <v>498</v>
      </c>
      <c r="F199" s="23" t="s">
        <v>499</v>
      </c>
      <c r="G199" s="56" t="s">
        <v>500</v>
      </c>
      <c r="H199" s="27" t="s">
        <v>491</v>
      </c>
      <c r="I199" s="51" t="n">
        <v>50</v>
      </c>
      <c r="J199" s="24" t="n">
        <v>67500</v>
      </c>
      <c r="K199" s="22" t="n">
        <v>510000000</v>
      </c>
      <c r="L199" s="22" t="s">
        <v>27</v>
      </c>
      <c r="M199" s="22" t="s">
        <v>28</v>
      </c>
      <c r="N199" s="22" t="n">
        <v>2011</v>
      </c>
    </row>
    <row r="200" s="25" customFormat="true" ht="24" hidden="false" customHeight="false" outlineLevel="0" collapsed="false">
      <c r="A200" s="17" t="n">
        <v>980940000552</v>
      </c>
      <c r="B200" s="18" t="s">
        <v>15</v>
      </c>
      <c r="C200" s="19" t="s">
        <v>16</v>
      </c>
      <c r="D200" s="19" t="s">
        <v>17</v>
      </c>
      <c r="E200" s="22" t="s">
        <v>29</v>
      </c>
      <c r="F200" s="31" t="s">
        <v>501</v>
      </c>
      <c r="G200" s="21" t="s">
        <v>501</v>
      </c>
      <c r="H200" s="22" t="n">
        <v>796</v>
      </c>
      <c r="I200" s="46" t="n">
        <v>10</v>
      </c>
      <c r="J200" s="24" t="n">
        <v>9630</v>
      </c>
      <c r="K200" s="22" t="n">
        <v>510000000</v>
      </c>
      <c r="L200" s="22" t="s">
        <v>27</v>
      </c>
      <c r="M200" s="22" t="s">
        <v>28</v>
      </c>
      <c r="N200" s="29" t="n">
        <v>2011</v>
      </c>
    </row>
    <row r="201" s="25" customFormat="true" ht="24" hidden="false" customHeight="false" outlineLevel="0" collapsed="false">
      <c r="A201" s="17" t="n">
        <v>980940000552</v>
      </c>
      <c r="B201" s="18" t="s">
        <v>15</v>
      </c>
      <c r="C201" s="19" t="s">
        <v>16</v>
      </c>
      <c r="D201" s="19" t="s">
        <v>17</v>
      </c>
      <c r="E201" s="20" t="s">
        <v>502</v>
      </c>
      <c r="F201" s="22" t="s">
        <v>503</v>
      </c>
      <c r="G201" s="31" t="s">
        <v>504</v>
      </c>
      <c r="H201" s="22" t="n">
        <v>736</v>
      </c>
      <c r="I201" s="46" t="n">
        <v>40</v>
      </c>
      <c r="J201" s="24" t="n">
        <v>14000</v>
      </c>
      <c r="K201" s="22" t="n">
        <v>510000000</v>
      </c>
      <c r="L201" s="22" t="s">
        <v>27</v>
      </c>
      <c r="M201" s="22" t="s">
        <v>28</v>
      </c>
      <c r="N201" s="29" t="n">
        <v>2011</v>
      </c>
    </row>
    <row r="202" s="25" customFormat="true" ht="38.25" hidden="false" customHeight="false" outlineLevel="0" collapsed="false">
      <c r="A202" s="17" t="n">
        <v>980940000552</v>
      </c>
      <c r="B202" s="18" t="s">
        <v>15</v>
      </c>
      <c r="C202" s="19" t="s">
        <v>16</v>
      </c>
      <c r="D202" s="19" t="s">
        <v>17</v>
      </c>
      <c r="E202" s="20" t="s">
        <v>502</v>
      </c>
      <c r="F202" s="55" t="s">
        <v>505</v>
      </c>
      <c r="G202" s="41" t="s">
        <v>506</v>
      </c>
      <c r="H202" s="22" t="n">
        <v>796</v>
      </c>
      <c r="I202" s="46" t="n">
        <v>60</v>
      </c>
      <c r="J202" s="24" t="n">
        <v>15000</v>
      </c>
      <c r="K202" s="22" t="n">
        <v>510000000</v>
      </c>
      <c r="L202" s="22" t="s">
        <v>27</v>
      </c>
      <c r="M202" s="22" t="s">
        <v>28</v>
      </c>
      <c r="N202" s="29" t="n">
        <v>2011</v>
      </c>
    </row>
    <row r="203" s="25" customFormat="true" ht="63.75" hidden="false" customHeight="false" outlineLevel="0" collapsed="false">
      <c r="A203" s="17" t="n">
        <v>980940000552</v>
      </c>
      <c r="B203" s="18" t="s">
        <v>15</v>
      </c>
      <c r="C203" s="19" t="s">
        <v>16</v>
      </c>
      <c r="D203" s="19" t="s">
        <v>17</v>
      </c>
      <c r="E203" s="24" t="s">
        <v>507</v>
      </c>
      <c r="F203" s="44" t="s">
        <v>508</v>
      </c>
      <c r="G203" s="24" t="s">
        <v>509</v>
      </c>
      <c r="H203" s="32" t="s">
        <v>44</v>
      </c>
      <c r="I203" s="46" t="n">
        <v>35</v>
      </c>
      <c r="J203" s="23" t="n">
        <v>535150</v>
      </c>
      <c r="K203" s="22" t="n">
        <v>510000000</v>
      </c>
      <c r="L203" s="22" t="s">
        <v>39</v>
      </c>
      <c r="M203" s="22" t="s">
        <v>39</v>
      </c>
      <c r="N203" s="22" t="n">
        <v>2011</v>
      </c>
    </row>
    <row r="204" s="25" customFormat="true" ht="24" hidden="false" customHeight="false" outlineLevel="0" collapsed="false">
      <c r="A204" s="17" t="n">
        <v>980940000552</v>
      </c>
      <c r="B204" s="27" t="s">
        <v>15</v>
      </c>
      <c r="C204" s="19" t="s">
        <v>16</v>
      </c>
      <c r="D204" s="19" t="s">
        <v>17</v>
      </c>
      <c r="E204" s="22" t="s">
        <v>59</v>
      </c>
      <c r="F204" s="31" t="s">
        <v>510</v>
      </c>
      <c r="G204" s="53" t="s">
        <v>511</v>
      </c>
      <c r="H204" s="22" t="n">
        <v>796</v>
      </c>
      <c r="I204" s="46" t="n">
        <v>80</v>
      </c>
      <c r="J204" s="24" t="n">
        <v>5200</v>
      </c>
      <c r="K204" s="22" t="n">
        <v>510000000</v>
      </c>
      <c r="L204" s="22" t="s">
        <v>27</v>
      </c>
      <c r="M204" s="22" t="s">
        <v>28</v>
      </c>
      <c r="N204" s="29" t="n">
        <v>2011</v>
      </c>
    </row>
    <row r="205" s="25" customFormat="true" ht="38.25" hidden="false" customHeight="false" outlineLevel="0" collapsed="false">
      <c r="A205" s="17" t="n">
        <v>980940000552</v>
      </c>
      <c r="B205" s="27" t="s">
        <v>15</v>
      </c>
      <c r="C205" s="19" t="s">
        <v>16</v>
      </c>
      <c r="D205" s="19" t="s">
        <v>17</v>
      </c>
      <c r="E205" s="20" t="s">
        <v>512</v>
      </c>
      <c r="F205" s="23" t="s">
        <v>513</v>
      </c>
      <c r="G205" s="28" t="s">
        <v>514</v>
      </c>
      <c r="H205" s="22" t="n">
        <v>166</v>
      </c>
      <c r="I205" s="51" t="n">
        <v>310</v>
      </c>
      <c r="J205" s="24" t="n">
        <v>54131</v>
      </c>
      <c r="K205" s="22" t="n">
        <v>510000000</v>
      </c>
      <c r="L205" s="22" t="s">
        <v>27</v>
      </c>
      <c r="M205" s="22" t="s">
        <v>28</v>
      </c>
      <c r="N205" s="29" t="n">
        <v>2011</v>
      </c>
    </row>
    <row r="206" s="25" customFormat="true" ht="38.25" hidden="false" customHeight="false" outlineLevel="0" collapsed="false">
      <c r="A206" s="17" t="n">
        <v>980940000552</v>
      </c>
      <c r="B206" s="27" t="s">
        <v>15</v>
      </c>
      <c r="C206" s="19" t="s">
        <v>16</v>
      </c>
      <c r="D206" s="19" t="s">
        <v>17</v>
      </c>
      <c r="E206" s="23" t="s">
        <v>515</v>
      </c>
      <c r="F206" s="21" t="s">
        <v>516</v>
      </c>
      <c r="G206" s="57" t="s">
        <v>517</v>
      </c>
      <c r="H206" s="22" t="n">
        <v>796</v>
      </c>
      <c r="I206" s="46" t="n">
        <v>50</v>
      </c>
      <c r="J206" s="24" t="n">
        <v>88300</v>
      </c>
      <c r="K206" s="22" t="n">
        <v>510000000</v>
      </c>
      <c r="L206" s="22" t="s">
        <v>21</v>
      </c>
      <c r="M206" s="22" t="s">
        <v>22</v>
      </c>
      <c r="N206" s="22" t="n">
        <v>2011</v>
      </c>
    </row>
    <row r="207" s="25" customFormat="true" ht="114.75" hidden="false" customHeight="false" outlineLevel="0" collapsed="false">
      <c r="A207" s="17" t="n">
        <v>980940000552</v>
      </c>
      <c r="B207" s="27" t="s">
        <v>15</v>
      </c>
      <c r="C207" s="19" t="s">
        <v>16</v>
      </c>
      <c r="D207" s="19" t="s">
        <v>17</v>
      </c>
      <c r="E207" s="20" t="s">
        <v>48</v>
      </c>
      <c r="F207" s="23" t="s">
        <v>518</v>
      </c>
      <c r="G207" s="55" t="s">
        <v>519</v>
      </c>
      <c r="H207" s="22" t="n">
        <v>166</v>
      </c>
      <c r="I207" s="51" t="n">
        <v>200</v>
      </c>
      <c r="J207" s="24" t="n">
        <v>150000</v>
      </c>
      <c r="K207" s="22" t="n">
        <v>510000000</v>
      </c>
      <c r="L207" s="22" t="s">
        <v>21</v>
      </c>
      <c r="M207" s="22" t="s">
        <v>22</v>
      </c>
      <c r="N207" s="22" t="n">
        <v>2011</v>
      </c>
    </row>
    <row r="208" s="25" customFormat="true" ht="51" hidden="false" customHeight="false" outlineLevel="0" collapsed="false">
      <c r="A208" s="17" t="n">
        <v>980940000552</v>
      </c>
      <c r="B208" s="27" t="s">
        <v>15</v>
      </c>
      <c r="C208" s="19" t="s">
        <v>16</v>
      </c>
      <c r="D208" s="19" t="s">
        <v>17</v>
      </c>
      <c r="E208" s="22" t="s">
        <v>72</v>
      </c>
      <c r="F208" s="23" t="s">
        <v>520</v>
      </c>
      <c r="G208" s="55" t="s">
        <v>521</v>
      </c>
      <c r="H208" s="22" t="n">
        <v>796</v>
      </c>
      <c r="I208" s="58" t="n">
        <v>1</v>
      </c>
      <c r="J208" s="24" t="n">
        <v>11000</v>
      </c>
      <c r="K208" s="22" t="n">
        <v>510000000</v>
      </c>
      <c r="L208" s="22" t="s">
        <v>65</v>
      </c>
      <c r="M208" s="22" t="s">
        <v>21</v>
      </c>
      <c r="N208" s="29" t="n">
        <v>2011</v>
      </c>
    </row>
    <row r="209" s="25" customFormat="true" ht="51" hidden="false" customHeight="false" outlineLevel="0" collapsed="false">
      <c r="A209" s="17" t="n">
        <v>980940000552</v>
      </c>
      <c r="B209" s="27" t="s">
        <v>15</v>
      </c>
      <c r="C209" s="19" t="s">
        <v>16</v>
      </c>
      <c r="D209" s="19" t="s">
        <v>17</v>
      </c>
      <c r="E209" s="22" t="s">
        <v>171</v>
      </c>
      <c r="F209" s="23" t="s">
        <v>522</v>
      </c>
      <c r="G209" s="55" t="s">
        <v>523</v>
      </c>
      <c r="H209" s="22" t="n">
        <v>796</v>
      </c>
      <c r="I209" s="51" t="n">
        <v>2</v>
      </c>
      <c r="J209" s="24" t="n">
        <v>10000</v>
      </c>
      <c r="K209" s="22" t="n">
        <v>510000000</v>
      </c>
      <c r="L209" s="22" t="s">
        <v>21</v>
      </c>
      <c r="M209" s="22" t="s">
        <v>22</v>
      </c>
      <c r="N209" s="22" t="n">
        <v>2011</v>
      </c>
    </row>
    <row r="210" s="25" customFormat="true" ht="51" hidden="false" customHeight="false" outlineLevel="0" collapsed="false">
      <c r="A210" s="17" t="n">
        <v>980940000552</v>
      </c>
      <c r="B210" s="27" t="s">
        <v>15</v>
      </c>
      <c r="C210" s="19" t="s">
        <v>16</v>
      </c>
      <c r="D210" s="19" t="s">
        <v>17</v>
      </c>
      <c r="E210" s="22" t="s">
        <v>18</v>
      </c>
      <c r="F210" s="41" t="s">
        <v>524</v>
      </c>
      <c r="G210" s="28" t="s">
        <v>525</v>
      </c>
      <c r="H210" s="22" t="n">
        <v>796</v>
      </c>
      <c r="I210" s="46" t="n">
        <v>1</v>
      </c>
      <c r="J210" s="24" t="n">
        <v>428</v>
      </c>
      <c r="K210" s="22" t="n">
        <v>510000000</v>
      </c>
      <c r="L210" s="22" t="s">
        <v>65</v>
      </c>
      <c r="M210" s="22" t="s">
        <v>21</v>
      </c>
      <c r="N210" s="22" t="n">
        <v>2011</v>
      </c>
    </row>
    <row r="211" s="25" customFormat="true" ht="51" hidden="false" customHeight="false" outlineLevel="0" collapsed="false">
      <c r="A211" s="17" t="n">
        <v>980940000552</v>
      </c>
      <c r="B211" s="27" t="s">
        <v>15</v>
      </c>
      <c r="C211" s="19" t="s">
        <v>16</v>
      </c>
      <c r="D211" s="19" t="s">
        <v>17</v>
      </c>
      <c r="E211" s="20" t="s">
        <v>18</v>
      </c>
      <c r="F211" s="41" t="s">
        <v>524</v>
      </c>
      <c r="G211" s="28" t="s">
        <v>525</v>
      </c>
      <c r="H211" s="22" t="n">
        <v>796</v>
      </c>
      <c r="I211" s="46" t="n">
        <v>50</v>
      </c>
      <c r="J211" s="24" t="n">
        <v>26000</v>
      </c>
      <c r="K211" s="22" t="n">
        <v>510000000</v>
      </c>
      <c r="L211" s="22" t="s">
        <v>58</v>
      </c>
      <c r="M211" s="22" t="s">
        <v>65</v>
      </c>
      <c r="N211" s="22" t="n">
        <v>2011</v>
      </c>
    </row>
    <row r="212" s="25" customFormat="true" ht="36" hidden="false" customHeight="false" outlineLevel="0" collapsed="false">
      <c r="A212" s="17" t="n">
        <v>980940000552</v>
      </c>
      <c r="B212" s="27" t="s">
        <v>15</v>
      </c>
      <c r="C212" s="19" t="s">
        <v>16</v>
      </c>
      <c r="D212" s="19" t="s">
        <v>17</v>
      </c>
      <c r="E212" s="22" t="s">
        <v>18</v>
      </c>
      <c r="F212" s="21" t="s">
        <v>526</v>
      </c>
      <c r="G212" s="59" t="s">
        <v>527</v>
      </c>
      <c r="H212" s="22" t="n">
        <v>796</v>
      </c>
      <c r="I212" s="46" t="n">
        <v>1</v>
      </c>
      <c r="J212" s="24" t="n">
        <v>428</v>
      </c>
      <c r="K212" s="22" t="n">
        <v>510000000</v>
      </c>
      <c r="L212" s="22" t="s">
        <v>39</v>
      </c>
      <c r="M212" s="22" t="s">
        <v>40</v>
      </c>
      <c r="N212" s="22" t="n">
        <v>2011</v>
      </c>
    </row>
    <row r="213" s="25" customFormat="true" ht="51" hidden="false" customHeight="false" outlineLevel="0" collapsed="false">
      <c r="A213" s="17" t="n">
        <v>980940000552</v>
      </c>
      <c r="B213" s="27" t="s">
        <v>15</v>
      </c>
      <c r="C213" s="19" t="s">
        <v>16</v>
      </c>
      <c r="D213" s="19" t="s">
        <v>17</v>
      </c>
      <c r="E213" s="22" t="s">
        <v>528</v>
      </c>
      <c r="F213" s="22" t="s">
        <v>529</v>
      </c>
      <c r="G213" s="60" t="s">
        <v>530</v>
      </c>
      <c r="H213" s="22" t="n">
        <v>796</v>
      </c>
      <c r="I213" s="51" t="n">
        <v>50</v>
      </c>
      <c r="J213" s="24" t="n">
        <v>196350</v>
      </c>
      <c r="K213" s="22" t="n">
        <v>510000000</v>
      </c>
      <c r="L213" s="22" t="s">
        <v>39</v>
      </c>
      <c r="M213" s="22" t="s">
        <v>40</v>
      </c>
      <c r="N213" s="22" t="n">
        <v>2011</v>
      </c>
    </row>
    <row r="214" s="25" customFormat="true" ht="84" hidden="false" customHeight="false" outlineLevel="0" collapsed="false">
      <c r="A214" s="17" t="n">
        <v>980940000552</v>
      </c>
      <c r="B214" s="27" t="s">
        <v>15</v>
      </c>
      <c r="C214" s="19" t="s">
        <v>16</v>
      </c>
      <c r="D214" s="19" t="s">
        <v>17</v>
      </c>
      <c r="E214" s="22" t="s">
        <v>23</v>
      </c>
      <c r="F214" s="22" t="s">
        <v>531</v>
      </c>
      <c r="G214" s="53" t="s">
        <v>532</v>
      </c>
      <c r="H214" s="27" t="s">
        <v>26</v>
      </c>
      <c r="I214" s="51" t="n">
        <v>234</v>
      </c>
      <c r="J214" s="24" t="n">
        <v>486018</v>
      </c>
      <c r="K214" s="22" t="n">
        <v>510000000</v>
      </c>
      <c r="L214" s="22" t="s">
        <v>40</v>
      </c>
      <c r="M214" s="22" t="s">
        <v>51</v>
      </c>
      <c r="N214" s="22" t="n">
        <v>2011</v>
      </c>
    </row>
    <row r="215" s="25" customFormat="true" ht="24" hidden="false" customHeight="false" outlineLevel="0" collapsed="false">
      <c r="A215" s="17" t="n">
        <v>980940000552</v>
      </c>
      <c r="B215" s="27" t="s">
        <v>15</v>
      </c>
      <c r="C215" s="19" t="s">
        <v>16</v>
      </c>
      <c r="D215" s="19" t="s">
        <v>17</v>
      </c>
      <c r="E215" s="22" t="s">
        <v>59</v>
      </c>
      <c r="F215" s="31" t="s">
        <v>533</v>
      </c>
      <c r="G215" s="53" t="s">
        <v>534</v>
      </c>
      <c r="H215" s="22" t="n">
        <v>796</v>
      </c>
      <c r="I215" s="46" t="n">
        <v>50</v>
      </c>
      <c r="J215" s="24" t="n">
        <v>4350</v>
      </c>
      <c r="K215" s="22" t="n">
        <v>510000000</v>
      </c>
      <c r="L215" s="22" t="s">
        <v>32</v>
      </c>
      <c r="M215" s="22" t="s">
        <v>27</v>
      </c>
      <c r="N215" s="22" t="n">
        <v>2011</v>
      </c>
    </row>
    <row r="216" s="25" customFormat="true" ht="24" hidden="false" customHeight="false" outlineLevel="0" collapsed="false">
      <c r="A216" s="17" t="n">
        <v>980940000552</v>
      </c>
      <c r="B216" s="27" t="s">
        <v>15</v>
      </c>
      <c r="C216" s="19" t="s">
        <v>16</v>
      </c>
      <c r="D216" s="19" t="s">
        <v>17</v>
      </c>
      <c r="E216" s="22" t="s">
        <v>535</v>
      </c>
      <c r="F216" s="31" t="s">
        <v>536</v>
      </c>
      <c r="G216" s="60" t="s">
        <v>537</v>
      </c>
      <c r="H216" s="22" t="s">
        <v>26</v>
      </c>
      <c r="I216" s="46" t="n">
        <v>20</v>
      </c>
      <c r="J216" s="24" t="n">
        <v>6000</v>
      </c>
      <c r="K216" s="22" t="n">
        <v>510000000</v>
      </c>
      <c r="L216" s="22" t="s">
        <v>65</v>
      </c>
      <c r="M216" s="22" t="s">
        <v>21</v>
      </c>
      <c r="N216" s="29" t="n">
        <v>2011</v>
      </c>
    </row>
    <row r="217" s="25" customFormat="true" ht="48" hidden="false" customHeight="false" outlineLevel="0" collapsed="false">
      <c r="A217" s="17" t="n">
        <v>980940000552</v>
      </c>
      <c r="B217" s="27" t="s">
        <v>15</v>
      </c>
      <c r="C217" s="19" t="s">
        <v>16</v>
      </c>
      <c r="D217" s="19" t="s">
        <v>17</v>
      </c>
      <c r="E217" s="20" t="s">
        <v>538</v>
      </c>
      <c r="F217" s="19" t="s">
        <v>539</v>
      </c>
      <c r="G217" s="60" t="s">
        <v>540</v>
      </c>
      <c r="H217" s="22" t="n">
        <v>796</v>
      </c>
      <c r="I217" s="51" t="n">
        <v>10</v>
      </c>
      <c r="J217" s="24" t="n">
        <v>15500</v>
      </c>
      <c r="K217" s="22" t="n">
        <v>510000000</v>
      </c>
      <c r="L217" s="22" t="s">
        <v>21</v>
      </c>
      <c r="M217" s="22" t="s">
        <v>21</v>
      </c>
      <c r="N217" s="29" t="n">
        <v>2011</v>
      </c>
    </row>
    <row r="218" s="25" customFormat="true" ht="36" hidden="false" customHeight="false" outlineLevel="0" collapsed="false">
      <c r="A218" s="17" t="n">
        <v>980940000552</v>
      </c>
      <c r="B218" s="27" t="s">
        <v>15</v>
      </c>
      <c r="C218" s="19" t="s">
        <v>16</v>
      </c>
      <c r="D218" s="19" t="s">
        <v>17</v>
      </c>
      <c r="E218" s="22" t="s">
        <v>48</v>
      </c>
      <c r="F218" s="22" t="s">
        <v>541</v>
      </c>
      <c r="G218" s="60" t="s">
        <v>542</v>
      </c>
      <c r="H218" s="22" t="n">
        <v>112</v>
      </c>
      <c r="I218" s="51" t="n">
        <v>200</v>
      </c>
      <c r="J218" s="24" t="n">
        <v>40000</v>
      </c>
      <c r="K218" s="22" t="n">
        <v>510000000</v>
      </c>
      <c r="L218" s="22" t="s">
        <v>32</v>
      </c>
      <c r="M218" s="22" t="s">
        <v>27</v>
      </c>
      <c r="N218" s="22" t="n">
        <v>2011</v>
      </c>
    </row>
    <row r="219" s="25" customFormat="true" ht="38.25" hidden="false" customHeight="false" outlineLevel="0" collapsed="false">
      <c r="A219" s="17" t="n">
        <v>980940000552</v>
      </c>
      <c r="B219" s="27" t="s">
        <v>15</v>
      </c>
      <c r="C219" s="19" t="s">
        <v>16</v>
      </c>
      <c r="D219" s="19" t="s">
        <v>17</v>
      </c>
      <c r="E219" s="22" t="s">
        <v>116</v>
      </c>
      <c r="F219" s="22" t="s">
        <v>543</v>
      </c>
      <c r="G219" s="57" t="s">
        <v>544</v>
      </c>
      <c r="H219" s="22" t="n">
        <v>112</v>
      </c>
      <c r="I219" s="24" t="n">
        <v>260</v>
      </c>
      <c r="J219" s="24" t="n">
        <v>41340</v>
      </c>
      <c r="K219" s="22" t="n">
        <v>510000000</v>
      </c>
      <c r="L219" s="22" t="s">
        <v>28</v>
      </c>
      <c r="M219" s="22" t="s">
        <v>89</v>
      </c>
      <c r="N219" s="22" t="n">
        <v>2011</v>
      </c>
    </row>
    <row r="220" s="25" customFormat="true" ht="36" hidden="false" customHeight="false" outlineLevel="0" collapsed="false">
      <c r="A220" s="17" t="n">
        <v>980940000552</v>
      </c>
      <c r="B220" s="27" t="s">
        <v>15</v>
      </c>
      <c r="C220" s="19" t="s">
        <v>16</v>
      </c>
      <c r="D220" s="19" t="s">
        <v>17</v>
      </c>
      <c r="E220" s="22" t="s">
        <v>48</v>
      </c>
      <c r="F220" s="19" t="s">
        <v>545</v>
      </c>
      <c r="G220" s="60" t="s">
        <v>546</v>
      </c>
      <c r="H220" s="22" t="n">
        <v>112</v>
      </c>
      <c r="I220" s="24" t="n">
        <v>2000</v>
      </c>
      <c r="J220" s="24" t="n">
        <v>552000</v>
      </c>
      <c r="K220" s="22" t="n">
        <v>510000000</v>
      </c>
      <c r="L220" s="22" t="s">
        <v>65</v>
      </c>
      <c r="M220" s="22" t="s">
        <v>21</v>
      </c>
      <c r="N220" s="29" t="n">
        <v>2011</v>
      </c>
    </row>
    <row r="221" s="25" customFormat="true" ht="38.25" hidden="false" customHeight="false" outlineLevel="0" collapsed="false">
      <c r="A221" s="17" t="n">
        <v>980940000552</v>
      </c>
      <c r="B221" s="27" t="s">
        <v>15</v>
      </c>
      <c r="C221" s="19" t="s">
        <v>16</v>
      </c>
      <c r="D221" s="19" t="s">
        <v>17</v>
      </c>
      <c r="E221" s="20" t="s">
        <v>127</v>
      </c>
      <c r="F221" s="23" t="s">
        <v>547</v>
      </c>
      <c r="G221" s="55" t="s">
        <v>548</v>
      </c>
      <c r="H221" s="22" t="n">
        <v>796</v>
      </c>
      <c r="I221" s="61" t="n">
        <v>15</v>
      </c>
      <c r="J221" s="24" t="n">
        <v>5250</v>
      </c>
      <c r="K221" s="22" t="n">
        <v>510000000</v>
      </c>
      <c r="L221" s="22" t="s">
        <v>89</v>
      </c>
      <c r="M221" s="22" t="s">
        <v>96</v>
      </c>
      <c r="N221" s="22" t="n">
        <v>2011</v>
      </c>
    </row>
    <row r="222" s="25" customFormat="true" ht="89.25" hidden="false" customHeight="false" outlineLevel="0" collapsed="false">
      <c r="A222" s="17" t="n">
        <v>980940000552</v>
      </c>
      <c r="B222" s="27" t="s">
        <v>15</v>
      </c>
      <c r="C222" s="19" t="s">
        <v>16</v>
      </c>
      <c r="D222" s="19" t="s">
        <v>17</v>
      </c>
      <c r="E222" s="20" t="s">
        <v>549</v>
      </c>
      <c r="F222" s="22" t="s">
        <v>550</v>
      </c>
      <c r="G222" s="60" t="s">
        <v>551</v>
      </c>
      <c r="H222" s="22" t="n">
        <v>166</v>
      </c>
      <c r="I222" s="24" t="n">
        <v>90</v>
      </c>
      <c r="J222" s="24" t="n">
        <v>291510</v>
      </c>
      <c r="K222" s="22" t="n">
        <v>510000000</v>
      </c>
      <c r="L222" s="22" t="s">
        <v>89</v>
      </c>
      <c r="M222" s="22" t="s">
        <v>96</v>
      </c>
      <c r="N222" s="22" t="n">
        <v>2011</v>
      </c>
    </row>
    <row r="223" s="25" customFormat="true" ht="24" hidden="false" customHeight="false" outlineLevel="0" collapsed="false">
      <c r="A223" s="17" t="n">
        <v>980940000552</v>
      </c>
      <c r="B223" s="27" t="s">
        <v>15</v>
      </c>
      <c r="C223" s="19" t="s">
        <v>16</v>
      </c>
      <c r="D223" s="19" t="s">
        <v>17</v>
      </c>
      <c r="E223" s="20" t="s">
        <v>80</v>
      </c>
      <c r="F223" s="23" t="s">
        <v>552</v>
      </c>
      <c r="G223" s="28" t="s">
        <v>553</v>
      </c>
      <c r="H223" s="22" t="n">
        <v>778</v>
      </c>
      <c r="I223" s="24" t="n">
        <v>24</v>
      </c>
      <c r="J223" s="24" t="n">
        <v>20500</v>
      </c>
      <c r="K223" s="22" t="n">
        <v>510000000</v>
      </c>
      <c r="L223" s="22" t="s">
        <v>65</v>
      </c>
      <c r="M223" s="22" t="s">
        <v>21</v>
      </c>
      <c r="N223" s="22" t="n">
        <v>2011</v>
      </c>
    </row>
    <row r="224" s="25" customFormat="true" ht="76.5" hidden="false" customHeight="false" outlineLevel="0" collapsed="false">
      <c r="A224" s="17" t="n">
        <v>980940000552</v>
      </c>
      <c r="B224" s="27" t="s">
        <v>15</v>
      </c>
      <c r="C224" s="19" t="s">
        <v>16</v>
      </c>
      <c r="D224" s="19" t="s">
        <v>17</v>
      </c>
      <c r="E224" s="20" t="s">
        <v>127</v>
      </c>
      <c r="F224" s="23" t="s">
        <v>554</v>
      </c>
      <c r="G224" s="57" t="s">
        <v>555</v>
      </c>
      <c r="H224" s="22" t="n">
        <v>796</v>
      </c>
      <c r="I224" s="24" t="n">
        <v>151</v>
      </c>
      <c r="J224" s="24" t="n">
        <v>181200</v>
      </c>
      <c r="K224" s="22" t="n">
        <v>510000000</v>
      </c>
      <c r="L224" s="22" t="s">
        <v>27</v>
      </c>
      <c r="M224" s="22" t="s">
        <v>28</v>
      </c>
      <c r="N224" s="22" t="n">
        <v>2011</v>
      </c>
    </row>
    <row r="225" s="25" customFormat="true" ht="25.5" hidden="false" customHeight="false" outlineLevel="0" collapsed="false">
      <c r="A225" s="17" t="n">
        <v>980940000552</v>
      </c>
      <c r="B225" s="27" t="s">
        <v>15</v>
      </c>
      <c r="C225" s="19" t="s">
        <v>16</v>
      </c>
      <c r="D225" s="19" t="s">
        <v>17</v>
      </c>
      <c r="E225" s="23" t="s">
        <v>556</v>
      </c>
      <c r="F225" s="23" t="s">
        <v>557</v>
      </c>
      <c r="G225" s="55" t="s">
        <v>558</v>
      </c>
      <c r="H225" s="22" t="n">
        <v>796</v>
      </c>
      <c r="I225" s="23" t="n">
        <v>200</v>
      </c>
      <c r="J225" s="24" t="n">
        <v>90000</v>
      </c>
      <c r="K225" s="22" t="n">
        <v>510000000</v>
      </c>
      <c r="L225" s="22" t="s">
        <v>27</v>
      </c>
      <c r="M225" s="22" t="s">
        <v>28</v>
      </c>
      <c r="N225" s="22" t="n">
        <v>2011</v>
      </c>
    </row>
    <row r="226" s="25" customFormat="true" ht="24" hidden="false" customHeight="false" outlineLevel="0" collapsed="false">
      <c r="A226" s="17" t="n">
        <v>980940000552</v>
      </c>
      <c r="B226" s="27" t="s">
        <v>15</v>
      </c>
      <c r="C226" s="19" t="s">
        <v>16</v>
      </c>
      <c r="D226" s="19" t="s">
        <v>17</v>
      </c>
      <c r="E226" s="22" t="s">
        <v>155</v>
      </c>
      <c r="F226" s="19" t="s">
        <v>559</v>
      </c>
      <c r="G226" s="60" t="s">
        <v>560</v>
      </c>
      <c r="H226" s="22" t="n">
        <v>796</v>
      </c>
      <c r="I226" s="24" t="n">
        <v>8</v>
      </c>
      <c r="J226" s="24" t="n">
        <v>2568</v>
      </c>
      <c r="K226" s="22" t="n">
        <v>510000000</v>
      </c>
      <c r="L226" s="22" t="s">
        <v>32</v>
      </c>
      <c r="M226" s="22" t="s">
        <v>27</v>
      </c>
      <c r="N226" s="22" t="n">
        <v>2011</v>
      </c>
    </row>
    <row r="227" s="25" customFormat="true" ht="36" hidden="false" customHeight="false" outlineLevel="0" collapsed="false">
      <c r="A227" s="17" t="n">
        <v>980940000552</v>
      </c>
      <c r="B227" s="27" t="s">
        <v>15</v>
      </c>
      <c r="C227" s="19" t="s">
        <v>16</v>
      </c>
      <c r="D227" s="19" t="s">
        <v>17</v>
      </c>
      <c r="E227" s="22" t="s">
        <v>454</v>
      </c>
      <c r="F227" s="19" t="s">
        <v>561</v>
      </c>
      <c r="G227" s="60" t="s">
        <v>562</v>
      </c>
      <c r="H227" s="22" t="n">
        <v>796</v>
      </c>
      <c r="I227" s="62" t="n">
        <v>1</v>
      </c>
      <c r="J227" s="24" t="n">
        <v>70000</v>
      </c>
      <c r="K227" s="22" t="n">
        <v>510000000</v>
      </c>
      <c r="L227" s="22" t="s">
        <v>32</v>
      </c>
      <c r="M227" s="22" t="s">
        <v>27</v>
      </c>
      <c r="N227" s="22" t="n">
        <v>2011</v>
      </c>
    </row>
    <row r="228" s="25" customFormat="true" ht="38.25" hidden="false" customHeight="false" outlineLevel="0" collapsed="false">
      <c r="A228" s="17" t="n">
        <v>980940000552</v>
      </c>
      <c r="B228" s="27" t="s">
        <v>15</v>
      </c>
      <c r="C228" s="19" t="s">
        <v>16</v>
      </c>
      <c r="D228" s="19" t="s">
        <v>17</v>
      </c>
      <c r="E228" s="20" t="s">
        <v>127</v>
      </c>
      <c r="F228" s="23" t="s">
        <v>563</v>
      </c>
      <c r="G228" s="28" t="s">
        <v>564</v>
      </c>
      <c r="H228" s="22" t="n">
        <v>796</v>
      </c>
      <c r="I228" s="24" t="n">
        <v>20</v>
      </c>
      <c r="J228" s="24" t="n">
        <v>12000</v>
      </c>
      <c r="K228" s="22" t="n">
        <v>510000000</v>
      </c>
      <c r="L228" s="22" t="s">
        <v>27</v>
      </c>
      <c r="M228" s="22" t="s">
        <v>28</v>
      </c>
      <c r="N228" s="22" t="n">
        <v>2011</v>
      </c>
    </row>
    <row r="229" s="25" customFormat="true" ht="38.25" hidden="false" customHeight="false" outlineLevel="0" collapsed="false">
      <c r="A229" s="17" t="n">
        <v>980940000552</v>
      </c>
      <c r="B229" s="27" t="s">
        <v>15</v>
      </c>
      <c r="C229" s="19" t="s">
        <v>16</v>
      </c>
      <c r="D229" s="19" t="s">
        <v>17</v>
      </c>
      <c r="E229" s="20" t="s">
        <v>473</v>
      </c>
      <c r="F229" s="23" t="s">
        <v>565</v>
      </c>
      <c r="G229" s="63" t="s">
        <v>566</v>
      </c>
      <c r="H229" s="22" t="n">
        <v>112</v>
      </c>
      <c r="I229" s="23" t="n">
        <v>6</v>
      </c>
      <c r="J229" s="24" t="n">
        <v>2700</v>
      </c>
      <c r="K229" s="22" t="n">
        <v>510000000</v>
      </c>
      <c r="L229" s="22" t="s">
        <v>27</v>
      </c>
      <c r="M229" s="22" t="s">
        <v>28</v>
      </c>
      <c r="N229" s="22" t="n">
        <v>2011</v>
      </c>
    </row>
    <row r="230" s="25" customFormat="true" ht="48" hidden="false" customHeight="false" outlineLevel="0" collapsed="false">
      <c r="A230" s="17" t="n">
        <v>980940000552</v>
      </c>
      <c r="B230" s="27" t="s">
        <v>15</v>
      </c>
      <c r="C230" s="19" t="s">
        <v>16</v>
      </c>
      <c r="D230" s="19" t="s">
        <v>17</v>
      </c>
      <c r="E230" s="22" t="s">
        <v>48</v>
      </c>
      <c r="F230" s="31" t="s">
        <v>567</v>
      </c>
      <c r="G230" s="64" t="s">
        <v>568</v>
      </c>
      <c r="H230" s="22" t="n">
        <v>112</v>
      </c>
      <c r="I230" s="24" t="n">
        <v>600</v>
      </c>
      <c r="J230" s="24" t="n">
        <v>264000</v>
      </c>
      <c r="K230" s="22" t="n">
        <v>510000000</v>
      </c>
      <c r="L230" s="22" t="s">
        <v>21</v>
      </c>
      <c r="M230" s="22" t="s">
        <v>22</v>
      </c>
      <c r="N230" s="29" t="n">
        <v>2011</v>
      </c>
    </row>
    <row r="231" s="25" customFormat="true" ht="72" hidden="false" customHeight="false" outlineLevel="0" collapsed="false">
      <c r="A231" s="17" t="n">
        <v>980940000552</v>
      </c>
      <c r="B231" s="27" t="s">
        <v>15</v>
      </c>
      <c r="C231" s="19" t="s">
        <v>16</v>
      </c>
      <c r="D231" s="19" t="s">
        <v>17</v>
      </c>
      <c r="E231" s="22" t="s">
        <v>29</v>
      </c>
      <c r="F231" s="31" t="s">
        <v>569</v>
      </c>
      <c r="G231" s="59" t="s">
        <v>570</v>
      </c>
      <c r="H231" s="22" t="n">
        <v>796</v>
      </c>
      <c r="I231" s="23" t="n">
        <v>10</v>
      </c>
      <c r="J231" s="39" t="n">
        <v>2675</v>
      </c>
      <c r="K231" s="22" t="n">
        <v>510000000</v>
      </c>
      <c r="L231" s="22" t="s">
        <v>21</v>
      </c>
      <c r="M231" s="22" t="s">
        <v>22</v>
      </c>
      <c r="N231" s="22" t="n">
        <v>2011</v>
      </c>
    </row>
    <row r="232" s="25" customFormat="true" ht="63.75" hidden="false" customHeight="false" outlineLevel="0" collapsed="false">
      <c r="A232" s="17" t="n">
        <v>980940000552</v>
      </c>
      <c r="B232" s="27" t="s">
        <v>15</v>
      </c>
      <c r="C232" s="19" t="s">
        <v>16</v>
      </c>
      <c r="D232" s="19" t="s">
        <v>17</v>
      </c>
      <c r="E232" s="20" t="s">
        <v>29</v>
      </c>
      <c r="F232" s="23" t="s">
        <v>571</v>
      </c>
      <c r="G232" s="28" t="s">
        <v>572</v>
      </c>
      <c r="H232" s="22" t="n">
        <v>796</v>
      </c>
      <c r="I232" s="24" t="n">
        <v>180</v>
      </c>
      <c r="J232" s="24" t="n">
        <v>90000</v>
      </c>
      <c r="K232" s="22" t="n">
        <v>510000000</v>
      </c>
      <c r="L232" s="22" t="s">
        <v>21</v>
      </c>
      <c r="M232" s="22" t="s">
        <v>22</v>
      </c>
      <c r="N232" s="22" t="n">
        <v>2011</v>
      </c>
    </row>
    <row r="233" s="25" customFormat="true" ht="63.75" hidden="false" customHeight="false" outlineLevel="0" collapsed="false">
      <c r="A233" s="17" t="n">
        <v>980940000552</v>
      </c>
      <c r="B233" s="27" t="s">
        <v>15</v>
      </c>
      <c r="C233" s="19" t="s">
        <v>16</v>
      </c>
      <c r="D233" s="19" t="s">
        <v>17</v>
      </c>
      <c r="E233" s="22" t="s">
        <v>29</v>
      </c>
      <c r="F233" s="23" t="s">
        <v>30</v>
      </c>
      <c r="G233" s="28" t="s">
        <v>31</v>
      </c>
      <c r="H233" s="22" t="n">
        <v>796</v>
      </c>
      <c r="I233" s="23" t="n">
        <v>84</v>
      </c>
      <c r="J233" s="39" t="n">
        <v>28650</v>
      </c>
      <c r="K233" s="22" t="n">
        <v>510000000</v>
      </c>
      <c r="L233" s="22" t="s">
        <v>65</v>
      </c>
      <c r="M233" s="22" t="s">
        <v>21</v>
      </c>
      <c r="N233" s="22" t="n">
        <v>2011</v>
      </c>
    </row>
    <row r="234" s="25" customFormat="true" ht="24" hidden="false" customHeight="false" outlineLevel="0" collapsed="false">
      <c r="A234" s="17" t="n">
        <v>980940000552</v>
      </c>
      <c r="B234" s="27" t="s">
        <v>15</v>
      </c>
      <c r="C234" s="19" t="s">
        <v>16</v>
      </c>
      <c r="D234" s="19" t="s">
        <v>17</v>
      </c>
      <c r="E234" s="22" t="s">
        <v>29</v>
      </c>
      <c r="F234" s="31" t="s">
        <v>573</v>
      </c>
      <c r="G234" s="59" t="s">
        <v>574</v>
      </c>
      <c r="H234" s="22" t="n">
        <v>796</v>
      </c>
      <c r="I234" s="23" t="n">
        <v>60</v>
      </c>
      <c r="J234" s="24" t="n">
        <v>9630</v>
      </c>
      <c r="K234" s="22" t="n">
        <v>510000000</v>
      </c>
      <c r="L234" s="22" t="s">
        <v>39</v>
      </c>
      <c r="M234" s="22" t="s">
        <v>22</v>
      </c>
      <c r="N234" s="29" t="n">
        <v>2011</v>
      </c>
    </row>
    <row r="235" s="25" customFormat="true" ht="60" hidden="false" customHeight="false" outlineLevel="0" collapsed="false">
      <c r="A235" s="17" t="n">
        <v>980940000552</v>
      </c>
      <c r="B235" s="27" t="s">
        <v>15</v>
      </c>
      <c r="C235" s="19" t="s">
        <v>16</v>
      </c>
      <c r="D235" s="19" t="s">
        <v>17</v>
      </c>
      <c r="E235" s="22" t="s">
        <v>59</v>
      </c>
      <c r="F235" s="31" t="s">
        <v>575</v>
      </c>
      <c r="G235" s="53" t="s">
        <v>576</v>
      </c>
      <c r="H235" s="22" t="n">
        <v>796</v>
      </c>
      <c r="I235" s="23" t="n">
        <v>1</v>
      </c>
      <c r="J235" s="24" t="n">
        <v>8829</v>
      </c>
      <c r="K235" s="22" t="n">
        <v>510000000</v>
      </c>
      <c r="L235" s="22" t="s">
        <v>39</v>
      </c>
      <c r="M235" s="22" t="s">
        <v>22</v>
      </c>
      <c r="N235" s="22" t="n">
        <v>2011</v>
      </c>
    </row>
    <row r="236" s="25" customFormat="true" ht="38.25" hidden="false" customHeight="false" outlineLevel="0" collapsed="false">
      <c r="A236" s="17" t="n">
        <v>980940000552</v>
      </c>
      <c r="B236" s="27" t="s">
        <v>15</v>
      </c>
      <c r="C236" s="19" t="s">
        <v>16</v>
      </c>
      <c r="D236" s="19" t="s">
        <v>17</v>
      </c>
      <c r="E236" s="22" t="s">
        <v>127</v>
      </c>
      <c r="F236" s="22" t="s">
        <v>577</v>
      </c>
      <c r="G236" s="53" t="s">
        <v>578</v>
      </c>
      <c r="H236" s="22" t="n">
        <v>796</v>
      </c>
      <c r="I236" s="23" t="n">
        <v>6</v>
      </c>
      <c r="J236" s="24" t="n">
        <v>1680</v>
      </c>
      <c r="K236" s="22" t="n">
        <v>510000000</v>
      </c>
      <c r="L236" s="22" t="s">
        <v>58</v>
      </c>
      <c r="M236" s="22" t="s">
        <v>65</v>
      </c>
      <c r="N236" s="22" t="n">
        <v>2011</v>
      </c>
    </row>
    <row r="237" s="25" customFormat="true" ht="38.25" hidden="false" customHeight="false" outlineLevel="0" collapsed="false">
      <c r="A237" s="17" t="n">
        <v>980940000552</v>
      </c>
      <c r="B237" s="27" t="s">
        <v>15</v>
      </c>
      <c r="C237" s="19" t="s">
        <v>16</v>
      </c>
      <c r="D237" s="19" t="s">
        <v>17</v>
      </c>
      <c r="E237" s="22" t="s">
        <v>127</v>
      </c>
      <c r="F237" s="22" t="s">
        <v>579</v>
      </c>
      <c r="G237" s="60" t="s">
        <v>580</v>
      </c>
      <c r="H237" s="22" t="n">
        <v>839</v>
      </c>
      <c r="I237" s="24" t="n">
        <v>12</v>
      </c>
      <c r="J237" s="24" t="n">
        <v>172200</v>
      </c>
      <c r="K237" s="22" t="n">
        <v>510000000</v>
      </c>
      <c r="L237" s="22" t="s">
        <v>58</v>
      </c>
      <c r="M237" s="22" t="s">
        <v>65</v>
      </c>
      <c r="N237" s="22" t="n">
        <v>2011</v>
      </c>
    </row>
    <row r="238" s="25" customFormat="true" ht="25.5" hidden="false" customHeight="false" outlineLevel="0" collapsed="false">
      <c r="A238" s="17" t="n">
        <v>980940000552</v>
      </c>
      <c r="B238" s="27" t="s">
        <v>15</v>
      </c>
      <c r="C238" s="19" t="s">
        <v>16</v>
      </c>
      <c r="D238" s="19" t="s">
        <v>17</v>
      </c>
      <c r="E238" s="24" t="s">
        <v>581</v>
      </c>
      <c r="F238" s="22" t="s">
        <v>582</v>
      </c>
      <c r="G238" s="57" t="s">
        <v>583</v>
      </c>
      <c r="H238" s="32" t="s">
        <v>44</v>
      </c>
      <c r="I238" s="23" t="n">
        <v>5</v>
      </c>
      <c r="J238" s="23" t="n">
        <v>6510</v>
      </c>
      <c r="K238" s="22" t="n">
        <v>510000000</v>
      </c>
      <c r="L238" s="22" t="s">
        <v>21</v>
      </c>
      <c r="M238" s="22" t="s">
        <v>22</v>
      </c>
      <c r="N238" s="22" t="n">
        <v>2011</v>
      </c>
    </row>
    <row r="239" s="25" customFormat="true" ht="36" hidden="false" customHeight="false" outlineLevel="0" collapsed="false">
      <c r="A239" s="17" t="n">
        <v>980940000552</v>
      </c>
      <c r="B239" s="27" t="s">
        <v>15</v>
      </c>
      <c r="C239" s="19" t="s">
        <v>16</v>
      </c>
      <c r="D239" s="19" t="s">
        <v>17</v>
      </c>
      <c r="E239" s="20" t="s">
        <v>127</v>
      </c>
      <c r="F239" s="31" t="s">
        <v>584</v>
      </c>
      <c r="G239" s="53" t="s">
        <v>585</v>
      </c>
      <c r="H239" s="22" t="n">
        <v>839</v>
      </c>
      <c r="I239" s="23" t="n">
        <v>12</v>
      </c>
      <c r="J239" s="24" t="n">
        <v>9000</v>
      </c>
      <c r="K239" s="22" t="n">
        <v>510000000</v>
      </c>
      <c r="L239" s="22" t="s">
        <v>58</v>
      </c>
      <c r="M239" s="22" t="s">
        <v>65</v>
      </c>
      <c r="N239" s="22" t="n">
        <v>2011</v>
      </c>
    </row>
    <row r="240" s="25" customFormat="true" ht="51" hidden="false" customHeight="false" outlineLevel="0" collapsed="false">
      <c r="A240" s="17" t="n">
        <v>980940000552</v>
      </c>
      <c r="B240" s="27" t="s">
        <v>15</v>
      </c>
      <c r="C240" s="19" t="s">
        <v>16</v>
      </c>
      <c r="D240" s="19" t="s">
        <v>17</v>
      </c>
      <c r="E240" s="22" t="s">
        <v>127</v>
      </c>
      <c r="F240" s="22" t="s">
        <v>586</v>
      </c>
      <c r="G240" s="60" t="s">
        <v>587</v>
      </c>
      <c r="H240" s="22" t="n">
        <v>839</v>
      </c>
      <c r="I240" s="24" t="n">
        <v>1</v>
      </c>
      <c r="J240" s="24" t="n">
        <v>16514</v>
      </c>
      <c r="K240" s="22" t="n">
        <v>510000000</v>
      </c>
      <c r="L240" s="22" t="s">
        <v>58</v>
      </c>
      <c r="M240" s="22" t="s">
        <v>65</v>
      </c>
      <c r="N240" s="29" t="n">
        <v>2011</v>
      </c>
    </row>
    <row r="241" s="25" customFormat="true" ht="38.25" hidden="false" customHeight="false" outlineLevel="0" collapsed="false">
      <c r="A241" s="17" t="n">
        <v>980940000552</v>
      </c>
      <c r="B241" s="27" t="s">
        <v>15</v>
      </c>
      <c r="C241" s="19" t="s">
        <v>16</v>
      </c>
      <c r="D241" s="19" t="s">
        <v>17</v>
      </c>
      <c r="E241" s="22" t="s">
        <v>127</v>
      </c>
      <c r="F241" s="22" t="s">
        <v>588</v>
      </c>
      <c r="G241" s="60" t="s">
        <v>589</v>
      </c>
      <c r="H241" s="22" t="n">
        <v>839</v>
      </c>
      <c r="I241" s="24" t="n">
        <v>15</v>
      </c>
      <c r="J241" s="24" t="n">
        <v>18525</v>
      </c>
      <c r="K241" s="22" t="n">
        <v>510000000</v>
      </c>
      <c r="L241" s="22" t="s">
        <v>58</v>
      </c>
      <c r="M241" s="22" t="s">
        <v>65</v>
      </c>
      <c r="N241" s="22" t="n">
        <v>2011</v>
      </c>
    </row>
    <row r="242" s="25" customFormat="true" ht="25.5" hidden="false" customHeight="false" outlineLevel="0" collapsed="false">
      <c r="A242" s="17" t="n">
        <v>980940000552</v>
      </c>
      <c r="B242" s="27" t="s">
        <v>15</v>
      </c>
      <c r="C242" s="19" t="s">
        <v>16</v>
      </c>
      <c r="D242" s="19" t="s">
        <v>17</v>
      </c>
      <c r="E242" s="20" t="s">
        <v>127</v>
      </c>
      <c r="F242" s="23" t="s">
        <v>590</v>
      </c>
      <c r="G242" s="55" t="s">
        <v>591</v>
      </c>
      <c r="H242" s="22" t="n">
        <v>839</v>
      </c>
      <c r="I242" s="23" t="n">
        <v>2</v>
      </c>
      <c r="J242" s="24" t="n">
        <v>1000</v>
      </c>
      <c r="K242" s="22" t="n">
        <v>510000000</v>
      </c>
      <c r="L242" s="22" t="s">
        <v>28</v>
      </c>
      <c r="M242" s="22" t="s">
        <v>89</v>
      </c>
      <c r="N242" s="22" t="n">
        <v>2011</v>
      </c>
    </row>
    <row r="243" s="25" customFormat="true" ht="25.5" hidden="false" customHeight="false" outlineLevel="0" collapsed="false">
      <c r="A243" s="17" t="n">
        <v>980940000552</v>
      </c>
      <c r="B243" s="27" t="s">
        <v>15</v>
      </c>
      <c r="C243" s="19" t="s">
        <v>16</v>
      </c>
      <c r="D243" s="19" t="s">
        <v>17</v>
      </c>
      <c r="E243" s="20" t="s">
        <v>127</v>
      </c>
      <c r="F243" s="23" t="s">
        <v>592</v>
      </c>
      <c r="G243" s="55" t="s">
        <v>593</v>
      </c>
      <c r="H243" s="22" t="n">
        <v>796</v>
      </c>
      <c r="I243" s="23" t="n">
        <v>50</v>
      </c>
      <c r="J243" s="24" t="n">
        <v>17500</v>
      </c>
      <c r="K243" s="22" t="n">
        <v>510000000</v>
      </c>
      <c r="L243" s="22" t="s">
        <v>28</v>
      </c>
      <c r="M243" s="22" t="s">
        <v>89</v>
      </c>
      <c r="N243" s="22" t="n">
        <v>2011</v>
      </c>
    </row>
    <row r="244" s="25" customFormat="true" ht="25.5" hidden="false" customHeight="false" outlineLevel="0" collapsed="false">
      <c r="A244" s="17" t="n">
        <v>980940000552</v>
      </c>
      <c r="B244" s="27" t="s">
        <v>15</v>
      </c>
      <c r="C244" s="19" t="s">
        <v>16</v>
      </c>
      <c r="D244" s="19" t="s">
        <v>17</v>
      </c>
      <c r="E244" s="23" t="s">
        <v>594</v>
      </c>
      <c r="F244" s="23" t="s">
        <v>595</v>
      </c>
      <c r="G244" s="55" t="s">
        <v>596</v>
      </c>
      <c r="H244" s="22" t="n">
        <v>796</v>
      </c>
      <c r="I244" s="23" t="n">
        <v>40</v>
      </c>
      <c r="J244" s="24" t="n">
        <v>10000</v>
      </c>
      <c r="K244" s="22" t="n">
        <v>510000000</v>
      </c>
      <c r="L244" s="22" t="s">
        <v>65</v>
      </c>
      <c r="M244" s="22" t="s">
        <v>21</v>
      </c>
      <c r="N244" s="22" t="n">
        <v>2011</v>
      </c>
    </row>
    <row r="245" s="25" customFormat="true" ht="25.5" hidden="false" customHeight="false" outlineLevel="0" collapsed="false">
      <c r="A245" s="17" t="n">
        <v>980940000552</v>
      </c>
      <c r="B245" s="27" t="s">
        <v>15</v>
      </c>
      <c r="C245" s="19" t="s">
        <v>16</v>
      </c>
      <c r="D245" s="19" t="s">
        <v>17</v>
      </c>
      <c r="E245" s="24" t="s">
        <v>597</v>
      </c>
      <c r="F245" s="44" t="s">
        <v>598</v>
      </c>
      <c r="G245" s="57" t="s">
        <v>599</v>
      </c>
      <c r="H245" s="32" t="s">
        <v>44</v>
      </c>
      <c r="I245" s="23" t="n">
        <v>1</v>
      </c>
      <c r="J245" s="23" t="n">
        <v>4180</v>
      </c>
      <c r="K245" s="22" t="n">
        <v>510000000</v>
      </c>
      <c r="L245" s="22" t="s">
        <v>21</v>
      </c>
      <c r="M245" s="22" t="s">
        <v>22</v>
      </c>
      <c r="N245" s="22" t="n">
        <v>2011</v>
      </c>
    </row>
    <row r="246" s="25" customFormat="true" ht="24" hidden="false" customHeight="false" outlineLevel="0" collapsed="false">
      <c r="A246" s="17" t="n">
        <v>980940000552</v>
      </c>
      <c r="B246" s="27" t="s">
        <v>15</v>
      </c>
      <c r="C246" s="19" t="s">
        <v>16</v>
      </c>
      <c r="D246" s="19" t="s">
        <v>17</v>
      </c>
      <c r="E246" s="32" t="s">
        <v>600</v>
      </c>
      <c r="F246" s="23" t="s">
        <v>601</v>
      </c>
      <c r="G246" s="57" t="s">
        <v>602</v>
      </c>
      <c r="H246" s="32" t="s">
        <v>44</v>
      </c>
      <c r="I246" s="23" t="n">
        <v>2</v>
      </c>
      <c r="J246" s="23" t="n">
        <v>85000</v>
      </c>
      <c r="K246" s="22" t="n">
        <v>510000000</v>
      </c>
      <c r="L246" s="22" t="s">
        <v>21</v>
      </c>
      <c r="M246" s="22" t="s">
        <v>22</v>
      </c>
      <c r="N246" s="22" t="n">
        <v>2011</v>
      </c>
    </row>
    <row r="247" s="25" customFormat="true" ht="51" hidden="false" customHeight="false" outlineLevel="0" collapsed="false">
      <c r="A247" s="17" t="n">
        <v>980940000552</v>
      </c>
      <c r="B247" s="27" t="s">
        <v>15</v>
      </c>
      <c r="C247" s="19" t="s">
        <v>16</v>
      </c>
      <c r="D247" s="19" t="s">
        <v>17</v>
      </c>
      <c r="E247" s="23" t="s">
        <v>155</v>
      </c>
      <c r="F247" s="23" t="s">
        <v>603</v>
      </c>
      <c r="G247" s="56" t="s">
        <v>604</v>
      </c>
      <c r="H247" s="22" t="n">
        <v>796</v>
      </c>
      <c r="I247" s="24" t="n">
        <v>400</v>
      </c>
      <c r="J247" s="24" t="n">
        <v>53600</v>
      </c>
      <c r="K247" s="22" t="n">
        <v>510000000</v>
      </c>
      <c r="L247" s="22" t="s">
        <v>58</v>
      </c>
      <c r="M247" s="22" t="s">
        <v>96</v>
      </c>
      <c r="N247" s="22" t="n">
        <v>2011</v>
      </c>
    </row>
    <row r="248" s="25" customFormat="true" ht="38.25" hidden="false" customHeight="false" outlineLevel="0" collapsed="false">
      <c r="A248" s="17" t="n">
        <v>980940000552</v>
      </c>
      <c r="B248" s="27" t="s">
        <v>15</v>
      </c>
      <c r="C248" s="19" t="s">
        <v>16</v>
      </c>
      <c r="D248" s="19" t="s">
        <v>17</v>
      </c>
      <c r="E248" s="23" t="s">
        <v>155</v>
      </c>
      <c r="F248" s="23" t="s">
        <v>605</v>
      </c>
      <c r="G248" s="56" t="s">
        <v>606</v>
      </c>
      <c r="H248" s="22" t="n">
        <v>796</v>
      </c>
      <c r="I248" s="24" t="n">
        <v>10</v>
      </c>
      <c r="J248" s="24" t="n">
        <v>9770</v>
      </c>
      <c r="K248" s="22" t="n">
        <v>510000000</v>
      </c>
      <c r="L248" s="22" t="s">
        <v>58</v>
      </c>
      <c r="M248" s="22" t="s">
        <v>96</v>
      </c>
      <c r="N248" s="29" t="n">
        <v>2011</v>
      </c>
    </row>
    <row r="249" s="25" customFormat="true" ht="48" hidden="false" customHeight="false" outlineLevel="0" collapsed="false">
      <c r="A249" s="17" t="n">
        <v>980940000552</v>
      </c>
      <c r="B249" s="27" t="s">
        <v>15</v>
      </c>
      <c r="C249" s="19" t="s">
        <v>16</v>
      </c>
      <c r="D249" s="19" t="s">
        <v>17</v>
      </c>
      <c r="E249" s="20" t="s">
        <v>127</v>
      </c>
      <c r="F249" s="31" t="s">
        <v>607</v>
      </c>
      <c r="G249" s="53" t="s">
        <v>608</v>
      </c>
      <c r="H249" s="22" t="n">
        <v>796</v>
      </c>
      <c r="I249" s="23" t="n">
        <v>20</v>
      </c>
      <c r="J249" s="24" t="n">
        <v>3000</v>
      </c>
      <c r="K249" s="22" t="n">
        <v>510000000</v>
      </c>
      <c r="L249" s="22" t="s">
        <v>21</v>
      </c>
      <c r="M249" s="22" t="s">
        <v>22</v>
      </c>
      <c r="N249" s="22" t="n">
        <v>2011</v>
      </c>
    </row>
    <row r="250" s="25" customFormat="true" ht="25.5" hidden="false" customHeight="false" outlineLevel="0" collapsed="false">
      <c r="A250" s="17" t="n">
        <v>980940000552</v>
      </c>
      <c r="B250" s="27" t="s">
        <v>15</v>
      </c>
      <c r="C250" s="19" t="s">
        <v>16</v>
      </c>
      <c r="D250" s="19" t="s">
        <v>17</v>
      </c>
      <c r="E250" s="22" t="s">
        <v>192</v>
      </c>
      <c r="F250" s="24" t="s">
        <v>609</v>
      </c>
      <c r="G250" s="57" t="s">
        <v>610</v>
      </c>
      <c r="H250" s="22" t="n">
        <v>796</v>
      </c>
      <c r="I250" s="24" t="n">
        <v>2</v>
      </c>
      <c r="J250" s="24" t="n">
        <v>500000</v>
      </c>
      <c r="K250" s="22" t="n">
        <v>510000000</v>
      </c>
      <c r="L250" s="22" t="s">
        <v>39</v>
      </c>
      <c r="M250" s="22" t="s">
        <v>39</v>
      </c>
      <c r="N250" s="22" t="n">
        <v>2011</v>
      </c>
    </row>
    <row r="251" s="25" customFormat="true" ht="89.25" hidden="false" customHeight="false" outlineLevel="0" collapsed="false">
      <c r="A251" s="17" t="n">
        <v>980940000552</v>
      </c>
      <c r="B251" s="27" t="s">
        <v>15</v>
      </c>
      <c r="C251" s="19" t="s">
        <v>16</v>
      </c>
      <c r="D251" s="19" t="s">
        <v>17</v>
      </c>
      <c r="E251" s="23" t="s">
        <v>155</v>
      </c>
      <c r="F251" s="41" t="s">
        <v>611</v>
      </c>
      <c r="G251" s="55" t="s">
        <v>612</v>
      </c>
      <c r="H251" s="22" t="n">
        <v>839</v>
      </c>
      <c r="I251" s="23" t="n">
        <v>2</v>
      </c>
      <c r="J251" s="24" t="n">
        <v>240</v>
      </c>
      <c r="K251" s="22" t="n">
        <v>510000000</v>
      </c>
      <c r="L251" s="22" t="s">
        <v>32</v>
      </c>
      <c r="M251" s="22" t="s">
        <v>27</v>
      </c>
      <c r="N251" s="29" t="n">
        <v>2011</v>
      </c>
    </row>
    <row r="252" s="25" customFormat="true" ht="48" hidden="false" customHeight="false" outlineLevel="0" collapsed="false">
      <c r="A252" s="17" t="n">
        <v>980940000552</v>
      </c>
      <c r="B252" s="27" t="s">
        <v>15</v>
      </c>
      <c r="C252" s="19" t="s">
        <v>16</v>
      </c>
      <c r="D252" s="19" t="s">
        <v>17</v>
      </c>
      <c r="E252" s="22" t="s">
        <v>72</v>
      </c>
      <c r="F252" s="31" t="s">
        <v>613</v>
      </c>
      <c r="G252" s="59" t="s">
        <v>614</v>
      </c>
      <c r="H252" s="22" t="n">
        <v>796</v>
      </c>
      <c r="I252" s="37" t="n">
        <v>1</v>
      </c>
      <c r="J252" s="24" t="n">
        <v>9000</v>
      </c>
      <c r="K252" s="22" t="n">
        <v>510000000</v>
      </c>
      <c r="L252" s="22" t="s">
        <v>32</v>
      </c>
      <c r="M252" s="22" t="s">
        <v>27</v>
      </c>
      <c r="N252" s="29" t="n">
        <v>2011</v>
      </c>
    </row>
    <row r="253" s="25" customFormat="true" ht="24" hidden="false" customHeight="false" outlineLevel="0" collapsed="false">
      <c r="A253" s="17" t="n">
        <v>980940000552</v>
      </c>
      <c r="B253" s="27" t="s">
        <v>15</v>
      </c>
      <c r="C253" s="19" t="s">
        <v>16</v>
      </c>
      <c r="D253" s="19" t="s">
        <v>17</v>
      </c>
      <c r="E253" s="23" t="s">
        <v>615</v>
      </c>
      <c r="F253" s="29" t="s">
        <v>616</v>
      </c>
      <c r="G253" s="57" t="s">
        <v>617</v>
      </c>
      <c r="H253" s="22" t="n">
        <v>796</v>
      </c>
      <c r="I253" s="23" t="n">
        <v>16</v>
      </c>
      <c r="J253" s="24" t="n">
        <v>24000</v>
      </c>
      <c r="K253" s="22" t="n">
        <v>510000000</v>
      </c>
      <c r="L253" s="22" t="s">
        <v>32</v>
      </c>
      <c r="M253" s="22" t="s">
        <v>27</v>
      </c>
      <c r="N253" s="29" t="n">
        <v>2011</v>
      </c>
    </row>
    <row r="254" s="25" customFormat="true" ht="51" hidden="false" customHeight="false" outlineLevel="0" collapsed="false">
      <c r="A254" s="17" t="n">
        <v>980940000552</v>
      </c>
      <c r="B254" s="27" t="s">
        <v>15</v>
      </c>
      <c r="C254" s="19" t="s">
        <v>16</v>
      </c>
      <c r="D254" s="19" t="s">
        <v>17</v>
      </c>
      <c r="E254" s="20" t="s">
        <v>167</v>
      </c>
      <c r="F254" s="54" t="s">
        <v>618</v>
      </c>
      <c r="G254" s="56" t="s">
        <v>619</v>
      </c>
      <c r="H254" s="27" t="s">
        <v>26</v>
      </c>
      <c r="I254" s="24" t="n">
        <v>900</v>
      </c>
      <c r="J254" s="24" t="n">
        <v>108000</v>
      </c>
      <c r="K254" s="22" t="n">
        <v>510000000</v>
      </c>
      <c r="L254" s="22" t="s">
        <v>28</v>
      </c>
      <c r="M254" s="22" t="s">
        <v>89</v>
      </c>
      <c r="N254" s="22" t="n">
        <v>2011</v>
      </c>
    </row>
    <row r="255" s="25" customFormat="true" ht="24" hidden="false" customHeight="false" outlineLevel="0" collapsed="false">
      <c r="A255" s="17" t="n">
        <v>980940000552</v>
      </c>
      <c r="B255" s="27" t="s">
        <v>15</v>
      </c>
      <c r="C255" s="19" t="s">
        <v>16</v>
      </c>
      <c r="D255" s="19" t="s">
        <v>17</v>
      </c>
      <c r="E255" s="22" t="s">
        <v>48</v>
      </c>
      <c r="F255" s="31" t="s">
        <v>620</v>
      </c>
      <c r="G255" s="53" t="s">
        <v>621</v>
      </c>
      <c r="H255" s="22" t="n">
        <v>112</v>
      </c>
      <c r="I255" s="24" t="n">
        <v>240</v>
      </c>
      <c r="J255" s="24" t="n">
        <v>48000</v>
      </c>
      <c r="K255" s="22" t="n">
        <v>510000000</v>
      </c>
      <c r="L255" s="22" t="s">
        <v>28</v>
      </c>
      <c r="M255" s="22" t="s">
        <v>89</v>
      </c>
      <c r="N255" s="22" t="n">
        <v>2011</v>
      </c>
    </row>
    <row r="256" s="25" customFormat="true" ht="72" hidden="false" customHeight="false" outlineLevel="0" collapsed="false">
      <c r="A256" s="17" t="n">
        <v>980940000552</v>
      </c>
      <c r="B256" s="27" t="s">
        <v>15</v>
      </c>
      <c r="C256" s="19" t="s">
        <v>16</v>
      </c>
      <c r="D256" s="19" t="s">
        <v>17</v>
      </c>
      <c r="E256" s="22" t="s">
        <v>72</v>
      </c>
      <c r="F256" s="31" t="s">
        <v>622</v>
      </c>
      <c r="G256" s="53" t="s">
        <v>623</v>
      </c>
      <c r="H256" s="22" t="n">
        <v>796</v>
      </c>
      <c r="I256" s="37" t="n">
        <v>2</v>
      </c>
      <c r="J256" s="24" t="n">
        <v>2400</v>
      </c>
      <c r="K256" s="22" t="n">
        <v>510000000</v>
      </c>
      <c r="L256" s="22" t="s">
        <v>27</v>
      </c>
      <c r="M256" s="22" t="s">
        <v>28</v>
      </c>
      <c r="N256" s="22" t="n">
        <v>2011</v>
      </c>
    </row>
    <row r="257" s="25" customFormat="true" ht="51" hidden="false" customHeight="false" outlineLevel="0" collapsed="false">
      <c r="A257" s="17" t="n">
        <v>980940000552</v>
      </c>
      <c r="B257" s="27" t="s">
        <v>15</v>
      </c>
      <c r="C257" s="19" t="s">
        <v>16</v>
      </c>
      <c r="D257" s="19" t="s">
        <v>17</v>
      </c>
      <c r="E257" s="20" t="s">
        <v>155</v>
      </c>
      <c r="F257" s="23" t="s">
        <v>624</v>
      </c>
      <c r="G257" s="55" t="s">
        <v>624</v>
      </c>
      <c r="H257" s="22" t="n">
        <v>166</v>
      </c>
      <c r="I257" s="24" t="n">
        <v>55</v>
      </c>
      <c r="J257" s="24" t="n">
        <v>330000</v>
      </c>
      <c r="K257" s="22" t="n">
        <v>510000000</v>
      </c>
      <c r="L257" s="22" t="s">
        <v>27</v>
      </c>
      <c r="M257" s="22" t="s">
        <v>28</v>
      </c>
      <c r="N257" s="29" t="n">
        <v>2011</v>
      </c>
    </row>
    <row r="258" s="25" customFormat="true" ht="24" hidden="false" customHeight="false" outlineLevel="0" collapsed="false">
      <c r="A258" s="17" t="n">
        <v>980940000552</v>
      </c>
      <c r="B258" s="27" t="s">
        <v>15</v>
      </c>
      <c r="C258" s="19" t="s">
        <v>16</v>
      </c>
      <c r="D258" s="19" t="s">
        <v>17</v>
      </c>
      <c r="E258" s="20" t="s">
        <v>127</v>
      </c>
      <c r="F258" s="31" t="s">
        <v>625</v>
      </c>
      <c r="G258" s="65" t="s">
        <v>626</v>
      </c>
      <c r="H258" s="22" t="n">
        <v>796</v>
      </c>
      <c r="I258" s="23" t="n">
        <v>6</v>
      </c>
      <c r="J258" s="24" t="n">
        <v>1680</v>
      </c>
      <c r="K258" s="22" t="n">
        <v>510000000</v>
      </c>
      <c r="L258" s="22" t="s">
        <v>22</v>
      </c>
      <c r="M258" s="22" t="s">
        <v>39</v>
      </c>
      <c r="N258" s="22" t="n">
        <v>2011</v>
      </c>
    </row>
    <row r="259" s="25" customFormat="true" ht="51" hidden="false" customHeight="false" outlineLevel="0" collapsed="false">
      <c r="A259" s="17" t="n">
        <v>980940000552</v>
      </c>
      <c r="B259" s="27" t="s">
        <v>15</v>
      </c>
      <c r="C259" s="19" t="s">
        <v>16</v>
      </c>
      <c r="D259" s="19" t="s">
        <v>17</v>
      </c>
      <c r="E259" s="20" t="s">
        <v>127</v>
      </c>
      <c r="F259" s="35" t="s">
        <v>627</v>
      </c>
      <c r="G259" s="55" t="s">
        <v>628</v>
      </c>
      <c r="H259" s="22" t="n">
        <v>796</v>
      </c>
      <c r="I259" s="23" t="n">
        <v>5</v>
      </c>
      <c r="J259" s="24" t="n">
        <v>30000</v>
      </c>
      <c r="K259" s="22" t="n">
        <v>510000000</v>
      </c>
      <c r="L259" s="22" t="s">
        <v>39</v>
      </c>
      <c r="M259" s="22" t="s">
        <v>39</v>
      </c>
      <c r="N259" s="22" t="n">
        <v>2011</v>
      </c>
    </row>
    <row r="260" s="25" customFormat="true" ht="25.5" hidden="false" customHeight="false" outlineLevel="0" collapsed="false">
      <c r="A260" s="17" t="n">
        <v>980940000552</v>
      </c>
      <c r="B260" s="27" t="s">
        <v>15</v>
      </c>
      <c r="C260" s="19" t="s">
        <v>16</v>
      </c>
      <c r="D260" s="19" t="s">
        <v>17</v>
      </c>
      <c r="E260" s="24" t="s">
        <v>629</v>
      </c>
      <c r="F260" s="66" t="s">
        <v>630</v>
      </c>
      <c r="G260" s="57" t="s">
        <v>631</v>
      </c>
      <c r="H260" s="32" t="s">
        <v>44</v>
      </c>
      <c r="I260" s="23" t="n">
        <v>1</v>
      </c>
      <c r="J260" s="23" t="n">
        <v>6780</v>
      </c>
      <c r="K260" s="22" t="n">
        <v>510000000</v>
      </c>
      <c r="L260" s="22" t="s">
        <v>21</v>
      </c>
      <c r="M260" s="22" t="s">
        <v>22</v>
      </c>
      <c r="N260" s="22" t="n">
        <v>2011</v>
      </c>
    </row>
    <row r="261" s="25" customFormat="true" ht="38.25" hidden="false" customHeight="false" outlineLevel="0" collapsed="false">
      <c r="A261" s="17" t="n">
        <v>980940000552</v>
      </c>
      <c r="B261" s="27" t="s">
        <v>15</v>
      </c>
      <c r="C261" s="19" t="s">
        <v>16</v>
      </c>
      <c r="D261" s="19" t="s">
        <v>17</v>
      </c>
      <c r="E261" s="20" t="s">
        <v>127</v>
      </c>
      <c r="F261" s="22" t="s">
        <v>632</v>
      </c>
      <c r="G261" s="60" t="s">
        <v>633</v>
      </c>
      <c r="H261" s="22" t="n">
        <v>796</v>
      </c>
      <c r="I261" s="23" t="n">
        <v>4</v>
      </c>
      <c r="J261" s="24" t="n">
        <v>3600</v>
      </c>
      <c r="K261" s="22" t="n">
        <v>510000000</v>
      </c>
      <c r="L261" s="22" t="s">
        <v>22</v>
      </c>
      <c r="M261" s="22" t="s">
        <v>39</v>
      </c>
      <c r="N261" s="22" t="n">
        <v>2011</v>
      </c>
    </row>
    <row r="262" s="25" customFormat="true" ht="48" hidden="false" customHeight="false" outlineLevel="0" collapsed="false">
      <c r="A262" s="17" t="n">
        <v>980940000552</v>
      </c>
      <c r="B262" s="27" t="s">
        <v>15</v>
      </c>
      <c r="C262" s="19" t="s">
        <v>16</v>
      </c>
      <c r="D262" s="19" t="s">
        <v>17</v>
      </c>
      <c r="E262" s="20" t="s">
        <v>127</v>
      </c>
      <c r="F262" s="22" t="s">
        <v>634</v>
      </c>
      <c r="G262" s="60" t="s">
        <v>635</v>
      </c>
      <c r="H262" s="22" t="n">
        <v>796</v>
      </c>
      <c r="I262" s="24" t="n">
        <v>1</v>
      </c>
      <c r="J262" s="24" t="n">
        <v>1119</v>
      </c>
      <c r="K262" s="22" t="n">
        <v>510000000</v>
      </c>
      <c r="L262" s="22" t="s">
        <v>22</v>
      </c>
      <c r="M262" s="22" t="s">
        <v>39</v>
      </c>
      <c r="N262" s="22" t="n">
        <v>2011</v>
      </c>
    </row>
    <row r="263" s="25" customFormat="true" ht="38.25" hidden="false" customHeight="false" outlineLevel="0" collapsed="false">
      <c r="A263" s="17" t="n">
        <v>980940000552</v>
      </c>
      <c r="B263" s="27" t="s">
        <v>15</v>
      </c>
      <c r="C263" s="19" t="s">
        <v>16</v>
      </c>
      <c r="D263" s="19" t="s">
        <v>17</v>
      </c>
      <c r="E263" s="20" t="s">
        <v>127</v>
      </c>
      <c r="F263" s="23" t="s">
        <v>636</v>
      </c>
      <c r="G263" s="67" t="s">
        <v>637</v>
      </c>
      <c r="H263" s="22" t="n">
        <v>796</v>
      </c>
      <c r="I263" s="24" t="n">
        <v>5</v>
      </c>
      <c r="J263" s="24" t="n">
        <v>7500</v>
      </c>
      <c r="K263" s="22" t="n">
        <v>510000000</v>
      </c>
      <c r="L263" s="22" t="s">
        <v>21</v>
      </c>
      <c r="M263" s="22" t="s">
        <v>22</v>
      </c>
      <c r="N263" s="22" t="n">
        <v>2011</v>
      </c>
    </row>
    <row r="264" s="25" customFormat="true" ht="51" hidden="false" customHeight="false" outlineLevel="0" collapsed="false">
      <c r="A264" s="17" t="n">
        <v>980940000552</v>
      </c>
      <c r="B264" s="27" t="s">
        <v>15</v>
      </c>
      <c r="C264" s="19" t="s">
        <v>16</v>
      </c>
      <c r="D264" s="19" t="s">
        <v>17</v>
      </c>
      <c r="E264" s="20" t="s">
        <v>638</v>
      </c>
      <c r="F264" s="35" t="s">
        <v>639</v>
      </c>
      <c r="G264" s="68" t="s">
        <v>640</v>
      </c>
      <c r="H264" s="22" t="n">
        <v>796</v>
      </c>
      <c r="I264" s="24" t="n">
        <v>170</v>
      </c>
      <c r="J264" s="24" t="n">
        <v>11900</v>
      </c>
      <c r="K264" s="22" t="n">
        <v>510000000</v>
      </c>
      <c r="L264" s="22" t="s">
        <v>21</v>
      </c>
      <c r="M264" s="22" t="s">
        <v>22</v>
      </c>
      <c r="N264" s="22" t="n">
        <v>2011</v>
      </c>
    </row>
    <row r="265" s="25" customFormat="true" ht="48" hidden="false" customHeight="false" outlineLevel="0" collapsed="false">
      <c r="A265" s="17" t="n">
        <v>980940000552</v>
      </c>
      <c r="B265" s="27" t="s">
        <v>15</v>
      </c>
      <c r="C265" s="19" t="s">
        <v>16</v>
      </c>
      <c r="D265" s="19" t="s">
        <v>17</v>
      </c>
      <c r="E265" s="23" t="s">
        <v>581</v>
      </c>
      <c r="F265" s="69" t="s">
        <v>641</v>
      </c>
      <c r="G265" s="70" t="s">
        <v>642</v>
      </c>
      <c r="H265" s="22" t="n">
        <v>796</v>
      </c>
      <c r="I265" s="24" t="n">
        <v>10</v>
      </c>
      <c r="J265" s="24" t="n">
        <v>30090</v>
      </c>
      <c r="K265" s="22" t="n">
        <v>510000000</v>
      </c>
      <c r="L265" s="22" t="s">
        <v>21</v>
      </c>
      <c r="M265" s="22" t="s">
        <v>22</v>
      </c>
      <c r="N265" s="22" t="n">
        <v>2011</v>
      </c>
    </row>
    <row r="266" s="25" customFormat="true" ht="25.5" hidden="false" customHeight="false" outlineLevel="0" collapsed="false">
      <c r="A266" s="17" t="n">
        <v>980940000552</v>
      </c>
      <c r="B266" s="27" t="s">
        <v>15</v>
      </c>
      <c r="C266" s="19" t="s">
        <v>16</v>
      </c>
      <c r="D266" s="19" t="s">
        <v>17</v>
      </c>
      <c r="E266" s="22" t="s">
        <v>643</v>
      </c>
      <c r="F266" s="22" t="s">
        <v>644</v>
      </c>
      <c r="G266" s="53" t="s">
        <v>645</v>
      </c>
      <c r="H266" s="27" t="s">
        <v>491</v>
      </c>
      <c r="I266" s="23" t="n">
        <v>40</v>
      </c>
      <c r="J266" s="24" t="n">
        <v>44000</v>
      </c>
      <c r="K266" s="22" t="n">
        <v>510000000</v>
      </c>
      <c r="L266" s="22" t="s">
        <v>39</v>
      </c>
      <c r="M266" s="22" t="s">
        <v>40</v>
      </c>
      <c r="N266" s="29" t="n">
        <v>2011</v>
      </c>
    </row>
    <row r="267" s="25" customFormat="true" ht="51" hidden="false" customHeight="false" outlineLevel="0" collapsed="false">
      <c r="A267" s="17" t="n">
        <v>980940000552</v>
      </c>
      <c r="B267" s="27" t="s">
        <v>15</v>
      </c>
      <c r="C267" s="19" t="s">
        <v>16</v>
      </c>
      <c r="D267" s="19" t="s">
        <v>17</v>
      </c>
      <c r="E267" s="20" t="s">
        <v>167</v>
      </c>
      <c r="F267" s="35" t="s">
        <v>646</v>
      </c>
      <c r="G267" s="68" t="s">
        <v>647</v>
      </c>
      <c r="H267" s="27" t="s">
        <v>26</v>
      </c>
      <c r="I267" s="24" t="n">
        <v>450</v>
      </c>
      <c r="J267" s="24" t="n">
        <v>49500</v>
      </c>
      <c r="K267" s="22" t="n">
        <v>510000000</v>
      </c>
      <c r="L267" s="22" t="s">
        <v>39</v>
      </c>
      <c r="M267" s="22" t="s">
        <v>40</v>
      </c>
      <c r="N267" s="22" t="n">
        <v>2011</v>
      </c>
    </row>
    <row r="268" s="25" customFormat="true" ht="51" hidden="false" customHeight="false" outlineLevel="0" collapsed="false">
      <c r="A268" s="17" t="n">
        <v>980940000552</v>
      </c>
      <c r="B268" s="27" t="s">
        <v>15</v>
      </c>
      <c r="C268" s="19" t="s">
        <v>16</v>
      </c>
      <c r="D268" s="19" t="s">
        <v>17</v>
      </c>
      <c r="E268" s="22" t="s">
        <v>648</v>
      </c>
      <c r="F268" s="35" t="s">
        <v>646</v>
      </c>
      <c r="G268" s="68" t="s">
        <v>647</v>
      </c>
      <c r="H268" s="22" t="s">
        <v>26</v>
      </c>
      <c r="I268" s="23" t="n">
        <v>50</v>
      </c>
      <c r="J268" s="24" t="n">
        <v>8025</v>
      </c>
      <c r="K268" s="22" t="n">
        <v>510000000</v>
      </c>
      <c r="L268" s="22" t="s">
        <v>39</v>
      </c>
      <c r="M268" s="22" t="s">
        <v>40</v>
      </c>
      <c r="N268" s="22" t="n">
        <v>2011</v>
      </c>
    </row>
    <row r="269" s="25" customFormat="true" ht="24" hidden="false" customHeight="false" outlineLevel="0" collapsed="false">
      <c r="A269" s="17" t="n">
        <v>980940000552</v>
      </c>
      <c r="B269" s="27" t="s">
        <v>15</v>
      </c>
      <c r="C269" s="19" t="s">
        <v>16</v>
      </c>
      <c r="D269" s="19" t="s">
        <v>17</v>
      </c>
      <c r="E269" s="22" t="s">
        <v>59</v>
      </c>
      <c r="F269" s="31" t="s">
        <v>649</v>
      </c>
      <c r="G269" s="53" t="s">
        <v>650</v>
      </c>
      <c r="H269" s="22" t="n">
        <v>796</v>
      </c>
      <c r="I269" s="23" t="n">
        <v>100</v>
      </c>
      <c r="J269" s="24" t="n">
        <v>10000</v>
      </c>
      <c r="K269" s="22" t="n">
        <v>510000000</v>
      </c>
      <c r="L269" s="22" t="s">
        <v>39</v>
      </c>
      <c r="M269" s="22" t="s">
        <v>40</v>
      </c>
      <c r="N269" s="29" t="n">
        <v>2011</v>
      </c>
    </row>
    <row r="270" s="25" customFormat="true" ht="38.25" hidden="false" customHeight="false" outlineLevel="0" collapsed="false">
      <c r="A270" s="17" t="n">
        <v>980940000552</v>
      </c>
      <c r="B270" s="27" t="s">
        <v>15</v>
      </c>
      <c r="C270" s="19" t="s">
        <v>16</v>
      </c>
      <c r="D270" s="19" t="s">
        <v>17</v>
      </c>
      <c r="E270" s="20" t="s">
        <v>651</v>
      </c>
      <c r="F270" s="35" t="s">
        <v>652</v>
      </c>
      <c r="G270" s="68" t="s">
        <v>653</v>
      </c>
      <c r="H270" s="22" t="n">
        <v>166</v>
      </c>
      <c r="I270" s="39" t="n">
        <v>175</v>
      </c>
      <c r="J270" s="24" t="n">
        <v>16100</v>
      </c>
      <c r="K270" s="22" t="n">
        <v>510000000</v>
      </c>
      <c r="L270" s="22" t="s">
        <v>51</v>
      </c>
      <c r="M270" s="22" t="s">
        <v>32</v>
      </c>
      <c r="N270" s="29" t="n">
        <v>2011</v>
      </c>
    </row>
    <row r="271" s="25" customFormat="true" ht="24" hidden="false" customHeight="false" outlineLevel="0" collapsed="false">
      <c r="A271" s="17" t="n">
        <v>980940000552</v>
      </c>
      <c r="B271" s="27" t="s">
        <v>15</v>
      </c>
      <c r="C271" s="19" t="s">
        <v>16</v>
      </c>
      <c r="D271" s="19" t="s">
        <v>17</v>
      </c>
      <c r="E271" s="20" t="s">
        <v>454</v>
      </c>
      <c r="F271" s="31" t="s">
        <v>654</v>
      </c>
      <c r="G271" s="53" t="s">
        <v>655</v>
      </c>
      <c r="H271" s="22" t="n">
        <v>796</v>
      </c>
      <c r="I271" s="23" t="n">
        <v>20</v>
      </c>
      <c r="J271" s="24" t="n">
        <v>20000</v>
      </c>
      <c r="K271" s="22" t="n">
        <v>510000000</v>
      </c>
      <c r="L271" s="22" t="s">
        <v>51</v>
      </c>
      <c r="M271" s="22" t="s">
        <v>32</v>
      </c>
      <c r="N271" s="22" t="n">
        <v>2011</v>
      </c>
    </row>
    <row r="272" s="25" customFormat="true" ht="25.5" hidden="false" customHeight="false" outlineLevel="0" collapsed="false">
      <c r="A272" s="17" t="n">
        <v>980940000552</v>
      </c>
      <c r="B272" s="27" t="s">
        <v>15</v>
      </c>
      <c r="C272" s="19" t="s">
        <v>16</v>
      </c>
      <c r="D272" s="19" t="s">
        <v>17</v>
      </c>
      <c r="E272" s="22" t="s">
        <v>594</v>
      </c>
      <c r="F272" s="22" t="s">
        <v>656</v>
      </c>
      <c r="G272" s="53" t="s">
        <v>657</v>
      </c>
      <c r="H272" s="22" t="n">
        <v>796</v>
      </c>
      <c r="I272" s="23" t="n">
        <v>4</v>
      </c>
      <c r="J272" s="24" t="n">
        <v>196200</v>
      </c>
      <c r="K272" s="22" t="n">
        <v>510000000</v>
      </c>
      <c r="L272" s="22" t="s">
        <v>51</v>
      </c>
      <c r="M272" s="22" t="s">
        <v>32</v>
      </c>
      <c r="N272" s="22" t="n">
        <v>2011</v>
      </c>
    </row>
    <row r="273" s="25" customFormat="true" ht="51" hidden="false" customHeight="false" outlineLevel="0" collapsed="false">
      <c r="A273" s="17" t="n">
        <v>980940000552</v>
      </c>
      <c r="B273" s="27" t="s">
        <v>15</v>
      </c>
      <c r="C273" s="19" t="s">
        <v>16</v>
      </c>
      <c r="D273" s="19" t="s">
        <v>17</v>
      </c>
      <c r="E273" s="20" t="s">
        <v>658</v>
      </c>
      <c r="F273" s="23" t="s">
        <v>659</v>
      </c>
      <c r="G273" s="55" t="s">
        <v>660</v>
      </c>
      <c r="H273" s="22" t="n">
        <v>112</v>
      </c>
      <c r="I273" s="23" t="n">
        <v>40</v>
      </c>
      <c r="J273" s="24" t="n">
        <v>12000</v>
      </c>
      <c r="K273" s="22" t="n">
        <v>510000000</v>
      </c>
      <c r="L273" s="22" t="s">
        <v>51</v>
      </c>
      <c r="M273" s="22" t="s">
        <v>32</v>
      </c>
      <c r="N273" s="22" t="n">
        <v>2011</v>
      </c>
    </row>
    <row r="274" s="25" customFormat="true" ht="38.25" hidden="false" customHeight="false" outlineLevel="0" collapsed="false">
      <c r="A274" s="17" t="n">
        <v>980940000552</v>
      </c>
      <c r="B274" s="27" t="s">
        <v>15</v>
      </c>
      <c r="C274" s="19" t="s">
        <v>16</v>
      </c>
      <c r="D274" s="19" t="s">
        <v>17</v>
      </c>
      <c r="E274" s="22" t="s">
        <v>661</v>
      </c>
      <c r="F274" s="30" t="s">
        <v>662</v>
      </c>
      <c r="G274" s="57" t="s">
        <v>663</v>
      </c>
      <c r="H274" s="22" t="n">
        <v>166</v>
      </c>
      <c r="I274" s="24" t="n">
        <v>5</v>
      </c>
      <c r="J274" s="24" t="n">
        <v>28000</v>
      </c>
      <c r="K274" s="22" t="n">
        <v>510000000</v>
      </c>
      <c r="L274" s="22" t="s">
        <v>51</v>
      </c>
      <c r="M274" s="22" t="s">
        <v>32</v>
      </c>
      <c r="N274" s="22" t="n">
        <v>2011</v>
      </c>
    </row>
    <row r="275" s="25" customFormat="true" ht="25.5" hidden="false" customHeight="false" outlineLevel="0" collapsed="false">
      <c r="A275" s="17" t="n">
        <v>980940000552</v>
      </c>
      <c r="B275" s="27" t="s">
        <v>15</v>
      </c>
      <c r="C275" s="19" t="s">
        <v>16</v>
      </c>
      <c r="D275" s="19" t="s">
        <v>17</v>
      </c>
      <c r="E275" s="24" t="s">
        <v>335</v>
      </c>
      <c r="F275" s="44" t="s">
        <v>664</v>
      </c>
      <c r="G275" s="57" t="s">
        <v>665</v>
      </c>
      <c r="H275" s="32" t="s">
        <v>44</v>
      </c>
      <c r="I275" s="23" t="n">
        <v>6</v>
      </c>
      <c r="J275" s="23" t="n">
        <v>80580</v>
      </c>
      <c r="K275" s="22" t="n">
        <v>510000000</v>
      </c>
      <c r="L275" s="22" t="s">
        <v>21</v>
      </c>
      <c r="M275" s="22" t="s">
        <v>22</v>
      </c>
      <c r="N275" s="22" t="n">
        <v>2011</v>
      </c>
    </row>
    <row r="276" s="25" customFormat="true" ht="51" hidden="false" customHeight="false" outlineLevel="0" collapsed="false">
      <c r="A276" s="17" t="n">
        <v>980940000552</v>
      </c>
      <c r="B276" s="27" t="s">
        <v>15</v>
      </c>
      <c r="C276" s="19" t="s">
        <v>16</v>
      </c>
      <c r="D276" s="19" t="s">
        <v>17</v>
      </c>
      <c r="E276" s="20" t="s">
        <v>666</v>
      </c>
      <c r="F276" s="23" t="s">
        <v>667</v>
      </c>
      <c r="G276" s="55" t="s">
        <v>668</v>
      </c>
      <c r="H276" s="22" t="n">
        <v>796</v>
      </c>
      <c r="I276" s="23" t="n">
        <v>4</v>
      </c>
      <c r="J276" s="24" t="n">
        <v>142672</v>
      </c>
      <c r="K276" s="22" t="n">
        <v>510000000</v>
      </c>
      <c r="L276" s="22" t="s">
        <v>51</v>
      </c>
      <c r="M276" s="22" t="s">
        <v>32</v>
      </c>
      <c r="N276" s="22" t="n">
        <v>2011</v>
      </c>
    </row>
    <row r="277" s="25" customFormat="true" ht="36" hidden="false" customHeight="false" outlineLevel="0" collapsed="false">
      <c r="A277" s="17" t="n">
        <v>980940000552</v>
      </c>
      <c r="B277" s="27" t="s">
        <v>15</v>
      </c>
      <c r="C277" s="19" t="s">
        <v>16</v>
      </c>
      <c r="D277" s="19" t="s">
        <v>17</v>
      </c>
      <c r="E277" s="22" t="s">
        <v>29</v>
      </c>
      <c r="F277" s="22" t="s">
        <v>669</v>
      </c>
      <c r="G277" s="60" t="s">
        <v>670</v>
      </c>
      <c r="H277" s="22" t="n">
        <v>796</v>
      </c>
      <c r="I277" s="23" t="n">
        <v>30</v>
      </c>
      <c r="J277" s="24" t="n">
        <v>7062</v>
      </c>
      <c r="K277" s="22" t="n">
        <v>510000000</v>
      </c>
      <c r="L277" s="22" t="s">
        <v>27</v>
      </c>
      <c r="M277" s="22" t="s">
        <v>28</v>
      </c>
      <c r="N277" s="22" t="n">
        <v>2011</v>
      </c>
    </row>
    <row r="278" s="25" customFormat="true" ht="24" hidden="false" customHeight="false" outlineLevel="0" collapsed="false">
      <c r="A278" s="17" t="n">
        <v>980940000552</v>
      </c>
      <c r="B278" s="27" t="s">
        <v>15</v>
      </c>
      <c r="C278" s="19" t="s">
        <v>16</v>
      </c>
      <c r="D278" s="19" t="s">
        <v>17</v>
      </c>
      <c r="E278" s="22" t="s">
        <v>127</v>
      </c>
      <c r="F278" s="26" t="s">
        <v>671</v>
      </c>
      <c r="G278" s="65" t="s">
        <v>672</v>
      </c>
      <c r="H278" s="22" t="n">
        <v>796</v>
      </c>
      <c r="I278" s="23" t="n">
        <v>4</v>
      </c>
      <c r="J278" s="24" t="n">
        <v>68000</v>
      </c>
      <c r="K278" s="22" t="n">
        <v>510000000</v>
      </c>
      <c r="L278" s="22" t="s">
        <v>27</v>
      </c>
      <c r="M278" s="22" t="s">
        <v>28</v>
      </c>
      <c r="N278" s="22" t="n">
        <v>2011</v>
      </c>
    </row>
    <row r="279" s="25" customFormat="true" ht="38.25" hidden="false" customHeight="false" outlineLevel="0" collapsed="false">
      <c r="A279" s="17" t="n">
        <v>980940000552</v>
      </c>
      <c r="B279" s="27" t="s">
        <v>15</v>
      </c>
      <c r="C279" s="19" t="s">
        <v>16</v>
      </c>
      <c r="D279" s="19" t="s">
        <v>17</v>
      </c>
      <c r="E279" s="20" t="s">
        <v>127</v>
      </c>
      <c r="F279" s="35" t="s">
        <v>673</v>
      </c>
      <c r="G279" s="68" t="s">
        <v>674</v>
      </c>
      <c r="H279" s="22" t="n">
        <v>796</v>
      </c>
      <c r="I279" s="23" t="n">
        <v>20</v>
      </c>
      <c r="J279" s="24" t="n">
        <v>12270</v>
      </c>
      <c r="K279" s="22" t="n">
        <v>510000000</v>
      </c>
      <c r="L279" s="22" t="s">
        <v>21</v>
      </c>
      <c r="M279" s="22" t="s">
        <v>21</v>
      </c>
      <c r="N279" s="22" t="n">
        <v>2011</v>
      </c>
    </row>
    <row r="280" s="25" customFormat="true" ht="38.25" hidden="false" customHeight="false" outlineLevel="0" collapsed="false">
      <c r="A280" s="17" t="n">
        <v>980940000552</v>
      </c>
      <c r="B280" s="27" t="s">
        <v>15</v>
      </c>
      <c r="C280" s="19" t="s">
        <v>16</v>
      </c>
      <c r="D280" s="19" t="s">
        <v>17</v>
      </c>
      <c r="E280" s="24" t="s">
        <v>171</v>
      </c>
      <c r="F280" s="44" t="s">
        <v>675</v>
      </c>
      <c r="G280" s="57" t="s">
        <v>676</v>
      </c>
      <c r="H280" s="32" t="s">
        <v>44</v>
      </c>
      <c r="I280" s="23" t="n">
        <v>5</v>
      </c>
      <c r="J280" s="23" t="n">
        <v>4825</v>
      </c>
      <c r="K280" s="22" t="n">
        <v>510000000</v>
      </c>
      <c r="L280" s="22" t="s">
        <v>21</v>
      </c>
      <c r="M280" s="22" t="s">
        <v>22</v>
      </c>
      <c r="N280" s="22" t="n">
        <v>2011</v>
      </c>
    </row>
    <row r="281" s="25" customFormat="true" ht="25.5" hidden="false" customHeight="false" outlineLevel="0" collapsed="false">
      <c r="A281" s="17" t="n">
        <v>980940000552</v>
      </c>
      <c r="B281" s="27" t="s">
        <v>15</v>
      </c>
      <c r="C281" s="19" t="s">
        <v>16</v>
      </c>
      <c r="D281" s="19" t="s">
        <v>17</v>
      </c>
      <c r="E281" s="20" t="s">
        <v>677</v>
      </c>
      <c r="F281" s="23" t="s">
        <v>678</v>
      </c>
      <c r="G281" s="55" t="s">
        <v>679</v>
      </c>
      <c r="H281" s="22" t="n">
        <v>796</v>
      </c>
      <c r="I281" s="23" t="n">
        <v>117</v>
      </c>
      <c r="J281" s="24" t="n">
        <v>78390</v>
      </c>
      <c r="K281" s="22" t="n">
        <v>510000000</v>
      </c>
      <c r="L281" s="22" t="s">
        <v>27</v>
      </c>
      <c r="M281" s="22" t="s">
        <v>28</v>
      </c>
      <c r="N281" s="29" t="n">
        <v>2011</v>
      </c>
    </row>
    <row r="282" s="25" customFormat="true" ht="38.25" hidden="false" customHeight="false" outlineLevel="0" collapsed="false">
      <c r="A282" s="17" t="n">
        <v>980940000552</v>
      </c>
      <c r="B282" s="27" t="s">
        <v>15</v>
      </c>
      <c r="C282" s="19" t="s">
        <v>16</v>
      </c>
      <c r="D282" s="19" t="s">
        <v>17</v>
      </c>
      <c r="E282" s="23" t="s">
        <v>155</v>
      </c>
      <c r="F282" s="23" t="s">
        <v>680</v>
      </c>
      <c r="G282" s="28" t="s">
        <v>681</v>
      </c>
      <c r="H282" s="22" t="n">
        <v>796</v>
      </c>
      <c r="I282" s="24" t="n">
        <v>4</v>
      </c>
      <c r="J282" s="24" t="n">
        <v>1688</v>
      </c>
      <c r="K282" s="22" t="n">
        <v>510000000</v>
      </c>
      <c r="L282" s="22" t="s">
        <v>32</v>
      </c>
      <c r="M282" s="22" t="s">
        <v>27</v>
      </c>
      <c r="N282" s="22" t="n">
        <v>2011</v>
      </c>
    </row>
    <row r="283" s="25" customFormat="true" ht="25.5" hidden="false" customHeight="false" outlineLevel="0" collapsed="false">
      <c r="A283" s="17" t="n">
        <v>980940000552</v>
      </c>
      <c r="B283" s="27" t="s">
        <v>15</v>
      </c>
      <c r="C283" s="19" t="s">
        <v>16</v>
      </c>
      <c r="D283" s="19" t="s">
        <v>17</v>
      </c>
      <c r="E283" s="20" t="s">
        <v>682</v>
      </c>
      <c r="F283" s="23" t="s">
        <v>683</v>
      </c>
      <c r="G283" s="55" t="s">
        <v>684</v>
      </c>
      <c r="H283" s="22" t="n">
        <v>796</v>
      </c>
      <c r="I283" s="24" t="n">
        <v>3</v>
      </c>
      <c r="J283" s="24" t="n">
        <v>7500</v>
      </c>
      <c r="K283" s="22" t="n">
        <v>510000000</v>
      </c>
      <c r="L283" s="22" t="s">
        <v>32</v>
      </c>
      <c r="M283" s="22" t="s">
        <v>27</v>
      </c>
      <c r="N283" s="29" t="n">
        <v>2011</v>
      </c>
    </row>
    <row r="284" s="25" customFormat="true" ht="24" hidden="false" customHeight="false" outlineLevel="0" collapsed="false">
      <c r="A284" s="17" t="n">
        <v>980940000552</v>
      </c>
      <c r="B284" s="27" t="s">
        <v>15</v>
      </c>
      <c r="C284" s="19" t="s">
        <v>16</v>
      </c>
      <c r="D284" s="19" t="s">
        <v>17</v>
      </c>
      <c r="E284" s="22" t="s">
        <v>59</v>
      </c>
      <c r="F284" s="31" t="s">
        <v>685</v>
      </c>
      <c r="G284" s="53" t="s">
        <v>686</v>
      </c>
      <c r="H284" s="22" t="n">
        <v>796</v>
      </c>
      <c r="I284" s="37" t="n">
        <v>150</v>
      </c>
      <c r="J284" s="24" t="n">
        <v>25000</v>
      </c>
      <c r="K284" s="22" t="n">
        <v>510000000</v>
      </c>
      <c r="L284" s="22" t="s">
        <v>65</v>
      </c>
      <c r="M284" s="22" t="s">
        <v>21</v>
      </c>
      <c r="N284" s="22" t="n">
        <v>2011</v>
      </c>
    </row>
    <row r="285" s="25" customFormat="true" ht="38.25" hidden="false" customHeight="false" outlineLevel="0" collapsed="false">
      <c r="A285" s="17" t="n">
        <v>980940000552</v>
      </c>
      <c r="B285" s="27" t="s">
        <v>15</v>
      </c>
      <c r="C285" s="19" t="s">
        <v>16</v>
      </c>
      <c r="D285" s="19" t="s">
        <v>17</v>
      </c>
      <c r="E285" s="20" t="s">
        <v>155</v>
      </c>
      <c r="F285" s="71" t="s">
        <v>687</v>
      </c>
      <c r="G285" s="72" t="s">
        <v>688</v>
      </c>
      <c r="H285" s="27" t="s">
        <v>491</v>
      </c>
      <c r="I285" s="23" t="n">
        <v>80</v>
      </c>
      <c r="J285" s="24" t="n">
        <v>22000</v>
      </c>
      <c r="K285" s="22" t="n">
        <v>510000000</v>
      </c>
      <c r="L285" s="22" t="s">
        <v>32</v>
      </c>
      <c r="M285" s="22" t="s">
        <v>27</v>
      </c>
      <c r="N285" s="22" t="n">
        <v>2011</v>
      </c>
    </row>
    <row r="286" s="25" customFormat="true" ht="25.5" hidden="false" customHeight="false" outlineLevel="0" collapsed="false">
      <c r="A286" s="17" t="n">
        <v>980940000552</v>
      </c>
      <c r="B286" s="27" t="s">
        <v>15</v>
      </c>
      <c r="C286" s="19" t="s">
        <v>16</v>
      </c>
      <c r="D286" s="19" t="s">
        <v>17</v>
      </c>
      <c r="E286" s="22" t="s">
        <v>230</v>
      </c>
      <c r="F286" s="22" t="s">
        <v>689</v>
      </c>
      <c r="G286" s="57" t="s">
        <v>689</v>
      </c>
      <c r="H286" s="22" t="n">
        <v>166</v>
      </c>
      <c r="I286" s="24" t="n">
        <v>100</v>
      </c>
      <c r="J286" s="24" t="n">
        <v>134400</v>
      </c>
      <c r="K286" s="22" t="n">
        <v>510000000</v>
      </c>
      <c r="L286" s="22" t="s">
        <v>28</v>
      </c>
      <c r="M286" s="22" t="s">
        <v>89</v>
      </c>
      <c r="N286" s="22" t="n">
        <v>2011</v>
      </c>
    </row>
    <row r="287" s="25" customFormat="true" ht="48" hidden="false" customHeight="false" outlineLevel="0" collapsed="false">
      <c r="A287" s="17" t="n">
        <v>980940000552</v>
      </c>
      <c r="B287" s="27" t="s">
        <v>15</v>
      </c>
      <c r="C287" s="19" t="s">
        <v>16</v>
      </c>
      <c r="D287" s="19" t="s">
        <v>17</v>
      </c>
      <c r="E287" s="20" t="s">
        <v>690</v>
      </c>
      <c r="F287" s="73" t="s">
        <v>691</v>
      </c>
      <c r="G287" s="74" t="s">
        <v>692</v>
      </c>
      <c r="H287" s="22" t="n">
        <v>796</v>
      </c>
      <c r="I287" s="24" t="n">
        <v>300</v>
      </c>
      <c r="J287" s="24" t="n">
        <v>5360</v>
      </c>
      <c r="K287" s="22" t="n">
        <v>510000000</v>
      </c>
      <c r="L287" s="22" t="s">
        <v>39</v>
      </c>
      <c r="M287" s="22" t="s">
        <v>39</v>
      </c>
      <c r="N287" s="29" t="n">
        <v>2011</v>
      </c>
    </row>
    <row r="288" s="25" customFormat="true" ht="38.25" hidden="false" customHeight="false" outlineLevel="0" collapsed="false">
      <c r="A288" s="17" t="n">
        <v>980940000552</v>
      </c>
      <c r="B288" s="27" t="s">
        <v>15</v>
      </c>
      <c r="C288" s="19" t="s">
        <v>16</v>
      </c>
      <c r="D288" s="19" t="s">
        <v>17</v>
      </c>
      <c r="E288" s="20" t="s">
        <v>690</v>
      </c>
      <c r="F288" s="75" t="s">
        <v>693</v>
      </c>
      <c r="G288" s="76" t="s">
        <v>694</v>
      </c>
      <c r="H288" s="22" t="n">
        <v>796</v>
      </c>
      <c r="I288" s="24" t="n">
        <v>80</v>
      </c>
      <c r="J288" s="24" t="n">
        <v>14400</v>
      </c>
      <c r="K288" s="22" t="n">
        <v>510000000</v>
      </c>
      <c r="L288" s="22" t="s">
        <v>28</v>
      </c>
      <c r="M288" s="22" t="s">
        <v>89</v>
      </c>
      <c r="N288" s="22" t="n">
        <v>2011</v>
      </c>
    </row>
    <row r="289" s="25" customFormat="true" ht="24" hidden="false" customHeight="false" outlineLevel="0" collapsed="false">
      <c r="A289" s="17" t="n">
        <v>980940000552</v>
      </c>
      <c r="B289" s="27" t="s">
        <v>15</v>
      </c>
      <c r="C289" s="19" t="s">
        <v>16</v>
      </c>
      <c r="D289" s="19" t="s">
        <v>17</v>
      </c>
      <c r="E289" s="24" t="s">
        <v>52</v>
      </c>
      <c r="F289" s="44" t="s">
        <v>695</v>
      </c>
      <c r="G289" s="55" t="s">
        <v>696</v>
      </c>
      <c r="H289" s="32" t="s">
        <v>44</v>
      </c>
      <c r="I289" s="23" t="n">
        <v>1</v>
      </c>
      <c r="J289" s="23" t="n">
        <v>350</v>
      </c>
      <c r="K289" s="22" t="n">
        <v>510000000</v>
      </c>
      <c r="L289" s="22" t="s">
        <v>21</v>
      </c>
      <c r="M289" s="22" t="s">
        <v>22</v>
      </c>
      <c r="N289" s="22" t="n">
        <v>2011</v>
      </c>
    </row>
    <row r="290" s="25" customFormat="true" ht="51" hidden="false" customHeight="false" outlineLevel="0" collapsed="false">
      <c r="A290" s="17" t="n">
        <v>980940000552</v>
      </c>
      <c r="B290" s="27" t="s">
        <v>15</v>
      </c>
      <c r="C290" s="19" t="s">
        <v>16</v>
      </c>
      <c r="D290" s="19" t="s">
        <v>17</v>
      </c>
      <c r="E290" s="20" t="s">
        <v>155</v>
      </c>
      <c r="F290" s="23" t="s">
        <v>697</v>
      </c>
      <c r="G290" s="55" t="s">
        <v>698</v>
      </c>
      <c r="H290" s="22" t="n">
        <v>796</v>
      </c>
      <c r="I290" s="24" t="n">
        <v>7</v>
      </c>
      <c r="J290" s="24" t="n">
        <v>5250</v>
      </c>
      <c r="K290" s="22" t="n">
        <v>510000000</v>
      </c>
      <c r="L290" s="22" t="s">
        <v>28</v>
      </c>
      <c r="M290" s="22" t="s">
        <v>89</v>
      </c>
      <c r="N290" s="22" t="n">
        <v>2011</v>
      </c>
    </row>
    <row r="291" s="25" customFormat="true" ht="38.25" hidden="false" customHeight="false" outlineLevel="0" collapsed="false">
      <c r="A291" s="17" t="n">
        <v>980940000552</v>
      </c>
      <c r="B291" s="27" t="s">
        <v>15</v>
      </c>
      <c r="C291" s="19" t="s">
        <v>16</v>
      </c>
      <c r="D291" s="19" t="s">
        <v>17</v>
      </c>
      <c r="E291" s="20" t="s">
        <v>155</v>
      </c>
      <c r="F291" s="35" t="s">
        <v>699</v>
      </c>
      <c r="G291" s="23" t="s">
        <v>700</v>
      </c>
      <c r="H291" s="22" t="n">
        <v>872</v>
      </c>
      <c r="I291" s="23" t="n">
        <v>40</v>
      </c>
      <c r="J291" s="24" t="n">
        <v>30000</v>
      </c>
      <c r="K291" s="22" t="n">
        <v>510000000</v>
      </c>
      <c r="L291" s="22" t="s">
        <v>27</v>
      </c>
      <c r="M291" s="22" t="s">
        <v>28</v>
      </c>
      <c r="N291" s="29" t="n">
        <v>2011</v>
      </c>
    </row>
    <row r="292" s="25" customFormat="true" ht="48" hidden="false" customHeight="false" outlineLevel="0" collapsed="false">
      <c r="A292" s="17" t="n">
        <v>980940000552</v>
      </c>
      <c r="B292" s="27" t="s">
        <v>15</v>
      </c>
      <c r="C292" s="19" t="s">
        <v>16</v>
      </c>
      <c r="D292" s="19" t="s">
        <v>17</v>
      </c>
      <c r="E292" s="22" t="s">
        <v>59</v>
      </c>
      <c r="F292" s="31" t="s">
        <v>701</v>
      </c>
      <c r="G292" s="21" t="s">
        <v>702</v>
      </c>
      <c r="H292" s="22" t="n">
        <v>796</v>
      </c>
      <c r="I292" s="37" t="n">
        <v>40</v>
      </c>
      <c r="J292" s="24" t="n">
        <v>10800</v>
      </c>
      <c r="K292" s="22" t="n">
        <v>510000000</v>
      </c>
      <c r="L292" s="22" t="s">
        <v>27</v>
      </c>
      <c r="M292" s="22" t="s">
        <v>28</v>
      </c>
      <c r="N292" s="22" t="n">
        <v>2011</v>
      </c>
    </row>
    <row r="293" s="25" customFormat="true" ht="76.5" hidden="false" customHeight="false" outlineLevel="0" collapsed="false">
      <c r="A293" s="17" t="n">
        <v>980940000552</v>
      </c>
      <c r="B293" s="27" t="s">
        <v>15</v>
      </c>
      <c r="C293" s="19" t="s">
        <v>16</v>
      </c>
      <c r="D293" s="19" t="s">
        <v>17</v>
      </c>
      <c r="E293" s="22" t="s">
        <v>72</v>
      </c>
      <c r="F293" s="22" t="s">
        <v>703</v>
      </c>
      <c r="G293" s="73" t="s">
        <v>704</v>
      </c>
      <c r="H293" s="22" t="n">
        <v>796</v>
      </c>
      <c r="I293" s="24" t="n">
        <v>3</v>
      </c>
      <c r="J293" s="24" t="n">
        <v>24000</v>
      </c>
      <c r="K293" s="22" t="n">
        <v>510000000</v>
      </c>
      <c r="L293" s="22" t="s">
        <v>27</v>
      </c>
      <c r="M293" s="22" t="s">
        <v>28</v>
      </c>
      <c r="N293" s="22" t="n">
        <v>2011</v>
      </c>
    </row>
    <row r="294" s="25" customFormat="true" ht="51" hidden="false" customHeight="false" outlineLevel="0" collapsed="false">
      <c r="A294" s="17" t="n">
        <v>980940000552</v>
      </c>
      <c r="B294" s="27" t="s">
        <v>15</v>
      </c>
      <c r="C294" s="19" t="s">
        <v>16</v>
      </c>
      <c r="D294" s="19" t="s">
        <v>17</v>
      </c>
      <c r="E294" s="22" t="s">
        <v>705</v>
      </c>
      <c r="F294" s="35" t="s">
        <v>706</v>
      </c>
      <c r="G294" s="77" t="s">
        <v>707</v>
      </c>
      <c r="H294" s="22" t="n">
        <v>796</v>
      </c>
      <c r="I294" s="24" t="n">
        <v>15</v>
      </c>
      <c r="J294" s="24" t="n">
        <v>14500</v>
      </c>
      <c r="K294" s="22" t="n">
        <v>510000000</v>
      </c>
      <c r="L294" s="22" t="s">
        <v>21</v>
      </c>
      <c r="M294" s="22" t="s">
        <v>21</v>
      </c>
      <c r="N294" s="22" t="n">
        <v>2011</v>
      </c>
    </row>
    <row r="295" s="25" customFormat="true" ht="38.25" hidden="false" customHeight="false" outlineLevel="0" collapsed="false">
      <c r="A295" s="17" t="n">
        <v>980940000552</v>
      </c>
      <c r="B295" s="27" t="s">
        <v>15</v>
      </c>
      <c r="C295" s="19" t="s">
        <v>16</v>
      </c>
      <c r="D295" s="19" t="s">
        <v>17</v>
      </c>
      <c r="E295" s="22" t="s">
        <v>705</v>
      </c>
      <c r="F295" s="30" t="s">
        <v>708</v>
      </c>
      <c r="G295" s="73" t="s">
        <v>709</v>
      </c>
      <c r="H295" s="22" t="n">
        <v>839</v>
      </c>
      <c r="I295" s="24" t="n">
        <v>3</v>
      </c>
      <c r="J295" s="24" t="n">
        <v>4500</v>
      </c>
      <c r="K295" s="22" t="n">
        <v>510000000</v>
      </c>
      <c r="L295" s="22" t="s">
        <v>89</v>
      </c>
      <c r="M295" s="22" t="s">
        <v>96</v>
      </c>
      <c r="N295" s="22" t="n">
        <v>2011</v>
      </c>
    </row>
    <row r="296" s="25" customFormat="true" ht="24" hidden="false" customHeight="false" outlineLevel="0" collapsed="false">
      <c r="A296" s="17" t="n">
        <v>980940000552</v>
      </c>
      <c r="B296" s="27" t="s">
        <v>15</v>
      </c>
      <c r="C296" s="19" t="s">
        <v>16</v>
      </c>
      <c r="D296" s="19" t="s">
        <v>17</v>
      </c>
      <c r="E296" s="22" t="s">
        <v>298</v>
      </c>
      <c r="F296" s="31" t="s">
        <v>710</v>
      </c>
      <c r="G296" s="21" t="s">
        <v>711</v>
      </c>
      <c r="H296" s="22" t="n">
        <v>796</v>
      </c>
      <c r="I296" s="23" t="n">
        <v>1</v>
      </c>
      <c r="J296" s="24" t="n">
        <v>37500</v>
      </c>
      <c r="K296" s="22" t="n">
        <v>510000000</v>
      </c>
      <c r="L296" s="22" t="s">
        <v>39</v>
      </c>
      <c r="M296" s="22" t="s">
        <v>39</v>
      </c>
      <c r="N296" s="22" t="n">
        <v>2011</v>
      </c>
    </row>
    <row r="297" s="25" customFormat="true" ht="24" hidden="false" customHeight="false" outlineLevel="0" collapsed="false">
      <c r="A297" s="17" t="n">
        <v>980940000552</v>
      </c>
      <c r="B297" s="27" t="s">
        <v>15</v>
      </c>
      <c r="C297" s="19" t="s">
        <v>16</v>
      </c>
      <c r="D297" s="19" t="s">
        <v>17</v>
      </c>
      <c r="E297" s="24" t="s">
        <v>33</v>
      </c>
      <c r="F297" s="44" t="s">
        <v>712</v>
      </c>
      <c r="G297" s="23" t="s">
        <v>713</v>
      </c>
      <c r="H297" s="32" t="s">
        <v>44</v>
      </c>
      <c r="I297" s="23" t="n">
        <v>1</v>
      </c>
      <c r="J297" s="23" t="n">
        <v>3890</v>
      </c>
      <c r="K297" s="22" t="n">
        <v>510000000</v>
      </c>
      <c r="L297" s="22" t="s">
        <v>21</v>
      </c>
      <c r="M297" s="22" t="s">
        <v>22</v>
      </c>
      <c r="N297" s="22" t="n">
        <v>2011</v>
      </c>
    </row>
    <row r="298" s="25" customFormat="true" ht="36" hidden="false" customHeight="false" outlineLevel="0" collapsed="false">
      <c r="A298" s="17" t="n">
        <v>980940000552</v>
      </c>
      <c r="B298" s="27" t="s">
        <v>15</v>
      </c>
      <c r="C298" s="19" t="s">
        <v>16</v>
      </c>
      <c r="D298" s="19" t="s">
        <v>17</v>
      </c>
      <c r="E298" s="22" t="s">
        <v>155</v>
      </c>
      <c r="F298" s="69" t="s">
        <v>714</v>
      </c>
      <c r="G298" s="69" t="s">
        <v>715</v>
      </c>
      <c r="H298" s="22" t="n">
        <v>796</v>
      </c>
      <c r="I298" s="23" t="n">
        <v>2</v>
      </c>
      <c r="J298" s="24" t="n">
        <v>298000</v>
      </c>
      <c r="K298" s="22" t="n">
        <v>510000000</v>
      </c>
      <c r="L298" s="22" t="s">
        <v>39</v>
      </c>
      <c r="M298" s="22" t="s">
        <v>39</v>
      </c>
      <c r="N298" s="22" t="n">
        <v>2011</v>
      </c>
    </row>
    <row r="299" s="25" customFormat="true" ht="36" hidden="false" customHeight="false" outlineLevel="0" collapsed="false">
      <c r="A299" s="17" t="n">
        <v>980940000552</v>
      </c>
      <c r="B299" s="27" t="s">
        <v>15</v>
      </c>
      <c r="C299" s="19" t="s">
        <v>16</v>
      </c>
      <c r="D299" s="19" t="s">
        <v>17</v>
      </c>
      <c r="E299" s="22" t="s">
        <v>597</v>
      </c>
      <c r="F299" s="73" t="s">
        <v>716</v>
      </c>
      <c r="G299" s="73" t="s">
        <v>717</v>
      </c>
      <c r="H299" s="22" t="n">
        <v>796</v>
      </c>
      <c r="I299" s="24" t="n">
        <v>1</v>
      </c>
      <c r="J299" s="24" t="n">
        <v>129500</v>
      </c>
      <c r="K299" s="22" t="n">
        <v>510000000</v>
      </c>
      <c r="L299" s="22" t="s">
        <v>32</v>
      </c>
      <c r="M299" s="22" t="s">
        <v>27</v>
      </c>
      <c r="N299" s="29" t="n">
        <v>2011</v>
      </c>
    </row>
    <row r="300" s="25" customFormat="true" ht="25.5" hidden="false" customHeight="false" outlineLevel="0" collapsed="false">
      <c r="A300" s="17" t="n">
        <v>980940000552</v>
      </c>
      <c r="B300" s="27" t="s">
        <v>15</v>
      </c>
      <c r="C300" s="19" t="s">
        <v>16</v>
      </c>
      <c r="D300" s="19" t="s">
        <v>17</v>
      </c>
      <c r="E300" s="20" t="s">
        <v>127</v>
      </c>
      <c r="F300" s="35" t="s">
        <v>718</v>
      </c>
      <c r="G300" s="75" t="s">
        <v>719</v>
      </c>
      <c r="H300" s="22" t="n">
        <v>796</v>
      </c>
      <c r="I300" s="23" t="n">
        <v>40</v>
      </c>
      <c r="J300" s="24" t="n">
        <v>26000</v>
      </c>
      <c r="K300" s="22" t="n">
        <v>510000000</v>
      </c>
      <c r="L300" s="22" t="s">
        <v>21</v>
      </c>
      <c r="M300" s="22" t="s">
        <v>22</v>
      </c>
      <c r="N300" s="22" t="n">
        <v>2011</v>
      </c>
    </row>
    <row r="301" s="25" customFormat="true" ht="24" hidden="false" customHeight="false" outlineLevel="0" collapsed="false">
      <c r="A301" s="17" t="n">
        <v>980940000552</v>
      </c>
      <c r="B301" s="27" t="s">
        <v>15</v>
      </c>
      <c r="C301" s="19" t="s">
        <v>16</v>
      </c>
      <c r="D301" s="19" t="s">
        <v>17</v>
      </c>
      <c r="E301" s="24" t="s">
        <v>638</v>
      </c>
      <c r="F301" s="22" t="s">
        <v>720</v>
      </c>
      <c r="G301" s="23" t="s">
        <v>721</v>
      </c>
      <c r="H301" s="32" t="s">
        <v>44</v>
      </c>
      <c r="I301" s="23" t="n">
        <v>12</v>
      </c>
      <c r="J301" s="23" t="n">
        <v>1800</v>
      </c>
      <c r="K301" s="22" t="n">
        <v>510000000</v>
      </c>
      <c r="L301" s="22" t="s">
        <v>39</v>
      </c>
      <c r="M301" s="22" t="s">
        <v>39</v>
      </c>
      <c r="N301" s="22" t="n">
        <v>2011</v>
      </c>
    </row>
    <row r="302" s="25" customFormat="true" ht="51" hidden="false" customHeight="false" outlineLevel="0" collapsed="false">
      <c r="A302" s="17" t="n">
        <v>980940000552</v>
      </c>
      <c r="B302" s="27" t="s">
        <v>15</v>
      </c>
      <c r="C302" s="19" t="s">
        <v>16</v>
      </c>
      <c r="D302" s="19" t="s">
        <v>17</v>
      </c>
      <c r="E302" s="20" t="s">
        <v>722</v>
      </c>
      <c r="F302" s="35" t="s">
        <v>723</v>
      </c>
      <c r="G302" s="75" t="s">
        <v>724</v>
      </c>
      <c r="H302" s="22" t="n">
        <v>113</v>
      </c>
      <c r="I302" s="23" t="n">
        <v>40</v>
      </c>
      <c r="J302" s="24" t="n">
        <v>1068000</v>
      </c>
      <c r="K302" s="22" t="n">
        <v>510000000</v>
      </c>
      <c r="L302" s="22" t="s">
        <v>21</v>
      </c>
      <c r="M302" s="22" t="s">
        <v>22</v>
      </c>
      <c r="N302" s="29" t="n">
        <v>2011</v>
      </c>
    </row>
    <row r="303" s="25" customFormat="true" ht="63.75" hidden="false" customHeight="false" outlineLevel="0" collapsed="false">
      <c r="A303" s="17" t="n">
        <v>980940000552</v>
      </c>
      <c r="B303" s="27" t="s">
        <v>15</v>
      </c>
      <c r="C303" s="19" t="s">
        <v>16</v>
      </c>
      <c r="D303" s="19" t="s">
        <v>17</v>
      </c>
      <c r="E303" s="20" t="s">
        <v>432</v>
      </c>
      <c r="F303" s="35" t="s">
        <v>725</v>
      </c>
      <c r="G303" s="23" t="s">
        <v>726</v>
      </c>
      <c r="H303" s="22" t="n">
        <v>796</v>
      </c>
      <c r="I303" s="23" t="n">
        <v>1</v>
      </c>
      <c r="J303" s="24" t="n">
        <v>9000</v>
      </c>
      <c r="K303" s="22" t="n">
        <v>510000000</v>
      </c>
      <c r="L303" s="22" t="s">
        <v>21</v>
      </c>
      <c r="M303" s="22" t="s">
        <v>22</v>
      </c>
      <c r="N303" s="22" t="n">
        <v>2011</v>
      </c>
    </row>
    <row r="304" s="25" customFormat="true" ht="36" hidden="false" customHeight="false" outlineLevel="0" collapsed="false">
      <c r="A304" s="17" t="n">
        <v>980940000552</v>
      </c>
      <c r="B304" s="27" t="s">
        <v>15</v>
      </c>
      <c r="C304" s="19" t="s">
        <v>16</v>
      </c>
      <c r="D304" s="19" t="s">
        <v>17</v>
      </c>
      <c r="E304" s="22" t="s">
        <v>59</v>
      </c>
      <c r="F304" s="69" t="s">
        <v>727</v>
      </c>
      <c r="G304" s="69" t="s">
        <v>728</v>
      </c>
      <c r="H304" s="22" t="n">
        <v>5111</v>
      </c>
      <c r="I304" s="37" t="n">
        <v>408</v>
      </c>
      <c r="J304" s="24" t="n">
        <v>244800</v>
      </c>
      <c r="K304" s="22" t="n">
        <v>510000000</v>
      </c>
      <c r="L304" s="22" t="s">
        <v>65</v>
      </c>
      <c r="M304" s="22" t="s">
        <v>21</v>
      </c>
      <c r="N304" s="22" t="n">
        <v>2011</v>
      </c>
    </row>
    <row r="305" s="25" customFormat="true" ht="24" hidden="false" customHeight="false" outlineLevel="0" collapsed="false">
      <c r="A305" s="17" t="n">
        <v>980940000552</v>
      </c>
      <c r="B305" s="27" t="s">
        <v>15</v>
      </c>
      <c r="C305" s="19" t="s">
        <v>16</v>
      </c>
      <c r="D305" s="19" t="s">
        <v>17</v>
      </c>
      <c r="E305" s="27" t="s">
        <v>729</v>
      </c>
      <c r="F305" s="22" t="s">
        <v>730</v>
      </c>
      <c r="G305" s="31" t="s">
        <v>731</v>
      </c>
      <c r="H305" s="22" t="n">
        <v>796</v>
      </c>
      <c r="I305" s="23" t="n">
        <v>50</v>
      </c>
      <c r="J305" s="24" t="n">
        <v>41500</v>
      </c>
      <c r="K305" s="22" t="n">
        <v>510000000</v>
      </c>
      <c r="L305" s="22" t="s">
        <v>65</v>
      </c>
      <c r="M305" s="22" t="s">
        <v>21</v>
      </c>
      <c r="N305" s="29" t="n">
        <v>2011</v>
      </c>
    </row>
    <row r="306" s="25" customFormat="true" ht="51" hidden="false" customHeight="false" outlineLevel="0" collapsed="false">
      <c r="A306" s="17" t="n">
        <v>980940000552</v>
      </c>
      <c r="B306" s="27" t="s">
        <v>15</v>
      </c>
      <c r="C306" s="19" t="s">
        <v>16</v>
      </c>
      <c r="D306" s="19" t="s">
        <v>17</v>
      </c>
      <c r="E306" s="22" t="s">
        <v>732</v>
      </c>
      <c r="F306" s="30" t="s">
        <v>733</v>
      </c>
      <c r="G306" s="71" t="s">
        <v>734</v>
      </c>
      <c r="H306" s="22" t="n">
        <v>796</v>
      </c>
      <c r="I306" s="24" t="n">
        <v>122</v>
      </c>
      <c r="J306" s="24" t="n">
        <v>58804</v>
      </c>
      <c r="K306" s="22" t="n">
        <v>510000000</v>
      </c>
      <c r="L306" s="22" t="s">
        <v>65</v>
      </c>
      <c r="M306" s="22" t="s">
        <v>21</v>
      </c>
      <c r="N306" s="22" t="n">
        <v>2011</v>
      </c>
    </row>
    <row r="307" s="25" customFormat="true" ht="25.5" hidden="false" customHeight="false" outlineLevel="0" collapsed="false">
      <c r="A307" s="17" t="n">
        <v>980940000552</v>
      </c>
      <c r="B307" s="27" t="s">
        <v>15</v>
      </c>
      <c r="C307" s="19" t="s">
        <v>16</v>
      </c>
      <c r="D307" s="19" t="s">
        <v>17</v>
      </c>
      <c r="E307" s="23" t="s">
        <v>155</v>
      </c>
      <c r="F307" s="22" t="s">
        <v>735</v>
      </c>
      <c r="G307" s="71" t="s">
        <v>736</v>
      </c>
      <c r="H307" s="22" t="n">
        <v>796</v>
      </c>
      <c r="I307" s="24" t="n">
        <v>4</v>
      </c>
      <c r="J307" s="24" t="n">
        <v>25200</v>
      </c>
      <c r="K307" s="22" t="n">
        <v>510000000</v>
      </c>
      <c r="L307" s="22" t="s">
        <v>22</v>
      </c>
      <c r="M307" s="22" t="s">
        <v>21</v>
      </c>
      <c r="N307" s="22" t="n">
        <v>2011</v>
      </c>
    </row>
    <row r="308" s="25" customFormat="true" ht="38.25" hidden="false" customHeight="false" outlineLevel="0" collapsed="false">
      <c r="A308" s="17" t="n">
        <v>980940000552</v>
      </c>
      <c r="B308" s="27" t="s">
        <v>15</v>
      </c>
      <c r="C308" s="19" t="s">
        <v>16</v>
      </c>
      <c r="D308" s="19" t="s">
        <v>17</v>
      </c>
      <c r="E308" s="23" t="s">
        <v>737</v>
      </c>
      <c r="F308" s="35" t="s">
        <v>738</v>
      </c>
      <c r="G308" s="71" t="s">
        <v>739</v>
      </c>
      <c r="H308" s="27" t="s">
        <v>491</v>
      </c>
      <c r="I308" s="23" t="n">
        <v>40</v>
      </c>
      <c r="J308" s="24" t="n">
        <v>6000</v>
      </c>
      <c r="K308" s="22" t="n">
        <v>510000000</v>
      </c>
      <c r="L308" s="22" t="s">
        <v>22</v>
      </c>
      <c r="M308" s="22" t="s">
        <v>21</v>
      </c>
      <c r="N308" s="22" t="n">
        <v>2011</v>
      </c>
    </row>
    <row r="309" s="25" customFormat="true" ht="24" hidden="false" customHeight="false" outlineLevel="0" collapsed="false">
      <c r="A309" s="17" t="n">
        <v>980940000552</v>
      </c>
      <c r="B309" s="27" t="s">
        <v>15</v>
      </c>
      <c r="C309" s="19" t="s">
        <v>16</v>
      </c>
      <c r="D309" s="19" t="s">
        <v>17</v>
      </c>
      <c r="E309" s="24" t="s">
        <v>740</v>
      </c>
      <c r="F309" s="24" t="s">
        <v>741</v>
      </c>
      <c r="G309" s="24" t="s">
        <v>741</v>
      </c>
      <c r="H309" s="32" t="s">
        <v>44</v>
      </c>
      <c r="I309" s="23" t="n">
        <v>20</v>
      </c>
      <c r="J309" s="23" t="n">
        <v>90000</v>
      </c>
      <c r="K309" s="22" t="n">
        <v>510000000</v>
      </c>
      <c r="L309" s="22" t="s">
        <v>39</v>
      </c>
      <c r="M309" s="22" t="s">
        <v>39</v>
      </c>
      <c r="N309" s="22" t="n">
        <v>2011</v>
      </c>
    </row>
    <row r="310" s="25" customFormat="true" ht="38.25" hidden="false" customHeight="false" outlineLevel="0" collapsed="false">
      <c r="A310" s="17" t="n">
        <v>980940000552</v>
      </c>
      <c r="B310" s="27" t="s">
        <v>15</v>
      </c>
      <c r="C310" s="19" t="s">
        <v>16</v>
      </c>
      <c r="D310" s="19" t="s">
        <v>17</v>
      </c>
      <c r="E310" s="20" t="s">
        <v>182</v>
      </c>
      <c r="F310" s="23" t="s">
        <v>742</v>
      </c>
      <c r="G310" s="23" t="s">
        <v>743</v>
      </c>
      <c r="H310" s="22" t="n">
        <v>796</v>
      </c>
      <c r="I310" s="24" t="n">
        <v>26</v>
      </c>
      <c r="J310" s="24" t="n">
        <v>16900</v>
      </c>
      <c r="K310" s="22" t="n">
        <v>510000000</v>
      </c>
      <c r="L310" s="22" t="s">
        <v>51</v>
      </c>
      <c r="M310" s="22" t="s">
        <v>32</v>
      </c>
      <c r="N310" s="22" t="n">
        <v>2011</v>
      </c>
    </row>
    <row r="311" s="25" customFormat="true" ht="51" hidden="false" customHeight="false" outlineLevel="0" collapsed="false">
      <c r="A311" s="17" t="n">
        <v>980940000552</v>
      </c>
      <c r="B311" s="27" t="s">
        <v>15</v>
      </c>
      <c r="C311" s="19" t="s">
        <v>16</v>
      </c>
      <c r="D311" s="19" t="s">
        <v>17</v>
      </c>
      <c r="E311" s="24" t="s">
        <v>52</v>
      </c>
      <c r="F311" s="44" t="s">
        <v>744</v>
      </c>
      <c r="G311" s="23" t="s">
        <v>745</v>
      </c>
      <c r="H311" s="32" t="s">
        <v>262</v>
      </c>
      <c r="I311" s="23" t="n">
        <v>1</v>
      </c>
      <c r="J311" s="23" t="n">
        <v>2800</v>
      </c>
      <c r="K311" s="22" t="n">
        <v>510000000</v>
      </c>
      <c r="L311" s="22" t="s">
        <v>39</v>
      </c>
      <c r="M311" s="22" t="s">
        <v>39</v>
      </c>
      <c r="N311" s="22" t="n">
        <v>2011</v>
      </c>
    </row>
    <row r="312" s="25" customFormat="true" ht="24" hidden="false" customHeight="false" outlineLevel="0" collapsed="false">
      <c r="A312" s="17" t="n">
        <v>980940000552</v>
      </c>
      <c r="B312" s="27" t="s">
        <v>15</v>
      </c>
      <c r="C312" s="19" t="s">
        <v>16</v>
      </c>
      <c r="D312" s="19" t="s">
        <v>17</v>
      </c>
      <c r="E312" s="23" t="s">
        <v>737</v>
      </c>
      <c r="F312" s="21" t="s">
        <v>746</v>
      </c>
      <c r="G312" s="24" t="s">
        <v>747</v>
      </c>
      <c r="H312" s="22" t="n">
        <v>796</v>
      </c>
      <c r="I312" s="24" t="n">
        <v>4</v>
      </c>
      <c r="J312" s="24" t="n">
        <v>2056</v>
      </c>
      <c r="K312" s="22" t="n">
        <v>510000000</v>
      </c>
      <c r="L312" s="22" t="s">
        <v>51</v>
      </c>
      <c r="M312" s="22" t="s">
        <v>32</v>
      </c>
      <c r="N312" s="22" t="n">
        <v>2011</v>
      </c>
    </row>
    <row r="313" s="25" customFormat="true" ht="63.75" hidden="false" customHeight="false" outlineLevel="0" collapsed="false">
      <c r="A313" s="17" t="n">
        <v>980940000552</v>
      </c>
      <c r="B313" s="27" t="s">
        <v>15</v>
      </c>
      <c r="C313" s="19" t="s">
        <v>16</v>
      </c>
      <c r="D313" s="19" t="s">
        <v>17</v>
      </c>
      <c r="E313" s="20" t="s">
        <v>209</v>
      </c>
      <c r="F313" s="22" t="s">
        <v>748</v>
      </c>
      <c r="G313" s="73" t="s">
        <v>749</v>
      </c>
      <c r="H313" s="22" t="n">
        <v>796</v>
      </c>
      <c r="I313" s="24" t="n">
        <v>4</v>
      </c>
      <c r="J313" s="24" t="n">
        <v>10800</v>
      </c>
      <c r="K313" s="22" t="n">
        <v>510000000</v>
      </c>
      <c r="L313" s="22" t="s">
        <v>51</v>
      </c>
      <c r="M313" s="22" t="s">
        <v>32</v>
      </c>
      <c r="N313" s="22" t="n">
        <v>2011</v>
      </c>
    </row>
    <row r="314" s="25" customFormat="true" ht="38.25" hidden="false" customHeight="false" outlineLevel="0" collapsed="false">
      <c r="A314" s="17" t="n">
        <v>980940000552</v>
      </c>
      <c r="B314" s="27" t="s">
        <v>15</v>
      </c>
      <c r="C314" s="19" t="s">
        <v>16</v>
      </c>
      <c r="D314" s="19" t="s">
        <v>17</v>
      </c>
      <c r="E314" s="24" t="s">
        <v>750</v>
      </c>
      <c r="F314" s="44" t="s">
        <v>751</v>
      </c>
      <c r="G314" s="24" t="s">
        <v>752</v>
      </c>
      <c r="H314" s="32" t="s">
        <v>44</v>
      </c>
      <c r="I314" s="23" t="n">
        <v>1</v>
      </c>
      <c r="J314" s="23" t="n">
        <v>250000</v>
      </c>
      <c r="K314" s="22" t="n">
        <v>510000000</v>
      </c>
      <c r="L314" s="22" t="s">
        <v>39</v>
      </c>
      <c r="M314" s="22" t="s">
        <v>39</v>
      </c>
      <c r="N314" s="22" t="n">
        <v>2011</v>
      </c>
    </row>
    <row r="315" s="25" customFormat="true" ht="25.5" hidden="false" customHeight="false" outlineLevel="0" collapsed="false">
      <c r="A315" s="17" t="n">
        <v>980940000552</v>
      </c>
      <c r="B315" s="27" t="s">
        <v>15</v>
      </c>
      <c r="C315" s="19" t="s">
        <v>16</v>
      </c>
      <c r="D315" s="19" t="s">
        <v>17</v>
      </c>
      <c r="E315" s="22" t="s">
        <v>594</v>
      </c>
      <c r="F315" s="78" t="s">
        <v>753</v>
      </c>
      <c r="G315" s="31" t="s">
        <v>754</v>
      </c>
      <c r="H315" s="22" t="n">
        <v>796</v>
      </c>
      <c r="I315" s="23" t="n">
        <v>4</v>
      </c>
      <c r="J315" s="24" t="n">
        <v>13300</v>
      </c>
      <c r="K315" s="22" t="n">
        <v>510000000</v>
      </c>
      <c r="L315" s="22" t="s">
        <v>51</v>
      </c>
      <c r="M315" s="22" t="s">
        <v>32</v>
      </c>
      <c r="N315" s="22" t="n">
        <v>2011</v>
      </c>
    </row>
    <row r="316" s="25" customFormat="true" ht="25.5" hidden="false" customHeight="false" outlineLevel="0" collapsed="false">
      <c r="A316" s="17" t="n">
        <v>980940000552</v>
      </c>
      <c r="B316" s="27" t="s">
        <v>15</v>
      </c>
      <c r="C316" s="19" t="s">
        <v>16</v>
      </c>
      <c r="D316" s="19" t="s">
        <v>17</v>
      </c>
      <c r="E316" s="24" t="s">
        <v>581</v>
      </c>
      <c r="F316" s="44" t="s">
        <v>755</v>
      </c>
      <c r="G316" s="23" t="s">
        <v>756</v>
      </c>
      <c r="H316" s="32" t="s">
        <v>44</v>
      </c>
      <c r="I316" s="23" t="n">
        <v>1</v>
      </c>
      <c r="J316" s="23" t="n">
        <v>165</v>
      </c>
      <c r="K316" s="22" t="n">
        <v>510000000</v>
      </c>
      <c r="L316" s="22" t="s">
        <v>21</v>
      </c>
      <c r="M316" s="22" t="s">
        <v>22</v>
      </c>
      <c r="N316" s="22" t="n">
        <v>2011</v>
      </c>
    </row>
    <row r="317" s="25" customFormat="true" ht="36" hidden="false" customHeight="false" outlineLevel="0" collapsed="false">
      <c r="A317" s="17" t="n">
        <v>980940000552</v>
      </c>
      <c r="B317" s="27" t="s">
        <v>15</v>
      </c>
      <c r="C317" s="19" t="s">
        <v>16</v>
      </c>
      <c r="D317" s="19" t="s">
        <v>17</v>
      </c>
      <c r="E317" s="22" t="s">
        <v>147</v>
      </c>
      <c r="F317" s="31" t="s">
        <v>757</v>
      </c>
      <c r="G317" s="31" t="s">
        <v>758</v>
      </c>
      <c r="H317" s="22" t="n">
        <v>796</v>
      </c>
      <c r="I317" s="23" t="n">
        <v>3</v>
      </c>
      <c r="J317" s="24" t="n">
        <v>16050</v>
      </c>
      <c r="K317" s="22" t="n">
        <v>510000000</v>
      </c>
      <c r="L317" s="22" t="s">
        <v>51</v>
      </c>
      <c r="M317" s="22" t="s">
        <v>32</v>
      </c>
      <c r="N317" s="29" t="n">
        <v>2011</v>
      </c>
    </row>
    <row r="318" s="25" customFormat="true" ht="51" hidden="false" customHeight="false" outlineLevel="0" collapsed="false">
      <c r="A318" s="17" t="n">
        <v>980940000552</v>
      </c>
      <c r="B318" s="27" t="s">
        <v>15</v>
      </c>
      <c r="C318" s="19" t="s">
        <v>16</v>
      </c>
      <c r="D318" s="19" t="s">
        <v>17</v>
      </c>
      <c r="E318" s="20" t="s">
        <v>52</v>
      </c>
      <c r="F318" s="22" t="s">
        <v>759</v>
      </c>
      <c r="G318" s="73" t="s">
        <v>760</v>
      </c>
      <c r="H318" s="22" t="n">
        <v>839</v>
      </c>
      <c r="I318" s="24" t="n">
        <v>4</v>
      </c>
      <c r="J318" s="24" t="n">
        <v>1008</v>
      </c>
      <c r="K318" s="22" t="n">
        <v>510000000</v>
      </c>
      <c r="L318" s="22" t="s">
        <v>40</v>
      </c>
      <c r="M318" s="22" t="s">
        <v>32</v>
      </c>
      <c r="N318" s="29" t="n">
        <v>2011</v>
      </c>
    </row>
    <row r="319" s="25" customFormat="true" ht="63.75" hidden="false" customHeight="false" outlineLevel="0" collapsed="false">
      <c r="A319" s="17" t="n">
        <v>980940000552</v>
      </c>
      <c r="B319" s="27" t="s">
        <v>15</v>
      </c>
      <c r="C319" s="19" t="s">
        <v>16</v>
      </c>
      <c r="D319" s="19" t="s">
        <v>17</v>
      </c>
      <c r="E319" s="20" t="s">
        <v>52</v>
      </c>
      <c r="F319" s="22" t="s">
        <v>761</v>
      </c>
      <c r="G319" s="73" t="s">
        <v>762</v>
      </c>
      <c r="H319" s="22" t="n">
        <v>796</v>
      </c>
      <c r="I319" s="24" t="n">
        <v>4</v>
      </c>
      <c r="J319" s="24" t="n">
        <v>8000</v>
      </c>
      <c r="K319" s="22" t="n">
        <v>510000000</v>
      </c>
      <c r="L319" s="22" t="s">
        <v>40</v>
      </c>
      <c r="M319" s="22" t="s">
        <v>32</v>
      </c>
      <c r="N319" s="22" t="n">
        <v>2011</v>
      </c>
    </row>
    <row r="320" s="25" customFormat="true" ht="38.25" hidden="false" customHeight="false" outlineLevel="0" collapsed="false">
      <c r="A320" s="17" t="n">
        <v>980940000552</v>
      </c>
      <c r="B320" s="27" t="s">
        <v>15</v>
      </c>
      <c r="C320" s="19" t="s">
        <v>16</v>
      </c>
      <c r="D320" s="19" t="s">
        <v>17</v>
      </c>
      <c r="E320" s="20" t="s">
        <v>209</v>
      </c>
      <c r="F320" s="23" t="s">
        <v>763</v>
      </c>
      <c r="G320" s="23" t="s">
        <v>764</v>
      </c>
      <c r="H320" s="22" t="n">
        <v>796</v>
      </c>
      <c r="I320" s="24" t="n">
        <v>76</v>
      </c>
      <c r="J320" s="24" t="n">
        <v>114000</v>
      </c>
      <c r="K320" s="22" t="n">
        <v>510000000</v>
      </c>
      <c r="L320" s="22" t="s">
        <v>40</v>
      </c>
      <c r="M320" s="22" t="s">
        <v>32</v>
      </c>
      <c r="N320" s="29" t="n">
        <v>2011</v>
      </c>
    </row>
    <row r="321" s="25" customFormat="true" ht="24" hidden="false" customHeight="false" outlineLevel="0" collapsed="false">
      <c r="A321" s="17" t="n">
        <v>980940000552</v>
      </c>
      <c r="B321" s="27" t="s">
        <v>15</v>
      </c>
      <c r="C321" s="19" t="s">
        <v>16</v>
      </c>
      <c r="D321" s="19" t="s">
        <v>17</v>
      </c>
      <c r="E321" s="22" t="s">
        <v>765</v>
      </c>
      <c r="F321" s="31" t="s">
        <v>766</v>
      </c>
      <c r="G321" s="31" t="s">
        <v>767</v>
      </c>
      <c r="H321" s="22" t="n">
        <v>796</v>
      </c>
      <c r="I321" s="23" t="n">
        <v>19</v>
      </c>
      <c r="J321" s="24" t="n">
        <v>8500</v>
      </c>
      <c r="K321" s="22" t="n">
        <v>510000000</v>
      </c>
      <c r="L321" s="22" t="s">
        <v>65</v>
      </c>
      <c r="M321" s="22" t="s">
        <v>21</v>
      </c>
      <c r="N321" s="29" t="n">
        <v>2011</v>
      </c>
    </row>
    <row r="322" s="25" customFormat="true" ht="24" hidden="false" customHeight="false" outlineLevel="0" collapsed="false">
      <c r="A322" s="17" t="n">
        <v>980940000552</v>
      </c>
      <c r="B322" s="27" t="s">
        <v>15</v>
      </c>
      <c r="C322" s="19" t="s">
        <v>16</v>
      </c>
      <c r="D322" s="19" t="s">
        <v>17</v>
      </c>
      <c r="E322" s="24" t="s">
        <v>52</v>
      </c>
      <c r="F322" s="24" t="s">
        <v>768</v>
      </c>
      <c r="G322" s="24" t="s">
        <v>768</v>
      </c>
      <c r="H322" s="32" t="s">
        <v>44</v>
      </c>
      <c r="I322" s="23" t="n">
        <v>1</v>
      </c>
      <c r="J322" s="23" t="n">
        <v>15000</v>
      </c>
      <c r="K322" s="22" t="n">
        <v>510000000</v>
      </c>
      <c r="L322" s="22" t="s">
        <v>39</v>
      </c>
      <c r="M322" s="22" t="s">
        <v>39</v>
      </c>
      <c r="N322" s="22" t="n">
        <v>2011</v>
      </c>
    </row>
    <row r="323" s="25" customFormat="true" ht="36" hidden="false" customHeight="false" outlineLevel="0" collapsed="false">
      <c r="A323" s="17" t="n">
        <v>980940000552</v>
      </c>
      <c r="B323" s="27" t="s">
        <v>15</v>
      </c>
      <c r="C323" s="19" t="s">
        <v>16</v>
      </c>
      <c r="D323" s="19" t="s">
        <v>17</v>
      </c>
      <c r="E323" s="22" t="s">
        <v>769</v>
      </c>
      <c r="F323" s="31" t="s">
        <v>770</v>
      </c>
      <c r="G323" s="31" t="s">
        <v>771</v>
      </c>
      <c r="H323" s="22" t="n">
        <v>796</v>
      </c>
      <c r="I323" s="23" t="n">
        <v>24</v>
      </c>
      <c r="J323" s="39" t="n">
        <v>5906</v>
      </c>
      <c r="K323" s="22" t="n">
        <v>510000000</v>
      </c>
      <c r="L323" s="22" t="s">
        <v>40</v>
      </c>
      <c r="M323" s="22" t="s">
        <v>32</v>
      </c>
      <c r="N323" s="22" t="n">
        <v>2011</v>
      </c>
    </row>
    <row r="324" s="25" customFormat="true" ht="24" hidden="false" customHeight="false" outlineLevel="0" collapsed="false">
      <c r="A324" s="17" t="n">
        <v>980940000552</v>
      </c>
      <c r="B324" s="27" t="s">
        <v>15</v>
      </c>
      <c r="C324" s="19" t="s">
        <v>16</v>
      </c>
      <c r="D324" s="19" t="s">
        <v>17</v>
      </c>
      <c r="E324" s="24" t="s">
        <v>772</v>
      </c>
      <c r="F324" s="24" t="s">
        <v>773</v>
      </c>
      <c r="G324" s="24" t="s">
        <v>773</v>
      </c>
      <c r="H324" s="32" t="s">
        <v>44</v>
      </c>
      <c r="I324" s="23" t="n">
        <v>1</v>
      </c>
      <c r="J324" s="23" t="n">
        <v>8040</v>
      </c>
      <c r="K324" s="22" t="n">
        <v>510000000</v>
      </c>
      <c r="L324" s="22" t="s">
        <v>39</v>
      </c>
      <c r="M324" s="22" t="s">
        <v>39</v>
      </c>
      <c r="N324" s="22" t="n">
        <v>2011</v>
      </c>
    </row>
    <row r="325" s="25" customFormat="true" ht="24" hidden="false" customHeight="false" outlineLevel="0" collapsed="false">
      <c r="A325" s="17" t="n">
        <v>980940000552</v>
      </c>
      <c r="B325" s="27" t="s">
        <v>15</v>
      </c>
      <c r="C325" s="19" t="s">
        <v>16</v>
      </c>
      <c r="D325" s="19" t="s">
        <v>17</v>
      </c>
      <c r="E325" s="32" t="s">
        <v>774</v>
      </c>
      <c r="F325" s="24" t="s">
        <v>775</v>
      </c>
      <c r="G325" s="24" t="s">
        <v>775</v>
      </c>
      <c r="H325" s="32" t="s">
        <v>44</v>
      </c>
      <c r="I325" s="23" t="n">
        <v>2</v>
      </c>
      <c r="J325" s="23" t="n">
        <v>15180</v>
      </c>
      <c r="K325" s="22" t="n">
        <v>510000000</v>
      </c>
      <c r="L325" s="22" t="s">
        <v>39</v>
      </c>
      <c r="M325" s="22" t="s">
        <v>39</v>
      </c>
      <c r="N325" s="22" t="n">
        <v>2011</v>
      </c>
    </row>
    <row r="326" s="25" customFormat="true" ht="24" hidden="false" customHeight="false" outlineLevel="0" collapsed="false">
      <c r="A326" s="17" t="n">
        <v>980940000552</v>
      </c>
      <c r="B326" s="27" t="s">
        <v>15</v>
      </c>
      <c r="C326" s="19" t="s">
        <v>16</v>
      </c>
      <c r="D326" s="19" t="s">
        <v>17</v>
      </c>
      <c r="E326" s="24" t="s">
        <v>776</v>
      </c>
      <c r="F326" s="45" t="s">
        <v>777</v>
      </c>
      <c r="G326" s="23" t="s">
        <v>778</v>
      </c>
      <c r="H326" s="32" t="s">
        <v>44</v>
      </c>
      <c r="I326" s="23" t="n">
        <v>50</v>
      </c>
      <c r="J326" s="23" t="n">
        <v>5585</v>
      </c>
      <c r="K326" s="22" t="n">
        <v>510000000</v>
      </c>
      <c r="L326" s="22" t="s">
        <v>21</v>
      </c>
      <c r="M326" s="22" t="s">
        <v>22</v>
      </c>
      <c r="N326" s="22" t="n">
        <v>2011</v>
      </c>
    </row>
    <row r="327" s="25" customFormat="true" ht="25.5" hidden="false" customHeight="false" outlineLevel="0" collapsed="false">
      <c r="A327" s="17" t="n">
        <v>980940000552</v>
      </c>
      <c r="B327" s="27" t="s">
        <v>15</v>
      </c>
      <c r="C327" s="19" t="s">
        <v>16</v>
      </c>
      <c r="D327" s="19" t="s">
        <v>17</v>
      </c>
      <c r="E327" s="23" t="s">
        <v>155</v>
      </c>
      <c r="F327" s="22" t="s">
        <v>779</v>
      </c>
      <c r="G327" s="31" t="s">
        <v>780</v>
      </c>
      <c r="H327" s="22" t="n">
        <v>796</v>
      </c>
      <c r="I327" s="23" t="n">
        <v>10</v>
      </c>
      <c r="J327" s="24" t="n">
        <v>47000</v>
      </c>
      <c r="K327" s="22" t="n">
        <v>510000000</v>
      </c>
      <c r="L327" s="22" t="s">
        <v>40</v>
      </c>
      <c r="M327" s="22" t="s">
        <v>32</v>
      </c>
      <c r="N327" s="22" t="n">
        <v>2011</v>
      </c>
    </row>
    <row r="328" s="25" customFormat="true" ht="51" hidden="false" customHeight="false" outlineLevel="0" collapsed="false">
      <c r="A328" s="17" t="n">
        <v>980940000552</v>
      </c>
      <c r="B328" s="27" t="s">
        <v>15</v>
      </c>
      <c r="C328" s="19" t="s">
        <v>16</v>
      </c>
      <c r="D328" s="19" t="s">
        <v>17</v>
      </c>
      <c r="E328" s="23" t="s">
        <v>155</v>
      </c>
      <c r="F328" s="23" t="s">
        <v>781</v>
      </c>
      <c r="G328" s="41" t="s">
        <v>782</v>
      </c>
      <c r="H328" s="22" t="n">
        <v>796</v>
      </c>
      <c r="I328" s="23" t="n">
        <v>1</v>
      </c>
      <c r="J328" s="24" t="n">
        <v>1900</v>
      </c>
      <c r="K328" s="22" t="n">
        <v>510000000</v>
      </c>
      <c r="L328" s="22" t="s">
        <v>32</v>
      </c>
      <c r="M328" s="22" t="s">
        <v>27</v>
      </c>
      <c r="N328" s="22" t="n">
        <v>2011</v>
      </c>
    </row>
    <row r="329" s="25" customFormat="true" ht="60" hidden="false" customHeight="false" outlineLevel="0" collapsed="false">
      <c r="A329" s="17" t="n">
        <v>980940000552</v>
      </c>
      <c r="B329" s="27" t="s">
        <v>15</v>
      </c>
      <c r="C329" s="19" t="s">
        <v>16</v>
      </c>
      <c r="D329" s="19" t="s">
        <v>17</v>
      </c>
      <c r="E329" s="27" t="s">
        <v>783</v>
      </c>
      <c r="F329" s="73" t="s">
        <v>784</v>
      </c>
      <c r="G329" s="73" t="s">
        <v>785</v>
      </c>
      <c r="H329" s="22" t="n">
        <v>796</v>
      </c>
      <c r="I329" s="24" t="n">
        <v>150</v>
      </c>
      <c r="J329" s="24" t="n">
        <v>120000</v>
      </c>
      <c r="K329" s="22" t="n">
        <v>510000000</v>
      </c>
      <c r="L329" s="22" t="s">
        <v>39</v>
      </c>
      <c r="M329" s="22" t="s">
        <v>39</v>
      </c>
      <c r="N329" s="22" t="n">
        <v>2011</v>
      </c>
    </row>
    <row r="330" s="25" customFormat="true" ht="24" hidden="false" customHeight="false" outlineLevel="0" collapsed="false">
      <c r="A330" s="17" t="n">
        <v>980940000552</v>
      </c>
      <c r="B330" s="27" t="s">
        <v>15</v>
      </c>
      <c r="C330" s="19" t="s">
        <v>16</v>
      </c>
      <c r="D330" s="19" t="s">
        <v>17</v>
      </c>
      <c r="E330" s="32" t="s">
        <v>329</v>
      </c>
      <c r="F330" s="23" t="s">
        <v>786</v>
      </c>
      <c r="G330" s="23" t="s">
        <v>786</v>
      </c>
      <c r="H330" s="32" t="s">
        <v>44</v>
      </c>
      <c r="I330" s="23" t="n">
        <v>1</v>
      </c>
      <c r="J330" s="23" t="n">
        <v>8500</v>
      </c>
      <c r="K330" s="22" t="n">
        <v>510000000</v>
      </c>
      <c r="L330" s="22" t="s">
        <v>39</v>
      </c>
      <c r="M330" s="22" t="s">
        <v>39</v>
      </c>
      <c r="N330" s="22" t="n">
        <v>2011</v>
      </c>
    </row>
    <row r="331" s="25" customFormat="true" ht="25.5" hidden="false" customHeight="false" outlineLevel="0" collapsed="false">
      <c r="A331" s="17" t="n">
        <v>980940000552</v>
      </c>
      <c r="B331" s="27" t="s">
        <v>15</v>
      </c>
      <c r="C331" s="19" t="s">
        <v>16</v>
      </c>
      <c r="D331" s="19" t="s">
        <v>17</v>
      </c>
      <c r="E331" s="20" t="s">
        <v>155</v>
      </c>
      <c r="F331" s="24" t="s">
        <v>787</v>
      </c>
      <c r="G331" s="24" t="s">
        <v>788</v>
      </c>
      <c r="H331" s="22" t="n">
        <v>166</v>
      </c>
      <c r="I331" s="24" t="n">
        <v>15</v>
      </c>
      <c r="J331" s="24" t="n">
        <v>36060</v>
      </c>
      <c r="K331" s="22" t="n">
        <v>510000000</v>
      </c>
      <c r="L331" s="22" t="s">
        <v>32</v>
      </c>
      <c r="M331" s="22" t="s">
        <v>27</v>
      </c>
      <c r="N331" s="22" t="n">
        <v>2011</v>
      </c>
    </row>
    <row r="332" s="25" customFormat="true" ht="25.5" hidden="false" customHeight="false" outlineLevel="0" collapsed="false">
      <c r="A332" s="17" t="n">
        <v>980940000552</v>
      </c>
      <c r="B332" s="27" t="s">
        <v>15</v>
      </c>
      <c r="C332" s="19" t="s">
        <v>16</v>
      </c>
      <c r="D332" s="19" t="s">
        <v>17</v>
      </c>
      <c r="E332" s="20" t="s">
        <v>789</v>
      </c>
      <c r="F332" s="23" t="s">
        <v>790</v>
      </c>
      <c r="G332" s="23" t="s">
        <v>791</v>
      </c>
      <c r="H332" s="22" t="n">
        <v>796</v>
      </c>
      <c r="I332" s="24" t="n">
        <v>1</v>
      </c>
      <c r="J332" s="24" t="n">
        <v>725000</v>
      </c>
      <c r="K332" s="22" t="n">
        <v>510000000</v>
      </c>
      <c r="L332" s="22" t="s">
        <v>22</v>
      </c>
      <c r="M332" s="22" t="s">
        <v>22</v>
      </c>
      <c r="N332" s="22" t="n">
        <v>2011</v>
      </c>
    </row>
    <row r="333" s="25" customFormat="true" ht="63.75" hidden="false" customHeight="false" outlineLevel="0" collapsed="false">
      <c r="A333" s="17" t="n">
        <v>980940000552</v>
      </c>
      <c r="B333" s="27" t="s">
        <v>15</v>
      </c>
      <c r="C333" s="19" t="s">
        <v>16</v>
      </c>
      <c r="D333" s="19" t="s">
        <v>17</v>
      </c>
      <c r="E333" s="20" t="s">
        <v>155</v>
      </c>
      <c r="F333" s="23" t="s">
        <v>792</v>
      </c>
      <c r="G333" s="75" t="s">
        <v>793</v>
      </c>
      <c r="H333" s="22" t="n">
        <v>166</v>
      </c>
      <c r="I333" s="24" t="n">
        <v>30</v>
      </c>
      <c r="J333" s="24" t="n">
        <v>150000</v>
      </c>
      <c r="K333" s="22" t="n">
        <v>510000000</v>
      </c>
      <c r="L333" s="22" t="s">
        <v>27</v>
      </c>
      <c r="M333" s="22" t="s">
        <v>28</v>
      </c>
      <c r="N333" s="22" t="n">
        <v>2011</v>
      </c>
    </row>
    <row r="334" s="25" customFormat="true" ht="36" hidden="false" customHeight="false" outlineLevel="0" collapsed="false">
      <c r="A334" s="17" t="n">
        <v>980940000552</v>
      </c>
      <c r="B334" s="27" t="s">
        <v>15</v>
      </c>
      <c r="C334" s="19" t="s">
        <v>16</v>
      </c>
      <c r="D334" s="19" t="s">
        <v>17</v>
      </c>
      <c r="E334" s="20" t="s">
        <v>343</v>
      </c>
      <c r="F334" s="73" t="s">
        <v>794</v>
      </c>
      <c r="G334" s="73" t="s">
        <v>795</v>
      </c>
      <c r="H334" s="27" t="s">
        <v>26</v>
      </c>
      <c r="I334" s="24" t="n">
        <v>3239.2</v>
      </c>
      <c r="J334" s="24" t="n">
        <v>260200</v>
      </c>
      <c r="K334" s="22" t="n">
        <v>510000000</v>
      </c>
      <c r="L334" s="22" t="s">
        <v>39</v>
      </c>
      <c r="M334" s="22" t="s">
        <v>39</v>
      </c>
      <c r="N334" s="22" t="n">
        <v>2011</v>
      </c>
    </row>
    <row r="335" s="25" customFormat="true" ht="51" hidden="false" customHeight="false" outlineLevel="0" collapsed="false">
      <c r="A335" s="17" t="n">
        <v>980940000552</v>
      </c>
      <c r="B335" s="27" t="s">
        <v>15</v>
      </c>
      <c r="C335" s="19" t="s">
        <v>16</v>
      </c>
      <c r="D335" s="19" t="s">
        <v>17</v>
      </c>
      <c r="E335" s="20" t="s">
        <v>796</v>
      </c>
      <c r="F335" s="35" t="s">
        <v>797</v>
      </c>
      <c r="G335" s="35" t="s">
        <v>798</v>
      </c>
      <c r="H335" s="22" t="n">
        <v>166</v>
      </c>
      <c r="I335" s="23" t="n">
        <v>220</v>
      </c>
      <c r="J335" s="24" t="n">
        <v>61600</v>
      </c>
      <c r="K335" s="22" t="n">
        <v>510000000</v>
      </c>
      <c r="L335" s="22" t="s">
        <v>27</v>
      </c>
      <c r="M335" s="22" t="s">
        <v>28</v>
      </c>
      <c r="N335" s="22" t="n">
        <v>2011</v>
      </c>
    </row>
    <row r="336" s="25" customFormat="true" ht="76.5" hidden="false" customHeight="false" outlineLevel="0" collapsed="false">
      <c r="A336" s="17" t="n">
        <v>980940000552</v>
      </c>
      <c r="B336" s="27" t="s">
        <v>15</v>
      </c>
      <c r="C336" s="19" t="s">
        <v>16</v>
      </c>
      <c r="D336" s="19" t="s">
        <v>17</v>
      </c>
      <c r="E336" s="20" t="s">
        <v>127</v>
      </c>
      <c r="F336" s="35" t="s">
        <v>799</v>
      </c>
      <c r="G336" s="35" t="s">
        <v>800</v>
      </c>
      <c r="H336" s="22" t="n">
        <v>796</v>
      </c>
      <c r="I336" s="24" t="n">
        <v>5</v>
      </c>
      <c r="J336" s="24" t="n">
        <v>12500</v>
      </c>
      <c r="K336" s="22" t="n">
        <v>510000000</v>
      </c>
      <c r="L336" s="22" t="s">
        <v>27</v>
      </c>
      <c r="M336" s="22" t="s">
        <v>28</v>
      </c>
      <c r="N336" s="29" t="n">
        <v>2011</v>
      </c>
    </row>
    <row r="337" s="25" customFormat="true" ht="25.5" hidden="false" customHeight="false" outlineLevel="0" collapsed="false">
      <c r="A337" s="17" t="n">
        <v>980940000552</v>
      </c>
      <c r="B337" s="27" t="s">
        <v>15</v>
      </c>
      <c r="C337" s="19" t="s">
        <v>16</v>
      </c>
      <c r="D337" s="19" t="s">
        <v>17</v>
      </c>
      <c r="E337" s="24" t="s">
        <v>52</v>
      </c>
      <c r="F337" s="44" t="s">
        <v>801</v>
      </c>
      <c r="G337" s="24" t="s">
        <v>802</v>
      </c>
      <c r="H337" s="32" t="s">
        <v>44</v>
      </c>
      <c r="I337" s="23" t="n">
        <v>1</v>
      </c>
      <c r="J337" s="23" t="n">
        <v>12000</v>
      </c>
      <c r="K337" s="22" t="n">
        <v>510000000</v>
      </c>
      <c r="L337" s="22" t="s">
        <v>39</v>
      </c>
      <c r="M337" s="22" t="s">
        <v>39</v>
      </c>
      <c r="N337" s="22" t="n">
        <v>2011</v>
      </c>
    </row>
    <row r="338" s="25" customFormat="true" ht="36" hidden="false" customHeight="false" outlineLevel="0" collapsed="false">
      <c r="A338" s="17" t="n">
        <v>980940000552</v>
      </c>
      <c r="B338" s="27" t="s">
        <v>15</v>
      </c>
      <c r="C338" s="19" t="s">
        <v>16</v>
      </c>
      <c r="D338" s="19" t="s">
        <v>17</v>
      </c>
      <c r="E338" s="22" t="s">
        <v>803</v>
      </c>
      <c r="F338" s="69" t="s">
        <v>804</v>
      </c>
      <c r="G338" s="69" t="s">
        <v>805</v>
      </c>
      <c r="H338" s="22" t="n">
        <v>166</v>
      </c>
      <c r="I338" s="23" t="n">
        <v>300</v>
      </c>
      <c r="J338" s="24" t="n">
        <v>82500</v>
      </c>
      <c r="K338" s="22" t="n">
        <v>510000000</v>
      </c>
      <c r="L338" s="22" t="s">
        <v>89</v>
      </c>
      <c r="M338" s="22" t="s">
        <v>96</v>
      </c>
      <c r="N338" s="29" t="n">
        <v>2011</v>
      </c>
    </row>
    <row r="339" s="25" customFormat="true" ht="25.5" hidden="false" customHeight="false" outlineLevel="0" collapsed="false">
      <c r="A339" s="17" t="n">
        <v>980940000552</v>
      </c>
      <c r="B339" s="27" t="s">
        <v>15</v>
      </c>
      <c r="C339" s="19" t="s">
        <v>16</v>
      </c>
      <c r="D339" s="19" t="s">
        <v>17</v>
      </c>
      <c r="E339" s="24" t="s">
        <v>29</v>
      </c>
      <c r="F339" s="44" t="s">
        <v>806</v>
      </c>
      <c r="G339" s="24" t="s">
        <v>807</v>
      </c>
      <c r="H339" s="32" t="s">
        <v>44</v>
      </c>
      <c r="I339" s="23" t="n">
        <v>9</v>
      </c>
      <c r="J339" s="23" t="n">
        <v>5400</v>
      </c>
      <c r="K339" s="22" t="n">
        <v>510000000</v>
      </c>
      <c r="L339" s="22" t="s">
        <v>21</v>
      </c>
      <c r="M339" s="22" t="s">
        <v>22</v>
      </c>
      <c r="N339" s="22" t="n">
        <v>2011</v>
      </c>
    </row>
    <row r="340" s="25" customFormat="true" ht="24" hidden="false" customHeight="false" outlineLevel="0" collapsed="false">
      <c r="A340" s="17" t="n">
        <v>980940000552</v>
      </c>
      <c r="B340" s="27" t="s">
        <v>15</v>
      </c>
      <c r="C340" s="19" t="s">
        <v>16</v>
      </c>
      <c r="D340" s="19" t="s">
        <v>17</v>
      </c>
      <c r="E340" s="22" t="s">
        <v>59</v>
      </c>
      <c r="F340" s="31" t="s">
        <v>808</v>
      </c>
      <c r="G340" s="23" t="s">
        <v>809</v>
      </c>
      <c r="H340" s="22" t="n">
        <v>5111</v>
      </c>
      <c r="I340" s="37" t="n">
        <v>340</v>
      </c>
      <c r="J340" s="24" t="n">
        <v>81600</v>
      </c>
      <c r="K340" s="22" t="n">
        <v>510000000</v>
      </c>
      <c r="L340" s="22" t="s">
        <v>89</v>
      </c>
      <c r="M340" s="22" t="s">
        <v>96</v>
      </c>
      <c r="N340" s="22" t="n">
        <v>2011</v>
      </c>
    </row>
    <row r="341" s="25" customFormat="true" ht="48" hidden="false" customHeight="false" outlineLevel="0" collapsed="false">
      <c r="A341" s="17" t="n">
        <v>980940000552</v>
      </c>
      <c r="B341" s="27" t="s">
        <v>15</v>
      </c>
      <c r="C341" s="19" t="s">
        <v>16</v>
      </c>
      <c r="D341" s="19" t="s">
        <v>17</v>
      </c>
      <c r="E341" s="20" t="s">
        <v>512</v>
      </c>
      <c r="F341" s="69" t="s">
        <v>810</v>
      </c>
      <c r="G341" s="69" t="s">
        <v>811</v>
      </c>
      <c r="H341" s="22" t="n">
        <v>796</v>
      </c>
      <c r="I341" s="23" t="n">
        <v>50</v>
      </c>
      <c r="J341" s="24" t="n">
        <v>300000</v>
      </c>
      <c r="K341" s="22" t="n">
        <v>510000000</v>
      </c>
      <c r="L341" s="22" t="s">
        <v>89</v>
      </c>
      <c r="M341" s="22" t="s">
        <v>96</v>
      </c>
      <c r="N341" s="22" t="n">
        <v>2011</v>
      </c>
    </row>
    <row r="342" s="25" customFormat="true" ht="36" hidden="false" customHeight="false" outlineLevel="0" collapsed="false">
      <c r="A342" s="17" t="n">
        <v>980940000552</v>
      </c>
      <c r="B342" s="27" t="s">
        <v>15</v>
      </c>
      <c r="C342" s="19" t="s">
        <v>16</v>
      </c>
      <c r="D342" s="19" t="s">
        <v>17</v>
      </c>
      <c r="E342" s="27" t="s">
        <v>812</v>
      </c>
      <c r="F342" s="31" t="s">
        <v>813</v>
      </c>
      <c r="G342" s="31" t="s">
        <v>814</v>
      </c>
      <c r="H342" s="27" t="s">
        <v>815</v>
      </c>
      <c r="I342" s="23" t="n">
        <v>100</v>
      </c>
      <c r="J342" s="24" t="n">
        <v>12000</v>
      </c>
      <c r="K342" s="22" t="n">
        <v>510000000</v>
      </c>
      <c r="L342" s="22" t="s">
        <v>89</v>
      </c>
      <c r="M342" s="22" t="s">
        <v>96</v>
      </c>
      <c r="N342" s="22" t="n">
        <v>2011</v>
      </c>
    </row>
    <row r="343" s="25" customFormat="true" ht="24" hidden="false" customHeight="false" outlineLevel="0" collapsed="false">
      <c r="A343" s="17" t="n">
        <v>980940000552</v>
      </c>
      <c r="B343" s="27" t="s">
        <v>15</v>
      </c>
      <c r="C343" s="19" t="s">
        <v>16</v>
      </c>
      <c r="D343" s="19" t="s">
        <v>17</v>
      </c>
      <c r="E343" s="24" t="s">
        <v>33</v>
      </c>
      <c r="F343" s="24" t="s">
        <v>816</v>
      </c>
      <c r="G343" s="24" t="s">
        <v>816</v>
      </c>
      <c r="H343" s="32" t="s">
        <v>44</v>
      </c>
      <c r="I343" s="23" t="n">
        <v>1</v>
      </c>
      <c r="J343" s="23" t="n">
        <v>21230</v>
      </c>
      <c r="K343" s="22" t="n">
        <v>510000000</v>
      </c>
      <c r="L343" s="22" t="s">
        <v>21</v>
      </c>
      <c r="M343" s="22" t="s">
        <v>22</v>
      </c>
      <c r="N343" s="22" t="n">
        <v>2011</v>
      </c>
    </row>
    <row r="344" s="25" customFormat="true" ht="24" hidden="false" customHeight="false" outlineLevel="0" collapsed="false">
      <c r="A344" s="17" t="n">
        <v>980940000552</v>
      </c>
      <c r="B344" s="27" t="s">
        <v>15</v>
      </c>
      <c r="C344" s="19" t="s">
        <v>16</v>
      </c>
      <c r="D344" s="19" t="s">
        <v>17</v>
      </c>
      <c r="E344" s="20" t="s">
        <v>817</v>
      </c>
      <c r="F344" s="69" t="s">
        <v>818</v>
      </c>
      <c r="G344" s="69" t="s">
        <v>819</v>
      </c>
      <c r="H344" s="22" t="n">
        <v>796</v>
      </c>
      <c r="I344" s="23" t="n">
        <v>10</v>
      </c>
      <c r="J344" s="24" t="n">
        <v>8500</v>
      </c>
      <c r="K344" s="22" t="n">
        <v>510000000</v>
      </c>
      <c r="L344" s="22" t="s">
        <v>28</v>
      </c>
      <c r="M344" s="22" t="s">
        <v>89</v>
      </c>
      <c r="N344" s="22" t="n">
        <v>2011</v>
      </c>
    </row>
    <row r="345" s="25" customFormat="true" ht="48" hidden="false" customHeight="false" outlineLevel="0" collapsed="false">
      <c r="A345" s="17" t="n">
        <v>980940000552</v>
      </c>
      <c r="B345" s="27" t="s">
        <v>15</v>
      </c>
      <c r="C345" s="19" t="s">
        <v>16</v>
      </c>
      <c r="D345" s="19" t="s">
        <v>17</v>
      </c>
      <c r="E345" s="22" t="s">
        <v>820</v>
      </c>
      <c r="F345" s="22" t="s">
        <v>821</v>
      </c>
      <c r="G345" s="31" t="s">
        <v>822</v>
      </c>
      <c r="H345" s="22" t="n">
        <v>166</v>
      </c>
      <c r="I345" s="23" t="n">
        <v>80</v>
      </c>
      <c r="J345" s="24" t="n">
        <v>80000</v>
      </c>
      <c r="K345" s="22" t="n">
        <v>510000000</v>
      </c>
      <c r="L345" s="22" t="s">
        <v>28</v>
      </c>
      <c r="M345" s="22" t="s">
        <v>89</v>
      </c>
      <c r="N345" s="22" t="n">
        <v>2011</v>
      </c>
    </row>
    <row r="346" s="25" customFormat="true" ht="63.75" hidden="false" customHeight="false" outlineLevel="0" collapsed="false">
      <c r="A346" s="17" t="n">
        <v>980940000552</v>
      </c>
      <c r="B346" s="27" t="s">
        <v>15</v>
      </c>
      <c r="C346" s="19" t="s">
        <v>16</v>
      </c>
      <c r="D346" s="19" t="s">
        <v>17</v>
      </c>
      <c r="E346" s="20" t="s">
        <v>823</v>
      </c>
      <c r="F346" s="23" t="s">
        <v>824</v>
      </c>
      <c r="G346" s="35" t="s">
        <v>825</v>
      </c>
      <c r="H346" s="22" t="n">
        <v>796</v>
      </c>
      <c r="I346" s="24" t="n">
        <v>8</v>
      </c>
      <c r="J346" s="24" t="n">
        <v>25944</v>
      </c>
      <c r="K346" s="22" t="n">
        <v>510000000</v>
      </c>
      <c r="L346" s="22" t="s">
        <v>28</v>
      </c>
      <c r="M346" s="22" t="s">
        <v>89</v>
      </c>
      <c r="N346" s="22" t="n">
        <v>2011</v>
      </c>
    </row>
    <row r="347" s="25" customFormat="true" ht="48" hidden="false" customHeight="false" outlineLevel="0" collapsed="false">
      <c r="A347" s="17" t="n">
        <v>980940000552</v>
      </c>
      <c r="B347" s="27" t="s">
        <v>15</v>
      </c>
      <c r="C347" s="19" t="s">
        <v>16</v>
      </c>
      <c r="D347" s="19" t="s">
        <v>17</v>
      </c>
      <c r="E347" s="22" t="s">
        <v>72</v>
      </c>
      <c r="F347" s="31" t="s">
        <v>826</v>
      </c>
      <c r="G347" s="69" t="s">
        <v>827</v>
      </c>
      <c r="H347" s="22" t="n">
        <v>796</v>
      </c>
      <c r="I347" s="23" t="n">
        <v>3</v>
      </c>
      <c r="J347" s="24" t="n">
        <v>66000</v>
      </c>
      <c r="K347" s="22" t="n">
        <v>510000000</v>
      </c>
      <c r="L347" s="22" t="s">
        <v>28</v>
      </c>
      <c r="M347" s="22" t="s">
        <v>89</v>
      </c>
      <c r="N347" s="29" t="n">
        <v>2011</v>
      </c>
    </row>
    <row r="348" s="25" customFormat="true" ht="51" hidden="false" customHeight="false" outlineLevel="0" collapsed="false">
      <c r="A348" s="17" t="n">
        <v>980940000552</v>
      </c>
      <c r="B348" s="27" t="s">
        <v>15</v>
      </c>
      <c r="C348" s="19" t="s">
        <v>16</v>
      </c>
      <c r="D348" s="19" t="s">
        <v>17</v>
      </c>
      <c r="E348" s="20" t="s">
        <v>658</v>
      </c>
      <c r="F348" s="23" t="s">
        <v>828</v>
      </c>
      <c r="G348" s="23" t="s">
        <v>829</v>
      </c>
      <c r="H348" s="22" t="n">
        <v>112</v>
      </c>
      <c r="I348" s="23" t="n">
        <v>230</v>
      </c>
      <c r="J348" s="24" t="n">
        <v>103500</v>
      </c>
      <c r="K348" s="22" t="n">
        <v>510000000</v>
      </c>
      <c r="L348" s="22" t="s">
        <v>58</v>
      </c>
      <c r="M348" s="22" t="s">
        <v>65</v>
      </c>
      <c r="N348" s="22" t="n">
        <v>2011</v>
      </c>
    </row>
    <row r="349" s="25" customFormat="true" ht="24" hidden="false" customHeight="false" outlineLevel="0" collapsed="false">
      <c r="A349" s="17" t="n">
        <v>980940000552</v>
      </c>
      <c r="B349" s="27" t="s">
        <v>15</v>
      </c>
      <c r="C349" s="19" t="s">
        <v>16</v>
      </c>
      <c r="D349" s="19" t="s">
        <v>17</v>
      </c>
      <c r="E349" s="22" t="s">
        <v>155</v>
      </c>
      <c r="F349" s="31" t="s">
        <v>830</v>
      </c>
      <c r="G349" s="21" t="s">
        <v>831</v>
      </c>
      <c r="H349" s="22" t="n">
        <v>796</v>
      </c>
      <c r="I349" s="23" t="n">
        <v>2</v>
      </c>
      <c r="J349" s="24" t="n">
        <v>1070</v>
      </c>
      <c r="K349" s="22" t="n">
        <v>510000000</v>
      </c>
      <c r="L349" s="22" t="s">
        <v>58</v>
      </c>
      <c r="M349" s="22" t="s">
        <v>65</v>
      </c>
      <c r="N349" s="22" t="n">
        <v>2011</v>
      </c>
    </row>
    <row r="350" s="25" customFormat="true" ht="25.5" hidden="false" customHeight="false" outlineLevel="0" collapsed="false">
      <c r="A350" s="17" t="n">
        <v>980940000552</v>
      </c>
      <c r="B350" s="27" t="s">
        <v>15</v>
      </c>
      <c r="C350" s="19" t="s">
        <v>16</v>
      </c>
      <c r="D350" s="19" t="s">
        <v>17</v>
      </c>
      <c r="E350" s="27" t="s">
        <v>832</v>
      </c>
      <c r="F350" s="22" t="s">
        <v>833</v>
      </c>
      <c r="G350" s="23" t="s">
        <v>834</v>
      </c>
      <c r="H350" s="32" t="s">
        <v>262</v>
      </c>
      <c r="I350" s="23" t="n">
        <v>2</v>
      </c>
      <c r="J350" s="23" t="n">
        <v>200000</v>
      </c>
      <c r="K350" s="22" t="n">
        <v>510000000</v>
      </c>
      <c r="L350" s="22" t="s">
        <v>39</v>
      </c>
      <c r="M350" s="22" t="s">
        <v>39</v>
      </c>
      <c r="N350" s="22" t="n">
        <v>2011</v>
      </c>
    </row>
    <row r="351" s="25" customFormat="true" ht="38.25" hidden="false" customHeight="false" outlineLevel="0" collapsed="false">
      <c r="A351" s="17" t="n">
        <v>980940000552</v>
      </c>
      <c r="B351" s="27" t="s">
        <v>15</v>
      </c>
      <c r="C351" s="19" t="s">
        <v>16</v>
      </c>
      <c r="D351" s="19" t="s">
        <v>17</v>
      </c>
      <c r="E351" s="24" t="s">
        <v>52</v>
      </c>
      <c r="F351" s="44" t="s">
        <v>835</v>
      </c>
      <c r="G351" s="24" t="s">
        <v>836</v>
      </c>
      <c r="H351" s="32" t="s">
        <v>262</v>
      </c>
      <c r="I351" s="23" t="n">
        <v>1</v>
      </c>
      <c r="J351" s="23" t="n">
        <v>3500</v>
      </c>
      <c r="K351" s="22" t="n">
        <v>510000000</v>
      </c>
      <c r="L351" s="22" t="s">
        <v>39</v>
      </c>
      <c r="M351" s="22" t="s">
        <v>39</v>
      </c>
      <c r="N351" s="22" t="n">
        <v>2011</v>
      </c>
    </row>
    <row r="352" s="25" customFormat="true" ht="63.75" hidden="false" customHeight="false" outlineLevel="0" collapsed="false">
      <c r="A352" s="17" t="n">
        <v>980940000552</v>
      </c>
      <c r="B352" s="27" t="s">
        <v>15</v>
      </c>
      <c r="C352" s="19" t="s">
        <v>16</v>
      </c>
      <c r="D352" s="19" t="s">
        <v>17</v>
      </c>
      <c r="E352" s="23" t="s">
        <v>155</v>
      </c>
      <c r="F352" s="23" t="s">
        <v>837</v>
      </c>
      <c r="G352" s="35" t="s">
        <v>838</v>
      </c>
      <c r="H352" s="22" t="n">
        <v>796</v>
      </c>
      <c r="I352" s="24" t="n">
        <v>2</v>
      </c>
      <c r="J352" s="24" t="n">
        <v>1080</v>
      </c>
      <c r="K352" s="22" t="n">
        <v>510000000</v>
      </c>
      <c r="L352" s="22" t="s">
        <v>58</v>
      </c>
      <c r="M352" s="22" t="s">
        <v>65</v>
      </c>
      <c r="N352" s="22" t="n">
        <v>2011</v>
      </c>
    </row>
    <row r="353" s="25" customFormat="true" ht="25.5" hidden="false" customHeight="false" outlineLevel="0" collapsed="false">
      <c r="A353" s="17" t="n">
        <v>980940000552</v>
      </c>
      <c r="B353" s="27" t="s">
        <v>15</v>
      </c>
      <c r="C353" s="19" t="s">
        <v>16</v>
      </c>
      <c r="D353" s="19" t="s">
        <v>17</v>
      </c>
      <c r="E353" s="24" t="s">
        <v>52</v>
      </c>
      <c r="F353" s="79" t="s">
        <v>839</v>
      </c>
      <c r="G353" s="24" t="s">
        <v>840</v>
      </c>
      <c r="H353" s="32" t="s">
        <v>44</v>
      </c>
      <c r="I353" s="23" t="n">
        <v>7</v>
      </c>
      <c r="J353" s="23" t="n">
        <v>35000</v>
      </c>
      <c r="K353" s="22" t="n">
        <v>510000000</v>
      </c>
      <c r="L353" s="22" t="s">
        <v>39</v>
      </c>
      <c r="M353" s="22" t="s">
        <v>39</v>
      </c>
      <c r="N353" s="22" t="n">
        <v>2011</v>
      </c>
    </row>
    <row r="354" s="25" customFormat="true" ht="76.5" hidden="false" customHeight="false" outlineLevel="0" collapsed="false">
      <c r="A354" s="17" t="n">
        <v>980940000552</v>
      </c>
      <c r="B354" s="27" t="s">
        <v>15</v>
      </c>
      <c r="C354" s="19" t="s">
        <v>16</v>
      </c>
      <c r="D354" s="19" t="s">
        <v>17</v>
      </c>
      <c r="E354" s="20" t="s">
        <v>52</v>
      </c>
      <c r="F354" s="23" t="s">
        <v>841</v>
      </c>
      <c r="G354" s="23" t="s">
        <v>842</v>
      </c>
      <c r="H354" s="22" t="n">
        <v>839</v>
      </c>
      <c r="I354" s="24" t="n">
        <v>3</v>
      </c>
      <c r="J354" s="24" t="n">
        <v>3000</v>
      </c>
      <c r="K354" s="22" t="n">
        <v>510000000</v>
      </c>
      <c r="L354" s="22" t="s">
        <v>58</v>
      </c>
      <c r="M354" s="22" t="s">
        <v>65</v>
      </c>
      <c r="N354" s="22" t="n">
        <v>2011</v>
      </c>
    </row>
    <row r="355" s="25" customFormat="true" ht="48" hidden="false" customHeight="false" outlineLevel="0" collapsed="false">
      <c r="A355" s="17" t="n">
        <v>980940000552</v>
      </c>
      <c r="B355" s="27" t="s">
        <v>15</v>
      </c>
      <c r="C355" s="19" t="s">
        <v>16</v>
      </c>
      <c r="D355" s="19" t="s">
        <v>17</v>
      </c>
      <c r="E355" s="22" t="s">
        <v>843</v>
      </c>
      <c r="F355" s="22" t="s">
        <v>844</v>
      </c>
      <c r="G355" s="19" t="s">
        <v>845</v>
      </c>
      <c r="H355" s="22" t="n">
        <v>166</v>
      </c>
      <c r="I355" s="39" t="n">
        <v>22</v>
      </c>
      <c r="J355" s="24" t="n">
        <v>8074</v>
      </c>
      <c r="K355" s="22" t="n">
        <v>510000000</v>
      </c>
      <c r="L355" s="22" t="s">
        <v>58</v>
      </c>
      <c r="M355" s="22" t="s">
        <v>65</v>
      </c>
      <c r="N355" s="22" t="n">
        <v>2011</v>
      </c>
    </row>
    <row r="356" s="25" customFormat="true" ht="63.75" hidden="false" customHeight="false" outlineLevel="0" collapsed="false">
      <c r="A356" s="17" t="n">
        <v>980940000552</v>
      </c>
      <c r="B356" s="27" t="s">
        <v>15</v>
      </c>
      <c r="C356" s="19" t="s">
        <v>16</v>
      </c>
      <c r="D356" s="19" t="s">
        <v>17</v>
      </c>
      <c r="E356" s="20" t="s">
        <v>155</v>
      </c>
      <c r="F356" s="23" t="s">
        <v>846</v>
      </c>
      <c r="G356" s="35" t="s">
        <v>847</v>
      </c>
      <c r="H356" s="22" t="n">
        <v>796</v>
      </c>
      <c r="I356" s="24" t="n">
        <v>1</v>
      </c>
      <c r="J356" s="24" t="n">
        <v>70000</v>
      </c>
      <c r="K356" s="22" t="n">
        <v>510000000</v>
      </c>
      <c r="L356" s="22" t="s">
        <v>58</v>
      </c>
      <c r="M356" s="22" t="s">
        <v>65</v>
      </c>
      <c r="N356" s="22" t="n">
        <v>2011</v>
      </c>
    </row>
    <row r="357" s="25" customFormat="true" ht="38.25" hidden="false" customHeight="false" outlineLevel="0" collapsed="false">
      <c r="A357" s="17" t="n">
        <v>980940000552</v>
      </c>
      <c r="B357" s="27" t="s">
        <v>15</v>
      </c>
      <c r="C357" s="19" t="s">
        <v>16</v>
      </c>
      <c r="D357" s="19" t="s">
        <v>17</v>
      </c>
      <c r="E357" s="20" t="s">
        <v>155</v>
      </c>
      <c r="F357" s="30" t="s">
        <v>848</v>
      </c>
      <c r="G357" s="73" t="s">
        <v>849</v>
      </c>
      <c r="H357" s="22" t="n">
        <v>796</v>
      </c>
      <c r="I357" s="24" t="n">
        <v>1</v>
      </c>
      <c r="J357" s="24" t="n">
        <v>195</v>
      </c>
      <c r="K357" s="22" t="n">
        <v>510000000</v>
      </c>
      <c r="L357" s="22" t="s">
        <v>65</v>
      </c>
      <c r="M357" s="22" t="s">
        <v>21</v>
      </c>
      <c r="N357" s="29" t="n">
        <v>2011</v>
      </c>
    </row>
    <row r="358" s="25" customFormat="true" ht="25.5" hidden="false" customHeight="false" outlineLevel="0" collapsed="false">
      <c r="A358" s="17" t="n">
        <v>980940000552</v>
      </c>
      <c r="B358" s="27" t="s">
        <v>15</v>
      </c>
      <c r="C358" s="19" t="s">
        <v>16</v>
      </c>
      <c r="D358" s="19" t="s">
        <v>17</v>
      </c>
      <c r="E358" s="20" t="s">
        <v>155</v>
      </c>
      <c r="F358" s="22" t="s">
        <v>850</v>
      </c>
      <c r="G358" s="31" t="s">
        <v>851</v>
      </c>
      <c r="H358" s="22" t="n">
        <v>796</v>
      </c>
      <c r="I358" s="23" t="n">
        <v>16</v>
      </c>
      <c r="J358" s="24" t="n">
        <v>72000</v>
      </c>
      <c r="K358" s="22" t="n">
        <v>510000000</v>
      </c>
      <c r="L358" s="22" t="s">
        <v>65</v>
      </c>
      <c r="M358" s="22" t="s">
        <v>21</v>
      </c>
      <c r="N358" s="29" t="n">
        <v>2011</v>
      </c>
    </row>
    <row r="359" s="25" customFormat="true" ht="51" hidden="false" customHeight="false" outlineLevel="0" collapsed="false">
      <c r="A359" s="17" t="n">
        <v>980940000552</v>
      </c>
      <c r="B359" s="27" t="s">
        <v>15</v>
      </c>
      <c r="C359" s="19" t="s">
        <v>16</v>
      </c>
      <c r="D359" s="19" t="s">
        <v>17</v>
      </c>
      <c r="E359" s="20" t="s">
        <v>182</v>
      </c>
      <c r="F359" s="23" t="s">
        <v>852</v>
      </c>
      <c r="G359" s="23" t="s">
        <v>853</v>
      </c>
      <c r="H359" s="22" t="n">
        <v>796</v>
      </c>
      <c r="I359" s="24" t="n">
        <v>3</v>
      </c>
      <c r="J359" s="24" t="n">
        <v>18000</v>
      </c>
      <c r="K359" s="22" t="n">
        <v>510000000</v>
      </c>
      <c r="L359" s="22" t="s">
        <v>65</v>
      </c>
      <c r="M359" s="22" t="s">
        <v>21</v>
      </c>
      <c r="N359" s="29" t="n">
        <v>2011</v>
      </c>
    </row>
    <row r="360" s="25" customFormat="true" ht="51" hidden="false" customHeight="false" outlineLevel="0" collapsed="false">
      <c r="A360" s="17" t="n">
        <v>980940000552</v>
      </c>
      <c r="B360" s="27" t="s">
        <v>15</v>
      </c>
      <c r="C360" s="19" t="s">
        <v>16</v>
      </c>
      <c r="D360" s="19" t="s">
        <v>17</v>
      </c>
      <c r="E360" s="23" t="s">
        <v>182</v>
      </c>
      <c r="F360" s="35" t="s">
        <v>854</v>
      </c>
      <c r="G360" s="35" t="s">
        <v>855</v>
      </c>
      <c r="H360" s="22" t="n">
        <v>796</v>
      </c>
      <c r="I360" s="23" t="n">
        <v>1</v>
      </c>
      <c r="J360" s="24" t="n">
        <v>600</v>
      </c>
      <c r="K360" s="22" t="n">
        <v>510000000</v>
      </c>
      <c r="L360" s="22" t="s">
        <v>22</v>
      </c>
      <c r="M360" s="22" t="s">
        <v>39</v>
      </c>
      <c r="N360" s="29" t="n">
        <v>2011</v>
      </c>
    </row>
    <row r="361" s="25" customFormat="true" ht="38.25" hidden="false" customHeight="false" outlineLevel="0" collapsed="false">
      <c r="A361" s="17" t="n">
        <v>980940000552</v>
      </c>
      <c r="B361" s="27" t="s">
        <v>15</v>
      </c>
      <c r="C361" s="19" t="s">
        <v>16</v>
      </c>
      <c r="D361" s="19" t="s">
        <v>17</v>
      </c>
      <c r="E361" s="20" t="s">
        <v>856</v>
      </c>
      <c r="F361" s="35" t="s">
        <v>857</v>
      </c>
      <c r="G361" s="35" t="s">
        <v>858</v>
      </c>
      <c r="H361" s="22" t="n">
        <v>166</v>
      </c>
      <c r="I361" s="24" t="n">
        <v>100</v>
      </c>
      <c r="J361" s="24" t="n">
        <v>74400</v>
      </c>
      <c r="K361" s="22" t="n">
        <v>510000000</v>
      </c>
      <c r="L361" s="22" t="s">
        <v>22</v>
      </c>
      <c r="M361" s="22" t="s">
        <v>39</v>
      </c>
      <c r="N361" s="22" t="n">
        <v>2011</v>
      </c>
    </row>
    <row r="362" s="25" customFormat="true" ht="48" hidden="false" customHeight="false" outlineLevel="0" collapsed="false">
      <c r="A362" s="17" t="n">
        <v>980940000552</v>
      </c>
      <c r="B362" s="27" t="s">
        <v>15</v>
      </c>
      <c r="C362" s="19" t="s">
        <v>16</v>
      </c>
      <c r="D362" s="19" t="s">
        <v>17</v>
      </c>
      <c r="E362" s="22" t="s">
        <v>59</v>
      </c>
      <c r="F362" s="80" t="s">
        <v>859</v>
      </c>
      <c r="G362" s="80" t="s">
        <v>860</v>
      </c>
      <c r="H362" s="22" t="n">
        <v>796</v>
      </c>
      <c r="I362" s="23" t="n">
        <v>80</v>
      </c>
      <c r="J362" s="24" t="n">
        <v>3680</v>
      </c>
      <c r="K362" s="22" t="n">
        <v>510000000</v>
      </c>
      <c r="L362" s="22" t="s">
        <v>22</v>
      </c>
      <c r="M362" s="22" t="s">
        <v>39</v>
      </c>
      <c r="N362" s="22" t="n">
        <v>2011</v>
      </c>
    </row>
    <row r="363" s="25" customFormat="true" ht="24" hidden="false" customHeight="false" outlineLevel="0" collapsed="false">
      <c r="A363" s="17" t="n">
        <v>980940000552</v>
      </c>
      <c r="B363" s="27" t="s">
        <v>15</v>
      </c>
      <c r="C363" s="19" t="s">
        <v>16</v>
      </c>
      <c r="D363" s="19" t="s">
        <v>17</v>
      </c>
      <c r="E363" s="20" t="s">
        <v>861</v>
      </c>
      <c r="F363" s="21" t="s">
        <v>862</v>
      </c>
      <c r="G363" s="31" t="s">
        <v>863</v>
      </c>
      <c r="H363" s="22" t="n">
        <v>715</v>
      </c>
      <c r="I363" s="24" t="n">
        <v>40</v>
      </c>
      <c r="J363" s="24" t="n">
        <v>7200</v>
      </c>
      <c r="K363" s="22" t="n">
        <v>510000000</v>
      </c>
      <c r="L363" s="22" t="s">
        <v>22</v>
      </c>
      <c r="M363" s="22" t="s">
        <v>39</v>
      </c>
      <c r="N363" s="29" t="n">
        <v>2011</v>
      </c>
    </row>
    <row r="364" s="25" customFormat="true" ht="63.75" hidden="false" customHeight="false" outlineLevel="0" collapsed="false">
      <c r="A364" s="17" t="n">
        <v>980940000552</v>
      </c>
      <c r="B364" s="27" t="s">
        <v>15</v>
      </c>
      <c r="C364" s="19" t="s">
        <v>16</v>
      </c>
      <c r="D364" s="19" t="s">
        <v>17</v>
      </c>
      <c r="E364" s="20" t="s">
        <v>52</v>
      </c>
      <c r="F364" s="23" t="s">
        <v>864</v>
      </c>
      <c r="G364" s="35" t="s">
        <v>865</v>
      </c>
      <c r="H364" s="22" t="n">
        <v>839</v>
      </c>
      <c r="I364" s="24" t="n">
        <v>16</v>
      </c>
      <c r="J364" s="24" t="n">
        <v>12800</v>
      </c>
      <c r="K364" s="22" t="n">
        <v>510000000</v>
      </c>
      <c r="L364" s="22" t="s">
        <v>39</v>
      </c>
      <c r="M364" s="22" t="s">
        <v>39</v>
      </c>
      <c r="N364" s="22" t="n">
        <v>2011</v>
      </c>
    </row>
    <row r="365" s="25" customFormat="true" ht="24" hidden="false" customHeight="false" outlineLevel="0" collapsed="false">
      <c r="A365" s="17" t="n">
        <v>980940000552</v>
      </c>
      <c r="B365" s="27" t="s">
        <v>15</v>
      </c>
      <c r="C365" s="19" t="s">
        <v>16</v>
      </c>
      <c r="D365" s="19" t="s">
        <v>17</v>
      </c>
      <c r="E365" s="22" t="s">
        <v>72</v>
      </c>
      <c r="F365" s="31" t="s">
        <v>866</v>
      </c>
      <c r="G365" s="31" t="s">
        <v>866</v>
      </c>
      <c r="H365" s="22" t="n">
        <v>796</v>
      </c>
      <c r="I365" s="23" t="n">
        <v>100</v>
      </c>
      <c r="J365" s="24" t="n">
        <v>300000</v>
      </c>
      <c r="K365" s="22" t="n">
        <v>510000000</v>
      </c>
      <c r="L365" s="22" t="s">
        <v>39</v>
      </c>
      <c r="M365" s="22" t="s">
        <v>39</v>
      </c>
      <c r="N365" s="22" t="n">
        <v>2011</v>
      </c>
    </row>
    <row r="366" s="25" customFormat="true" ht="25.5" hidden="false" customHeight="false" outlineLevel="0" collapsed="false">
      <c r="A366" s="17" t="n">
        <v>980940000552</v>
      </c>
      <c r="B366" s="27" t="s">
        <v>15</v>
      </c>
      <c r="C366" s="19" t="s">
        <v>16</v>
      </c>
      <c r="D366" s="19" t="s">
        <v>17</v>
      </c>
      <c r="E366" s="20" t="s">
        <v>155</v>
      </c>
      <c r="F366" s="23" t="s">
        <v>867</v>
      </c>
      <c r="G366" s="23" t="s">
        <v>867</v>
      </c>
      <c r="H366" s="22" t="n">
        <v>796</v>
      </c>
      <c r="I366" s="24" t="n">
        <v>164</v>
      </c>
      <c r="J366" s="24" t="n">
        <v>2646960</v>
      </c>
      <c r="K366" s="22" t="n">
        <v>510000000</v>
      </c>
      <c r="L366" s="22" t="s">
        <v>51</v>
      </c>
      <c r="M366" s="22" t="s">
        <v>32</v>
      </c>
      <c r="N366" s="29" t="n">
        <v>2011</v>
      </c>
    </row>
    <row r="367" s="25" customFormat="true" ht="25.5" hidden="false" customHeight="false" outlineLevel="0" collapsed="false">
      <c r="A367" s="17" t="n">
        <v>980940000552</v>
      </c>
      <c r="B367" s="27" t="s">
        <v>15</v>
      </c>
      <c r="C367" s="19" t="s">
        <v>16</v>
      </c>
      <c r="D367" s="19" t="s">
        <v>17</v>
      </c>
      <c r="E367" s="24" t="s">
        <v>868</v>
      </c>
      <c r="F367" s="44" t="s">
        <v>869</v>
      </c>
      <c r="G367" s="23" t="s">
        <v>870</v>
      </c>
      <c r="H367" s="32" t="s">
        <v>44</v>
      </c>
      <c r="I367" s="23" t="n">
        <v>6</v>
      </c>
      <c r="J367" s="23" t="n">
        <v>12800</v>
      </c>
      <c r="K367" s="22" t="n">
        <v>510000000</v>
      </c>
      <c r="L367" s="22" t="s">
        <v>39</v>
      </c>
      <c r="M367" s="22" t="s">
        <v>39</v>
      </c>
      <c r="N367" s="22" t="n">
        <v>2011</v>
      </c>
    </row>
    <row r="368" s="25" customFormat="true" ht="38.25" hidden="false" customHeight="false" outlineLevel="0" collapsed="false">
      <c r="A368" s="17" t="n">
        <v>980940000552</v>
      </c>
      <c r="B368" s="27" t="s">
        <v>15</v>
      </c>
      <c r="C368" s="19" t="s">
        <v>16</v>
      </c>
      <c r="D368" s="19" t="s">
        <v>17</v>
      </c>
      <c r="E368" s="32" t="s">
        <v>871</v>
      </c>
      <c r="F368" s="44" t="s">
        <v>872</v>
      </c>
      <c r="G368" s="23" t="s">
        <v>873</v>
      </c>
      <c r="H368" s="32" t="s">
        <v>44</v>
      </c>
      <c r="I368" s="23" t="n">
        <v>1</v>
      </c>
      <c r="J368" s="23" t="n">
        <v>800</v>
      </c>
      <c r="K368" s="22" t="n">
        <v>510000000</v>
      </c>
      <c r="L368" s="22" t="s">
        <v>21</v>
      </c>
      <c r="M368" s="22" t="s">
        <v>22</v>
      </c>
      <c r="N368" s="22" t="n">
        <v>2011</v>
      </c>
    </row>
    <row r="369" s="25" customFormat="true" ht="25.5" hidden="false" customHeight="false" outlineLevel="0" collapsed="false">
      <c r="A369" s="17" t="n">
        <v>980940000552</v>
      </c>
      <c r="B369" s="27" t="s">
        <v>15</v>
      </c>
      <c r="C369" s="19" t="s">
        <v>16</v>
      </c>
      <c r="D369" s="19" t="s">
        <v>17</v>
      </c>
      <c r="E369" s="20" t="s">
        <v>52</v>
      </c>
      <c r="F369" s="75" t="s">
        <v>874</v>
      </c>
      <c r="G369" s="75" t="s">
        <v>875</v>
      </c>
      <c r="H369" s="22" t="n">
        <v>796</v>
      </c>
      <c r="I369" s="23" t="n">
        <v>10</v>
      </c>
      <c r="J369" s="24" t="n">
        <v>15400</v>
      </c>
      <c r="K369" s="22" t="n">
        <v>510000000</v>
      </c>
      <c r="L369" s="22" t="s">
        <v>32</v>
      </c>
      <c r="M369" s="22" t="s">
        <v>27</v>
      </c>
      <c r="N369" s="29" t="n">
        <v>2011</v>
      </c>
    </row>
    <row r="370" s="25" customFormat="true" ht="48" hidden="false" customHeight="false" outlineLevel="0" collapsed="false">
      <c r="A370" s="17" t="n">
        <v>980940000552</v>
      </c>
      <c r="B370" s="27" t="s">
        <v>15</v>
      </c>
      <c r="C370" s="19" t="s">
        <v>16</v>
      </c>
      <c r="D370" s="19" t="s">
        <v>17</v>
      </c>
      <c r="E370" s="22" t="s">
        <v>72</v>
      </c>
      <c r="F370" s="81" t="s">
        <v>876</v>
      </c>
      <c r="G370" s="69" t="s">
        <v>877</v>
      </c>
      <c r="H370" s="22" t="n">
        <v>796</v>
      </c>
      <c r="I370" s="37" t="n">
        <v>1</v>
      </c>
      <c r="J370" s="24" t="n">
        <v>2000</v>
      </c>
      <c r="K370" s="22" t="n">
        <v>510000000</v>
      </c>
      <c r="L370" s="22" t="s">
        <v>32</v>
      </c>
      <c r="M370" s="22" t="s">
        <v>27</v>
      </c>
      <c r="N370" s="29" t="n">
        <v>2011</v>
      </c>
    </row>
    <row r="371" s="25" customFormat="true" ht="24" hidden="false" customHeight="false" outlineLevel="0" collapsed="false">
      <c r="A371" s="17" t="n">
        <v>980940000552</v>
      </c>
      <c r="B371" s="27" t="s">
        <v>15</v>
      </c>
      <c r="C371" s="19" t="s">
        <v>16</v>
      </c>
      <c r="D371" s="19" t="s">
        <v>17</v>
      </c>
      <c r="E371" s="24" t="s">
        <v>878</v>
      </c>
      <c r="F371" s="23" t="s">
        <v>879</v>
      </c>
      <c r="G371" s="23" t="s">
        <v>879</v>
      </c>
      <c r="H371" s="32" t="s">
        <v>44</v>
      </c>
      <c r="I371" s="23" t="n">
        <v>2</v>
      </c>
      <c r="J371" s="23" t="n">
        <v>116000</v>
      </c>
      <c r="K371" s="22" t="n">
        <v>510000000</v>
      </c>
      <c r="L371" s="22" t="s">
        <v>39</v>
      </c>
      <c r="M371" s="22" t="s">
        <v>39</v>
      </c>
      <c r="N371" s="22" t="n">
        <v>2011</v>
      </c>
    </row>
    <row r="372" s="25" customFormat="true" ht="25.5" hidden="false" customHeight="false" outlineLevel="0" collapsed="false">
      <c r="A372" s="17" t="n">
        <v>980940000552</v>
      </c>
      <c r="B372" s="27" t="s">
        <v>15</v>
      </c>
      <c r="C372" s="19" t="s">
        <v>16</v>
      </c>
      <c r="D372" s="19" t="s">
        <v>17</v>
      </c>
      <c r="E372" s="22" t="s">
        <v>538</v>
      </c>
      <c r="F372" s="22" t="s">
        <v>880</v>
      </c>
      <c r="G372" s="31" t="s">
        <v>881</v>
      </c>
      <c r="H372" s="22" t="n">
        <v>796</v>
      </c>
      <c r="I372" s="23" t="n">
        <v>142</v>
      </c>
      <c r="J372" s="24" t="n">
        <v>42600</v>
      </c>
      <c r="K372" s="22" t="n">
        <v>510000000</v>
      </c>
      <c r="L372" s="22" t="s">
        <v>32</v>
      </c>
      <c r="M372" s="22" t="s">
        <v>27</v>
      </c>
      <c r="N372" s="29" t="n">
        <v>2011</v>
      </c>
    </row>
    <row r="373" s="25" customFormat="true" ht="51" hidden="false" customHeight="false" outlineLevel="0" collapsed="false">
      <c r="A373" s="17" t="n">
        <v>980940000552</v>
      </c>
      <c r="B373" s="27" t="s">
        <v>15</v>
      </c>
      <c r="C373" s="19" t="s">
        <v>16</v>
      </c>
      <c r="D373" s="19" t="s">
        <v>17</v>
      </c>
      <c r="E373" s="20" t="s">
        <v>52</v>
      </c>
      <c r="F373" s="23" t="s">
        <v>882</v>
      </c>
      <c r="G373" s="35" t="s">
        <v>883</v>
      </c>
      <c r="H373" s="22" t="n">
        <v>796</v>
      </c>
      <c r="I373" s="24" t="n">
        <v>6</v>
      </c>
      <c r="J373" s="24" t="n">
        <v>18000</v>
      </c>
      <c r="K373" s="22" t="n">
        <v>510000000</v>
      </c>
      <c r="L373" s="22" t="s">
        <v>32</v>
      </c>
      <c r="M373" s="22" t="s">
        <v>27</v>
      </c>
      <c r="N373" s="22" t="n">
        <v>2011</v>
      </c>
    </row>
    <row r="374" s="25" customFormat="true" ht="38.25" hidden="false" customHeight="false" outlineLevel="0" collapsed="false">
      <c r="A374" s="17" t="n">
        <v>980940000552</v>
      </c>
      <c r="B374" s="27" t="s">
        <v>15</v>
      </c>
      <c r="C374" s="19" t="s">
        <v>16</v>
      </c>
      <c r="D374" s="19" t="s">
        <v>17</v>
      </c>
      <c r="E374" s="20" t="s">
        <v>179</v>
      </c>
      <c r="F374" s="23" t="s">
        <v>884</v>
      </c>
      <c r="G374" s="23" t="s">
        <v>885</v>
      </c>
      <c r="H374" s="22" t="n">
        <v>796</v>
      </c>
      <c r="I374" s="24" t="n">
        <v>150</v>
      </c>
      <c r="J374" s="24" t="n">
        <v>40250</v>
      </c>
      <c r="K374" s="22" t="n">
        <v>510000000</v>
      </c>
      <c r="L374" s="22" t="s">
        <v>39</v>
      </c>
      <c r="M374" s="22" t="s">
        <v>39</v>
      </c>
      <c r="N374" s="29" t="n">
        <v>2011</v>
      </c>
    </row>
    <row r="375" s="25" customFormat="true" ht="51" hidden="false" customHeight="false" outlineLevel="0" collapsed="false">
      <c r="A375" s="17" t="n">
        <v>980940000552</v>
      </c>
      <c r="B375" s="27" t="s">
        <v>15</v>
      </c>
      <c r="C375" s="19" t="s">
        <v>16</v>
      </c>
      <c r="D375" s="19" t="s">
        <v>17</v>
      </c>
      <c r="E375" s="20" t="s">
        <v>182</v>
      </c>
      <c r="F375" s="23" t="s">
        <v>886</v>
      </c>
      <c r="G375" s="24" t="s">
        <v>887</v>
      </c>
      <c r="H375" s="22" t="n">
        <v>796</v>
      </c>
      <c r="I375" s="23" t="n">
        <v>2</v>
      </c>
      <c r="J375" s="24" t="n">
        <v>400</v>
      </c>
      <c r="K375" s="22" t="n">
        <v>510000000</v>
      </c>
      <c r="L375" s="22" t="s">
        <v>28</v>
      </c>
      <c r="M375" s="22" t="s">
        <v>89</v>
      </c>
      <c r="N375" s="22" t="n">
        <v>2011</v>
      </c>
    </row>
    <row r="376" s="25" customFormat="true" ht="89.25" hidden="false" customHeight="false" outlineLevel="0" collapsed="false">
      <c r="A376" s="17" t="n">
        <v>980940000552</v>
      </c>
      <c r="B376" s="27" t="s">
        <v>15</v>
      </c>
      <c r="C376" s="19" t="s">
        <v>16</v>
      </c>
      <c r="D376" s="19" t="s">
        <v>17</v>
      </c>
      <c r="E376" s="20" t="s">
        <v>233</v>
      </c>
      <c r="F376" s="23" t="s">
        <v>888</v>
      </c>
      <c r="G376" s="23" t="s">
        <v>889</v>
      </c>
      <c r="H376" s="22" t="n">
        <v>796</v>
      </c>
      <c r="I376" s="24" t="n">
        <v>84</v>
      </c>
      <c r="J376" s="24" t="n">
        <v>228900</v>
      </c>
      <c r="K376" s="22" t="n">
        <v>510000000</v>
      </c>
      <c r="L376" s="22" t="s">
        <v>28</v>
      </c>
      <c r="M376" s="22" t="s">
        <v>89</v>
      </c>
      <c r="N376" s="22" t="n">
        <v>2011</v>
      </c>
    </row>
    <row r="377" s="25" customFormat="true" ht="25.5" hidden="false" customHeight="false" outlineLevel="0" collapsed="false">
      <c r="A377" s="17" t="n">
        <v>980940000552</v>
      </c>
      <c r="B377" s="27" t="s">
        <v>15</v>
      </c>
      <c r="C377" s="19" t="s">
        <v>16</v>
      </c>
      <c r="D377" s="19" t="s">
        <v>17</v>
      </c>
      <c r="E377" s="20" t="s">
        <v>861</v>
      </c>
      <c r="F377" s="22" t="s">
        <v>890</v>
      </c>
      <c r="G377" s="82" t="s">
        <v>891</v>
      </c>
      <c r="H377" s="22" t="n">
        <v>715</v>
      </c>
      <c r="I377" s="23" t="n">
        <v>1160</v>
      </c>
      <c r="J377" s="24" t="n">
        <v>75400</v>
      </c>
      <c r="K377" s="22" t="n">
        <v>510000000</v>
      </c>
      <c r="L377" s="22" t="s">
        <v>89</v>
      </c>
      <c r="M377" s="22" t="s">
        <v>96</v>
      </c>
      <c r="N377" s="22" t="n">
        <v>2011</v>
      </c>
    </row>
    <row r="378" s="25" customFormat="true" ht="25.5" hidden="false" customHeight="false" outlineLevel="0" collapsed="false">
      <c r="A378" s="17" t="n">
        <v>980940000552</v>
      </c>
      <c r="B378" s="27" t="s">
        <v>15</v>
      </c>
      <c r="C378" s="19" t="s">
        <v>16</v>
      </c>
      <c r="D378" s="19" t="s">
        <v>17</v>
      </c>
      <c r="E378" s="24" t="s">
        <v>52</v>
      </c>
      <c r="F378" s="44" t="s">
        <v>892</v>
      </c>
      <c r="G378" s="24" t="s">
        <v>893</v>
      </c>
      <c r="H378" s="32" t="s">
        <v>44</v>
      </c>
      <c r="I378" s="23" t="n">
        <v>2</v>
      </c>
      <c r="J378" s="23" t="n">
        <v>17700</v>
      </c>
      <c r="K378" s="22" t="n">
        <v>510000000</v>
      </c>
      <c r="L378" s="22" t="s">
        <v>21</v>
      </c>
      <c r="M378" s="22" t="s">
        <v>22</v>
      </c>
      <c r="N378" s="22" t="n">
        <v>2011</v>
      </c>
    </row>
    <row r="379" s="25" customFormat="true" ht="38.25" hidden="false" customHeight="false" outlineLevel="0" collapsed="false">
      <c r="A379" s="17" t="n">
        <v>980940000552</v>
      </c>
      <c r="B379" s="27" t="s">
        <v>15</v>
      </c>
      <c r="C379" s="19" t="s">
        <v>16</v>
      </c>
      <c r="D379" s="19" t="s">
        <v>17</v>
      </c>
      <c r="E379" s="20" t="s">
        <v>182</v>
      </c>
      <c r="F379" s="23" t="s">
        <v>894</v>
      </c>
      <c r="G379" s="23" t="s">
        <v>895</v>
      </c>
      <c r="H379" s="22" t="n">
        <v>796</v>
      </c>
      <c r="I379" s="23" t="n">
        <v>30</v>
      </c>
      <c r="J379" s="24" t="n">
        <v>8400</v>
      </c>
      <c r="K379" s="22" t="n">
        <v>510000000</v>
      </c>
      <c r="L379" s="22" t="s">
        <v>89</v>
      </c>
      <c r="M379" s="22" t="s">
        <v>96</v>
      </c>
      <c r="N379" s="29" t="n">
        <v>2011</v>
      </c>
    </row>
    <row r="380" s="25" customFormat="true" ht="36" hidden="false" customHeight="false" outlineLevel="0" collapsed="false">
      <c r="A380" s="17" t="n">
        <v>980940000552</v>
      </c>
      <c r="B380" s="27" t="s">
        <v>15</v>
      </c>
      <c r="C380" s="19" t="s">
        <v>16</v>
      </c>
      <c r="D380" s="19" t="s">
        <v>17</v>
      </c>
      <c r="E380" s="22" t="s">
        <v>59</v>
      </c>
      <c r="F380" s="31" t="s">
        <v>896</v>
      </c>
      <c r="G380" s="31" t="s">
        <v>897</v>
      </c>
      <c r="H380" s="22" t="n">
        <v>796</v>
      </c>
      <c r="I380" s="37" t="n">
        <v>20</v>
      </c>
      <c r="J380" s="24" t="n">
        <v>24000</v>
      </c>
      <c r="K380" s="22" t="n">
        <v>510000000</v>
      </c>
      <c r="L380" s="22" t="s">
        <v>89</v>
      </c>
      <c r="M380" s="22" t="s">
        <v>96</v>
      </c>
      <c r="N380" s="22" t="n">
        <v>2011</v>
      </c>
    </row>
    <row r="381" s="25" customFormat="true" ht="36" hidden="false" customHeight="false" outlineLevel="0" collapsed="false">
      <c r="A381" s="17" t="n">
        <v>980940000552</v>
      </c>
      <c r="B381" s="27" t="s">
        <v>15</v>
      </c>
      <c r="C381" s="19" t="s">
        <v>16</v>
      </c>
      <c r="D381" s="19" t="s">
        <v>17</v>
      </c>
      <c r="E381" s="22" t="s">
        <v>59</v>
      </c>
      <c r="F381" s="31" t="s">
        <v>898</v>
      </c>
      <c r="G381" s="31" t="s">
        <v>899</v>
      </c>
      <c r="H381" s="22" t="n">
        <v>796</v>
      </c>
      <c r="I381" s="23" t="n">
        <v>12</v>
      </c>
      <c r="J381" s="24" t="n">
        <v>5052</v>
      </c>
      <c r="K381" s="22" t="n">
        <v>510000000</v>
      </c>
      <c r="L381" s="22" t="s">
        <v>58</v>
      </c>
      <c r="M381" s="22" t="s">
        <v>65</v>
      </c>
      <c r="N381" s="22" t="n">
        <v>2011</v>
      </c>
    </row>
    <row r="382" s="25" customFormat="true" ht="76.5" hidden="false" customHeight="false" outlineLevel="0" collapsed="false">
      <c r="A382" s="17" t="n">
        <v>980940000552</v>
      </c>
      <c r="B382" s="27" t="s">
        <v>15</v>
      </c>
      <c r="C382" s="19" t="s">
        <v>16</v>
      </c>
      <c r="D382" s="19" t="s">
        <v>17</v>
      </c>
      <c r="E382" s="20" t="s">
        <v>52</v>
      </c>
      <c r="F382" s="23" t="s">
        <v>900</v>
      </c>
      <c r="G382" s="35" t="s">
        <v>901</v>
      </c>
      <c r="H382" s="22" t="n">
        <v>796</v>
      </c>
      <c r="I382" s="24" t="n">
        <v>4</v>
      </c>
      <c r="J382" s="24" t="n">
        <v>4696</v>
      </c>
      <c r="K382" s="22" t="n">
        <v>510000000</v>
      </c>
      <c r="L382" s="22" t="s">
        <v>58</v>
      </c>
      <c r="M382" s="22" t="s">
        <v>65</v>
      </c>
      <c r="N382" s="22" t="n">
        <v>2011</v>
      </c>
    </row>
    <row r="383" s="25" customFormat="true" ht="36" hidden="false" customHeight="false" outlineLevel="0" collapsed="false">
      <c r="A383" s="17" t="n">
        <v>980940000552</v>
      </c>
      <c r="B383" s="27" t="s">
        <v>15</v>
      </c>
      <c r="C383" s="19" t="s">
        <v>16</v>
      </c>
      <c r="D383" s="19" t="s">
        <v>17</v>
      </c>
      <c r="E383" s="22" t="s">
        <v>167</v>
      </c>
      <c r="F383" s="31" t="s">
        <v>902</v>
      </c>
      <c r="G383" s="31" t="s">
        <v>903</v>
      </c>
      <c r="H383" s="22" t="n">
        <v>796</v>
      </c>
      <c r="I383" s="23" t="n">
        <v>2</v>
      </c>
      <c r="J383" s="24" t="n">
        <v>428</v>
      </c>
      <c r="K383" s="22" t="n">
        <v>510000000</v>
      </c>
      <c r="L383" s="22" t="s">
        <v>58</v>
      </c>
      <c r="M383" s="22" t="s">
        <v>65</v>
      </c>
      <c r="N383" s="22" t="n">
        <v>2011</v>
      </c>
    </row>
    <row r="384" s="25" customFormat="true" ht="36" hidden="false" customHeight="false" outlineLevel="0" collapsed="false">
      <c r="A384" s="17" t="n">
        <v>980940000552</v>
      </c>
      <c r="B384" s="27" t="s">
        <v>15</v>
      </c>
      <c r="C384" s="19" t="s">
        <v>16</v>
      </c>
      <c r="D384" s="19" t="s">
        <v>17</v>
      </c>
      <c r="E384" s="22" t="s">
        <v>904</v>
      </c>
      <c r="F384" s="31" t="s">
        <v>905</v>
      </c>
      <c r="G384" s="31" t="s">
        <v>906</v>
      </c>
      <c r="H384" s="22" t="n">
        <v>796</v>
      </c>
      <c r="I384" s="23" t="n">
        <v>36</v>
      </c>
      <c r="J384" s="39" t="n">
        <v>3252</v>
      </c>
      <c r="K384" s="22" t="n">
        <v>510000000</v>
      </c>
      <c r="L384" s="22" t="s">
        <v>58</v>
      </c>
      <c r="M384" s="22" t="s">
        <v>65</v>
      </c>
      <c r="N384" s="22" t="n">
        <v>2011</v>
      </c>
    </row>
    <row r="385" s="25" customFormat="true" ht="60" hidden="false" customHeight="false" outlineLevel="0" collapsed="false">
      <c r="A385" s="17" t="n">
        <v>980940000552</v>
      </c>
      <c r="B385" s="27" t="s">
        <v>15</v>
      </c>
      <c r="C385" s="19" t="s">
        <v>16</v>
      </c>
      <c r="D385" s="19" t="s">
        <v>17</v>
      </c>
      <c r="E385" s="22" t="s">
        <v>72</v>
      </c>
      <c r="F385" s="31" t="s">
        <v>907</v>
      </c>
      <c r="G385" s="69" t="s">
        <v>908</v>
      </c>
      <c r="H385" s="22" t="n">
        <v>839</v>
      </c>
      <c r="I385" s="37" t="n">
        <v>1</v>
      </c>
      <c r="J385" s="24" t="n">
        <v>4500</v>
      </c>
      <c r="K385" s="22" t="n">
        <v>510000000</v>
      </c>
      <c r="L385" s="22" t="s">
        <v>21</v>
      </c>
      <c r="M385" s="22" t="s">
        <v>22</v>
      </c>
      <c r="N385" s="22" t="n">
        <v>2011</v>
      </c>
    </row>
    <row r="386" s="25" customFormat="true" ht="63.75" hidden="false" customHeight="false" outlineLevel="0" collapsed="false">
      <c r="A386" s="17" t="n">
        <v>980940000552</v>
      </c>
      <c r="B386" s="27" t="s">
        <v>15</v>
      </c>
      <c r="C386" s="19" t="s">
        <v>16</v>
      </c>
      <c r="D386" s="19" t="s">
        <v>17</v>
      </c>
      <c r="E386" s="20" t="s">
        <v>52</v>
      </c>
      <c r="F386" s="23" t="s">
        <v>909</v>
      </c>
      <c r="G386" s="35" t="s">
        <v>910</v>
      </c>
      <c r="H386" s="22" t="n">
        <v>796</v>
      </c>
      <c r="I386" s="24" t="n">
        <v>26</v>
      </c>
      <c r="J386" s="24" t="n">
        <v>22100</v>
      </c>
      <c r="K386" s="22" t="n">
        <v>510000000</v>
      </c>
      <c r="L386" s="22" t="s">
        <v>21</v>
      </c>
      <c r="M386" s="22" t="s">
        <v>22</v>
      </c>
      <c r="N386" s="29" t="n">
        <v>2011</v>
      </c>
    </row>
    <row r="387" s="25" customFormat="true" ht="51" hidden="false" customHeight="false" outlineLevel="0" collapsed="false">
      <c r="A387" s="17" t="n">
        <v>980940000552</v>
      </c>
      <c r="B387" s="27" t="s">
        <v>15</v>
      </c>
      <c r="C387" s="19" t="s">
        <v>16</v>
      </c>
      <c r="D387" s="19" t="s">
        <v>17</v>
      </c>
      <c r="E387" s="20" t="s">
        <v>911</v>
      </c>
      <c r="F387" s="35" t="s">
        <v>912</v>
      </c>
      <c r="G387" s="35" t="s">
        <v>913</v>
      </c>
      <c r="H387" s="22" t="n">
        <v>796</v>
      </c>
      <c r="I387" s="23" t="n">
        <v>1000</v>
      </c>
      <c r="J387" s="24" t="n">
        <v>10000</v>
      </c>
      <c r="K387" s="22" t="n">
        <v>510000000</v>
      </c>
      <c r="L387" s="22" t="s">
        <v>21</v>
      </c>
      <c r="M387" s="22" t="s">
        <v>22</v>
      </c>
      <c r="N387" s="22" t="n">
        <v>2011</v>
      </c>
    </row>
    <row r="388" s="25" customFormat="true" ht="25.5" hidden="false" customHeight="false" outlineLevel="0" collapsed="false">
      <c r="A388" s="17" t="n">
        <v>980940000552</v>
      </c>
      <c r="B388" s="27" t="s">
        <v>15</v>
      </c>
      <c r="C388" s="19" t="s">
        <v>16</v>
      </c>
      <c r="D388" s="19" t="s">
        <v>17</v>
      </c>
      <c r="E388" s="20" t="s">
        <v>132</v>
      </c>
      <c r="F388" s="23" t="s">
        <v>914</v>
      </c>
      <c r="G388" s="23" t="s">
        <v>915</v>
      </c>
      <c r="H388" s="22" t="n">
        <v>715</v>
      </c>
      <c r="I388" s="24" t="n">
        <v>10</v>
      </c>
      <c r="J388" s="24" t="n">
        <v>44300</v>
      </c>
      <c r="K388" s="22" t="n">
        <v>510000000</v>
      </c>
      <c r="L388" s="22" t="s">
        <v>21</v>
      </c>
      <c r="M388" s="22" t="s">
        <v>22</v>
      </c>
      <c r="N388" s="22" t="n">
        <v>2011</v>
      </c>
    </row>
    <row r="389" s="25" customFormat="true" ht="36" hidden="false" customHeight="false" outlineLevel="0" collapsed="false">
      <c r="A389" s="17" t="n">
        <v>980940000552</v>
      </c>
      <c r="B389" s="27" t="s">
        <v>15</v>
      </c>
      <c r="C389" s="19" t="s">
        <v>16</v>
      </c>
      <c r="D389" s="19" t="s">
        <v>17</v>
      </c>
      <c r="E389" s="22" t="s">
        <v>315</v>
      </c>
      <c r="F389" s="31" t="s">
        <v>916</v>
      </c>
      <c r="G389" s="31" t="s">
        <v>917</v>
      </c>
      <c r="H389" s="22" t="n">
        <v>796</v>
      </c>
      <c r="I389" s="24" t="n">
        <v>1</v>
      </c>
      <c r="J389" s="24" t="n">
        <v>81000</v>
      </c>
      <c r="K389" s="22" t="n">
        <v>510000000</v>
      </c>
      <c r="L389" s="22" t="s">
        <v>21</v>
      </c>
      <c r="M389" s="22" t="s">
        <v>22</v>
      </c>
      <c r="N389" s="22" t="n">
        <v>2011</v>
      </c>
    </row>
    <row r="390" s="25" customFormat="true" ht="38.25" hidden="false" customHeight="false" outlineLevel="0" collapsed="false">
      <c r="A390" s="17" t="n">
        <v>980940000552</v>
      </c>
      <c r="B390" s="27" t="s">
        <v>15</v>
      </c>
      <c r="C390" s="19" t="s">
        <v>16</v>
      </c>
      <c r="D390" s="19" t="s">
        <v>17</v>
      </c>
      <c r="E390" s="20" t="s">
        <v>75</v>
      </c>
      <c r="F390" s="23" t="s">
        <v>918</v>
      </c>
      <c r="G390" s="23" t="s">
        <v>919</v>
      </c>
      <c r="H390" s="22" t="n">
        <v>796</v>
      </c>
      <c r="I390" s="23" t="n">
        <v>320</v>
      </c>
      <c r="J390" s="24" t="n">
        <v>139520</v>
      </c>
      <c r="K390" s="22" t="n">
        <v>510000000</v>
      </c>
      <c r="L390" s="22" t="s">
        <v>22</v>
      </c>
      <c r="M390" s="22" t="s">
        <v>39</v>
      </c>
      <c r="N390" s="22" t="n">
        <v>2011</v>
      </c>
    </row>
    <row r="391" s="25" customFormat="true" ht="36" hidden="false" customHeight="false" outlineLevel="0" collapsed="false">
      <c r="A391" s="17" t="n">
        <v>980940000552</v>
      </c>
      <c r="B391" s="27" t="s">
        <v>15</v>
      </c>
      <c r="C391" s="19" t="s">
        <v>16</v>
      </c>
      <c r="D391" s="19" t="s">
        <v>17</v>
      </c>
      <c r="E391" s="20" t="s">
        <v>920</v>
      </c>
      <c r="F391" s="19" t="s">
        <v>921</v>
      </c>
      <c r="G391" s="19" t="s">
        <v>922</v>
      </c>
      <c r="H391" s="22" t="n">
        <v>796</v>
      </c>
      <c r="I391" s="24" t="n">
        <v>50</v>
      </c>
      <c r="J391" s="24" t="n">
        <v>62500</v>
      </c>
      <c r="K391" s="22" t="n">
        <v>510000000</v>
      </c>
      <c r="L391" s="22" t="s">
        <v>22</v>
      </c>
      <c r="M391" s="22" t="s">
        <v>39</v>
      </c>
      <c r="N391" s="22" t="n">
        <v>2011</v>
      </c>
    </row>
    <row r="392" s="25" customFormat="true" ht="51" hidden="false" customHeight="false" outlineLevel="0" collapsed="false">
      <c r="A392" s="17" t="n">
        <v>980940000552</v>
      </c>
      <c r="B392" s="27" t="s">
        <v>15</v>
      </c>
      <c r="C392" s="19" t="s">
        <v>16</v>
      </c>
      <c r="D392" s="19" t="s">
        <v>17</v>
      </c>
      <c r="E392" s="23" t="s">
        <v>272</v>
      </c>
      <c r="F392" s="23" t="s">
        <v>923</v>
      </c>
      <c r="G392" s="35" t="s">
        <v>924</v>
      </c>
      <c r="H392" s="22" t="n">
        <v>796</v>
      </c>
      <c r="I392" s="24" t="n">
        <v>12</v>
      </c>
      <c r="J392" s="24" t="n">
        <v>18000</v>
      </c>
      <c r="K392" s="22" t="n">
        <v>510000000</v>
      </c>
      <c r="L392" s="22" t="s">
        <v>39</v>
      </c>
      <c r="M392" s="22" t="s">
        <v>39</v>
      </c>
      <c r="N392" s="29" t="n">
        <v>2011</v>
      </c>
    </row>
    <row r="393" s="25" customFormat="true" ht="38.25" hidden="false" customHeight="false" outlineLevel="0" collapsed="false">
      <c r="A393" s="17" t="n">
        <v>980940000552</v>
      </c>
      <c r="B393" s="27" t="s">
        <v>15</v>
      </c>
      <c r="C393" s="19" t="s">
        <v>16</v>
      </c>
      <c r="D393" s="19" t="s">
        <v>17</v>
      </c>
      <c r="E393" s="27" t="s">
        <v>925</v>
      </c>
      <c r="F393" s="30" t="s">
        <v>926</v>
      </c>
      <c r="G393" s="71" t="s">
        <v>927</v>
      </c>
      <c r="H393" s="22" t="n">
        <v>166</v>
      </c>
      <c r="I393" s="24" t="n">
        <v>15</v>
      </c>
      <c r="J393" s="24" t="n">
        <v>18000</v>
      </c>
      <c r="K393" s="22" t="n">
        <v>510000000</v>
      </c>
      <c r="L393" s="22" t="s">
        <v>32</v>
      </c>
      <c r="M393" s="22" t="s">
        <v>27</v>
      </c>
      <c r="N393" s="22" t="n">
        <v>2011</v>
      </c>
    </row>
    <row r="394" s="25" customFormat="true" ht="24" hidden="false" customHeight="false" outlineLevel="0" collapsed="false">
      <c r="A394" s="17" t="n">
        <v>980940000552</v>
      </c>
      <c r="B394" s="27" t="s">
        <v>15</v>
      </c>
      <c r="C394" s="19" t="s">
        <v>16</v>
      </c>
      <c r="D394" s="19" t="s">
        <v>17</v>
      </c>
      <c r="E394" s="24" t="s">
        <v>928</v>
      </c>
      <c r="F394" s="24" t="s">
        <v>929</v>
      </c>
      <c r="G394" s="24" t="s">
        <v>930</v>
      </c>
      <c r="H394" s="32" t="s">
        <v>44</v>
      </c>
      <c r="I394" s="23" t="n">
        <v>2</v>
      </c>
      <c r="J394" s="23" t="n">
        <v>200</v>
      </c>
      <c r="K394" s="22" t="n">
        <v>510000000</v>
      </c>
      <c r="L394" s="22" t="s">
        <v>39</v>
      </c>
      <c r="M394" s="22" t="s">
        <v>39</v>
      </c>
      <c r="N394" s="22" t="n">
        <v>2011</v>
      </c>
    </row>
    <row r="395" s="25" customFormat="true" ht="63.75" hidden="false" customHeight="false" outlineLevel="0" collapsed="false">
      <c r="A395" s="17" t="n">
        <v>980940000552</v>
      </c>
      <c r="B395" s="27" t="s">
        <v>15</v>
      </c>
      <c r="C395" s="19" t="s">
        <v>16</v>
      </c>
      <c r="D395" s="19" t="s">
        <v>17</v>
      </c>
      <c r="E395" s="22" t="s">
        <v>209</v>
      </c>
      <c r="F395" s="30" t="s">
        <v>931</v>
      </c>
      <c r="G395" s="71" t="s">
        <v>932</v>
      </c>
      <c r="H395" s="22" t="n">
        <v>796</v>
      </c>
      <c r="I395" s="24" t="n">
        <v>140</v>
      </c>
      <c r="J395" s="24" t="n">
        <v>86240</v>
      </c>
      <c r="K395" s="22" t="n">
        <v>510000000</v>
      </c>
      <c r="L395" s="22" t="s">
        <v>32</v>
      </c>
      <c r="M395" s="22" t="s">
        <v>27</v>
      </c>
      <c r="N395" s="29" t="n">
        <v>2011</v>
      </c>
    </row>
    <row r="396" s="25" customFormat="true" ht="24" hidden="false" customHeight="false" outlineLevel="0" collapsed="false">
      <c r="A396" s="17" t="n">
        <v>980940000552</v>
      </c>
      <c r="B396" s="27" t="s">
        <v>15</v>
      </c>
      <c r="C396" s="19" t="s">
        <v>16</v>
      </c>
      <c r="D396" s="19" t="s">
        <v>17</v>
      </c>
      <c r="E396" s="24" t="s">
        <v>933</v>
      </c>
      <c r="F396" s="24" t="s">
        <v>934</v>
      </c>
      <c r="G396" s="24" t="s">
        <v>934</v>
      </c>
      <c r="H396" s="22" t="n">
        <v>166</v>
      </c>
      <c r="I396" s="23" t="n">
        <v>1000</v>
      </c>
      <c r="J396" s="23" t="n">
        <v>800000</v>
      </c>
      <c r="K396" s="22" t="n">
        <v>510000000</v>
      </c>
      <c r="L396" s="22" t="s">
        <v>39</v>
      </c>
      <c r="M396" s="22" t="s">
        <v>39</v>
      </c>
      <c r="N396" s="22" t="n">
        <v>2011</v>
      </c>
    </row>
    <row r="397" s="25" customFormat="true" ht="25.5" hidden="false" customHeight="false" outlineLevel="0" collapsed="false">
      <c r="A397" s="17" t="n">
        <v>980940000552</v>
      </c>
      <c r="B397" s="27" t="s">
        <v>15</v>
      </c>
      <c r="C397" s="19" t="s">
        <v>16</v>
      </c>
      <c r="D397" s="19" t="s">
        <v>17</v>
      </c>
      <c r="E397" s="20" t="s">
        <v>935</v>
      </c>
      <c r="F397" s="24" t="s">
        <v>936</v>
      </c>
      <c r="G397" s="24" t="s">
        <v>937</v>
      </c>
      <c r="H397" s="22" t="n">
        <v>166</v>
      </c>
      <c r="I397" s="24" t="n">
        <v>3</v>
      </c>
      <c r="J397" s="24" t="n">
        <v>2436</v>
      </c>
      <c r="K397" s="22" t="n">
        <v>510000000</v>
      </c>
      <c r="L397" s="22" t="s">
        <v>27</v>
      </c>
      <c r="M397" s="22" t="s">
        <v>28</v>
      </c>
      <c r="N397" s="22" t="n">
        <v>2011</v>
      </c>
    </row>
    <row r="398" s="25" customFormat="true" ht="24" hidden="false" customHeight="false" outlineLevel="0" collapsed="false">
      <c r="A398" s="17" t="n">
        <v>980940000552</v>
      </c>
      <c r="B398" s="27" t="s">
        <v>15</v>
      </c>
      <c r="C398" s="19" t="s">
        <v>16</v>
      </c>
      <c r="D398" s="19" t="s">
        <v>17</v>
      </c>
      <c r="E398" s="24" t="s">
        <v>343</v>
      </c>
      <c r="F398" s="44" t="s">
        <v>938</v>
      </c>
      <c r="G398" s="23" t="s">
        <v>939</v>
      </c>
      <c r="H398" s="32" t="s">
        <v>44</v>
      </c>
      <c r="I398" s="23" t="n">
        <v>11</v>
      </c>
      <c r="J398" s="23" t="n">
        <v>13300</v>
      </c>
      <c r="K398" s="22" t="n">
        <v>510000000</v>
      </c>
      <c r="L398" s="22" t="s">
        <v>21</v>
      </c>
      <c r="M398" s="22" t="s">
        <v>22</v>
      </c>
      <c r="N398" s="22" t="n">
        <v>2011</v>
      </c>
    </row>
    <row r="399" s="25" customFormat="true" ht="25.5" hidden="false" customHeight="false" outlineLevel="0" collapsed="false">
      <c r="A399" s="17" t="n">
        <v>980940000552</v>
      </c>
      <c r="B399" s="27" t="s">
        <v>15</v>
      </c>
      <c r="C399" s="19" t="s">
        <v>16</v>
      </c>
      <c r="D399" s="19" t="s">
        <v>17</v>
      </c>
      <c r="E399" s="20" t="s">
        <v>179</v>
      </c>
      <c r="F399" s="23" t="s">
        <v>940</v>
      </c>
      <c r="G399" s="23" t="s">
        <v>941</v>
      </c>
      <c r="H399" s="22" t="n">
        <v>796</v>
      </c>
      <c r="I399" s="24" t="n">
        <v>3</v>
      </c>
      <c r="J399" s="24" t="n">
        <v>3600</v>
      </c>
      <c r="K399" s="22" t="n">
        <v>510000000</v>
      </c>
      <c r="L399" s="22" t="s">
        <v>27</v>
      </c>
      <c r="M399" s="22" t="s">
        <v>28</v>
      </c>
      <c r="N399" s="22" t="n">
        <v>2011</v>
      </c>
    </row>
    <row r="400" s="25" customFormat="true" ht="24" hidden="false" customHeight="false" outlineLevel="0" collapsed="false">
      <c r="A400" s="17" t="n">
        <v>980940000552</v>
      </c>
      <c r="B400" s="27" t="s">
        <v>15</v>
      </c>
      <c r="C400" s="19" t="s">
        <v>16</v>
      </c>
      <c r="D400" s="19" t="s">
        <v>17</v>
      </c>
      <c r="E400" s="22" t="s">
        <v>179</v>
      </c>
      <c r="F400" s="31" t="s">
        <v>941</v>
      </c>
      <c r="G400" s="31" t="s">
        <v>941</v>
      </c>
      <c r="H400" s="22" t="n">
        <v>796</v>
      </c>
      <c r="I400" s="23" t="n">
        <v>3</v>
      </c>
      <c r="J400" s="24" t="n">
        <v>3210</v>
      </c>
      <c r="K400" s="22" t="n">
        <v>510000000</v>
      </c>
      <c r="L400" s="22" t="s">
        <v>28</v>
      </c>
      <c r="M400" s="22" t="s">
        <v>89</v>
      </c>
      <c r="N400" s="29" t="n">
        <v>2011</v>
      </c>
    </row>
    <row r="401" s="25" customFormat="true" ht="38.25" hidden="false" customHeight="false" outlineLevel="0" collapsed="false">
      <c r="A401" s="17" t="n">
        <v>980940000552</v>
      </c>
      <c r="B401" s="27" t="s">
        <v>15</v>
      </c>
      <c r="C401" s="19" t="s">
        <v>16</v>
      </c>
      <c r="D401" s="19" t="s">
        <v>17</v>
      </c>
      <c r="E401" s="20" t="s">
        <v>942</v>
      </c>
      <c r="F401" s="23" t="s">
        <v>943</v>
      </c>
      <c r="G401" s="41" t="s">
        <v>944</v>
      </c>
      <c r="H401" s="27" t="s">
        <v>26</v>
      </c>
      <c r="I401" s="24" t="n">
        <v>200</v>
      </c>
      <c r="J401" s="24" t="n">
        <v>543200</v>
      </c>
      <c r="K401" s="22" t="n">
        <v>510000000</v>
      </c>
      <c r="L401" s="22" t="s">
        <v>28</v>
      </c>
      <c r="M401" s="22" t="s">
        <v>89</v>
      </c>
      <c r="N401" s="22" t="n">
        <v>2011</v>
      </c>
    </row>
    <row r="402" s="25" customFormat="true" ht="25.5" hidden="false" customHeight="false" outlineLevel="0" collapsed="false">
      <c r="A402" s="17" t="n">
        <v>980940000552</v>
      </c>
      <c r="B402" s="27" t="s">
        <v>15</v>
      </c>
      <c r="C402" s="19" t="s">
        <v>16</v>
      </c>
      <c r="D402" s="19" t="s">
        <v>17</v>
      </c>
      <c r="E402" s="20" t="s">
        <v>615</v>
      </c>
      <c r="F402" s="23" t="s">
        <v>945</v>
      </c>
      <c r="G402" s="23" t="s">
        <v>946</v>
      </c>
      <c r="H402" s="22" t="n">
        <v>796</v>
      </c>
      <c r="I402" s="24" t="n">
        <v>3</v>
      </c>
      <c r="J402" s="24" t="n">
        <v>9000</v>
      </c>
      <c r="K402" s="22" t="n">
        <v>510000000</v>
      </c>
      <c r="L402" s="22" t="s">
        <v>28</v>
      </c>
      <c r="M402" s="22" t="s">
        <v>89</v>
      </c>
      <c r="N402" s="22" t="n">
        <v>2011</v>
      </c>
    </row>
    <row r="403" s="25" customFormat="true" ht="48" hidden="false" customHeight="false" outlineLevel="0" collapsed="false">
      <c r="A403" s="17" t="n">
        <v>980940000552</v>
      </c>
      <c r="B403" s="27" t="s">
        <v>15</v>
      </c>
      <c r="C403" s="19" t="s">
        <v>16</v>
      </c>
      <c r="D403" s="19" t="s">
        <v>17</v>
      </c>
      <c r="E403" s="22" t="s">
        <v>59</v>
      </c>
      <c r="F403" s="69" t="s">
        <v>947</v>
      </c>
      <c r="G403" s="81" t="s">
        <v>948</v>
      </c>
      <c r="H403" s="22" t="n">
        <v>796</v>
      </c>
      <c r="I403" s="37" t="n">
        <v>100</v>
      </c>
      <c r="J403" s="24" t="n">
        <v>6000</v>
      </c>
      <c r="K403" s="22" t="n">
        <v>510000000</v>
      </c>
      <c r="L403" s="22" t="s">
        <v>28</v>
      </c>
      <c r="M403" s="22" t="s">
        <v>89</v>
      </c>
      <c r="N403" s="29" t="n">
        <v>2011</v>
      </c>
    </row>
    <row r="404" s="25" customFormat="true" ht="24" hidden="false" customHeight="false" outlineLevel="0" collapsed="false">
      <c r="A404" s="17" t="n">
        <v>980940000552</v>
      </c>
      <c r="B404" s="27" t="s">
        <v>15</v>
      </c>
      <c r="C404" s="19" t="s">
        <v>16</v>
      </c>
      <c r="D404" s="19" t="s">
        <v>17</v>
      </c>
      <c r="E404" s="22" t="s">
        <v>59</v>
      </c>
      <c r="F404" s="31" t="s">
        <v>949</v>
      </c>
      <c r="G404" s="31" t="s">
        <v>949</v>
      </c>
      <c r="H404" s="22" t="n">
        <v>796</v>
      </c>
      <c r="I404" s="37" t="n">
        <v>500</v>
      </c>
      <c r="J404" s="24" t="n">
        <v>30000</v>
      </c>
      <c r="K404" s="22" t="n">
        <v>510000000</v>
      </c>
      <c r="L404" s="22" t="s">
        <v>89</v>
      </c>
      <c r="M404" s="22" t="s">
        <v>96</v>
      </c>
      <c r="N404" s="29" t="n">
        <v>2011</v>
      </c>
    </row>
    <row r="405" s="25" customFormat="true" ht="24" hidden="false" customHeight="false" outlineLevel="0" collapsed="false">
      <c r="A405" s="17" t="n">
        <v>980940000552</v>
      </c>
      <c r="B405" s="27" t="s">
        <v>15</v>
      </c>
      <c r="C405" s="19" t="s">
        <v>16</v>
      </c>
      <c r="D405" s="19" t="s">
        <v>17</v>
      </c>
      <c r="E405" s="24" t="s">
        <v>332</v>
      </c>
      <c r="F405" s="23" t="s">
        <v>950</v>
      </c>
      <c r="G405" s="23" t="s">
        <v>950</v>
      </c>
      <c r="H405" s="32" t="s">
        <v>44</v>
      </c>
      <c r="I405" s="23" t="n">
        <v>20</v>
      </c>
      <c r="J405" s="23" t="n">
        <v>9470</v>
      </c>
      <c r="K405" s="22" t="n">
        <v>510000000</v>
      </c>
      <c r="L405" s="22" t="s">
        <v>21</v>
      </c>
      <c r="M405" s="22" t="s">
        <v>22</v>
      </c>
      <c r="N405" s="22" t="n">
        <v>2011</v>
      </c>
    </row>
    <row r="406" s="25" customFormat="true" ht="24" hidden="false" customHeight="false" outlineLevel="0" collapsed="false">
      <c r="A406" s="17" t="n">
        <v>980940000552</v>
      </c>
      <c r="B406" s="27" t="s">
        <v>15</v>
      </c>
      <c r="C406" s="19" t="s">
        <v>16</v>
      </c>
      <c r="D406" s="19" t="s">
        <v>17</v>
      </c>
      <c r="E406" s="22" t="s">
        <v>59</v>
      </c>
      <c r="F406" s="31" t="s">
        <v>951</v>
      </c>
      <c r="G406" s="31" t="s">
        <v>952</v>
      </c>
      <c r="H406" s="22" t="n">
        <v>5111</v>
      </c>
      <c r="I406" s="37" t="n">
        <v>100</v>
      </c>
      <c r="J406" s="24" t="n">
        <v>4300</v>
      </c>
      <c r="K406" s="22" t="n">
        <v>510000000</v>
      </c>
      <c r="L406" s="22" t="s">
        <v>89</v>
      </c>
      <c r="M406" s="22" t="s">
        <v>96</v>
      </c>
      <c r="N406" s="22" t="n">
        <v>2011</v>
      </c>
    </row>
    <row r="407" s="25" customFormat="true" ht="108" hidden="false" customHeight="false" outlineLevel="0" collapsed="false">
      <c r="A407" s="17" t="n">
        <v>980940000552</v>
      </c>
      <c r="B407" s="27" t="s">
        <v>15</v>
      </c>
      <c r="C407" s="19" t="s">
        <v>16</v>
      </c>
      <c r="D407" s="19" t="s">
        <v>17</v>
      </c>
      <c r="E407" s="23" t="s">
        <v>48</v>
      </c>
      <c r="F407" s="19" t="s">
        <v>953</v>
      </c>
      <c r="G407" s="19" t="s">
        <v>954</v>
      </c>
      <c r="H407" s="22" t="n">
        <v>166</v>
      </c>
      <c r="I407" s="24" t="n">
        <v>60</v>
      </c>
      <c r="J407" s="24" t="n">
        <v>25860</v>
      </c>
      <c r="K407" s="22" t="n">
        <v>510000000</v>
      </c>
      <c r="L407" s="22" t="s">
        <v>89</v>
      </c>
      <c r="M407" s="22" t="s">
        <v>96</v>
      </c>
      <c r="N407" s="29" t="n">
        <v>2011</v>
      </c>
    </row>
    <row r="408" s="25" customFormat="true" ht="51" hidden="false" customHeight="false" outlineLevel="0" collapsed="false">
      <c r="A408" s="17" t="n">
        <v>980940000552</v>
      </c>
      <c r="B408" s="27" t="s">
        <v>15</v>
      </c>
      <c r="C408" s="19" t="s">
        <v>16</v>
      </c>
      <c r="D408" s="19" t="s">
        <v>17</v>
      </c>
      <c r="E408" s="24" t="s">
        <v>955</v>
      </c>
      <c r="F408" s="44" t="s">
        <v>956</v>
      </c>
      <c r="G408" s="24" t="s">
        <v>957</v>
      </c>
      <c r="H408" s="32" t="s">
        <v>44</v>
      </c>
      <c r="I408" s="23" t="n">
        <v>100</v>
      </c>
      <c r="J408" s="23" t="n">
        <v>15000</v>
      </c>
      <c r="K408" s="22" t="n">
        <v>510000000</v>
      </c>
      <c r="L408" s="22" t="s">
        <v>39</v>
      </c>
      <c r="M408" s="22" t="s">
        <v>39</v>
      </c>
      <c r="N408" s="22" t="n">
        <v>2011</v>
      </c>
    </row>
    <row r="409" s="25" customFormat="true" ht="63.75" hidden="false" customHeight="false" outlineLevel="0" collapsed="false">
      <c r="A409" s="17" t="n">
        <v>980940000552</v>
      </c>
      <c r="B409" s="27" t="s">
        <v>15</v>
      </c>
      <c r="C409" s="19" t="s">
        <v>16</v>
      </c>
      <c r="D409" s="19" t="s">
        <v>17</v>
      </c>
      <c r="E409" s="22" t="s">
        <v>52</v>
      </c>
      <c r="F409" s="22" t="s">
        <v>958</v>
      </c>
      <c r="G409" s="19" t="s">
        <v>959</v>
      </c>
      <c r="H409" s="22" t="n">
        <v>796</v>
      </c>
      <c r="I409" s="24" t="n">
        <v>4</v>
      </c>
      <c r="J409" s="24" t="n">
        <v>4036</v>
      </c>
      <c r="K409" s="22" t="n">
        <v>510000000</v>
      </c>
      <c r="L409" s="22" t="s">
        <v>58</v>
      </c>
      <c r="M409" s="22" t="s">
        <v>65</v>
      </c>
      <c r="N409" s="29" t="n">
        <v>2011</v>
      </c>
    </row>
    <row r="410" s="25" customFormat="true" ht="63.75" hidden="false" customHeight="false" outlineLevel="0" collapsed="false">
      <c r="A410" s="17" t="n">
        <v>980940000552</v>
      </c>
      <c r="B410" s="27" t="s">
        <v>15</v>
      </c>
      <c r="C410" s="19" t="s">
        <v>16</v>
      </c>
      <c r="D410" s="19" t="s">
        <v>17</v>
      </c>
      <c r="E410" s="20" t="s">
        <v>280</v>
      </c>
      <c r="F410" s="23" t="s">
        <v>960</v>
      </c>
      <c r="G410" s="24" t="s">
        <v>961</v>
      </c>
      <c r="H410" s="22" t="n">
        <v>112</v>
      </c>
      <c r="I410" s="24" t="n">
        <v>2</v>
      </c>
      <c r="J410" s="24" t="n">
        <v>3238</v>
      </c>
      <c r="K410" s="22" t="n">
        <v>510000000</v>
      </c>
      <c r="L410" s="22" t="s">
        <v>58</v>
      </c>
      <c r="M410" s="22" t="s">
        <v>65</v>
      </c>
      <c r="N410" s="22" t="n">
        <v>2011</v>
      </c>
    </row>
    <row r="411" s="25" customFormat="true" ht="48" hidden="false" customHeight="false" outlineLevel="0" collapsed="false">
      <c r="A411" s="17" t="n">
        <v>980940000552</v>
      </c>
      <c r="B411" s="27" t="s">
        <v>15</v>
      </c>
      <c r="C411" s="19" t="s">
        <v>16</v>
      </c>
      <c r="D411" s="19" t="s">
        <v>17</v>
      </c>
      <c r="E411" s="22" t="s">
        <v>962</v>
      </c>
      <c r="F411" s="69" t="s">
        <v>963</v>
      </c>
      <c r="G411" s="69" t="s">
        <v>964</v>
      </c>
      <c r="H411" s="22" t="n">
        <v>796</v>
      </c>
      <c r="I411" s="24" t="n">
        <v>20</v>
      </c>
      <c r="J411" s="24" t="n">
        <v>146780</v>
      </c>
      <c r="K411" s="22" t="n">
        <v>510000000</v>
      </c>
      <c r="L411" s="22" t="s">
        <v>58</v>
      </c>
      <c r="M411" s="22" t="s">
        <v>65</v>
      </c>
      <c r="N411" s="22" t="n">
        <v>2011</v>
      </c>
    </row>
    <row r="412" s="25" customFormat="true" ht="51" hidden="false" customHeight="false" outlineLevel="0" collapsed="false">
      <c r="A412" s="17" t="n">
        <v>980940000552</v>
      </c>
      <c r="B412" s="27" t="s">
        <v>15</v>
      </c>
      <c r="C412" s="19" t="s">
        <v>16</v>
      </c>
      <c r="D412" s="19" t="s">
        <v>17</v>
      </c>
      <c r="E412" s="20" t="s">
        <v>965</v>
      </c>
      <c r="F412" s="23" t="s">
        <v>966</v>
      </c>
      <c r="G412" s="23" t="s">
        <v>967</v>
      </c>
      <c r="H412" s="22" t="n">
        <v>112</v>
      </c>
      <c r="I412" s="24" t="n">
        <v>40</v>
      </c>
      <c r="J412" s="24" t="n">
        <v>8160</v>
      </c>
      <c r="K412" s="22" t="n">
        <v>510000000</v>
      </c>
      <c r="L412" s="22" t="s">
        <v>58</v>
      </c>
      <c r="M412" s="22" t="s">
        <v>65</v>
      </c>
      <c r="N412" s="29" t="n">
        <v>2011</v>
      </c>
    </row>
    <row r="413" s="25" customFormat="true" ht="72" hidden="false" customHeight="false" outlineLevel="0" collapsed="false">
      <c r="A413" s="17" t="n">
        <v>980940000552</v>
      </c>
      <c r="B413" s="27" t="s">
        <v>15</v>
      </c>
      <c r="C413" s="19" t="s">
        <v>16</v>
      </c>
      <c r="D413" s="19" t="s">
        <v>17</v>
      </c>
      <c r="E413" s="20" t="s">
        <v>512</v>
      </c>
      <c r="F413" s="22" t="s">
        <v>968</v>
      </c>
      <c r="G413" s="31" t="s">
        <v>969</v>
      </c>
      <c r="H413" s="22" t="n">
        <v>166</v>
      </c>
      <c r="I413" s="24" t="n">
        <v>900</v>
      </c>
      <c r="J413" s="24" t="n">
        <v>173700</v>
      </c>
      <c r="K413" s="22" t="n">
        <v>510000000</v>
      </c>
      <c r="L413" s="22" t="s">
        <v>21</v>
      </c>
      <c r="M413" s="22" t="s">
        <v>22</v>
      </c>
      <c r="N413" s="22" t="n">
        <v>2011</v>
      </c>
    </row>
    <row r="414" s="25" customFormat="true" ht="24" hidden="false" customHeight="false" outlineLevel="0" collapsed="false">
      <c r="A414" s="17" t="n">
        <v>980940000552</v>
      </c>
      <c r="B414" s="27" t="s">
        <v>15</v>
      </c>
      <c r="C414" s="19" t="s">
        <v>16</v>
      </c>
      <c r="D414" s="19" t="s">
        <v>17</v>
      </c>
      <c r="E414" s="23" t="s">
        <v>970</v>
      </c>
      <c r="F414" s="22" t="s">
        <v>971</v>
      </c>
      <c r="G414" s="24" t="s">
        <v>972</v>
      </c>
      <c r="H414" s="24" t="s">
        <v>26</v>
      </c>
      <c r="I414" s="23" t="n">
        <v>100</v>
      </c>
      <c r="J414" s="23" t="n">
        <v>109900</v>
      </c>
      <c r="K414" s="22" t="n">
        <v>510000000</v>
      </c>
      <c r="L414" s="22" t="s">
        <v>21</v>
      </c>
      <c r="M414" s="22" t="s">
        <v>22</v>
      </c>
      <c r="N414" s="22" t="n">
        <v>2011</v>
      </c>
    </row>
    <row r="415" s="25" customFormat="true" ht="51" hidden="false" customHeight="false" outlineLevel="0" collapsed="false">
      <c r="A415" s="17" t="n">
        <v>980940000552</v>
      </c>
      <c r="B415" s="27" t="s">
        <v>15</v>
      </c>
      <c r="C415" s="19" t="s">
        <v>16</v>
      </c>
      <c r="D415" s="19" t="s">
        <v>17</v>
      </c>
      <c r="E415" s="22" t="s">
        <v>72</v>
      </c>
      <c r="F415" s="23" t="s">
        <v>973</v>
      </c>
      <c r="G415" s="35" t="s">
        <v>974</v>
      </c>
      <c r="H415" s="22" t="n">
        <v>796</v>
      </c>
      <c r="I415" s="37" t="n">
        <v>1</v>
      </c>
      <c r="J415" s="24" t="n">
        <v>16500</v>
      </c>
      <c r="K415" s="22" t="n">
        <v>510000000</v>
      </c>
      <c r="L415" s="22" t="s">
        <v>21</v>
      </c>
      <c r="M415" s="22" t="s">
        <v>22</v>
      </c>
      <c r="N415" s="29" t="n">
        <v>2011</v>
      </c>
    </row>
    <row r="416" s="25" customFormat="true" ht="51" hidden="false" customHeight="false" outlineLevel="0" collapsed="false">
      <c r="A416" s="17" t="n">
        <v>980940000552</v>
      </c>
      <c r="B416" s="27" t="s">
        <v>15</v>
      </c>
      <c r="C416" s="19" t="s">
        <v>16</v>
      </c>
      <c r="D416" s="19" t="s">
        <v>17</v>
      </c>
      <c r="E416" s="20" t="s">
        <v>113</v>
      </c>
      <c r="F416" s="23" t="s">
        <v>973</v>
      </c>
      <c r="G416" s="35" t="s">
        <v>974</v>
      </c>
      <c r="H416" s="22" t="n">
        <v>796</v>
      </c>
      <c r="I416" s="24" t="n">
        <v>3</v>
      </c>
      <c r="J416" s="24" t="n">
        <v>132111</v>
      </c>
      <c r="K416" s="22" t="n">
        <v>510000000</v>
      </c>
      <c r="L416" s="22" t="s">
        <v>21</v>
      </c>
      <c r="M416" s="22" t="s">
        <v>22</v>
      </c>
      <c r="N416" s="29" t="n">
        <v>2011</v>
      </c>
    </row>
    <row r="417" s="25" customFormat="true" ht="51" hidden="false" customHeight="false" outlineLevel="0" collapsed="false">
      <c r="A417" s="17" t="n">
        <v>980940000552</v>
      </c>
      <c r="B417" s="27" t="s">
        <v>15</v>
      </c>
      <c r="C417" s="19" t="s">
        <v>16</v>
      </c>
      <c r="D417" s="19" t="s">
        <v>17</v>
      </c>
      <c r="E417" s="24" t="s">
        <v>113</v>
      </c>
      <c r="F417" s="23" t="s">
        <v>975</v>
      </c>
      <c r="G417" s="35" t="s">
        <v>976</v>
      </c>
      <c r="H417" s="32" t="s">
        <v>44</v>
      </c>
      <c r="I417" s="23" t="n">
        <v>200</v>
      </c>
      <c r="J417" s="23" t="n">
        <v>20300</v>
      </c>
      <c r="K417" s="22" t="n">
        <v>510000000</v>
      </c>
      <c r="L417" s="22" t="s">
        <v>21</v>
      </c>
      <c r="M417" s="22" t="s">
        <v>22</v>
      </c>
      <c r="N417" s="22" t="n">
        <v>2011</v>
      </c>
    </row>
    <row r="418" s="25" customFormat="true" ht="51" hidden="false" customHeight="false" outlineLevel="0" collapsed="false">
      <c r="A418" s="17" t="n">
        <v>980940000552</v>
      </c>
      <c r="B418" s="27" t="s">
        <v>15</v>
      </c>
      <c r="C418" s="19" t="s">
        <v>16</v>
      </c>
      <c r="D418" s="19" t="s">
        <v>17</v>
      </c>
      <c r="E418" s="20" t="s">
        <v>113</v>
      </c>
      <c r="F418" s="23" t="s">
        <v>975</v>
      </c>
      <c r="G418" s="35" t="s">
        <v>976</v>
      </c>
      <c r="H418" s="22" t="n">
        <v>796</v>
      </c>
      <c r="I418" s="24" t="n">
        <v>4</v>
      </c>
      <c r="J418" s="24" t="n">
        <v>3008</v>
      </c>
      <c r="K418" s="22" t="n">
        <v>510000000</v>
      </c>
      <c r="L418" s="22" t="s">
        <v>39</v>
      </c>
      <c r="M418" s="22" t="s">
        <v>40</v>
      </c>
      <c r="N418" s="29" t="n">
        <v>2011</v>
      </c>
    </row>
    <row r="419" s="25" customFormat="true" ht="24" hidden="false" customHeight="false" outlineLevel="0" collapsed="false">
      <c r="A419" s="17" t="n">
        <v>980940000552</v>
      </c>
      <c r="B419" s="27" t="s">
        <v>15</v>
      </c>
      <c r="C419" s="19" t="s">
        <v>16</v>
      </c>
      <c r="D419" s="19" t="s">
        <v>17</v>
      </c>
      <c r="E419" s="20" t="s">
        <v>977</v>
      </c>
      <c r="F419" s="23" t="s">
        <v>978</v>
      </c>
      <c r="G419" s="41" t="s">
        <v>979</v>
      </c>
      <c r="H419" s="27" t="s">
        <v>491</v>
      </c>
      <c r="I419" s="23" t="n">
        <v>25</v>
      </c>
      <c r="J419" s="24" t="n">
        <v>6250</v>
      </c>
      <c r="K419" s="22" t="n">
        <v>510000000</v>
      </c>
      <c r="L419" s="22" t="s">
        <v>39</v>
      </c>
      <c r="M419" s="22" t="s">
        <v>40</v>
      </c>
      <c r="N419" s="29" t="n">
        <v>2011</v>
      </c>
    </row>
    <row r="420" s="25" customFormat="true" ht="36" hidden="false" customHeight="false" outlineLevel="0" collapsed="false">
      <c r="A420" s="17" t="n">
        <v>980940000552</v>
      </c>
      <c r="B420" s="27" t="s">
        <v>15</v>
      </c>
      <c r="C420" s="19" t="s">
        <v>16</v>
      </c>
      <c r="D420" s="19" t="s">
        <v>17</v>
      </c>
      <c r="E420" s="27" t="s">
        <v>977</v>
      </c>
      <c r="F420" s="73" t="s">
        <v>980</v>
      </c>
      <c r="G420" s="73" t="s">
        <v>981</v>
      </c>
      <c r="H420" s="22" t="n">
        <v>796</v>
      </c>
      <c r="I420" s="24" t="n">
        <v>5</v>
      </c>
      <c r="J420" s="24" t="n">
        <v>750</v>
      </c>
      <c r="K420" s="22" t="n">
        <v>510000000</v>
      </c>
      <c r="L420" s="22" t="s">
        <v>39</v>
      </c>
      <c r="M420" s="22" t="s">
        <v>40</v>
      </c>
      <c r="N420" s="29" t="n">
        <v>2011</v>
      </c>
    </row>
    <row r="421" s="25" customFormat="true" ht="63.75" hidden="false" customHeight="false" outlineLevel="0" collapsed="false">
      <c r="A421" s="17" t="n">
        <v>980940000552</v>
      </c>
      <c r="B421" s="27" t="s">
        <v>15</v>
      </c>
      <c r="C421" s="19" t="s">
        <v>16</v>
      </c>
      <c r="D421" s="19" t="s">
        <v>17</v>
      </c>
      <c r="E421" s="20" t="s">
        <v>982</v>
      </c>
      <c r="F421" s="35" t="s">
        <v>983</v>
      </c>
      <c r="G421" s="23" t="s">
        <v>984</v>
      </c>
      <c r="H421" s="22" t="n">
        <v>166</v>
      </c>
      <c r="I421" s="24" t="n">
        <v>70</v>
      </c>
      <c r="J421" s="24" t="n">
        <v>22820</v>
      </c>
      <c r="K421" s="22" t="n">
        <v>510000000</v>
      </c>
      <c r="L421" s="22" t="s">
        <v>39</v>
      </c>
      <c r="M421" s="22" t="s">
        <v>40</v>
      </c>
      <c r="N421" s="29" t="n">
        <v>2011</v>
      </c>
    </row>
    <row r="422" s="25" customFormat="true" ht="63.75" hidden="false" customHeight="false" outlineLevel="0" collapsed="false">
      <c r="A422" s="17" t="n">
        <v>980940000552</v>
      </c>
      <c r="B422" s="27" t="s">
        <v>15</v>
      </c>
      <c r="C422" s="19" t="s">
        <v>16</v>
      </c>
      <c r="D422" s="19" t="s">
        <v>17</v>
      </c>
      <c r="E422" s="20" t="s">
        <v>182</v>
      </c>
      <c r="F422" s="23" t="s">
        <v>985</v>
      </c>
      <c r="G422" s="23" t="s">
        <v>986</v>
      </c>
      <c r="H422" s="22" t="n">
        <v>796</v>
      </c>
      <c r="I422" s="23" t="n">
        <v>10</v>
      </c>
      <c r="J422" s="24" t="n">
        <v>2000</v>
      </c>
      <c r="K422" s="22" t="n">
        <v>510000000</v>
      </c>
      <c r="L422" s="22" t="s">
        <v>39</v>
      </c>
      <c r="M422" s="22" t="s">
        <v>40</v>
      </c>
      <c r="N422" s="22" t="n">
        <v>2011</v>
      </c>
    </row>
    <row r="423" s="25" customFormat="true" ht="76.5" hidden="false" customHeight="false" outlineLevel="0" collapsed="false">
      <c r="A423" s="17" t="n">
        <v>980940000552</v>
      </c>
      <c r="B423" s="27" t="s">
        <v>15</v>
      </c>
      <c r="C423" s="19" t="s">
        <v>16</v>
      </c>
      <c r="D423" s="19" t="s">
        <v>17</v>
      </c>
      <c r="E423" s="20" t="s">
        <v>987</v>
      </c>
      <c r="F423" s="23" t="s">
        <v>988</v>
      </c>
      <c r="G423" s="23" t="s">
        <v>989</v>
      </c>
      <c r="H423" s="22" t="n">
        <v>166</v>
      </c>
      <c r="I423" s="24" t="n">
        <v>100</v>
      </c>
      <c r="J423" s="24" t="n">
        <v>6400</v>
      </c>
      <c r="K423" s="22" t="n">
        <v>510000000</v>
      </c>
      <c r="L423" s="22" t="s">
        <v>39</v>
      </c>
      <c r="M423" s="22" t="s">
        <v>40</v>
      </c>
      <c r="N423" s="22" t="n">
        <v>2011</v>
      </c>
    </row>
    <row r="424" s="25" customFormat="true" ht="24" hidden="false" customHeight="false" outlineLevel="0" collapsed="false">
      <c r="A424" s="17" t="n">
        <v>980940000552</v>
      </c>
      <c r="B424" s="27" t="s">
        <v>15</v>
      </c>
      <c r="C424" s="19" t="s">
        <v>16</v>
      </c>
      <c r="D424" s="19" t="s">
        <v>17</v>
      </c>
      <c r="E424" s="32" t="s">
        <v>987</v>
      </c>
      <c r="F424" s="22" t="s">
        <v>990</v>
      </c>
      <c r="G424" s="23" t="s">
        <v>991</v>
      </c>
      <c r="H424" s="32" t="s">
        <v>44</v>
      </c>
      <c r="I424" s="23" t="n">
        <v>20</v>
      </c>
      <c r="J424" s="23" t="n">
        <v>1900</v>
      </c>
      <c r="K424" s="22" t="n">
        <v>510000000</v>
      </c>
      <c r="L424" s="22" t="s">
        <v>21</v>
      </c>
      <c r="M424" s="22" t="s">
        <v>22</v>
      </c>
      <c r="N424" s="22" t="n">
        <v>2011</v>
      </c>
    </row>
    <row r="425" s="25" customFormat="true" ht="36" hidden="false" customHeight="false" outlineLevel="0" collapsed="false">
      <c r="A425" s="17" t="n">
        <v>980940000552</v>
      </c>
      <c r="B425" s="27" t="s">
        <v>15</v>
      </c>
      <c r="C425" s="19" t="s">
        <v>16</v>
      </c>
      <c r="D425" s="19" t="s">
        <v>17</v>
      </c>
      <c r="E425" s="22" t="s">
        <v>59</v>
      </c>
      <c r="F425" s="31" t="s">
        <v>992</v>
      </c>
      <c r="G425" s="31" t="s">
        <v>992</v>
      </c>
      <c r="H425" s="22" t="n">
        <v>796</v>
      </c>
      <c r="I425" s="23" t="n">
        <v>50</v>
      </c>
      <c r="J425" s="24" t="n">
        <v>21900</v>
      </c>
      <c r="K425" s="22" t="n">
        <v>510000000</v>
      </c>
      <c r="L425" s="22" t="s">
        <v>51</v>
      </c>
      <c r="M425" s="22" t="s">
        <v>32</v>
      </c>
      <c r="N425" s="22" t="n">
        <v>2011</v>
      </c>
    </row>
    <row r="426" s="25" customFormat="true" ht="48" hidden="false" customHeight="false" outlineLevel="0" collapsed="false">
      <c r="A426" s="17" t="n">
        <v>980940000552</v>
      </c>
      <c r="B426" s="27" t="s">
        <v>15</v>
      </c>
      <c r="C426" s="19" t="s">
        <v>16</v>
      </c>
      <c r="D426" s="19" t="s">
        <v>17</v>
      </c>
      <c r="E426" s="22" t="s">
        <v>59</v>
      </c>
      <c r="F426" s="69" t="s">
        <v>993</v>
      </c>
      <c r="G426" s="69" t="s">
        <v>994</v>
      </c>
      <c r="H426" s="22" t="n">
        <v>796</v>
      </c>
      <c r="I426" s="23" t="n">
        <v>2000</v>
      </c>
      <c r="J426" s="24" t="n">
        <v>50000</v>
      </c>
      <c r="K426" s="22" t="n">
        <v>510000000</v>
      </c>
      <c r="L426" s="22" t="s">
        <v>51</v>
      </c>
      <c r="M426" s="22" t="s">
        <v>32</v>
      </c>
      <c r="N426" s="22" t="n">
        <v>2011</v>
      </c>
    </row>
    <row r="427" s="25" customFormat="true" ht="36" hidden="false" customHeight="false" outlineLevel="0" collapsed="false">
      <c r="A427" s="17" t="n">
        <v>980940000552</v>
      </c>
      <c r="B427" s="27" t="s">
        <v>15</v>
      </c>
      <c r="C427" s="19" t="s">
        <v>16</v>
      </c>
      <c r="D427" s="19" t="s">
        <v>17</v>
      </c>
      <c r="E427" s="20" t="s">
        <v>769</v>
      </c>
      <c r="F427" s="69" t="s">
        <v>995</v>
      </c>
      <c r="G427" s="69" t="s">
        <v>996</v>
      </c>
      <c r="H427" s="22" t="n">
        <v>166</v>
      </c>
      <c r="I427" s="24" t="n">
        <v>50</v>
      </c>
      <c r="J427" s="24" t="n">
        <v>4600</v>
      </c>
      <c r="K427" s="22" t="n">
        <v>510000000</v>
      </c>
      <c r="L427" s="22" t="s">
        <v>51</v>
      </c>
      <c r="M427" s="22" t="s">
        <v>32</v>
      </c>
      <c r="N427" s="22" t="n">
        <v>2011</v>
      </c>
    </row>
    <row r="428" s="25" customFormat="true" ht="36" hidden="false" customHeight="false" outlineLevel="0" collapsed="false">
      <c r="A428" s="17" t="n">
        <v>980940000552</v>
      </c>
      <c r="B428" s="27" t="s">
        <v>15</v>
      </c>
      <c r="C428" s="19" t="s">
        <v>16</v>
      </c>
      <c r="D428" s="19" t="s">
        <v>17</v>
      </c>
      <c r="E428" s="22" t="s">
        <v>769</v>
      </c>
      <c r="F428" s="69" t="s">
        <v>997</v>
      </c>
      <c r="G428" s="69" t="s">
        <v>998</v>
      </c>
      <c r="H428" s="22" t="n">
        <v>51111</v>
      </c>
      <c r="I428" s="23" t="n">
        <v>20</v>
      </c>
      <c r="J428" s="24" t="n">
        <v>3975</v>
      </c>
      <c r="K428" s="22" t="n">
        <v>510000000</v>
      </c>
      <c r="L428" s="22" t="s">
        <v>22</v>
      </c>
      <c r="M428" s="22" t="s">
        <v>22</v>
      </c>
      <c r="N428" s="22" t="n">
        <v>2011</v>
      </c>
    </row>
    <row r="429" s="25" customFormat="true" ht="38.25" hidden="false" customHeight="false" outlineLevel="0" collapsed="false">
      <c r="A429" s="17" t="n">
        <v>980940000552</v>
      </c>
      <c r="B429" s="27" t="s">
        <v>15</v>
      </c>
      <c r="C429" s="19" t="s">
        <v>16</v>
      </c>
      <c r="D429" s="19" t="s">
        <v>17</v>
      </c>
      <c r="E429" s="22" t="s">
        <v>769</v>
      </c>
      <c r="F429" s="35" t="s">
        <v>999</v>
      </c>
      <c r="G429" s="35" t="s">
        <v>1000</v>
      </c>
      <c r="H429" s="22" t="n">
        <v>5111</v>
      </c>
      <c r="I429" s="23" t="n">
        <v>24</v>
      </c>
      <c r="J429" s="24" t="n">
        <v>3852</v>
      </c>
      <c r="K429" s="22" t="n">
        <v>510000000</v>
      </c>
      <c r="L429" s="22" t="s">
        <v>51</v>
      </c>
      <c r="M429" s="22" t="s">
        <v>32</v>
      </c>
      <c r="N429" s="22" t="n">
        <v>2011</v>
      </c>
    </row>
    <row r="430" s="25" customFormat="true" ht="63.75" hidden="false" customHeight="false" outlineLevel="0" collapsed="false">
      <c r="A430" s="17" t="n">
        <v>980940000552</v>
      </c>
      <c r="B430" s="27" t="s">
        <v>15</v>
      </c>
      <c r="C430" s="19" t="s">
        <v>16</v>
      </c>
      <c r="D430" s="19" t="s">
        <v>17</v>
      </c>
      <c r="E430" s="20" t="s">
        <v>52</v>
      </c>
      <c r="F430" s="35" t="s">
        <v>1001</v>
      </c>
      <c r="G430" s="35" t="s">
        <v>1002</v>
      </c>
      <c r="H430" s="22" t="n">
        <v>796</v>
      </c>
      <c r="I430" s="24" t="n">
        <v>12</v>
      </c>
      <c r="J430" s="24" t="n">
        <v>51852</v>
      </c>
      <c r="K430" s="22" t="n">
        <v>510000000</v>
      </c>
      <c r="L430" s="22" t="s">
        <v>51</v>
      </c>
      <c r="M430" s="22" t="s">
        <v>32</v>
      </c>
      <c r="N430" s="22" t="n">
        <v>2011</v>
      </c>
    </row>
    <row r="431" s="25" customFormat="true" ht="72" hidden="false" customHeight="false" outlineLevel="0" collapsed="false">
      <c r="A431" s="17" t="n">
        <v>980940000552</v>
      </c>
      <c r="B431" s="27" t="s">
        <v>15</v>
      </c>
      <c r="C431" s="19" t="s">
        <v>16</v>
      </c>
      <c r="D431" s="19" t="s">
        <v>17</v>
      </c>
      <c r="E431" s="22" t="s">
        <v>72</v>
      </c>
      <c r="F431" s="69" t="s">
        <v>1003</v>
      </c>
      <c r="G431" s="69" t="s">
        <v>1004</v>
      </c>
      <c r="H431" s="22" t="n">
        <v>839</v>
      </c>
      <c r="I431" s="37" t="n">
        <v>2</v>
      </c>
      <c r="J431" s="24" t="n">
        <v>16800</v>
      </c>
      <c r="K431" s="22" t="n">
        <v>510000000</v>
      </c>
      <c r="L431" s="22" t="s">
        <v>65</v>
      </c>
      <c r="M431" s="22" t="s">
        <v>21</v>
      </c>
      <c r="N431" s="29" t="n">
        <v>2011</v>
      </c>
    </row>
    <row r="432" s="25" customFormat="true" ht="25.5" hidden="false" customHeight="false" outlineLevel="0" collapsed="false">
      <c r="A432" s="17" t="n">
        <v>980940000552</v>
      </c>
      <c r="B432" s="27" t="s">
        <v>15</v>
      </c>
      <c r="C432" s="19" t="s">
        <v>16</v>
      </c>
      <c r="D432" s="19" t="s">
        <v>17</v>
      </c>
      <c r="E432" s="22" t="s">
        <v>1005</v>
      </c>
      <c r="F432" s="30" t="s">
        <v>1006</v>
      </c>
      <c r="G432" s="73" t="s">
        <v>1007</v>
      </c>
      <c r="H432" s="22" t="n">
        <v>796</v>
      </c>
      <c r="I432" s="24" t="n">
        <v>2</v>
      </c>
      <c r="J432" s="24" t="n">
        <v>1800000</v>
      </c>
      <c r="K432" s="22" t="n">
        <v>510000000</v>
      </c>
      <c r="L432" s="22" t="s">
        <v>32</v>
      </c>
      <c r="M432" s="22" t="s">
        <v>27</v>
      </c>
      <c r="N432" s="29" t="n">
        <v>2011</v>
      </c>
    </row>
    <row r="433" s="25" customFormat="true" ht="25.5" hidden="false" customHeight="false" outlineLevel="0" collapsed="false">
      <c r="A433" s="17" t="n">
        <v>980940000552</v>
      </c>
      <c r="B433" s="27" t="s">
        <v>15</v>
      </c>
      <c r="C433" s="19" t="s">
        <v>16</v>
      </c>
      <c r="D433" s="19" t="s">
        <v>17</v>
      </c>
      <c r="E433" s="22" t="s">
        <v>1008</v>
      </c>
      <c r="F433" s="30" t="s">
        <v>1009</v>
      </c>
      <c r="G433" s="83" t="s">
        <v>1010</v>
      </c>
      <c r="H433" s="22" t="n">
        <v>796</v>
      </c>
      <c r="I433" s="24" t="n">
        <v>2</v>
      </c>
      <c r="J433" s="24" t="n">
        <v>21000</v>
      </c>
      <c r="K433" s="22" t="n">
        <v>510000000</v>
      </c>
      <c r="L433" s="22" t="s">
        <v>32</v>
      </c>
      <c r="M433" s="22" t="s">
        <v>27</v>
      </c>
      <c r="N433" s="29" t="n">
        <v>2011</v>
      </c>
    </row>
    <row r="434" s="25" customFormat="true" ht="24" hidden="false" customHeight="false" outlineLevel="0" collapsed="false">
      <c r="A434" s="17" t="n">
        <v>980940000552</v>
      </c>
      <c r="B434" s="27" t="s">
        <v>15</v>
      </c>
      <c r="C434" s="19" t="s">
        <v>16</v>
      </c>
      <c r="D434" s="19" t="s">
        <v>17</v>
      </c>
      <c r="E434" s="24" t="s">
        <v>970</v>
      </c>
      <c r="F434" s="22" t="s">
        <v>1011</v>
      </c>
      <c r="G434" s="23" t="s">
        <v>1012</v>
      </c>
      <c r="H434" s="32" t="s">
        <v>44</v>
      </c>
      <c r="I434" s="23" t="n">
        <v>74</v>
      </c>
      <c r="J434" s="23" t="n">
        <v>3018060</v>
      </c>
      <c r="K434" s="22" t="n">
        <v>510000000</v>
      </c>
      <c r="L434" s="22" t="s">
        <v>21</v>
      </c>
      <c r="M434" s="22" t="s">
        <v>22</v>
      </c>
      <c r="N434" s="22" t="n">
        <v>2011</v>
      </c>
    </row>
    <row r="435" s="25" customFormat="true" ht="24" hidden="false" customHeight="false" outlineLevel="0" collapsed="false">
      <c r="A435" s="17" t="n">
        <v>980940000552</v>
      </c>
      <c r="B435" s="27" t="s">
        <v>15</v>
      </c>
      <c r="C435" s="19" t="s">
        <v>16</v>
      </c>
      <c r="D435" s="19" t="s">
        <v>17</v>
      </c>
      <c r="E435" s="20" t="s">
        <v>1013</v>
      </c>
      <c r="F435" s="69" t="s">
        <v>1014</v>
      </c>
      <c r="G435" s="69" t="s">
        <v>1015</v>
      </c>
      <c r="H435" s="22" t="n">
        <v>166</v>
      </c>
      <c r="I435" s="39" t="n">
        <v>1730</v>
      </c>
      <c r="J435" s="24" t="n">
        <v>316590</v>
      </c>
      <c r="K435" s="22" t="n">
        <v>510000000</v>
      </c>
      <c r="L435" s="22" t="s">
        <v>32</v>
      </c>
      <c r="M435" s="22" t="s">
        <v>27</v>
      </c>
      <c r="N435" s="29" t="n">
        <v>2011</v>
      </c>
    </row>
    <row r="436" s="25" customFormat="true" ht="25.5" hidden="false" customHeight="false" outlineLevel="0" collapsed="false">
      <c r="A436" s="17" t="n">
        <v>980940000552</v>
      </c>
      <c r="B436" s="27" t="s">
        <v>15</v>
      </c>
      <c r="C436" s="19" t="s">
        <v>16</v>
      </c>
      <c r="D436" s="19" t="s">
        <v>17</v>
      </c>
      <c r="E436" s="20" t="s">
        <v>395</v>
      </c>
      <c r="F436" s="23" t="s">
        <v>1016</v>
      </c>
      <c r="G436" s="41" t="s">
        <v>1017</v>
      </c>
      <c r="H436" s="22" t="n">
        <v>796</v>
      </c>
      <c r="I436" s="24" t="n">
        <v>100</v>
      </c>
      <c r="J436" s="24" t="n">
        <v>5600</v>
      </c>
      <c r="K436" s="22" t="n">
        <v>510000000</v>
      </c>
      <c r="L436" s="22" t="s">
        <v>32</v>
      </c>
      <c r="M436" s="22" t="s">
        <v>27</v>
      </c>
      <c r="N436" s="22" t="n">
        <v>2011</v>
      </c>
    </row>
    <row r="437" s="25" customFormat="true" ht="25.5" hidden="false" customHeight="false" outlineLevel="0" collapsed="false">
      <c r="A437" s="17" t="n">
        <v>980940000552</v>
      </c>
      <c r="B437" s="27" t="s">
        <v>15</v>
      </c>
      <c r="C437" s="19" t="s">
        <v>16</v>
      </c>
      <c r="D437" s="19" t="s">
        <v>17</v>
      </c>
      <c r="E437" s="22" t="s">
        <v>1018</v>
      </c>
      <c r="F437" s="29" t="s">
        <v>1019</v>
      </c>
      <c r="G437" s="23" t="s">
        <v>1020</v>
      </c>
      <c r="H437" s="22" t="n">
        <v>796</v>
      </c>
      <c r="I437" s="23" t="n">
        <v>2</v>
      </c>
      <c r="J437" s="24" t="n">
        <v>14980</v>
      </c>
      <c r="K437" s="22" t="n">
        <v>510000000</v>
      </c>
      <c r="L437" s="22" t="s">
        <v>27</v>
      </c>
      <c r="M437" s="22" t="s">
        <v>28</v>
      </c>
      <c r="N437" s="22" t="n">
        <v>2011</v>
      </c>
    </row>
    <row r="438" s="25" customFormat="true" ht="24" hidden="false" customHeight="false" outlineLevel="0" collapsed="false">
      <c r="A438" s="17" t="n">
        <v>980940000552</v>
      </c>
      <c r="B438" s="27" t="s">
        <v>15</v>
      </c>
      <c r="C438" s="19" t="s">
        <v>16</v>
      </c>
      <c r="D438" s="19" t="s">
        <v>17</v>
      </c>
      <c r="E438" s="24" t="s">
        <v>1018</v>
      </c>
      <c r="F438" s="69" t="s">
        <v>1021</v>
      </c>
      <c r="G438" s="81" t="s">
        <v>1022</v>
      </c>
      <c r="H438" s="32" t="s">
        <v>44</v>
      </c>
      <c r="I438" s="23" t="n">
        <v>2</v>
      </c>
      <c r="J438" s="23" t="n">
        <v>12000</v>
      </c>
      <c r="K438" s="22" t="n">
        <v>510000000</v>
      </c>
      <c r="L438" s="22" t="s">
        <v>21</v>
      </c>
      <c r="M438" s="22" t="s">
        <v>22</v>
      </c>
      <c r="N438" s="22" t="n">
        <v>2011</v>
      </c>
    </row>
    <row r="439" s="25" customFormat="true" ht="48" hidden="false" customHeight="false" outlineLevel="0" collapsed="false">
      <c r="A439" s="17" t="n">
        <v>980940000552</v>
      </c>
      <c r="B439" s="27" t="s">
        <v>15</v>
      </c>
      <c r="C439" s="19" t="s">
        <v>16</v>
      </c>
      <c r="D439" s="19" t="s">
        <v>17</v>
      </c>
      <c r="E439" s="27" t="s">
        <v>1023</v>
      </c>
      <c r="F439" s="73" t="s">
        <v>1024</v>
      </c>
      <c r="G439" s="73" t="s">
        <v>1025</v>
      </c>
      <c r="H439" s="22" t="n">
        <v>796</v>
      </c>
      <c r="I439" s="24" t="n">
        <v>2</v>
      </c>
      <c r="J439" s="24" t="n">
        <v>220184</v>
      </c>
      <c r="K439" s="22" t="n">
        <v>510000000</v>
      </c>
      <c r="L439" s="22" t="s">
        <v>27</v>
      </c>
      <c r="M439" s="22" t="s">
        <v>28</v>
      </c>
      <c r="N439" s="22" t="n">
        <v>2011</v>
      </c>
    </row>
    <row r="440" s="25" customFormat="true" ht="38.25" hidden="false" customHeight="false" outlineLevel="0" collapsed="false">
      <c r="A440" s="17" t="n">
        <v>980940000552</v>
      </c>
      <c r="B440" s="27" t="s">
        <v>15</v>
      </c>
      <c r="C440" s="19" t="s">
        <v>16</v>
      </c>
      <c r="D440" s="19" t="s">
        <v>17</v>
      </c>
      <c r="E440" s="22" t="s">
        <v>127</v>
      </c>
      <c r="F440" s="71" t="s">
        <v>1026</v>
      </c>
      <c r="G440" s="71" t="s">
        <v>1027</v>
      </c>
      <c r="H440" s="22" t="n">
        <v>796</v>
      </c>
      <c r="I440" s="24" t="n">
        <v>3</v>
      </c>
      <c r="J440" s="24" t="n">
        <v>142500</v>
      </c>
      <c r="K440" s="22" t="n">
        <v>510000000</v>
      </c>
      <c r="L440" s="22" t="s">
        <v>27</v>
      </c>
      <c r="M440" s="22" t="s">
        <v>28</v>
      </c>
      <c r="N440" s="22" t="n">
        <v>2011</v>
      </c>
    </row>
    <row r="441" s="25" customFormat="true" ht="38.25" hidden="false" customHeight="false" outlineLevel="0" collapsed="false">
      <c r="A441" s="17" t="n">
        <v>980940000552</v>
      </c>
      <c r="B441" s="27" t="s">
        <v>15</v>
      </c>
      <c r="C441" s="19" t="s">
        <v>16</v>
      </c>
      <c r="D441" s="19" t="s">
        <v>17</v>
      </c>
      <c r="E441" s="22" t="s">
        <v>127</v>
      </c>
      <c r="F441" s="71" t="s">
        <v>1028</v>
      </c>
      <c r="G441" s="71" t="s">
        <v>1029</v>
      </c>
      <c r="H441" s="22" t="n">
        <v>796</v>
      </c>
      <c r="I441" s="24" t="n">
        <v>3</v>
      </c>
      <c r="J441" s="24" t="n">
        <v>49500</v>
      </c>
      <c r="K441" s="22" t="n">
        <v>510000000</v>
      </c>
      <c r="L441" s="22" t="s">
        <v>27</v>
      </c>
      <c r="M441" s="22" t="s">
        <v>28</v>
      </c>
      <c r="N441" s="22" t="n">
        <v>2011</v>
      </c>
    </row>
    <row r="442" s="25" customFormat="true" ht="48" hidden="false" customHeight="false" outlineLevel="0" collapsed="false">
      <c r="A442" s="17" t="n">
        <v>980940000552</v>
      </c>
      <c r="B442" s="27" t="s">
        <v>15</v>
      </c>
      <c r="C442" s="19" t="s">
        <v>16</v>
      </c>
      <c r="D442" s="19" t="s">
        <v>17</v>
      </c>
      <c r="E442" s="22" t="s">
        <v>127</v>
      </c>
      <c r="F442" s="73" t="s">
        <v>1030</v>
      </c>
      <c r="G442" s="73" t="s">
        <v>1031</v>
      </c>
      <c r="H442" s="22" t="n">
        <v>796</v>
      </c>
      <c r="I442" s="24" t="n">
        <v>2</v>
      </c>
      <c r="J442" s="24" t="n">
        <v>64156</v>
      </c>
      <c r="K442" s="22" t="n">
        <v>510000000</v>
      </c>
      <c r="L442" s="22" t="s">
        <v>89</v>
      </c>
      <c r="M442" s="22" t="s">
        <v>96</v>
      </c>
      <c r="N442" s="22" t="n">
        <v>2011</v>
      </c>
    </row>
    <row r="443" s="25" customFormat="true" ht="36" hidden="false" customHeight="false" outlineLevel="0" collapsed="false">
      <c r="A443" s="17" t="n">
        <v>980940000552</v>
      </c>
      <c r="B443" s="27" t="s">
        <v>15</v>
      </c>
      <c r="C443" s="19" t="s">
        <v>16</v>
      </c>
      <c r="D443" s="19" t="s">
        <v>17</v>
      </c>
      <c r="E443" s="23" t="s">
        <v>1032</v>
      </c>
      <c r="F443" s="31" t="s">
        <v>1033</v>
      </c>
      <c r="G443" s="31" t="s">
        <v>1034</v>
      </c>
      <c r="H443" s="22" t="n">
        <v>796</v>
      </c>
      <c r="I443" s="23" t="n">
        <v>4</v>
      </c>
      <c r="J443" s="24" t="n">
        <v>5200</v>
      </c>
      <c r="K443" s="22" t="n">
        <v>510000000</v>
      </c>
      <c r="L443" s="22" t="s">
        <v>89</v>
      </c>
      <c r="M443" s="22" t="s">
        <v>96</v>
      </c>
      <c r="N443" s="22" t="n">
        <v>2011</v>
      </c>
    </row>
    <row r="444" s="25" customFormat="true" ht="36" hidden="false" customHeight="false" outlineLevel="0" collapsed="false">
      <c r="A444" s="17" t="n">
        <v>980940000552</v>
      </c>
      <c r="B444" s="27" t="s">
        <v>15</v>
      </c>
      <c r="C444" s="19" t="s">
        <v>16</v>
      </c>
      <c r="D444" s="19" t="s">
        <v>17</v>
      </c>
      <c r="E444" s="22" t="s">
        <v>1035</v>
      </c>
      <c r="F444" s="31" t="s">
        <v>1036</v>
      </c>
      <c r="G444" s="31" t="s">
        <v>1037</v>
      </c>
      <c r="H444" s="22" t="n">
        <v>796</v>
      </c>
      <c r="I444" s="23" t="n">
        <v>2</v>
      </c>
      <c r="J444" s="24" t="n">
        <v>856</v>
      </c>
      <c r="K444" s="22" t="n">
        <v>510000000</v>
      </c>
      <c r="L444" s="22" t="s">
        <v>21</v>
      </c>
      <c r="M444" s="22" t="s">
        <v>22</v>
      </c>
      <c r="N444" s="22" t="n">
        <v>2011</v>
      </c>
    </row>
    <row r="445" s="25" customFormat="true" ht="36" hidden="false" customHeight="false" outlineLevel="0" collapsed="false">
      <c r="A445" s="17" t="n">
        <v>980940000552</v>
      </c>
      <c r="B445" s="27" t="s">
        <v>15</v>
      </c>
      <c r="C445" s="19" t="s">
        <v>16</v>
      </c>
      <c r="D445" s="19" t="s">
        <v>17</v>
      </c>
      <c r="E445" s="22" t="s">
        <v>155</v>
      </c>
      <c r="F445" s="69" t="s">
        <v>1038</v>
      </c>
      <c r="G445" s="69" t="s">
        <v>1039</v>
      </c>
      <c r="H445" s="22" t="n">
        <v>796</v>
      </c>
      <c r="I445" s="23" t="n">
        <v>2</v>
      </c>
      <c r="J445" s="24" t="n">
        <v>58000</v>
      </c>
      <c r="K445" s="22" t="n">
        <v>510000000</v>
      </c>
      <c r="L445" s="22" t="s">
        <v>40</v>
      </c>
      <c r="M445" s="22" t="s">
        <v>51</v>
      </c>
      <c r="N445" s="22" t="n">
        <v>2011</v>
      </c>
    </row>
    <row r="446" s="25" customFormat="true" ht="60" hidden="false" customHeight="false" outlineLevel="0" collapsed="false">
      <c r="A446" s="17" t="n">
        <v>980940000552</v>
      </c>
      <c r="B446" s="27" t="s">
        <v>15</v>
      </c>
      <c r="C446" s="19" t="s">
        <v>16</v>
      </c>
      <c r="D446" s="19" t="s">
        <v>17</v>
      </c>
      <c r="E446" s="23" t="s">
        <v>1040</v>
      </c>
      <c r="F446" s="26" t="s">
        <v>1041</v>
      </c>
      <c r="G446" s="26" t="s">
        <v>1042</v>
      </c>
      <c r="H446" s="22" t="n">
        <v>796</v>
      </c>
      <c r="I446" s="24" t="n">
        <v>5</v>
      </c>
      <c r="J446" s="24" t="n">
        <v>68805</v>
      </c>
      <c r="K446" s="22" t="n">
        <v>510000000</v>
      </c>
      <c r="L446" s="22" t="s">
        <v>1043</v>
      </c>
      <c r="M446" s="22" t="s">
        <v>22</v>
      </c>
      <c r="N446" s="29" t="n">
        <v>2011</v>
      </c>
    </row>
    <row r="447" s="25" customFormat="true" ht="25.5" hidden="false" customHeight="false" outlineLevel="0" collapsed="false">
      <c r="A447" s="17" t="n">
        <v>980940000552</v>
      </c>
      <c r="B447" s="27" t="s">
        <v>15</v>
      </c>
      <c r="C447" s="19" t="s">
        <v>16</v>
      </c>
      <c r="D447" s="19" t="s">
        <v>17</v>
      </c>
      <c r="E447" s="24" t="s">
        <v>285</v>
      </c>
      <c r="F447" s="22" t="s">
        <v>1044</v>
      </c>
      <c r="G447" s="24" t="s">
        <v>1045</v>
      </c>
      <c r="H447" s="32" t="s">
        <v>44</v>
      </c>
      <c r="I447" s="23" t="n">
        <v>2</v>
      </c>
      <c r="J447" s="23" t="n">
        <v>221760</v>
      </c>
      <c r="K447" s="22" t="n">
        <v>510000000</v>
      </c>
      <c r="L447" s="22" t="s">
        <v>39</v>
      </c>
      <c r="M447" s="22" t="s">
        <v>39</v>
      </c>
      <c r="N447" s="22" t="n">
        <v>2011</v>
      </c>
    </row>
    <row r="448" s="25" customFormat="true" ht="48" hidden="false" customHeight="false" outlineLevel="0" collapsed="false">
      <c r="A448" s="17" t="n">
        <v>980940000552</v>
      </c>
      <c r="B448" s="27" t="s">
        <v>15</v>
      </c>
      <c r="C448" s="19" t="s">
        <v>16</v>
      </c>
      <c r="D448" s="19" t="s">
        <v>17</v>
      </c>
      <c r="E448" s="23" t="s">
        <v>155</v>
      </c>
      <c r="F448" s="31" t="s">
        <v>1046</v>
      </c>
      <c r="G448" s="84" t="s">
        <v>1047</v>
      </c>
      <c r="H448" s="27" t="s">
        <v>491</v>
      </c>
      <c r="I448" s="23" t="n">
        <v>50</v>
      </c>
      <c r="J448" s="24" t="n">
        <v>30000</v>
      </c>
      <c r="K448" s="22" t="n">
        <v>510000000</v>
      </c>
      <c r="L448" s="22" t="s">
        <v>51</v>
      </c>
      <c r="M448" s="22" t="s">
        <v>1048</v>
      </c>
      <c r="N448" s="22" t="n">
        <v>2011</v>
      </c>
    </row>
    <row r="449" s="25" customFormat="true" ht="24" hidden="false" customHeight="false" outlineLevel="0" collapsed="false">
      <c r="A449" s="17" t="n">
        <v>980940000552</v>
      </c>
      <c r="B449" s="27" t="s">
        <v>15</v>
      </c>
      <c r="C449" s="19" t="s">
        <v>16</v>
      </c>
      <c r="D449" s="19" t="s">
        <v>17</v>
      </c>
      <c r="E449" s="24" t="s">
        <v>769</v>
      </c>
      <c r="F449" s="22" t="s">
        <v>1049</v>
      </c>
      <c r="G449" s="24" t="s">
        <v>1049</v>
      </c>
      <c r="H449" s="32" t="s">
        <v>44</v>
      </c>
      <c r="I449" s="23" t="n">
        <v>1</v>
      </c>
      <c r="J449" s="23" t="n">
        <v>120</v>
      </c>
      <c r="K449" s="22" t="n">
        <v>510000000</v>
      </c>
      <c r="L449" s="22" t="s">
        <v>21</v>
      </c>
      <c r="M449" s="22" t="s">
        <v>22</v>
      </c>
      <c r="N449" s="22" t="n">
        <v>2011</v>
      </c>
    </row>
    <row r="450" s="25" customFormat="true" ht="60" hidden="false" customHeight="false" outlineLevel="0" collapsed="false">
      <c r="A450" s="17" t="n">
        <v>980940000552</v>
      </c>
      <c r="B450" s="27" t="s">
        <v>15</v>
      </c>
      <c r="C450" s="19" t="s">
        <v>16</v>
      </c>
      <c r="D450" s="19" t="s">
        <v>17</v>
      </c>
      <c r="E450" s="20" t="s">
        <v>52</v>
      </c>
      <c r="F450" s="53" t="s">
        <v>1050</v>
      </c>
      <c r="G450" s="69" t="s">
        <v>1051</v>
      </c>
      <c r="H450" s="22" t="n">
        <v>796</v>
      </c>
      <c r="I450" s="24" t="n">
        <v>5</v>
      </c>
      <c r="J450" s="24" t="n">
        <v>10000</v>
      </c>
      <c r="K450" s="22" t="n">
        <v>510000000</v>
      </c>
      <c r="L450" s="22" t="s">
        <v>21</v>
      </c>
      <c r="M450" s="22" t="s">
        <v>22</v>
      </c>
      <c r="N450" s="22" t="n">
        <v>2011</v>
      </c>
    </row>
    <row r="451" s="25" customFormat="true" ht="51" hidden="false" customHeight="false" outlineLevel="0" collapsed="false">
      <c r="A451" s="17" t="n">
        <v>980940000552</v>
      </c>
      <c r="B451" s="27" t="s">
        <v>15</v>
      </c>
      <c r="C451" s="19" t="s">
        <v>16</v>
      </c>
      <c r="D451" s="19" t="s">
        <v>17</v>
      </c>
      <c r="E451" s="22" t="s">
        <v>59</v>
      </c>
      <c r="F451" s="85" t="s">
        <v>1052</v>
      </c>
      <c r="G451" s="31" t="s">
        <v>1053</v>
      </c>
      <c r="H451" s="22" t="n">
        <v>796</v>
      </c>
      <c r="I451" s="24" t="n">
        <v>10000</v>
      </c>
      <c r="J451" s="24" t="n">
        <v>107000</v>
      </c>
      <c r="K451" s="22" t="n">
        <v>510000000</v>
      </c>
      <c r="L451" s="22" t="s">
        <v>32</v>
      </c>
      <c r="M451" s="22" t="s">
        <v>27</v>
      </c>
      <c r="N451" s="22" t="n">
        <v>2011</v>
      </c>
    </row>
    <row r="452" s="25" customFormat="true" ht="36" hidden="false" customHeight="false" outlineLevel="0" collapsed="false">
      <c r="A452" s="17" t="n">
        <v>980940000552</v>
      </c>
      <c r="B452" s="27" t="s">
        <v>15</v>
      </c>
      <c r="C452" s="19" t="s">
        <v>16</v>
      </c>
      <c r="D452" s="19" t="s">
        <v>17</v>
      </c>
      <c r="E452" s="20" t="s">
        <v>127</v>
      </c>
      <c r="F452" s="31" t="s">
        <v>1054</v>
      </c>
      <c r="G452" s="21" t="s">
        <v>1055</v>
      </c>
      <c r="H452" s="22" t="n">
        <v>796</v>
      </c>
      <c r="I452" s="23" t="n">
        <v>1</v>
      </c>
      <c r="J452" s="24" t="n">
        <v>27000</v>
      </c>
      <c r="K452" s="22" t="n">
        <v>510000000</v>
      </c>
      <c r="L452" s="22" t="s">
        <v>21</v>
      </c>
      <c r="M452" s="22" t="s">
        <v>21</v>
      </c>
      <c r="N452" s="22" t="n">
        <v>2011</v>
      </c>
    </row>
    <row r="453" s="25" customFormat="true" ht="24" hidden="false" customHeight="false" outlineLevel="0" collapsed="false">
      <c r="A453" s="17" t="n">
        <v>980940000552</v>
      </c>
      <c r="B453" s="27" t="s">
        <v>15</v>
      </c>
      <c r="C453" s="19" t="s">
        <v>16</v>
      </c>
      <c r="D453" s="19" t="s">
        <v>17</v>
      </c>
      <c r="E453" s="20" t="s">
        <v>648</v>
      </c>
      <c r="F453" s="31" t="s">
        <v>1056</v>
      </c>
      <c r="G453" s="31" t="s">
        <v>1057</v>
      </c>
      <c r="H453" s="27" t="s">
        <v>26</v>
      </c>
      <c r="I453" s="24" t="n">
        <v>120</v>
      </c>
      <c r="J453" s="24" t="n">
        <v>35000</v>
      </c>
      <c r="K453" s="22" t="n">
        <v>510000000</v>
      </c>
      <c r="L453" s="22" t="s">
        <v>22</v>
      </c>
      <c r="M453" s="22" t="s">
        <v>39</v>
      </c>
      <c r="N453" s="22" t="n">
        <v>2011</v>
      </c>
    </row>
    <row r="454" s="25" customFormat="true" ht="48" hidden="false" customHeight="false" outlineLevel="0" collapsed="false">
      <c r="A454" s="17" t="n">
        <v>980940000552</v>
      </c>
      <c r="B454" s="27" t="s">
        <v>15</v>
      </c>
      <c r="C454" s="19" t="s">
        <v>16</v>
      </c>
      <c r="D454" s="19" t="s">
        <v>17</v>
      </c>
      <c r="E454" s="20" t="s">
        <v>52</v>
      </c>
      <c r="F454" s="31" t="s">
        <v>1058</v>
      </c>
      <c r="G454" s="69" t="s">
        <v>1059</v>
      </c>
      <c r="H454" s="22" t="n">
        <v>796</v>
      </c>
      <c r="I454" s="24" t="n">
        <v>2</v>
      </c>
      <c r="J454" s="24" t="n">
        <v>75600</v>
      </c>
      <c r="K454" s="22" t="n">
        <v>510000000</v>
      </c>
      <c r="L454" s="22" t="s">
        <v>40</v>
      </c>
      <c r="M454" s="22" t="s">
        <v>51</v>
      </c>
      <c r="N454" s="22" t="n">
        <v>2011</v>
      </c>
    </row>
    <row r="455" s="25" customFormat="true" ht="38.25" hidden="false" customHeight="false" outlineLevel="0" collapsed="false">
      <c r="A455" s="17" t="n">
        <v>980940000552</v>
      </c>
      <c r="B455" s="27" t="s">
        <v>15</v>
      </c>
      <c r="C455" s="19" t="s">
        <v>16</v>
      </c>
      <c r="D455" s="19" t="s">
        <v>17</v>
      </c>
      <c r="E455" s="20" t="s">
        <v>127</v>
      </c>
      <c r="F455" s="22" t="s">
        <v>1060</v>
      </c>
      <c r="G455" s="22" t="s">
        <v>1061</v>
      </c>
      <c r="H455" s="22" t="n">
        <v>796</v>
      </c>
      <c r="I455" s="23" t="n">
        <v>6</v>
      </c>
      <c r="J455" s="24" t="n">
        <v>4200</v>
      </c>
      <c r="K455" s="22" t="n">
        <v>510000000</v>
      </c>
      <c r="L455" s="22" t="s">
        <v>1062</v>
      </c>
      <c r="M455" s="22" t="s">
        <v>40</v>
      </c>
      <c r="N455" s="22" t="n">
        <v>2011</v>
      </c>
    </row>
    <row r="456" s="25" customFormat="true" ht="48" hidden="false" customHeight="false" outlineLevel="0" collapsed="false">
      <c r="A456" s="17" t="n">
        <v>980940000552</v>
      </c>
      <c r="B456" s="27" t="s">
        <v>15</v>
      </c>
      <c r="C456" s="19" t="s">
        <v>16</v>
      </c>
      <c r="D456" s="19" t="s">
        <v>17</v>
      </c>
      <c r="E456" s="23" t="s">
        <v>52</v>
      </c>
      <c r="F456" s="31" t="s">
        <v>1063</v>
      </c>
      <c r="G456" s="69" t="s">
        <v>1064</v>
      </c>
      <c r="H456" s="22" t="n">
        <v>112</v>
      </c>
      <c r="I456" s="24" t="n">
        <v>24</v>
      </c>
      <c r="J456" s="24" t="n">
        <v>16800</v>
      </c>
      <c r="K456" s="22" t="n">
        <v>510000000</v>
      </c>
      <c r="L456" s="22" t="s">
        <v>1048</v>
      </c>
      <c r="M456" s="22" t="s">
        <v>27</v>
      </c>
      <c r="N456" s="22" t="n">
        <v>2011</v>
      </c>
    </row>
    <row r="457" s="25" customFormat="true" ht="60" hidden="false" customHeight="false" outlineLevel="0" collapsed="false">
      <c r="A457" s="17" t="n">
        <v>980940000552</v>
      </c>
      <c r="B457" s="27" t="s">
        <v>15</v>
      </c>
      <c r="C457" s="19" t="s">
        <v>16</v>
      </c>
      <c r="D457" s="19" t="s">
        <v>17</v>
      </c>
      <c r="E457" s="20" t="s">
        <v>52</v>
      </c>
      <c r="F457" s="31" t="s">
        <v>1065</v>
      </c>
      <c r="G457" s="69" t="s">
        <v>1066</v>
      </c>
      <c r="H457" s="22" t="n">
        <v>839</v>
      </c>
      <c r="I457" s="24" t="n">
        <v>10</v>
      </c>
      <c r="J457" s="24" t="n">
        <v>138676</v>
      </c>
      <c r="K457" s="22" t="n">
        <v>510000000</v>
      </c>
      <c r="L457" s="22" t="s">
        <v>1048</v>
      </c>
      <c r="M457" s="22" t="s">
        <v>27</v>
      </c>
      <c r="N457" s="22" t="n">
        <v>2011</v>
      </c>
    </row>
    <row r="458" s="25" customFormat="true" ht="60" hidden="false" customHeight="false" outlineLevel="0" collapsed="false">
      <c r="A458" s="17" t="n">
        <v>980940000552</v>
      </c>
      <c r="B458" s="27" t="s">
        <v>15</v>
      </c>
      <c r="C458" s="19" t="s">
        <v>16</v>
      </c>
      <c r="D458" s="19" t="s">
        <v>17</v>
      </c>
      <c r="E458" s="22" t="s">
        <v>72</v>
      </c>
      <c r="F458" s="31" t="s">
        <v>1067</v>
      </c>
      <c r="G458" s="69" t="s">
        <v>1068</v>
      </c>
      <c r="H458" s="22" t="n">
        <v>839</v>
      </c>
      <c r="I458" s="37" t="n">
        <v>8</v>
      </c>
      <c r="J458" s="24" t="n">
        <v>15000</v>
      </c>
      <c r="K458" s="22" t="n">
        <v>510000000</v>
      </c>
      <c r="L458" s="22" t="s">
        <v>65</v>
      </c>
      <c r="M458" s="22" t="s">
        <v>21</v>
      </c>
      <c r="N458" s="22" t="n">
        <v>2011</v>
      </c>
    </row>
    <row r="459" s="25" customFormat="true" ht="72" hidden="false" customHeight="false" outlineLevel="0" collapsed="false">
      <c r="A459" s="17" t="n">
        <v>980940000552</v>
      </c>
      <c r="B459" s="27" t="s">
        <v>15</v>
      </c>
      <c r="C459" s="19" t="s">
        <v>16</v>
      </c>
      <c r="D459" s="19" t="s">
        <v>17</v>
      </c>
      <c r="E459" s="20" t="s">
        <v>182</v>
      </c>
      <c r="F459" s="53" t="s">
        <v>1069</v>
      </c>
      <c r="G459" s="65" t="s">
        <v>1070</v>
      </c>
      <c r="H459" s="22" t="n">
        <v>796</v>
      </c>
      <c r="I459" s="23" t="n">
        <v>2</v>
      </c>
      <c r="J459" s="24" t="n">
        <v>42000</v>
      </c>
      <c r="K459" s="22" t="n">
        <v>510000000</v>
      </c>
      <c r="L459" s="22" t="s">
        <v>39</v>
      </c>
      <c r="M459" s="22" t="s">
        <v>40</v>
      </c>
      <c r="N459" s="22" t="n">
        <v>2011</v>
      </c>
    </row>
    <row r="460" s="25" customFormat="true" ht="24" hidden="false" customHeight="false" outlineLevel="0" collapsed="false">
      <c r="A460" s="17" t="n">
        <v>980940000552</v>
      </c>
      <c r="B460" s="27" t="s">
        <v>15</v>
      </c>
      <c r="C460" s="19" t="s">
        <v>16</v>
      </c>
      <c r="D460" s="19" t="s">
        <v>17</v>
      </c>
      <c r="E460" s="20" t="s">
        <v>1071</v>
      </c>
      <c r="F460" s="31" t="s">
        <v>1072</v>
      </c>
      <c r="G460" s="31" t="s">
        <v>1072</v>
      </c>
      <c r="H460" s="22" t="n">
        <v>112</v>
      </c>
      <c r="I460" s="24" t="n">
        <v>300</v>
      </c>
      <c r="J460" s="24" t="n">
        <v>73500</v>
      </c>
      <c r="K460" s="22" t="n">
        <v>510000000</v>
      </c>
      <c r="L460" s="22" t="s">
        <v>89</v>
      </c>
      <c r="M460" s="22" t="s">
        <v>96</v>
      </c>
      <c r="N460" s="22" t="n">
        <v>2011</v>
      </c>
    </row>
    <row r="461" s="25" customFormat="true" ht="38.25" hidden="false" customHeight="false" outlineLevel="0" collapsed="false">
      <c r="A461" s="17" t="n">
        <v>980940000552</v>
      </c>
      <c r="B461" s="27" t="s">
        <v>15</v>
      </c>
      <c r="C461" s="19" t="s">
        <v>16</v>
      </c>
      <c r="D461" s="19" t="s">
        <v>17</v>
      </c>
      <c r="E461" s="20" t="s">
        <v>970</v>
      </c>
      <c r="F461" s="22" t="s">
        <v>1073</v>
      </c>
      <c r="G461" s="22" t="s">
        <v>1074</v>
      </c>
      <c r="H461" s="27" t="s">
        <v>26</v>
      </c>
      <c r="I461" s="24" t="n">
        <v>34</v>
      </c>
      <c r="J461" s="24" t="n">
        <v>10812</v>
      </c>
      <c r="K461" s="22" t="n">
        <v>510000000</v>
      </c>
      <c r="L461" s="22" t="s">
        <v>89</v>
      </c>
      <c r="M461" s="22" t="s">
        <v>96</v>
      </c>
      <c r="N461" s="22" t="n">
        <v>2011</v>
      </c>
    </row>
    <row r="462" s="25" customFormat="true" ht="48" hidden="false" customHeight="false" outlineLevel="0" collapsed="false">
      <c r="A462" s="17" t="n">
        <v>980940000552</v>
      </c>
      <c r="B462" s="27" t="s">
        <v>15</v>
      </c>
      <c r="C462" s="19" t="s">
        <v>16</v>
      </c>
      <c r="D462" s="19" t="s">
        <v>17</v>
      </c>
      <c r="E462" s="20" t="s">
        <v>52</v>
      </c>
      <c r="F462" s="31" t="s">
        <v>1075</v>
      </c>
      <c r="G462" s="69" t="s">
        <v>1076</v>
      </c>
      <c r="H462" s="22" t="n">
        <v>796</v>
      </c>
      <c r="I462" s="24" t="n">
        <v>16</v>
      </c>
      <c r="J462" s="24" t="n">
        <v>26400</v>
      </c>
      <c r="K462" s="22" t="n">
        <v>510000000</v>
      </c>
      <c r="L462" s="22" t="s">
        <v>1048</v>
      </c>
      <c r="M462" s="22" t="s">
        <v>27</v>
      </c>
      <c r="N462" s="29" t="n">
        <v>2011</v>
      </c>
    </row>
    <row r="463" s="25" customFormat="true" ht="24" hidden="false" customHeight="false" outlineLevel="0" collapsed="false">
      <c r="A463" s="17" t="n">
        <v>980940000552</v>
      </c>
      <c r="B463" s="27" t="s">
        <v>15</v>
      </c>
      <c r="C463" s="19" t="s">
        <v>16</v>
      </c>
      <c r="D463" s="19" t="s">
        <v>17</v>
      </c>
      <c r="E463" s="20" t="s">
        <v>1077</v>
      </c>
      <c r="F463" s="22" t="s">
        <v>1078</v>
      </c>
      <c r="G463" s="22" t="s">
        <v>1079</v>
      </c>
      <c r="H463" s="22" t="n">
        <v>166</v>
      </c>
      <c r="I463" s="24" t="n">
        <v>2675</v>
      </c>
      <c r="J463" s="24" t="n">
        <v>521625</v>
      </c>
      <c r="K463" s="22" t="n">
        <v>510000000</v>
      </c>
      <c r="L463" s="22" t="s">
        <v>21</v>
      </c>
      <c r="M463" s="22" t="s">
        <v>22</v>
      </c>
      <c r="N463" s="29" t="n">
        <v>2011</v>
      </c>
    </row>
    <row r="464" s="25" customFormat="true" ht="24" hidden="false" customHeight="false" outlineLevel="0" collapsed="false">
      <c r="A464" s="17" t="n">
        <v>980940000552</v>
      </c>
      <c r="B464" s="27" t="s">
        <v>15</v>
      </c>
      <c r="C464" s="19" t="s">
        <v>16</v>
      </c>
      <c r="D464" s="19" t="s">
        <v>17</v>
      </c>
      <c r="E464" s="24" t="s">
        <v>52</v>
      </c>
      <c r="F464" s="78" t="s">
        <v>1080</v>
      </c>
      <c r="G464" s="24" t="s">
        <v>1081</v>
      </c>
      <c r="H464" s="32" t="s">
        <v>44</v>
      </c>
      <c r="I464" s="23" t="n">
        <v>2</v>
      </c>
      <c r="J464" s="23" t="n">
        <v>1000</v>
      </c>
      <c r="K464" s="22" t="n">
        <v>510000000</v>
      </c>
      <c r="L464" s="22" t="s">
        <v>21</v>
      </c>
      <c r="M464" s="22" t="s">
        <v>22</v>
      </c>
      <c r="N464" s="22" t="n">
        <v>2011</v>
      </c>
    </row>
    <row r="465" s="25" customFormat="true" ht="51" hidden="false" customHeight="false" outlineLevel="0" collapsed="false">
      <c r="A465" s="17" t="n">
        <v>980940000552</v>
      </c>
      <c r="B465" s="27" t="s">
        <v>15</v>
      </c>
      <c r="C465" s="19" t="s">
        <v>16</v>
      </c>
      <c r="D465" s="19" t="s">
        <v>17</v>
      </c>
      <c r="E465" s="27" t="s">
        <v>1082</v>
      </c>
      <c r="F465" s="86" t="s">
        <v>1083</v>
      </c>
      <c r="G465" s="30" t="s">
        <v>1084</v>
      </c>
      <c r="H465" s="22" t="n">
        <v>796</v>
      </c>
      <c r="I465" s="24" t="n">
        <v>100</v>
      </c>
      <c r="J465" s="24" t="n">
        <v>513800</v>
      </c>
      <c r="K465" s="22" t="n">
        <v>510000000</v>
      </c>
      <c r="L465" s="22" t="s">
        <v>1048</v>
      </c>
      <c r="M465" s="22" t="s">
        <v>27</v>
      </c>
      <c r="N465" s="22" t="n">
        <v>2011</v>
      </c>
    </row>
    <row r="466" s="25" customFormat="true" ht="25.5" hidden="false" customHeight="false" outlineLevel="0" collapsed="false">
      <c r="A466" s="17" t="n">
        <v>980940000552</v>
      </c>
      <c r="B466" s="27" t="s">
        <v>15</v>
      </c>
      <c r="C466" s="19" t="s">
        <v>16</v>
      </c>
      <c r="D466" s="19" t="s">
        <v>17</v>
      </c>
      <c r="E466" s="22" t="s">
        <v>155</v>
      </c>
      <c r="F466" s="78" t="s">
        <v>1085</v>
      </c>
      <c r="G466" s="24" t="s">
        <v>1086</v>
      </c>
      <c r="H466" s="22" t="n">
        <v>179</v>
      </c>
      <c r="I466" s="24" t="n">
        <v>14</v>
      </c>
      <c r="J466" s="24" t="n">
        <v>3920000</v>
      </c>
      <c r="K466" s="22" t="n">
        <v>510000000</v>
      </c>
      <c r="L466" s="22" t="s">
        <v>32</v>
      </c>
      <c r="M466" s="22" t="s">
        <v>27</v>
      </c>
      <c r="N466" s="22" t="n">
        <v>2011</v>
      </c>
    </row>
    <row r="467" s="25" customFormat="true" ht="48" hidden="false" customHeight="false" outlineLevel="0" collapsed="false">
      <c r="A467" s="17" t="n">
        <v>980940000552</v>
      </c>
      <c r="B467" s="27" t="s">
        <v>15</v>
      </c>
      <c r="C467" s="19" t="s">
        <v>16</v>
      </c>
      <c r="D467" s="19" t="s">
        <v>17</v>
      </c>
      <c r="E467" s="20" t="s">
        <v>1087</v>
      </c>
      <c r="F467" s="31" t="s">
        <v>1088</v>
      </c>
      <c r="G467" s="31" t="s">
        <v>1089</v>
      </c>
      <c r="H467" s="22" t="n">
        <v>796</v>
      </c>
      <c r="I467" s="24" t="n">
        <v>20</v>
      </c>
      <c r="J467" s="24" t="n">
        <v>110360</v>
      </c>
      <c r="K467" s="22" t="n">
        <v>510000000</v>
      </c>
      <c r="L467" s="22" t="s">
        <v>28</v>
      </c>
      <c r="M467" s="22" t="s">
        <v>89</v>
      </c>
      <c r="N467" s="22" t="n">
        <v>2011</v>
      </c>
    </row>
    <row r="468" s="25" customFormat="true" ht="24" hidden="false" customHeight="false" outlineLevel="0" collapsed="false">
      <c r="A468" s="17" t="n">
        <v>980940000552</v>
      </c>
      <c r="B468" s="27" t="s">
        <v>15</v>
      </c>
      <c r="C468" s="19" t="s">
        <v>16</v>
      </c>
      <c r="D468" s="19" t="s">
        <v>17</v>
      </c>
      <c r="E468" s="22" t="s">
        <v>72</v>
      </c>
      <c r="F468" s="53" t="s">
        <v>1090</v>
      </c>
      <c r="G468" s="21" t="s">
        <v>1091</v>
      </c>
      <c r="H468" s="22" t="n">
        <v>796</v>
      </c>
      <c r="I468" s="37" t="n">
        <v>3</v>
      </c>
      <c r="J468" s="24" t="n">
        <v>45600</v>
      </c>
      <c r="K468" s="22" t="n">
        <v>510000000</v>
      </c>
      <c r="L468" s="22" t="s">
        <v>21</v>
      </c>
      <c r="M468" s="22" t="s">
        <v>22</v>
      </c>
      <c r="N468" s="29" t="n">
        <v>2011</v>
      </c>
    </row>
    <row r="469" s="25" customFormat="true" ht="48" hidden="false" customHeight="false" outlineLevel="0" collapsed="false">
      <c r="A469" s="17" t="n">
        <v>980940000552</v>
      </c>
      <c r="B469" s="27" t="s">
        <v>15</v>
      </c>
      <c r="C469" s="19" t="s">
        <v>16</v>
      </c>
      <c r="D469" s="19" t="s">
        <v>17</v>
      </c>
      <c r="E469" s="22" t="s">
        <v>155</v>
      </c>
      <c r="F469" s="87" t="s">
        <v>1092</v>
      </c>
      <c r="G469" s="69" t="s">
        <v>1093</v>
      </c>
      <c r="H469" s="22" t="n">
        <v>796</v>
      </c>
      <c r="I469" s="24" t="n">
        <v>2</v>
      </c>
      <c r="J469" s="24" t="n">
        <v>3200</v>
      </c>
      <c r="K469" s="22" t="n">
        <v>510000000</v>
      </c>
      <c r="L469" s="22" t="s">
        <v>27</v>
      </c>
      <c r="M469" s="22" t="s">
        <v>28</v>
      </c>
      <c r="N469" s="22" t="n">
        <v>2011</v>
      </c>
    </row>
    <row r="470" s="25" customFormat="true" ht="60" hidden="false" customHeight="false" outlineLevel="0" collapsed="false">
      <c r="A470" s="17" t="n">
        <v>980940000552</v>
      </c>
      <c r="B470" s="27" t="s">
        <v>15</v>
      </c>
      <c r="C470" s="19" t="s">
        <v>16</v>
      </c>
      <c r="D470" s="19" t="s">
        <v>17</v>
      </c>
      <c r="E470" s="20" t="s">
        <v>1094</v>
      </c>
      <c r="F470" s="31" t="s">
        <v>1095</v>
      </c>
      <c r="G470" s="31" t="s">
        <v>1096</v>
      </c>
      <c r="H470" s="22" t="n">
        <v>166</v>
      </c>
      <c r="I470" s="23" t="n">
        <v>1800</v>
      </c>
      <c r="J470" s="24" t="n">
        <v>333000</v>
      </c>
      <c r="K470" s="22" t="n">
        <v>510000000</v>
      </c>
      <c r="L470" s="22" t="s">
        <v>65</v>
      </c>
      <c r="M470" s="22" t="s">
        <v>1043</v>
      </c>
      <c r="N470" s="22" t="n">
        <v>2011</v>
      </c>
    </row>
    <row r="471" s="25" customFormat="true" ht="24" hidden="false" customHeight="false" outlineLevel="0" collapsed="false">
      <c r="A471" s="17" t="n">
        <v>980940000552</v>
      </c>
      <c r="B471" s="27" t="s">
        <v>15</v>
      </c>
      <c r="C471" s="19" t="s">
        <v>16</v>
      </c>
      <c r="D471" s="19" t="s">
        <v>17</v>
      </c>
      <c r="E471" s="22" t="s">
        <v>1097</v>
      </c>
      <c r="F471" s="87" t="s">
        <v>1098</v>
      </c>
      <c r="G471" s="69" t="s">
        <v>1099</v>
      </c>
      <c r="H471" s="22" t="n">
        <v>796</v>
      </c>
      <c r="I471" s="23" t="n">
        <v>20</v>
      </c>
      <c r="J471" s="39" t="n">
        <v>4280</v>
      </c>
      <c r="K471" s="22" t="n">
        <v>510000000</v>
      </c>
      <c r="L471" s="22" t="s">
        <v>21</v>
      </c>
      <c r="M471" s="22" t="s">
        <v>22</v>
      </c>
      <c r="N471" s="22" t="n">
        <v>2011</v>
      </c>
    </row>
    <row r="472" s="25" customFormat="true" ht="38.25" hidden="false" customHeight="false" outlineLevel="0" collapsed="false">
      <c r="A472" s="17" t="n">
        <v>980940000552</v>
      </c>
      <c r="B472" s="27" t="s">
        <v>15</v>
      </c>
      <c r="C472" s="19" t="s">
        <v>16</v>
      </c>
      <c r="D472" s="19" t="s">
        <v>17</v>
      </c>
      <c r="E472" s="27" t="s">
        <v>1100</v>
      </c>
      <c r="F472" s="31" t="s">
        <v>1101</v>
      </c>
      <c r="G472" s="22" t="s">
        <v>1102</v>
      </c>
      <c r="H472" s="22" t="n">
        <v>796</v>
      </c>
      <c r="I472" s="23" t="n">
        <v>120</v>
      </c>
      <c r="J472" s="24" t="n">
        <v>16560</v>
      </c>
      <c r="K472" s="22" t="n">
        <v>510000000</v>
      </c>
      <c r="L472" s="22" t="s">
        <v>21</v>
      </c>
      <c r="M472" s="22" t="s">
        <v>22</v>
      </c>
      <c r="N472" s="29" t="n">
        <v>2011</v>
      </c>
    </row>
    <row r="473" s="25" customFormat="true" ht="36" hidden="false" customHeight="false" outlineLevel="0" collapsed="false">
      <c r="A473" s="17" t="n">
        <v>980940000552</v>
      </c>
      <c r="B473" s="27" t="s">
        <v>15</v>
      </c>
      <c r="C473" s="19" t="s">
        <v>16</v>
      </c>
      <c r="D473" s="19" t="s">
        <v>17</v>
      </c>
      <c r="E473" s="20" t="s">
        <v>1103</v>
      </c>
      <c r="F473" s="69" t="s">
        <v>1104</v>
      </c>
      <c r="G473" s="69" t="s">
        <v>1105</v>
      </c>
      <c r="H473" s="22" t="n">
        <v>868</v>
      </c>
      <c r="I473" s="24" t="n">
        <v>200</v>
      </c>
      <c r="J473" s="24" t="n">
        <v>20000</v>
      </c>
      <c r="K473" s="22" t="n">
        <v>510000000</v>
      </c>
      <c r="L473" s="22" t="s">
        <v>27</v>
      </c>
      <c r="M473" s="22" t="s">
        <v>28</v>
      </c>
      <c r="N473" s="29" t="n">
        <v>2011</v>
      </c>
    </row>
    <row r="474" s="25" customFormat="true" ht="25.5" hidden="false" customHeight="false" outlineLevel="0" collapsed="false">
      <c r="A474" s="17" t="n">
        <v>980940000552</v>
      </c>
      <c r="B474" s="27" t="s">
        <v>15</v>
      </c>
      <c r="C474" s="19" t="s">
        <v>16</v>
      </c>
      <c r="D474" s="19" t="s">
        <v>17</v>
      </c>
      <c r="E474" s="32" t="s">
        <v>729</v>
      </c>
      <c r="F474" s="78" t="s">
        <v>1106</v>
      </c>
      <c r="G474" s="24" t="s">
        <v>1107</v>
      </c>
      <c r="H474" s="32" t="s">
        <v>44</v>
      </c>
      <c r="I474" s="23" t="n">
        <v>2</v>
      </c>
      <c r="J474" s="23" t="n">
        <v>20450</v>
      </c>
      <c r="K474" s="22" t="n">
        <v>510000000</v>
      </c>
      <c r="L474" s="22" t="s">
        <v>21</v>
      </c>
      <c r="M474" s="22" t="s">
        <v>22</v>
      </c>
      <c r="N474" s="22" t="n">
        <v>2011</v>
      </c>
    </row>
    <row r="475" s="25" customFormat="true" ht="24" hidden="false" customHeight="false" outlineLevel="0" collapsed="false">
      <c r="A475" s="17" t="n">
        <v>980940000552</v>
      </c>
      <c r="B475" s="27" t="s">
        <v>15</v>
      </c>
      <c r="C475" s="19" t="s">
        <v>16</v>
      </c>
      <c r="D475" s="19" t="s">
        <v>17</v>
      </c>
      <c r="E475" s="22" t="s">
        <v>1108</v>
      </c>
      <c r="F475" s="53" t="s">
        <v>1109</v>
      </c>
      <c r="G475" s="21" t="s">
        <v>1110</v>
      </c>
      <c r="H475" s="22" t="n">
        <v>796</v>
      </c>
      <c r="I475" s="23" t="n">
        <v>10</v>
      </c>
      <c r="J475" s="24" t="n">
        <v>3210</v>
      </c>
      <c r="K475" s="22" t="n">
        <v>510000000</v>
      </c>
      <c r="L475" s="22" t="s">
        <v>40</v>
      </c>
      <c r="M475" s="22" t="s">
        <v>51</v>
      </c>
      <c r="N475" s="22" t="n">
        <v>2011</v>
      </c>
    </row>
    <row r="476" s="25" customFormat="true" ht="24" hidden="false" customHeight="false" outlineLevel="0" collapsed="false">
      <c r="A476" s="17" t="n">
        <v>980940000552</v>
      </c>
      <c r="B476" s="27" t="s">
        <v>15</v>
      </c>
      <c r="C476" s="19" t="s">
        <v>16</v>
      </c>
      <c r="D476" s="19" t="s">
        <v>17</v>
      </c>
      <c r="E476" s="22" t="s">
        <v>1111</v>
      </c>
      <c r="F476" s="53" t="s">
        <v>1109</v>
      </c>
      <c r="G476" s="21" t="s">
        <v>1110</v>
      </c>
      <c r="H476" s="22" t="s">
        <v>26</v>
      </c>
      <c r="I476" s="23" t="n">
        <v>3</v>
      </c>
      <c r="J476" s="24" t="n">
        <v>1605</v>
      </c>
      <c r="K476" s="22" t="n">
        <v>510000000</v>
      </c>
      <c r="L476" s="22" t="s">
        <v>40</v>
      </c>
      <c r="M476" s="22" t="s">
        <v>51</v>
      </c>
      <c r="N476" s="29" t="n">
        <v>2011</v>
      </c>
    </row>
    <row r="477" s="25" customFormat="true" ht="36" hidden="false" customHeight="false" outlineLevel="0" collapsed="false">
      <c r="A477" s="17" t="n">
        <v>980940000552</v>
      </c>
      <c r="B477" s="27" t="s">
        <v>15</v>
      </c>
      <c r="C477" s="19" t="s">
        <v>16</v>
      </c>
      <c r="D477" s="19" t="s">
        <v>17</v>
      </c>
      <c r="E477" s="20" t="s">
        <v>1112</v>
      </c>
      <c r="F477" s="31" t="s">
        <v>1113</v>
      </c>
      <c r="G477" s="31" t="s">
        <v>1114</v>
      </c>
      <c r="H477" s="22" t="n">
        <v>796</v>
      </c>
      <c r="I477" s="23" t="n">
        <v>2</v>
      </c>
      <c r="J477" s="24" t="n">
        <v>1360</v>
      </c>
      <c r="K477" s="22" t="n">
        <v>510000000</v>
      </c>
      <c r="L477" s="22" t="s">
        <v>21</v>
      </c>
      <c r="M477" s="22" t="s">
        <v>22</v>
      </c>
      <c r="N477" s="29" t="n">
        <v>2011</v>
      </c>
    </row>
    <row r="478" s="25" customFormat="true" ht="36" hidden="false" customHeight="false" outlineLevel="0" collapsed="false">
      <c r="A478" s="17" t="n">
        <v>980940000552</v>
      </c>
      <c r="B478" s="27" t="s">
        <v>15</v>
      </c>
      <c r="C478" s="19" t="s">
        <v>16</v>
      </c>
      <c r="D478" s="19" t="s">
        <v>17</v>
      </c>
      <c r="E478" s="22" t="s">
        <v>1115</v>
      </c>
      <c r="F478" s="73" t="s">
        <v>1116</v>
      </c>
      <c r="G478" s="73" t="s">
        <v>1117</v>
      </c>
      <c r="H478" s="22" t="n">
        <v>796</v>
      </c>
      <c r="I478" s="24" t="n">
        <v>2</v>
      </c>
      <c r="J478" s="24" t="n">
        <v>366972</v>
      </c>
      <c r="K478" s="22" t="n">
        <v>510000000</v>
      </c>
      <c r="L478" s="22" t="s">
        <v>58</v>
      </c>
      <c r="M478" s="22" t="s">
        <v>65</v>
      </c>
      <c r="N478" s="22" t="n">
        <v>2011</v>
      </c>
    </row>
    <row r="479" s="25" customFormat="true" ht="36" hidden="false" customHeight="false" outlineLevel="0" collapsed="false">
      <c r="A479" s="17" t="n">
        <v>980940000552</v>
      </c>
      <c r="B479" s="27" t="s">
        <v>15</v>
      </c>
      <c r="C479" s="19" t="s">
        <v>16</v>
      </c>
      <c r="D479" s="19" t="s">
        <v>17</v>
      </c>
      <c r="E479" s="22" t="s">
        <v>59</v>
      </c>
      <c r="F479" s="31" t="s">
        <v>1118</v>
      </c>
      <c r="G479" s="31" t="s">
        <v>1119</v>
      </c>
      <c r="H479" s="22" t="n">
        <v>796</v>
      </c>
      <c r="I479" s="23" t="n">
        <v>500</v>
      </c>
      <c r="J479" s="24" t="n">
        <v>65000</v>
      </c>
      <c r="K479" s="22" t="n">
        <v>510000000</v>
      </c>
      <c r="L479" s="22" t="s">
        <v>58</v>
      </c>
      <c r="M479" s="22" t="s">
        <v>65</v>
      </c>
      <c r="N479" s="22" t="n">
        <v>2011</v>
      </c>
    </row>
    <row r="480" s="25" customFormat="true" ht="24" hidden="false" customHeight="false" outlineLevel="0" collapsed="false">
      <c r="A480" s="17" t="n">
        <v>980940000552</v>
      </c>
      <c r="B480" s="27" t="s">
        <v>15</v>
      </c>
      <c r="C480" s="19" t="s">
        <v>16</v>
      </c>
      <c r="D480" s="19" t="s">
        <v>17</v>
      </c>
      <c r="E480" s="20" t="s">
        <v>1120</v>
      </c>
      <c r="F480" s="19" t="s">
        <v>1121</v>
      </c>
      <c r="G480" s="19" t="s">
        <v>1122</v>
      </c>
      <c r="H480" s="27" t="s">
        <v>491</v>
      </c>
      <c r="I480" s="23" t="n">
        <v>80</v>
      </c>
      <c r="J480" s="24" t="n">
        <v>48000</v>
      </c>
      <c r="K480" s="22" t="n">
        <v>510000000</v>
      </c>
      <c r="L480" s="22" t="s">
        <v>1048</v>
      </c>
      <c r="M480" s="22" t="s">
        <v>27</v>
      </c>
      <c r="N480" s="29" t="n">
        <v>2011</v>
      </c>
    </row>
    <row r="481" s="25" customFormat="true" ht="48" hidden="false" customHeight="false" outlineLevel="0" collapsed="false">
      <c r="A481" s="17" t="n">
        <v>980940000552</v>
      </c>
      <c r="B481" s="27" t="s">
        <v>15</v>
      </c>
      <c r="C481" s="19" t="s">
        <v>16</v>
      </c>
      <c r="D481" s="19" t="s">
        <v>17</v>
      </c>
      <c r="E481" s="20" t="s">
        <v>52</v>
      </c>
      <c r="F481" s="31" t="s">
        <v>1123</v>
      </c>
      <c r="G481" s="69" t="s">
        <v>1124</v>
      </c>
      <c r="H481" s="22" t="n">
        <v>796</v>
      </c>
      <c r="I481" s="24" t="n">
        <v>4</v>
      </c>
      <c r="J481" s="24" t="n">
        <v>9260</v>
      </c>
      <c r="K481" s="22" t="n">
        <v>510000000</v>
      </c>
      <c r="L481" s="22" t="s">
        <v>21</v>
      </c>
      <c r="M481" s="22" t="s">
        <v>22</v>
      </c>
      <c r="N481" s="22" t="n">
        <v>2011</v>
      </c>
    </row>
    <row r="482" s="25" customFormat="true" ht="51" hidden="false" customHeight="false" outlineLevel="0" collapsed="false">
      <c r="A482" s="17" t="n">
        <v>980940000552</v>
      </c>
      <c r="B482" s="27" t="s">
        <v>15</v>
      </c>
      <c r="C482" s="19" t="s">
        <v>16</v>
      </c>
      <c r="D482" s="19" t="s">
        <v>17</v>
      </c>
      <c r="E482" s="22" t="s">
        <v>179</v>
      </c>
      <c r="F482" s="30" t="s">
        <v>1125</v>
      </c>
      <c r="G482" s="73" t="s">
        <v>1126</v>
      </c>
      <c r="H482" s="22" t="n">
        <v>796</v>
      </c>
      <c r="I482" s="23" t="n">
        <v>3</v>
      </c>
      <c r="J482" s="39" t="n">
        <v>4478</v>
      </c>
      <c r="K482" s="22" t="n">
        <v>510000000</v>
      </c>
      <c r="L482" s="22" t="s">
        <v>58</v>
      </c>
      <c r="M482" s="22" t="s">
        <v>65</v>
      </c>
      <c r="N482" s="29" t="n">
        <v>2011</v>
      </c>
    </row>
    <row r="483" s="25" customFormat="true" ht="48" hidden="false" customHeight="false" outlineLevel="0" collapsed="false">
      <c r="A483" s="17" t="n">
        <v>980940000552</v>
      </c>
      <c r="B483" s="27" t="s">
        <v>15</v>
      </c>
      <c r="C483" s="19" t="s">
        <v>16</v>
      </c>
      <c r="D483" s="19" t="s">
        <v>17</v>
      </c>
      <c r="E483" s="20" t="s">
        <v>1127</v>
      </c>
      <c r="F483" s="31" t="s">
        <v>1128</v>
      </c>
      <c r="G483" s="69" t="s">
        <v>1129</v>
      </c>
      <c r="H483" s="22" t="n">
        <v>796</v>
      </c>
      <c r="I483" s="24" t="n">
        <v>105</v>
      </c>
      <c r="J483" s="24" t="n">
        <v>399000</v>
      </c>
      <c r="K483" s="22" t="n">
        <v>510000000</v>
      </c>
      <c r="L483" s="22" t="s">
        <v>32</v>
      </c>
      <c r="M483" s="22" t="s">
        <v>27</v>
      </c>
      <c r="N483" s="29" t="n">
        <v>2011</v>
      </c>
    </row>
    <row r="484" s="25" customFormat="true" ht="48" hidden="false" customHeight="false" outlineLevel="0" collapsed="false">
      <c r="A484" s="17" t="n">
        <v>980940000552</v>
      </c>
      <c r="B484" s="27" t="s">
        <v>15</v>
      </c>
      <c r="C484" s="19" t="s">
        <v>16</v>
      </c>
      <c r="D484" s="19" t="s">
        <v>17</v>
      </c>
      <c r="E484" s="22" t="s">
        <v>72</v>
      </c>
      <c r="F484" s="31" t="s">
        <v>1128</v>
      </c>
      <c r="G484" s="69" t="s">
        <v>1129</v>
      </c>
      <c r="H484" s="22" t="n">
        <v>796</v>
      </c>
      <c r="I484" s="37" t="n">
        <v>3</v>
      </c>
      <c r="J484" s="24" t="n">
        <v>4800</v>
      </c>
      <c r="K484" s="22" t="n">
        <v>510000000</v>
      </c>
      <c r="L484" s="22" t="s">
        <v>51</v>
      </c>
      <c r="M484" s="22" t="s">
        <v>1048</v>
      </c>
      <c r="N484" s="29" t="n">
        <v>2011</v>
      </c>
    </row>
    <row r="485" s="25" customFormat="true" ht="48" hidden="false" customHeight="false" outlineLevel="0" collapsed="false">
      <c r="A485" s="17" t="n">
        <v>980940000552</v>
      </c>
      <c r="B485" s="27" t="s">
        <v>15</v>
      </c>
      <c r="C485" s="19" t="s">
        <v>16</v>
      </c>
      <c r="D485" s="19" t="s">
        <v>17</v>
      </c>
      <c r="E485" s="22" t="s">
        <v>72</v>
      </c>
      <c r="F485" s="31" t="s">
        <v>1128</v>
      </c>
      <c r="G485" s="69" t="s">
        <v>1129</v>
      </c>
      <c r="H485" s="22" t="n">
        <v>839</v>
      </c>
      <c r="I485" s="37" t="n">
        <v>3</v>
      </c>
      <c r="J485" s="24" t="n">
        <v>4500</v>
      </c>
      <c r="K485" s="22" t="n">
        <v>510000000</v>
      </c>
      <c r="L485" s="22" t="s">
        <v>51</v>
      </c>
      <c r="M485" s="22" t="s">
        <v>1048</v>
      </c>
      <c r="N485" s="29" t="n">
        <v>2011</v>
      </c>
    </row>
    <row r="486" s="25" customFormat="true" ht="48" hidden="false" customHeight="false" outlineLevel="0" collapsed="false">
      <c r="A486" s="17" t="n">
        <v>980940000552</v>
      </c>
      <c r="B486" s="27" t="s">
        <v>15</v>
      </c>
      <c r="C486" s="19" t="s">
        <v>16</v>
      </c>
      <c r="D486" s="19" t="s">
        <v>17</v>
      </c>
      <c r="E486" s="22" t="s">
        <v>72</v>
      </c>
      <c r="F486" s="31" t="s">
        <v>1130</v>
      </c>
      <c r="G486" s="69" t="s">
        <v>1131</v>
      </c>
      <c r="H486" s="22" t="n">
        <v>796</v>
      </c>
      <c r="I486" s="37" t="n">
        <v>3</v>
      </c>
      <c r="J486" s="24" t="n">
        <v>7050</v>
      </c>
      <c r="K486" s="22" t="n">
        <v>510000000</v>
      </c>
      <c r="L486" s="22" t="s">
        <v>22</v>
      </c>
      <c r="M486" s="22" t="s">
        <v>39</v>
      </c>
      <c r="N486" s="22" t="n">
        <v>2011</v>
      </c>
    </row>
    <row r="487" s="25" customFormat="true" ht="48" hidden="false" customHeight="false" outlineLevel="0" collapsed="false">
      <c r="A487" s="17" t="n">
        <v>980940000552</v>
      </c>
      <c r="B487" s="27" t="s">
        <v>15</v>
      </c>
      <c r="C487" s="19" t="s">
        <v>16</v>
      </c>
      <c r="D487" s="19" t="s">
        <v>17</v>
      </c>
      <c r="E487" s="22" t="s">
        <v>72</v>
      </c>
      <c r="F487" s="31" t="s">
        <v>1130</v>
      </c>
      <c r="G487" s="69" t="s">
        <v>1131</v>
      </c>
      <c r="H487" s="22" t="n">
        <v>796</v>
      </c>
      <c r="I487" s="37" t="n">
        <v>12</v>
      </c>
      <c r="J487" s="24" t="n">
        <v>10350</v>
      </c>
      <c r="K487" s="22" t="n">
        <v>510000000</v>
      </c>
      <c r="L487" s="22" t="s">
        <v>65</v>
      </c>
      <c r="M487" s="22" t="s">
        <v>21</v>
      </c>
      <c r="N487" s="22" t="n">
        <v>2011</v>
      </c>
    </row>
    <row r="488" s="25" customFormat="true" ht="48" hidden="false" customHeight="false" outlineLevel="0" collapsed="false">
      <c r="A488" s="17" t="n">
        <v>980940000552</v>
      </c>
      <c r="B488" s="27" t="s">
        <v>15</v>
      </c>
      <c r="C488" s="19" t="s">
        <v>16</v>
      </c>
      <c r="D488" s="19" t="s">
        <v>17</v>
      </c>
      <c r="E488" s="22" t="s">
        <v>72</v>
      </c>
      <c r="F488" s="31" t="s">
        <v>1132</v>
      </c>
      <c r="G488" s="69" t="s">
        <v>1133</v>
      </c>
      <c r="H488" s="22" t="n">
        <v>796</v>
      </c>
      <c r="I488" s="37" t="n">
        <v>1</v>
      </c>
      <c r="J488" s="24" t="n">
        <v>2500</v>
      </c>
      <c r="K488" s="22" t="n">
        <v>510000000</v>
      </c>
      <c r="L488" s="22" t="s">
        <v>21</v>
      </c>
      <c r="M488" s="22" t="s">
        <v>22</v>
      </c>
      <c r="N488" s="22" t="n">
        <v>2011</v>
      </c>
    </row>
    <row r="489" s="25" customFormat="true" ht="48" hidden="false" customHeight="false" outlineLevel="0" collapsed="false">
      <c r="A489" s="17" t="n">
        <v>980940000552</v>
      </c>
      <c r="B489" s="27" t="s">
        <v>15</v>
      </c>
      <c r="C489" s="19" t="s">
        <v>16</v>
      </c>
      <c r="D489" s="19" t="s">
        <v>17</v>
      </c>
      <c r="E489" s="22" t="s">
        <v>72</v>
      </c>
      <c r="F489" s="31" t="s">
        <v>1132</v>
      </c>
      <c r="G489" s="69" t="s">
        <v>1133</v>
      </c>
      <c r="H489" s="22" t="n">
        <v>796</v>
      </c>
      <c r="I489" s="37" t="n">
        <v>3</v>
      </c>
      <c r="J489" s="24" t="n">
        <v>30000</v>
      </c>
      <c r="K489" s="22" t="n">
        <v>510000000</v>
      </c>
      <c r="L489" s="22" t="s">
        <v>65</v>
      </c>
      <c r="M489" s="22" t="s">
        <v>21</v>
      </c>
      <c r="N489" s="22" t="n">
        <v>2011</v>
      </c>
    </row>
    <row r="490" s="25" customFormat="true" ht="51" hidden="false" customHeight="false" outlineLevel="0" collapsed="false">
      <c r="A490" s="17" t="n">
        <v>980940000552</v>
      </c>
      <c r="B490" s="27" t="s">
        <v>15</v>
      </c>
      <c r="C490" s="19" t="s">
        <v>16</v>
      </c>
      <c r="D490" s="19" t="s">
        <v>17</v>
      </c>
      <c r="E490" s="22" t="s">
        <v>33</v>
      </c>
      <c r="F490" s="22" t="s">
        <v>1134</v>
      </c>
      <c r="G490" s="30" t="s">
        <v>1135</v>
      </c>
      <c r="H490" s="22" t="n">
        <v>796</v>
      </c>
      <c r="I490" s="23" t="n">
        <v>10</v>
      </c>
      <c r="J490" s="24" t="n">
        <v>28800</v>
      </c>
      <c r="K490" s="22" t="n">
        <v>510000000</v>
      </c>
      <c r="L490" s="22" t="s">
        <v>22</v>
      </c>
      <c r="M490" s="22" t="s">
        <v>39</v>
      </c>
      <c r="N490" s="22" t="n">
        <v>2011</v>
      </c>
    </row>
    <row r="491" s="25" customFormat="true" ht="38.25" hidden="false" customHeight="false" outlineLevel="0" collapsed="false">
      <c r="A491" s="17" t="n">
        <v>980940000552</v>
      </c>
      <c r="B491" s="27" t="s">
        <v>15</v>
      </c>
      <c r="C491" s="19" t="s">
        <v>16</v>
      </c>
      <c r="D491" s="19" t="s">
        <v>17</v>
      </c>
      <c r="E491" s="24" t="s">
        <v>1136</v>
      </c>
      <c r="F491" s="23" t="s">
        <v>1137</v>
      </c>
      <c r="G491" s="23" t="s">
        <v>1138</v>
      </c>
      <c r="H491" s="32" t="s">
        <v>44</v>
      </c>
      <c r="I491" s="23" t="n">
        <v>5</v>
      </c>
      <c r="J491" s="23" t="n">
        <v>1320</v>
      </c>
      <c r="K491" s="22" t="n">
        <v>510000000</v>
      </c>
      <c r="L491" s="22" t="s">
        <v>21</v>
      </c>
      <c r="M491" s="22" t="s">
        <v>22</v>
      </c>
      <c r="N491" s="22" t="n">
        <v>2011</v>
      </c>
    </row>
    <row r="492" s="25" customFormat="true" ht="24" hidden="false" customHeight="false" outlineLevel="0" collapsed="false">
      <c r="A492" s="17" t="n">
        <v>980940000552</v>
      </c>
      <c r="B492" s="27" t="s">
        <v>15</v>
      </c>
      <c r="C492" s="19" t="s">
        <v>16</v>
      </c>
      <c r="D492" s="19" t="s">
        <v>17</v>
      </c>
      <c r="E492" s="20" t="s">
        <v>1139</v>
      </c>
      <c r="F492" s="19" t="s">
        <v>1140</v>
      </c>
      <c r="G492" s="19" t="s">
        <v>1141</v>
      </c>
      <c r="H492" s="22" t="n">
        <v>166</v>
      </c>
      <c r="I492" s="24" t="n">
        <v>155</v>
      </c>
      <c r="J492" s="24" t="n">
        <v>564820</v>
      </c>
      <c r="K492" s="22" t="n">
        <v>510000000</v>
      </c>
      <c r="L492" s="22" t="s">
        <v>89</v>
      </c>
      <c r="M492" s="22" t="s">
        <v>96</v>
      </c>
      <c r="N492" s="22" t="n">
        <v>2011</v>
      </c>
    </row>
    <row r="493" s="25" customFormat="true" ht="48" hidden="false" customHeight="false" outlineLevel="0" collapsed="false">
      <c r="A493" s="17" t="n">
        <v>980940000552</v>
      </c>
      <c r="B493" s="27" t="s">
        <v>15</v>
      </c>
      <c r="C493" s="19" t="s">
        <v>16</v>
      </c>
      <c r="D493" s="19" t="s">
        <v>17</v>
      </c>
      <c r="E493" s="20" t="s">
        <v>52</v>
      </c>
      <c r="F493" s="31" t="s">
        <v>1142</v>
      </c>
      <c r="G493" s="31" t="s">
        <v>1143</v>
      </c>
      <c r="H493" s="22" t="n">
        <v>839</v>
      </c>
      <c r="I493" s="24" t="n">
        <v>2</v>
      </c>
      <c r="J493" s="24" t="n">
        <v>15120</v>
      </c>
      <c r="K493" s="22" t="n">
        <v>510000000</v>
      </c>
      <c r="L493" s="22" t="s">
        <v>28</v>
      </c>
      <c r="M493" s="22" t="s">
        <v>89</v>
      </c>
      <c r="N493" s="22" t="n">
        <v>2011</v>
      </c>
    </row>
    <row r="494" s="25" customFormat="true" ht="36" hidden="false" customHeight="false" outlineLevel="0" collapsed="false">
      <c r="A494" s="17" t="n">
        <v>980940000552</v>
      </c>
      <c r="B494" s="27" t="s">
        <v>15</v>
      </c>
      <c r="C494" s="19" t="s">
        <v>16</v>
      </c>
      <c r="D494" s="19" t="s">
        <v>17</v>
      </c>
      <c r="E494" s="20" t="s">
        <v>75</v>
      </c>
      <c r="F494" s="19" t="s">
        <v>1144</v>
      </c>
      <c r="G494" s="19" t="s">
        <v>1145</v>
      </c>
      <c r="H494" s="22" t="n">
        <v>796</v>
      </c>
      <c r="I494" s="23" t="n">
        <v>30</v>
      </c>
      <c r="J494" s="24" t="n">
        <v>6600</v>
      </c>
      <c r="K494" s="22" t="n">
        <v>510000000</v>
      </c>
      <c r="L494" s="22" t="s">
        <v>27</v>
      </c>
      <c r="M494" s="22" t="s">
        <v>28</v>
      </c>
      <c r="N494" s="22" t="n">
        <v>2011</v>
      </c>
    </row>
    <row r="495" s="25" customFormat="true" ht="24" hidden="false" customHeight="false" outlineLevel="0" collapsed="false">
      <c r="A495" s="17" t="n">
        <v>980940000552</v>
      </c>
      <c r="B495" s="27" t="s">
        <v>15</v>
      </c>
      <c r="C495" s="19" t="s">
        <v>16</v>
      </c>
      <c r="D495" s="19" t="s">
        <v>17</v>
      </c>
      <c r="E495" s="23" t="s">
        <v>1146</v>
      </c>
      <c r="F495" s="31" t="s">
        <v>1147</v>
      </c>
      <c r="G495" s="31" t="s">
        <v>1148</v>
      </c>
      <c r="H495" s="22" t="n">
        <v>796</v>
      </c>
      <c r="I495" s="23" t="n">
        <v>10</v>
      </c>
      <c r="J495" s="24" t="n">
        <v>14040</v>
      </c>
      <c r="K495" s="22" t="n">
        <v>510000000</v>
      </c>
      <c r="L495" s="22" t="s">
        <v>1043</v>
      </c>
      <c r="M495" s="22" t="s">
        <v>22</v>
      </c>
      <c r="N495" s="22" t="n">
        <v>2011</v>
      </c>
    </row>
    <row r="496" s="25" customFormat="true" ht="60" hidden="false" customHeight="false" outlineLevel="0" collapsed="false">
      <c r="A496" s="17" t="n">
        <v>980940000552</v>
      </c>
      <c r="B496" s="27" t="s">
        <v>15</v>
      </c>
      <c r="C496" s="19" t="s">
        <v>16</v>
      </c>
      <c r="D496" s="19" t="s">
        <v>17</v>
      </c>
      <c r="E496" s="22" t="s">
        <v>230</v>
      </c>
      <c r="F496" s="31" t="s">
        <v>1149</v>
      </c>
      <c r="G496" s="19" t="s">
        <v>1150</v>
      </c>
      <c r="H496" s="22" t="n">
        <v>166</v>
      </c>
      <c r="I496" s="24" t="n">
        <v>5</v>
      </c>
      <c r="J496" s="24" t="n">
        <v>5505</v>
      </c>
      <c r="K496" s="22" t="n">
        <v>510000000</v>
      </c>
      <c r="L496" s="22" t="s">
        <v>40</v>
      </c>
      <c r="M496" s="22" t="s">
        <v>51</v>
      </c>
      <c r="N496" s="22" t="n">
        <v>2011</v>
      </c>
    </row>
    <row r="497" s="25" customFormat="true" ht="24" hidden="false" customHeight="false" outlineLevel="0" collapsed="false">
      <c r="A497" s="17" t="n">
        <v>980940000552</v>
      </c>
      <c r="B497" s="27" t="s">
        <v>15</v>
      </c>
      <c r="C497" s="19" t="s">
        <v>16</v>
      </c>
      <c r="D497" s="19" t="s">
        <v>17</v>
      </c>
      <c r="E497" s="20" t="s">
        <v>1151</v>
      </c>
      <c r="F497" s="31" t="s">
        <v>1152</v>
      </c>
      <c r="G497" s="31" t="s">
        <v>1153</v>
      </c>
      <c r="H497" s="22" t="n">
        <v>166</v>
      </c>
      <c r="I497" s="39" t="n">
        <v>521</v>
      </c>
      <c r="J497" s="24" t="n">
        <v>33344</v>
      </c>
      <c r="K497" s="22" t="n">
        <v>510000000</v>
      </c>
      <c r="L497" s="22" t="s">
        <v>58</v>
      </c>
      <c r="M497" s="22" t="s">
        <v>65</v>
      </c>
      <c r="N497" s="22" t="n">
        <v>2011</v>
      </c>
    </row>
    <row r="498" s="25" customFormat="true" ht="24" hidden="false" customHeight="false" outlineLevel="0" collapsed="false">
      <c r="A498" s="17" t="n">
        <v>980940000552</v>
      </c>
      <c r="B498" s="27" t="s">
        <v>15</v>
      </c>
      <c r="C498" s="19" t="s">
        <v>16</v>
      </c>
      <c r="D498" s="19" t="s">
        <v>17</v>
      </c>
      <c r="E498" s="24" t="s">
        <v>52</v>
      </c>
      <c r="F498" s="24" t="s">
        <v>1154</v>
      </c>
      <c r="G498" s="24" t="s">
        <v>1154</v>
      </c>
      <c r="H498" s="32" t="s">
        <v>44</v>
      </c>
      <c r="I498" s="23" t="n">
        <v>204</v>
      </c>
      <c r="J498" s="23" t="n">
        <v>18400</v>
      </c>
      <c r="K498" s="22" t="n">
        <v>510000000</v>
      </c>
      <c r="L498" s="22" t="s">
        <v>39</v>
      </c>
      <c r="M498" s="22" t="s">
        <v>39</v>
      </c>
      <c r="N498" s="22" t="n">
        <v>2011</v>
      </c>
    </row>
    <row r="499" s="25" customFormat="true" ht="24" hidden="false" customHeight="false" outlineLevel="0" collapsed="false">
      <c r="A499" s="17" t="n">
        <v>980940000552</v>
      </c>
      <c r="B499" s="27" t="s">
        <v>15</v>
      </c>
      <c r="C499" s="19" t="s">
        <v>16</v>
      </c>
      <c r="D499" s="19" t="s">
        <v>17</v>
      </c>
      <c r="E499" s="20" t="s">
        <v>1155</v>
      </c>
      <c r="F499" s="31" t="s">
        <v>1156</v>
      </c>
      <c r="G499" s="31" t="s">
        <v>1157</v>
      </c>
      <c r="H499" s="22" t="n">
        <v>179</v>
      </c>
      <c r="I499" s="23" t="n">
        <v>50</v>
      </c>
      <c r="J499" s="24" t="n">
        <v>800000</v>
      </c>
      <c r="K499" s="22" t="n">
        <v>510000000</v>
      </c>
      <c r="L499" s="22" t="s">
        <v>40</v>
      </c>
      <c r="M499" s="22" t="s">
        <v>51</v>
      </c>
      <c r="N499" s="22" t="n">
        <v>2011</v>
      </c>
    </row>
    <row r="500" s="25" customFormat="true" ht="24" hidden="false" customHeight="false" outlineLevel="0" collapsed="false">
      <c r="A500" s="17" t="n">
        <v>980940000552</v>
      </c>
      <c r="B500" s="27" t="s">
        <v>15</v>
      </c>
      <c r="C500" s="19" t="s">
        <v>16</v>
      </c>
      <c r="D500" s="19" t="s">
        <v>17</v>
      </c>
      <c r="E500" s="23" t="s">
        <v>182</v>
      </c>
      <c r="F500" s="69" t="s">
        <v>1158</v>
      </c>
      <c r="G500" s="21" t="s">
        <v>1159</v>
      </c>
      <c r="H500" s="22" t="n">
        <v>796</v>
      </c>
      <c r="I500" s="23" t="n">
        <v>1</v>
      </c>
      <c r="J500" s="24" t="n">
        <v>1500</v>
      </c>
      <c r="K500" s="22" t="n">
        <v>510000000</v>
      </c>
      <c r="L500" s="22" t="s">
        <v>1043</v>
      </c>
      <c r="M500" s="22" t="s">
        <v>22</v>
      </c>
      <c r="N500" s="22" t="n">
        <v>2011</v>
      </c>
    </row>
    <row r="501" s="25" customFormat="true" ht="25.5" hidden="false" customHeight="false" outlineLevel="0" collapsed="false">
      <c r="A501" s="17" t="n">
        <v>980940000552</v>
      </c>
      <c r="B501" s="27" t="s">
        <v>15</v>
      </c>
      <c r="C501" s="19" t="s">
        <v>16</v>
      </c>
      <c r="D501" s="19" t="s">
        <v>17</v>
      </c>
      <c r="E501" s="24" t="s">
        <v>383</v>
      </c>
      <c r="F501" s="22" t="s">
        <v>1160</v>
      </c>
      <c r="G501" s="24" t="s">
        <v>1161</v>
      </c>
      <c r="H501" s="32" t="s">
        <v>44</v>
      </c>
      <c r="I501" s="23" t="n">
        <v>10</v>
      </c>
      <c r="J501" s="23" t="n">
        <v>15900</v>
      </c>
      <c r="K501" s="22" t="n">
        <v>510000000</v>
      </c>
      <c r="L501" s="22" t="s">
        <v>39</v>
      </c>
      <c r="M501" s="22" t="s">
        <v>39</v>
      </c>
      <c r="N501" s="22" t="n">
        <v>2011</v>
      </c>
    </row>
    <row r="502" s="25" customFormat="true" ht="36" hidden="false" customHeight="false" outlineLevel="0" collapsed="false">
      <c r="A502" s="17" t="n">
        <v>980940000552</v>
      </c>
      <c r="B502" s="27" t="s">
        <v>15</v>
      </c>
      <c r="C502" s="19" t="s">
        <v>16</v>
      </c>
      <c r="D502" s="19" t="s">
        <v>17</v>
      </c>
      <c r="E502" s="20" t="s">
        <v>18</v>
      </c>
      <c r="F502" s="69" t="s">
        <v>1162</v>
      </c>
      <c r="G502" s="19" t="s">
        <v>1163</v>
      </c>
      <c r="H502" s="22" t="n">
        <v>796</v>
      </c>
      <c r="I502" s="23" t="n">
        <v>90</v>
      </c>
      <c r="J502" s="24" t="n">
        <v>13500</v>
      </c>
      <c r="K502" s="22" t="n">
        <v>510000000</v>
      </c>
      <c r="L502" s="22" t="s">
        <v>22</v>
      </c>
      <c r="M502" s="22" t="s">
        <v>39</v>
      </c>
      <c r="N502" s="22" t="n">
        <v>2011</v>
      </c>
    </row>
    <row r="503" s="25" customFormat="true" ht="36" hidden="false" customHeight="false" outlineLevel="0" collapsed="false">
      <c r="A503" s="17" t="n">
        <v>980940000552</v>
      </c>
      <c r="B503" s="27" t="s">
        <v>15</v>
      </c>
      <c r="C503" s="19" t="s">
        <v>16</v>
      </c>
      <c r="D503" s="19" t="s">
        <v>17</v>
      </c>
      <c r="E503" s="22" t="s">
        <v>18</v>
      </c>
      <c r="F503" s="69" t="s">
        <v>1164</v>
      </c>
      <c r="G503" s="19" t="s">
        <v>1165</v>
      </c>
      <c r="H503" s="22" t="n">
        <v>796</v>
      </c>
      <c r="I503" s="23" t="n">
        <v>2</v>
      </c>
      <c r="J503" s="24" t="n">
        <v>749</v>
      </c>
      <c r="K503" s="22" t="n">
        <v>510000000</v>
      </c>
      <c r="L503" s="22" t="s">
        <v>22</v>
      </c>
      <c r="M503" s="22" t="s">
        <v>39</v>
      </c>
      <c r="N503" s="22" t="n">
        <v>2011</v>
      </c>
    </row>
    <row r="504" s="25" customFormat="true" ht="38.25" hidden="false" customHeight="false" outlineLevel="0" collapsed="false">
      <c r="A504" s="17" t="n">
        <v>980940000552</v>
      </c>
      <c r="B504" s="27" t="s">
        <v>15</v>
      </c>
      <c r="C504" s="19" t="s">
        <v>16</v>
      </c>
      <c r="D504" s="19" t="s">
        <v>17</v>
      </c>
      <c r="E504" s="22" t="s">
        <v>1166</v>
      </c>
      <c r="F504" s="30" t="s">
        <v>1167</v>
      </c>
      <c r="G504" s="73" t="s">
        <v>1168</v>
      </c>
      <c r="H504" s="22" t="n">
        <v>796</v>
      </c>
      <c r="I504" s="23" t="n">
        <v>5</v>
      </c>
      <c r="J504" s="24" t="n">
        <v>6955</v>
      </c>
      <c r="K504" s="22" t="n">
        <v>510000000</v>
      </c>
      <c r="L504" s="22" t="s">
        <v>27</v>
      </c>
      <c r="M504" s="22" t="s">
        <v>28</v>
      </c>
      <c r="N504" s="22" t="n">
        <v>2011</v>
      </c>
    </row>
    <row r="505" s="25" customFormat="true" ht="48" hidden="false" customHeight="false" outlineLevel="0" collapsed="false">
      <c r="A505" s="17" t="n">
        <v>980940000552</v>
      </c>
      <c r="B505" s="27" t="s">
        <v>15</v>
      </c>
      <c r="C505" s="19" t="s">
        <v>16</v>
      </c>
      <c r="D505" s="19" t="s">
        <v>17</v>
      </c>
      <c r="E505" s="22" t="s">
        <v>72</v>
      </c>
      <c r="F505" s="31" t="s">
        <v>1169</v>
      </c>
      <c r="G505" s="69" t="s">
        <v>1170</v>
      </c>
      <c r="H505" s="22" t="n">
        <v>839</v>
      </c>
      <c r="I505" s="37" t="n">
        <v>1</v>
      </c>
      <c r="J505" s="24" t="n">
        <v>6000</v>
      </c>
      <c r="K505" s="22" t="n">
        <v>510000000</v>
      </c>
      <c r="L505" s="22" t="s">
        <v>21</v>
      </c>
      <c r="M505" s="22" t="s">
        <v>22</v>
      </c>
      <c r="N505" s="22" t="n">
        <v>2011</v>
      </c>
    </row>
    <row r="506" s="25" customFormat="true" ht="48" hidden="false" customHeight="false" outlineLevel="0" collapsed="false">
      <c r="A506" s="17" t="n">
        <v>980940000552</v>
      </c>
      <c r="B506" s="27" t="s">
        <v>15</v>
      </c>
      <c r="C506" s="19" t="s">
        <v>16</v>
      </c>
      <c r="D506" s="19" t="s">
        <v>17</v>
      </c>
      <c r="E506" s="22" t="s">
        <v>72</v>
      </c>
      <c r="F506" s="31" t="s">
        <v>1169</v>
      </c>
      <c r="G506" s="69" t="s">
        <v>1170</v>
      </c>
      <c r="H506" s="22" t="n">
        <v>839</v>
      </c>
      <c r="I506" s="37" t="n">
        <v>1</v>
      </c>
      <c r="J506" s="24" t="n">
        <v>2500</v>
      </c>
      <c r="K506" s="22" t="n">
        <v>510000000</v>
      </c>
      <c r="L506" s="22" t="s">
        <v>1062</v>
      </c>
      <c r="M506" s="22" t="s">
        <v>40</v>
      </c>
      <c r="N506" s="22" t="n">
        <v>2011</v>
      </c>
    </row>
    <row r="507" s="25" customFormat="true" ht="72" hidden="false" customHeight="false" outlineLevel="0" collapsed="false">
      <c r="A507" s="17" t="n">
        <v>980940000552</v>
      </c>
      <c r="B507" s="27" t="s">
        <v>15</v>
      </c>
      <c r="C507" s="19" t="s">
        <v>16</v>
      </c>
      <c r="D507" s="19" t="s">
        <v>17</v>
      </c>
      <c r="E507" s="20" t="s">
        <v>1171</v>
      </c>
      <c r="F507" s="31" t="s">
        <v>1172</v>
      </c>
      <c r="G507" s="69" t="s">
        <v>1173</v>
      </c>
      <c r="H507" s="22" t="n">
        <v>839</v>
      </c>
      <c r="I507" s="24" t="n">
        <v>3</v>
      </c>
      <c r="J507" s="24" t="n">
        <v>33000</v>
      </c>
      <c r="K507" s="22" t="n">
        <v>510000000</v>
      </c>
      <c r="L507" s="22" t="s">
        <v>21</v>
      </c>
      <c r="M507" s="22" t="s">
        <v>21</v>
      </c>
      <c r="N507" s="22" t="n">
        <v>2011</v>
      </c>
    </row>
    <row r="508" s="25" customFormat="true" ht="38.25" hidden="false" customHeight="false" outlineLevel="0" collapsed="false">
      <c r="A508" s="17" t="n">
        <v>980940000552</v>
      </c>
      <c r="B508" s="27" t="s">
        <v>15</v>
      </c>
      <c r="C508" s="19" t="s">
        <v>16</v>
      </c>
      <c r="D508" s="19" t="s">
        <v>17</v>
      </c>
      <c r="E508" s="22" t="s">
        <v>1174</v>
      </c>
      <c r="F508" s="22" t="s">
        <v>1175</v>
      </c>
      <c r="G508" s="22" t="s">
        <v>1176</v>
      </c>
      <c r="H508" s="22" t="n">
        <v>166</v>
      </c>
      <c r="I508" s="23" t="n">
        <v>700</v>
      </c>
      <c r="J508" s="24" t="n">
        <v>129500</v>
      </c>
      <c r="K508" s="22" t="n">
        <v>510000000</v>
      </c>
      <c r="L508" s="22" t="s">
        <v>27</v>
      </c>
      <c r="M508" s="22" t="s">
        <v>28</v>
      </c>
      <c r="N508" s="22" t="n">
        <v>2011</v>
      </c>
    </row>
    <row r="509" s="25" customFormat="true" ht="60" hidden="false" customHeight="false" outlineLevel="0" collapsed="false">
      <c r="A509" s="17" t="n">
        <v>980940000552</v>
      </c>
      <c r="B509" s="27" t="s">
        <v>15</v>
      </c>
      <c r="C509" s="19" t="s">
        <v>16</v>
      </c>
      <c r="D509" s="19" t="s">
        <v>17</v>
      </c>
      <c r="E509" s="20" t="s">
        <v>52</v>
      </c>
      <c r="F509" s="31" t="s">
        <v>1177</v>
      </c>
      <c r="G509" s="31" t="s">
        <v>1178</v>
      </c>
      <c r="H509" s="22" t="n">
        <v>796</v>
      </c>
      <c r="I509" s="24" t="n">
        <v>5</v>
      </c>
      <c r="J509" s="24" t="n">
        <v>22500</v>
      </c>
      <c r="K509" s="22" t="n">
        <v>510000000</v>
      </c>
      <c r="L509" s="22" t="s">
        <v>39</v>
      </c>
      <c r="M509" s="22" t="s">
        <v>40</v>
      </c>
      <c r="N509" s="22" t="n">
        <v>2011</v>
      </c>
    </row>
    <row r="510" s="25" customFormat="true" ht="51" hidden="false" customHeight="false" outlineLevel="0" collapsed="false">
      <c r="A510" s="17" t="n">
        <v>980940000552</v>
      </c>
      <c r="B510" s="27" t="s">
        <v>15</v>
      </c>
      <c r="C510" s="19" t="s">
        <v>16</v>
      </c>
      <c r="D510" s="19" t="s">
        <v>17</v>
      </c>
      <c r="E510" s="20" t="s">
        <v>1171</v>
      </c>
      <c r="F510" s="30" t="s">
        <v>1179</v>
      </c>
      <c r="G510" s="22" t="s">
        <v>1180</v>
      </c>
      <c r="H510" s="22" t="n">
        <v>166</v>
      </c>
      <c r="I510" s="24" t="n">
        <v>1800</v>
      </c>
      <c r="J510" s="24" t="n">
        <v>351000</v>
      </c>
      <c r="K510" s="22" t="n">
        <v>510000000</v>
      </c>
      <c r="L510" s="22" t="s">
        <v>51</v>
      </c>
      <c r="M510" s="22" t="s">
        <v>1048</v>
      </c>
      <c r="N510" s="22" t="n">
        <v>2011</v>
      </c>
    </row>
    <row r="511" s="25" customFormat="true" ht="51" hidden="false" customHeight="false" outlineLevel="0" collapsed="false">
      <c r="A511" s="17" t="n">
        <v>980940000552</v>
      </c>
      <c r="B511" s="27" t="s">
        <v>15</v>
      </c>
      <c r="C511" s="19" t="s">
        <v>16</v>
      </c>
      <c r="D511" s="19" t="s">
        <v>17</v>
      </c>
      <c r="E511" s="22" t="s">
        <v>1181</v>
      </c>
      <c r="F511" s="30" t="s">
        <v>1182</v>
      </c>
      <c r="G511" s="22" t="s">
        <v>1183</v>
      </c>
      <c r="H511" s="22" t="n">
        <v>166</v>
      </c>
      <c r="I511" s="24" t="n">
        <v>30</v>
      </c>
      <c r="J511" s="24" t="n">
        <v>14850</v>
      </c>
      <c r="K511" s="22" t="n">
        <v>510000000</v>
      </c>
      <c r="L511" s="22" t="s">
        <v>28</v>
      </c>
      <c r="M511" s="22" t="s">
        <v>89</v>
      </c>
      <c r="N511" s="22" t="n">
        <v>2011</v>
      </c>
    </row>
    <row r="512" s="25" customFormat="true" ht="25.5" hidden="false" customHeight="false" outlineLevel="0" collapsed="false">
      <c r="A512" s="17" t="n">
        <v>980940000552</v>
      </c>
      <c r="B512" s="27" t="s">
        <v>15</v>
      </c>
      <c r="C512" s="19" t="s">
        <v>16</v>
      </c>
      <c r="D512" s="19" t="s">
        <v>17</v>
      </c>
      <c r="E512" s="22" t="s">
        <v>1174</v>
      </c>
      <c r="F512" s="22" t="s">
        <v>1184</v>
      </c>
      <c r="G512" s="24" t="s">
        <v>1185</v>
      </c>
      <c r="H512" s="22" t="n">
        <v>796</v>
      </c>
      <c r="I512" s="23" t="n">
        <v>400</v>
      </c>
      <c r="J512" s="24" t="n">
        <v>360000</v>
      </c>
      <c r="K512" s="22" t="n">
        <v>510000000</v>
      </c>
      <c r="L512" s="22" t="s">
        <v>21</v>
      </c>
      <c r="M512" s="22" t="s">
        <v>22</v>
      </c>
      <c r="N512" s="22" t="n">
        <v>2011</v>
      </c>
    </row>
    <row r="513" s="25" customFormat="true" ht="25.5" hidden="false" customHeight="false" outlineLevel="0" collapsed="false">
      <c r="A513" s="17" t="n">
        <v>980940000552</v>
      </c>
      <c r="B513" s="27" t="s">
        <v>15</v>
      </c>
      <c r="C513" s="19" t="s">
        <v>16</v>
      </c>
      <c r="D513" s="19" t="s">
        <v>17</v>
      </c>
      <c r="E513" s="24" t="s">
        <v>1186</v>
      </c>
      <c r="F513" s="24" t="s">
        <v>1187</v>
      </c>
      <c r="G513" s="24" t="s">
        <v>1188</v>
      </c>
      <c r="H513" s="32" t="s">
        <v>44</v>
      </c>
      <c r="I513" s="23" t="n">
        <v>3</v>
      </c>
      <c r="J513" s="23" t="n">
        <v>27000</v>
      </c>
      <c r="K513" s="22" t="n">
        <v>510000000</v>
      </c>
      <c r="L513" s="22" t="s">
        <v>39</v>
      </c>
      <c r="M513" s="22" t="s">
        <v>39</v>
      </c>
      <c r="N513" s="22" t="n">
        <v>2011</v>
      </c>
    </row>
    <row r="514" s="25" customFormat="true" ht="48" hidden="false" customHeight="false" outlineLevel="0" collapsed="false">
      <c r="A514" s="17" t="n">
        <v>980940000552</v>
      </c>
      <c r="B514" s="27" t="s">
        <v>15</v>
      </c>
      <c r="C514" s="19" t="s">
        <v>16</v>
      </c>
      <c r="D514" s="19" t="s">
        <v>17</v>
      </c>
      <c r="E514" s="20" t="s">
        <v>1189</v>
      </c>
      <c r="F514" s="69" t="s">
        <v>1190</v>
      </c>
      <c r="G514" s="73" t="s">
        <v>1191</v>
      </c>
      <c r="H514" s="27" t="s">
        <v>491</v>
      </c>
      <c r="I514" s="23" t="n">
        <v>80</v>
      </c>
      <c r="J514" s="24" t="n">
        <v>81440</v>
      </c>
      <c r="K514" s="22" t="n">
        <v>510000000</v>
      </c>
      <c r="L514" s="22" t="s">
        <v>32</v>
      </c>
      <c r="M514" s="22" t="s">
        <v>27</v>
      </c>
      <c r="N514" s="22" t="n">
        <v>2011</v>
      </c>
    </row>
    <row r="515" s="25" customFormat="true" ht="38.25" hidden="false" customHeight="false" outlineLevel="0" collapsed="false">
      <c r="A515" s="17" t="n">
        <v>980940000552</v>
      </c>
      <c r="B515" s="27" t="s">
        <v>15</v>
      </c>
      <c r="C515" s="19" t="s">
        <v>16</v>
      </c>
      <c r="D515" s="19" t="s">
        <v>17</v>
      </c>
      <c r="E515" s="27" t="s">
        <v>1192</v>
      </c>
      <c r="F515" s="22" t="s">
        <v>1193</v>
      </c>
      <c r="G515" s="22" t="s">
        <v>1194</v>
      </c>
      <c r="H515" s="22" t="n">
        <v>179</v>
      </c>
      <c r="I515" s="23" t="n">
        <v>60</v>
      </c>
      <c r="J515" s="24" t="n">
        <v>90000</v>
      </c>
      <c r="K515" s="22" t="n">
        <v>510000000</v>
      </c>
      <c r="L515" s="22" t="s">
        <v>32</v>
      </c>
      <c r="M515" s="22" t="s">
        <v>27</v>
      </c>
      <c r="N515" s="22" t="n">
        <v>2011</v>
      </c>
    </row>
    <row r="516" s="25" customFormat="true" ht="36" hidden="false" customHeight="false" outlineLevel="0" collapsed="false">
      <c r="A516" s="17" t="n">
        <v>980940000552</v>
      </c>
      <c r="B516" s="27" t="s">
        <v>15</v>
      </c>
      <c r="C516" s="19" t="s">
        <v>16</v>
      </c>
      <c r="D516" s="19" t="s">
        <v>17</v>
      </c>
      <c r="E516" s="22" t="s">
        <v>233</v>
      </c>
      <c r="F516" s="31" t="s">
        <v>1195</v>
      </c>
      <c r="G516" s="31" t="s">
        <v>1196</v>
      </c>
      <c r="H516" s="22" t="s">
        <v>26</v>
      </c>
      <c r="I516" s="23" t="n">
        <v>30</v>
      </c>
      <c r="J516" s="24" t="n">
        <v>9630</v>
      </c>
      <c r="K516" s="22" t="n">
        <v>510000000</v>
      </c>
      <c r="L516" s="22" t="s">
        <v>40</v>
      </c>
      <c r="M516" s="22" t="s">
        <v>1197</v>
      </c>
      <c r="N516" s="22" t="n">
        <v>2011</v>
      </c>
    </row>
    <row r="517" s="25" customFormat="true" ht="48" hidden="false" customHeight="false" outlineLevel="0" collapsed="false">
      <c r="A517" s="17" t="n">
        <v>980940000552</v>
      </c>
      <c r="B517" s="27" t="s">
        <v>15</v>
      </c>
      <c r="C517" s="19" t="s">
        <v>16</v>
      </c>
      <c r="D517" s="19" t="s">
        <v>17</v>
      </c>
      <c r="E517" s="20" t="s">
        <v>233</v>
      </c>
      <c r="F517" s="31" t="s">
        <v>1198</v>
      </c>
      <c r="G517" s="31" t="s">
        <v>1199</v>
      </c>
      <c r="H517" s="27" t="s">
        <v>26</v>
      </c>
      <c r="I517" s="24" t="n">
        <v>690</v>
      </c>
      <c r="J517" s="24" t="n">
        <v>154560</v>
      </c>
      <c r="K517" s="22" t="n">
        <v>510000000</v>
      </c>
      <c r="L517" s="22" t="s">
        <v>22</v>
      </c>
      <c r="M517" s="22" t="s">
        <v>39</v>
      </c>
      <c r="N517" s="22" t="n">
        <v>2011</v>
      </c>
    </row>
    <row r="518" s="25" customFormat="true" ht="36" hidden="false" customHeight="false" outlineLevel="0" collapsed="false">
      <c r="A518" s="17" t="n">
        <v>980940000552</v>
      </c>
      <c r="B518" s="27" t="s">
        <v>15</v>
      </c>
      <c r="C518" s="19" t="s">
        <v>16</v>
      </c>
      <c r="D518" s="19" t="s">
        <v>17</v>
      </c>
      <c r="E518" s="20" t="s">
        <v>233</v>
      </c>
      <c r="F518" s="53" t="s">
        <v>1200</v>
      </c>
      <c r="G518" s="31" t="s">
        <v>1201</v>
      </c>
      <c r="H518" s="27" t="s">
        <v>26</v>
      </c>
      <c r="I518" s="24" t="n">
        <v>23</v>
      </c>
      <c r="J518" s="24" t="n">
        <v>42500</v>
      </c>
      <c r="K518" s="22" t="n">
        <v>510000000</v>
      </c>
      <c r="L518" s="22" t="s">
        <v>39</v>
      </c>
      <c r="M518" s="22" t="s">
        <v>39</v>
      </c>
      <c r="N518" s="22" t="n">
        <v>2011</v>
      </c>
    </row>
    <row r="519" s="25" customFormat="true" ht="48" hidden="false" customHeight="false" outlineLevel="0" collapsed="false">
      <c r="A519" s="17" t="n">
        <v>980940000552</v>
      </c>
      <c r="B519" s="27" t="s">
        <v>15</v>
      </c>
      <c r="C519" s="19" t="s">
        <v>16</v>
      </c>
      <c r="D519" s="19" t="s">
        <v>17</v>
      </c>
      <c r="E519" s="20" t="s">
        <v>1202</v>
      </c>
      <c r="F519" s="69" t="s">
        <v>1203</v>
      </c>
      <c r="G519" s="69" t="s">
        <v>1204</v>
      </c>
      <c r="H519" s="22" t="n">
        <v>796</v>
      </c>
      <c r="I519" s="23" t="n">
        <v>2</v>
      </c>
      <c r="J519" s="24" t="n">
        <v>3200</v>
      </c>
      <c r="K519" s="22" t="n">
        <v>510000000</v>
      </c>
      <c r="L519" s="22" t="s">
        <v>28</v>
      </c>
      <c r="M519" s="22" t="s">
        <v>89</v>
      </c>
      <c r="N519" s="22" t="n">
        <v>2011</v>
      </c>
    </row>
    <row r="520" s="25" customFormat="true" ht="36" hidden="false" customHeight="false" outlineLevel="0" collapsed="false">
      <c r="A520" s="17" t="n">
        <v>980940000552</v>
      </c>
      <c r="B520" s="27" t="s">
        <v>15</v>
      </c>
      <c r="C520" s="19" t="s">
        <v>16</v>
      </c>
      <c r="D520" s="19" t="s">
        <v>17</v>
      </c>
      <c r="E520" s="20" t="s">
        <v>155</v>
      </c>
      <c r="F520" s="88" t="s">
        <v>1205</v>
      </c>
      <c r="G520" s="88" t="s">
        <v>1206</v>
      </c>
      <c r="H520" s="22" t="n">
        <v>796</v>
      </c>
      <c r="I520" s="24" t="n">
        <v>40</v>
      </c>
      <c r="J520" s="24" t="n">
        <v>302400</v>
      </c>
      <c r="K520" s="22" t="n">
        <v>510000000</v>
      </c>
      <c r="L520" s="22" t="s">
        <v>21</v>
      </c>
      <c r="M520" s="22" t="s">
        <v>21</v>
      </c>
      <c r="N520" s="22" t="n">
        <v>2011</v>
      </c>
    </row>
    <row r="521" s="25" customFormat="true" ht="36" hidden="false" customHeight="false" outlineLevel="0" collapsed="false">
      <c r="A521" s="17" t="n">
        <v>980940000552</v>
      </c>
      <c r="B521" s="27" t="s">
        <v>15</v>
      </c>
      <c r="C521" s="19" t="s">
        <v>16</v>
      </c>
      <c r="D521" s="19" t="s">
        <v>17</v>
      </c>
      <c r="E521" s="22" t="s">
        <v>502</v>
      </c>
      <c r="F521" s="31" t="s">
        <v>1207</v>
      </c>
      <c r="G521" s="21" t="s">
        <v>1208</v>
      </c>
      <c r="H521" s="27" t="s">
        <v>26</v>
      </c>
      <c r="I521" s="24" t="n">
        <v>2000</v>
      </c>
      <c r="J521" s="32" t="s">
        <v>1209</v>
      </c>
      <c r="K521" s="22" t="n">
        <v>510000000</v>
      </c>
      <c r="L521" s="22" t="s">
        <v>51</v>
      </c>
      <c r="M521" s="22" t="s">
        <v>1048</v>
      </c>
      <c r="N521" s="22" t="n">
        <v>2011</v>
      </c>
    </row>
    <row r="522" s="25" customFormat="true" ht="24" hidden="false" customHeight="false" outlineLevel="0" collapsed="false">
      <c r="A522" s="17" t="n">
        <v>980940000552</v>
      </c>
      <c r="B522" s="27" t="s">
        <v>15</v>
      </c>
      <c r="C522" s="19" t="s">
        <v>16</v>
      </c>
      <c r="D522" s="19" t="s">
        <v>17</v>
      </c>
      <c r="E522" s="20" t="s">
        <v>1210</v>
      </c>
      <c r="F522" s="31" t="s">
        <v>1211</v>
      </c>
      <c r="G522" s="21" t="s">
        <v>1212</v>
      </c>
      <c r="H522" s="22" t="n">
        <v>736</v>
      </c>
      <c r="I522" s="23" t="n">
        <v>4</v>
      </c>
      <c r="J522" s="24" t="n">
        <v>8800</v>
      </c>
      <c r="K522" s="22" t="n">
        <v>510000000</v>
      </c>
      <c r="L522" s="22" t="s">
        <v>51</v>
      </c>
      <c r="M522" s="22" t="s">
        <v>40</v>
      </c>
      <c r="N522" s="22" t="n">
        <v>2011</v>
      </c>
    </row>
    <row r="523" s="25" customFormat="true" ht="24" hidden="false" customHeight="false" outlineLevel="0" collapsed="false">
      <c r="A523" s="17" t="n">
        <v>980940000552</v>
      </c>
      <c r="B523" s="27" t="s">
        <v>15</v>
      </c>
      <c r="C523" s="19" t="s">
        <v>16</v>
      </c>
      <c r="D523" s="19" t="s">
        <v>17</v>
      </c>
      <c r="E523" s="20" t="s">
        <v>1213</v>
      </c>
      <c r="F523" s="31" t="s">
        <v>1214</v>
      </c>
      <c r="G523" s="31" t="s">
        <v>1215</v>
      </c>
      <c r="H523" s="22" t="n">
        <v>166</v>
      </c>
      <c r="I523" s="23" t="n">
        <v>1000</v>
      </c>
      <c r="J523" s="24" t="n">
        <v>90000</v>
      </c>
      <c r="K523" s="22" t="n">
        <v>510000000</v>
      </c>
      <c r="L523" s="22" t="s">
        <v>21</v>
      </c>
      <c r="M523" s="22" t="s">
        <v>22</v>
      </c>
      <c r="N523" s="22" t="n">
        <v>2011</v>
      </c>
    </row>
    <row r="524" s="25" customFormat="true" ht="24" hidden="false" customHeight="false" outlineLevel="0" collapsed="false">
      <c r="A524" s="17" t="n">
        <v>980940000552</v>
      </c>
      <c r="B524" s="27" t="s">
        <v>15</v>
      </c>
      <c r="C524" s="19" t="s">
        <v>16</v>
      </c>
      <c r="D524" s="19" t="s">
        <v>17</v>
      </c>
      <c r="E524" s="20" t="s">
        <v>127</v>
      </c>
      <c r="F524" s="19" t="s">
        <v>1216</v>
      </c>
      <c r="G524" s="19" t="s">
        <v>1217</v>
      </c>
      <c r="H524" s="22" t="n">
        <v>796</v>
      </c>
      <c r="I524" s="23" t="n">
        <v>15</v>
      </c>
      <c r="J524" s="24" t="n">
        <v>10200</v>
      </c>
      <c r="K524" s="22" t="n">
        <v>510000000</v>
      </c>
      <c r="L524" s="22" t="s">
        <v>1043</v>
      </c>
      <c r="M524" s="22" t="s">
        <v>22</v>
      </c>
      <c r="N524" s="22" t="n">
        <v>2011</v>
      </c>
    </row>
    <row r="525" s="25" customFormat="true" ht="36" hidden="false" customHeight="false" outlineLevel="0" collapsed="false">
      <c r="A525" s="17" t="n">
        <v>980940000552</v>
      </c>
      <c r="B525" s="27" t="s">
        <v>15</v>
      </c>
      <c r="C525" s="19" t="s">
        <v>16</v>
      </c>
      <c r="D525" s="19" t="s">
        <v>17</v>
      </c>
      <c r="E525" s="20" t="s">
        <v>155</v>
      </c>
      <c r="F525" s="73" t="s">
        <v>1218</v>
      </c>
      <c r="G525" s="73" t="s">
        <v>1219</v>
      </c>
      <c r="H525" s="22" t="n">
        <v>796</v>
      </c>
      <c r="I525" s="61" t="n">
        <v>20</v>
      </c>
      <c r="J525" s="24" t="n">
        <v>2400</v>
      </c>
      <c r="K525" s="22" t="n">
        <v>510000000</v>
      </c>
      <c r="L525" s="22" t="s">
        <v>22</v>
      </c>
      <c r="M525" s="22" t="s">
        <v>39</v>
      </c>
      <c r="N525" s="22" t="n">
        <v>2011</v>
      </c>
    </row>
    <row r="526" s="25" customFormat="true" ht="24" hidden="false" customHeight="false" outlineLevel="0" collapsed="false">
      <c r="A526" s="17" t="n">
        <v>980940000552</v>
      </c>
      <c r="B526" s="27" t="s">
        <v>15</v>
      </c>
      <c r="C526" s="19" t="s">
        <v>16</v>
      </c>
      <c r="D526" s="19" t="s">
        <v>17</v>
      </c>
      <c r="E526" s="20" t="s">
        <v>127</v>
      </c>
      <c r="F526" s="19" t="s">
        <v>1220</v>
      </c>
      <c r="G526" s="19" t="s">
        <v>1221</v>
      </c>
      <c r="H526" s="22" t="n">
        <v>796</v>
      </c>
      <c r="I526" s="23" t="n">
        <v>5</v>
      </c>
      <c r="J526" s="24" t="n">
        <v>52500</v>
      </c>
      <c r="K526" s="22" t="n">
        <v>510000000</v>
      </c>
      <c r="L526" s="22" t="s">
        <v>32</v>
      </c>
      <c r="M526" s="22" t="s">
        <v>27</v>
      </c>
      <c r="N526" s="22" t="n">
        <v>2011</v>
      </c>
    </row>
    <row r="527" s="25" customFormat="true" ht="24" hidden="false" customHeight="false" outlineLevel="0" collapsed="false">
      <c r="A527" s="17" t="n">
        <v>980940000552</v>
      </c>
      <c r="B527" s="27" t="s">
        <v>15</v>
      </c>
      <c r="C527" s="19" t="s">
        <v>16</v>
      </c>
      <c r="D527" s="19" t="s">
        <v>17</v>
      </c>
      <c r="E527" s="23" t="s">
        <v>182</v>
      </c>
      <c r="F527" s="31" t="s">
        <v>1222</v>
      </c>
      <c r="G527" s="21" t="s">
        <v>1223</v>
      </c>
      <c r="H527" s="22" t="n">
        <v>839</v>
      </c>
      <c r="I527" s="23" t="n">
        <v>7</v>
      </c>
      <c r="J527" s="24" t="n">
        <v>56000</v>
      </c>
      <c r="K527" s="22" t="n">
        <v>510000000</v>
      </c>
      <c r="L527" s="22" t="s">
        <v>22</v>
      </c>
      <c r="M527" s="22" t="s">
        <v>39</v>
      </c>
      <c r="N527" s="22" t="n">
        <v>2011</v>
      </c>
    </row>
    <row r="528" s="25" customFormat="true" ht="24" hidden="false" customHeight="false" outlineLevel="0" collapsed="false">
      <c r="A528" s="17" t="n">
        <v>980940000552</v>
      </c>
      <c r="B528" s="27" t="s">
        <v>15</v>
      </c>
      <c r="C528" s="19" t="s">
        <v>16</v>
      </c>
      <c r="D528" s="19" t="s">
        <v>17</v>
      </c>
      <c r="E528" s="22" t="s">
        <v>182</v>
      </c>
      <c r="F528" s="31" t="s">
        <v>1224</v>
      </c>
      <c r="G528" s="31" t="s">
        <v>1224</v>
      </c>
      <c r="H528" s="22" t="n">
        <v>796</v>
      </c>
      <c r="I528" s="23" t="n">
        <v>1</v>
      </c>
      <c r="J528" s="24" t="n">
        <v>45000</v>
      </c>
      <c r="K528" s="22" t="n">
        <v>510000000</v>
      </c>
      <c r="L528" s="22" t="s">
        <v>21</v>
      </c>
      <c r="M528" s="22" t="s">
        <v>22</v>
      </c>
      <c r="N528" s="22" t="n">
        <v>2011</v>
      </c>
    </row>
    <row r="529" s="25" customFormat="true" ht="36" hidden="false" customHeight="false" outlineLevel="0" collapsed="false">
      <c r="A529" s="17" t="n">
        <v>980940000552</v>
      </c>
      <c r="B529" s="27" t="s">
        <v>15</v>
      </c>
      <c r="C529" s="19" t="s">
        <v>16</v>
      </c>
      <c r="D529" s="19" t="s">
        <v>17</v>
      </c>
      <c r="E529" s="20" t="s">
        <v>150</v>
      </c>
      <c r="F529" s="31" t="s">
        <v>1225</v>
      </c>
      <c r="G529" s="21" t="s">
        <v>1226</v>
      </c>
      <c r="H529" s="22" t="n">
        <v>796</v>
      </c>
      <c r="I529" s="23" t="n">
        <v>20</v>
      </c>
      <c r="J529" s="24" t="n">
        <v>2400</v>
      </c>
      <c r="K529" s="22" t="n">
        <v>510000000</v>
      </c>
      <c r="L529" s="22" t="s">
        <v>39</v>
      </c>
      <c r="M529" s="22" t="s">
        <v>40</v>
      </c>
      <c r="N529" s="22" t="n">
        <v>2011</v>
      </c>
    </row>
    <row r="530" s="25" customFormat="true" ht="25.5" hidden="false" customHeight="false" outlineLevel="0" collapsed="false">
      <c r="A530" s="17" t="n">
        <v>980940000552</v>
      </c>
      <c r="B530" s="27" t="s">
        <v>15</v>
      </c>
      <c r="C530" s="19" t="s">
        <v>16</v>
      </c>
      <c r="D530" s="19" t="s">
        <v>17</v>
      </c>
      <c r="E530" s="20" t="s">
        <v>1227</v>
      </c>
      <c r="F530" s="22" t="s">
        <v>1228</v>
      </c>
      <c r="G530" s="22" t="s">
        <v>1229</v>
      </c>
      <c r="H530" s="22" t="n">
        <v>796</v>
      </c>
      <c r="I530" s="24" t="n">
        <v>1</v>
      </c>
      <c r="J530" s="24" t="n">
        <v>8000</v>
      </c>
      <c r="K530" s="22" t="n">
        <v>510000000</v>
      </c>
      <c r="L530" s="22" t="s">
        <v>21</v>
      </c>
      <c r="M530" s="22" t="s">
        <v>22</v>
      </c>
      <c r="N530" s="22" t="n">
        <v>2011</v>
      </c>
    </row>
    <row r="531" s="25" customFormat="true" ht="60" hidden="false" customHeight="false" outlineLevel="0" collapsed="false">
      <c r="A531" s="17" t="n">
        <v>980940000552</v>
      </c>
      <c r="B531" s="27" t="s">
        <v>15</v>
      </c>
      <c r="C531" s="19" t="s">
        <v>16</v>
      </c>
      <c r="D531" s="19" t="s">
        <v>17</v>
      </c>
      <c r="E531" s="20" t="s">
        <v>1227</v>
      </c>
      <c r="F531" s="31" t="s">
        <v>1230</v>
      </c>
      <c r="G531" s="31" t="s">
        <v>1231</v>
      </c>
      <c r="H531" s="22" t="n">
        <v>796</v>
      </c>
      <c r="I531" s="24" t="n">
        <v>3500</v>
      </c>
      <c r="J531" s="24" t="n">
        <v>35000</v>
      </c>
      <c r="K531" s="22" t="n">
        <v>510000000</v>
      </c>
      <c r="L531" s="22" t="s">
        <v>40</v>
      </c>
      <c r="M531" s="22" t="s">
        <v>51</v>
      </c>
      <c r="N531" s="22" t="n">
        <v>2011</v>
      </c>
    </row>
    <row r="532" s="25" customFormat="true" ht="36" hidden="false" customHeight="false" outlineLevel="0" collapsed="false">
      <c r="A532" s="17" t="n">
        <v>980940000552</v>
      </c>
      <c r="B532" s="27" t="s">
        <v>15</v>
      </c>
      <c r="C532" s="19" t="s">
        <v>16</v>
      </c>
      <c r="D532" s="19" t="s">
        <v>17</v>
      </c>
      <c r="E532" s="20" t="s">
        <v>1232</v>
      </c>
      <c r="F532" s="31" t="s">
        <v>1233</v>
      </c>
      <c r="G532" s="21" t="s">
        <v>1234</v>
      </c>
      <c r="H532" s="22" t="n">
        <v>113</v>
      </c>
      <c r="I532" s="23" t="n">
        <v>100</v>
      </c>
      <c r="J532" s="24" t="n">
        <v>250000</v>
      </c>
      <c r="K532" s="22" t="n">
        <v>510000000</v>
      </c>
      <c r="L532" s="22" t="s">
        <v>21</v>
      </c>
      <c r="M532" s="22" t="s">
        <v>22</v>
      </c>
      <c r="N532" s="22" t="n">
        <v>2011</v>
      </c>
    </row>
    <row r="533" s="25" customFormat="true" ht="24" hidden="false" customHeight="false" outlineLevel="0" collapsed="false">
      <c r="A533" s="17" t="n">
        <v>980940000552</v>
      </c>
      <c r="B533" s="27" t="s">
        <v>15</v>
      </c>
      <c r="C533" s="19" t="s">
        <v>16</v>
      </c>
      <c r="D533" s="19" t="s">
        <v>17</v>
      </c>
      <c r="E533" s="24" t="s">
        <v>1235</v>
      </c>
      <c r="F533" s="69" t="s">
        <v>1236</v>
      </c>
      <c r="G533" s="81" t="s">
        <v>1237</v>
      </c>
      <c r="H533" s="32" t="s">
        <v>44</v>
      </c>
      <c r="I533" s="23" t="n">
        <v>110</v>
      </c>
      <c r="J533" s="23" t="n">
        <v>75200</v>
      </c>
      <c r="K533" s="22" t="n">
        <v>510000000</v>
      </c>
      <c r="L533" s="22" t="s">
        <v>39</v>
      </c>
      <c r="M533" s="22" t="s">
        <v>39</v>
      </c>
      <c r="N533" s="22" t="n">
        <v>2011</v>
      </c>
    </row>
    <row r="534" s="25" customFormat="true" ht="36" hidden="false" customHeight="false" outlineLevel="0" collapsed="false">
      <c r="A534" s="17" t="n">
        <v>980940000552</v>
      </c>
      <c r="B534" s="27" t="s">
        <v>15</v>
      </c>
      <c r="C534" s="19" t="s">
        <v>16</v>
      </c>
      <c r="D534" s="19" t="s">
        <v>17</v>
      </c>
      <c r="E534" s="22" t="s">
        <v>1235</v>
      </c>
      <c r="F534" s="69" t="s">
        <v>1238</v>
      </c>
      <c r="G534" s="69" t="s">
        <v>1239</v>
      </c>
      <c r="H534" s="22" t="n">
        <v>839</v>
      </c>
      <c r="I534" s="23" t="n">
        <v>2</v>
      </c>
      <c r="J534" s="24" t="n">
        <v>1070</v>
      </c>
      <c r="K534" s="22" t="n">
        <v>510000000</v>
      </c>
      <c r="L534" s="22" t="s">
        <v>58</v>
      </c>
      <c r="M534" s="22" t="s">
        <v>65</v>
      </c>
      <c r="N534" s="22" t="n">
        <v>2011</v>
      </c>
    </row>
    <row r="535" s="25" customFormat="true" ht="24" hidden="false" customHeight="false" outlineLevel="0" collapsed="false">
      <c r="A535" s="17" t="n">
        <v>980940000552</v>
      </c>
      <c r="B535" s="27" t="s">
        <v>15</v>
      </c>
      <c r="C535" s="19" t="s">
        <v>16</v>
      </c>
      <c r="D535" s="19" t="s">
        <v>17</v>
      </c>
      <c r="E535" s="22" t="s">
        <v>1235</v>
      </c>
      <c r="F535" s="69" t="s">
        <v>1240</v>
      </c>
      <c r="G535" s="81" t="s">
        <v>1241</v>
      </c>
      <c r="H535" s="22" t="n">
        <v>796</v>
      </c>
      <c r="I535" s="23" t="n">
        <v>2</v>
      </c>
      <c r="J535" s="24" t="n">
        <v>642</v>
      </c>
      <c r="K535" s="22" t="n">
        <v>510000000</v>
      </c>
      <c r="L535" s="22" t="s">
        <v>21</v>
      </c>
      <c r="M535" s="22" t="s">
        <v>22</v>
      </c>
      <c r="N535" s="22" t="n">
        <v>2011</v>
      </c>
    </row>
    <row r="536" s="25" customFormat="true" ht="24" hidden="false" customHeight="false" outlineLevel="0" collapsed="false">
      <c r="A536" s="17" t="n">
        <v>980940000552</v>
      </c>
      <c r="B536" s="27" t="s">
        <v>15</v>
      </c>
      <c r="C536" s="19" t="s">
        <v>16</v>
      </c>
      <c r="D536" s="19" t="s">
        <v>17</v>
      </c>
      <c r="E536" s="23" t="s">
        <v>1235</v>
      </c>
      <c r="F536" s="69" t="s">
        <v>1242</v>
      </c>
      <c r="G536" s="69" t="s">
        <v>1243</v>
      </c>
      <c r="H536" s="22" t="n">
        <v>796</v>
      </c>
      <c r="I536" s="23" t="n">
        <v>310</v>
      </c>
      <c r="J536" s="24" t="n">
        <v>52700</v>
      </c>
      <c r="K536" s="22" t="n">
        <v>510000000</v>
      </c>
      <c r="L536" s="22" t="s">
        <v>21</v>
      </c>
      <c r="M536" s="22" t="s">
        <v>22</v>
      </c>
      <c r="N536" s="22" t="n">
        <v>2011</v>
      </c>
    </row>
    <row r="537" s="25" customFormat="true" ht="48" hidden="false" customHeight="false" outlineLevel="0" collapsed="false">
      <c r="A537" s="17" t="n">
        <v>980940000552</v>
      </c>
      <c r="B537" s="27" t="s">
        <v>15</v>
      </c>
      <c r="C537" s="19" t="s">
        <v>16</v>
      </c>
      <c r="D537" s="19" t="s">
        <v>17</v>
      </c>
      <c r="E537" s="20" t="s">
        <v>1244</v>
      </c>
      <c r="F537" s="31" t="s">
        <v>1245</v>
      </c>
      <c r="G537" s="69" t="s">
        <v>1246</v>
      </c>
      <c r="H537" s="22" t="n">
        <v>796</v>
      </c>
      <c r="I537" s="24" t="n">
        <v>8</v>
      </c>
      <c r="J537" s="24" t="n">
        <v>3900</v>
      </c>
      <c r="K537" s="22" t="n">
        <v>510000000</v>
      </c>
      <c r="L537" s="22" t="s">
        <v>21</v>
      </c>
      <c r="M537" s="22" t="s">
        <v>21</v>
      </c>
      <c r="N537" s="22" t="n">
        <v>2011</v>
      </c>
    </row>
    <row r="538" s="25" customFormat="true" ht="48" hidden="false" customHeight="false" outlineLevel="0" collapsed="false">
      <c r="A538" s="17" t="n">
        <v>980940000552</v>
      </c>
      <c r="B538" s="27" t="s">
        <v>15</v>
      </c>
      <c r="C538" s="19" t="s">
        <v>16</v>
      </c>
      <c r="D538" s="19" t="s">
        <v>17</v>
      </c>
      <c r="E538" s="23" t="s">
        <v>1235</v>
      </c>
      <c r="F538" s="31" t="s">
        <v>1247</v>
      </c>
      <c r="G538" s="31" t="s">
        <v>1248</v>
      </c>
      <c r="H538" s="22" t="n">
        <v>796</v>
      </c>
      <c r="I538" s="24" t="n">
        <v>3</v>
      </c>
      <c r="J538" s="24" t="n">
        <v>3000</v>
      </c>
      <c r="K538" s="22" t="n">
        <v>510000000</v>
      </c>
      <c r="L538" s="22" t="s">
        <v>89</v>
      </c>
      <c r="M538" s="22" t="s">
        <v>96</v>
      </c>
      <c r="N538" s="22" t="n">
        <v>2011</v>
      </c>
    </row>
    <row r="539" s="25" customFormat="true" ht="36" hidden="false" customHeight="false" outlineLevel="0" collapsed="false">
      <c r="A539" s="17" t="n">
        <v>980940000552</v>
      </c>
      <c r="B539" s="27" t="s">
        <v>15</v>
      </c>
      <c r="C539" s="19" t="s">
        <v>16</v>
      </c>
      <c r="D539" s="19" t="s">
        <v>17</v>
      </c>
      <c r="E539" s="23" t="s">
        <v>1235</v>
      </c>
      <c r="F539" s="69" t="s">
        <v>1249</v>
      </c>
      <c r="G539" s="81" t="s">
        <v>1250</v>
      </c>
      <c r="H539" s="22" t="n">
        <v>796</v>
      </c>
      <c r="I539" s="24" t="n">
        <v>50</v>
      </c>
      <c r="J539" s="24" t="n">
        <v>8100</v>
      </c>
      <c r="K539" s="22" t="n">
        <v>510000000</v>
      </c>
      <c r="L539" s="22" t="s">
        <v>22</v>
      </c>
      <c r="M539" s="22" t="s">
        <v>39</v>
      </c>
      <c r="N539" s="22" t="n">
        <v>2011</v>
      </c>
    </row>
    <row r="540" s="25" customFormat="true" ht="72" hidden="false" customHeight="false" outlineLevel="0" collapsed="false">
      <c r="A540" s="17" t="n">
        <v>980940000552</v>
      </c>
      <c r="B540" s="27" t="s">
        <v>15</v>
      </c>
      <c r="C540" s="19" t="s">
        <v>16</v>
      </c>
      <c r="D540" s="19" t="s">
        <v>17</v>
      </c>
      <c r="E540" s="22" t="s">
        <v>72</v>
      </c>
      <c r="F540" s="31" t="s">
        <v>1251</v>
      </c>
      <c r="G540" s="69" t="s">
        <v>1252</v>
      </c>
      <c r="H540" s="22" t="n">
        <v>839</v>
      </c>
      <c r="I540" s="37" t="n">
        <v>3</v>
      </c>
      <c r="J540" s="24" t="n">
        <v>3000</v>
      </c>
      <c r="K540" s="22" t="n">
        <v>510000000</v>
      </c>
      <c r="L540" s="22" t="s">
        <v>27</v>
      </c>
      <c r="M540" s="22" t="s">
        <v>28</v>
      </c>
      <c r="N540" s="22" t="n">
        <v>2011</v>
      </c>
    </row>
    <row r="541" s="25" customFormat="true" ht="24" hidden="false" customHeight="false" outlineLevel="0" collapsed="false">
      <c r="A541" s="17" t="n">
        <v>980940000552</v>
      </c>
      <c r="B541" s="27" t="s">
        <v>15</v>
      </c>
      <c r="C541" s="19" t="s">
        <v>16</v>
      </c>
      <c r="D541" s="19" t="s">
        <v>17</v>
      </c>
      <c r="E541" s="23" t="s">
        <v>315</v>
      </c>
      <c r="F541" s="31" t="s">
        <v>1253</v>
      </c>
      <c r="G541" s="21" t="s">
        <v>1254</v>
      </c>
      <c r="H541" s="22" t="n">
        <v>796</v>
      </c>
      <c r="I541" s="24" t="n">
        <v>50</v>
      </c>
      <c r="J541" s="24" t="n">
        <v>5050</v>
      </c>
      <c r="K541" s="22" t="n">
        <v>510000000</v>
      </c>
      <c r="L541" s="22" t="s">
        <v>21</v>
      </c>
      <c r="M541" s="22" t="s">
        <v>22</v>
      </c>
      <c r="N541" s="22" t="n">
        <v>2011</v>
      </c>
    </row>
    <row r="542" s="25" customFormat="true" ht="60" hidden="false" customHeight="false" outlineLevel="0" collapsed="false">
      <c r="A542" s="17" t="n">
        <v>980940000552</v>
      </c>
      <c r="B542" s="27" t="s">
        <v>15</v>
      </c>
      <c r="C542" s="19" t="s">
        <v>16</v>
      </c>
      <c r="D542" s="19" t="s">
        <v>17</v>
      </c>
      <c r="E542" s="20" t="s">
        <v>538</v>
      </c>
      <c r="F542" s="69" t="s">
        <v>1255</v>
      </c>
      <c r="G542" s="81" t="s">
        <v>1256</v>
      </c>
      <c r="H542" s="22" t="n">
        <v>796</v>
      </c>
      <c r="I542" s="24" t="n">
        <v>14</v>
      </c>
      <c r="J542" s="24" t="n">
        <v>15680</v>
      </c>
      <c r="K542" s="22" t="n">
        <v>510000000</v>
      </c>
      <c r="L542" s="22" t="s">
        <v>58</v>
      </c>
      <c r="M542" s="22" t="s">
        <v>65</v>
      </c>
      <c r="N542" s="22" t="n">
        <v>2011</v>
      </c>
    </row>
    <row r="543" s="25" customFormat="true" ht="24" hidden="false" customHeight="false" outlineLevel="0" collapsed="false">
      <c r="A543" s="17" t="n">
        <v>980940000552</v>
      </c>
      <c r="B543" s="27" t="s">
        <v>15</v>
      </c>
      <c r="C543" s="19" t="s">
        <v>16</v>
      </c>
      <c r="D543" s="19" t="s">
        <v>17</v>
      </c>
      <c r="E543" s="23" t="s">
        <v>395</v>
      </c>
      <c r="F543" s="31" t="s">
        <v>1257</v>
      </c>
      <c r="G543" s="31" t="s">
        <v>1258</v>
      </c>
      <c r="H543" s="22" t="n">
        <v>868</v>
      </c>
      <c r="I543" s="24" t="n">
        <v>200</v>
      </c>
      <c r="J543" s="24" t="n">
        <v>78400</v>
      </c>
      <c r="K543" s="22" t="n">
        <v>510000000</v>
      </c>
      <c r="L543" s="22" t="s">
        <v>39</v>
      </c>
      <c r="M543" s="22" t="s">
        <v>40</v>
      </c>
      <c r="N543" s="22" t="n">
        <v>2011</v>
      </c>
    </row>
    <row r="544" s="25" customFormat="true" ht="24" hidden="false" customHeight="false" outlineLevel="0" collapsed="false">
      <c r="A544" s="17" t="n">
        <v>980940000552</v>
      </c>
      <c r="B544" s="27" t="s">
        <v>15</v>
      </c>
      <c r="C544" s="19" t="s">
        <v>16</v>
      </c>
      <c r="D544" s="19" t="s">
        <v>17</v>
      </c>
      <c r="E544" s="22" t="s">
        <v>1259</v>
      </c>
      <c r="F544" s="19" t="s">
        <v>1260</v>
      </c>
      <c r="G544" s="19" t="s">
        <v>1261</v>
      </c>
      <c r="H544" s="22" t="n">
        <v>796</v>
      </c>
      <c r="I544" s="24" t="n">
        <v>1</v>
      </c>
      <c r="J544" s="24" t="n">
        <v>20000</v>
      </c>
      <c r="K544" s="22" t="n">
        <v>510000000</v>
      </c>
      <c r="L544" s="22" t="s">
        <v>27</v>
      </c>
      <c r="M544" s="22" t="s">
        <v>28</v>
      </c>
      <c r="N544" s="22" t="n">
        <v>2011</v>
      </c>
    </row>
    <row r="545" s="25" customFormat="true" ht="38.25" hidden="false" customHeight="false" outlineLevel="0" collapsed="false">
      <c r="A545" s="17" t="n">
        <v>980940000552</v>
      </c>
      <c r="B545" s="27" t="s">
        <v>15</v>
      </c>
      <c r="C545" s="19" t="s">
        <v>16</v>
      </c>
      <c r="D545" s="19" t="s">
        <v>17</v>
      </c>
      <c r="E545" s="22" t="s">
        <v>155</v>
      </c>
      <c r="F545" s="71" t="s">
        <v>1262</v>
      </c>
      <c r="G545" s="71" t="s">
        <v>1263</v>
      </c>
      <c r="H545" s="22" t="n">
        <v>796</v>
      </c>
      <c r="I545" s="24" t="n">
        <v>3</v>
      </c>
      <c r="J545" s="24" t="n">
        <v>107820</v>
      </c>
      <c r="K545" s="22" t="n">
        <v>510000000</v>
      </c>
      <c r="L545" s="22" t="s">
        <v>28</v>
      </c>
      <c r="M545" s="22" t="s">
        <v>89</v>
      </c>
      <c r="N545" s="22" t="n">
        <v>2011</v>
      </c>
    </row>
    <row r="546" s="25" customFormat="true" ht="25.5" hidden="false" customHeight="false" outlineLevel="0" collapsed="false">
      <c r="A546" s="17" t="n">
        <v>980940000552</v>
      </c>
      <c r="B546" s="27" t="s">
        <v>15</v>
      </c>
      <c r="C546" s="19" t="s">
        <v>16</v>
      </c>
      <c r="D546" s="19" t="s">
        <v>17</v>
      </c>
      <c r="E546" s="24" t="s">
        <v>920</v>
      </c>
      <c r="F546" s="22" t="s">
        <v>1264</v>
      </c>
      <c r="G546" s="24" t="s">
        <v>1265</v>
      </c>
      <c r="H546" s="32" t="s">
        <v>44</v>
      </c>
      <c r="I546" s="23" t="n">
        <v>2</v>
      </c>
      <c r="J546" s="23" t="n">
        <v>7000</v>
      </c>
      <c r="K546" s="22" t="n">
        <v>510000000</v>
      </c>
      <c r="L546" s="22" t="s">
        <v>21</v>
      </c>
      <c r="M546" s="22" t="s">
        <v>22</v>
      </c>
      <c r="N546" s="22" t="n">
        <v>2011</v>
      </c>
    </row>
    <row r="547" s="25" customFormat="true" ht="60" hidden="false" customHeight="false" outlineLevel="0" collapsed="false">
      <c r="A547" s="17" t="n">
        <v>980940000552</v>
      </c>
      <c r="B547" s="27" t="s">
        <v>15</v>
      </c>
      <c r="C547" s="19" t="s">
        <v>16</v>
      </c>
      <c r="D547" s="19" t="s">
        <v>17</v>
      </c>
      <c r="E547" s="20" t="s">
        <v>1266</v>
      </c>
      <c r="F547" s="53" t="s">
        <v>1267</v>
      </c>
      <c r="G547" s="31" t="s">
        <v>1268</v>
      </c>
      <c r="H547" s="22" t="n">
        <v>166</v>
      </c>
      <c r="I547" s="24" t="n">
        <v>1200</v>
      </c>
      <c r="J547" s="24" t="n">
        <v>1086000</v>
      </c>
      <c r="K547" s="22" t="n">
        <v>510000000</v>
      </c>
      <c r="L547" s="22" t="s">
        <v>22</v>
      </c>
      <c r="M547" s="22" t="s">
        <v>39</v>
      </c>
      <c r="N547" s="22" t="n">
        <v>2011</v>
      </c>
    </row>
    <row r="548" s="25" customFormat="true" ht="36" hidden="false" customHeight="false" outlineLevel="0" collapsed="false">
      <c r="A548" s="17" t="n">
        <v>980940000552</v>
      </c>
      <c r="B548" s="27" t="s">
        <v>15</v>
      </c>
      <c r="C548" s="19" t="s">
        <v>16</v>
      </c>
      <c r="D548" s="19" t="s">
        <v>17</v>
      </c>
      <c r="E548" s="27" t="s">
        <v>1269</v>
      </c>
      <c r="F548" s="73" t="s">
        <v>1270</v>
      </c>
      <c r="G548" s="73" t="s">
        <v>1271</v>
      </c>
      <c r="H548" s="22" t="n">
        <v>796</v>
      </c>
      <c r="I548" s="24" t="n">
        <v>10</v>
      </c>
      <c r="J548" s="24" t="n">
        <v>501200</v>
      </c>
      <c r="K548" s="22" t="n">
        <v>510000000</v>
      </c>
      <c r="L548" s="22" t="s">
        <v>28</v>
      </c>
      <c r="M548" s="22" t="s">
        <v>89</v>
      </c>
      <c r="N548" s="22" t="n">
        <v>2011</v>
      </c>
    </row>
    <row r="549" s="25" customFormat="true" ht="24" hidden="false" customHeight="false" outlineLevel="0" collapsed="false">
      <c r="A549" s="17" t="n">
        <v>980940000552</v>
      </c>
      <c r="B549" s="27" t="s">
        <v>15</v>
      </c>
      <c r="C549" s="19" t="s">
        <v>16</v>
      </c>
      <c r="D549" s="19" t="s">
        <v>17</v>
      </c>
      <c r="E549" s="22" t="s">
        <v>597</v>
      </c>
      <c r="F549" s="31" t="s">
        <v>1272</v>
      </c>
      <c r="G549" s="31" t="s">
        <v>1273</v>
      </c>
      <c r="H549" s="22" t="n">
        <v>796</v>
      </c>
      <c r="I549" s="23" t="n">
        <v>8</v>
      </c>
      <c r="J549" s="24" t="n">
        <v>200000</v>
      </c>
      <c r="K549" s="22" t="n">
        <v>510000000</v>
      </c>
      <c r="L549" s="22" t="s">
        <v>1043</v>
      </c>
      <c r="M549" s="22" t="s">
        <v>22</v>
      </c>
      <c r="N549" s="22" t="n">
        <v>2011</v>
      </c>
    </row>
    <row r="550" s="25" customFormat="true" ht="48" hidden="false" customHeight="false" outlineLevel="0" collapsed="false">
      <c r="A550" s="17" t="n">
        <v>980940000552</v>
      </c>
      <c r="B550" s="27" t="s">
        <v>15</v>
      </c>
      <c r="C550" s="19" t="s">
        <v>16</v>
      </c>
      <c r="D550" s="19" t="s">
        <v>17</v>
      </c>
      <c r="E550" s="20" t="s">
        <v>920</v>
      </c>
      <c r="F550" s="31" t="s">
        <v>1274</v>
      </c>
      <c r="G550" s="31" t="s">
        <v>1275</v>
      </c>
      <c r="H550" s="22" t="n">
        <v>796</v>
      </c>
      <c r="I550" s="24" t="n">
        <v>1500</v>
      </c>
      <c r="J550" s="24" t="n">
        <v>300000</v>
      </c>
      <c r="K550" s="22" t="n">
        <v>510000000</v>
      </c>
      <c r="L550" s="22" t="s">
        <v>39</v>
      </c>
      <c r="M550" s="22" t="s">
        <v>39</v>
      </c>
      <c r="N550" s="22" t="n">
        <v>2011</v>
      </c>
    </row>
    <row r="551" s="25" customFormat="true" ht="24" hidden="false" customHeight="false" outlineLevel="0" collapsed="false">
      <c r="A551" s="17" t="n">
        <v>980940000552</v>
      </c>
      <c r="B551" s="27" t="s">
        <v>15</v>
      </c>
      <c r="C551" s="19" t="s">
        <v>16</v>
      </c>
      <c r="D551" s="19" t="s">
        <v>17</v>
      </c>
      <c r="E551" s="20" t="s">
        <v>1276</v>
      </c>
      <c r="F551" s="31" t="s">
        <v>1277</v>
      </c>
      <c r="G551" s="21" t="s">
        <v>1278</v>
      </c>
      <c r="H551" s="22" t="n">
        <v>166</v>
      </c>
      <c r="I551" s="24" t="n">
        <v>2</v>
      </c>
      <c r="J551" s="24" t="n">
        <v>1350</v>
      </c>
      <c r="K551" s="22" t="n">
        <v>510000000</v>
      </c>
      <c r="L551" s="22" t="s">
        <v>51</v>
      </c>
      <c r="M551" s="22" t="s">
        <v>1048</v>
      </c>
      <c r="N551" s="22" t="n">
        <v>2011</v>
      </c>
    </row>
    <row r="552" s="25" customFormat="true" ht="24" hidden="false" customHeight="false" outlineLevel="0" collapsed="false">
      <c r="A552" s="17" t="n">
        <v>980940000552</v>
      </c>
      <c r="B552" s="27" t="s">
        <v>15</v>
      </c>
      <c r="C552" s="19" t="s">
        <v>16</v>
      </c>
      <c r="D552" s="19" t="s">
        <v>17</v>
      </c>
      <c r="E552" s="22" t="s">
        <v>1279</v>
      </c>
      <c r="F552" s="31" t="s">
        <v>1280</v>
      </c>
      <c r="G552" s="31" t="s">
        <v>1281</v>
      </c>
      <c r="H552" s="22" t="n">
        <v>796</v>
      </c>
      <c r="I552" s="23" t="n">
        <v>1</v>
      </c>
      <c r="J552" s="24" t="n">
        <v>27150</v>
      </c>
      <c r="K552" s="22" t="n">
        <v>510000000</v>
      </c>
      <c r="L552" s="22" t="s">
        <v>65</v>
      </c>
      <c r="M552" s="22" t="s">
        <v>1043</v>
      </c>
      <c r="N552" s="22" t="n">
        <v>2011</v>
      </c>
    </row>
    <row r="553" s="25" customFormat="true" ht="25.5" hidden="false" customHeight="false" outlineLevel="0" collapsed="false">
      <c r="A553" s="17" t="n">
        <v>980940000552</v>
      </c>
      <c r="B553" s="27" t="s">
        <v>15</v>
      </c>
      <c r="C553" s="19" t="s">
        <v>16</v>
      </c>
      <c r="D553" s="19" t="s">
        <v>17</v>
      </c>
      <c r="E553" s="24" t="s">
        <v>33</v>
      </c>
      <c r="F553" s="22" t="s">
        <v>1282</v>
      </c>
      <c r="G553" s="23" t="s">
        <v>1283</v>
      </c>
      <c r="H553" s="32" t="s">
        <v>44</v>
      </c>
      <c r="I553" s="23" t="n">
        <v>8</v>
      </c>
      <c r="J553" s="23" t="n">
        <v>49600</v>
      </c>
      <c r="K553" s="22" t="n">
        <v>510000000</v>
      </c>
      <c r="L553" s="22" t="s">
        <v>21</v>
      </c>
      <c r="M553" s="22" t="s">
        <v>22</v>
      </c>
      <c r="N553" s="22" t="n">
        <v>2011</v>
      </c>
    </row>
    <row r="554" s="25" customFormat="true" ht="63.75" hidden="false" customHeight="false" outlineLevel="0" collapsed="false">
      <c r="A554" s="17" t="n">
        <v>980940000552</v>
      </c>
      <c r="B554" s="27" t="s">
        <v>15</v>
      </c>
      <c r="C554" s="19" t="s">
        <v>16</v>
      </c>
      <c r="D554" s="19" t="s">
        <v>17</v>
      </c>
      <c r="E554" s="22" t="s">
        <v>1284</v>
      </c>
      <c r="F554" s="22" t="s">
        <v>1285</v>
      </c>
      <c r="G554" s="22" t="s">
        <v>1286</v>
      </c>
      <c r="H554" s="22" t="n">
        <v>796</v>
      </c>
      <c r="I554" s="24" t="n">
        <v>120</v>
      </c>
      <c r="J554" s="24" t="n">
        <v>110040</v>
      </c>
      <c r="K554" s="22" t="n">
        <v>510000000</v>
      </c>
      <c r="L554" s="22" t="s">
        <v>89</v>
      </c>
      <c r="M554" s="22" t="s">
        <v>96</v>
      </c>
      <c r="N554" s="22" t="n">
        <v>2011</v>
      </c>
    </row>
    <row r="555" s="25" customFormat="true" ht="36" hidden="false" customHeight="false" outlineLevel="0" collapsed="false">
      <c r="A555" s="17" t="n">
        <v>980940000552</v>
      </c>
      <c r="B555" s="27" t="s">
        <v>15</v>
      </c>
      <c r="C555" s="19" t="s">
        <v>16</v>
      </c>
      <c r="D555" s="19" t="s">
        <v>17</v>
      </c>
      <c r="E555" s="22" t="s">
        <v>1287</v>
      </c>
      <c r="F555" s="26" t="s">
        <v>1288</v>
      </c>
      <c r="G555" s="26" t="s">
        <v>1289</v>
      </c>
      <c r="H555" s="22" t="n">
        <v>796</v>
      </c>
      <c r="I555" s="24" t="n">
        <v>2</v>
      </c>
      <c r="J555" s="24" t="n">
        <v>20000</v>
      </c>
      <c r="K555" s="22" t="n">
        <v>510000000</v>
      </c>
      <c r="L555" s="22" t="s">
        <v>27</v>
      </c>
      <c r="M555" s="22" t="s">
        <v>28</v>
      </c>
      <c r="N555" s="22" t="n">
        <v>2011</v>
      </c>
    </row>
    <row r="556" s="25" customFormat="true" ht="24" hidden="false" customHeight="false" outlineLevel="0" collapsed="false">
      <c r="A556" s="17" t="n">
        <v>980940000552</v>
      </c>
      <c r="B556" s="27" t="s">
        <v>15</v>
      </c>
      <c r="C556" s="19" t="s">
        <v>16</v>
      </c>
      <c r="D556" s="19" t="s">
        <v>17</v>
      </c>
      <c r="E556" s="22" t="s">
        <v>597</v>
      </c>
      <c r="F556" s="31" t="s">
        <v>1290</v>
      </c>
      <c r="G556" s="31" t="s">
        <v>1291</v>
      </c>
      <c r="H556" s="22" t="n">
        <v>796</v>
      </c>
      <c r="I556" s="23" t="n">
        <v>2</v>
      </c>
      <c r="J556" s="24" t="n">
        <v>58000</v>
      </c>
      <c r="K556" s="22" t="n">
        <v>510000000</v>
      </c>
      <c r="L556" s="22" t="s">
        <v>40</v>
      </c>
      <c r="M556" s="22" t="s">
        <v>51</v>
      </c>
      <c r="N556" s="22" t="n">
        <v>2011</v>
      </c>
    </row>
    <row r="557" s="25" customFormat="true" ht="24" hidden="false" customHeight="false" outlineLevel="0" collapsed="false">
      <c r="A557" s="17" t="n">
        <v>980940000552</v>
      </c>
      <c r="B557" s="27" t="s">
        <v>15</v>
      </c>
      <c r="C557" s="19" t="s">
        <v>16</v>
      </c>
      <c r="D557" s="19" t="s">
        <v>17</v>
      </c>
      <c r="E557" s="22" t="s">
        <v>597</v>
      </c>
      <c r="F557" s="31" t="s">
        <v>1292</v>
      </c>
      <c r="G557" s="31" t="s">
        <v>1293</v>
      </c>
      <c r="H557" s="22" t="n">
        <v>796</v>
      </c>
      <c r="I557" s="23" t="n">
        <v>1</v>
      </c>
      <c r="J557" s="24" t="n">
        <v>45000</v>
      </c>
      <c r="K557" s="22" t="n">
        <v>510000000</v>
      </c>
      <c r="L557" s="22" t="s">
        <v>22</v>
      </c>
      <c r="M557" s="22" t="s">
        <v>39</v>
      </c>
      <c r="N557" s="22" t="n">
        <v>2011</v>
      </c>
    </row>
    <row r="558" s="25" customFormat="true" ht="24" hidden="false" customHeight="false" outlineLevel="0" collapsed="false">
      <c r="A558" s="17" t="n">
        <v>980940000552</v>
      </c>
      <c r="B558" s="27" t="s">
        <v>15</v>
      </c>
      <c r="C558" s="19" t="s">
        <v>16</v>
      </c>
      <c r="D558" s="19" t="s">
        <v>17</v>
      </c>
      <c r="E558" s="22" t="s">
        <v>182</v>
      </c>
      <c r="F558" s="31" t="s">
        <v>1294</v>
      </c>
      <c r="G558" s="31" t="s">
        <v>1295</v>
      </c>
      <c r="H558" s="22" t="n">
        <v>796</v>
      </c>
      <c r="I558" s="23" t="n">
        <v>1</v>
      </c>
      <c r="J558" s="24" t="n">
        <v>29640</v>
      </c>
      <c r="K558" s="22" t="n">
        <v>510000000</v>
      </c>
      <c r="L558" s="22" t="s">
        <v>22</v>
      </c>
      <c r="M558" s="22" t="s">
        <v>39</v>
      </c>
      <c r="N558" s="22" t="n">
        <v>2011</v>
      </c>
    </row>
    <row r="559" s="25" customFormat="true" ht="25.5" hidden="false" customHeight="false" outlineLevel="0" collapsed="false">
      <c r="A559" s="17" t="n">
        <v>980940000552</v>
      </c>
      <c r="B559" s="27" t="s">
        <v>15</v>
      </c>
      <c r="C559" s="19" t="s">
        <v>16</v>
      </c>
      <c r="D559" s="19" t="s">
        <v>17</v>
      </c>
      <c r="E559" s="24" t="s">
        <v>66</v>
      </c>
      <c r="F559" s="24" t="s">
        <v>1296</v>
      </c>
      <c r="G559" s="24" t="s">
        <v>1296</v>
      </c>
      <c r="H559" s="32" t="s">
        <v>44</v>
      </c>
      <c r="I559" s="23" t="n">
        <v>1</v>
      </c>
      <c r="J559" s="23" t="n">
        <v>19000</v>
      </c>
      <c r="K559" s="22" t="n">
        <v>510000000</v>
      </c>
      <c r="L559" s="22" t="s">
        <v>39</v>
      </c>
      <c r="M559" s="22" t="s">
        <v>39</v>
      </c>
      <c r="N559" s="22" t="n">
        <v>2011</v>
      </c>
    </row>
    <row r="560" s="25" customFormat="true" ht="281.25" hidden="false" customHeight="true" outlineLevel="0" collapsed="false">
      <c r="A560" s="17" t="n">
        <v>980940000552</v>
      </c>
      <c r="B560" s="27" t="s">
        <v>15</v>
      </c>
      <c r="C560" s="19" t="s">
        <v>16</v>
      </c>
      <c r="D560" s="19" t="s">
        <v>17</v>
      </c>
      <c r="E560" s="22" t="s">
        <v>750</v>
      </c>
      <c r="F560" s="30" t="s">
        <v>1297</v>
      </c>
      <c r="G560" s="30" t="s">
        <v>1298</v>
      </c>
      <c r="H560" s="22"/>
      <c r="I560" s="22"/>
      <c r="J560" s="22" t="n">
        <v>2028733750</v>
      </c>
      <c r="K560" s="22" t="n">
        <v>510000000</v>
      </c>
      <c r="L560" s="22" t="s">
        <v>89</v>
      </c>
      <c r="M560" s="22" t="s">
        <v>1299</v>
      </c>
      <c r="N560" s="22" t="n">
        <v>2011</v>
      </c>
    </row>
    <row r="561" s="25" customFormat="true" ht="84" hidden="false" customHeight="false" outlineLevel="0" collapsed="false">
      <c r="A561" s="17" t="n">
        <v>980940000552</v>
      </c>
      <c r="B561" s="27" t="s">
        <v>15</v>
      </c>
      <c r="C561" s="19" t="s">
        <v>16</v>
      </c>
      <c r="D561" s="19" t="s">
        <v>17</v>
      </c>
      <c r="E561" s="33" t="s">
        <v>1300</v>
      </c>
      <c r="F561" s="81" t="s">
        <v>1301</v>
      </c>
      <c r="G561" s="81" t="s">
        <v>1302</v>
      </c>
      <c r="H561" s="22"/>
      <c r="I561" s="22"/>
      <c r="J561" s="23" t="n">
        <v>3638000</v>
      </c>
      <c r="K561" s="22" t="n">
        <v>510000000</v>
      </c>
      <c r="L561" s="22" t="s">
        <v>40</v>
      </c>
      <c r="M561" s="54" t="s">
        <v>1303</v>
      </c>
      <c r="N561" s="22" t="n">
        <v>2011</v>
      </c>
    </row>
    <row r="562" s="25" customFormat="true" ht="51" hidden="false" customHeight="false" outlineLevel="0" collapsed="false">
      <c r="A562" s="17" t="n">
        <v>980940000552</v>
      </c>
      <c r="B562" s="27" t="s">
        <v>15</v>
      </c>
      <c r="C562" s="19" t="s">
        <v>16</v>
      </c>
      <c r="D562" s="19" t="s">
        <v>17</v>
      </c>
      <c r="E562" s="24" t="s">
        <v>1304</v>
      </c>
      <c r="F562" s="22" t="s">
        <v>1305</v>
      </c>
      <c r="G562" s="23" t="s">
        <v>1306</v>
      </c>
      <c r="H562" s="22"/>
      <c r="I562" s="22"/>
      <c r="J562" s="23" t="n">
        <v>2185200</v>
      </c>
      <c r="K562" s="22" t="n">
        <v>510000000</v>
      </c>
      <c r="L562" s="22" t="s">
        <v>39</v>
      </c>
      <c r="M562" s="22" t="s">
        <v>39</v>
      </c>
      <c r="N562" s="22" t="n">
        <v>2011</v>
      </c>
    </row>
    <row r="563" s="25" customFormat="true" ht="51" hidden="false" customHeight="false" outlineLevel="0" collapsed="false">
      <c r="A563" s="17" t="n">
        <v>980940000552</v>
      </c>
      <c r="B563" s="27" t="s">
        <v>15</v>
      </c>
      <c r="C563" s="19" t="s">
        <v>16</v>
      </c>
      <c r="D563" s="19" t="s">
        <v>17</v>
      </c>
      <c r="E563" s="22" t="s">
        <v>1307</v>
      </c>
      <c r="F563" s="35" t="s">
        <v>1308</v>
      </c>
      <c r="G563" s="77" t="s">
        <v>1309</v>
      </c>
      <c r="H563" s="22"/>
      <c r="I563" s="22"/>
      <c r="J563" s="22" t="n">
        <v>56000</v>
      </c>
      <c r="K563" s="22" t="n">
        <v>510000000</v>
      </c>
      <c r="L563" s="22" t="s">
        <v>40</v>
      </c>
      <c r="M563" s="54" t="s">
        <v>1303</v>
      </c>
      <c r="N563" s="22" t="n">
        <v>2011</v>
      </c>
    </row>
    <row r="564" s="25" customFormat="true" ht="89.25" hidden="false" customHeight="false" outlineLevel="0" collapsed="false">
      <c r="A564" s="17" t="n">
        <v>980940000552</v>
      </c>
      <c r="B564" s="27" t="s">
        <v>15</v>
      </c>
      <c r="C564" s="19" t="s">
        <v>16</v>
      </c>
      <c r="D564" s="19" t="s">
        <v>17</v>
      </c>
      <c r="E564" s="22" t="s">
        <v>1310</v>
      </c>
      <c r="F564" s="30" t="s">
        <v>1311</v>
      </c>
      <c r="G564" s="30" t="s">
        <v>1312</v>
      </c>
      <c r="H564" s="22"/>
      <c r="I564" s="22"/>
      <c r="J564" s="22" t="n">
        <v>391000</v>
      </c>
      <c r="K564" s="22" t="n">
        <v>510000000</v>
      </c>
      <c r="L564" s="22" t="s">
        <v>22</v>
      </c>
      <c r="M564" s="54" t="s">
        <v>22</v>
      </c>
      <c r="N564" s="22" t="n">
        <v>2011</v>
      </c>
    </row>
    <row r="565" s="25" customFormat="true" ht="153" hidden="false" customHeight="false" outlineLevel="0" collapsed="false">
      <c r="A565" s="17" t="n">
        <v>980940000552</v>
      </c>
      <c r="B565" s="27" t="s">
        <v>15</v>
      </c>
      <c r="C565" s="19" t="s">
        <v>16</v>
      </c>
      <c r="D565" s="19" t="s">
        <v>17</v>
      </c>
      <c r="E565" s="23" t="s">
        <v>1313</v>
      </c>
      <c r="F565" s="35" t="s">
        <v>1314</v>
      </c>
      <c r="G565" s="35" t="s">
        <v>1315</v>
      </c>
      <c r="H565" s="22"/>
      <c r="I565" s="22"/>
      <c r="J565" s="22" t="n">
        <v>3000000</v>
      </c>
      <c r="K565" s="22" t="n">
        <v>510000000</v>
      </c>
      <c r="L565" s="22" t="s">
        <v>39</v>
      </c>
      <c r="M565" s="54" t="s">
        <v>1303</v>
      </c>
      <c r="N565" s="22" t="n">
        <v>2011</v>
      </c>
    </row>
    <row r="566" s="25" customFormat="true" ht="72" hidden="false" customHeight="false" outlineLevel="0" collapsed="false">
      <c r="A566" s="17" t="n">
        <v>980940000552</v>
      </c>
      <c r="B566" s="27" t="s">
        <v>15</v>
      </c>
      <c r="C566" s="19" t="s">
        <v>16</v>
      </c>
      <c r="D566" s="19" t="s">
        <v>17</v>
      </c>
      <c r="E566" s="23" t="s">
        <v>1316</v>
      </c>
      <c r="F566" s="69" t="s">
        <v>1317</v>
      </c>
      <c r="G566" s="69" t="s">
        <v>1318</v>
      </c>
      <c r="H566" s="22"/>
      <c r="I566" s="22"/>
      <c r="J566" s="39" t="n">
        <v>166000</v>
      </c>
      <c r="K566" s="22" t="n">
        <v>510000000</v>
      </c>
      <c r="L566" s="22" t="s">
        <v>40</v>
      </c>
      <c r="M566" s="54" t="s">
        <v>1303</v>
      </c>
      <c r="N566" s="22" t="n">
        <v>2011</v>
      </c>
    </row>
    <row r="567" s="25" customFormat="true" ht="38.25" hidden="false" customHeight="false" outlineLevel="0" collapsed="false">
      <c r="A567" s="17" t="n">
        <v>980940000552</v>
      </c>
      <c r="B567" s="27" t="s">
        <v>15</v>
      </c>
      <c r="C567" s="19" t="s">
        <v>16</v>
      </c>
      <c r="D567" s="19" t="s">
        <v>17</v>
      </c>
      <c r="E567" s="23" t="s">
        <v>454</v>
      </c>
      <c r="F567" s="35" t="s">
        <v>1319</v>
      </c>
      <c r="G567" s="35" t="s">
        <v>1320</v>
      </c>
      <c r="H567" s="22"/>
      <c r="I567" s="22"/>
      <c r="J567" s="22" t="n">
        <v>118000</v>
      </c>
      <c r="K567" s="22" t="n">
        <v>510000000</v>
      </c>
      <c r="L567" s="22" t="s">
        <v>22</v>
      </c>
      <c r="M567" s="54" t="s">
        <v>22</v>
      </c>
      <c r="N567" s="22" t="n">
        <v>2011</v>
      </c>
    </row>
    <row r="568" s="25" customFormat="true" ht="51" hidden="false" customHeight="false" outlineLevel="0" collapsed="false">
      <c r="A568" s="17" t="n">
        <v>980940000552</v>
      </c>
      <c r="B568" s="27" t="s">
        <v>15</v>
      </c>
      <c r="C568" s="19" t="s">
        <v>16</v>
      </c>
      <c r="D568" s="19" t="s">
        <v>17</v>
      </c>
      <c r="E568" s="22" t="s">
        <v>1321</v>
      </c>
      <c r="F568" s="30" t="s">
        <v>1322</v>
      </c>
      <c r="G568" s="30" t="s">
        <v>1323</v>
      </c>
      <c r="H568" s="22"/>
      <c r="I568" s="22"/>
      <c r="J568" s="22" t="n">
        <v>1161111</v>
      </c>
      <c r="K568" s="22" t="n">
        <v>510000000</v>
      </c>
      <c r="L568" s="22" t="s">
        <v>39</v>
      </c>
      <c r="M568" s="54" t="s">
        <v>1324</v>
      </c>
      <c r="N568" s="22" t="n">
        <v>2011</v>
      </c>
    </row>
    <row r="569" s="25" customFormat="true" ht="76.5" hidden="false" customHeight="false" outlineLevel="0" collapsed="false">
      <c r="A569" s="17" t="n">
        <v>980940000552</v>
      </c>
      <c r="B569" s="27" t="s">
        <v>15</v>
      </c>
      <c r="C569" s="19" t="s">
        <v>16</v>
      </c>
      <c r="D569" s="19" t="s">
        <v>17</v>
      </c>
      <c r="E569" s="23" t="s">
        <v>1325</v>
      </c>
      <c r="F569" s="69" t="s">
        <v>1326</v>
      </c>
      <c r="G569" s="69" t="s">
        <v>1327</v>
      </c>
      <c r="H569" s="22"/>
      <c r="I569" s="22"/>
      <c r="J569" s="39" t="n">
        <v>1038000</v>
      </c>
      <c r="K569" s="22" t="n">
        <v>510000000</v>
      </c>
      <c r="L569" s="22" t="s">
        <v>58</v>
      </c>
      <c r="M569" s="54" t="s">
        <v>1328</v>
      </c>
      <c r="N569" s="22" t="n">
        <v>2011</v>
      </c>
    </row>
    <row r="570" s="25" customFormat="true" ht="76.5" hidden="false" customHeight="false" outlineLevel="0" collapsed="false">
      <c r="A570" s="17" t="n">
        <v>980940000552</v>
      </c>
      <c r="B570" s="27" t="s">
        <v>15</v>
      </c>
      <c r="C570" s="19" t="s">
        <v>16</v>
      </c>
      <c r="D570" s="19" t="s">
        <v>17</v>
      </c>
      <c r="E570" s="23" t="s">
        <v>1329</v>
      </c>
      <c r="F570" s="69" t="s">
        <v>1330</v>
      </c>
      <c r="G570" s="69" t="s">
        <v>1331</v>
      </c>
      <c r="H570" s="22"/>
      <c r="I570" s="22"/>
      <c r="J570" s="39" t="n">
        <v>282000</v>
      </c>
      <c r="K570" s="22" t="n">
        <v>510000000</v>
      </c>
      <c r="L570" s="22" t="s">
        <v>40</v>
      </c>
      <c r="M570" s="54" t="s">
        <v>1328</v>
      </c>
      <c r="N570" s="22" t="n">
        <v>2011</v>
      </c>
    </row>
    <row r="571" s="25" customFormat="true" ht="153" hidden="false" customHeight="false" outlineLevel="0" collapsed="false">
      <c r="A571" s="17" t="n">
        <v>980940000552</v>
      </c>
      <c r="B571" s="27" t="s">
        <v>15</v>
      </c>
      <c r="C571" s="19" t="s">
        <v>16</v>
      </c>
      <c r="D571" s="19" t="s">
        <v>17</v>
      </c>
      <c r="E571" s="22" t="s">
        <v>1313</v>
      </c>
      <c r="F571" s="35" t="s">
        <v>1332</v>
      </c>
      <c r="G571" s="75" t="s">
        <v>1333</v>
      </c>
      <c r="H571" s="22"/>
      <c r="I571" s="22"/>
      <c r="J571" s="22" t="n">
        <v>3000000</v>
      </c>
      <c r="K571" s="22" t="n">
        <v>510000000</v>
      </c>
      <c r="L571" s="22" t="s">
        <v>39</v>
      </c>
      <c r="M571" s="54" t="s">
        <v>1328</v>
      </c>
      <c r="N571" s="22" t="n">
        <v>2011</v>
      </c>
    </row>
    <row r="572" s="25" customFormat="true" ht="76.5" hidden="false" customHeight="false" outlineLevel="0" collapsed="false">
      <c r="A572" s="17" t="n">
        <v>980940000552</v>
      </c>
      <c r="B572" s="27" t="s">
        <v>15</v>
      </c>
      <c r="C572" s="19" t="s">
        <v>16</v>
      </c>
      <c r="D572" s="19" t="s">
        <v>17</v>
      </c>
      <c r="E572" s="22" t="s">
        <v>1321</v>
      </c>
      <c r="F572" s="35" t="s">
        <v>1334</v>
      </c>
      <c r="G572" s="88" t="s">
        <v>1335</v>
      </c>
      <c r="H572" s="22"/>
      <c r="I572" s="22"/>
      <c r="J572" s="22" t="n">
        <v>1000000</v>
      </c>
      <c r="K572" s="22" t="n">
        <v>510000000</v>
      </c>
      <c r="L572" s="22" t="s">
        <v>32</v>
      </c>
      <c r="M572" s="54" t="s">
        <v>1328</v>
      </c>
      <c r="N572" s="22" t="n">
        <v>2011</v>
      </c>
    </row>
    <row r="573" s="25" customFormat="true" ht="76.5" hidden="false" customHeight="false" outlineLevel="0" collapsed="false">
      <c r="A573" s="17" t="n">
        <v>980940000552</v>
      </c>
      <c r="B573" s="27" t="s">
        <v>15</v>
      </c>
      <c r="C573" s="19" t="s">
        <v>16</v>
      </c>
      <c r="D573" s="19" t="s">
        <v>17</v>
      </c>
      <c r="E573" s="24" t="s">
        <v>1336</v>
      </c>
      <c r="F573" s="22" t="s">
        <v>1337</v>
      </c>
      <c r="G573" s="23" t="s">
        <v>1338</v>
      </c>
      <c r="H573" s="22"/>
      <c r="I573" s="22"/>
      <c r="J573" s="23" t="n">
        <v>220000</v>
      </c>
      <c r="K573" s="22" t="n">
        <v>510000000</v>
      </c>
      <c r="L573" s="22" t="s">
        <v>21</v>
      </c>
      <c r="M573" s="22" t="s">
        <v>21</v>
      </c>
      <c r="N573" s="22" t="n">
        <v>2011</v>
      </c>
    </row>
    <row r="574" s="25" customFormat="true" ht="76.5" hidden="false" customHeight="false" outlineLevel="0" collapsed="false">
      <c r="A574" s="17" t="n">
        <v>980940000552</v>
      </c>
      <c r="B574" s="27" t="s">
        <v>15</v>
      </c>
      <c r="C574" s="19" t="s">
        <v>16</v>
      </c>
      <c r="D574" s="19" t="s">
        <v>17</v>
      </c>
      <c r="E574" s="23" t="s">
        <v>1339</v>
      </c>
      <c r="F574" s="69" t="s">
        <v>1340</v>
      </c>
      <c r="G574" s="69" t="s">
        <v>1341</v>
      </c>
      <c r="H574" s="22"/>
      <c r="I574" s="22"/>
      <c r="J574" s="23" t="n">
        <v>161000</v>
      </c>
      <c r="K574" s="22" t="n">
        <v>510000000</v>
      </c>
      <c r="L574" s="22" t="s">
        <v>58</v>
      </c>
      <c r="M574" s="54" t="s">
        <v>1328</v>
      </c>
      <c r="N574" s="22" t="n">
        <v>2011</v>
      </c>
    </row>
    <row r="575" s="25" customFormat="true" ht="108" hidden="false" customHeight="false" outlineLevel="0" collapsed="false">
      <c r="A575" s="17" t="n">
        <v>980940000552</v>
      </c>
      <c r="B575" s="27" t="s">
        <v>15</v>
      </c>
      <c r="C575" s="19" t="s">
        <v>16</v>
      </c>
      <c r="D575" s="19" t="s">
        <v>17</v>
      </c>
      <c r="E575" s="33" t="s">
        <v>1342</v>
      </c>
      <c r="F575" s="81" t="s">
        <v>1343</v>
      </c>
      <c r="G575" s="81" t="s">
        <v>1344</v>
      </c>
      <c r="H575" s="22"/>
      <c r="I575" s="22"/>
      <c r="J575" s="39" t="n">
        <v>5200</v>
      </c>
      <c r="K575" s="22" t="n">
        <v>510000000</v>
      </c>
      <c r="L575" s="22" t="s">
        <v>22</v>
      </c>
      <c r="M575" s="54" t="s">
        <v>1328</v>
      </c>
      <c r="N575" s="22" t="n">
        <v>2011</v>
      </c>
    </row>
    <row r="576" s="25" customFormat="true" ht="25.5" hidden="false" customHeight="false" outlineLevel="0" collapsed="false">
      <c r="A576" s="17" t="n">
        <v>980940000552</v>
      </c>
      <c r="B576" s="27" t="s">
        <v>15</v>
      </c>
      <c r="C576" s="19" t="s">
        <v>16</v>
      </c>
      <c r="D576" s="19" t="s">
        <v>17</v>
      </c>
      <c r="E576" s="24" t="s">
        <v>1345</v>
      </c>
      <c r="F576" s="22" t="s">
        <v>1346</v>
      </c>
      <c r="G576" s="23" t="s">
        <v>1347</v>
      </c>
      <c r="H576" s="22"/>
      <c r="I576" s="22"/>
      <c r="J576" s="23" t="n">
        <v>4550000</v>
      </c>
      <c r="K576" s="22" t="n">
        <v>510000000</v>
      </c>
      <c r="L576" s="22" t="s">
        <v>39</v>
      </c>
      <c r="M576" s="22" t="s">
        <v>39</v>
      </c>
      <c r="N576" s="22" t="n">
        <v>2011</v>
      </c>
    </row>
    <row r="577" s="25" customFormat="true" ht="114.75" hidden="false" customHeight="false" outlineLevel="0" collapsed="false">
      <c r="A577" s="17" t="n">
        <v>980940000552</v>
      </c>
      <c r="B577" s="27" t="s">
        <v>15</v>
      </c>
      <c r="C577" s="19" t="s">
        <v>16</v>
      </c>
      <c r="D577" s="19" t="s">
        <v>17</v>
      </c>
      <c r="E577" s="23" t="s">
        <v>1316</v>
      </c>
      <c r="F577" s="35" t="s">
        <v>1348</v>
      </c>
      <c r="G577" s="35" t="s">
        <v>1349</v>
      </c>
      <c r="H577" s="22"/>
      <c r="I577" s="22"/>
      <c r="J577" s="22" t="n">
        <v>2900000</v>
      </c>
      <c r="K577" s="22" t="n">
        <v>510000000</v>
      </c>
      <c r="L577" s="22" t="s">
        <v>22</v>
      </c>
      <c r="M577" s="54" t="s">
        <v>22</v>
      </c>
      <c r="N577" s="22" t="n">
        <v>2011</v>
      </c>
    </row>
    <row r="578" s="25" customFormat="true" ht="127.5" hidden="false" customHeight="false" outlineLevel="0" collapsed="false">
      <c r="A578" s="17" t="n">
        <v>980940000552</v>
      </c>
      <c r="B578" s="27" t="s">
        <v>15</v>
      </c>
      <c r="C578" s="19" t="s">
        <v>16</v>
      </c>
      <c r="D578" s="19" t="s">
        <v>17</v>
      </c>
      <c r="E578" s="23" t="s">
        <v>1316</v>
      </c>
      <c r="F578" s="35" t="s">
        <v>1350</v>
      </c>
      <c r="G578" s="35" t="s">
        <v>1351</v>
      </c>
      <c r="H578" s="22"/>
      <c r="I578" s="22"/>
      <c r="J578" s="22" t="n">
        <v>5600000</v>
      </c>
      <c r="K578" s="22" t="n">
        <v>510000000</v>
      </c>
      <c r="L578" s="22" t="s">
        <v>32</v>
      </c>
      <c r="M578" s="54" t="s">
        <v>1352</v>
      </c>
      <c r="N578" s="22" t="n">
        <v>2011</v>
      </c>
    </row>
    <row r="579" s="25" customFormat="true" ht="178.5" hidden="false" customHeight="false" outlineLevel="0" collapsed="false">
      <c r="A579" s="17" t="n">
        <v>980940000552</v>
      </c>
      <c r="B579" s="27" t="s">
        <v>15</v>
      </c>
      <c r="C579" s="19" t="s">
        <v>16</v>
      </c>
      <c r="D579" s="19" t="s">
        <v>17</v>
      </c>
      <c r="E579" s="23" t="s">
        <v>1316</v>
      </c>
      <c r="F579" s="35" t="s">
        <v>1353</v>
      </c>
      <c r="G579" s="35" t="s">
        <v>1354</v>
      </c>
      <c r="H579" s="22"/>
      <c r="I579" s="22"/>
      <c r="J579" s="22" t="n">
        <v>312500</v>
      </c>
      <c r="K579" s="22" t="n">
        <v>510000000</v>
      </c>
      <c r="L579" s="22" t="s">
        <v>22</v>
      </c>
      <c r="M579" s="54" t="s">
        <v>22</v>
      </c>
      <c r="N579" s="22" t="n">
        <v>2011</v>
      </c>
    </row>
    <row r="580" s="25" customFormat="true" ht="76.5" hidden="false" customHeight="false" outlineLevel="0" collapsed="false">
      <c r="A580" s="17" t="n">
        <v>980940000552</v>
      </c>
      <c r="B580" s="27" t="s">
        <v>15</v>
      </c>
      <c r="C580" s="19" t="s">
        <v>16</v>
      </c>
      <c r="D580" s="19" t="s">
        <v>17</v>
      </c>
      <c r="E580" s="23" t="s">
        <v>155</v>
      </c>
      <c r="F580" s="81" t="s">
        <v>1355</v>
      </c>
      <c r="G580" s="69" t="s">
        <v>1356</v>
      </c>
      <c r="H580" s="22"/>
      <c r="I580" s="22"/>
      <c r="J580" s="39" t="n">
        <v>403000</v>
      </c>
      <c r="K580" s="22" t="n">
        <v>510000000</v>
      </c>
      <c r="L580" s="22" t="s">
        <v>21</v>
      </c>
      <c r="M580" s="54" t="s">
        <v>1328</v>
      </c>
      <c r="N580" s="22" t="n">
        <v>2011</v>
      </c>
    </row>
    <row r="581" s="25" customFormat="true" ht="76.5" hidden="false" customHeight="false" outlineLevel="0" collapsed="false">
      <c r="A581" s="17" t="n">
        <v>980940000552</v>
      </c>
      <c r="B581" s="27" t="s">
        <v>15</v>
      </c>
      <c r="C581" s="19" t="s">
        <v>16</v>
      </c>
      <c r="D581" s="19" t="s">
        <v>17</v>
      </c>
      <c r="E581" s="23" t="s">
        <v>1316</v>
      </c>
      <c r="F581" s="69" t="s">
        <v>1357</v>
      </c>
      <c r="G581" s="81" t="s">
        <v>1358</v>
      </c>
      <c r="H581" s="22"/>
      <c r="I581" s="22"/>
      <c r="J581" s="39" t="n">
        <v>4214850</v>
      </c>
      <c r="K581" s="22" t="n">
        <v>510000000</v>
      </c>
      <c r="L581" s="22" t="s">
        <v>58</v>
      </c>
      <c r="M581" s="54" t="s">
        <v>1328</v>
      </c>
      <c r="N581" s="22" t="n">
        <v>2011</v>
      </c>
    </row>
    <row r="582" s="25" customFormat="true" ht="102" hidden="false" customHeight="false" outlineLevel="0" collapsed="false">
      <c r="A582" s="17" t="n">
        <v>980940000552</v>
      </c>
      <c r="B582" s="27" t="s">
        <v>15</v>
      </c>
      <c r="C582" s="19" t="s">
        <v>16</v>
      </c>
      <c r="D582" s="19" t="s">
        <v>17</v>
      </c>
      <c r="E582" s="23" t="s">
        <v>1359</v>
      </c>
      <c r="F582" s="35" t="s">
        <v>1360</v>
      </c>
      <c r="G582" s="35" t="s">
        <v>1361</v>
      </c>
      <c r="H582" s="22"/>
      <c r="I582" s="22"/>
      <c r="J582" s="22" t="n">
        <v>339286</v>
      </c>
      <c r="K582" s="22" t="n">
        <v>510000000</v>
      </c>
      <c r="L582" s="22" t="s">
        <v>58</v>
      </c>
      <c r="M582" s="54" t="s">
        <v>1328</v>
      </c>
      <c r="N582" s="22" t="n">
        <v>2011</v>
      </c>
    </row>
    <row r="583" s="25" customFormat="true" ht="76.5" hidden="false" customHeight="false" outlineLevel="0" collapsed="false">
      <c r="A583" s="17" t="n">
        <v>980940000552</v>
      </c>
      <c r="B583" s="27" t="s">
        <v>15</v>
      </c>
      <c r="C583" s="19" t="s">
        <v>16</v>
      </c>
      <c r="D583" s="19" t="s">
        <v>17</v>
      </c>
      <c r="E583" s="23" t="s">
        <v>1362</v>
      </c>
      <c r="F583" s="35" t="s">
        <v>1363</v>
      </c>
      <c r="G583" s="35" t="s">
        <v>1364</v>
      </c>
      <c r="H583" s="22"/>
      <c r="I583" s="22"/>
      <c r="J583" s="22" t="n">
        <v>267857</v>
      </c>
      <c r="K583" s="22" t="n">
        <v>510000000</v>
      </c>
      <c r="L583" s="22" t="s">
        <v>58</v>
      </c>
      <c r="M583" s="54" t="s">
        <v>1328</v>
      </c>
      <c r="N583" s="22" t="n">
        <v>2011</v>
      </c>
    </row>
    <row r="584" s="25" customFormat="true" ht="76.5" hidden="false" customHeight="false" outlineLevel="0" collapsed="false">
      <c r="A584" s="17" t="n">
        <v>980940000552</v>
      </c>
      <c r="B584" s="27" t="s">
        <v>15</v>
      </c>
      <c r="C584" s="19" t="s">
        <v>16</v>
      </c>
      <c r="D584" s="19" t="s">
        <v>17</v>
      </c>
      <c r="E584" s="23" t="s">
        <v>1365</v>
      </c>
      <c r="F584" s="35" t="s">
        <v>1366</v>
      </c>
      <c r="G584" s="35" t="s">
        <v>1367</v>
      </c>
      <c r="H584" s="22"/>
      <c r="I584" s="22"/>
      <c r="J584" s="22" t="n">
        <v>13774000</v>
      </c>
      <c r="K584" s="22" t="n">
        <v>510000000</v>
      </c>
      <c r="L584" s="22" t="s">
        <v>58</v>
      </c>
      <c r="M584" s="54" t="s">
        <v>1328</v>
      </c>
      <c r="N584" s="22" t="n">
        <v>2011</v>
      </c>
    </row>
    <row r="585" s="25" customFormat="true" ht="76.5" hidden="false" customHeight="false" outlineLevel="0" collapsed="false">
      <c r="A585" s="17" t="n">
        <v>980940000552</v>
      </c>
      <c r="B585" s="27" t="s">
        <v>15</v>
      </c>
      <c r="C585" s="19" t="s">
        <v>16</v>
      </c>
      <c r="D585" s="19" t="s">
        <v>17</v>
      </c>
      <c r="E585" s="23" t="s">
        <v>1368</v>
      </c>
      <c r="F585" s="69" t="s">
        <v>1369</v>
      </c>
      <c r="G585" s="69" t="s">
        <v>1370</v>
      </c>
      <c r="H585" s="22"/>
      <c r="I585" s="22"/>
      <c r="J585" s="39" t="n">
        <v>724000</v>
      </c>
      <c r="K585" s="22" t="n">
        <v>510000000</v>
      </c>
      <c r="L585" s="22" t="s">
        <v>58</v>
      </c>
      <c r="M585" s="54" t="s">
        <v>1328</v>
      </c>
      <c r="N585" s="22" t="n">
        <v>2011</v>
      </c>
    </row>
    <row r="586" s="25" customFormat="true" ht="76.5" hidden="false" customHeight="false" outlineLevel="0" collapsed="false">
      <c r="A586" s="17" t="n">
        <v>980940000552</v>
      </c>
      <c r="B586" s="27" t="s">
        <v>15</v>
      </c>
      <c r="C586" s="19" t="s">
        <v>16</v>
      </c>
      <c r="D586" s="19" t="s">
        <v>17</v>
      </c>
      <c r="E586" s="23" t="s">
        <v>1316</v>
      </c>
      <c r="F586" s="35" t="s">
        <v>1371</v>
      </c>
      <c r="G586" s="35" t="s">
        <v>1372</v>
      </c>
      <c r="H586" s="22"/>
      <c r="I586" s="22"/>
      <c r="J586" s="22" t="n">
        <v>48641000</v>
      </c>
      <c r="K586" s="22" t="n">
        <v>510000000</v>
      </c>
      <c r="L586" s="22" t="s">
        <v>58</v>
      </c>
      <c r="M586" s="54" t="s">
        <v>1328</v>
      </c>
      <c r="N586" s="22" t="n">
        <v>2011</v>
      </c>
    </row>
    <row r="587" s="25" customFormat="true" ht="76.5" hidden="false" customHeight="false" outlineLevel="0" collapsed="false">
      <c r="A587" s="17" t="n">
        <v>980940000552</v>
      </c>
      <c r="B587" s="27" t="s">
        <v>15</v>
      </c>
      <c r="C587" s="19" t="s">
        <v>16</v>
      </c>
      <c r="D587" s="19" t="s">
        <v>17</v>
      </c>
      <c r="E587" s="23" t="s">
        <v>1373</v>
      </c>
      <c r="F587" s="69" t="s">
        <v>1374</v>
      </c>
      <c r="G587" s="69" t="s">
        <v>1375</v>
      </c>
      <c r="H587" s="22"/>
      <c r="I587" s="22"/>
      <c r="J587" s="39" t="n">
        <v>101000</v>
      </c>
      <c r="K587" s="22" t="n">
        <v>510000000</v>
      </c>
      <c r="L587" s="22" t="s">
        <v>58</v>
      </c>
      <c r="M587" s="54" t="s">
        <v>1328</v>
      </c>
      <c r="N587" s="22" t="n">
        <v>2011</v>
      </c>
    </row>
    <row r="588" s="25" customFormat="true" ht="38.25" hidden="false" customHeight="false" outlineLevel="0" collapsed="false">
      <c r="A588" s="17" t="n">
        <v>980940000552</v>
      </c>
      <c r="B588" s="27" t="s">
        <v>15</v>
      </c>
      <c r="C588" s="19" t="s">
        <v>16</v>
      </c>
      <c r="D588" s="19" t="s">
        <v>17</v>
      </c>
      <c r="E588" s="23" t="s">
        <v>1316</v>
      </c>
      <c r="F588" s="69" t="s">
        <v>1376</v>
      </c>
      <c r="G588" s="81" t="s">
        <v>1377</v>
      </c>
      <c r="H588" s="22"/>
      <c r="I588" s="22"/>
      <c r="J588" s="23" t="n">
        <v>3000000</v>
      </c>
      <c r="K588" s="22" t="n">
        <v>510000000</v>
      </c>
      <c r="L588" s="22" t="s">
        <v>39</v>
      </c>
      <c r="M588" s="54" t="s">
        <v>1378</v>
      </c>
      <c r="N588" s="22" t="n">
        <v>2011</v>
      </c>
    </row>
    <row r="589" s="25" customFormat="true" ht="76.5" hidden="false" customHeight="false" outlineLevel="0" collapsed="false">
      <c r="A589" s="17" t="n">
        <v>980940000552</v>
      </c>
      <c r="B589" s="27" t="s">
        <v>15</v>
      </c>
      <c r="C589" s="19" t="s">
        <v>16</v>
      </c>
      <c r="D589" s="19" t="s">
        <v>17</v>
      </c>
      <c r="E589" s="22" t="s">
        <v>1379</v>
      </c>
      <c r="F589" s="30" t="s">
        <v>1380</v>
      </c>
      <c r="G589" s="30" t="s">
        <v>1381</v>
      </c>
      <c r="H589" s="22"/>
      <c r="I589" s="22"/>
      <c r="J589" s="22" t="n">
        <v>4950175</v>
      </c>
      <c r="K589" s="22" t="n">
        <v>510000000</v>
      </c>
      <c r="L589" s="22" t="s">
        <v>58</v>
      </c>
      <c r="M589" s="54" t="s">
        <v>1328</v>
      </c>
      <c r="N589" s="22" t="n">
        <v>2011</v>
      </c>
    </row>
    <row r="590" s="25" customFormat="true" ht="76.5" hidden="false" customHeight="false" outlineLevel="0" collapsed="false">
      <c r="A590" s="17" t="n">
        <v>980940000552</v>
      </c>
      <c r="B590" s="27" t="s">
        <v>15</v>
      </c>
      <c r="C590" s="19" t="s">
        <v>16</v>
      </c>
      <c r="D590" s="19" t="s">
        <v>17</v>
      </c>
      <c r="E590" s="23" t="s">
        <v>155</v>
      </c>
      <c r="F590" s="81" t="s">
        <v>1382</v>
      </c>
      <c r="G590" s="81" t="s">
        <v>1383</v>
      </c>
      <c r="H590" s="22"/>
      <c r="I590" s="22"/>
      <c r="J590" s="39" t="n">
        <v>91000</v>
      </c>
      <c r="K590" s="22" t="n">
        <v>510000000</v>
      </c>
      <c r="L590" s="22" t="s">
        <v>58</v>
      </c>
      <c r="M590" s="54" t="s">
        <v>1328</v>
      </c>
      <c r="N590" s="22" t="n">
        <v>2011</v>
      </c>
    </row>
    <row r="591" s="25" customFormat="true" ht="76.5" hidden="false" customHeight="false" outlineLevel="0" collapsed="false">
      <c r="A591" s="17" t="n">
        <v>980940000552</v>
      </c>
      <c r="B591" s="27" t="s">
        <v>15</v>
      </c>
      <c r="C591" s="19" t="s">
        <v>16</v>
      </c>
      <c r="D591" s="19" t="s">
        <v>17</v>
      </c>
      <c r="E591" s="33" t="s">
        <v>1384</v>
      </c>
      <c r="F591" s="81" t="s">
        <v>1385</v>
      </c>
      <c r="G591" s="81" t="s">
        <v>1386</v>
      </c>
      <c r="H591" s="22"/>
      <c r="I591" s="22"/>
      <c r="J591" s="39" t="n">
        <v>268000</v>
      </c>
      <c r="K591" s="22" t="n">
        <v>510000000</v>
      </c>
      <c r="L591" s="22" t="s">
        <v>58</v>
      </c>
      <c r="M591" s="54" t="s">
        <v>1328</v>
      </c>
      <c r="N591" s="22" t="n">
        <v>2011</v>
      </c>
    </row>
    <row r="592" s="25" customFormat="true" ht="89.25" hidden="false" customHeight="false" outlineLevel="0" collapsed="false">
      <c r="A592" s="17" t="n">
        <v>980940000552</v>
      </c>
      <c r="B592" s="27" t="s">
        <v>15</v>
      </c>
      <c r="C592" s="19" t="s">
        <v>16</v>
      </c>
      <c r="D592" s="19" t="s">
        <v>17</v>
      </c>
      <c r="E592" s="23" t="s">
        <v>1316</v>
      </c>
      <c r="F592" s="35" t="s">
        <v>1387</v>
      </c>
      <c r="G592" s="35" t="s">
        <v>1388</v>
      </c>
      <c r="H592" s="22"/>
      <c r="I592" s="22"/>
      <c r="J592" s="22" t="n">
        <v>963000</v>
      </c>
      <c r="K592" s="22" t="n">
        <v>510000000</v>
      </c>
      <c r="L592" s="22" t="s">
        <v>58</v>
      </c>
      <c r="M592" s="54" t="s">
        <v>1328</v>
      </c>
      <c r="N592" s="22" t="n">
        <v>2011</v>
      </c>
    </row>
    <row r="593" s="25" customFormat="true" ht="96" hidden="false" customHeight="false" outlineLevel="0" collapsed="false">
      <c r="A593" s="17" t="n">
        <v>980940000552</v>
      </c>
      <c r="B593" s="27" t="s">
        <v>15</v>
      </c>
      <c r="C593" s="19" t="s">
        <v>16</v>
      </c>
      <c r="D593" s="19" t="s">
        <v>17</v>
      </c>
      <c r="E593" s="23" t="s">
        <v>1115</v>
      </c>
      <c r="F593" s="69" t="s">
        <v>1389</v>
      </c>
      <c r="G593" s="69" t="s">
        <v>1390</v>
      </c>
      <c r="H593" s="22"/>
      <c r="I593" s="22"/>
      <c r="J593" s="39" t="n">
        <v>824000</v>
      </c>
      <c r="K593" s="22" t="n">
        <v>510000000</v>
      </c>
      <c r="L593" s="22" t="s">
        <v>58</v>
      </c>
      <c r="M593" s="54" t="s">
        <v>1328</v>
      </c>
      <c r="N593" s="22" t="n">
        <v>2011</v>
      </c>
    </row>
    <row r="594" s="25" customFormat="true" ht="76.5" hidden="false" customHeight="false" outlineLevel="0" collapsed="false">
      <c r="A594" s="17" t="n">
        <v>980940000552</v>
      </c>
      <c r="B594" s="27" t="s">
        <v>15</v>
      </c>
      <c r="C594" s="19" t="s">
        <v>16</v>
      </c>
      <c r="D594" s="19" t="s">
        <v>17</v>
      </c>
      <c r="E594" s="23" t="s">
        <v>1391</v>
      </c>
      <c r="F594" s="69" t="s">
        <v>1392</v>
      </c>
      <c r="G594" s="69" t="s">
        <v>1393</v>
      </c>
      <c r="H594" s="22"/>
      <c r="I594" s="22"/>
      <c r="J594" s="39" t="n">
        <v>87000</v>
      </c>
      <c r="K594" s="22" t="n">
        <v>510000000</v>
      </c>
      <c r="L594" s="22" t="s">
        <v>58</v>
      </c>
      <c r="M594" s="54" t="s">
        <v>1328</v>
      </c>
      <c r="N594" s="22" t="n">
        <v>2011</v>
      </c>
    </row>
    <row r="595" s="25" customFormat="true" ht="76.5" hidden="false" customHeight="false" outlineLevel="0" collapsed="false">
      <c r="A595" s="17" t="n">
        <v>980940000552</v>
      </c>
      <c r="B595" s="27" t="s">
        <v>15</v>
      </c>
      <c r="C595" s="19" t="s">
        <v>16</v>
      </c>
      <c r="D595" s="19" t="s">
        <v>17</v>
      </c>
      <c r="E595" s="23" t="s">
        <v>1394</v>
      </c>
      <c r="F595" s="69" t="s">
        <v>1395</v>
      </c>
      <c r="G595" s="69" t="s">
        <v>1396</v>
      </c>
      <c r="H595" s="22"/>
      <c r="I595" s="22"/>
      <c r="J595" s="23" t="n">
        <v>18000</v>
      </c>
      <c r="K595" s="22" t="n">
        <v>510000000</v>
      </c>
      <c r="L595" s="22" t="s">
        <v>58</v>
      </c>
      <c r="M595" s="54" t="s">
        <v>1328</v>
      </c>
      <c r="N595" s="22" t="n">
        <v>2011</v>
      </c>
    </row>
    <row r="596" s="25" customFormat="true" ht="76.5" hidden="false" customHeight="false" outlineLevel="0" collapsed="false">
      <c r="A596" s="17" t="n">
        <v>980940000552</v>
      </c>
      <c r="B596" s="27" t="s">
        <v>15</v>
      </c>
      <c r="C596" s="19" t="s">
        <v>16</v>
      </c>
      <c r="D596" s="19" t="s">
        <v>17</v>
      </c>
      <c r="E596" s="23" t="s">
        <v>1397</v>
      </c>
      <c r="F596" s="69" t="s">
        <v>1398</v>
      </c>
      <c r="G596" s="69" t="s">
        <v>1399</v>
      </c>
      <c r="H596" s="22"/>
      <c r="I596" s="22"/>
      <c r="J596" s="39" t="n">
        <v>5023000</v>
      </c>
      <c r="K596" s="22" t="n">
        <v>510000000</v>
      </c>
      <c r="L596" s="22" t="s">
        <v>58</v>
      </c>
      <c r="M596" s="54" t="s">
        <v>1328</v>
      </c>
      <c r="N596" s="22" t="n">
        <v>2011</v>
      </c>
    </row>
    <row r="597" s="25" customFormat="true" ht="51" hidden="false" customHeight="false" outlineLevel="0" collapsed="false">
      <c r="A597" s="17" t="n">
        <v>980940000552</v>
      </c>
      <c r="B597" s="27" t="s">
        <v>15</v>
      </c>
      <c r="C597" s="19" t="s">
        <v>16</v>
      </c>
      <c r="D597" s="19" t="s">
        <v>17</v>
      </c>
      <c r="E597" s="24" t="s">
        <v>515</v>
      </c>
      <c r="F597" s="22" t="s">
        <v>1400</v>
      </c>
      <c r="G597" s="41" t="s">
        <v>1401</v>
      </c>
      <c r="H597" s="22"/>
      <c r="I597" s="22"/>
      <c r="J597" s="23" t="n">
        <v>12900</v>
      </c>
      <c r="K597" s="22" t="n">
        <v>510000000</v>
      </c>
      <c r="L597" s="22" t="s">
        <v>39</v>
      </c>
      <c r="M597" s="22" t="s">
        <v>39</v>
      </c>
      <c r="N597" s="22" t="n">
        <v>2011</v>
      </c>
    </row>
    <row r="598" s="25" customFormat="true" ht="76.5" hidden="false" customHeight="false" outlineLevel="0" collapsed="false">
      <c r="A598" s="17" t="n">
        <v>980940000552</v>
      </c>
      <c r="B598" s="27" t="s">
        <v>15</v>
      </c>
      <c r="C598" s="19" t="s">
        <v>16</v>
      </c>
      <c r="D598" s="19" t="s">
        <v>17</v>
      </c>
      <c r="E598" s="23" t="s">
        <v>1402</v>
      </c>
      <c r="F598" s="69" t="s">
        <v>1403</v>
      </c>
      <c r="G598" s="69" t="s">
        <v>1404</v>
      </c>
      <c r="H598" s="22"/>
      <c r="I598" s="22"/>
      <c r="J598" s="39" t="n">
        <v>602310</v>
      </c>
      <c r="K598" s="22" t="n">
        <v>510000000</v>
      </c>
      <c r="L598" s="22" t="s">
        <v>58</v>
      </c>
      <c r="M598" s="54" t="s">
        <v>1328</v>
      </c>
      <c r="N598" s="22" t="n">
        <v>2011</v>
      </c>
    </row>
    <row r="599" s="25" customFormat="true" ht="76.5" hidden="false" customHeight="false" outlineLevel="0" collapsed="false">
      <c r="A599" s="17" t="n">
        <v>980940000552</v>
      </c>
      <c r="B599" s="27" t="s">
        <v>15</v>
      </c>
      <c r="C599" s="19" t="s">
        <v>16</v>
      </c>
      <c r="D599" s="19" t="s">
        <v>17</v>
      </c>
      <c r="E599" s="24" t="s">
        <v>1316</v>
      </c>
      <c r="F599" s="22" t="s">
        <v>1405</v>
      </c>
      <c r="G599" s="24" t="s">
        <v>1406</v>
      </c>
      <c r="H599" s="22"/>
      <c r="I599" s="22"/>
      <c r="J599" s="23" t="n">
        <v>2053600</v>
      </c>
      <c r="K599" s="22" t="n">
        <v>510000000</v>
      </c>
      <c r="L599" s="22" t="s">
        <v>21</v>
      </c>
      <c r="M599" s="22" t="s">
        <v>22</v>
      </c>
      <c r="N599" s="22" t="n">
        <v>2011</v>
      </c>
    </row>
    <row r="600" s="25" customFormat="true" ht="25.5" hidden="false" customHeight="false" outlineLevel="0" collapsed="false">
      <c r="A600" s="17" t="n">
        <v>980940000552</v>
      </c>
      <c r="B600" s="27" t="s">
        <v>15</v>
      </c>
      <c r="C600" s="19" t="s">
        <v>16</v>
      </c>
      <c r="D600" s="19" t="s">
        <v>17</v>
      </c>
      <c r="E600" s="24" t="s">
        <v>1407</v>
      </c>
      <c r="F600" s="22" t="s">
        <v>1408</v>
      </c>
      <c r="G600" s="23" t="s">
        <v>1409</v>
      </c>
      <c r="H600" s="22"/>
      <c r="I600" s="22"/>
      <c r="J600" s="23" t="n">
        <v>1717525</v>
      </c>
      <c r="K600" s="22" t="n">
        <v>510000000</v>
      </c>
      <c r="L600" s="22" t="s">
        <v>39</v>
      </c>
      <c r="M600" s="22" t="s">
        <v>39</v>
      </c>
      <c r="N600" s="22" t="n">
        <v>2011</v>
      </c>
    </row>
    <row r="601" s="25" customFormat="true" ht="15" hidden="false" customHeight="false" outlineLevel="0" collapsed="false">
      <c r="A601" s="89"/>
      <c r="B601" s="89"/>
      <c r="C601" s="90"/>
      <c r="D601" s="90"/>
      <c r="E601" s="89"/>
      <c r="F601" s="89"/>
      <c r="G601" s="89"/>
      <c r="H601" s="89"/>
      <c r="I601" s="89"/>
      <c r="J601" s="89"/>
      <c r="K601" s="90"/>
      <c r="L601" s="89"/>
      <c r="M601" s="89"/>
      <c r="N601" s="89"/>
      <c r="O601" s="89"/>
      <c r="P601" s="89"/>
      <c r="Q601" s="89"/>
      <c r="R601" s="89"/>
      <c r="S601" s="89"/>
    </row>
    <row r="602" s="25" customFormat="true" ht="15" hidden="false" customHeight="false" outlineLevel="0" collapsed="false">
      <c r="A602" s="89"/>
      <c r="B602" s="89"/>
      <c r="C602" s="90"/>
      <c r="D602" s="90"/>
      <c r="E602" s="89"/>
      <c r="F602" s="89"/>
      <c r="G602" s="89"/>
      <c r="H602" s="89"/>
      <c r="I602" s="89"/>
      <c r="J602" s="89"/>
      <c r="K602" s="90"/>
      <c r="L602" s="89"/>
      <c r="M602" s="89"/>
      <c r="N602" s="89"/>
      <c r="O602" s="89"/>
      <c r="P602" s="89"/>
      <c r="Q602" s="89"/>
      <c r="R602" s="89"/>
      <c r="S602" s="89"/>
    </row>
    <row r="603" s="25" customFormat="true" ht="15" hidden="false" customHeight="false" outlineLevel="0" collapsed="false">
      <c r="A603" s="89"/>
      <c r="B603" s="89"/>
      <c r="C603" s="90"/>
      <c r="D603" s="90"/>
      <c r="E603" s="89"/>
      <c r="F603" s="89"/>
      <c r="G603" s="89"/>
      <c r="H603" s="89"/>
      <c r="I603" s="89"/>
      <c r="J603" s="89"/>
      <c r="K603" s="90"/>
      <c r="L603" s="89"/>
      <c r="M603" s="89"/>
      <c r="N603" s="89"/>
      <c r="O603" s="89"/>
      <c r="P603" s="89"/>
      <c r="Q603" s="89"/>
      <c r="R603" s="89"/>
      <c r="S603" s="89"/>
    </row>
    <row r="604" s="25" customFormat="true" ht="15" hidden="false" customHeight="false" outlineLevel="0" collapsed="false">
      <c r="A604" s="89"/>
      <c r="B604" s="89"/>
      <c r="C604" s="90"/>
      <c r="D604" s="90"/>
      <c r="E604" s="89"/>
      <c r="F604" s="89"/>
      <c r="G604" s="89"/>
      <c r="H604" s="89"/>
      <c r="I604" s="89"/>
      <c r="J604" s="89"/>
      <c r="K604" s="90"/>
      <c r="L604" s="89"/>
      <c r="M604" s="89"/>
      <c r="N604" s="89"/>
      <c r="O604" s="89"/>
      <c r="P604" s="89"/>
      <c r="Q604" s="89"/>
      <c r="R604" s="89"/>
      <c r="S604" s="89"/>
    </row>
    <row r="605" s="25" customFormat="true" ht="15" hidden="false" customHeight="false" outlineLevel="0" collapsed="false">
      <c r="A605" s="89"/>
      <c r="B605" s="89"/>
      <c r="C605" s="90"/>
      <c r="D605" s="90"/>
      <c r="E605" s="89"/>
      <c r="F605" s="89"/>
      <c r="G605" s="89"/>
      <c r="H605" s="89"/>
      <c r="I605" s="89"/>
      <c r="J605" s="89"/>
      <c r="K605" s="90"/>
      <c r="L605" s="89"/>
      <c r="M605" s="89"/>
      <c r="N605" s="89"/>
      <c r="O605" s="89"/>
      <c r="P605" s="89"/>
      <c r="Q605" s="89"/>
      <c r="R605" s="89"/>
      <c r="S605" s="89"/>
    </row>
    <row r="606" s="25" customFormat="true" ht="15" hidden="false" customHeight="false" outlineLevel="0" collapsed="false">
      <c r="A606" s="89"/>
      <c r="B606" s="89"/>
      <c r="C606" s="90"/>
      <c r="D606" s="90"/>
      <c r="E606" s="89"/>
      <c r="F606" s="89"/>
      <c r="G606" s="89"/>
      <c r="H606" s="89"/>
      <c r="I606" s="89"/>
      <c r="J606" s="89"/>
      <c r="K606" s="90"/>
      <c r="L606" s="89"/>
      <c r="M606" s="89"/>
      <c r="N606" s="89"/>
      <c r="O606" s="89"/>
      <c r="P606" s="89"/>
      <c r="Q606" s="89"/>
      <c r="R606" s="89"/>
      <c r="S606" s="89"/>
    </row>
    <row r="607" s="25" customFormat="true" ht="15" hidden="false" customHeight="false" outlineLevel="0" collapsed="false">
      <c r="A607" s="89"/>
      <c r="B607" s="89"/>
      <c r="C607" s="90"/>
      <c r="D607" s="90"/>
      <c r="E607" s="89"/>
      <c r="F607" s="89"/>
      <c r="G607" s="89"/>
      <c r="H607" s="89"/>
      <c r="I607" s="89"/>
      <c r="J607" s="89"/>
      <c r="K607" s="90"/>
      <c r="L607" s="89"/>
      <c r="M607" s="89"/>
      <c r="N607" s="89"/>
      <c r="O607" s="89"/>
      <c r="P607" s="89"/>
      <c r="Q607" s="89"/>
      <c r="R607" s="89"/>
      <c r="S607" s="89"/>
    </row>
    <row r="608" s="25" customFormat="true" ht="15" hidden="false" customHeight="false" outlineLevel="0" collapsed="false">
      <c r="A608" s="89"/>
      <c r="B608" s="89"/>
      <c r="C608" s="90"/>
      <c r="D608" s="90"/>
      <c r="E608" s="89"/>
      <c r="F608" s="89"/>
      <c r="G608" s="89"/>
      <c r="H608" s="89"/>
      <c r="I608" s="89"/>
      <c r="J608" s="89"/>
      <c r="K608" s="90"/>
      <c r="L608" s="89"/>
      <c r="M608" s="89"/>
      <c r="N608" s="89"/>
      <c r="O608" s="89"/>
      <c r="P608" s="89"/>
      <c r="Q608" s="89"/>
      <c r="R608" s="89"/>
      <c r="S608" s="89"/>
    </row>
    <row r="609" s="25" customFormat="true" ht="15" hidden="false" customHeight="false" outlineLevel="0" collapsed="false">
      <c r="A609" s="89"/>
      <c r="B609" s="89"/>
      <c r="C609" s="90"/>
      <c r="D609" s="90"/>
      <c r="E609" s="89"/>
      <c r="F609" s="89"/>
      <c r="G609" s="89"/>
      <c r="H609" s="89"/>
      <c r="I609" s="89"/>
      <c r="J609" s="89"/>
      <c r="K609" s="90"/>
      <c r="L609" s="89"/>
      <c r="M609" s="89"/>
      <c r="N609" s="89"/>
      <c r="O609" s="89"/>
      <c r="P609" s="89"/>
      <c r="Q609" s="89"/>
      <c r="R609" s="89"/>
      <c r="S609" s="89"/>
    </row>
    <row r="610" s="25" customFormat="true" ht="15" hidden="false" customHeight="false" outlineLevel="0" collapsed="false">
      <c r="A610" s="89"/>
      <c r="B610" s="89"/>
      <c r="C610" s="90"/>
      <c r="D610" s="90"/>
      <c r="E610" s="89"/>
      <c r="F610" s="89"/>
      <c r="G610" s="89"/>
      <c r="H610" s="89"/>
      <c r="I610" s="89"/>
      <c r="J610" s="89"/>
      <c r="K610" s="90"/>
      <c r="L610" s="89"/>
      <c r="M610" s="89"/>
      <c r="N610" s="89"/>
      <c r="O610" s="89"/>
      <c r="P610" s="89"/>
      <c r="Q610" s="89"/>
      <c r="R610" s="89"/>
      <c r="S610" s="89"/>
    </row>
    <row r="611" s="25" customFormat="true" ht="15" hidden="false" customHeight="false" outlineLevel="0" collapsed="false">
      <c r="A611" s="89"/>
      <c r="B611" s="89"/>
      <c r="C611" s="90"/>
      <c r="D611" s="90"/>
      <c r="E611" s="89"/>
      <c r="F611" s="89"/>
      <c r="G611" s="89"/>
      <c r="H611" s="89"/>
      <c r="I611" s="89"/>
      <c r="J611" s="89"/>
      <c r="K611" s="90"/>
      <c r="L611" s="89"/>
      <c r="M611" s="89"/>
      <c r="N611" s="89"/>
      <c r="O611" s="89"/>
      <c r="P611" s="89"/>
      <c r="Q611" s="89"/>
      <c r="R611" s="89"/>
      <c r="S611" s="89"/>
    </row>
    <row r="612" s="25" customFormat="true" ht="15" hidden="false" customHeight="false" outlineLevel="0" collapsed="false">
      <c r="A612" s="89"/>
      <c r="B612" s="89"/>
      <c r="C612" s="90"/>
      <c r="D612" s="90"/>
      <c r="E612" s="89"/>
      <c r="F612" s="89"/>
      <c r="G612" s="89"/>
      <c r="H612" s="89"/>
      <c r="I612" s="89"/>
      <c r="J612" s="89"/>
      <c r="K612" s="90"/>
      <c r="L612" s="89"/>
      <c r="M612" s="89"/>
      <c r="N612" s="89"/>
      <c r="O612" s="89"/>
      <c r="P612" s="89"/>
      <c r="Q612" s="89"/>
      <c r="R612" s="89"/>
      <c r="S612" s="89"/>
    </row>
    <row r="613" s="25" customFormat="true" ht="12.75" hidden="false" customHeight="false" outlineLevel="0" collapsed="false">
      <c r="A613" s="91"/>
      <c r="B613" s="91"/>
      <c r="C613" s="92"/>
      <c r="D613" s="92"/>
      <c r="E613" s="91"/>
      <c r="F613" s="91"/>
      <c r="G613" s="91"/>
      <c r="H613" s="91"/>
      <c r="I613" s="91"/>
      <c r="J613" s="91"/>
      <c r="K613" s="92"/>
      <c r="L613" s="91"/>
      <c r="M613" s="91"/>
      <c r="N613" s="91"/>
      <c r="O613" s="91"/>
      <c r="P613" s="91"/>
      <c r="Q613" s="91"/>
      <c r="R613" s="91"/>
      <c r="S613" s="91"/>
    </row>
    <row r="614" s="25" customFormat="true" ht="12.75" hidden="false" customHeight="false" outlineLevel="0" collapsed="false">
      <c r="A614" s="91"/>
      <c r="B614" s="91"/>
      <c r="C614" s="92"/>
      <c r="D614" s="92"/>
      <c r="E614" s="91"/>
      <c r="F614" s="91"/>
      <c r="G614" s="91"/>
      <c r="H614" s="91"/>
      <c r="I614" s="91"/>
      <c r="J614" s="91"/>
      <c r="K614" s="92"/>
      <c r="L614" s="91"/>
      <c r="M614" s="91"/>
      <c r="N614" s="91"/>
      <c r="O614" s="91"/>
      <c r="P614" s="91"/>
      <c r="Q614" s="91"/>
      <c r="R614" s="91"/>
      <c r="S614" s="91"/>
    </row>
    <row r="615" s="25" customFormat="true" ht="12.75" hidden="false" customHeight="false" outlineLevel="0" collapsed="false"/>
    <row r="616" s="25" customFormat="true" ht="12.75" hidden="false" customHeight="false" outlineLevel="0" collapsed="false"/>
    <row r="617" s="25" customFormat="true" ht="12.75" hidden="false" customHeight="false" outlineLevel="0" collapsed="false"/>
    <row r="618" s="25" customFormat="true" ht="12.75" hidden="false" customHeight="false" outlineLevel="0" collapsed="false"/>
    <row r="619" s="25" customFormat="true" ht="12.75" hidden="false" customHeight="false" outlineLevel="0" collapsed="false"/>
    <row r="620" s="25" customFormat="true" ht="12.75" hidden="false" customHeight="false" outlineLevel="0" collapsed="false"/>
    <row r="621" s="25" customFormat="true" ht="12.75" hidden="false" customHeight="false" outlineLevel="0" collapsed="false"/>
    <row r="622" s="25" customFormat="true" ht="12.75" hidden="false" customHeight="false" outlineLevel="0" collapsed="false"/>
    <row r="623" s="25" customFormat="true" ht="12.75" hidden="false" customHeight="false" outlineLevel="0" collapsed="false"/>
    <row r="624" s="25" customFormat="true" ht="12.75" hidden="false" customHeight="false" outlineLevel="0" collapsed="false"/>
    <row r="625" s="25" customFormat="true" ht="12.75" hidden="false" customHeight="false" outlineLevel="0" collapsed="false"/>
    <row r="626" s="25" customFormat="true" ht="12.75" hidden="false" customHeight="false" outlineLevel="0" collapsed="false"/>
    <row r="627" s="25" customFormat="true" ht="12.75" hidden="false" customHeight="false" outlineLevel="0" collapsed="false"/>
    <row r="628" s="25" customFormat="true" ht="12.75" hidden="false" customHeight="false" outlineLevel="0" collapsed="false"/>
    <row r="629" s="25" customFormat="true" ht="12.75" hidden="false" customHeight="false" outlineLevel="0" collapsed="false"/>
    <row r="630" s="25" customFormat="true" ht="12.75" hidden="false" customHeight="false" outlineLevel="0" collapsed="false"/>
    <row r="631" s="25" customFormat="true" ht="12.75" hidden="false" customHeight="false" outlineLevel="0" collapsed="false"/>
    <row r="632" s="25" customFormat="true" ht="12.75" hidden="false" customHeight="false" outlineLevel="0" collapsed="false"/>
    <row r="633" s="25" customFormat="true" ht="12.75" hidden="false" customHeight="false" outlineLevel="0" collapsed="false"/>
    <row r="634" s="25" customFormat="true" ht="12.75" hidden="false" customHeight="false" outlineLevel="0" collapsed="false"/>
    <row r="635" s="25" customFormat="true" ht="12.75" hidden="false" customHeight="false" outlineLevel="0" collapsed="false"/>
    <row r="636" s="25" customFormat="true" ht="12.75" hidden="false" customHeight="false" outlineLevel="0" collapsed="false"/>
    <row r="637" s="25" customFormat="true" ht="12.75" hidden="false" customHeight="false" outlineLevel="0" collapsed="false"/>
    <row r="638" s="25" customFormat="true" ht="12.75" hidden="false" customHeight="false" outlineLevel="0" collapsed="false"/>
    <row r="639" s="25" customFormat="true" ht="12.75" hidden="false" customHeight="false" outlineLevel="0" collapsed="false"/>
    <row r="640" s="25" customFormat="true" ht="12.75" hidden="false" customHeight="false" outlineLevel="0" collapsed="false"/>
    <row r="641" s="25" customFormat="true" ht="12.75" hidden="false" customHeight="false" outlineLevel="0" collapsed="false"/>
    <row r="642" s="25" customFormat="true" ht="12.75" hidden="false" customHeight="false" outlineLevel="0" collapsed="false"/>
    <row r="643" s="25" customFormat="true" ht="12.75" hidden="false" customHeight="false" outlineLevel="0" collapsed="false"/>
    <row r="644" s="25" customFormat="true" ht="12.75" hidden="false" customHeight="false" outlineLevel="0" collapsed="false"/>
    <row r="645" s="25" customFormat="true" ht="12.75" hidden="false" customHeight="false" outlineLevel="0" collapsed="false"/>
    <row r="646" s="25" customFormat="true" ht="12.75" hidden="false" customHeight="false" outlineLevel="0" collapsed="false"/>
    <row r="647" s="25" customFormat="true" ht="12.75" hidden="false" customHeight="false" outlineLevel="0" collapsed="false"/>
    <row r="648" s="25" customFormat="true" ht="12.75" hidden="false" customHeight="false" outlineLevel="0" collapsed="false"/>
    <row r="649" s="25" customFormat="true" ht="12.75" hidden="false" customHeight="false" outlineLevel="0" collapsed="false"/>
    <row r="650" s="25" customFormat="true" ht="12.75" hidden="false" customHeight="false" outlineLevel="0" collapsed="false"/>
    <row r="651" s="25" customFormat="true" ht="12.75" hidden="false" customHeight="false" outlineLevel="0" collapsed="false"/>
    <row r="652" s="25" customFormat="true" ht="12.75" hidden="false" customHeight="false" outlineLevel="0" collapsed="false"/>
    <row r="653" s="25" customFormat="true" ht="12.75" hidden="false" customHeight="false" outlineLevel="0" collapsed="false"/>
    <row r="654" s="25" customFormat="true" ht="12.75" hidden="false" customHeight="false" outlineLevel="0" collapsed="false"/>
    <row r="655" s="25" customFormat="true" ht="12.75" hidden="false" customHeight="false" outlineLevel="0" collapsed="false"/>
    <row r="656" s="25" customFormat="true" ht="12.75" hidden="false" customHeight="false" outlineLevel="0" collapsed="false"/>
    <row r="657" s="25" customFormat="true" ht="12.75" hidden="false" customHeight="false" outlineLevel="0" collapsed="false"/>
    <row r="658" s="25" customFormat="true" ht="12.75" hidden="false" customHeight="false" outlineLevel="0" collapsed="false"/>
    <row r="659" s="25" customFormat="true" ht="12.75" hidden="false" customHeight="false" outlineLevel="0" collapsed="false"/>
    <row r="660" s="25" customFormat="true" ht="12.75" hidden="false" customHeight="false" outlineLevel="0" collapsed="false"/>
    <row r="661" s="25" customFormat="true" ht="12.75" hidden="false" customHeight="false" outlineLevel="0" collapsed="false"/>
    <row r="662" s="25" customFormat="true" ht="12.75" hidden="false" customHeight="false" outlineLevel="0" collapsed="false"/>
    <row r="663" s="25" customFormat="true" ht="12.75" hidden="false" customHeight="false" outlineLevel="0" collapsed="false"/>
    <row r="664" s="25" customFormat="true" ht="12.75" hidden="false" customHeight="false" outlineLevel="0" collapsed="false"/>
    <row r="665" s="25" customFormat="true" ht="12.75" hidden="false" customHeight="false" outlineLevel="0" collapsed="false"/>
    <row r="666" s="25" customFormat="true" ht="12.75" hidden="false" customHeight="false" outlineLevel="0" collapsed="false"/>
    <row r="667" s="25" customFormat="true" ht="12.75" hidden="false" customHeight="false" outlineLevel="0" collapsed="false"/>
    <row r="668" s="25" customFormat="true" ht="12.75" hidden="false" customHeight="false" outlineLevel="0" collapsed="false"/>
    <row r="669" s="25" customFormat="true" ht="12.75" hidden="false" customHeight="false" outlineLevel="0" collapsed="false"/>
    <row r="670" s="25" customFormat="true" ht="12.75" hidden="false" customHeight="false" outlineLevel="0" collapsed="false"/>
    <row r="671" s="25" customFormat="true" ht="12.75" hidden="false" customHeight="false" outlineLevel="0" collapsed="false"/>
    <row r="672" s="25" customFormat="true" ht="12.75" hidden="false" customHeight="false" outlineLevel="0" collapsed="false"/>
    <row r="673" s="25" customFormat="true" ht="12.75" hidden="false" customHeight="false" outlineLevel="0" collapsed="false"/>
    <row r="674" s="25" customFormat="true" ht="12.75" hidden="false" customHeight="false" outlineLevel="0" collapsed="false"/>
    <row r="675" s="25" customFormat="true" ht="12.75" hidden="false" customHeight="false" outlineLevel="0" collapsed="false"/>
    <row r="676" s="25" customFormat="true" ht="12.75" hidden="false" customHeight="false" outlineLevel="0" collapsed="false"/>
    <row r="677" s="25" customFormat="true" ht="12.75" hidden="false" customHeight="false" outlineLevel="0" collapsed="false"/>
    <row r="678" s="25" customFormat="true" ht="12.75" hidden="false" customHeight="false" outlineLevel="0" collapsed="false"/>
    <row r="679" s="25" customFormat="true" ht="12.75" hidden="false" customHeight="false" outlineLevel="0" collapsed="false"/>
    <row r="680" s="25" customFormat="true" ht="12.75" hidden="false" customHeight="false" outlineLevel="0" collapsed="false"/>
    <row r="681" s="25" customFormat="true" ht="12.75" hidden="false" customHeight="false" outlineLevel="0" collapsed="false"/>
    <row r="682" s="25" customFormat="true" ht="12.75" hidden="false" customHeight="false" outlineLevel="0" collapsed="false"/>
    <row r="683" s="25" customFormat="true" ht="12.75" hidden="false" customHeight="false" outlineLevel="0" collapsed="false"/>
    <row r="684" s="25" customFormat="true" ht="12.75" hidden="false" customHeight="false" outlineLevel="0" collapsed="false"/>
    <row r="685" s="25" customFormat="true" ht="12.75" hidden="false" customHeight="false" outlineLevel="0" collapsed="false"/>
    <row r="686" s="25" customFormat="true" ht="12.75" hidden="false" customHeight="false" outlineLevel="0" collapsed="false"/>
    <row r="687" s="25" customFormat="true" ht="12.75" hidden="false" customHeight="false" outlineLevel="0" collapsed="false"/>
    <row r="688" s="25" customFormat="true" ht="12.75" hidden="false" customHeight="false" outlineLevel="0" collapsed="false"/>
    <row r="689" s="25" customFormat="true" ht="12.75" hidden="false" customHeight="false" outlineLevel="0" collapsed="false"/>
    <row r="690" s="25" customFormat="true" ht="12.75" hidden="false" customHeight="false" outlineLevel="0" collapsed="false"/>
    <row r="691" s="25" customFormat="true" ht="12.75" hidden="false" customHeight="false" outlineLevel="0" collapsed="false"/>
    <row r="692" s="25" customFormat="true" ht="12.75" hidden="false" customHeight="false" outlineLevel="0" collapsed="false"/>
    <row r="693" s="25" customFormat="true" ht="12.75" hidden="false" customHeight="false" outlineLevel="0" collapsed="false"/>
    <row r="694" s="25" customFormat="true" ht="12.75" hidden="false" customHeight="false" outlineLevel="0" collapsed="false"/>
    <row r="695" s="25" customFormat="true" ht="12.75" hidden="false" customHeight="false" outlineLevel="0" collapsed="false"/>
    <row r="696" s="25" customFormat="true" ht="12.75" hidden="false" customHeight="false" outlineLevel="0" collapsed="false"/>
    <row r="697" s="25" customFormat="true" ht="12.75" hidden="false" customHeight="false" outlineLevel="0" collapsed="false"/>
    <row r="698" s="25" customFormat="true" ht="12.75" hidden="false" customHeight="false" outlineLevel="0" collapsed="false"/>
    <row r="699" s="25" customFormat="true" ht="12.75" hidden="false" customHeight="false" outlineLevel="0" collapsed="false"/>
    <row r="700" s="25" customFormat="true" ht="12.75" hidden="false" customHeight="false" outlineLevel="0" collapsed="false"/>
    <row r="701" s="25" customFormat="true" ht="12.75" hidden="false" customHeight="false" outlineLevel="0" collapsed="false"/>
    <row r="702" s="25" customFormat="true" ht="12.75" hidden="false" customHeight="false" outlineLevel="0" collapsed="false"/>
    <row r="703" s="25" customFormat="true" ht="12.75" hidden="false" customHeight="false" outlineLevel="0" collapsed="false"/>
    <row r="704" s="25" customFormat="true" ht="12.75" hidden="false" customHeight="false" outlineLevel="0" collapsed="false"/>
    <row r="705" s="25" customFormat="true" ht="12.75" hidden="false" customHeight="false" outlineLevel="0" collapsed="false"/>
    <row r="706" s="25" customFormat="true" ht="12.75" hidden="false" customHeight="false" outlineLevel="0" collapsed="false"/>
    <row r="707" s="25" customFormat="true" ht="12.75" hidden="false" customHeight="false" outlineLevel="0" collapsed="false"/>
    <row r="708" s="25" customFormat="true" ht="12.75" hidden="false" customHeight="false" outlineLevel="0" collapsed="false"/>
    <row r="709" s="25" customFormat="true" ht="12.75" hidden="false" customHeight="false" outlineLevel="0" collapsed="false"/>
    <row r="710" s="25" customFormat="true" ht="12.75" hidden="false" customHeight="false" outlineLevel="0" collapsed="false"/>
    <row r="711" s="25" customFormat="true" ht="12.75" hidden="false" customHeight="false" outlineLevel="0" collapsed="false"/>
    <row r="712" s="25" customFormat="true" ht="12.75" hidden="false" customHeight="false" outlineLevel="0" collapsed="false"/>
    <row r="713" s="25" customFormat="true" ht="12.75" hidden="false" customHeight="false" outlineLevel="0" collapsed="false"/>
    <row r="714" s="25" customFormat="true" ht="12.75" hidden="false" customHeight="false" outlineLevel="0" collapsed="false"/>
    <row r="715" s="25" customFormat="true" ht="12.75" hidden="false" customHeight="false" outlineLevel="0" collapsed="false"/>
    <row r="716" s="25" customFormat="true" ht="12.75" hidden="false" customHeight="false" outlineLevel="0" collapsed="false"/>
    <row r="717" s="25" customFormat="true" ht="12.75" hidden="false" customHeight="false" outlineLevel="0" collapsed="false"/>
    <row r="718" s="25" customFormat="true" ht="12.75" hidden="false" customHeight="false" outlineLevel="0" collapsed="false"/>
    <row r="719" s="25" customFormat="true" ht="12.75" hidden="false" customHeight="false" outlineLevel="0" collapsed="false"/>
    <row r="720" s="25" customFormat="true" ht="12.75" hidden="false" customHeight="false" outlineLevel="0" collapsed="false"/>
    <row r="721" s="25" customFormat="true" ht="12.75" hidden="false" customHeight="false" outlineLevel="0" collapsed="false"/>
    <row r="722" s="25" customFormat="true" ht="12.75" hidden="false" customHeight="false" outlineLevel="0" collapsed="false"/>
    <row r="723" s="25" customFormat="true" ht="12.75" hidden="false" customHeight="false" outlineLevel="0" collapsed="false"/>
    <row r="724" s="25" customFormat="true" ht="12.75" hidden="false" customHeight="false" outlineLevel="0" collapsed="false"/>
    <row r="725" s="25" customFormat="true" ht="12.75" hidden="false" customHeight="false" outlineLevel="0" collapsed="false"/>
    <row r="726" s="25" customFormat="true" ht="12.75" hidden="false" customHeight="false" outlineLevel="0" collapsed="false"/>
    <row r="727" s="25" customFormat="true" ht="12.75" hidden="false" customHeight="false" outlineLevel="0" collapsed="false"/>
    <row r="728" s="25" customFormat="true" ht="12.75" hidden="false" customHeight="false" outlineLevel="0" collapsed="false"/>
    <row r="729" s="25" customFormat="true" ht="12.75" hidden="false" customHeight="false" outlineLevel="0" collapsed="false"/>
    <row r="730" s="25" customFormat="true" ht="12.75" hidden="false" customHeight="false" outlineLevel="0" collapsed="false"/>
    <row r="731" s="25" customFormat="true" ht="12.75" hidden="false" customHeight="false" outlineLevel="0" collapsed="false"/>
    <row r="732" s="25" customFormat="true" ht="12.75" hidden="false" customHeight="false" outlineLevel="0" collapsed="false"/>
    <row r="733" s="25" customFormat="true" ht="12.75" hidden="false" customHeight="false" outlineLevel="0" collapsed="false"/>
    <row r="734" s="25" customFormat="true" ht="12.75" hidden="false" customHeight="false" outlineLevel="0" collapsed="false"/>
    <row r="735" s="25" customFormat="true" ht="12.75" hidden="false" customHeight="false" outlineLevel="0" collapsed="false"/>
    <row r="736" s="25" customFormat="true" ht="12.75" hidden="false" customHeight="false" outlineLevel="0" collapsed="false"/>
    <row r="737" s="25" customFormat="true" ht="12.75" hidden="false" customHeight="false" outlineLevel="0" collapsed="false"/>
    <row r="738" s="25" customFormat="true" ht="12.75" hidden="false" customHeight="false" outlineLevel="0" collapsed="false"/>
    <row r="739" s="25" customFormat="true" ht="12.75" hidden="false" customHeight="false" outlineLevel="0" collapsed="false"/>
    <row r="740" s="25" customFormat="true" ht="12.75" hidden="false" customHeight="false" outlineLevel="0" collapsed="false"/>
    <row r="741" s="25" customFormat="true" ht="12.75" hidden="false" customHeight="false" outlineLevel="0" collapsed="false"/>
    <row r="742" s="25" customFormat="true" ht="12.75" hidden="false" customHeight="false" outlineLevel="0" collapsed="false"/>
    <row r="743" s="25" customFormat="true" ht="12.75" hidden="false" customHeight="false" outlineLevel="0" collapsed="false"/>
    <row r="744" s="25" customFormat="true" ht="12.75" hidden="false" customHeight="false" outlineLevel="0" collapsed="false"/>
    <row r="745" s="25" customFormat="true" ht="12.75" hidden="false" customHeight="false" outlineLevel="0" collapsed="false"/>
    <row r="746" s="25" customFormat="true" ht="12.75" hidden="false" customHeight="false" outlineLevel="0" collapsed="false"/>
    <row r="747" s="25" customFormat="true" ht="12.75" hidden="false" customHeight="false" outlineLevel="0" collapsed="false"/>
    <row r="748" s="25" customFormat="true" ht="12.75" hidden="false" customHeight="false" outlineLevel="0" collapsed="false"/>
    <row r="749" s="25" customFormat="true" ht="12.75" hidden="false" customHeight="false" outlineLevel="0" collapsed="false"/>
    <row r="750" s="25" customFormat="true" ht="12.75" hidden="false" customHeight="false" outlineLevel="0" collapsed="false"/>
    <row r="751" s="25" customFormat="true" ht="12.75" hidden="false" customHeight="false" outlineLevel="0" collapsed="false"/>
    <row r="752" s="25" customFormat="true" ht="12.75" hidden="false" customHeight="false" outlineLevel="0" collapsed="false"/>
    <row r="753" s="25" customFormat="true" ht="12.75" hidden="false" customHeight="false" outlineLevel="0" collapsed="false"/>
    <row r="754" s="25" customFormat="true" ht="12.75" hidden="false" customHeight="false" outlineLevel="0" collapsed="false"/>
    <row r="755" s="25" customFormat="true" ht="12.75" hidden="false" customHeight="false" outlineLevel="0" collapsed="false"/>
    <row r="756" s="25" customFormat="true" ht="12.75" hidden="false" customHeight="false" outlineLevel="0" collapsed="false"/>
    <row r="757" s="25" customFormat="true" ht="12.75" hidden="false" customHeight="false" outlineLevel="0" collapsed="false"/>
    <row r="758" s="25" customFormat="true" ht="12.75" hidden="false" customHeight="false" outlineLevel="0" collapsed="false"/>
    <row r="759" s="25" customFormat="true" ht="12.75" hidden="false" customHeight="false" outlineLevel="0" collapsed="false"/>
    <row r="760" s="25" customFormat="true" ht="12.75" hidden="false" customHeight="false" outlineLevel="0" collapsed="false"/>
    <row r="761" s="25" customFormat="true" ht="12.75" hidden="false" customHeight="false" outlineLevel="0" collapsed="false"/>
    <row r="762" s="25" customFormat="true" ht="12.75" hidden="false" customHeight="false" outlineLevel="0" collapsed="false"/>
    <row r="763" s="25" customFormat="true" ht="12.75" hidden="false" customHeight="false" outlineLevel="0" collapsed="false"/>
    <row r="764" s="25" customFormat="true" ht="12.75" hidden="false" customHeight="false" outlineLevel="0" collapsed="false"/>
    <row r="765" s="25" customFormat="true" ht="12.75" hidden="false" customHeight="false" outlineLevel="0" collapsed="false"/>
    <row r="766" s="25" customFormat="true" ht="12.75" hidden="false" customHeight="false" outlineLevel="0" collapsed="false"/>
    <row r="767" s="25" customFormat="true" ht="12.75" hidden="false" customHeight="false" outlineLevel="0" collapsed="false"/>
    <row r="768" s="25" customFormat="true" ht="12.75" hidden="false" customHeight="false" outlineLevel="0" collapsed="false"/>
    <row r="769" s="25" customFormat="true" ht="12.75" hidden="false" customHeight="false" outlineLevel="0" collapsed="false"/>
    <row r="770" s="25" customFormat="true" ht="12.75" hidden="false" customHeight="false" outlineLevel="0" collapsed="false"/>
    <row r="771" s="25" customFormat="true" ht="12.75" hidden="false" customHeight="false" outlineLevel="0" collapsed="false"/>
    <row r="772" s="25" customFormat="true" ht="12.75" hidden="false" customHeight="false" outlineLevel="0" collapsed="false"/>
    <row r="773" s="25" customFormat="true" ht="12.75" hidden="false" customHeight="false" outlineLevel="0" collapsed="false"/>
    <row r="774" s="25" customFormat="true" ht="12.75" hidden="false" customHeight="false" outlineLevel="0" collapsed="false"/>
    <row r="775" s="25" customFormat="true" ht="12.75" hidden="false" customHeight="false" outlineLevel="0" collapsed="false"/>
    <row r="776" s="25" customFormat="true" ht="12.75" hidden="false" customHeight="false" outlineLevel="0" collapsed="false"/>
    <row r="777" s="25" customFormat="true" ht="12.75" hidden="false" customHeight="false" outlineLevel="0" collapsed="false"/>
    <row r="778" s="25" customFormat="true" ht="12.75" hidden="false" customHeight="false" outlineLevel="0" collapsed="false"/>
    <row r="779" s="25" customFormat="true" ht="12.75" hidden="false" customHeight="false" outlineLevel="0" collapsed="false"/>
    <row r="780" s="25" customFormat="true" ht="12.75" hidden="false" customHeight="false" outlineLevel="0" collapsed="false"/>
    <row r="781" s="25" customFormat="true" ht="12.75" hidden="false" customHeight="false" outlineLevel="0" collapsed="false"/>
    <row r="782" s="25" customFormat="true" ht="12.75" hidden="false" customHeight="false" outlineLevel="0" collapsed="false"/>
    <row r="783" s="25" customFormat="true" ht="12.75" hidden="false" customHeight="false" outlineLevel="0" collapsed="false"/>
    <row r="784" s="25" customFormat="true" ht="12.75" hidden="false" customHeight="false" outlineLevel="0" collapsed="false"/>
    <row r="785" s="25" customFormat="true" ht="12.75" hidden="false" customHeight="false" outlineLevel="0" collapsed="false"/>
    <row r="786" s="25" customFormat="true" ht="12.75" hidden="false" customHeight="false" outlineLevel="0" collapsed="false"/>
    <row r="787" s="25" customFormat="true" ht="12.75" hidden="false" customHeight="false" outlineLevel="0" collapsed="false"/>
    <row r="788" s="25" customFormat="true" ht="12.75" hidden="false" customHeight="false" outlineLevel="0" collapsed="false"/>
    <row r="789" s="25" customFormat="true" ht="12.75" hidden="false" customHeight="false" outlineLevel="0" collapsed="false"/>
    <row r="790" s="25" customFormat="true" ht="12.75" hidden="false" customHeight="false" outlineLevel="0" collapsed="false"/>
    <row r="791" s="25" customFormat="true" ht="12.75" hidden="false" customHeight="false" outlineLevel="0" collapsed="false"/>
    <row r="792" s="25" customFormat="true" ht="12.75" hidden="false" customHeight="false" outlineLevel="0" collapsed="false"/>
    <row r="793" s="25" customFormat="true" ht="12.75" hidden="false" customHeight="false" outlineLevel="0" collapsed="false"/>
    <row r="794" s="25" customFormat="true" ht="12.75" hidden="false" customHeight="false" outlineLevel="0" collapsed="false"/>
    <row r="795" s="25" customFormat="true" ht="12.75" hidden="false" customHeight="false" outlineLevel="0" collapsed="false"/>
    <row r="796" s="25" customFormat="true" ht="12.75" hidden="false" customHeight="false" outlineLevel="0" collapsed="false"/>
    <row r="797" s="25" customFormat="true" ht="12.75" hidden="false" customHeight="false" outlineLevel="0" collapsed="false"/>
    <row r="798" s="25" customFormat="true" ht="12.75" hidden="false" customHeight="false" outlineLevel="0" collapsed="false"/>
    <row r="799" s="25" customFormat="true" ht="12.75" hidden="false" customHeight="false" outlineLevel="0" collapsed="false"/>
    <row r="800" s="25" customFormat="true" ht="12.75" hidden="false" customHeight="false" outlineLevel="0" collapsed="false"/>
    <row r="801" s="25" customFormat="true" ht="12.75" hidden="false" customHeight="false" outlineLevel="0" collapsed="false"/>
    <row r="802" s="25" customFormat="true" ht="12.75" hidden="false" customHeight="false" outlineLevel="0" collapsed="false"/>
    <row r="803" s="25" customFormat="true" ht="12.75" hidden="false" customHeight="false" outlineLevel="0" collapsed="false"/>
    <row r="804" s="25" customFormat="true" ht="12.75" hidden="false" customHeight="false" outlineLevel="0" collapsed="false"/>
    <row r="805" s="25" customFormat="true" ht="12.75" hidden="false" customHeight="false" outlineLevel="0" collapsed="false"/>
    <row r="806" s="25" customFormat="true" ht="12.75" hidden="false" customHeight="false" outlineLevel="0" collapsed="false"/>
    <row r="807" s="25" customFormat="true" ht="12.75" hidden="false" customHeight="false" outlineLevel="0" collapsed="false"/>
    <row r="808" s="25" customFormat="true" ht="12.75" hidden="false" customHeight="false" outlineLevel="0" collapsed="false"/>
    <row r="809" s="25" customFormat="true" ht="12.75" hidden="false" customHeight="false" outlineLevel="0" collapsed="false"/>
    <row r="810" s="25" customFormat="true" ht="12.75" hidden="false" customHeight="false" outlineLevel="0" collapsed="false"/>
    <row r="811" s="25" customFormat="true" ht="12.75" hidden="false" customHeight="false" outlineLevel="0" collapsed="false"/>
    <row r="812" s="25" customFormat="true" ht="12.75" hidden="false" customHeight="false" outlineLevel="0" collapsed="false"/>
    <row r="813" s="25" customFormat="true" ht="12.75" hidden="false" customHeight="false" outlineLevel="0" collapsed="false"/>
    <row r="814" s="25" customFormat="true" ht="12.75" hidden="false" customHeight="false" outlineLevel="0" collapsed="false"/>
    <row r="815" s="25" customFormat="true" ht="12.75" hidden="false" customHeight="false" outlineLevel="0" collapsed="false"/>
    <row r="816" s="25" customFormat="true" ht="12.75" hidden="false" customHeight="false" outlineLevel="0" collapsed="false"/>
    <row r="817" s="25" customFormat="true" ht="12.75" hidden="false" customHeight="false" outlineLevel="0" collapsed="false"/>
    <row r="818" s="25" customFormat="true" ht="12.75" hidden="false" customHeight="false" outlineLevel="0" collapsed="false"/>
    <row r="819" s="25" customFormat="true" ht="12.75" hidden="false" customHeight="false" outlineLevel="0" collapsed="false"/>
    <row r="820" s="25" customFormat="true" ht="12.75" hidden="false" customHeight="false" outlineLevel="0" collapsed="false"/>
    <row r="821" s="25" customFormat="true" ht="12.75" hidden="false" customHeight="false" outlineLevel="0" collapsed="false"/>
    <row r="822" s="25" customFormat="true" ht="12.75" hidden="false" customHeight="false" outlineLevel="0" collapsed="false"/>
    <row r="823" s="25" customFormat="true" ht="12.75" hidden="false" customHeight="false" outlineLevel="0" collapsed="false"/>
    <row r="824" s="25" customFormat="true" ht="12.75" hidden="false" customHeight="false" outlineLevel="0" collapsed="false"/>
    <row r="825" s="25" customFormat="true" ht="12.75" hidden="false" customHeight="false" outlineLevel="0" collapsed="false"/>
    <row r="826" s="25" customFormat="true" ht="12.75" hidden="false" customHeight="false" outlineLevel="0" collapsed="false"/>
    <row r="827" s="25" customFormat="true" ht="12.75" hidden="false" customHeight="false" outlineLevel="0" collapsed="false"/>
    <row r="828" s="25" customFormat="true" ht="12.75" hidden="false" customHeight="false" outlineLevel="0" collapsed="false"/>
    <row r="829" s="25" customFormat="true" ht="12.75" hidden="false" customHeight="false" outlineLevel="0" collapsed="false"/>
    <row r="830" s="25" customFormat="true" ht="12.75" hidden="false" customHeight="false" outlineLevel="0" collapsed="false"/>
    <row r="831" s="25" customFormat="true" ht="12.75" hidden="false" customHeight="false" outlineLevel="0" collapsed="false"/>
    <row r="832" s="25" customFormat="true" ht="12.75" hidden="false" customHeight="false" outlineLevel="0" collapsed="false"/>
    <row r="833" s="25" customFormat="true" ht="12.75" hidden="false" customHeight="false" outlineLevel="0" collapsed="false"/>
    <row r="834" s="25" customFormat="true" ht="12.75" hidden="false" customHeight="false" outlineLevel="0" collapsed="false"/>
    <row r="835" s="25" customFormat="true" ht="12.75" hidden="false" customHeight="false" outlineLevel="0" collapsed="false"/>
    <row r="836" s="25" customFormat="true" ht="12.75" hidden="false" customHeight="false" outlineLevel="0" collapsed="false"/>
    <row r="837" s="25" customFormat="true" ht="12.75" hidden="false" customHeight="false" outlineLevel="0" collapsed="false"/>
    <row r="838" s="25" customFormat="true" ht="12.75" hidden="false" customHeight="false" outlineLevel="0" collapsed="false"/>
    <row r="839" s="25" customFormat="true" ht="12.75" hidden="false" customHeight="false" outlineLevel="0" collapsed="false"/>
    <row r="840" s="25" customFormat="true" ht="12.75" hidden="false" customHeight="false" outlineLevel="0" collapsed="false"/>
    <row r="841" s="25" customFormat="true" ht="12.75" hidden="false" customHeight="false" outlineLevel="0" collapsed="false"/>
    <row r="842" s="25" customFormat="true" ht="12.75" hidden="false" customHeight="false" outlineLevel="0" collapsed="false"/>
    <row r="843" s="25" customFormat="true" ht="12.75" hidden="false" customHeight="false" outlineLevel="0" collapsed="false"/>
    <row r="844" s="25" customFormat="true" ht="12.75" hidden="false" customHeight="false" outlineLevel="0" collapsed="false"/>
    <row r="845" s="25" customFormat="true" ht="12.75" hidden="false" customHeight="false" outlineLevel="0" collapsed="false"/>
    <row r="846" s="25" customFormat="true" ht="12.75" hidden="false" customHeight="false" outlineLevel="0" collapsed="false"/>
    <row r="847" s="25" customFormat="true" ht="12.75" hidden="false" customHeight="false" outlineLevel="0" collapsed="false"/>
    <row r="848" s="25" customFormat="true" ht="12.75" hidden="false" customHeight="false" outlineLevel="0" collapsed="false"/>
    <row r="849" s="25" customFormat="true" ht="12.75" hidden="false" customHeight="false" outlineLevel="0" collapsed="false"/>
    <row r="850" s="25" customFormat="true" ht="12.75" hidden="false" customHeight="false" outlineLevel="0" collapsed="false"/>
    <row r="851" s="25" customFormat="true" ht="12.75" hidden="false" customHeight="false" outlineLevel="0" collapsed="false"/>
    <row r="852" s="25" customFormat="true" ht="12.75" hidden="false" customHeight="false" outlineLevel="0" collapsed="false"/>
    <row r="853" s="25" customFormat="true" ht="12.75" hidden="false" customHeight="false" outlineLevel="0" collapsed="false"/>
    <row r="854" s="25" customFormat="true" ht="12.75" hidden="false" customHeight="false" outlineLevel="0" collapsed="false"/>
    <row r="855" s="25" customFormat="true" ht="12.75" hidden="false" customHeight="false" outlineLevel="0" collapsed="false"/>
    <row r="856" s="25" customFormat="true" ht="12.75" hidden="false" customHeight="false" outlineLevel="0" collapsed="false"/>
    <row r="857" s="25" customFormat="true" ht="12.75" hidden="false" customHeight="false" outlineLevel="0" collapsed="false"/>
    <row r="858" s="25" customFormat="true" ht="12.75" hidden="false" customHeight="false" outlineLevel="0" collapsed="false"/>
    <row r="859" s="25" customFormat="true" ht="12.75" hidden="false" customHeight="false" outlineLevel="0" collapsed="false"/>
    <row r="860" s="25" customFormat="true" ht="12.75" hidden="false" customHeight="false" outlineLevel="0" collapsed="false"/>
    <row r="861" s="25" customFormat="true" ht="12.75" hidden="false" customHeight="false" outlineLevel="0" collapsed="false"/>
    <row r="862" s="25" customFormat="true" ht="12.75" hidden="false" customHeight="false" outlineLevel="0" collapsed="false"/>
    <row r="863" s="25" customFormat="true" ht="12.75" hidden="false" customHeight="false" outlineLevel="0" collapsed="false"/>
    <row r="864" s="25" customFormat="true" ht="12.75" hidden="false" customHeight="false" outlineLevel="0" collapsed="false"/>
    <row r="865" s="25" customFormat="true" ht="12.75" hidden="false" customHeight="false" outlineLevel="0" collapsed="false"/>
    <row r="866" s="25" customFormat="true" ht="12.75" hidden="false" customHeight="false" outlineLevel="0" collapsed="false"/>
    <row r="867" s="25" customFormat="true" ht="12.75" hidden="false" customHeight="false" outlineLevel="0" collapsed="false"/>
    <row r="868" s="25" customFormat="true" ht="12.75" hidden="false" customHeight="false" outlineLevel="0" collapsed="false"/>
    <row r="869" s="25" customFormat="true" ht="12.75" hidden="false" customHeight="false" outlineLevel="0" collapsed="false"/>
    <row r="870" s="25" customFormat="true" ht="12.75" hidden="false" customHeight="false" outlineLevel="0" collapsed="false"/>
    <row r="871" s="25" customFormat="true" ht="12.75" hidden="false" customHeight="false" outlineLevel="0" collapsed="false"/>
    <row r="872" s="25" customFormat="true" ht="12.75" hidden="false" customHeight="false" outlineLevel="0" collapsed="false"/>
    <row r="873" s="25" customFormat="true" ht="12.75" hidden="false" customHeight="false" outlineLevel="0" collapsed="false"/>
    <row r="874" s="25" customFormat="true" ht="12.75" hidden="false" customHeight="false" outlineLevel="0" collapsed="false"/>
    <row r="875" s="25" customFormat="true" ht="12.75" hidden="false" customHeight="false" outlineLevel="0" collapsed="false"/>
    <row r="876" s="25" customFormat="true" ht="12.75" hidden="false" customHeight="false" outlineLevel="0" collapsed="false"/>
    <row r="877" s="25" customFormat="true" ht="12.75" hidden="false" customHeight="false" outlineLevel="0" collapsed="false"/>
    <row r="878" s="25" customFormat="true" ht="12.75" hidden="false" customHeight="false" outlineLevel="0" collapsed="false"/>
    <row r="879" s="25" customFormat="true" ht="12.75" hidden="false" customHeight="false" outlineLevel="0" collapsed="false"/>
    <row r="880" s="25" customFormat="true" ht="12.75" hidden="false" customHeight="false" outlineLevel="0" collapsed="false"/>
    <row r="881" s="25" customFormat="true" ht="12.75" hidden="false" customHeight="false" outlineLevel="0" collapsed="false"/>
    <row r="882" s="25" customFormat="true" ht="12.75" hidden="false" customHeight="false" outlineLevel="0" collapsed="false"/>
    <row r="883" s="25" customFormat="true" ht="12.75" hidden="false" customHeight="false" outlineLevel="0" collapsed="false"/>
    <row r="884" s="25" customFormat="true" ht="12.75" hidden="false" customHeight="false" outlineLevel="0" collapsed="false"/>
    <row r="885" s="25" customFormat="true" ht="12.75" hidden="false" customHeight="false" outlineLevel="0" collapsed="false"/>
    <row r="886" s="25" customFormat="true" ht="12.75" hidden="false" customHeight="false" outlineLevel="0" collapsed="false"/>
    <row r="887" s="25" customFormat="true" ht="12.75" hidden="false" customHeight="false" outlineLevel="0" collapsed="false"/>
    <row r="888" s="25" customFormat="true" ht="12.75" hidden="false" customHeight="false" outlineLevel="0" collapsed="false"/>
    <row r="889" s="25" customFormat="true" ht="12.75" hidden="false" customHeight="false" outlineLevel="0" collapsed="false"/>
    <row r="890" s="25" customFormat="true" ht="12.75" hidden="false" customHeight="false" outlineLevel="0" collapsed="false"/>
    <row r="891" s="25" customFormat="true" ht="12.75" hidden="false" customHeight="false" outlineLevel="0" collapsed="false"/>
    <row r="892" s="25" customFormat="true" ht="12.75" hidden="false" customHeight="false" outlineLevel="0" collapsed="false"/>
    <row r="893" s="25" customFormat="true" ht="12.75" hidden="false" customHeight="false" outlineLevel="0" collapsed="false"/>
    <row r="894" s="25" customFormat="true" ht="12.75" hidden="false" customHeight="false" outlineLevel="0" collapsed="false"/>
    <row r="895" s="25" customFormat="true" ht="12.75" hidden="false" customHeight="false" outlineLevel="0" collapsed="false"/>
    <row r="896" s="25" customFormat="true" ht="12.75" hidden="false" customHeight="false" outlineLevel="0" collapsed="false"/>
    <row r="897" s="25" customFormat="true" ht="12.75" hidden="false" customHeight="false" outlineLevel="0" collapsed="false"/>
    <row r="898" s="25" customFormat="true" ht="12.75" hidden="false" customHeight="false" outlineLevel="0" collapsed="false"/>
    <row r="899" s="25" customFormat="true" ht="12.75" hidden="false" customHeight="false" outlineLevel="0" collapsed="false"/>
    <row r="900" s="25" customFormat="true" ht="12.75" hidden="false" customHeight="false" outlineLevel="0" collapsed="false"/>
    <row r="901" s="25" customFormat="true" ht="12.75" hidden="false" customHeight="false" outlineLevel="0" collapsed="false"/>
    <row r="902" s="25" customFormat="true" ht="12.75" hidden="false" customHeight="false" outlineLevel="0" collapsed="false"/>
    <row r="903" s="25" customFormat="true" ht="12.75" hidden="false" customHeight="false" outlineLevel="0" collapsed="false"/>
    <row r="904" s="25" customFormat="true" ht="12.75" hidden="false" customHeight="false" outlineLevel="0" collapsed="false"/>
    <row r="905" s="25" customFormat="true" ht="12.75" hidden="false" customHeight="false" outlineLevel="0" collapsed="false"/>
    <row r="906" s="25" customFormat="true" ht="12.75" hidden="false" customHeight="false" outlineLevel="0" collapsed="false"/>
    <row r="907" s="25" customFormat="true" ht="12.75" hidden="false" customHeight="false" outlineLevel="0" collapsed="false"/>
    <row r="908" s="25" customFormat="true" ht="12.75" hidden="false" customHeight="false" outlineLevel="0" collapsed="false"/>
    <row r="909" s="25" customFormat="true" ht="12.75" hidden="false" customHeight="false" outlineLevel="0" collapsed="false"/>
    <row r="910" s="25" customFormat="true" ht="12.75" hidden="false" customHeight="false" outlineLevel="0" collapsed="false"/>
    <row r="911" s="25" customFormat="true" ht="12.75" hidden="false" customHeight="false" outlineLevel="0" collapsed="false"/>
    <row r="912" s="25" customFormat="true" ht="12.75" hidden="false" customHeight="false" outlineLevel="0" collapsed="false"/>
    <row r="913" s="25" customFormat="true" ht="12.75" hidden="false" customHeight="false" outlineLevel="0" collapsed="false"/>
    <row r="914" s="25" customFormat="true" ht="12.75" hidden="false" customHeight="false" outlineLevel="0" collapsed="false"/>
    <row r="915" s="25" customFormat="true" ht="12.75" hidden="false" customHeight="false" outlineLevel="0" collapsed="false"/>
    <row r="916" s="25" customFormat="true" ht="12.75" hidden="false" customHeight="false" outlineLevel="0" collapsed="false"/>
    <row r="917" s="25" customFormat="true" ht="12.75" hidden="false" customHeight="false" outlineLevel="0" collapsed="false"/>
    <row r="918" s="25" customFormat="true" ht="12.75" hidden="false" customHeight="false" outlineLevel="0" collapsed="false"/>
    <row r="919" s="25" customFormat="true" ht="12.75" hidden="false" customHeight="false" outlineLevel="0" collapsed="false"/>
    <row r="920" s="25" customFormat="true" ht="12.75" hidden="false" customHeight="false" outlineLevel="0" collapsed="false"/>
    <row r="921" s="25" customFormat="true" ht="12.75" hidden="false" customHeight="false" outlineLevel="0" collapsed="false"/>
    <row r="922" s="25" customFormat="true" ht="12.75" hidden="false" customHeight="false" outlineLevel="0" collapsed="false"/>
    <row r="923" s="25" customFormat="true" ht="12.75" hidden="false" customHeight="false" outlineLevel="0" collapsed="false"/>
    <row r="924" s="25" customFormat="true" ht="12.75" hidden="false" customHeight="false" outlineLevel="0" collapsed="false"/>
    <row r="925" s="25" customFormat="true" ht="12.75" hidden="false" customHeight="false" outlineLevel="0" collapsed="false"/>
    <row r="926" s="25" customFormat="true" ht="12.75" hidden="false" customHeight="false" outlineLevel="0" collapsed="false"/>
    <row r="927" s="25" customFormat="true" ht="12.75" hidden="false" customHeight="false" outlineLevel="0" collapsed="false"/>
    <row r="928" s="25" customFormat="true" ht="12.75" hidden="false" customHeight="false" outlineLevel="0" collapsed="false"/>
    <row r="929" s="25" customFormat="true" ht="12.75" hidden="false" customHeight="false" outlineLevel="0" collapsed="false"/>
    <row r="930" s="25" customFormat="true" ht="12.75" hidden="false" customHeight="false" outlineLevel="0" collapsed="false"/>
    <row r="931" s="25" customFormat="true" ht="12.75" hidden="false" customHeight="false" outlineLevel="0" collapsed="false"/>
    <row r="932" s="25" customFormat="true" ht="12.75" hidden="false" customHeight="false" outlineLevel="0" collapsed="false"/>
    <row r="933" s="25" customFormat="true" ht="12.75" hidden="false" customHeight="false" outlineLevel="0" collapsed="false"/>
    <row r="934" s="25" customFormat="true" ht="12.75" hidden="false" customHeight="false" outlineLevel="0" collapsed="false"/>
    <row r="935" s="25" customFormat="true" ht="12.75" hidden="false" customHeight="false" outlineLevel="0" collapsed="false"/>
    <row r="936" s="25" customFormat="true" ht="12.75" hidden="false" customHeight="false" outlineLevel="0" collapsed="false"/>
    <row r="937" s="25" customFormat="true" ht="12.75" hidden="false" customHeight="false" outlineLevel="0" collapsed="false"/>
    <row r="938" s="25" customFormat="true" ht="12.75" hidden="false" customHeight="false" outlineLevel="0" collapsed="false"/>
    <row r="939" s="25" customFormat="true" ht="12.75" hidden="false" customHeight="false" outlineLevel="0" collapsed="false"/>
    <row r="940" s="25" customFormat="true" ht="12.75" hidden="false" customHeight="false" outlineLevel="0" collapsed="false"/>
    <row r="941" s="25" customFormat="true" ht="12.75" hidden="false" customHeight="false" outlineLevel="0" collapsed="false"/>
    <row r="942" s="25" customFormat="true" ht="12.75" hidden="false" customHeight="false" outlineLevel="0" collapsed="false"/>
    <row r="943" s="25" customFormat="true" ht="12.75" hidden="false" customHeight="false" outlineLevel="0" collapsed="false"/>
    <row r="944" s="25" customFormat="true" ht="12.75" hidden="false" customHeight="false" outlineLevel="0" collapsed="false"/>
    <row r="945" s="25" customFormat="true" ht="12.75" hidden="false" customHeight="false" outlineLevel="0" collapsed="false"/>
    <row r="946" s="25" customFormat="true" ht="12.75" hidden="false" customHeight="false" outlineLevel="0" collapsed="false"/>
    <row r="947" s="25" customFormat="true" ht="12.75" hidden="false" customHeight="false" outlineLevel="0" collapsed="false"/>
    <row r="948" s="25" customFormat="true" ht="12.75" hidden="false" customHeight="false" outlineLevel="0" collapsed="false"/>
    <row r="949" s="25" customFormat="true" ht="12.75" hidden="false" customHeight="false" outlineLevel="0" collapsed="false"/>
    <row r="950" s="25" customFormat="true" ht="12.75" hidden="false" customHeight="false" outlineLevel="0" collapsed="false"/>
    <row r="951" s="25" customFormat="true" ht="12.75" hidden="false" customHeight="false" outlineLevel="0" collapsed="false"/>
    <row r="952" s="25" customFormat="true" ht="12.75" hidden="false" customHeight="false" outlineLevel="0" collapsed="false"/>
    <row r="953" s="25" customFormat="true" ht="12.75" hidden="false" customHeight="false" outlineLevel="0" collapsed="false"/>
    <row r="954" s="25" customFormat="true" ht="12.75" hidden="false" customHeight="false" outlineLevel="0" collapsed="false"/>
    <row r="955" s="25" customFormat="true" ht="12.75" hidden="false" customHeight="false" outlineLevel="0" collapsed="false"/>
    <row r="956" s="25" customFormat="true" ht="12.75" hidden="false" customHeight="false" outlineLevel="0" collapsed="false"/>
    <row r="957" s="25" customFormat="true" ht="12.75" hidden="false" customHeight="false" outlineLevel="0" collapsed="false"/>
    <row r="958" s="25" customFormat="true" ht="12.75" hidden="false" customHeight="false" outlineLevel="0" collapsed="false"/>
    <row r="959" s="25" customFormat="true" ht="12.75" hidden="false" customHeight="false" outlineLevel="0" collapsed="false"/>
    <row r="960" s="25" customFormat="true" ht="12.75" hidden="false" customHeight="false" outlineLevel="0" collapsed="false"/>
    <row r="961" s="25" customFormat="true" ht="12.75" hidden="false" customHeight="false" outlineLevel="0" collapsed="false"/>
    <row r="962" s="25" customFormat="true" ht="12.75" hidden="false" customHeight="false" outlineLevel="0" collapsed="false"/>
    <row r="963" s="25" customFormat="true" ht="12.75" hidden="false" customHeight="false" outlineLevel="0" collapsed="false"/>
    <row r="964" s="25" customFormat="true" ht="12.75" hidden="false" customHeight="false" outlineLevel="0" collapsed="false"/>
    <row r="965" s="25" customFormat="true" ht="12.75" hidden="false" customHeight="false" outlineLevel="0" collapsed="false"/>
    <row r="966" s="25" customFormat="true" ht="12.75" hidden="false" customHeight="false" outlineLevel="0" collapsed="false"/>
    <row r="967" s="25" customFormat="true" ht="12.75" hidden="false" customHeight="false" outlineLevel="0" collapsed="false"/>
    <row r="968" s="25" customFormat="true" ht="12.75" hidden="false" customHeight="false" outlineLevel="0" collapsed="false"/>
    <row r="969" s="25" customFormat="true" ht="12.75" hidden="false" customHeight="false" outlineLevel="0" collapsed="false"/>
    <row r="970" s="25" customFormat="true" ht="12.75" hidden="false" customHeight="false" outlineLevel="0" collapsed="false"/>
    <row r="971" s="25" customFormat="true" ht="12.75" hidden="false" customHeight="false" outlineLevel="0" collapsed="false"/>
    <row r="972" s="25" customFormat="true" ht="12.75" hidden="false" customHeight="false" outlineLevel="0" collapsed="false"/>
    <row r="973" s="25" customFormat="true" ht="12.75" hidden="false" customHeight="false" outlineLevel="0" collapsed="false"/>
    <row r="974" s="25" customFormat="true" ht="12.75" hidden="false" customHeight="false" outlineLevel="0" collapsed="false"/>
    <row r="975" s="25" customFormat="true" ht="12.75" hidden="false" customHeight="false" outlineLevel="0" collapsed="false"/>
    <row r="976" s="25" customFormat="true" ht="12.75" hidden="false" customHeight="false" outlineLevel="0" collapsed="false"/>
    <row r="977" s="25" customFormat="true" ht="12.75" hidden="false" customHeight="false" outlineLevel="0" collapsed="false"/>
    <row r="978" s="25" customFormat="true" ht="12.75" hidden="false" customHeight="false" outlineLevel="0" collapsed="false"/>
    <row r="979" s="25" customFormat="true" ht="12.75" hidden="false" customHeight="false" outlineLevel="0" collapsed="false"/>
    <row r="980" s="25" customFormat="true" ht="12.75" hidden="false" customHeight="false" outlineLevel="0" collapsed="false"/>
    <row r="981" s="25" customFormat="true" ht="12.75" hidden="false" customHeight="false" outlineLevel="0" collapsed="false"/>
    <row r="982" s="25" customFormat="true" ht="12.75" hidden="false" customHeight="false" outlineLevel="0" collapsed="false"/>
    <row r="983" s="25" customFormat="true" ht="12.75" hidden="false" customHeight="false" outlineLevel="0" collapsed="false"/>
    <row r="984" s="25" customFormat="true" ht="12.75" hidden="false" customHeight="false" outlineLevel="0" collapsed="false"/>
    <row r="985" s="25" customFormat="true" ht="12.75" hidden="false" customHeight="false" outlineLevel="0" collapsed="false"/>
    <row r="986" s="25" customFormat="true" ht="12.75" hidden="false" customHeight="false" outlineLevel="0" collapsed="false"/>
    <row r="987" s="25" customFormat="true" ht="12.75" hidden="false" customHeight="false" outlineLevel="0" collapsed="false"/>
    <row r="988" s="25" customFormat="true" ht="12.75" hidden="false" customHeight="false" outlineLevel="0" collapsed="false"/>
    <row r="989" s="25" customFormat="true" ht="12.75" hidden="false" customHeight="false" outlineLevel="0" collapsed="false"/>
    <row r="990" s="25" customFormat="true" ht="12.75" hidden="false" customHeight="false" outlineLevel="0" collapsed="false"/>
    <row r="991" s="25" customFormat="true" ht="12.75" hidden="false" customHeight="false" outlineLevel="0" collapsed="false"/>
    <row r="992" s="25" customFormat="true" ht="12.75" hidden="false" customHeight="false" outlineLevel="0" collapsed="false"/>
    <row r="993" s="25" customFormat="true" ht="12.75" hidden="false" customHeight="false" outlineLevel="0" collapsed="false"/>
    <row r="994" s="25" customFormat="true" ht="12.75" hidden="false" customHeight="false" outlineLevel="0" collapsed="false"/>
    <row r="995" s="25" customFormat="true" ht="12.75" hidden="false" customHeight="false" outlineLevel="0" collapsed="false"/>
    <row r="996" s="25" customFormat="true" ht="12.75" hidden="false" customHeight="false" outlineLevel="0" collapsed="false"/>
    <row r="997" s="25" customFormat="true" ht="12.75" hidden="false" customHeight="false" outlineLevel="0" collapsed="false"/>
    <row r="998" s="25" customFormat="true" ht="12.75" hidden="false" customHeight="false" outlineLevel="0" collapsed="false"/>
    <row r="999" s="25" customFormat="true" ht="12.75" hidden="false" customHeight="false" outlineLevel="0" collapsed="false"/>
    <row r="1000" s="25" customFormat="true" ht="12.75" hidden="false" customHeight="false" outlineLevel="0" collapsed="false"/>
    <row r="1001" s="25" customFormat="true" ht="12.75" hidden="false" customHeight="false" outlineLevel="0" collapsed="false"/>
    <row r="1002" s="25" customFormat="true" ht="12.75" hidden="false" customHeight="false" outlineLevel="0" collapsed="false"/>
    <row r="1003" s="25" customFormat="true" ht="12.75" hidden="false" customHeight="false" outlineLevel="0" collapsed="false"/>
    <row r="1004" s="25" customFormat="true" ht="12.75" hidden="false" customHeight="false" outlineLevel="0" collapsed="false"/>
    <row r="1005" s="25" customFormat="true" ht="12.75" hidden="false" customHeight="false" outlineLevel="0" collapsed="false"/>
    <row r="1006" s="25" customFormat="true" ht="12.75" hidden="false" customHeight="false" outlineLevel="0" collapsed="false"/>
    <row r="1007" s="25" customFormat="true" ht="12.75" hidden="false" customHeight="false" outlineLevel="0" collapsed="false"/>
    <row r="1008" s="25" customFormat="true" ht="12.75" hidden="false" customHeight="false" outlineLevel="0" collapsed="false"/>
    <row r="1009" s="25" customFormat="true" ht="12.75" hidden="false" customHeight="false" outlineLevel="0" collapsed="false"/>
    <row r="1010" s="25" customFormat="true" ht="12.75" hidden="false" customHeight="false" outlineLevel="0" collapsed="false"/>
    <row r="1011" s="25" customFormat="true" ht="12.75" hidden="false" customHeight="false" outlineLevel="0" collapsed="false"/>
    <row r="1012" s="25" customFormat="true" ht="12.75" hidden="false" customHeight="false" outlineLevel="0" collapsed="false"/>
    <row r="1013" s="25" customFormat="true" ht="12.75" hidden="false" customHeight="false" outlineLevel="0" collapsed="false"/>
    <row r="1014" s="25" customFormat="true" ht="12.75" hidden="false" customHeight="false" outlineLevel="0" collapsed="false"/>
    <row r="1015" s="25" customFormat="true" ht="12.75" hidden="false" customHeight="false" outlineLevel="0" collapsed="false"/>
    <row r="1016" s="25" customFormat="true" ht="12.75" hidden="false" customHeight="false" outlineLevel="0" collapsed="false"/>
    <row r="1017" s="25" customFormat="true" ht="12.75" hidden="false" customHeight="false" outlineLevel="0" collapsed="false"/>
    <row r="1018" s="25" customFormat="true" ht="12.75" hidden="false" customHeight="false" outlineLevel="0" collapsed="false"/>
    <row r="1019" s="25" customFormat="true" ht="12.75" hidden="false" customHeight="false" outlineLevel="0" collapsed="false"/>
    <row r="1020" s="25" customFormat="true" ht="12.75" hidden="false" customHeight="false" outlineLevel="0" collapsed="false"/>
    <row r="1021" s="25" customFormat="true" ht="12.75" hidden="false" customHeight="false" outlineLevel="0" collapsed="false"/>
    <row r="1022" s="25" customFormat="true" ht="12.75" hidden="false" customHeight="false" outlineLevel="0" collapsed="false"/>
    <row r="1023" s="25" customFormat="true" ht="12.75" hidden="false" customHeight="false" outlineLevel="0" collapsed="false"/>
    <row r="1024" s="25" customFormat="true" ht="12.75" hidden="false" customHeight="false" outlineLevel="0" collapsed="false"/>
    <row r="1025" s="25" customFormat="true" ht="12.75" hidden="false" customHeight="false" outlineLevel="0" collapsed="false"/>
    <row r="1026" s="25" customFormat="true" ht="12.75" hidden="false" customHeight="false" outlineLevel="0" collapsed="false"/>
    <row r="1027" s="25" customFormat="true" ht="12.75" hidden="false" customHeight="false" outlineLevel="0" collapsed="false"/>
    <row r="1028" s="25" customFormat="true" ht="12.75" hidden="false" customHeight="false" outlineLevel="0" collapsed="false"/>
    <row r="1029" s="25" customFormat="true" ht="12.75" hidden="false" customHeight="false" outlineLevel="0" collapsed="false"/>
    <row r="1030" s="25" customFormat="true" ht="12.75" hidden="false" customHeight="false" outlineLevel="0" collapsed="false"/>
    <row r="1031" s="25" customFormat="true" ht="12.75" hidden="false" customHeight="false" outlineLevel="0" collapsed="false"/>
    <row r="1032" s="25" customFormat="true" ht="12.75" hidden="false" customHeight="false" outlineLevel="0" collapsed="false"/>
    <row r="1033" s="25" customFormat="true" ht="12.75" hidden="false" customHeight="false" outlineLevel="0" collapsed="false"/>
    <row r="1034" s="25" customFormat="true" ht="12.75" hidden="false" customHeight="false" outlineLevel="0" collapsed="false"/>
    <row r="1035" s="25" customFormat="true" ht="12.75" hidden="false" customHeight="false" outlineLevel="0" collapsed="false"/>
    <row r="1036" s="25" customFormat="true" ht="12.75" hidden="false" customHeight="false" outlineLevel="0" collapsed="false"/>
    <row r="1037" s="25" customFormat="true" ht="12.75" hidden="false" customHeight="false" outlineLevel="0" collapsed="false"/>
    <row r="1038" s="25" customFormat="true" ht="12.75" hidden="false" customHeight="false" outlineLevel="0" collapsed="false"/>
    <row r="1039" s="25" customFormat="true" ht="12.75" hidden="false" customHeight="false" outlineLevel="0" collapsed="false"/>
    <row r="1040" s="25" customFormat="true" ht="12.75" hidden="false" customHeight="false" outlineLevel="0" collapsed="false"/>
    <row r="1041" s="25" customFormat="true" ht="12.75" hidden="false" customHeight="false" outlineLevel="0" collapsed="false"/>
    <row r="1042" s="25" customFormat="true" ht="12.75" hidden="false" customHeight="false" outlineLevel="0" collapsed="false"/>
    <row r="1043" s="25" customFormat="true" ht="12.75" hidden="false" customHeight="false" outlineLevel="0" collapsed="false"/>
    <row r="1044" s="25" customFormat="true" ht="12.75" hidden="false" customHeight="false" outlineLevel="0" collapsed="false"/>
    <row r="1045" s="25" customFormat="true" ht="12.75" hidden="false" customHeight="false" outlineLevel="0" collapsed="false"/>
    <row r="1046" s="25" customFormat="true" ht="12.75" hidden="false" customHeight="false" outlineLevel="0" collapsed="false"/>
    <row r="1047" s="25" customFormat="true" ht="12.75" hidden="false" customHeight="false" outlineLevel="0" collapsed="false"/>
    <row r="1048" s="25" customFormat="true" ht="12.75" hidden="false" customHeight="false" outlineLevel="0" collapsed="false"/>
    <row r="1049" s="25" customFormat="true" ht="12.75" hidden="false" customHeight="false" outlineLevel="0" collapsed="false"/>
    <row r="1050" s="25" customFormat="true" ht="12.75" hidden="false" customHeight="false" outlineLevel="0" collapsed="false"/>
    <row r="1051" s="25" customFormat="true" ht="12.75" hidden="false" customHeight="false" outlineLevel="0" collapsed="false"/>
    <row r="1052" s="25" customFormat="true" ht="12.75" hidden="false" customHeight="false" outlineLevel="0" collapsed="false"/>
    <row r="1053" s="25" customFormat="true" ht="12.75" hidden="false" customHeight="false" outlineLevel="0" collapsed="false"/>
    <row r="1054" s="25" customFormat="true" ht="12.75" hidden="false" customHeight="false" outlineLevel="0" collapsed="false"/>
    <row r="1055" s="25" customFormat="true" ht="12.75" hidden="false" customHeight="false" outlineLevel="0" collapsed="false"/>
    <row r="1056" s="25" customFormat="true" ht="12.75" hidden="false" customHeight="false" outlineLevel="0" collapsed="false"/>
    <row r="1057" s="25" customFormat="true" ht="12.75" hidden="false" customHeight="false" outlineLevel="0" collapsed="false"/>
    <row r="1058" s="25" customFormat="true" ht="12.75" hidden="false" customHeight="false" outlineLevel="0" collapsed="false"/>
    <row r="1059" s="25" customFormat="true" ht="12.75" hidden="false" customHeight="false" outlineLevel="0" collapsed="false"/>
    <row r="1060" s="25" customFormat="true" ht="12.75" hidden="false" customHeight="false" outlineLevel="0" collapsed="false"/>
    <row r="1061" s="25" customFormat="true" ht="12.75" hidden="false" customHeight="false" outlineLevel="0" collapsed="false"/>
    <row r="1062" s="25" customFormat="true" ht="12.75" hidden="false" customHeight="false" outlineLevel="0" collapsed="false"/>
    <row r="1063" s="25" customFormat="true" ht="12.75" hidden="false" customHeight="false" outlineLevel="0" collapsed="false"/>
    <row r="1064" s="25" customFormat="true" ht="12.75" hidden="false" customHeight="false" outlineLevel="0" collapsed="false"/>
    <row r="1065" s="25" customFormat="true" ht="12.75" hidden="false" customHeight="false" outlineLevel="0" collapsed="false"/>
    <row r="1066" s="25" customFormat="true" ht="12.75" hidden="false" customHeight="false" outlineLevel="0" collapsed="false"/>
    <row r="1067" s="25" customFormat="true" ht="12.75" hidden="false" customHeight="false" outlineLevel="0" collapsed="false"/>
    <row r="1068" s="25" customFormat="true" ht="12.75" hidden="false" customHeight="false" outlineLevel="0" collapsed="false"/>
    <row r="1069" s="25" customFormat="true" ht="12.75" hidden="false" customHeight="false" outlineLevel="0" collapsed="false"/>
    <row r="1070" s="25" customFormat="true" ht="12.75" hidden="false" customHeight="false" outlineLevel="0" collapsed="false"/>
    <row r="1071" s="25" customFormat="true" ht="12.75" hidden="false" customHeight="false" outlineLevel="0" collapsed="false"/>
    <row r="1072" s="25" customFormat="true" ht="12.75" hidden="false" customHeight="false" outlineLevel="0" collapsed="false"/>
    <row r="1073" s="25" customFormat="true" ht="12.75" hidden="false" customHeight="false" outlineLevel="0" collapsed="false"/>
    <row r="1074" s="25" customFormat="true" ht="12.75" hidden="false" customHeight="false" outlineLevel="0" collapsed="false"/>
    <row r="1075" s="25" customFormat="true" ht="12.75" hidden="false" customHeight="false" outlineLevel="0" collapsed="false"/>
    <row r="1076" s="25" customFormat="true" ht="12.75" hidden="false" customHeight="false" outlineLevel="0" collapsed="false"/>
    <row r="1077" s="25" customFormat="true" ht="12.75" hidden="false" customHeight="false" outlineLevel="0" collapsed="false"/>
    <row r="1078" s="25" customFormat="true" ht="12.75" hidden="false" customHeight="false" outlineLevel="0" collapsed="false"/>
    <row r="1079" s="25" customFormat="true" ht="12.75" hidden="false" customHeight="false" outlineLevel="0" collapsed="false"/>
    <row r="1080" s="25" customFormat="true" ht="12.75" hidden="false" customHeight="false" outlineLevel="0" collapsed="false"/>
    <row r="1081" s="25" customFormat="true" ht="12.75" hidden="false" customHeight="false" outlineLevel="0" collapsed="false"/>
    <row r="1082" s="25" customFormat="true" ht="12.75" hidden="false" customHeight="false" outlineLevel="0" collapsed="false"/>
    <row r="1083" s="25" customFormat="true" ht="12.75" hidden="false" customHeight="false" outlineLevel="0" collapsed="false"/>
    <row r="1084" s="25" customFormat="true" ht="12.75" hidden="false" customHeight="false" outlineLevel="0" collapsed="false"/>
    <row r="1085" s="25" customFormat="true" ht="12.75" hidden="false" customHeight="false" outlineLevel="0" collapsed="false"/>
    <row r="1086" s="25" customFormat="true" ht="12.75" hidden="false" customHeight="false" outlineLevel="0" collapsed="false"/>
    <row r="1087" s="25" customFormat="true" ht="12.75" hidden="false" customHeight="false" outlineLevel="0" collapsed="false"/>
    <row r="1088" s="25" customFormat="true" ht="12.75" hidden="false" customHeight="false" outlineLevel="0" collapsed="false"/>
    <row r="1089" s="25" customFormat="true" ht="12.75" hidden="false" customHeight="false" outlineLevel="0" collapsed="false"/>
    <row r="1090" s="25" customFormat="true" ht="12.75" hidden="false" customHeight="false" outlineLevel="0" collapsed="false"/>
    <row r="1091" s="25" customFormat="true" ht="12.75" hidden="false" customHeight="false" outlineLevel="0" collapsed="false"/>
    <row r="1092" s="25" customFormat="true" ht="12.75" hidden="false" customHeight="false" outlineLevel="0" collapsed="false"/>
    <row r="1093" s="25" customFormat="true" ht="12.75" hidden="false" customHeight="false" outlineLevel="0" collapsed="false"/>
    <row r="1094" s="25" customFormat="true" ht="12.75" hidden="false" customHeight="false" outlineLevel="0" collapsed="false"/>
    <row r="1095" s="25" customFormat="true" ht="12.75" hidden="false" customHeight="false" outlineLevel="0" collapsed="false"/>
    <row r="1096" s="25" customFormat="true" ht="12.75" hidden="false" customHeight="false" outlineLevel="0" collapsed="false"/>
    <row r="1097" s="25" customFormat="true" ht="12.75" hidden="false" customHeight="false" outlineLevel="0" collapsed="false"/>
    <row r="1098" s="25" customFormat="true" ht="12.75" hidden="false" customHeight="false" outlineLevel="0" collapsed="false"/>
    <row r="1099" s="25" customFormat="true" ht="12.75" hidden="false" customHeight="false" outlineLevel="0" collapsed="false"/>
    <row r="1100" s="25" customFormat="true" ht="12.75" hidden="false" customHeight="false" outlineLevel="0" collapsed="false"/>
    <row r="1101" s="25" customFormat="true" ht="12.75" hidden="false" customHeight="false" outlineLevel="0" collapsed="false"/>
    <row r="1102" s="25" customFormat="true" ht="12.75" hidden="false" customHeight="false" outlineLevel="0" collapsed="false"/>
    <row r="1103" s="25" customFormat="true" ht="12.75" hidden="false" customHeight="false" outlineLevel="0" collapsed="false"/>
    <row r="1104" s="25" customFormat="true" ht="12.75" hidden="false" customHeight="false" outlineLevel="0" collapsed="false"/>
    <row r="1105" s="25" customFormat="true" ht="12.75" hidden="false" customHeight="false" outlineLevel="0" collapsed="false"/>
    <row r="1106" s="25" customFormat="true" ht="12.75" hidden="false" customHeight="false" outlineLevel="0" collapsed="false"/>
    <row r="1107" s="25" customFormat="true" ht="12.75" hidden="false" customHeight="false" outlineLevel="0" collapsed="false"/>
    <row r="1108" s="25" customFormat="true" ht="12.75" hidden="false" customHeight="false" outlineLevel="0" collapsed="false"/>
    <row r="1109" s="25" customFormat="true" ht="12.75" hidden="false" customHeight="false" outlineLevel="0" collapsed="false"/>
    <row r="1110" s="25" customFormat="true" ht="12.75" hidden="false" customHeight="false" outlineLevel="0" collapsed="false"/>
    <row r="1111" s="25" customFormat="true" ht="12.75" hidden="false" customHeight="false" outlineLevel="0" collapsed="false"/>
    <row r="1112" s="25" customFormat="true" ht="12.75" hidden="false" customHeight="false" outlineLevel="0" collapsed="false"/>
    <row r="1113" s="25" customFormat="true" ht="12.75" hidden="false" customHeight="false" outlineLevel="0" collapsed="false"/>
    <row r="1114" s="25" customFormat="true" ht="12.75" hidden="false" customHeight="false" outlineLevel="0" collapsed="false"/>
    <row r="1115" s="25" customFormat="true" ht="12.75" hidden="false" customHeight="false" outlineLevel="0" collapsed="false"/>
    <row r="1116" s="25" customFormat="true" ht="12.75" hidden="false" customHeight="false" outlineLevel="0" collapsed="false"/>
    <row r="1117" s="25" customFormat="true" ht="12.75" hidden="false" customHeight="false" outlineLevel="0" collapsed="false"/>
    <row r="1118" s="25" customFormat="true" ht="12.75" hidden="false" customHeight="false" outlineLevel="0" collapsed="false"/>
    <row r="1119" s="25" customFormat="true" ht="12.75" hidden="false" customHeight="false" outlineLevel="0" collapsed="false"/>
    <row r="1120" s="25" customFormat="true" ht="12.75" hidden="false" customHeight="false" outlineLevel="0" collapsed="false"/>
    <row r="1121" s="25" customFormat="true" ht="12.75" hidden="false" customHeight="false" outlineLevel="0" collapsed="false"/>
    <row r="1122" s="25" customFormat="true" ht="12.75" hidden="false" customHeight="false" outlineLevel="0" collapsed="false"/>
    <row r="1123" s="25" customFormat="true" ht="12.75" hidden="false" customHeight="false" outlineLevel="0" collapsed="false"/>
    <row r="1124" s="25" customFormat="true" ht="12.75" hidden="false" customHeight="false" outlineLevel="0" collapsed="false"/>
    <row r="1125" s="25" customFormat="true" ht="12.75" hidden="false" customHeight="false" outlineLevel="0" collapsed="false"/>
    <row r="1126" s="25" customFormat="true" ht="12.75" hidden="false" customHeight="false" outlineLevel="0" collapsed="false"/>
    <row r="1127" s="25" customFormat="true" ht="12.75" hidden="false" customHeight="false" outlineLevel="0" collapsed="false"/>
    <row r="1128" s="25" customFormat="true" ht="12.75" hidden="false" customHeight="false" outlineLevel="0" collapsed="false"/>
    <row r="1129" s="25" customFormat="true" ht="12.75" hidden="false" customHeight="false" outlineLevel="0" collapsed="false"/>
    <row r="1130" s="25" customFormat="true" ht="12.75" hidden="false" customHeight="false" outlineLevel="0" collapsed="false"/>
    <row r="1131" s="25" customFormat="true" ht="12.75" hidden="false" customHeight="false" outlineLevel="0" collapsed="false"/>
    <row r="1132" s="25" customFormat="true" ht="12.75" hidden="false" customHeight="false" outlineLevel="0" collapsed="false"/>
    <row r="1133" s="25" customFormat="true" ht="12.75" hidden="false" customHeight="false" outlineLevel="0" collapsed="false"/>
    <row r="1134" s="25" customFormat="true" ht="12.75" hidden="false" customHeight="false" outlineLevel="0" collapsed="false"/>
    <row r="1135" s="25" customFormat="true" ht="12.75" hidden="false" customHeight="false" outlineLevel="0" collapsed="false"/>
    <row r="1136" s="25" customFormat="true" ht="12.75" hidden="false" customHeight="false" outlineLevel="0" collapsed="false"/>
    <row r="1137" s="25" customFormat="true" ht="12.75" hidden="false" customHeight="false" outlineLevel="0" collapsed="false"/>
    <row r="1138" s="25" customFormat="true" ht="12.75" hidden="false" customHeight="false" outlineLevel="0" collapsed="false"/>
    <row r="1139" s="25" customFormat="true" ht="12.75" hidden="false" customHeight="false" outlineLevel="0" collapsed="false"/>
    <row r="1140" s="25" customFormat="true" ht="12.75" hidden="false" customHeight="false" outlineLevel="0" collapsed="false"/>
    <row r="1141" s="25" customFormat="true" ht="12.75" hidden="false" customHeight="false" outlineLevel="0" collapsed="false"/>
    <row r="1142" s="25" customFormat="true" ht="12.75" hidden="false" customHeight="false" outlineLevel="0" collapsed="false"/>
    <row r="1143" s="25" customFormat="true" ht="12.75" hidden="false" customHeight="false" outlineLevel="0" collapsed="false"/>
    <row r="1144" s="25" customFormat="true" ht="12.75" hidden="false" customHeight="false" outlineLevel="0" collapsed="false"/>
    <row r="1145" s="25" customFormat="true" ht="12.75" hidden="false" customHeight="false" outlineLevel="0" collapsed="false"/>
    <row r="1146" s="25" customFormat="true" ht="12.75" hidden="false" customHeight="false" outlineLevel="0" collapsed="false"/>
    <row r="1147" s="25" customFormat="true" ht="12.75" hidden="false" customHeight="false" outlineLevel="0" collapsed="false"/>
    <row r="1148" s="25" customFormat="true" ht="12.75" hidden="false" customHeight="false" outlineLevel="0" collapsed="false"/>
    <row r="1149" s="25" customFormat="true" ht="12.75" hidden="false" customHeight="false" outlineLevel="0" collapsed="false"/>
    <row r="1150" s="25" customFormat="true" ht="12.75" hidden="false" customHeight="false" outlineLevel="0" collapsed="false"/>
    <row r="1151" s="25" customFormat="true" ht="12.75" hidden="false" customHeight="false" outlineLevel="0" collapsed="false"/>
    <row r="1152" s="25" customFormat="true" ht="12.75" hidden="false" customHeight="false" outlineLevel="0" collapsed="false"/>
    <row r="1153" s="25" customFormat="true" ht="12.75" hidden="false" customHeight="false" outlineLevel="0" collapsed="false"/>
    <row r="1154" s="25" customFormat="true" ht="12.75" hidden="false" customHeight="false" outlineLevel="0" collapsed="false"/>
    <row r="1155" s="25" customFormat="true" ht="12.75" hidden="false" customHeight="false" outlineLevel="0" collapsed="false"/>
    <row r="1156" s="25" customFormat="true" ht="12.75" hidden="false" customHeight="false" outlineLevel="0" collapsed="false"/>
    <row r="1157" s="25" customFormat="true" ht="12.75" hidden="false" customHeight="false" outlineLevel="0" collapsed="false"/>
    <row r="1158" s="25" customFormat="true" ht="12.75" hidden="false" customHeight="false" outlineLevel="0" collapsed="false"/>
    <row r="1159" s="25" customFormat="true" ht="12.75" hidden="false" customHeight="false" outlineLevel="0" collapsed="false"/>
    <row r="1160" s="25" customFormat="true" ht="12.75" hidden="false" customHeight="false" outlineLevel="0" collapsed="false"/>
    <row r="1161" s="25" customFormat="true" ht="12.75" hidden="false" customHeight="false" outlineLevel="0" collapsed="false"/>
    <row r="1162" s="25" customFormat="true" ht="12.75" hidden="false" customHeight="false" outlineLevel="0" collapsed="false"/>
    <row r="1163" s="25" customFormat="true" ht="12.75" hidden="false" customHeight="false" outlineLevel="0" collapsed="false"/>
    <row r="1164" s="25" customFormat="true" ht="12.75" hidden="false" customHeight="false" outlineLevel="0" collapsed="false"/>
    <row r="1165" s="25" customFormat="true" ht="12.75" hidden="false" customHeight="false" outlineLevel="0" collapsed="false"/>
    <row r="1166" s="25" customFormat="true" ht="12.75" hidden="false" customHeight="false" outlineLevel="0" collapsed="false"/>
    <row r="1167" s="25" customFormat="true" ht="12.75" hidden="false" customHeight="false" outlineLevel="0" collapsed="false"/>
    <row r="1168" s="25" customFormat="true" ht="12.75" hidden="false" customHeight="false" outlineLevel="0" collapsed="false"/>
    <row r="1169" s="25" customFormat="true" ht="12.75" hidden="false" customHeight="false" outlineLevel="0" collapsed="false"/>
    <row r="1170" s="25" customFormat="true" ht="12.75" hidden="false" customHeight="false" outlineLevel="0" collapsed="false"/>
    <row r="1171" s="25" customFormat="true" ht="12.75" hidden="false" customHeight="false" outlineLevel="0" collapsed="false"/>
    <row r="1172" s="25" customFormat="true" ht="12.75" hidden="false" customHeight="false" outlineLevel="0" collapsed="false"/>
    <row r="1173" s="25" customFormat="true" ht="12.75" hidden="false" customHeight="false" outlineLevel="0" collapsed="false"/>
    <row r="1174" s="25" customFormat="true" ht="12.75" hidden="false" customHeight="false" outlineLevel="0" collapsed="false"/>
    <row r="1175" s="25" customFormat="true" ht="12.75" hidden="false" customHeight="false" outlineLevel="0" collapsed="false"/>
    <row r="1176" s="25" customFormat="true" ht="12.75" hidden="false" customHeight="false" outlineLevel="0" collapsed="false"/>
    <row r="1177" s="25" customFormat="true" ht="12.75" hidden="false" customHeight="false" outlineLevel="0" collapsed="false"/>
    <row r="1178" s="25" customFormat="true" ht="12.75" hidden="false" customHeight="false" outlineLevel="0" collapsed="false"/>
    <row r="1179" s="25" customFormat="true" ht="12.75" hidden="false" customHeight="false" outlineLevel="0" collapsed="false"/>
    <row r="1180" s="25" customFormat="true" ht="12.75" hidden="false" customHeight="false" outlineLevel="0" collapsed="false"/>
    <row r="1181" s="25" customFormat="true" ht="12.75" hidden="false" customHeight="false" outlineLevel="0" collapsed="false"/>
    <row r="1182" s="25" customFormat="true" ht="12.75" hidden="false" customHeight="false" outlineLevel="0" collapsed="false"/>
    <row r="1183" s="25" customFormat="true" ht="12.75" hidden="false" customHeight="false" outlineLevel="0" collapsed="false"/>
    <row r="1184" s="25" customFormat="true" ht="12.75" hidden="false" customHeight="false" outlineLevel="0" collapsed="false"/>
    <row r="1185" s="25" customFormat="true" ht="12.75" hidden="false" customHeight="false" outlineLevel="0" collapsed="false"/>
    <row r="1186" s="25" customFormat="true" ht="12.75" hidden="false" customHeight="false" outlineLevel="0" collapsed="false"/>
    <row r="1187" s="25" customFormat="true" ht="12.75" hidden="false" customHeight="false" outlineLevel="0" collapsed="false"/>
    <row r="1188" s="25" customFormat="true" ht="12.75" hidden="false" customHeight="false" outlineLevel="0" collapsed="false"/>
    <row r="1189" s="25" customFormat="true" ht="12.75" hidden="false" customHeight="false" outlineLevel="0" collapsed="false"/>
    <row r="1190" s="25" customFormat="true" ht="12.75" hidden="false" customHeight="false" outlineLevel="0" collapsed="false"/>
    <row r="1191" s="25" customFormat="true" ht="12.75" hidden="false" customHeight="false" outlineLevel="0" collapsed="false"/>
    <row r="1192" s="25" customFormat="true" ht="12.75" hidden="false" customHeight="false" outlineLevel="0" collapsed="false"/>
    <row r="1193" s="25" customFormat="true" ht="12.75" hidden="false" customHeight="false" outlineLevel="0" collapsed="false"/>
    <row r="1194" s="25" customFormat="true" ht="12.75" hidden="false" customHeight="false" outlineLevel="0" collapsed="false"/>
    <row r="1195" s="25" customFormat="true" ht="12.75" hidden="false" customHeight="false" outlineLevel="0" collapsed="false"/>
    <row r="1196" s="25" customFormat="true" ht="12.75" hidden="false" customHeight="false" outlineLevel="0" collapsed="false"/>
    <row r="1197" s="25" customFormat="true" ht="12.75" hidden="false" customHeight="false" outlineLevel="0" collapsed="false"/>
    <row r="1198" s="25" customFormat="true" ht="12.75" hidden="false" customHeight="false" outlineLevel="0" collapsed="false"/>
    <row r="1199" s="25" customFormat="true" ht="12.75" hidden="false" customHeight="false" outlineLevel="0" collapsed="false"/>
    <row r="1200" s="25" customFormat="true" ht="12.75" hidden="false" customHeight="false" outlineLevel="0" collapsed="false"/>
    <row r="1201" s="25" customFormat="true" ht="12.75" hidden="false" customHeight="false" outlineLevel="0" collapsed="false"/>
    <row r="1202" s="25" customFormat="true" ht="12.75" hidden="false" customHeight="false" outlineLevel="0" collapsed="false"/>
    <row r="1203" s="25" customFormat="true" ht="12.75" hidden="false" customHeight="false" outlineLevel="0" collapsed="false"/>
    <row r="1204" s="25" customFormat="true" ht="12.75" hidden="false" customHeight="false" outlineLevel="0" collapsed="false"/>
    <row r="1205" s="25" customFormat="true" ht="12.75" hidden="false" customHeight="false" outlineLevel="0" collapsed="false"/>
    <row r="1206" s="25" customFormat="true" ht="12.75" hidden="false" customHeight="false" outlineLevel="0" collapsed="false"/>
    <row r="1207" s="25" customFormat="true" ht="12.75" hidden="false" customHeight="false" outlineLevel="0" collapsed="false"/>
    <row r="1208" s="25" customFormat="true" ht="12.75" hidden="false" customHeight="false" outlineLevel="0" collapsed="false"/>
    <row r="1209" s="25" customFormat="true" ht="12.75" hidden="false" customHeight="false" outlineLevel="0" collapsed="false"/>
    <row r="1210" s="25" customFormat="true" ht="12.75" hidden="false" customHeight="false" outlineLevel="0" collapsed="false"/>
    <row r="1211" s="25" customFormat="true" ht="12.75" hidden="false" customHeight="false" outlineLevel="0" collapsed="false"/>
    <row r="1212" s="25" customFormat="true" ht="12.75" hidden="false" customHeight="false" outlineLevel="0" collapsed="false"/>
    <row r="1213" s="25" customFormat="true" ht="12.75" hidden="false" customHeight="false" outlineLevel="0" collapsed="false"/>
    <row r="1214" s="25" customFormat="true" ht="12.75" hidden="false" customHeight="false" outlineLevel="0" collapsed="false"/>
    <row r="1215" s="25" customFormat="true" ht="12.75" hidden="false" customHeight="false" outlineLevel="0" collapsed="false"/>
    <row r="1216" s="25" customFormat="true" ht="12.75" hidden="false" customHeight="false" outlineLevel="0" collapsed="false"/>
    <row r="1217" s="25" customFormat="true" ht="12.75" hidden="false" customHeight="false" outlineLevel="0" collapsed="false"/>
    <row r="1218" s="25" customFormat="true" ht="12.75" hidden="false" customHeight="false" outlineLevel="0" collapsed="false"/>
    <row r="1219" s="25" customFormat="true" ht="12.75" hidden="false" customHeight="false" outlineLevel="0" collapsed="false"/>
    <row r="1220" s="25" customFormat="true" ht="12.75" hidden="false" customHeight="false" outlineLevel="0" collapsed="false"/>
    <row r="1221" s="25" customFormat="true" ht="12.75" hidden="false" customHeight="false" outlineLevel="0" collapsed="false"/>
    <row r="1222" s="25" customFormat="true" ht="12.75" hidden="false" customHeight="false" outlineLevel="0" collapsed="false"/>
    <row r="1223" s="25" customFormat="true" ht="12.75" hidden="false" customHeight="false" outlineLevel="0" collapsed="false"/>
    <row r="1224" s="25" customFormat="true" ht="12.75" hidden="false" customHeight="false" outlineLevel="0" collapsed="false"/>
    <row r="1225" s="25" customFormat="true" ht="12.75" hidden="false" customHeight="false" outlineLevel="0" collapsed="false"/>
    <row r="1226" s="25" customFormat="true" ht="12.75" hidden="false" customHeight="false" outlineLevel="0" collapsed="false"/>
    <row r="1227" s="25" customFormat="true" ht="12.75" hidden="false" customHeight="false" outlineLevel="0" collapsed="false"/>
    <row r="1228" s="25" customFormat="true" ht="12.75" hidden="false" customHeight="false" outlineLevel="0" collapsed="false"/>
    <row r="1229" s="25" customFormat="true" ht="12.75" hidden="false" customHeight="false" outlineLevel="0" collapsed="false"/>
    <row r="1230" s="25" customFormat="true" ht="12.75" hidden="false" customHeight="false" outlineLevel="0" collapsed="false"/>
    <row r="1231" s="25" customFormat="true" ht="12.75" hidden="false" customHeight="false" outlineLevel="0" collapsed="false"/>
    <row r="1232" s="25" customFormat="true" ht="12.75" hidden="false" customHeight="false" outlineLevel="0" collapsed="false"/>
    <row r="1233" s="25" customFormat="true" ht="12.75" hidden="false" customHeight="false" outlineLevel="0" collapsed="false"/>
    <row r="1234" s="25" customFormat="true" ht="12.75" hidden="false" customHeight="false" outlineLevel="0" collapsed="false"/>
    <row r="1235" s="25" customFormat="true" ht="12.75" hidden="false" customHeight="false" outlineLevel="0" collapsed="false"/>
    <row r="1236" s="25" customFormat="true" ht="12.75" hidden="false" customHeight="false" outlineLevel="0" collapsed="false"/>
    <row r="1237" s="25" customFormat="true" ht="12.75" hidden="false" customHeight="false" outlineLevel="0" collapsed="false"/>
    <row r="1238" s="25" customFormat="true" ht="12.75" hidden="false" customHeight="false" outlineLevel="0" collapsed="false"/>
    <row r="1239" s="25" customFormat="true" ht="12.75" hidden="false" customHeight="false" outlineLevel="0" collapsed="false"/>
    <row r="1240" s="25" customFormat="true" ht="12.75" hidden="false" customHeight="false" outlineLevel="0" collapsed="false"/>
    <row r="1241" s="25" customFormat="true" ht="12.75" hidden="false" customHeight="false" outlineLevel="0" collapsed="false"/>
    <row r="1242" s="25" customFormat="true" ht="12.75" hidden="false" customHeight="false" outlineLevel="0" collapsed="false"/>
    <row r="1243" s="25" customFormat="true" ht="12.75" hidden="false" customHeight="false" outlineLevel="0" collapsed="false"/>
    <row r="1244" s="25" customFormat="true" ht="12.75" hidden="false" customHeight="false" outlineLevel="0" collapsed="false"/>
    <row r="1245" s="25" customFormat="true" ht="12.75" hidden="false" customHeight="false" outlineLevel="0" collapsed="false"/>
    <row r="1246" s="25" customFormat="true" ht="12.75" hidden="false" customHeight="false" outlineLevel="0" collapsed="false"/>
    <row r="1247" s="25" customFormat="true" ht="12.75" hidden="false" customHeight="false" outlineLevel="0" collapsed="false"/>
    <row r="1248" s="25" customFormat="true" ht="12.75" hidden="false" customHeight="false" outlineLevel="0" collapsed="false"/>
    <row r="1249" s="25" customFormat="true" ht="12.75" hidden="false" customHeight="false" outlineLevel="0" collapsed="false"/>
    <row r="1250" s="25" customFormat="true" ht="12.75" hidden="false" customHeight="false" outlineLevel="0" collapsed="false"/>
    <row r="1251" s="25" customFormat="true" ht="12.75" hidden="false" customHeight="false" outlineLevel="0" collapsed="false"/>
    <row r="1252" s="25" customFormat="true" ht="12.75" hidden="false" customHeight="false" outlineLevel="0" collapsed="false"/>
    <row r="1253" s="25" customFormat="true" ht="12.75" hidden="false" customHeight="false" outlineLevel="0" collapsed="false"/>
    <row r="1254" s="25" customFormat="true" ht="12.75" hidden="false" customHeight="false" outlineLevel="0" collapsed="false"/>
    <row r="1255" s="25" customFormat="true" ht="12.75" hidden="false" customHeight="false" outlineLevel="0" collapsed="false"/>
    <row r="1256" s="25" customFormat="true" ht="12.75" hidden="false" customHeight="false" outlineLevel="0" collapsed="false"/>
    <row r="1257" s="25" customFormat="true" ht="12.75" hidden="false" customHeight="false" outlineLevel="0" collapsed="false"/>
    <row r="1258" s="25" customFormat="true" ht="12.75" hidden="false" customHeight="false" outlineLevel="0" collapsed="false"/>
    <row r="1259" s="25" customFormat="true" ht="12.75" hidden="false" customHeight="false" outlineLevel="0" collapsed="false"/>
    <row r="1260" s="25" customFormat="true" ht="12.75" hidden="false" customHeight="false" outlineLevel="0" collapsed="false"/>
    <row r="1261" s="25" customFormat="true" ht="12.75" hidden="false" customHeight="false" outlineLevel="0" collapsed="false"/>
    <row r="1262" s="25" customFormat="true" ht="12.75" hidden="false" customHeight="false" outlineLevel="0" collapsed="false"/>
    <row r="1263" s="25" customFormat="true" ht="12.75" hidden="false" customHeight="false" outlineLevel="0" collapsed="false"/>
    <row r="1264" s="25" customFormat="true" ht="12.75" hidden="false" customHeight="false" outlineLevel="0" collapsed="false"/>
    <row r="1265" s="25" customFormat="true" ht="12.75" hidden="false" customHeight="false" outlineLevel="0" collapsed="false"/>
    <row r="1266" s="25" customFormat="true" ht="12.75" hidden="false" customHeight="false" outlineLevel="0" collapsed="false"/>
    <row r="1267" s="25" customFormat="true" ht="12.75" hidden="false" customHeight="false" outlineLevel="0" collapsed="false"/>
    <row r="1268" s="25" customFormat="true" ht="12.75" hidden="false" customHeight="false" outlineLevel="0" collapsed="false"/>
    <row r="1269" s="25" customFormat="true" ht="12.75" hidden="false" customHeight="false" outlineLevel="0" collapsed="false"/>
    <row r="1270" s="25" customFormat="true" ht="12.75" hidden="false" customHeight="false" outlineLevel="0" collapsed="false"/>
    <row r="1271" s="25" customFormat="true" ht="12.75" hidden="false" customHeight="false" outlineLevel="0" collapsed="false"/>
    <row r="1272" s="25" customFormat="true" ht="12.75" hidden="false" customHeight="false" outlineLevel="0" collapsed="false"/>
    <row r="1273" s="25" customFormat="true" ht="12.75" hidden="false" customHeight="false" outlineLevel="0" collapsed="false"/>
    <row r="1274" s="25" customFormat="true" ht="12.75" hidden="false" customHeight="false" outlineLevel="0" collapsed="false"/>
    <row r="1275" s="25" customFormat="true" ht="12.75" hidden="false" customHeight="false" outlineLevel="0" collapsed="false"/>
    <row r="1276" s="25" customFormat="true" ht="12.75" hidden="false" customHeight="false" outlineLevel="0" collapsed="false"/>
    <row r="1277" s="25" customFormat="true" ht="12.75" hidden="false" customHeight="false" outlineLevel="0" collapsed="false"/>
    <row r="1278" s="25" customFormat="true" ht="12.75" hidden="false" customHeight="false" outlineLevel="0" collapsed="false"/>
    <row r="1279" s="25" customFormat="true" ht="12.75" hidden="false" customHeight="false" outlineLevel="0" collapsed="false"/>
    <row r="1280" s="25" customFormat="true" ht="12.75" hidden="false" customHeight="false" outlineLevel="0" collapsed="false"/>
    <row r="1281" s="25" customFormat="true" ht="12.75" hidden="false" customHeight="false" outlineLevel="0" collapsed="false"/>
    <row r="1282" s="25" customFormat="true" ht="12.75" hidden="false" customHeight="false" outlineLevel="0" collapsed="false"/>
    <row r="1283" s="25" customFormat="true" ht="12.75" hidden="false" customHeight="false" outlineLevel="0" collapsed="false"/>
    <row r="1284" s="25" customFormat="true" ht="12.75" hidden="false" customHeight="false" outlineLevel="0" collapsed="false"/>
    <row r="1285" s="25" customFormat="true" ht="12.75" hidden="false" customHeight="false" outlineLevel="0" collapsed="false"/>
    <row r="1286" s="25" customFormat="true" ht="12.75" hidden="false" customHeight="false" outlineLevel="0" collapsed="false"/>
    <row r="1287" s="25" customFormat="true" ht="12.75" hidden="false" customHeight="false" outlineLevel="0" collapsed="false"/>
    <row r="1288" s="25" customFormat="true" ht="12.75" hidden="false" customHeight="false" outlineLevel="0" collapsed="false"/>
    <row r="1289" s="25" customFormat="true" ht="12.75" hidden="false" customHeight="false" outlineLevel="0" collapsed="false"/>
    <row r="1290" s="25" customFormat="true" ht="12.75" hidden="false" customHeight="false" outlineLevel="0" collapsed="false"/>
    <row r="1291" s="25" customFormat="true" ht="12.75" hidden="false" customHeight="false" outlineLevel="0" collapsed="false"/>
    <row r="1292" s="25" customFormat="true" ht="12.75" hidden="false" customHeight="false" outlineLevel="0" collapsed="false"/>
    <row r="1293" s="25" customFormat="true" ht="12.75" hidden="false" customHeight="false" outlineLevel="0" collapsed="false"/>
    <row r="1294" s="25" customFormat="true" ht="12.75" hidden="false" customHeight="false" outlineLevel="0" collapsed="false"/>
    <row r="1295" s="25" customFormat="true" ht="12.75" hidden="false" customHeight="false" outlineLevel="0" collapsed="false"/>
    <row r="1296" s="25" customFormat="true" ht="12.75" hidden="false" customHeight="false" outlineLevel="0" collapsed="false"/>
    <row r="1297" s="25" customFormat="true" ht="12.75" hidden="false" customHeight="false" outlineLevel="0" collapsed="false"/>
    <row r="1298" s="25" customFormat="true" ht="12.75" hidden="false" customHeight="false" outlineLevel="0" collapsed="false"/>
    <row r="1299" s="25" customFormat="true" ht="12.75" hidden="false" customHeight="false" outlineLevel="0" collapsed="false"/>
    <row r="1300" s="25" customFormat="true" ht="12.75" hidden="false" customHeight="false" outlineLevel="0" collapsed="false"/>
    <row r="1301" s="25" customFormat="true" ht="12.75" hidden="false" customHeight="false" outlineLevel="0" collapsed="false"/>
    <row r="1302" s="25" customFormat="true" ht="12.75" hidden="false" customHeight="false" outlineLevel="0" collapsed="false"/>
    <row r="1303" s="25" customFormat="true" ht="12.75" hidden="false" customHeight="false" outlineLevel="0" collapsed="false"/>
    <row r="1304" s="25" customFormat="true" ht="12.75" hidden="false" customHeight="false" outlineLevel="0" collapsed="false"/>
    <row r="1305" s="25" customFormat="true" ht="12.75" hidden="false" customHeight="false" outlineLevel="0" collapsed="false"/>
    <row r="1306" s="25" customFormat="true" ht="12.75" hidden="false" customHeight="false" outlineLevel="0" collapsed="false"/>
    <row r="1307" s="25" customFormat="true" ht="12.75" hidden="false" customHeight="false" outlineLevel="0" collapsed="false"/>
    <row r="1308" s="25" customFormat="true" ht="12.75" hidden="false" customHeight="false" outlineLevel="0" collapsed="false"/>
    <row r="1309" s="25" customFormat="true" ht="12.75" hidden="false" customHeight="false" outlineLevel="0" collapsed="false"/>
    <row r="1310" s="25" customFormat="true" ht="12.75" hidden="false" customHeight="false" outlineLevel="0" collapsed="false"/>
    <row r="1311" s="25" customFormat="true" ht="12.75" hidden="false" customHeight="false" outlineLevel="0" collapsed="false"/>
    <row r="1312" s="25" customFormat="true" ht="12.75" hidden="false" customHeight="false" outlineLevel="0" collapsed="false"/>
    <row r="1313" s="25" customFormat="true" ht="12.75" hidden="false" customHeight="false" outlineLevel="0" collapsed="false"/>
    <row r="1314" s="25" customFormat="true" ht="12.75" hidden="false" customHeight="false" outlineLevel="0" collapsed="false"/>
    <row r="1315" s="25" customFormat="true" ht="12.75" hidden="false" customHeight="false" outlineLevel="0" collapsed="false"/>
    <row r="1316" s="25" customFormat="true" ht="12.75" hidden="false" customHeight="false" outlineLevel="0" collapsed="false"/>
    <row r="1317" s="25" customFormat="true" ht="12.75" hidden="false" customHeight="false" outlineLevel="0" collapsed="false"/>
    <row r="1318" s="25" customFormat="true" ht="12.75" hidden="false" customHeight="false" outlineLevel="0" collapsed="false"/>
    <row r="1319" s="25" customFormat="true" ht="12.75" hidden="false" customHeight="false" outlineLevel="0" collapsed="false"/>
    <row r="1320" s="25" customFormat="true" ht="12.75" hidden="false" customHeight="false" outlineLevel="0" collapsed="false"/>
    <row r="1321" s="25" customFormat="true" ht="12.75" hidden="false" customHeight="false" outlineLevel="0" collapsed="false"/>
    <row r="1322" s="25" customFormat="true" ht="12.75" hidden="false" customHeight="false" outlineLevel="0" collapsed="false"/>
    <row r="1323" s="25" customFormat="true" ht="12.75" hidden="false" customHeight="false" outlineLevel="0" collapsed="false"/>
    <row r="1324" s="25" customFormat="true" ht="12.75" hidden="false" customHeight="false" outlineLevel="0" collapsed="false"/>
    <row r="1325" s="25" customFormat="true" ht="12.75" hidden="false" customHeight="false" outlineLevel="0" collapsed="false"/>
    <row r="1326" s="25" customFormat="true" ht="12.75" hidden="false" customHeight="false" outlineLevel="0" collapsed="false"/>
    <row r="1327" s="25" customFormat="true" ht="12.75" hidden="false" customHeight="false" outlineLevel="0" collapsed="false"/>
    <row r="1328" s="25" customFormat="true" ht="12.75" hidden="false" customHeight="false" outlineLevel="0" collapsed="false"/>
    <row r="1329" s="25" customFormat="true" ht="12.75" hidden="false" customHeight="false" outlineLevel="0" collapsed="false"/>
    <row r="1330" s="25" customFormat="true" ht="12.75" hidden="false" customHeight="false" outlineLevel="0" collapsed="false"/>
    <row r="1331" s="25" customFormat="true" ht="12.75" hidden="false" customHeight="false" outlineLevel="0" collapsed="false"/>
    <row r="1332" s="25" customFormat="true" ht="12.75" hidden="false" customHeight="false" outlineLevel="0" collapsed="false"/>
    <row r="1333" s="25" customFormat="true" ht="12.75" hidden="false" customHeight="false" outlineLevel="0" collapsed="false"/>
    <row r="1334" s="25" customFormat="true" ht="12.75" hidden="false" customHeight="false" outlineLevel="0" collapsed="false"/>
    <row r="1335" s="25" customFormat="true" ht="12.75" hidden="false" customHeight="false" outlineLevel="0" collapsed="false"/>
    <row r="1336" s="25" customFormat="true" ht="12.75" hidden="false" customHeight="false" outlineLevel="0" collapsed="false"/>
    <row r="1337" s="25" customFormat="true" ht="12.75" hidden="false" customHeight="false" outlineLevel="0" collapsed="false"/>
    <row r="1338" s="25" customFormat="true" ht="12.75" hidden="false" customHeight="false" outlineLevel="0" collapsed="false"/>
    <row r="1339" s="25" customFormat="true" ht="12.75" hidden="false" customHeight="false" outlineLevel="0" collapsed="false"/>
    <row r="1340" s="25" customFormat="true" ht="12.75" hidden="false" customHeight="false" outlineLevel="0" collapsed="false"/>
    <row r="1341" s="25" customFormat="true" ht="12.75" hidden="false" customHeight="false" outlineLevel="0" collapsed="false"/>
    <row r="1342" s="25" customFormat="true" ht="12.75" hidden="false" customHeight="false" outlineLevel="0" collapsed="false"/>
    <row r="1343" s="25" customFormat="true" ht="12.75" hidden="false" customHeight="false" outlineLevel="0" collapsed="false"/>
    <row r="1344" s="25" customFormat="true" ht="12.75" hidden="false" customHeight="false" outlineLevel="0" collapsed="false"/>
    <row r="1345" s="25" customFormat="true" ht="12.75" hidden="false" customHeight="false" outlineLevel="0" collapsed="false"/>
    <row r="1346" s="25" customFormat="true" ht="12.75" hidden="false" customHeight="false" outlineLevel="0" collapsed="false"/>
    <row r="1347" s="25" customFormat="true" ht="12.75" hidden="false" customHeight="false" outlineLevel="0" collapsed="false"/>
    <row r="1348" s="25" customFormat="true" ht="12.75" hidden="false" customHeight="false" outlineLevel="0" collapsed="false"/>
    <row r="1349" s="25" customFormat="true" ht="12.75" hidden="false" customHeight="false" outlineLevel="0" collapsed="false"/>
    <row r="1350" s="25" customFormat="true" ht="12.75" hidden="false" customHeight="false" outlineLevel="0" collapsed="false"/>
    <row r="1351" s="25" customFormat="true" ht="12.75" hidden="false" customHeight="false" outlineLevel="0" collapsed="false"/>
    <row r="1352" s="25" customFormat="true" ht="12.75" hidden="false" customHeight="false" outlineLevel="0" collapsed="false"/>
    <row r="1353" s="25" customFormat="true" ht="12.75" hidden="false" customHeight="false" outlineLevel="0" collapsed="false"/>
    <row r="1354" s="25" customFormat="true" ht="12.75" hidden="false" customHeight="false" outlineLevel="0" collapsed="false"/>
    <row r="1355" s="25" customFormat="true" ht="12.75" hidden="false" customHeight="false" outlineLevel="0" collapsed="false"/>
    <row r="1356" s="25" customFormat="true" ht="12.75" hidden="false" customHeight="false" outlineLevel="0" collapsed="false"/>
    <row r="1357" s="25" customFormat="true" ht="12.75" hidden="false" customHeight="false" outlineLevel="0" collapsed="false"/>
    <row r="1358" s="25" customFormat="true" ht="12.75" hidden="false" customHeight="false" outlineLevel="0" collapsed="false"/>
    <row r="1359" s="25" customFormat="true" ht="12.75" hidden="false" customHeight="false" outlineLevel="0" collapsed="false"/>
    <row r="1360" s="25" customFormat="true" ht="12.75" hidden="false" customHeight="false" outlineLevel="0" collapsed="false"/>
    <row r="1361" s="25" customFormat="true" ht="12.75" hidden="false" customHeight="false" outlineLevel="0" collapsed="false"/>
    <row r="1362" s="25" customFormat="true" ht="12.75" hidden="false" customHeight="false" outlineLevel="0" collapsed="false"/>
    <row r="1363" s="25" customFormat="true" ht="12.75" hidden="false" customHeight="false" outlineLevel="0" collapsed="false"/>
    <row r="1364" s="25" customFormat="true" ht="12.75" hidden="false" customHeight="false" outlineLevel="0" collapsed="false"/>
    <row r="1365" s="25" customFormat="true" ht="12.75" hidden="false" customHeight="false" outlineLevel="0" collapsed="false"/>
    <row r="1366" s="25" customFormat="true" ht="12.75" hidden="false" customHeight="false" outlineLevel="0" collapsed="false"/>
    <row r="1367" s="25" customFormat="true" ht="12.75" hidden="false" customHeight="false" outlineLevel="0" collapsed="false"/>
    <row r="1368" s="25" customFormat="true" ht="12.75" hidden="false" customHeight="false" outlineLevel="0" collapsed="false"/>
    <row r="1369" s="25" customFormat="true" ht="12.75" hidden="false" customHeight="false" outlineLevel="0" collapsed="false"/>
    <row r="1370" s="25" customFormat="true" ht="12.75" hidden="false" customHeight="false" outlineLevel="0" collapsed="false"/>
    <row r="1371" s="25" customFormat="true" ht="12.75" hidden="false" customHeight="false" outlineLevel="0" collapsed="false"/>
    <row r="1372" s="25" customFormat="true" ht="12.75" hidden="false" customHeight="false" outlineLevel="0" collapsed="false"/>
    <row r="1373" s="25" customFormat="true" ht="12.75" hidden="false" customHeight="false" outlineLevel="0" collapsed="false"/>
    <row r="1374" s="25" customFormat="true" ht="12.75" hidden="false" customHeight="false" outlineLevel="0" collapsed="false"/>
    <row r="1375" s="25" customFormat="true" ht="12.75" hidden="false" customHeight="false" outlineLevel="0" collapsed="false"/>
    <row r="1376" s="25" customFormat="true" ht="12.75" hidden="false" customHeight="false" outlineLevel="0" collapsed="false"/>
    <row r="1377" s="25" customFormat="true" ht="12.75" hidden="false" customHeight="false" outlineLevel="0" collapsed="false"/>
    <row r="1378" s="25" customFormat="true" ht="12.75" hidden="false" customHeight="false" outlineLevel="0" collapsed="false"/>
    <row r="1379" s="25" customFormat="true" ht="12.75" hidden="false" customHeight="false" outlineLevel="0" collapsed="false"/>
    <row r="1380" s="25" customFormat="true" ht="12.75" hidden="false" customHeight="false" outlineLevel="0" collapsed="false"/>
    <row r="1381" s="25" customFormat="true" ht="12.75" hidden="false" customHeight="false" outlineLevel="0" collapsed="false"/>
    <row r="1382" s="25" customFormat="true" ht="12.75" hidden="false" customHeight="false" outlineLevel="0" collapsed="false"/>
    <row r="1383" s="25" customFormat="true" ht="12.75" hidden="false" customHeight="false" outlineLevel="0" collapsed="false"/>
    <row r="1384" s="25" customFormat="true" ht="12.75" hidden="false" customHeight="false" outlineLevel="0" collapsed="false"/>
    <row r="1385" s="25" customFormat="true" ht="12.75" hidden="false" customHeight="false" outlineLevel="0" collapsed="false"/>
    <row r="1386" s="25" customFormat="true" ht="12.75" hidden="false" customHeight="false" outlineLevel="0" collapsed="false"/>
    <row r="1387" s="25" customFormat="true" ht="12.75" hidden="false" customHeight="false" outlineLevel="0" collapsed="false"/>
    <row r="1388" s="25" customFormat="true" ht="12.75" hidden="false" customHeight="false" outlineLevel="0" collapsed="false"/>
    <row r="1389" s="25" customFormat="true" ht="12.75" hidden="false" customHeight="false" outlineLevel="0" collapsed="false"/>
    <row r="1390" s="25" customFormat="true" ht="12.75" hidden="false" customHeight="false" outlineLevel="0" collapsed="false"/>
    <row r="1391" s="25" customFormat="true" ht="12.75" hidden="false" customHeight="false" outlineLevel="0" collapsed="false"/>
    <row r="1392" s="25" customFormat="true" ht="12.75" hidden="false" customHeight="false" outlineLevel="0" collapsed="false"/>
    <row r="1393" s="25" customFormat="true" ht="12.75" hidden="false" customHeight="false" outlineLevel="0" collapsed="false"/>
    <row r="1394" s="25" customFormat="true" ht="12.75" hidden="false" customHeight="false" outlineLevel="0" collapsed="false"/>
    <row r="1395" s="25" customFormat="true" ht="12.75" hidden="false" customHeight="false" outlineLevel="0" collapsed="false"/>
    <row r="1396" s="25" customFormat="true" ht="12.75" hidden="false" customHeight="false" outlineLevel="0" collapsed="false"/>
    <row r="1397" s="25" customFormat="true" ht="12.75" hidden="false" customHeight="false" outlineLevel="0" collapsed="false"/>
    <row r="1398" s="25" customFormat="true" ht="12.75" hidden="false" customHeight="false" outlineLevel="0" collapsed="false"/>
    <row r="1399" s="25" customFormat="true" ht="12.75" hidden="false" customHeight="false" outlineLevel="0" collapsed="false"/>
    <row r="1400" s="25" customFormat="true" ht="12.75" hidden="false" customHeight="false" outlineLevel="0" collapsed="false"/>
    <row r="1401" s="25" customFormat="true" ht="12.75" hidden="false" customHeight="false" outlineLevel="0" collapsed="false"/>
    <row r="1402" s="25" customFormat="true" ht="12.75" hidden="false" customHeight="false" outlineLevel="0" collapsed="false"/>
    <row r="1403" s="25" customFormat="true" ht="12.75" hidden="false" customHeight="false" outlineLevel="0" collapsed="false"/>
    <row r="1404" s="25" customFormat="true" ht="12.75" hidden="false" customHeight="false" outlineLevel="0" collapsed="false"/>
    <row r="1405" s="25" customFormat="true" ht="12.75" hidden="false" customHeight="false" outlineLevel="0" collapsed="false"/>
    <row r="1406" s="25" customFormat="true" ht="12.75" hidden="false" customHeight="false" outlineLevel="0" collapsed="false"/>
    <row r="1407" s="25" customFormat="true" ht="12.75" hidden="false" customHeight="false" outlineLevel="0" collapsed="false"/>
    <row r="1408" s="25" customFormat="true" ht="12.75" hidden="false" customHeight="false" outlineLevel="0" collapsed="false"/>
    <row r="1409" s="25" customFormat="true" ht="12.75" hidden="false" customHeight="false" outlineLevel="0" collapsed="false"/>
    <row r="1410" s="25" customFormat="true" ht="12.75" hidden="false" customHeight="false" outlineLevel="0" collapsed="false"/>
    <row r="1411" s="25" customFormat="true" ht="12.75" hidden="false" customHeight="false" outlineLevel="0" collapsed="false"/>
    <row r="1412" s="25" customFormat="true" ht="12.75" hidden="false" customHeight="false" outlineLevel="0" collapsed="false"/>
    <row r="1413" s="25" customFormat="true" ht="12.75" hidden="false" customHeight="false" outlineLevel="0" collapsed="false"/>
    <row r="1414" s="25" customFormat="true" ht="12.75" hidden="false" customHeight="false" outlineLevel="0" collapsed="false"/>
    <row r="1415" s="25" customFormat="true" ht="12.75" hidden="false" customHeight="false" outlineLevel="0" collapsed="false"/>
    <row r="1416" s="25" customFormat="true" ht="12.75" hidden="false" customHeight="false" outlineLevel="0" collapsed="false"/>
    <row r="1417" s="25" customFormat="true" ht="12.75" hidden="false" customHeight="false" outlineLevel="0" collapsed="false"/>
    <row r="1418" s="25" customFormat="true" ht="12.75" hidden="false" customHeight="false" outlineLevel="0" collapsed="false"/>
    <row r="1419" s="25" customFormat="true" ht="12.75" hidden="false" customHeight="false" outlineLevel="0" collapsed="false"/>
    <row r="1420" s="25" customFormat="true" ht="12.75" hidden="false" customHeight="false" outlineLevel="0" collapsed="false"/>
    <row r="1421" s="25" customFormat="true" ht="12.75" hidden="false" customHeight="false" outlineLevel="0" collapsed="false"/>
    <row r="1422" s="25" customFormat="true" ht="12.75" hidden="false" customHeight="false" outlineLevel="0" collapsed="false"/>
    <row r="1423" s="25" customFormat="true" ht="12.75" hidden="false" customHeight="false" outlineLevel="0" collapsed="false"/>
    <row r="1424" s="25" customFormat="true" ht="12.75" hidden="false" customHeight="false" outlineLevel="0" collapsed="false"/>
    <row r="1425" s="25" customFormat="true" ht="12.75" hidden="false" customHeight="false" outlineLevel="0" collapsed="false"/>
    <row r="1426" s="25" customFormat="true" ht="12.75" hidden="false" customHeight="false" outlineLevel="0" collapsed="false"/>
    <row r="1427" s="25" customFormat="true" ht="12.75" hidden="false" customHeight="false" outlineLevel="0" collapsed="false"/>
    <row r="1428" s="25" customFormat="true" ht="12.75" hidden="false" customHeight="false" outlineLevel="0" collapsed="false"/>
    <row r="1429" s="25" customFormat="true" ht="12.75" hidden="false" customHeight="false" outlineLevel="0" collapsed="false"/>
    <row r="1430" s="25" customFormat="true" ht="12.75" hidden="false" customHeight="false" outlineLevel="0" collapsed="false"/>
    <row r="1431" s="25" customFormat="true" ht="12.75" hidden="false" customHeight="false" outlineLevel="0" collapsed="false"/>
    <row r="1432" s="25" customFormat="true" ht="12.75" hidden="false" customHeight="false" outlineLevel="0" collapsed="false"/>
    <row r="1433" s="25" customFormat="true" ht="12.75" hidden="false" customHeight="false" outlineLevel="0" collapsed="false"/>
    <row r="1434" s="25" customFormat="true" ht="12.75" hidden="false" customHeight="false" outlineLevel="0" collapsed="false"/>
    <row r="1435" s="25" customFormat="true" ht="12.75" hidden="false" customHeight="false" outlineLevel="0" collapsed="false"/>
    <row r="1436" s="25" customFormat="true" ht="12.75" hidden="false" customHeight="false" outlineLevel="0" collapsed="false"/>
    <row r="1437" s="25" customFormat="true" ht="12.75" hidden="false" customHeight="false" outlineLevel="0" collapsed="false"/>
    <row r="1438" s="25" customFormat="true" ht="12.75" hidden="false" customHeight="false" outlineLevel="0" collapsed="false"/>
    <row r="1439" s="25" customFormat="true" ht="12.75" hidden="false" customHeight="false" outlineLevel="0" collapsed="false"/>
    <row r="1440" s="25" customFormat="true" ht="12.75" hidden="false" customHeight="false" outlineLevel="0" collapsed="false"/>
    <row r="1441" s="25" customFormat="true" ht="12.75" hidden="false" customHeight="false" outlineLevel="0" collapsed="false"/>
    <row r="1442" s="25" customFormat="true" ht="12.75" hidden="false" customHeight="false" outlineLevel="0" collapsed="false"/>
    <row r="1443" s="25" customFormat="true" ht="12.75" hidden="false" customHeight="false" outlineLevel="0" collapsed="false"/>
    <row r="1444" s="25" customFormat="true" ht="12.75" hidden="false" customHeight="false" outlineLevel="0" collapsed="false"/>
    <row r="1445" s="25" customFormat="true" ht="12.75" hidden="false" customHeight="false" outlineLevel="0" collapsed="false"/>
    <row r="1446" s="25" customFormat="true" ht="12.75" hidden="false" customHeight="false" outlineLevel="0" collapsed="false"/>
    <row r="1447" s="25" customFormat="true" ht="12.75" hidden="false" customHeight="false" outlineLevel="0" collapsed="false"/>
    <row r="1448" s="25" customFormat="true" ht="12.75" hidden="false" customHeight="false" outlineLevel="0" collapsed="false"/>
    <row r="1449" s="25" customFormat="true" ht="12.75" hidden="false" customHeight="false" outlineLevel="0" collapsed="false"/>
    <row r="1450" s="25" customFormat="true" ht="12.75" hidden="false" customHeight="false" outlineLevel="0" collapsed="false"/>
    <row r="1451" s="25" customFormat="true" ht="12.75" hidden="false" customHeight="false" outlineLevel="0" collapsed="false"/>
    <row r="1452" s="25" customFormat="true" ht="12.75" hidden="false" customHeight="false" outlineLevel="0" collapsed="false"/>
    <row r="1453" s="25" customFormat="true" ht="12.75" hidden="false" customHeight="false" outlineLevel="0" collapsed="false"/>
    <row r="1454" s="25" customFormat="true" ht="12.75" hidden="false" customHeight="false" outlineLevel="0" collapsed="false"/>
    <row r="1455" s="25" customFormat="true" ht="12.75" hidden="false" customHeight="false" outlineLevel="0" collapsed="false"/>
    <row r="1456" s="25" customFormat="true" ht="12.75" hidden="false" customHeight="false" outlineLevel="0" collapsed="false"/>
    <row r="1457" s="25" customFormat="true" ht="12.75" hidden="false" customHeight="false" outlineLevel="0" collapsed="false"/>
    <row r="1458" s="25" customFormat="true" ht="12.75" hidden="false" customHeight="false" outlineLevel="0" collapsed="false"/>
    <row r="1459" s="25" customFormat="true" ht="12.75" hidden="false" customHeight="false" outlineLevel="0" collapsed="false"/>
    <row r="1460" s="25" customFormat="true" ht="12.75" hidden="false" customHeight="false" outlineLevel="0" collapsed="false"/>
    <row r="1461" s="25" customFormat="true" ht="12.75" hidden="false" customHeight="false" outlineLevel="0" collapsed="false"/>
    <row r="1462" s="25" customFormat="true" ht="12.75" hidden="false" customHeight="false" outlineLevel="0" collapsed="false"/>
    <row r="1463" s="25" customFormat="true" ht="12.75" hidden="false" customHeight="false" outlineLevel="0" collapsed="false"/>
    <row r="1464" s="25" customFormat="true" ht="12.75" hidden="false" customHeight="false" outlineLevel="0" collapsed="false"/>
    <row r="1465" s="25" customFormat="true" ht="12.75" hidden="false" customHeight="false" outlineLevel="0" collapsed="false"/>
    <row r="1466" s="25" customFormat="true" ht="12.75" hidden="false" customHeight="false" outlineLevel="0" collapsed="false"/>
    <row r="1467" s="25" customFormat="true" ht="12.75" hidden="false" customHeight="false" outlineLevel="0" collapsed="false"/>
    <row r="1468" s="25" customFormat="true" ht="12.75" hidden="false" customHeight="false" outlineLevel="0" collapsed="false"/>
    <row r="1469" s="25" customFormat="true" ht="12.75" hidden="false" customHeight="false" outlineLevel="0" collapsed="false"/>
    <row r="1470" s="25" customFormat="true" ht="12.75" hidden="false" customHeight="false" outlineLevel="0" collapsed="false"/>
    <row r="1471" s="25" customFormat="true" ht="12.75" hidden="false" customHeight="false" outlineLevel="0" collapsed="false"/>
    <row r="1472" s="25" customFormat="true" ht="12.75" hidden="false" customHeight="false" outlineLevel="0" collapsed="false"/>
    <row r="1473" s="25" customFormat="true" ht="12.75" hidden="false" customHeight="false" outlineLevel="0" collapsed="false"/>
    <row r="1474" s="25" customFormat="true" ht="12.75" hidden="false" customHeight="false" outlineLevel="0" collapsed="false"/>
    <row r="1475" s="25" customFormat="true" ht="12.75" hidden="false" customHeight="false" outlineLevel="0" collapsed="false"/>
    <row r="1476" s="25" customFormat="true" ht="12.75" hidden="false" customHeight="false" outlineLevel="0" collapsed="false"/>
    <row r="1477" s="25" customFormat="true" ht="12.75" hidden="false" customHeight="false" outlineLevel="0" collapsed="false"/>
    <row r="1478" s="25" customFormat="true" ht="12.75" hidden="false" customHeight="false" outlineLevel="0" collapsed="false"/>
    <row r="1479" s="25" customFormat="true" ht="12.75" hidden="false" customHeight="false" outlineLevel="0" collapsed="false"/>
    <row r="1480" s="25" customFormat="true" ht="12.75" hidden="false" customHeight="false" outlineLevel="0" collapsed="false"/>
    <row r="1481" s="25" customFormat="true" ht="12.75" hidden="false" customHeight="false" outlineLevel="0" collapsed="false"/>
    <row r="1482" s="25" customFormat="true" ht="12.75" hidden="false" customHeight="false" outlineLevel="0" collapsed="false"/>
    <row r="1483" s="25" customFormat="true" ht="12.75" hidden="false" customHeight="false" outlineLevel="0" collapsed="false"/>
    <row r="1484" s="25" customFormat="true" ht="12.75" hidden="false" customHeight="false" outlineLevel="0" collapsed="false"/>
    <row r="1485" s="25" customFormat="true" ht="12.75" hidden="false" customHeight="false" outlineLevel="0" collapsed="false"/>
    <row r="1486" s="25" customFormat="true" ht="12.75" hidden="false" customHeight="false" outlineLevel="0" collapsed="false"/>
    <row r="1487" s="25" customFormat="true" ht="12.75" hidden="false" customHeight="false" outlineLevel="0" collapsed="false"/>
    <row r="1488" s="25" customFormat="true" ht="12.75" hidden="false" customHeight="false" outlineLevel="0" collapsed="false"/>
    <row r="1489" s="25" customFormat="true" ht="12.75" hidden="false" customHeight="false" outlineLevel="0" collapsed="false"/>
    <row r="1490" s="25" customFormat="true" ht="12.75" hidden="false" customHeight="false" outlineLevel="0" collapsed="false"/>
    <row r="1491" s="25" customFormat="true" ht="12.75" hidden="false" customHeight="false" outlineLevel="0" collapsed="false"/>
    <row r="1492" s="25" customFormat="true" ht="12.75" hidden="false" customHeight="false" outlineLevel="0" collapsed="false"/>
    <row r="1493" s="25" customFormat="true" ht="12.75" hidden="false" customHeight="false" outlineLevel="0" collapsed="false"/>
    <row r="1494" s="25" customFormat="true" ht="12.75" hidden="false" customHeight="false" outlineLevel="0" collapsed="false"/>
    <row r="1495" s="25" customFormat="true" ht="12.75" hidden="false" customHeight="false" outlineLevel="0" collapsed="false"/>
    <row r="1496" s="25" customFormat="true" ht="12.75" hidden="false" customHeight="false" outlineLevel="0" collapsed="false"/>
    <row r="1497" s="25" customFormat="true" ht="12.75" hidden="false" customHeight="false" outlineLevel="0" collapsed="false"/>
    <row r="1498" s="25" customFormat="true" ht="12.75" hidden="false" customHeight="false" outlineLevel="0" collapsed="false"/>
    <row r="1499" s="25" customFormat="true" ht="12.75" hidden="false" customHeight="false" outlineLevel="0" collapsed="false"/>
    <row r="1500" s="25" customFormat="true" ht="12.75" hidden="false" customHeight="false" outlineLevel="0" collapsed="false"/>
    <row r="1501" s="25" customFormat="true" ht="12.75" hidden="false" customHeight="false" outlineLevel="0" collapsed="false"/>
    <row r="1502" s="25" customFormat="true" ht="12.75" hidden="false" customHeight="false" outlineLevel="0" collapsed="false"/>
    <row r="1503" s="25" customFormat="true" ht="12.75" hidden="false" customHeight="false" outlineLevel="0" collapsed="false"/>
    <row r="1504" s="25" customFormat="true" ht="12.75" hidden="false" customHeight="false" outlineLevel="0" collapsed="false"/>
    <row r="1505" s="25" customFormat="true" ht="12.75" hidden="false" customHeight="false" outlineLevel="0" collapsed="false"/>
    <row r="1506" s="25" customFormat="true" ht="12.75" hidden="false" customHeight="false" outlineLevel="0" collapsed="false"/>
    <row r="1507" s="25" customFormat="true" ht="12.75" hidden="false" customHeight="false" outlineLevel="0" collapsed="false"/>
    <row r="1508" s="25" customFormat="true" ht="12.75" hidden="false" customHeight="false" outlineLevel="0" collapsed="false"/>
    <row r="1509" s="25" customFormat="true" ht="12.75" hidden="false" customHeight="false" outlineLevel="0" collapsed="false"/>
    <row r="1510" s="25" customFormat="true" ht="12.75" hidden="false" customHeight="false" outlineLevel="0" collapsed="false"/>
    <row r="1511" s="25" customFormat="true" ht="12.75" hidden="false" customHeight="false" outlineLevel="0" collapsed="false"/>
    <row r="1512" s="25" customFormat="true" ht="12.75" hidden="false" customHeight="false" outlineLevel="0" collapsed="false"/>
    <row r="1513" s="25" customFormat="true" ht="12.75" hidden="false" customHeight="false" outlineLevel="0" collapsed="false"/>
    <row r="1514" s="25" customFormat="true" ht="12.75" hidden="false" customHeight="false" outlineLevel="0" collapsed="false"/>
    <row r="1515" s="25" customFormat="true" ht="12.75" hidden="false" customHeight="false" outlineLevel="0" collapsed="false"/>
    <row r="1516" s="25" customFormat="true" ht="12.75" hidden="false" customHeight="false" outlineLevel="0" collapsed="false"/>
    <row r="1517" s="25" customFormat="true" ht="12.75" hidden="false" customHeight="false" outlineLevel="0" collapsed="false"/>
    <row r="1518" s="25" customFormat="true" ht="12.75" hidden="false" customHeight="false" outlineLevel="0" collapsed="false"/>
    <row r="1519" s="25" customFormat="true" ht="12.75" hidden="false" customHeight="false" outlineLevel="0" collapsed="false"/>
    <row r="1520" s="25" customFormat="true" ht="12.75" hidden="false" customHeight="false" outlineLevel="0" collapsed="false"/>
    <row r="1521" s="25" customFormat="true" ht="12.75" hidden="false" customHeight="false" outlineLevel="0" collapsed="false"/>
    <row r="1522" s="25" customFormat="true" ht="12.75" hidden="false" customHeight="false" outlineLevel="0" collapsed="false"/>
    <row r="1523" s="25" customFormat="true" ht="12.75" hidden="false" customHeight="false" outlineLevel="0" collapsed="false"/>
    <row r="1524" s="25" customFormat="true" ht="12.75" hidden="false" customHeight="false" outlineLevel="0" collapsed="false"/>
    <row r="1525" s="25" customFormat="true" ht="12.75" hidden="false" customHeight="false" outlineLevel="0" collapsed="false"/>
    <row r="1526" s="25" customFormat="true" ht="12.75" hidden="false" customHeight="false" outlineLevel="0" collapsed="false"/>
    <row r="1527" s="25" customFormat="true" ht="12.75" hidden="false" customHeight="false" outlineLevel="0" collapsed="false"/>
    <row r="1528" s="25" customFormat="true" ht="12.75" hidden="false" customHeight="false" outlineLevel="0" collapsed="false"/>
    <row r="1529" s="25" customFormat="true" ht="12.75" hidden="false" customHeight="false" outlineLevel="0" collapsed="false"/>
    <row r="1530" s="25" customFormat="true" ht="12.75" hidden="false" customHeight="false" outlineLevel="0" collapsed="false"/>
    <row r="1531" s="25" customFormat="true" ht="12.75" hidden="false" customHeight="false" outlineLevel="0" collapsed="false"/>
    <row r="1532" s="25" customFormat="true" ht="12.75" hidden="false" customHeight="false" outlineLevel="0" collapsed="false"/>
    <row r="1533" s="25" customFormat="true" ht="12.75" hidden="false" customHeight="false" outlineLevel="0" collapsed="false"/>
    <row r="1534" s="25" customFormat="true" ht="12.75" hidden="false" customHeight="false" outlineLevel="0" collapsed="false"/>
    <row r="1535" s="25" customFormat="true" ht="12.75" hidden="false" customHeight="false" outlineLevel="0" collapsed="false"/>
    <row r="1536" s="25" customFormat="true" ht="12.75" hidden="false" customHeight="false" outlineLevel="0" collapsed="false"/>
    <row r="1537" s="25" customFormat="true" ht="12.75" hidden="false" customHeight="false" outlineLevel="0" collapsed="false"/>
    <row r="1538" s="25" customFormat="true" ht="12.75" hidden="false" customHeight="false" outlineLevel="0" collapsed="false"/>
    <row r="1539" s="25" customFormat="true" ht="12.75" hidden="false" customHeight="false" outlineLevel="0" collapsed="false"/>
    <row r="1540" s="25" customFormat="true" ht="12.75" hidden="false" customHeight="false" outlineLevel="0" collapsed="false"/>
    <row r="1541" s="25" customFormat="true" ht="12.75" hidden="false" customHeight="false" outlineLevel="0" collapsed="false"/>
    <row r="1542" s="25" customFormat="true" ht="12.75" hidden="false" customHeight="false" outlineLevel="0" collapsed="false"/>
    <row r="1543" s="25" customFormat="true" ht="12.75" hidden="false" customHeight="false" outlineLevel="0" collapsed="false"/>
    <row r="1544" s="25" customFormat="true" ht="12.75" hidden="false" customHeight="false" outlineLevel="0" collapsed="false"/>
    <row r="1545" s="25" customFormat="true" ht="12.75" hidden="false" customHeight="false" outlineLevel="0" collapsed="false"/>
    <row r="1546" s="25" customFormat="true" ht="12.75" hidden="false" customHeight="false" outlineLevel="0" collapsed="false"/>
    <row r="1547" s="25" customFormat="true" ht="12.75" hidden="false" customHeight="false" outlineLevel="0" collapsed="false"/>
    <row r="1548" s="25" customFormat="true" ht="12.75" hidden="false" customHeight="false" outlineLevel="0" collapsed="false"/>
    <row r="1549" s="25" customFormat="true" ht="12.75" hidden="false" customHeight="false" outlineLevel="0" collapsed="false"/>
    <row r="1550" s="25" customFormat="true" ht="12.75" hidden="false" customHeight="false" outlineLevel="0" collapsed="false"/>
    <row r="1551" s="25" customFormat="true" ht="12.75" hidden="false" customHeight="false" outlineLevel="0" collapsed="false"/>
    <row r="1552" s="25" customFormat="true" ht="12.75" hidden="false" customHeight="false" outlineLevel="0" collapsed="false"/>
    <row r="1553" s="25" customFormat="true" ht="12.75" hidden="false" customHeight="false" outlineLevel="0" collapsed="false"/>
    <row r="1554" s="25" customFormat="true" ht="12.75" hidden="false" customHeight="false" outlineLevel="0" collapsed="false"/>
    <row r="1555" s="25" customFormat="true" ht="12.75" hidden="false" customHeight="false" outlineLevel="0" collapsed="false"/>
    <row r="1556" s="25" customFormat="true" ht="12.75" hidden="false" customHeight="false" outlineLevel="0" collapsed="false"/>
    <row r="1557" s="25" customFormat="true" ht="12.75" hidden="false" customHeight="false" outlineLevel="0" collapsed="false"/>
    <row r="1558" s="25" customFormat="true" ht="12.75" hidden="false" customHeight="false" outlineLevel="0" collapsed="false"/>
    <row r="1559" s="25" customFormat="true" ht="12.75" hidden="false" customHeight="false" outlineLevel="0" collapsed="false"/>
    <row r="1560" s="25" customFormat="true" ht="12.75" hidden="false" customHeight="false" outlineLevel="0" collapsed="false"/>
    <row r="1561" s="25" customFormat="true" ht="12.75" hidden="false" customHeight="false" outlineLevel="0" collapsed="false"/>
    <row r="1562" s="25" customFormat="true" ht="12.75" hidden="false" customHeight="false" outlineLevel="0" collapsed="false"/>
    <row r="1563" s="25" customFormat="true" ht="12.75" hidden="false" customHeight="false" outlineLevel="0" collapsed="false"/>
    <row r="1564" s="25" customFormat="true" ht="12.75" hidden="false" customHeight="false" outlineLevel="0" collapsed="false"/>
    <row r="1565" s="25" customFormat="true" ht="12.75" hidden="false" customHeight="false" outlineLevel="0" collapsed="false"/>
    <row r="1566" s="25" customFormat="true" ht="12.75" hidden="false" customHeight="false" outlineLevel="0" collapsed="false"/>
    <row r="1567" s="25" customFormat="true" ht="12.75" hidden="false" customHeight="false" outlineLevel="0" collapsed="false"/>
    <row r="1568" s="25" customFormat="true" ht="12.75" hidden="false" customHeight="false" outlineLevel="0" collapsed="false"/>
    <row r="1569" s="25" customFormat="true" ht="12.75" hidden="false" customHeight="false" outlineLevel="0" collapsed="false"/>
    <row r="1570" s="25" customFormat="true" ht="12.75" hidden="false" customHeight="false" outlineLevel="0" collapsed="false"/>
    <row r="1571" s="25" customFormat="true" ht="12.75" hidden="false" customHeight="false" outlineLevel="0" collapsed="false"/>
    <row r="1572" s="25" customFormat="true" ht="12.75" hidden="false" customHeight="false" outlineLevel="0" collapsed="false"/>
    <row r="1573" s="25" customFormat="true" ht="12.75" hidden="false" customHeight="false" outlineLevel="0" collapsed="false"/>
    <row r="1574" s="25" customFormat="true" ht="12.75" hidden="false" customHeight="false" outlineLevel="0" collapsed="false"/>
    <row r="1575" s="25" customFormat="true" ht="12.75" hidden="false" customHeight="false" outlineLevel="0" collapsed="false"/>
    <row r="1576" s="25" customFormat="true" ht="12.75" hidden="false" customHeight="false" outlineLevel="0" collapsed="false"/>
    <row r="1577" s="25" customFormat="true" ht="12.75" hidden="false" customHeight="false" outlineLevel="0" collapsed="false"/>
    <row r="1578" s="25" customFormat="true" ht="12.75" hidden="false" customHeight="false" outlineLevel="0" collapsed="false"/>
    <row r="1579" s="25" customFormat="true" ht="12.75" hidden="false" customHeight="false" outlineLevel="0" collapsed="false"/>
    <row r="1580" s="25" customFormat="true" ht="12.75" hidden="false" customHeight="false" outlineLevel="0" collapsed="false"/>
    <row r="1581" s="25" customFormat="true" ht="12.75" hidden="false" customHeight="false" outlineLevel="0" collapsed="false"/>
    <row r="1582" s="25" customFormat="true" ht="12.75" hidden="false" customHeight="false" outlineLevel="0" collapsed="false"/>
    <row r="1583" s="25" customFormat="true" ht="12.75" hidden="false" customHeight="false" outlineLevel="0" collapsed="false"/>
    <row r="1584" s="25" customFormat="true" ht="12.75" hidden="false" customHeight="false" outlineLevel="0" collapsed="false"/>
    <row r="1585" s="25" customFormat="true" ht="12.75" hidden="false" customHeight="false" outlineLevel="0" collapsed="false"/>
    <row r="1586" s="25" customFormat="true" ht="12.75" hidden="false" customHeight="false" outlineLevel="0" collapsed="false"/>
    <row r="1587" s="25" customFormat="true" ht="12.75" hidden="false" customHeight="false" outlineLevel="0" collapsed="false"/>
    <row r="1588" s="25" customFormat="true" ht="12.75" hidden="false" customHeight="false" outlineLevel="0" collapsed="false"/>
    <row r="1589" s="25" customFormat="true" ht="12.75" hidden="false" customHeight="false" outlineLevel="0" collapsed="false"/>
    <row r="1590" s="25" customFormat="true" ht="12.75" hidden="false" customHeight="false" outlineLevel="0" collapsed="false"/>
    <row r="1591" s="25" customFormat="true" ht="12.75" hidden="false" customHeight="false" outlineLevel="0" collapsed="false"/>
    <row r="1592" s="25" customFormat="true" ht="12.75" hidden="false" customHeight="false" outlineLevel="0" collapsed="false"/>
    <row r="1593" s="25" customFormat="true" ht="12.75" hidden="false" customHeight="false" outlineLevel="0" collapsed="false"/>
    <row r="1594" s="25" customFormat="true" ht="12.75" hidden="false" customHeight="false" outlineLevel="0" collapsed="false"/>
    <row r="1595" s="25" customFormat="true" ht="12.75" hidden="false" customHeight="false" outlineLevel="0" collapsed="false"/>
    <row r="1596" s="25" customFormat="true" ht="12.75" hidden="false" customHeight="false" outlineLevel="0" collapsed="false"/>
    <row r="1597" s="25" customFormat="true" ht="12.75" hidden="false" customHeight="false" outlineLevel="0" collapsed="false"/>
    <row r="1598" s="25" customFormat="true" ht="12.75" hidden="false" customHeight="false" outlineLevel="0" collapsed="false"/>
    <row r="1599" s="25" customFormat="true" ht="12.75" hidden="false" customHeight="false" outlineLevel="0" collapsed="false"/>
    <row r="1600" s="25" customFormat="true" ht="12.75" hidden="false" customHeight="false" outlineLevel="0" collapsed="false"/>
  </sheetData>
  <mergeCells count="13">
    <mergeCell ref="B3:K3"/>
    <mergeCell ref="A5:A7"/>
    <mergeCell ref="B5:B7"/>
    <mergeCell ref="C5:D6"/>
    <mergeCell ref="E5:E7"/>
    <mergeCell ref="F5:G6"/>
    <mergeCell ref="H5:H7"/>
    <mergeCell ref="I5:I7"/>
    <mergeCell ref="J5:J7"/>
    <mergeCell ref="K5:K7"/>
    <mergeCell ref="L5:L7"/>
    <mergeCell ref="M5:M7"/>
    <mergeCell ref="N5:N7"/>
  </mergeCells>
  <printOptions headings="false" gridLines="false" gridLinesSet="true" horizontalCentered="false" verticalCentered="false"/>
  <pageMargins left="0" right="0" top="0.190277777777778" bottom="0.35416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G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8:IV10 A1"/>
    </sheetView>
  </sheetViews>
  <sheetFormatPr defaultColWidth="9.0546875" defaultRowHeight="12.75" zeroHeight="false" outlineLevelRow="0" outlineLevelCol="0"/>
  <cols>
    <col collapsed="false" customWidth="true" hidden="false" outlineLevel="0" max="1" min="1" style="93" width="11.85"/>
    <col collapsed="false" customWidth="true" hidden="false" outlineLevel="0" max="2" min="2" style="93" width="11.99"/>
    <col collapsed="false" customWidth="true" hidden="false" outlineLevel="0" max="3" min="3" style="93" width="15.41"/>
    <col collapsed="false" customWidth="true" hidden="false" outlineLevel="0" max="4" min="4" style="93" width="18.99"/>
    <col collapsed="false" customWidth="true" hidden="false" outlineLevel="0" max="5" min="5" style="93" width="7.99"/>
    <col collapsed="false" customWidth="true" hidden="false" outlineLevel="0" max="6" min="6" style="93" width="13.14"/>
    <col collapsed="false" customWidth="true" hidden="false" outlineLevel="0" max="7" min="7" style="94" width="14.85"/>
    <col collapsed="false" customWidth="true" hidden="false" outlineLevel="0" max="8" min="8" style="94" width="9.41"/>
    <col collapsed="false" customWidth="true" hidden="false" outlineLevel="0" max="9" min="9" style="94" width="6.85"/>
    <col collapsed="false" customWidth="true" hidden="false" outlineLevel="0" max="10" min="10" style="94" width="11.85"/>
    <col collapsed="false" customWidth="true" hidden="false" outlineLevel="0" max="11" min="11" style="94" width="18.56"/>
    <col collapsed="false" customWidth="true" hidden="false" outlineLevel="0" max="111" min="12" style="94" width="9.14"/>
  </cols>
  <sheetData>
    <row r="2" customFormat="false" ht="12.75" hidden="false" customHeight="false" outlineLevel="0" collapsed="false">
      <c r="A2" s="1"/>
      <c r="B2" s="8" t="s">
        <v>1410</v>
      </c>
      <c r="C2" s="8"/>
      <c r="D2" s="8"/>
      <c r="E2" s="8"/>
      <c r="F2" s="8"/>
      <c r="G2" s="8"/>
      <c r="H2" s="8"/>
      <c r="I2" s="8"/>
      <c r="J2" s="8"/>
      <c r="K2" s="9"/>
      <c r="L2" s="9"/>
      <c r="M2" s="9"/>
      <c r="N2" s="9"/>
    </row>
    <row r="3" customFormat="false" ht="12.75" hidden="false" customHeight="false" outlineLevel="0" collapsed="false">
      <c r="A3" s="1"/>
      <c r="B3" s="1"/>
      <c r="C3" s="2"/>
      <c r="D3" s="2"/>
      <c r="E3" s="10"/>
      <c r="F3" s="6"/>
      <c r="G3" s="6"/>
      <c r="H3" s="10"/>
      <c r="I3" s="10"/>
      <c r="J3" s="10"/>
      <c r="K3" s="10"/>
      <c r="L3" s="10"/>
      <c r="M3" s="10"/>
      <c r="N3" s="10"/>
    </row>
    <row r="4" customFormat="false" ht="12.75" hidden="false" customHeight="true" outlineLevel="0" collapsed="false">
      <c r="A4" s="11" t="s">
        <v>1</v>
      </c>
      <c r="B4" s="11" t="s">
        <v>2</v>
      </c>
      <c r="C4" s="12" t="s">
        <v>3</v>
      </c>
      <c r="D4" s="12"/>
      <c r="E4" s="13" t="s">
        <v>4</v>
      </c>
      <c r="F4" s="13" t="s">
        <v>5</v>
      </c>
      <c r="G4" s="13"/>
      <c r="H4" s="13" t="s">
        <v>6</v>
      </c>
      <c r="I4" s="13" t="s">
        <v>7</v>
      </c>
      <c r="J4" s="13" t="s">
        <v>8</v>
      </c>
      <c r="K4" s="13" t="s">
        <v>9</v>
      </c>
      <c r="L4" s="13" t="s">
        <v>10</v>
      </c>
      <c r="M4" s="13" t="s">
        <v>11</v>
      </c>
      <c r="N4" s="12" t="s">
        <v>12</v>
      </c>
    </row>
    <row r="5" customFormat="false" ht="12.75" hidden="false" customHeight="false" outlineLevel="0" collapsed="false">
      <c r="A5" s="11"/>
      <c r="B5" s="11"/>
      <c r="C5" s="12"/>
      <c r="D5" s="12"/>
      <c r="E5" s="13"/>
      <c r="F5" s="13"/>
      <c r="G5" s="13"/>
      <c r="H5" s="13"/>
      <c r="I5" s="13"/>
      <c r="J5" s="13"/>
      <c r="K5" s="13"/>
      <c r="L5" s="13"/>
      <c r="M5" s="13"/>
      <c r="N5" s="12"/>
    </row>
    <row r="6" customFormat="false" ht="38.25" hidden="false" customHeight="false" outlineLevel="0" collapsed="false">
      <c r="A6" s="11"/>
      <c r="B6" s="11"/>
      <c r="C6" s="12" t="s">
        <v>13</v>
      </c>
      <c r="D6" s="12" t="s">
        <v>14</v>
      </c>
      <c r="E6" s="13"/>
      <c r="F6" s="12" t="s">
        <v>13</v>
      </c>
      <c r="G6" s="12" t="s">
        <v>14</v>
      </c>
      <c r="H6" s="13"/>
      <c r="I6" s="13"/>
      <c r="J6" s="13"/>
      <c r="K6" s="13"/>
      <c r="L6" s="13"/>
      <c r="M6" s="13"/>
      <c r="N6" s="12"/>
    </row>
    <row r="7" customFormat="false" ht="12.75" hidden="false" customHeight="false" outlineLevel="0" collapsed="false">
      <c r="A7" s="14" t="n">
        <v>1</v>
      </c>
      <c r="B7" s="15" t="n">
        <v>2</v>
      </c>
      <c r="C7" s="12" t="n">
        <v>3</v>
      </c>
      <c r="D7" s="12" t="n">
        <v>4</v>
      </c>
      <c r="E7" s="13" t="n">
        <v>5</v>
      </c>
      <c r="F7" s="16" t="n">
        <v>6</v>
      </c>
      <c r="G7" s="16" t="n">
        <v>7</v>
      </c>
      <c r="H7" s="13" t="n">
        <v>8</v>
      </c>
      <c r="I7" s="13" t="n">
        <v>9</v>
      </c>
      <c r="J7" s="13" t="n">
        <v>10</v>
      </c>
      <c r="K7" s="13" t="n">
        <v>11</v>
      </c>
      <c r="L7" s="13" t="n">
        <v>12</v>
      </c>
      <c r="M7" s="13" t="n">
        <v>13</v>
      </c>
      <c r="N7" s="13" t="n">
        <v>14</v>
      </c>
    </row>
    <row r="8" s="102" customFormat="true" ht="36" hidden="false" customHeight="false" outlineLevel="0" collapsed="false">
      <c r="A8" s="95" t="n">
        <v>980940000552</v>
      </c>
      <c r="B8" s="96" t="s">
        <v>15</v>
      </c>
      <c r="C8" s="97" t="s">
        <v>16</v>
      </c>
      <c r="D8" s="97" t="s">
        <v>17</v>
      </c>
      <c r="E8" s="98" t="s">
        <v>36</v>
      </c>
      <c r="F8" s="73" t="s">
        <v>1411</v>
      </c>
      <c r="G8" s="73" t="s">
        <v>38</v>
      </c>
      <c r="H8" s="30" t="n">
        <v>112</v>
      </c>
      <c r="I8" s="73" t="n">
        <v>100</v>
      </c>
      <c r="J8" s="99" t="n">
        <f aca="false">'[1]Приложение 1'!W18*'[1]Приложение 1'!X18</f>
        <v>15194</v>
      </c>
      <c r="K8" s="100" t="n">
        <v>510000000</v>
      </c>
      <c r="L8" s="30" t="s">
        <v>32</v>
      </c>
      <c r="M8" s="30" t="s">
        <v>27</v>
      </c>
      <c r="N8" s="30" t="n">
        <v>2012</v>
      </c>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row>
    <row r="9" s="102" customFormat="true" ht="63.75" hidden="false" customHeight="false" outlineLevel="0" collapsed="false">
      <c r="A9" s="95" t="n">
        <v>980940000552</v>
      </c>
      <c r="B9" s="96" t="s">
        <v>15</v>
      </c>
      <c r="C9" s="97" t="s">
        <v>16</v>
      </c>
      <c r="D9" s="97" t="s">
        <v>17</v>
      </c>
      <c r="E9" s="103" t="s">
        <v>45</v>
      </c>
      <c r="F9" s="20" t="s">
        <v>46</v>
      </c>
      <c r="G9" s="104" t="s">
        <v>47</v>
      </c>
      <c r="H9" s="30" t="n">
        <v>796</v>
      </c>
      <c r="I9" s="73" t="n">
        <v>18</v>
      </c>
      <c r="J9" s="99" t="n">
        <f aca="false">'[1]Приложение 1'!W19*'[1]Приложение 1'!X19</f>
        <v>42372</v>
      </c>
      <c r="K9" s="100" t="n">
        <v>510000000</v>
      </c>
      <c r="L9" s="30" t="s">
        <v>32</v>
      </c>
      <c r="M9" s="30" t="s">
        <v>27</v>
      </c>
      <c r="N9" s="30" t="n">
        <v>2012</v>
      </c>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row>
    <row r="10" s="102" customFormat="true" ht="24" hidden="false" customHeight="false" outlineLevel="0" collapsed="false">
      <c r="A10" s="95" t="n">
        <v>980940000552</v>
      </c>
      <c r="B10" s="96" t="s">
        <v>15</v>
      </c>
      <c r="C10" s="97" t="s">
        <v>16</v>
      </c>
      <c r="D10" s="97" t="s">
        <v>17</v>
      </c>
      <c r="E10" s="98" t="s">
        <v>48</v>
      </c>
      <c r="F10" s="22" t="s">
        <v>49</v>
      </c>
      <c r="G10" s="19" t="s">
        <v>50</v>
      </c>
      <c r="H10" s="30" t="n">
        <v>112</v>
      </c>
      <c r="I10" s="73" t="n">
        <v>2000</v>
      </c>
      <c r="J10" s="99" t="n">
        <f aca="false">'[1]Приложение 1'!W23*'[1]Приложение 1'!X23</f>
        <v>323140</v>
      </c>
      <c r="K10" s="100" t="n">
        <v>510000000</v>
      </c>
      <c r="L10" s="30" t="s">
        <v>51</v>
      </c>
      <c r="M10" s="30" t="s">
        <v>32</v>
      </c>
      <c r="N10" s="30" t="n">
        <v>2012</v>
      </c>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row>
    <row r="11" s="102" customFormat="true" ht="76.5" hidden="false" customHeight="false" outlineLevel="0" collapsed="false">
      <c r="A11" s="95" t="n">
        <v>980940000552</v>
      </c>
      <c r="B11" s="96" t="s">
        <v>15</v>
      </c>
      <c r="C11" s="97" t="s">
        <v>16</v>
      </c>
      <c r="D11" s="97" t="s">
        <v>17</v>
      </c>
      <c r="E11" s="103" t="s">
        <v>55</v>
      </c>
      <c r="F11" s="34" t="s">
        <v>56</v>
      </c>
      <c r="G11" s="35" t="s">
        <v>57</v>
      </c>
      <c r="H11" s="30" t="n">
        <v>796</v>
      </c>
      <c r="I11" s="73" t="n">
        <v>60</v>
      </c>
      <c r="J11" s="99" t="n">
        <f aca="false">'[1]Приложение 1'!W20*'[1]Приложение 1'!X20</f>
        <v>122622</v>
      </c>
      <c r="K11" s="100" t="n">
        <v>510000000</v>
      </c>
      <c r="L11" s="30" t="s">
        <v>40</v>
      </c>
      <c r="M11" s="30" t="s">
        <v>51</v>
      </c>
      <c r="N11" s="30" t="n">
        <v>2012</v>
      </c>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row>
    <row r="12" s="102" customFormat="true" ht="36" hidden="false" customHeight="false" outlineLevel="0" collapsed="false">
      <c r="A12" s="95" t="n">
        <v>980940000552</v>
      </c>
      <c r="B12" s="96" t="s">
        <v>15</v>
      </c>
      <c r="C12" s="97" t="s">
        <v>16</v>
      </c>
      <c r="D12" s="97" t="s">
        <v>17</v>
      </c>
      <c r="E12" s="98" t="s">
        <v>59</v>
      </c>
      <c r="F12" s="26" t="s">
        <v>60</v>
      </c>
      <c r="G12" s="31" t="s">
        <v>61</v>
      </c>
      <c r="H12" s="30" t="n">
        <v>796</v>
      </c>
      <c r="I12" s="69" t="n">
        <v>500</v>
      </c>
      <c r="J12" s="99" t="n">
        <f aca="false">'[1]Приложение 1'!W25*'[1]Приложение 1'!X25</f>
        <v>28890</v>
      </c>
      <c r="K12" s="100" t="n">
        <v>510000000</v>
      </c>
      <c r="L12" s="30" t="s">
        <v>27</v>
      </c>
      <c r="M12" s="30" t="s">
        <v>28</v>
      </c>
      <c r="N12" s="30" t="n">
        <v>2012</v>
      </c>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row>
    <row r="13" s="102" customFormat="true" ht="60" hidden="false" customHeight="false" outlineLevel="0" collapsed="false">
      <c r="A13" s="95" t="n">
        <v>980940000552</v>
      </c>
      <c r="B13" s="96" t="s">
        <v>15</v>
      </c>
      <c r="C13" s="97" t="s">
        <v>16</v>
      </c>
      <c r="D13" s="97" t="s">
        <v>17</v>
      </c>
      <c r="E13" s="105" t="s">
        <v>62</v>
      </c>
      <c r="F13" s="31" t="s">
        <v>63</v>
      </c>
      <c r="G13" s="31" t="s">
        <v>64</v>
      </c>
      <c r="H13" s="30" t="n">
        <v>796</v>
      </c>
      <c r="I13" s="73" t="n">
        <v>36</v>
      </c>
      <c r="J13" s="99" t="n">
        <f aca="false">'[1]Приложение 1'!W21*'[1]Приложение 1'!X21</f>
        <v>442980</v>
      </c>
      <c r="K13" s="100" t="n">
        <v>510000000</v>
      </c>
      <c r="L13" s="30" t="s">
        <v>40</v>
      </c>
      <c r="M13" s="30" t="s">
        <v>51</v>
      </c>
      <c r="N13" s="30" t="n">
        <v>2012</v>
      </c>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row>
    <row r="14" s="102" customFormat="true" ht="89.25" hidden="false" customHeight="false" outlineLevel="0" collapsed="false">
      <c r="A14" s="95" t="n">
        <v>980940000552</v>
      </c>
      <c r="B14" s="96" t="s">
        <v>15</v>
      </c>
      <c r="C14" s="97" t="s">
        <v>16</v>
      </c>
      <c r="D14" s="97" t="s">
        <v>17</v>
      </c>
      <c r="E14" s="106" t="s">
        <v>1412</v>
      </c>
      <c r="F14" s="107" t="s">
        <v>1413</v>
      </c>
      <c r="G14" s="19" t="s">
        <v>1414</v>
      </c>
      <c r="H14" s="30" t="n">
        <v>796</v>
      </c>
      <c r="I14" s="108" t="n">
        <v>2</v>
      </c>
      <c r="J14" s="99" t="n">
        <f aca="false">'[1]Приложение 1'!W26*'[1]Приложение 1'!X26</f>
        <v>10700</v>
      </c>
      <c r="K14" s="100" t="n">
        <v>510000000</v>
      </c>
      <c r="L14" s="30" t="s">
        <v>39</v>
      </c>
      <c r="M14" s="30" t="s">
        <v>40</v>
      </c>
      <c r="N14" s="30" t="n">
        <v>2012</v>
      </c>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row>
    <row r="15" s="101" customFormat="true" ht="60" hidden="false" customHeight="false" outlineLevel="0" collapsed="false">
      <c r="A15" s="95" t="n">
        <v>980940000552</v>
      </c>
      <c r="B15" s="96" t="s">
        <v>15</v>
      </c>
      <c r="C15" s="97" t="s">
        <v>16</v>
      </c>
      <c r="D15" s="97" t="s">
        <v>17</v>
      </c>
      <c r="E15" s="106" t="s">
        <v>1412</v>
      </c>
      <c r="F15" s="31" t="s">
        <v>1415</v>
      </c>
      <c r="G15" s="31" t="s">
        <v>1416</v>
      </c>
      <c r="H15" s="30" t="n">
        <v>839</v>
      </c>
      <c r="I15" s="108" t="n">
        <v>3</v>
      </c>
      <c r="J15" s="99" t="n">
        <f aca="false">'[1]Приложение 1'!W27*'[1]Приложение 1'!X27</f>
        <v>224700</v>
      </c>
      <c r="K15" s="100" t="n">
        <v>510000000</v>
      </c>
      <c r="L15" s="30" t="s">
        <v>40</v>
      </c>
      <c r="M15" s="30" t="s">
        <v>51</v>
      </c>
      <c r="N15" s="30" t="n">
        <v>2012</v>
      </c>
    </row>
    <row r="16" s="102" customFormat="true" ht="24" hidden="false" customHeight="false" outlineLevel="0" collapsed="false">
      <c r="A16" s="95" t="n">
        <v>980940000552</v>
      </c>
      <c r="B16" s="96" t="s">
        <v>15</v>
      </c>
      <c r="C16" s="97" t="s">
        <v>16</v>
      </c>
      <c r="D16" s="97" t="s">
        <v>17</v>
      </c>
      <c r="E16" s="105" t="s">
        <v>66</v>
      </c>
      <c r="F16" s="71" t="s">
        <v>1417</v>
      </c>
      <c r="G16" s="71" t="s">
        <v>1417</v>
      </c>
      <c r="H16" s="30" t="n">
        <v>796</v>
      </c>
      <c r="I16" s="73" t="n">
        <v>10</v>
      </c>
      <c r="J16" s="99" t="n">
        <f aca="false">'[1]Приложение 1'!W22*'[1]Приложение 1'!X22</f>
        <v>173340</v>
      </c>
      <c r="K16" s="100" t="n">
        <v>510000000</v>
      </c>
      <c r="L16" s="30" t="s">
        <v>51</v>
      </c>
      <c r="M16" s="30" t="s">
        <v>32</v>
      </c>
      <c r="N16" s="30" t="n">
        <v>2012</v>
      </c>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row>
    <row r="17" s="102" customFormat="true" ht="63.75" hidden="false" customHeight="false" outlineLevel="0" collapsed="false">
      <c r="A17" s="95" t="n">
        <v>980940000552</v>
      </c>
      <c r="B17" s="96" t="s">
        <v>15</v>
      </c>
      <c r="C17" s="97" t="s">
        <v>16</v>
      </c>
      <c r="D17" s="97" t="s">
        <v>17</v>
      </c>
      <c r="E17" s="105" t="s">
        <v>69</v>
      </c>
      <c r="F17" s="20" t="s">
        <v>70</v>
      </c>
      <c r="G17" s="20" t="s">
        <v>71</v>
      </c>
      <c r="H17" s="30" t="n">
        <v>166</v>
      </c>
      <c r="I17" s="69" t="n">
        <v>500</v>
      </c>
      <c r="J17" s="99" t="n">
        <f aca="false">'[1]Приложение 1'!W28*'[1]Приложение 1'!X28</f>
        <v>16050</v>
      </c>
      <c r="K17" s="100" t="n">
        <v>510000000</v>
      </c>
      <c r="L17" s="30" t="s">
        <v>22</v>
      </c>
      <c r="M17" s="30" t="s">
        <v>39</v>
      </c>
      <c r="N17" s="30" t="n">
        <v>2012</v>
      </c>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row>
    <row r="18" customFormat="false" ht="48" hidden="false" customHeight="false" outlineLevel="0" collapsed="false">
      <c r="A18" s="95" t="n">
        <v>980940000552</v>
      </c>
      <c r="B18" s="96" t="s">
        <v>15</v>
      </c>
      <c r="C18" s="97" t="s">
        <v>16</v>
      </c>
      <c r="D18" s="97" t="s">
        <v>17</v>
      </c>
      <c r="E18" s="98" t="s">
        <v>72</v>
      </c>
      <c r="F18" s="31" t="s">
        <v>1418</v>
      </c>
      <c r="G18" s="31" t="s">
        <v>1419</v>
      </c>
      <c r="H18" s="30" t="n">
        <v>796</v>
      </c>
      <c r="I18" s="108" t="n">
        <v>2</v>
      </c>
      <c r="J18" s="99" t="n">
        <f aca="false">'[1]Приложение 1'!W29*'[1]Приложение 1'!X29</f>
        <v>12840</v>
      </c>
      <c r="K18" s="100" t="n">
        <v>510000000</v>
      </c>
      <c r="L18" s="30" t="s">
        <v>21</v>
      </c>
      <c r="M18" s="30" t="s">
        <v>22</v>
      </c>
      <c r="N18" s="30" t="n">
        <v>2012</v>
      </c>
    </row>
    <row r="19" customFormat="false" ht="63.75" hidden="false" customHeight="false" outlineLevel="0" collapsed="false">
      <c r="A19" s="95" t="n">
        <v>980940000552</v>
      </c>
      <c r="B19" s="96" t="s">
        <v>15</v>
      </c>
      <c r="C19" s="97" t="s">
        <v>16</v>
      </c>
      <c r="D19" s="97" t="s">
        <v>17</v>
      </c>
      <c r="E19" s="103" t="s">
        <v>52</v>
      </c>
      <c r="F19" s="27" t="s">
        <v>73</v>
      </c>
      <c r="G19" s="36" t="s">
        <v>74</v>
      </c>
      <c r="H19" s="30" t="n">
        <v>796</v>
      </c>
      <c r="I19" s="73" t="n">
        <v>6</v>
      </c>
      <c r="J19" s="99" t="n">
        <f aca="false">'[1]Приложение 1'!W30*'[1]Приложение 1'!X30</f>
        <v>138672</v>
      </c>
      <c r="K19" s="100" t="n">
        <v>510000000</v>
      </c>
      <c r="L19" s="30" t="s">
        <v>32</v>
      </c>
      <c r="M19" s="30" t="s">
        <v>27</v>
      </c>
      <c r="N19" s="30" t="n">
        <v>2012</v>
      </c>
    </row>
    <row r="20" customFormat="false" ht="38.25" hidden="false" customHeight="false" outlineLevel="0" collapsed="false">
      <c r="A20" s="95" t="n">
        <v>980940000552</v>
      </c>
      <c r="B20" s="96" t="s">
        <v>15</v>
      </c>
      <c r="C20" s="97" t="s">
        <v>16</v>
      </c>
      <c r="D20" s="97" t="s">
        <v>17</v>
      </c>
      <c r="E20" s="109" t="s">
        <v>75</v>
      </c>
      <c r="F20" s="27" t="s">
        <v>76</v>
      </c>
      <c r="G20" s="38" t="s">
        <v>77</v>
      </c>
      <c r="H20" s="30" t="n">
        <v>796</v>
      </c>
      <c r="I20" s="69" t="n">
        <v>500</v>
      </c>
      <c r="J20" s="99" t="n">
        <f aca="false">'[1]Приложение 1'!W31*'[1]Приложение 1'!X31</f>
        <v>80250</v>
      </c>
      <c r="K20" s="100" t="n">
        <v>510000000</v>
      </c>
      <c r="L20" s="30" t="s">
        <v>32</v>
      </c>
      <c r="M20" s="30" t="s">
        <v>27</v>
      </c>
      <c r="N20" s="30" t="n">
        <v>2012</v>
      </c>
    </row>
    <row r="21" customFormat="false" ht="51" hidden="false" customHeight="false" outlineLevel="0" collapsed="false">
      <c r="A21" s="95" t="n">
        <v>980940000552</v>
      </c>
      <c r="B21" s="96" t="s">
        <v>15</v>
      </c>
      <c r="C21" s="97" t="s">
        <v>16</v>
      </c>
      <c r="D21" s="97" t="s">
        <v>17</v>
      </c>
      <c r="E21" s="109" t="s">
        <v>80</v>
      </c>
      <c r="F21" s="27" t="s">
        <v>81</v>
      </c>
      <c r="G21" s="38" t="s">
        <v>82</v>
      </c>
      <c r="H21" s="30" t="n">
        <v>796</v>
      </c>
      <c r="I21" s="69" t="n">
        <v>32</v>
      </c>
      <c r="J21" s="99" t="n">
        <f aca="false">'[1]Приложение 1'!W32*'[1]Приложение 1'!X32</f>
        <v>92448</v>
      </c>
      <c r="K21" s="100" t="n">
        <v>510000000</v>
      </c>
      <c r="L21" s="30" t="s">
        <v>27</v>
      </c>
      <c r="M21" s="30" t="s">
        <v>28</v>
      </c>
      <c r="N21" s="30" t="n">
        <v>2012</v>
      </c>
    </row>
    <row r="22" customFormat="false" ht="24" hidden="false" customHeight="false" outlineLevel="0" collapsed="false">
      <c r="A22" s="95" t="n">
        <v>980940000552</v>
      </c>
      <c r="B22" s="96" t="s">
        <v>15</v>
      </c>
      <c r="C22" s="97" t="s">
        <v>16</v>
      </c>
      <c r="D22" s="97" t="s">
        <v>17</v>
      </c>
      <c r="E22" s="98" t="s">
        <v>83</v>
      </c>
      <c r="F22" s="36" t="s">
        <v>84</v>
      </c>
      <c r="G22" s="36" t="s">
        <v>84</v>
      </c>
      <c r="H22" s="30" t="n">
        <v>796</v>
      </c>
      <c r="I22" s="73" t="n">
        <v>2</v>
      </c>
      <c r="J22" s="99" t="n">
        <f aca="false">'[1]Приложение 1'!W33*'[1]Приложение 1'!X33</f>
        <v>2660.02</v>
      </c>
      <c r="K22" s="100" t="n">
        <v>510000000</v>
      </c>
      <c r="L22" s="30" t="s">
        <v>27</v>
      </c>
      <c r="M22" s="30" t="s">
        <v>28</v>
      </c>
      <c r="N22" s="30" t="n">
        <v>2012</v>
      </c>
    </row>
    <row r="23" customFormat="false" ht="38.25" hidden="false" customHeight="false" outlineLevel="0" collapsed="false">
      <c r="A23" s="95" t="n">
        <v>980940000552</v>
      </c>
      <c r="B23" s="96" t="s">
        <v>15</v>
      </c>
      <c r="C23" s="97" t="s">
        <v>16</v>
      </c>
      <c r="D23" s="97" t="s">
        <v>17</v>
      </c>
      <c r="E23" s="98" t="s">
        <v>85</v>
      </c>
      <c r="F23" s="20" t="s">
        <v>86</v>
      </c>
      <c r="G23" s="20" t="s">
        <v>87</v>
      </c>
      <c r="H23" s="110" t="s">
        <v>88</v>
      </c>
      <c r="I23" s="73" t="n">
        <v>235</v>
      </c>
      <c r="J23" s="99" t="n">
        <f aca="false">'[1]Приложение 1'!W34*'[1]Приложение 1'!X34</f>
        <v>62862.5</v>
      </c>
      <c r="K23" s="100" t="n">
        <v>510000000</v>
      </c>
      <c r="L23" s="30" t="s">
        <v>28</v>
      </c>
      <c r="M23" s="30" t="s">
        <v>89</v>
      </c>
      <c r="N23" s="30" t="n">
        <v>2012</v>
      </c>
    </row>
    <row r="24" customFormat="false" ht="24" hidden="false" customHeight="false" outlineLevel="0" collapsed="false">
      <c r="A24" s="95" t="n">
        <v>980940000552</v>
      </c>
      <c r="B24" s="96" t="s">
        <v>15</v>
      </c>
      <c r="C24" s="97" t="s">
        <v>16</v>
      </c>
      <c r="D24" s="97" t="s">
        <v>17</v>
      </c>
      <c r="E24" s="105" t="s">
        <v>90</v>
      </c>
      <c r="F24" s="111" t="s">
        <v>1420</v>
      </c>
      <c r="G24" s="111" t="s">
        <v>1420</v>
      </c>
      <c r="H24" s="30" t="n">
        <v>166</v>
      </c>
      <c r="I24" s="73" t="n">
        <v>290</v>
      </c>
      <c r="J24" s="99" t="n">
        <f aca="false">'[1]Приложение 1'!W35*'[1]Приложение 1'!X35</f>
        <v>54302.5</v>
      </c>
      <c r="K24" s="100" t="n">
        <v>510000000</v>
      </c>
      <c r="L24" s="30" t="s">
        <v>28</v>
      </c>
      <c r="M24" s="30" t="s">
        <v>89</v>
      </c>
      <c r="N24" s="30" t="n">
        <v>2012</v>
      </c>
    </row>
    <row r="25" customFormat="false" ht="89.25" hidden="false" customHeight="false" outlineLevel="0" collapsed="false">
      <c r="A25" s="95" t="n">
        <v>980940000552</v>
      </c>
      <c r="B25" s="96" t="s">
        <v>15</v>
      </c>
      <c r="C25" s="97" t="s">
        <v>16</v>
      </c>
      <c r="D25" s="97" t="s">
        <v>17</v>
      </c>
      <c r="E25" s="105" t="s">
        <v>93</v>
      </c>
      <c r="F25" s="22" t="s">
        <v>94</v>
      </c>
      <c r="G25" s="19" t="s">
        <v>95</v>
      </c>
      <c r="H25" s="30" t="n">
        <v>166</v>
      </c>
      <c r="I25" s="73" t="n">
        <v>60</v>
      </c>
      <c r="J25" s="99" t="n">
        <f aca="false">'[1]Приложение 1'!W36*'[1]Приложение 1'!X36</f>
        <v>105223.8</v>
      </c>
      <c r="K25" s="100" t="n">
        <v>510000000</v>
      </c>
      <c r="L25" s="30" t="s">
        <v>89</v>
      </c>
      <c r="M25" s="30" t="s">
        <v>96</v>
      </c>
      <c r="N25" s="30" t="n">
        <v>2012</v>
      </c>
    </row>
    <row r="26" customFormat="false" ht="63.75" hidden="false" customHeight="false" outlineLevel="0" collapsed="false">
      <c r="A26" s="95" t="n">
        <v>980940000552</v>
      </c>
      <c r="B26" s="96" t="s">
        <v>15</v>
      </c>
      <c r="C26" s="97" t="s">
        <v>16</v>
      </c>
      <c r="D26" s="97" t="s">
        <v>17</v>
      </c>
      <c r="E26" s="105" t="s">
        <v>93</v>
      </c>
      <c r="F26" s="22" t="s">
        <v>97</v>
      </c>
      <c r="G26" s="19" t="s">
        <v>98</v>
      </c>
      <c r="H26" s="110" t="s">
        <v>26</v>
      </c>
      <c r="I26" s="73" t="n">
        <v>315</v>
      </c>
      <c r="J26" s="99" t="n">
        <f aca="false">'[1]Приложение 1'!W37*'[1]Приложение 1'!X37</f>
        <v>205937.55</v>
      </c>
      <c r="K26" s="100" t="n">
        <v>510000000</v>
      </c>
      <c r="L26" s="30" t="s">
        <v>58</v>
      </c>
      <c r="M26" s="30" t="s">
        <v>58</v>
      </c>
      <c r="N26" s="30" t="n">
        <v>2012</v>
      </c>
    </row>
    <row r="27" customFormat="false" ht="25.5" hidden="false" customHeight="false" outlineLevel="0" collapsed="false">
      <c r="A27" s="95" t="n">
        <v>980940000552</v>
      </c>
      <c r="B27" s="96" t="s">
        <v>15</v>
      </c>
      <c r="C27" s="97" t="s">
        <v>16</v>
      </c>
      <c r="D27" s="97" t="s">
        <v>17</v>
      </c>
      <c r="E27" s="112" t="s">
        <v>99</v>
      </c>
      <c r="F27" s="22" t="s">
        <v>100</v>
      </c>
      <c r="G27" s="31" t="s">
        <v>101</v>
      </c>
      <c r="H27" s="30" t="n">
        <v>179</v>
      </c>
      <c r="I27" s="69" t="n">
        <v>20</v>
      </c>
      <c r="J27" s="99" t="n">
        <f aca="false">'[1]Приложение 1'!W38*'[1]Приложение 1'!X38</f>
        <v>214000</v>
      </c>
      <c r="K27" s="100" t="n">
        <v>510000000</v>
      </c>
      <c r="L27" s="30" t="s">
        <v>65</v>
      </c>
      <c r="M27" s="30" t="s">
        <v>21</v>
      </c>
      <c r="N27" s="30" t="n">
        <v>2012</v>
      </c>
    </row>
    <row r="28" customFormat="false" ht="24" hidden="false" customHeight="false" outlineLevel="0" collapsed="false">
      <c r="A28" s="95" t="n">
        <v>980940000552</v>
      </c>
      <c r="B28" s="96" t="s">
        <v>15</v>
      </c>
      <c r="C28" s="97" t="s">
        <v>16</v>
      </c>
      <c r="D28" s="97" t="s">
        <v>17</v>
      </c>
      <c r="E28" s="98" t="s">
        <v>104</v>
      </c>
      <c r="F28" s="35" t="s">
        <v>1421</v>
      </c>
      <c r="G28" s="35" t="s">
        <v>1421</v>
      </c>
      <c r="H28" s="30" t="n">
        <v>796</v>
      </c>
      <c r="I28" s="69" t="n">
        <v>30</v>
      </c>
      <c r="J28" s="99" t="n">
        <f aca="false">'[1]Приложение 1'!W39*'[1]Приложение 1'!X39</f>
        <v>18203.91</v>
      </c>
      <c r="K28" s="100" t="n">
        <v>510000000</v>
      </c>
      <c r="L28" s="30" t="s">
        <v>65</v>
      </c>
      <c r="M28" s="30" t="s">
        <v>21</v>
      </c>
      <c r="N28" s="30" t="n">
        <v>2012</v>
      </c>
    </row>
    <row r="29" customFormat="false" ht="48" hidden="false" customHeight="false" outlineLevel="0" collapsed="false">
      <c r="A29" s="95" t="n">
        <v>980940000552</v>
      </c>
      <c r="B29" s="96" t="s">
        <v>15</v>
      </c>
      <c r="C29" s="97" t="s">
        <v>16</v>
      </c>
      <c r="D29" s="97" t="s">
        <v>17</v>
      </c>
      <c r="E29" s="105" t="s">
        <v>104</v>
      </c>
      <c r="F29" s="31" t="s">
        <v>1422</v>
      </c>
      <c r="G29" s="31" t="s">
        <v>107</v>
      </c>
      <c r="H29" s="30" t="n">
        <v>796</v>
      </c>
      <c r="I29" s="73" t="n">
        <v>210</v>
      </c>
      <c r="J29" s="99" t="n">
        <f aca="false">'[1]Приложение 1'!W40*'[1]Приложение 1'!X40</f>
        <v>78645</v>
      </c>
      <c r="K29" s="100" t="n">
        <v>510000000</v>
      </c>
      <c r="L29" s="30" t="s">
        <v>21</v>
      </c>
      <c r="M29" s="30" t="s">
        <v>22</v>
      </c>
      <c r="N29" s="30" t="n">
        <v>2012</v>
      </c>
    </row>
    <row r="30" customFormat="false" ht="24" hidden="false" customHeight="false" outlineLevel="0" collapsed="false">
      <c r="A30" s="95" t="n">
        <v>980940000552</v>
      </c>
      <c r="B30" s="96" t="s">
        <v>15</v>
      </c>
      <c r="C30" s="97" t="s">
        <v>16</v>
      </c>
      <c r="D30" s="97" t="s">
        <v>17</v>
      </c>
      <c r="E30" s="98" t="s">
        <v>29</v>
      </c>
      <c r="F30" s="31" t="s">
        <v>111</v>
      </c>
      <c r="G30" s="19" t="s">
        <v>112</v>
      </c>
      <c r="H30" s="30" t="n">
        <v>796</v>
      </c>
      <c r="I30" s="69" t="n">
        <v>24</v>
      </c>
      <c r="J30" s="99" t="n">
        <f aca="false">'[1]Приложение 1'!W42*'[1]Приложение 1'!X42</f>
        <v>4945.968</v>
      </c>
      <c r="K30" s="100" t="n">
        <v>510000000</v>
      </c>
      <c r="L30" s="30" t="s">
        <v>22</v>
      </c>
      <c r="M30" s="30" t="s">
        <v>39</v>
      </c>
      <c r="N30" s="30" t="n">
        <v>2012</v>
      </c>
    </row>
    <row r="31" customFormat="false" ht="63.75" hidden="false" customHeight="false" outlineLevel="0" collapsed="false">
      <c r="A31" s="95" t="n">
        <v>980940000552</v>
      </c>
      <c r="B31" s="96" t="s">
        <v>15</v>
      </c>
      <c r="C31" s="97" t="s">
        <v>16</v>
      </c>
      <c r="D31" s="97" t="s">
        <v>17</v>
      </c>
      <c r="E31" s="98" t="s">
        <v>113</v>
      </c>
      <c r="F31" s="22" t="s">
        <v>114</v>
      </c>
      <c r="G31" s="19" t="s">
        <v>115</v>
      </c>
      <c r="H31" s="30" t="n">
        <v>796</v>
      </c>
      <c r="I31" s="73" t="n">
        <v>4</v>
      </c>
      <c r="J31" s="99" t="n">
        <f aca="false">'[1]Приложение 1'!W43*'[1]Приложение 1'!X43</f>
        <v>25680</v>
      </c>
      <c r="K31" s="100" t="n">
        <v>510000000</v>
      </c>
      <c r="L31" s="30" t="s">
        <v>39</v>
      </c>
      <c r="M31" s="30" t="s">
        <v>40</v>
      </c>
      <c r="N31" s="30" t="n">
        <v>2012</v>
      </c>
    </row>
    <row r="32" customFormat="false" ht="24" hidden="false" customHeight="false" outlineLevel="0" collapsed="false">
      <c r="A32" s="95" t="n">
        <v>980940000552</v>
      </c>
      <c r="B32" s="96" t="s">
        <v>15</v>
      </c>
      <c r="C32" s="97" t="s">
        <v>16</v>
      </c>
      <c r="D32" s="97" t="s">
        <v>17</v>
      </c>
      <c r="E32" s="98" t="s">
        <v>116</v>
      </c>
      <c r="F32" s="19" t="s">
        <v>117</v>
      </c>
      <c r="G32" s="19" t="s">
        <v>118</v>
      </c>
      <c r="H32" s="30" t="n">
        <v>112</v>
      </c>
      <c r="I32" s="73" t="n">
        <v>22400</v>
      </c>
      <c r="J32" s="99" t="n">
        <f aca="false">'[1]Приложение 1'!W44*'[1]Приложение 1'!X44</f>
        <v>1755656</v>
      </c>
      <c r="K32" s="100" t="n">
        <v>510000000</v>
      </c>
      <c r="L32" s="30" t="s">
        <v>39</v>
      </c>
      <c r="M32" s="30" t="s">
        <v>40</v>
      </c>
      <c r="N32" s="30" t="n">
        <v>2012</v>
      </c>
    </row>
    <row r="33" customFormat="false" ht="48" hidden="false" customHeight="false" outlineLevel="0" collapsed="false">
      <c r="A33" s="95" t="n">
        <v>980940000552</v>
      </c>
      <c r="B33" s="96" t="s">
        <v>15</v>
      </c>
      <c r="C33" s="97" t="s">
        <v>16</v>
      </c>
      <c r="D33" s="97" t="s">
        <v>17</v>
      </c>
      <c r="E33" s="98" t="s">
        <v>72</v>
      </c>
      <c r="F33" s="31" t="s">
        <v>119</v>
      </c>
      <c r="G33" s="31" t="s">
        <v>120</v>
      </c>
      <c r="H33" s="30" t="n">
        <v>796</v>
      </c>
      <c r="I33" s="108" t="n">
        <v>1</v>
      </c>
      <c r="J33" s="99" t="n">
        <f aca="false">'[1]Приложение 1'!W45*'[1]Приложение 1'!X45</f>
        <v>18725</v>
      </c>
      <c r="K33" s="100" t="n">
        <v>510000000</v>
      </c>
      <c r="L33" s="30" t="s">
        <v>51</v>
      </c>
      <c r="M33" s="30" t="s">
        <v>32</v>
      </c>
      <c r="N33" s="30" t="n">
        <v>2012</v>
      </c>
    </row>
    <row r="34" customFormat="false" ht="36" hidden="false" customHeight="false" outlineLevel="0" collapsed="false">
      <c r="A34" s="95" t="n">
        <v>980940000552</v>
      </c>
      <c r="B34" s="96" t="s">
        <v>15</v>
      </c>
      <c r="C34" s="97" t="s">
        <v>16</v>
      </c>
      <c r="D34" s="97" t="s">
        <v>17</v>
      </c>
      <c r="E34" s="98" t="s">
        <v>124</v>
      </c>
      <c r="F34" s="19" t="s">
        <v>125</v>
      </c>
      <c r="G34" s="19" t="s">
        <v>126</v>
      </c>
      <c r="H34" s="30" t="n">
        <v>839</v>
      </c>
      <c r="I34" s="69" t="n">
        <v>2</v>
      </c>
      <c r="J34" s="99" t="n">
        <f aca="false">'[1]Приложение 1'!W47*'[1]Приложение 1'!X47</f>
        <v>4121.64</v>
      </c>
      <c r="K34" s="100" t="n">
        <v>510000000</v>
      </c>
      <c r="L34" s="30" t="s">
        <v>32</v>
      </c>
      <c r="M34" s="30" t="s">
        <v>27</v>
      </c>
      <c r="N34" s="30" t="n">
        <v>2012</v>
      </c>
    </row>
    <row r="35" customFormat="false" ht="36" hidden="false" customHeight="false" outlineLevel="0" collapsed="false">
      <c r="A35" s="95" t="n">
        <v>980940000552</v>
      </c>
      <c r="B35" s="96" t="s">
        <v>15</v>
      </c>
      <c r="C35" s="97" t="s">
        <v>16</v>
      </c>
      <c r="D35" s="97" t="s">
        <v>17</v>
      </c>
      <c r="E35" s="98" t="s">
        <v>124</v>
      </c>
      <c r="F35" s="19" t="s">
        <v>125</v>
      </c>
      <c r="G35" s="19" t="s">
        <v>126</v>
      </c>
      <c r="H35" s="30" t="n">
        <v>839</v>
      </c>
      <c r="I35" s="69" t="n">
        <v>2</v>
      </c>
      <c r="J35" s="99" t="n">
        <f aca="false">'[1]Приложение 1'!W48*'[1]Приложение 1'!X48</f>
        <v>5724.5</v>
      </c>
      <c r="K35" s="100" t="n">
        <v>510000000</v>
      </c>
      <c r="L35" s="30" t="s">
        <v>32</v>
      </c>
      <c r="M35" s="30" t="s">
        <v>27</v>
      </c>
      <c r="N35" s="30" t="n">
        <v>2012</v>
      </c>
    </row>
    <row r="36" customFormat="false" ht="63.75" hidden="false" customHeight="false" outlineLevel="0" collapsed="false">
      <c r="A36" s="95" t="n">
        <v>980940000552</v>
      </c>
      <c r="B36" s="96" t="s">
        <v>15</v>
      </c>
      <c r="C36" s="97" t="s">
        <v>16</v>
      </c>
      <c r="D36" s="97" t="s">
        <v>17</v>
      </c>
      <c r="E36" s="105" t="s">
        <v>127</v>
      </c>
      <c r="F36" s="23" t="s">
        <v>128</v>
      </c>
      <c r="G36" s="23" t="s">
        <v>129</v>
      </c>
      <c r="H36" s="30" t="n">
        <v>796</v>
      </c>
      <c r="I36" s="73" t="n">
        <v>5</v>
      </c>
      <c r="J36" s="99" t="n">
        <f aca="false">'[1]Приложение 1'!W49*'[1]Приложение 1'!X49</f>
        <v>3210</v>
      </c>
      <c r="K36" s="100" t="n">
        <v>510000000</v>
      </c>
      <c r="L36" s="30" t="s">
        <v>32</v>
      </c>
      <c r="M36" s="30" t="s">
        <v>27</v>
      </c>
      <c r="N36" s="30" t="n">
        <v>2012</v>
      </c>
    </row>
    <row r="37" customFormat="false" ht="51" hidden="false" customHeight="false" outlineLevel="0" collapsed="false">
      <c r="A37" s="95" t="n">
        <v>980940000552</v>
      </c>
      <c r="B37" s="96" t="s">
        <v>15</v>
      </c>
      <c r="C37" s="97" t="s">
        <v>16</v>
      </c>
      <c r="D37" s="97" t="s">
        <v>17</v>
      </c>
      <c r="E37" s="105" t="s">
        <v>75</v>
      </c>
      <c r="F37" s="23" t="s">
        <v>130</v>
      </c>
      <c r="G37" s="23" t="s">
        <v>131</v>
      </c>
      <c r="H37" s="30" t="n">
        <v>796</v>
      </c>
      <c r="I37" s="71" t="n">
        <v>2295</v>
      </c>
      <c r="J37" s="99" t="n">
        <f aca="false">'[1]Приложение 1'!W50*'[1]Приложение 1'!X50</f>
        <v>331512.75</v>
      </c>
      <c r="K37" s="100" t="n">
        <v>510000000</v>
      </c>
      <c r="L37" s="30" t="s">
        <v>27</v>
      </c>
      <c r="M37" s="30" t="s">
        <v>28</v>
      </c>
      <c r="N37" s="30" t="n">
        <v>2012</v>
      </c>
    </row>
    <row r="38" customFormat="false" ht="24" hidden="false" customHeight="false" outlineLevel="0" collapsed="false">
      <c r="A38" s="95" t="n">
        <v>980940000552</v>
      </c>
      <c r="B38" s="96" t="s">
        <v>15</v>
      </c>
      <c r="C38" s="97" t="s">
        <v>16</v>
      </c>
      <c r="D38" s="97" t="s">
        <v>17</v>
      </c>
      <c r="E38" s="105" t="s">
        <v>132</v>
      </c>
      <c r="F38" s="22" t="s">
        <v>133</v>
      </c>
      <c r="G38" s="31" t="s">
        <v>134</v>
      </c>
      <c r="H38" s="30" t="n">
        <v>715</v>
      </c>
      <c r="I38" s="69" t="n">
        <v>170</v>
      </c>
      <c r="J38" s="99" t="n">
        <f aca="false">'[1]Приложение 1'!W51*'[1]Приложение 1'!X51</f>
        <v>1091400</v>
      </c>
      <c r="K38" s="100" t="n">
        <v>510000000</v>
      </c>
      <c r="L38" s="30" t="s">
        <v>27</v>
      </c>
      <c r="M38" s="30" t="s">
        <v>28</v>
      </c>
      <c r="N38" s="30" t="n">
        <v>2012</v>
      </c>
    </row>
    <row r="39" customFormat="false" ht="38.25" hidden="false" customHeight="false" outlineLevel="0" collapsed="false">
      <c r="A39" s="95" t="n">
        <v>980940000552</v>
      </c>
      <c r="B39" s="96" t="s">
        <v>15</v>
      </c>
      <c r="C39" s="97" t="s">
        <v>16</v>
      </c>
      <c r="D39" s="97" t="s">
        <v>17</v>
      </c>
      <c r="E39" s="105" t="s">
        <v>75</v>
      </c>
      <c r="F39" s="22" t="s">
        <v>135</v>
      </c>
      <c r="G39" s="19" t="s">
        <v>136</v>
      </c>
      <c r="H39" s="30" t="n">
        <v>715</v>
      </c>
      <c r="I39" s="73" t="n">
        <v>4</v>
      </c>
      <c r="J39" s="99" t="n">
        <f aca="false">'[1]Приложение 1'!W52*'[1]Приложение 1'!X52</f>
        <v>23561.4</v>
      </c>
      <c r="K39" s="100" t="n">
        <v>510000000</v>
      </c>
      <c r="L39" s="30" t="s">
        <v>27</v>
      </c>
      <c r="M39" s="30" t="s">
        <v>28</v>
      </c>
      <c r="N39" s="30" t="n">
        <v>2012</v>
      </c>
    </row>
    <row r="40" customFormat="false" ht="48" hidden="false" customHeight="false" outlineLevel="0" collapsed="false">
      <c r="A40" s="95" t="n">
        <v>980940000552</v>
      </c>
      <c r="B40" s="96" t="s">
        <v>15</v>
      </c>
      <c r="C40" s="97" t="s">
        <v>16</v>
      </c>
      <c r="D40" s="97" t="s">
        <v>17</v>
      </c>
      <c r="E40" s="98" t="s">
        <v>59</v>
      </c>
      <c r="F40" s="31" t="s">
        <v>137</v>
      </c>
      <c r="G40" s="31" t="s">
        <v>138</v>
      </c>
      <c r="H40" s="30" t="n">
        <v>796</v>
      </c>
      <c r="I40" s="69" t="n">
        <v>30</v>
      </c>
      <c r="J40" s="99" t="n">
        <f aca="false">'[1]Приложение 1'!W53*'[1]Приложение 1'!X53</f>
        <v>15600.6</v>
      </c>
      <c r="K40" s="100" t="n">
        <v>510000000</v>
      </c>
      <c r="L40" s="30" t="s">
        <v>28</v>
      </c>
      <c r="M40" s="30" t="s">
        <v>89</v>
      </c>
      <c r="N40" s="30" t="n">
        <v>2012</v>
      </c>
    </row>
    <row r="41" customFormat="false" ht="48" hidden="false" customHeight="false" outlineLevel="0" collapsed="false">
      <c r="A41" s="95" t="n">
        <v>980940000552</v>
      </c>
      <c r="B41" s="96" t="s">
        <v>15</v>
      </c>
      <c r="C41" s="97" t="s">
        <v>16</v>
      </c>
      <c r="D41" s="97" t="s">
        <v>17</v>
      </c>
      <c r="E41" s="98" t="s">
        <v>59</v>
      </c>
      <c r="F41" s="31" t="s">
        <v>1423</v>
      </c>
      <c r="G41" s="31" t="s">
        <v>1424</v>
      </c>
      <c r="H41" s="30" t="n">
        <v>736</v>
      </c>
      <c r="I41" s="108" t="n">
        <v>100</v>
      </c>
      <c r="J41" s="99" t="n">
        <f aca="false">'[1]Приложение 1'!W54*'[1]Приложение 1'!X54</f>
        <v>64200</v>
      </c>
      <c r="K41" s="100" t="n">
        <v>510000000</v>
      </c>
      <c r="L41" s="30" t="s">
        <v>28</v>
      </c>
      <c r="M41" s="30" t="s">
        <v>89</v>
      </c>
      <c r="N41" s="30" t="n">
        <v>2012</v>
      </c>
    </row>
    <row r="42" customFormat="false" ht="38.25" hidden="false" customHeight="false" outlineLevel="0" collapsed="false">
      <c r="A42" s="95" t="n">
        <v>980940000552</v>
      </c>
      <c r="B42" s="96" t="s">
        <v>15</v>
      </c>
      <c r="C42" s="97" t="s">
        <v>16</v>
      </c>
      <c r="D42" s="97" t="s">
        <v>17</v>
      </c>
      <c r="E42" s="105" t="s">
        <v>139</v>
      </c>
      <c r="F42" s="35" t="s">
        <v>1425</v>
      </c>
      <c r="G42" s="35" t="s">
        <v>141</v>
      </c>
      <c r="H42" s="113" t="s">
        <v>88</v>
      </c>
      <c r="I42" s="73" t="n">
        <v>70</v>
      </c>
      <c r="J42" s="99" t="n">
        <f aca="false">'[1]Приложение 1'!W55*'[1]Приложение 1'!X55</f>
        <v>59920</v>
      </c>
      <c r="K42" s="100" t="n">
        <v>510000000</v>
      </c>
      <c r="L42" s="30" t="s">
        <v>28</v>
      </c>
      <c r="M42" s="30" t="s">
        <v>89</v>
      </c>
      <c r="N42" s="30" t="n">
        <v>2012</v>
      </c>
    </row>
    <row r="43" customFormat="false" ht="36" hidden="false" customHeight="false" outlineLevel="0" collapsed="false">
      <c r="A43" s="95" t="n">
        <v>980940000552</v>
      </c>
      <c r="B43" s="96" t="s">
        <v>15</v>
      </c>
      <c r="C43" s="97" t="s">
        <v>16</v>
      </c>
      <c r="D43" s="97" t="s">
        <v>17</v>
      </c>
      <c r="E43" s="106" t="s">
        <v>142</v>
      </c>
      <c r="F43" s="31" t="s">
        <v>143</v>
      </c>
      <c r="G43" s="31" t="s">
        <v>144</v>
      </c>
      <c r="H43" s="30" t="n">
        <v>796</v>
      </c>
      <c r="I43" s="69" t="n">
        <v>200</v>
      </c>
      <c r="J43" s="99" t="n">
        <f aca="false">'[1]Приложение 1'!W56*'[1]Приложение 1'!X56</f>
        <v>6869.4</v>
      </c>
      <c r="K43" s="100" t="n">
        <v>510000000</v>
      </c>
      <c r="L43" s="30" t="s">
        <v>89</v>
      </c>
      <c r="M43" s="30" t="s">
        <v>96</v>
      </c>
      <c r="N43" s="30" t="n">
        <v>2012</v>
      </c>
    </row>
    <row r="44" customFormat="false" ht="63.75" hidden="false" customHeight="false" outlineLevel="0" collapsed="false">
      <c r="A44" s="95" t="n">
        <v>980940000552</v>
      </c>
      <c r="B44" s="96" t="s">
        <v>15</v>
      </c>
      <c r="C44" s="97" t="s">
        <v>16</v>
      </c>
      <c r="D44" s="97" t="s">
        <v>17</v>
      </c>
      <c r="E44" s="105" t="s">
        <v>75</v>
      </c>
      <c r="F44" s="22" t="s">
        <v>145</v>
      </c>
      <c r="G44" s="19" t="s">
        <v>146</v>
      </c>
      <c r="H44" s="30" t="n">
        <v>796</v>
      </c>
      <c r="I44" s="73" t="n">
        <v>200</v>
      </c>
      <c r="J44" s="99" t="n">
        <f aca="false">'[1]Приложение 1'!W57*'[1]Приложение 1'!X57</f>
        <v>963000</v>
      </c>
      <c r="K44" s="100" t="n">
        <v>510000000</v>
      </c>
      <c r="L44" s="30" t="s">
        <v>89</v>
      </c>
      <c r="M44" s="30" t="s">
        <v>96</v>
      </c>
      <c r="N44" s="30" t="n">
        <v>2012</v>
      </c>
    </row>
    <row r="45" customFormat="false" ht="36" hidden="false" customHeight="false" outlineLevel="0" collapsed="false">
      <c r="A45" s="95" t="n">
        <v>980940000552</v>
      </c>
      <c r="B45" s="96" t="s">
        <v>15</v>
      </c>
      <c r="C45" s="97" t="s">
        <v>16</v>
      </c>
      <c r="D45" s="97" t="s">
        <v>17</v>
      </c>
      <c r="E45" s="98" t="s">
        <v>147</v>
      </c>
      <c r="F45" s="31" t="s">
        <v>148</v>
      </c>
      <c r="G45" s="31" t="s">
        <v>149</v>
      </c>
      <c r="H45" s="30" t="n">
        <v>796</v>
      </c>
      <c r="I45" s="69" t="n">
        <v>1</v>
      </c>
      <c r="J45" s="99" t="n">
        <f aca="false">'[1]Приложение 1'!W58*'[1]Приложение 1'!X58</f>
        <v>4579.6</v>
      </c>
      <c r="K45" s="100" t="n">
        <v>510000000</v>
      </c>
      <c r="L45" s="30" t="s">
        <v>89</v>
      </c>
      <c r="M45" s="30" t="s">
        <v>96</v>
      </c>
      <c r="N45" s="30" t="n">
        <v>2012</v>
      </c>
    </row>
    <row r="46" customFormat="false" ht="25.5" hidden="false" customHeight="false" outlineLevel="0" collapsed="false">
      <c r="A46" s="95" t="n">
        <v>980940000552</v>
      </c>
      <c r="B46" s="96" t="s">
        <v>15</v>
      </c>
      <c r="C46" s="97" t="s">
        <v>16</v>
      </c>
      <c r="D46" s="97" t="s">
        <v>17</v>
      </c>
      <c r="E46" s="98" t="s">
        <v>150</v>
      </c>
      <c r="F46" s="22" t="s">
        <v>151</v>
      </c>
      <c r="G46" s="31" t="s">
        <v>152</v>
      </c>
      <c r="H46" s="30" t="n">
        <v>796</v>
      </c>
      <c r="I46" s="69" t="n">
        <v>20</v>
      </c>
      <c r="J46" s="99" t="n">
        <f aca="false">'[1]Приложение 1'!W60*'[1]Приложение 1'!X60</f>
        <v>10700</v>
      </c>
      <c r="K46" s="100" t="n">
        <v>510000000</v>
      </c>
      <c r="L46" s="30" t="s">
        <v>58</v>
      </c>
      <c r="M46" s="30" t="s">
        <v>65</v>
      </c>
      <c r="N46" s="30" t="n">
        <v>2012</v>
      </c>
    </row>
    <row r="47" customFormat="false" ht="36" hidden="false" customHeight="false" outlineLevel="0" collapsed="false">
      <c r="A47" s="95" t="n">
        <v>980940000552</v>
      </c>
      <c r="B47" s="96" t="s">
        <v>15</v>
      </c>
      <c r="C47" s="97" t="s">
        <v>16</v>
      </c>
      <c r="D47" s="97" t="s">
        <v>17</v>
      </c>
      <c r="E47" s="98" t="s">
        <v>29</v>
      </c>
      <c r="F47" s="31" t="s">
        <v>153</v>
      </c>
      <c r="G47" s="19" t="s">
        <v>154</v>
      </c>
      <c r="H47" s="30" t="n">
        <v>796</v>
      </c>
      <c r="I47" s="69" t="n">
        <v>12</v>
      </c>
      <c r="J47" s="99" t="n">
        <f aca="false">'[1]Приложение 1'!W61*'[1]Приложение 1'!X61</f>
        <v>8655.444</v>
      </c>
      <c r="K47" s="100" t="n">
        <v>510000000</v>
      </c>
      <c r="L47" s="30" t="s">
        <v>58</v>
      </c>
      <c r="M47" s="30" t="s">
        <v>65</v>
      </c>
      <c r="N47" s="30" t="n">
        <v>2012</v>
      </c>
    </row>
    <row r="48" customFormat="false" ht="60" hidden="false" customHeight="false" outlineLevel="0" collapsed="false">
      <c r="A48" s="95" t="n">
        <v>980940000552</v>
      </c>
      <c r="B48" s="96" t="s">
        <v>15</v>
      </c>
      <c r="C48" s="97" t="s">
        <v>16</v>
      </c>
      <c r="D48" s="97" t="s">
        <v>17</v>
      </c>
      <c r="E48" s="98" t="s">
        <v>155</v>
      </c>
      <c r="F48" s="31" t="s">
        <v>156</v>
      </c>
      <c r="G48" s="31" t="s">
        <v>157</v>
      </c>
      <c r="H48" s="30" t="n">
        <v>796</v>
      </c>
      <c r="I48" s="69" t="n">
        <v>2</v>
      </c>
      <c r="J48" s="99" t="n">
        <f aca="false">'[1]Приложение 1'!W63*'[1]Приложение 1'!X63</f>
        <v>1030.41</v>
      </c>
      <c r="K48" s="100" t="n">
        <v>510000000</v>
      </c>
      <c r="L48" s="30" t="s">
        <v>21</v>
      </c>
      <c r="M48" s="30" t="s">
        <v>22</v>
      </c>
      <c r="N48" s="30" t="n">
        <v>2012</v>
      </c>
    </row>
    <row r="49" customFormat="false" ht="63.75" hidden="false" customHeight="false" outlineLevel="0" collapsed="false">
      <c r="A49" s="95" t="n">
        <v>980940000552</v>
      </c>
      <c r="B49" s="96" t="s">
        <v>15</v>
      </c>
      <c r="C49" s="97" t="s">
        <v>16</v>
      </c>
      <c r="D49" s="97" t="s">
        <v>17</v>
      </c>
      <c r="E49" s="105" t="s">
        <v>155</v>
      </c>
      <c r="F49" s="22" t="s">
        <v>1426</v>
      </c>
      <c r="G49" s="19" t="s">
        <v>1427</v>
      </c>
      <c r="H49" s="30" t="n">
        <v>796</v>
      </c>
      <c r="I49" s="73" t="n">
        <v>80</v>
      </c>
      <c r="J49" s="99" t="n">
        <f aca="false">'[1]Приложение 1'!W62*'[1]Приложение 1'!X62</f>
        <v>47936</v>
      </c>
      <c r="K49" s="100" t="n">
        <v>510000000</v>
      </c>
      <c r="L49" s="30" t="s">
        <v>21</v>
      </c>
      <c r="M49" s="30" t="s">
        <v>22</v>
      </c>
      <c r="N49" s="30" t="n">
        <v>2012</v>
      </c>
    </row>
    <row r="50" customFormat="false" ht="36" hidden="false" customHeight="false" outlineLevel="0" collapsed="false">
      <c r="A50" s="95" t="n">
        <v>980940000552</v>
      </c>
      <c r="B50" s="96" t="s">
        <v>15</v>
      </c>
      <c r="C50" s="97" t="s">
        <v>16</v>
      </c>
      <c r="D50" s="97" t="s">
        <v>17</v>
      </c>
      <c r="E50" s="98" t="s">
        <v>155</v>
      </c>
      <c r="F50" s="31" t="s">
        <v>158</v>
      </c>
      <c r="G50" s="31" t="s">
        <v>159</v>
      </c>
      <c r="H50" s="30" t="n">
        <v>796</v>
      </c>
      <c r="I50" s="69" t="n">
        <v>2</v>
      </c>
      <c r="J50" s="99" t="n">
        <f aca="false">'[1]Приложение 1'!W64*'[1]Приложение 1'!X64</f>
        <v>664.042</v>
      </c>
      <c r="K50" s="100" t="n">
        <v>510000000</v>
      </c>
      <c r="L50" s="30" t="s">
        <v>65</v>
      </c>
      <c r="M50" s="30" t="s">
        <v>21</v>
      </c>
      <c r="N50" s="30" t="n">
        <v>2012</v>
      </c>
    </row>
    <row r="51" customFormat="false" ht="36" hidden="false" customHeight="false" outlineLevel="0" collapsed="false">
      <c r="A51" s="95" t="n">
        <v>980940000552</v>
      </c>
      <c r="B51" s="96" t="s">
        <v>15</v>
      </c>
      <c r="C51" s="97" t="s">
        <v>16</v>
      </c>
      <c r="D51" s="97" t="s">
        <v>17</v>
      </c>
      <c r="E51" s="98" t="s">
        <v>155</v>
      </c>
      <c r="F51" s="31" t="s">
        <v>160</v>
      </c>
      <c r="G51" s="31" t="s">
        <v>161</v>
      </c>
      <c r="H51" s="30" t="n">
        <v>796</v>
      </c>
      <c r="I51" s="69" t="n">
        <v>2</v>
      </c>
      <c r="J51" s="99" t="n">
        <f aca="false">'[1]Приложение 1'!W65*'[1]Приложение 1'!X65</f>
        <v>3892.66</v>
      </c>
      <c r="K51" s="100" t="n">
        <v>510000000</v>
      </c>
      <c r="L51" s="30" t="s">
        <v>65</v>
      </c>
      <c r="M51" s="30" t="s">
        <v>21</v>
      </c>
      <c r="N51" s="30" t="n">
        <v>2012</v>
      </c>
    </row>
    <row r="52" customFormat="false" ht="63.75" hidden="false" customHeight="false" outlineLevel="0" collapsed="false">
      <c r="A52" s="95" t="n">
        <v>980940000552</v>
      </c>
      <c r="B52" s="96" t="s">
        <v>15</v>
      </c>
      <c r="C52" s="97" t="s">
        <v>16</v>
      </c>
      <c r="D52" s="97" t="s">
        <v>17</v>
      </c>
      <c r="E52" s="105" t="s">
        <v>52</v>
      </c>
      <c r="F52" s="22" t="s">
        <v>162</v>
      </c>
      <c r="G52" s="19" t="s">
        <v>163</v>
      </c>
      <c r="H52" s="30" t="n">
        <v>796</v>
      </c>
      <c r="I52" s="73" t="n">
        <v>5</v>
      </c>
      <c r="J52" s="99" t="n">
        <f aca="false">'[1]Приложение 1'!W66*'[1]Приложение 1'!X66</f>
        <v>20330</v>
      </c>
      <c r="K52" s="100" t="n">
        <v>510000000</v>
      </c>
      <c r="L52" s="30" t="s">
        <v>21</v>
      </c>
      <c r="M52" s="30" t="s">
        <v>22</v>
      </c>
      <c r="N52" s="30" t="n">
        <v>2012</v>
      </c>
    </row>
    <row r="53" customFormat="false" ht="63.75" hidden="false" customHeight="false" outlineLevel="0" collapsed="false">
      <c r="A53" s="95" t="n">
        <v>980940000552</v>
      </c>
      <c r="B53" s="96" t="s">
        <v>15</v>
      </c>
      <c r="C53" s="97" t="s">
        <v>16</v>
      </c>
      <c r="D53" s="97" t="s">
        <v>17</v>
      </c>
      <c r="E53" s="105" t="s">
        <v>164</v>
      </c>
      <c r="F53" s="22" t="s">
        <v>165</v>
      </c>
      <c r="G53" s="19" t="s">
        <v>166</v>
      </c>
      <c r="H53" s="30" t="n">
        <v>796</v>
      </c>
      <c r="I53" s="73" t="n">
        <v>50</v>
      </c>
      <c r="J53" s="99" t="n">
        <f aca="false">'[1]Приложение 1'!W67*'[1]Приложение 1'!X67</f>
        <v>16050</v>
      </c>
      <c r="K53" s="100" t="n">
        <v>510000000</v>
      </c>
      <c r="L53" s="30" t="s">
        <v>32</v>
      </c>
      <c r="M53" s="30" t="s">
        <v>27</v>
      </c>
      <c r="N53" s="30" t="n">
        <v>2012</v>
      </c>
    </row>
    <row r="54" customFormat="false" ht="63.75" hidden="false" customHeight="false" outlineLevel="0" collapsed="false">
      <c r="A54" s="95" t="n">
        <v>980940000552</v>
      </c>
      <c r="B54" s="96" t="s">
        <v>15</v>
      </c>
      <c r="C54" s="97" t="s">
        <v>16</v>
      </c>
      <c r="D54" s="97" t="s">
        <v>17</v>
      </c>
      <c r="E54" s="98" t="s">
        <v>167</v>
      </c>
      <c r="F54" s="22" t="s">
        <v>165</v>
      </c>
      <c r="G54" s="31" t="s">
        <v>166</v>
      </c>
      <c r="H54" s="30" t="n">
        <v>796</v>
      </c>
      <c r="I54" s="69" t="n">
        <v>10</v>
      </c>
      <c r="J54" s="99" t="n">
        <f aca="false">'[1]Приложение 1'!W68*'[1]Приложение 1'!X68</f>
        <v>2862.25</v>
      </c>
      <c r="K54" s="100" t="n">
        <v>510000000</v>
      </c>
      <c r="L54" s="30" t="s">
        <v>22</v>
      </c>
      <c r="M54" s="30" t="s">
        <v>39</v>
      </c>
      <c r="N54" s="30" t="n">
        <v>2012</v>
      </c>
    </row>
    <row r="55" customFormat="false" ht="38.25" hidden="false" customHeight="false" outlineLevel="0" collapsed="false">
      <c r="A55" s="95" t="n">
        <v>980940000552</v>
      </c>
      <c r="B55" s="96" t="s">
        <v>15</v>
      </c>
      <c r="C55" s="97" t="s">
        <v>16</v>
      </c>
      <c r="D55" s="97" t="s">
        <v>17</v>
      </c>
      <c r="E55" s="105" t="s">
        <v>168</v>
      </c>
      <c r="F55" s="23" t="s">
        <v>169</v>
      </c>
      <c r="G55" s="23" t="s">
        <v>170</v>
      </c>
      <c r="H55" s="30" t="n">
        <v>796</v>
      </c>
      <c r="I55" s="71" t="n">
        <v>145</v>
      </c>
      <c r="J55" s="99" t="n">
        <f aca="false">'[1]Приложение 1'!W69*'[1]Приложение 1'!X69</f>
        <v>263755</v>
      </c>
      <c r="K55" s="100" t="n">
        <v>510000000</v>
      </c>
      <c r="L55" s="30" t="s">
        <v>32</v>
      </c>
      <c r="M55" s="30" t="s">
        <v>27</v>
      </c>
      <c r="N55" s="30" t="n">
        <v>2012</v>
      </c>
    </row>
    <row r="56" customFormat="false" ht="63.75" hidden="false" customHeight="false" outlineLevel="0" collapsed="false">
      <c r="A56" s="95" t="n">
        <v>980940000552</v>
      </c>
      <c r="B56" s="96" t="s">
        <v>15</v>
      </c>
      <c r="C56" s="97" t="s">
        <v>16</v>
      </c>
      <c r="D56" s="97" t="s">
        <v>17</v>
      </c>
      <c r="E56" s="105" t="s">
        <v>171</v>
      </c>
      <c r="F56" s="22" t="s">
        <v>172</v>
      </c>
      <c r="G56" s="19" t="s">
        <v>173</v>
      </c>
      <c r="H56" s="30" t="n">
        <v>796</v>
      </c>
      <c r="I56" s="73" t="n">
        <v>3</v>
      </c>
      <c r="J56" s="99" t="n">
        <f aca="false">'[1]Приложение 1'!W70*'[1]Приложение 1'!X70</f>
        <v>8025</v>
      </c>
      <c r="K56" s="100" t="n">
        <v>510000000</v>
      </c>
      <c r="L56" s="30" t="s">
        <v>22</v>
      </c>
      <c r="M56" s="30" t="s">
        <v>39</v>
      </c>
      <c r="N56" s="30" t="n">
        <v>2012</v>
      </c>
    </row>
    <row r="57" customFormat="false" ht="25.5" hidden="false" customHeight="false" outlineLevel="0" collapsed="false">
      <c r="A57" s="95" t="n">
        <v>980940000552</v>
      </c>
      <c r="B57" s="96" t="s">
        <v>15</v>
      </c>
      <c r="C57" s="97" t="s">
        <v>16</v>
      </c>
      <c r="D57" s="97" t="s">
        <v>17</v>
      </c>
      <c r="E57" s="98" t="s">
        <v>85</v>
      </c>
      <c r="F57" s="22" t="s">
        <v>174</v>
      </c>
      <c r="G57" s="31" t="s">
        <v>175</v>
      </c>
      <c r="H57" s="110" t="s">
        <v>88</v>
      </c>
      <c r="I57" s="69" t="n">
        <v>200</v>
      </c>
      <c r="J57" s="99" t="n">
        <f aca="false">'[1]Приложение 1'!W71*'[1]Приложение 1'!X71</f>
        <v>23968</v>
      </c>
      <c r="K57" s="100" t="n">
        <v>510000000</v>
      </c>
      <c r="L57" s="30" t="s">
        <v>27</v>
      </c>
      <c r="M57" s="30" t="s">
        <v>28</v>
      </c>
      <c r="N57" s="30" t="n">
        <v>2012</v>
      </c>
    </row>
    <row r="58" customFormat="false" ht="24" hidden="false" customHeight="false" outlineLevel="0" collapsed="false">
      <c r="A58" s="95" t="n">
        <v>980940000552</v>
      </c>
      <c r="B58" s="96" t="s">
        <v>15</v>
      </c>
      <c r="C58" s="97" t="s">
        <v>16</v>
      </c>
      <c r="D58" s="97" t="s">
        <v>17</v>
      </c>
      <c r="E58" s="98" t="s">
        <v>176</v>
      </c>
      <c r="F58" s="31" t="s">
        <v>177</v>
      </c>
      <c r="G58" s="21" t="s">
        <v>178</v>
      </c>
      <c r="H58" s="30" t="n">
        <v>796</v>
      </c>
      <c r="I58" s="69" t="n">
        <v>10</v>
      </c>
      <c r="J58" s="99" t="n">
        <f aca="false">'[1]Приложение 1'!W72*'[1]Приложение 1'!X72</f>
        <v>1717.35</v>
      </c>
      <c r="K58" s="100" t="n">
        <v>510000000</v>
      </c>
      <c r="L58" s="30" t="s">
        <v>27</v>
      </c>
      <c r="M58" s="30" t="s">
        <v>28</v>
      </c>
      <c r="N58" s="30" t="n">
        <v>2012</v>
      </c>
    </row>
    <row r="59" customFormat="false" ht="36" hidden="false" customHeight="false" outlineLevel="0" collapsed="false">
      <c r="A59" s="95" t="n">
        <v>980940000552</v>
      </c>
      <c r="B59" s="96" t="s">
        <v>15</v>
      </c>
      <c r="C59" s="97" t="s">
        <v>16</v>
      </c>
      <c r="D59" s="97" t="s">
        <v>17</v>
      </c>
      <c r="E59" s="98" t="s">
        <v>155</v>
      </c>
      <c r="F59" s="31" t="s">
        <v>1428</v>
      </c>
      <c r="G59" s="31" t="s">
        <v>1429</v>
      </c>
      <c r="H59" s="30" t="n">
        <v>796</v>
      </c>
      <c r="I59" s="69" t="n">
        <v>2</v>
      </c>
      <c r="J59" s="99" t="n">
        <f aca="false">'[1]Приложение 1'!W73*'[1]Приложение 1'!X73</f>
        <v>107000</v>
      </c>
      <c r="K59" s="100" t="n">
        <v>510000000</v>
      </c>
      <c r="L59" s="30" t="s">
        <v>89</v>
      </c>
      <c r="M59" s="30" t="s">
        <v>96</v>
      </c>
      <c r="N59" s="30" t="n">
        <v>2012</v>
      </c>
    </row>
    <row r="60" customFormat="false" ht="36" hidden="false" customHeight="false" outlineLevel="0" collapsed="false">
      <c r="A60" s="95" t="n">
        <v>980940000552</v>
      </c>
      <c r="B60" s="96" t="s">
        <v>15</v>
      </c>
      <c r="C60" s="97" t="s">
        <v>16</v>
      </c>
      <c r="D60" s="97" t="s">
        <v>17</v>
      </c>
      <c r="E60" s="114" t="s">
        <v>179</v>
      </c>
      <c r="F60" s="19" t="s">
        <v>180</v>
      </c>
      <c r="G60" s="19" t="s">
        <v>181</v>
      </c>
      <c r="H60" s="30" t="n">
        <v>796</v>
      </c>
      <c r="I60" s="73" t="n">
        <v>30</v>
      </c>
      <c r="J60" s="99" t="n">
        <f aca="false">'[1]Приложение 1'!W74*'[1]Приложение 1'!X74</f>
        <v>9180.6</v>
      </c>
      <c r="K60" s="100" t="n">
        <v>510000000</v>
      </c>
      <c r="L60" s="30" t="s">
        <v>89</v>
      </c>
      <c r="M60" s="30" t="s">
        <v>96</v>
      </c>
      <c r="N60" s="30" t="n">
        <v>2012</v>
      </c>
    </row>
    <row r="61" customFormat="false" ht="36" hidden="false" customHeight="false" outlineLevel="0" collapsed="false">
      <c r="A61" s="95" t="n">
        <v>980940000552</v>
      </c>
      <c r="B61" s="96" t="s">
        <v>15</v>
      </c>
      <c r="C61" s="97" t="s">
        <v>16</v>
      </c>
      <c r="D61" s="97" t="s">
        <v>17</v>
      </c>
      <c r="E61" s="98" t="s">
        <v>182</v>
      </c>
      <c r="F61" s="31" t="s">
        <v>183</v>
      </c>
      <c r="G61" s="31" t="s">
        <v>184</v>
      </c>
      <c r="H61" s="30" t="n">
        <v>796</v>
      </c>
      <c r="I61" s="69" t="n">
        <v>1</v>
      </c>
      <c r="J61" s="99" t="n">
        <f aca="false">'[1]Приложение 1'!W75*'[1]Приложение 1'!X75</f>
        <v>400.715</v>
      </c>
      <c r="K61" s="100" t="n">
        <v>510000000</v>
      </c>
      <c r="L61" s="30" t="s">
        <v>28</v>
      </c>
      <c r="M61" s="30" t="s">
        <v>89</v>
      </c>
      <c r="N61" s="30" t="n">
        <v>2012</v>
      </c>
    </row>
    <row r="62" customFormat="false" ht="48" hidden="false" customHeight="false" outlineLevel="0" collapsed="false">
      <c r="A62" s="95" t="n">
        <v>980940000552</v>
      </c>
      <c r="B62" s="96" t="s">
        <v>15</v>
      </c>
      <c r="C62" s="97" t="s">
        <v>16</v>
      </c>
      <c r="D62" s="97" t="s">
        <v>17</v>
      </c>
      <c r="E62" s="103" t="s">
        <v>55</v>
      </c>
      <c r="F62" s="19" t="s">
        <v>185</v>
      </c>
      <c r="G62" s="19" t="s">
        <v>186</v>
      </c>
      <c r="H62" s="30" t="n">
        <v>796</v>
      </c>
      <c r="I62" s="73" t="n">
        <v>50</v>
      </c>
      <c r="J62" s="99" t="n">
        <f aca="false">'[1]Приложение 1'!W76*'[1]Приложение 1'!X76</f>
        <v>16050</v>
      </c>
      <c r="K62" s="100" t="n">
        <v>510000000</v>
      </c>
      <c r="L62" s="30" t="s">
        <v>28</v>
      </c>
      <c r="M62" s="30" t="s">
        <v>89</v>
      </c>
      <c r="N62" s="30" t="n">
        <v>2012</v>
      </c>
    </row>
    <row r="63" customFormat="false" ht="38.25" hidden="false" customHeight="false" outlineLevel="0" collapsed="false">
      <c r="A63" s="95" t="n">
        <v>980940000552</v>
      </c>
      <c r="B63" s="96" t="s">
        <v>15</v>
      </c>
      <c r="C63" s="97" t="s">
        <v>16</v>
      </c>
      <c r="D63" s="97" t="s">
        <v>17</v>
      </c>
      <c r="E63" s="105" t="s">
        <v>189</v>
      </c>
      <c r="F63" s="23" t="s">
        <v>190</v>
      </c>
      <c r="G63" s="23" t="s">
        <v>191</v>
      </c>
      <c r="H63" s="30" t="n">
        <v>166</v>
      </c>
      <c r="I63" s="69" t="n">
        <v>200</v>
      </c>
      <c r="J63" s="99" t="n">
        <f aca="false">'[1]Приложение 1'!W77*'[1]Приложение 1'!X77</f>
        <v>59920</v>
      </c>
      <c r="K63" s="100" t="n">
        <v>510000000</v>
      </c>
      <c r="L63" s="30" t="s">
        <v>58</v>
      </c>
      <c r="M63" s="30" t="s">
        <v>65</v>
      </c>
      <c r="N63" s="30" t="n">
        <v>2012</v>
      </c>
    </row>
    <row r="64" customFormat="false" ht="25.5" hidden="false" customHeight="false" outlineLevel="0" collapsed="false">
      <c r="A64" s="95" t="n">
        <v>980940000552</v>
      </c>
      <c r="B64" s="96" t="s">
        <v>15</v>
      </c>
      <c r="C64" s="97" t="s">
        <v>16</v>
      </c>
      <c r="D64" s="97" t="s">
        <v>17</v>
      </c>
      <c r="E64" s="114" t="s">
        <v>192</v>
      </c>
      <c r="F64" s="24" t="s">
        <v>195</v>
      </c>
      <c r="G64" s="24" t="s">
        <v>196</v>
      </c>
      <c r="H64" s="30" t="n">
        <v>796</v>
      </c>
      <c r="I64" s="73" t="n">
        <v>4</v>
      </c>
      <c r="J64" s="99" t="n">
        <f aca="false">'[1]Приложение 1'!W78*'[1]Приложение 1'!X78</f>
        <v>43664.56</v>
      </c>
      <c r="K64" s="100" t="n">
        <v>510000000</v>
      </c>
      <c r="L64" s="30" t="s">
        <v>58</v>
      </c>
      <c r="M64" s="30" t="s">
        <v>65</v>
      </c>
      <c r="N64" s="30" t="n">
        <v>2012</v>
      </c>
    </row>
    <row r="65" customFormat="false" ht="25.5" hidden="false" customHeight="false" outlineLevel="0" collapsed="false">
      <c r="A65" s="95" t="n">
        <v>980940000552</v>
      </c>
      <c r="B65" s="96" t="s">
        <v>15</v>
      </c>
      <c r="C65" s="97" t="s">
        <v>16</v>
      </c>
      <c r="D65" s="97" t="s">
        <v>17</v>
      </c>
      <c r="E65" s="98" t="s">
        <v>192</v>
      </c>
      <c r="F65" s="41" t="s">
        <v>193</v>
      </c>
      <c r="G65" s="41" t="s">
        <v>194</v>
      </c>
      <c r="H65" s="30" t="n">
        <v>796</v>
      </c>
      <c r="I65" s="73" t="n">
        <v>6</v>
      </c>
      <c r="J65" s="99" t="n">
        <f aca="false">'[1]Приложение 1'!W79*'[1]Приложение 1'!X79</f>
        <v>479317.2</v>
      </c>
      <c r="K65" s="100" t="n">
        <v>510000000</v>
      </c>
      <c r="L65" s="30" t="s">
        <v>39</v>
      </c>
      <c r="M65" s="30" t="s">
        <v>40</v>
      </c>
      <c r="N65" s="30" t="n">
        <v>2012</v>
      </c>
    </row>
    <row r="66" customFormat="false" ht="63.75" hidden="false" customHeight="false" outlineLevel="0" collapsed="false">
      <c r="A66" s="95" t="n">
        <v>980940000552</v>
      </c>
      <c r="B66" s="96" t="s">
        <v>15</v>
      </c>
      <c r="C66" s="97" t="s">
        <v>16</v>
      </c>
      <c r="D66" s="97" t="s">
        <v>17</v>
      </c>
      <c r="E66" s="98" t="s">
        <v>197</v>
      </c>
      <c r="F66" s="22" t="s">
        <v>198</v>
      </c>
      <c r="G66" s="19" t="s">
        <v>199</v>
      </c>
      <c r="H66" s="30" t="n">
        <v>796</v>
      </c>
      <c r="I66" s="73" t="n">
        <v>3</v>
      </c>
      <c r="J66" s="99" t="n">
        <f aca="false">'[1]Приложение 1'!W80*'[1]Приложение 1'!X80</f>
        <v>10400.4</v>
      </c>
      <c r="K66" s="100" t="n">
        <v>510000000</v>
      </c>
      <c r="L66" s="30" t="s">
        <v>39</v>
      </c>
      <c r="M66" s="30" t="s">
        <v>40</v>
      </c>
      <c r="N66" s="30" t="n">
        <v>2012</v>
      </c>
    </row>
    <row r="67" customFormat="false" ht="63.75" hidden="false" customHeight="false" outlineLevel="0" collapsed="false">
      <c r="A67" s="95" t="n">
        <v>980940000552</v>
      </c>
      <c r="B67" s="96" t="s">
        <v>15</v>
      </c>
      <c r="C67" s="97" t="s">
        <v>16</v>
      </c>
      <c r="D67" s="97" t="s">
        <v>17</v>
      </c>
      <c r="E67" s="98" t="s">
        <v>197</v>
      </c>
      <c r="F67" s="22" t="s">
        <v>200</v>
      </c>
      <c r="G67" s="19" t="s">
        <v>201</v>
      </c>
      <c r="H67" s="30" t="n">
        <v>796</v>
      </c>
      <c r="I67" s="73" t="n">
        <v>3</v>
      </c>
      <c r="J67" s="99" t="n">
        <f aca="false">'[1]Приложение 1'!W81*'[1]Приложение 1'!X81</f>
        <v>41730</v>
      </c>
      <c r="K67" s="100" t="n">
        <v>510000000</v>
      </c>
      <c r="L67" s="30" t="s">
        <v>39</v>
      </c>
      <c r="M67" s="30" t="s">
        <v>40</v>
      </c>
      <c r="N67" s="30" t="n">
        <v>2012</v>
      </c>
    </row>
    <row r="68" customFormat="false" ht="60" hidden="false" customHeight="false" outlineLevel="0" collapsed="false">
      <c r="A68" s="95" t="n">
        <v>980940000552</v>
      </c>
      <c r="B68" s="96" t="s">
        <v>15</v>
      </c>
      <c r="C68" s="97" t="s">
        <v>16</v>
      </c>
      <c r="D68" s="97" t="s">
        <v>17</v>
      </c>
      <c r="E68" s="98" t="s">
        <v>72</v>
      </c>
      <c r="F68" s="31" t="s">
        <v>202</v>
      </c>
      <c r="G68" s="31" t="s">
        <v>203</v>
      </c>
      <c r="H68" s="30" t="n">
        <v>839</v>
      </c>
      <c r="I68" s="108" t="n">
        <v>1</v>
      </c>
      <c r="J68" s="99" t="n">
        <f aca="false">'[1]Приложение 1'!W82*'[1]Приложение 1'!X82</f>
        <v>1605</v>
      </c>
      <c r="K68" s="100" t="n">
        <v>510000000</v>
      </c>
      <c r="L68" s="30" t="s">
        <v>51</v>
      </c>
      <c r="M68" s="30" t="s">
        <v>32</v>
      </c>
      <c r="N68" s="30" t="n">
        <v>2012</v>
      </c>
    </row>
    <row r="69" customFormat="false" ht="72" hidden="false" customHeight="false" outlineLevel="0" collapsed="false">
      <c r="A69" s="95" t="n">
        <v>980940000552</v>
      </c>
      <c r="B69" s="96" t="s">
        <v>15</v>
      </c>
      <c r="C69" s="97" t="s">
        <v>16</v>
      </c>
      <c r="D69" s="97" t="s">
        <v>17</v>
      </c>
      <c r="E69" s="98" t="s">
        <v>72</v>
      </c>
      <c r="F69" s="31" t="s">
        <v>204</v>
      </c>
      <c r="G69" s="31" t="s">
        <v>205</v>
      </c>
      <c r="H69" s="30" t="n">
        <v>839</v>
      </c>
      <c r="I69" s="108" t="n">
        <v>2</v>
      </c>
      <c r="J69" s="99" t="n">
        <f aca="false">'[1]Приложение 1'!W83*'[1]Приложение 1'!X83</f>
        <v>13268</v>
      </c>
      <c r="K69" s="100" t="n">
        <v>510000000</v>
      </c>
      <c r="L69" s="30" t="s">
        <v>51</v>
      </c>
      <c r="M69" s="30" t="s">
        <v>32</v>
      </c>
      <c r="N69" s="30" t="n">
        <v>2012</v>
      </c>
    </row>
    <row r="70" customFormat="false" ht="60" hidden="false" customHeight="false" outlineLevel="0" collapsed="false">
      <c r="A70" s="95" t="n">
        <v>980940000552</v>
      </c>
      <c r="B70" s="96" t="s">
        <v>15</v>
      </c>
      <c r="C70" s="97" t="s">
        <v>16</v>
      </c>
      <c r="D70" s="97" t="s">
        <v>17</v>
      </c>
      <c r="E70" s="98" t="s">
        <v>72</v>
      </c>
      <c r="F70" s="31" t="s">
        <v>202</v>
      </c>
      <c r="G70" s="31" t="s">
        <v>206</v>
      </c>
      <c r="H70" s="30" t="n">
        <v>839</v>
      </c>
      <c r="I70" s="108" t="n">
        <v>1</v>
      </c>
      <c r="J70" s="99" t="n">
        <f aca="false">'[1]Приложение 1'!W84*'[1]Приложение 1'!X84</f>
        <v>1605</v>
      </c>
      <c r="K70" s="100" t="n">
        <v>510000000</v>
      </c>
      <c r="L70" s="30" t="s">
        <v>51</v>
      </c>
      <c r="M70" s="30" t="s">
        <v>32</v>
      </c>
      <c r="N70" s="30" t="n">
        <v>2012</v>
      </c>
    </row>
    <row r="71" customFormat="false" ht="63.75" hidden="false" customHeight="false" outlineLevel="0" collapsed="false">
      <c r="A71" s="95" t="n">
        <v>980940000552</v>
      </c>
      <c r="B71" s="96" t="s">
        <v>15</v>
      </c>
      <c r="C71" s="97" t="s">
        <v>16</v>
      </c>
      <c r="D71" s="97" t="s">
        <v>17</v>
      </c>
      <c r="E71" s="98" t="s">
        <v>52</v>
      </c>
      <c r="F71" s="22" t="s">
        <v>207</v>
      </c>
      <c r="G71" s="19" t="s">
        <v>208</v>
      </c>
      <c r="H71" s="30" t="n">
        <v>796</v>
      </c>
      <c r="I71" s="73" t="n">
        <v>4</v>
      </c>
      <c r="J71" s="99" t="n">
        <f aca="false">'[1]Приложение 1'!W85*'[1]Приложение 1'!X85</f>
        <v>3424</v>
      </c>
      <c r="K71" s="100" t="n">
        <v>510000000</v>
      </c>
      <c r="L71" s="30" t="s">
        <v>40</v>
      </c>
      <c r="M71" s="30" t="s">
        <v>51</v>
      </c>
      <c r="N71" s="30" t="n">
        <v>2012</v>
      </c>
    </row>
    <row r="72" customFormat="false" ht="63.75" hidden="false" customHeight="false" outlineLevel="0" collapsed="false">
      <c r="A72" s="95" t="n">
        <v>980940000552</v>
      </c>
      <c r="B72" s="96" t="s">
        <v>15</v>
      </c>
      <c r="C72" s="97" t="s">
        <v>16</v>
      </c>
      <c r="D72" s="97" t="s">
        <v>17</v>
      </c>
      <c r="E72" s="105" t="s">
        <v>209</v>
      </c>
      <c r="F72" s="22" t="s">
        <v>210</v>
      </c>
      <c r="G72" s="19" t="s">
        <v>211</v>
      </c>
      <c r="H72" s="30" t="n">
        <v>796</v>
      </c>
      <c r="I72" s="73" t="n">
        <v>3</v>
      </c>
      <c r="J72" s="99" t="n">
        <f aca="false">'[1]Приложение 1'!W86*'[1]Приложение 1'!X86</f>
        <v>12133.8</v>
      </c>
      <c r="K72" s="100" t="n">
        <v>510000000</v>
      </c>
      <c r="L72" s="30" t="s">
        <v>40</v>
      </c>
      <c r="M72" s="30" t="s">
        <v>51</v>
      </c>
      <c r="N72" s="30" t="n">
        <v>2012</v>
      </c>
    </row>
    <row r="73" customFormat="false" ht="51" hidden="false" customHeight="false" outlineLevel="0" collapsed="false">
      <c r="A73" s="95" t="n">
        <v>980940000552</v>
      </c>
      <c r="B73" s="96" t="s">
        <v>15</v>
      </c>
      <c r="C73" s="97" t="s">
        <v>16</v>
      </c>
      <c r="D73" s="97" t="s">
        <v>17</v>
      </c>
      <c r="E73" s="105" t="s">
        <v>212</v>
      </c>
      <c r="F73" s="23" t="s">
        <v>213</v>
      </c>
      <c r="G73" s="23" t="s">
        <v>214</v>
      </c>
      <c r="H73" s="30" t="n">
        <v>166</v>
      </c>
      <c r="I73" s="73" t="n">
        <v>800</v>
      </c>
      <c r="J73" s="99" t="n">
        <f aca="false">'[1]Приложение 1'!W87*'[1]Приложение 1'!X87</f>
        <v>94160</v>
      </c>
      <c r="K73" s="100" t="n">
        <v>510000000</v>
      </c>
      <c r="L73" s="30" t="s">
        <v>40</v>
      </c>
      <c r="M73" s="30" t="s">
        <v>51</v>
      </c>
      <c r="N73" s="30" t="n">
        <v>2012</v>
      </c>
    </row>
    <row r="74" customFormat="false" ht="25.5" hidden="false" customHeight="false" outlineLevel="0" collapsed="false">
      <c r="A74" s="95" t="n">
        <v>980940000552</v>
      </c>
      <c r="B74" s="96" t="s">
        <v>15</v>
      </c>
      <c r="C74" s="97" t="s">
        <v>16</v>
      </c>
      <c r="D74" s="97" t="s">
        <v>17</v>
      </c>
      <c r="E74" s="105" t="s">
        <v>218</v>
      </c>
      <c r="F74" s="23" t="s">
        <v>219</v>
      </c>
      <c r="G74" s="23" t="s">
        <v>220</v>
      </c>
      <c r="H74" s="30" t="n">
        <v>166</v>
      </c>
      <c r="I74" s="69" t="n">
        <v>300</v>
      </c>
      <c r="J74" s="99" t="n">
        <f aca="false">'[1]Приложение 1'!W88*'[1]Приложение 1'!X88</f>
        <v>80250</v>
      </c>
      <c r="K74" s="100" t="n">
        <v>510000000</v>
      </c>
      <c r="L74" s="30" t="s">
        <v>32</v>
      </c>
      <c r="M74" s="30" t="s">
        <v>27</v>
      </c>
      <c r="N74" s="30" t="n">
        <v>2012</v>
      </c>
    </row>
    <row r="75" customFormat="false" ht="63.75" hidden="false" customHeight="false" outlineLevel="0" collapsed="false">
      <c r="A75" s="95" t="n">
        <v>980940000552</v>
      </c>
      <c r="B75" s="96" t="s">
        <v>15</v>
      </c>
      <c r="C75" s="97" t="s">
        <v>16</v>
      </c>
      <c r="D75" s="97" t="s">
        <v>17</v>
      </c>
      <c r="E75" s="105" t="s">
        <v>127</v>
      </c>
      <c r="F75" s="23" t="s">
        <v>221</v>
      </c>
      <c r="G75" s="23" t="s">
        <v>222</v>
      </c>
      <c r="H75" s="30" t="n">
        <v>796</v>
      </c>
      <c r="I75" s="69" t="n">
        <v>2</v>
      </c>
      <c r="J75" s="99" t="n">
        <f aca="false">'[1]Приложение 1'!W89*'[1]Приложение 1'!X89</f>
        <v>2568</v>
      </c>
      <c r="K75" s="100" t="n">
        <v>510000000</v>
      </c>
      <c r="L75" s="30" t="s">
        <v>32</v>
      </c>
      <c r="M75" s="30" t="s">
        <v>27</v>
      </c>
      <c r="N75" s="30" t="n">
        <v>2012</v>
      </c>
    </row>
    <row r="76" customFormat="false" ht="38.25" hidden="false" customHeight="false" outlineLevel="0" collapsed="false">
      <c r="A76" s="95" t="n">
        <v>980940000552</v>
      </c>
      <c r="B76" s="96" t="s">
        <v>15</v>
      </c>
      <c r="C76" s="97" t="s">
        <v>16</v>
      </c>
      <c r="D76" s="97" t="s">
        <v>17</v>
      </c>
      <c r="E76" s="98" t="s">
        <v>225</v>
      </c>
      <c r="F76" s="24" t="s">
        <v>223</v>
      </c>
      <c r="G76" s="24" t="s">
        <v>224</v>
      </c>
      <c r="H76" s="30" t="n">
        <v>796</v>
      </c>
      <c r="I76" s="73" t="n">
        <v>2</v>
      </c>
      <c r="J76" s="99" t="n">
        <f aca="false">'[1]Приложение 1'!W92*'[1]Приложение 1'!X92</f>
        <v>46866</v>
      </c>
      <c r="K76" s="100" t="n">
        <v>510000000</v>
      </c>
      <c r="L76" s="30" t="s">
        <v>28</v>
      </c>
      <c r="M76" s="30" t="s">
        <v>89</v>
      </c>
      <c r="N76" s="30" t="n">
        <v>2012</v>
      </c>
    </row>
    <row r="77" customFormat="false" ht="51" hidden="false" customHeight="false" outlineLevel="0" collapsed="false">
      <c r="A77" s="95" t="n">
        <v>980940000552</v>
      </c>
      <c r="B77" s="96" t="s">
        <v>15</v>
      </c>
      <c r="C77" s="97" t="s">
        <v>16</v>
      </c>
      <c r="D77" s="97" t="s">
        <v>17</v>
      </c>
      <c r="E77" s="103" t="s">
        <v>52</v>
      </c>
      <c r="F77" s="23" t="s">
        <v>226</v>
      </c>
      <c r="G77" s="23" t="s">
        <v>227</v>
      </c>
      <c r="H77" s="30" t="n">
        <v>796</v>
      </c>
      <c r="I77" s="73" t="n">
        <v>3</v>
      </c>
      <c r="J77" s="99" t="n">
        <f aca="false">'[1]Приложение 1'!W90*'[1]Приложение 1'!X90</f>
        <v>79479.6</v>
      </c>
      <c r="K77" s="100" t="n">
        <v>510000000</v>
      </c>
      <c r="L77" s="30" t="s">
        <v>32</v>
      </c>
      <c r="M77" s="30" t="s">
        <v>27</v>
      </c>
      <c r="N77" s="30" t="n">
        <v>2012</v>
      </c>
    </row>
    <row r="78" customFormat="false" ht="51" hidden="false" customHeight="false" outlineLevel="0" collapsed="false">
      <c r="A78" s="95" t="n">
        <v>980940000552</v>
      </c>
      <c r="B78" s="96" t="s">
        <v>15</v>
      </c>
      <c r="C78" s="97" t="s">
        <v>16</v>
      </c>
      <c r="D78" s="97" t="s">
        <v>17</v>
      </c>
      <c r="E78" s="98" t="s">
        <v>72</v>
      </c>
      <c r="F78" s="23" t="s">
        <v>226</v>
      </c>
      <c r="G78" s="23" t="s">
        <v>227</v>
      </c>
      <c r="H78" s="30" t="n">
        <v>796</v>
      </c>
      <c r="I78" s="108" t="n">
        <v>1</v>
      </c>
      <c r="J78" s="99" t="n">
        <f aca="false">'[1]Приложение 1'!W91*'[1]Приложение 1'!X91</f>
        <v>14445</v>
      </c>
      <c r="K78" s="100" t="n">
        <v>510000000</v>
      </c>
      <c r="L78" s="30" t="s">
        <v>32</v>
      </c>
      <c r="M78" s="30" t="s">
        <v>27</v>
      </c>
      <c r="N78" s="30" t="n">
        <v>2012</v>
      </c>
    </row>
    <row r="79" customFormat="false" ht="51" hidden="false" customHeight="false" outlineLevel="0" collapsed="false">
      <c r="A79" s="95" t="n">
        <v>980940000552</v>
      </c>
      <c r="B79" s="96" t="s">
        <v>15</v>
      </c>
      <c r="C79" s="97" t="s">
        <v>16</v>
      </c>
      <c r="D79" s="97" t="s">
        <v>17</v>
      </c>
      <c r="E79" s="105" t="s">
        <v>225</v>
      </c>
      <c r="F79" s="23" t="s">
        <v>228</v>
      </c>
      <c r="G79" s="23" t="s">
        <v>229</v>
      </c>
      <c r="H79" s="30" t="n">
        <v>868</v>
      </c>
      <c r="I79" s="73" t="n">
        <v>170</v>
      </c>
      <c r="J79" s="99" t="n">
        <f aca="false">'[1]Приложение 1'!W93*'[1]Приложение 1'!X93</f>
        <v>83674</v>
      </c>
      <c r="K79" s="100" t="n">
        <v>510000000</v>
      </c>
      <c r="L79" s="30" t="s">
        <v>28</v>
      </c>
      <c r="M79" s="30" t="s">
        <v>89</v>
      </c>
      <c r="N79" s="30" t="n">
        <v>2012</v>
      </c>
    </row>
    <row r="80" customFormat="false" ht="51" hidden="false" customHeight="false" outlineLevel="0" collapsed="false">
      <c r="A80" s="95" t="n">
        <v>980940000552</v>
      </c>
      <c r="B80" s="96" t="s">
        <v>15</v>
      </c>
      <c r="C80" s="97" t="s">
        <v>16</v>
      </c>
      <c r="D80" s="97" t="s">
        <v>17</v>
      </c>
      <c r="E80" s="98" t="s">
        <v>230</v>
      </c>
      <c r="F80" s="22" t="s">
        <v>231</v>
      </c>
      <c r="G80" s="24" t="s">
        <v>232</v>
      </c>
      <c r="H80" s="30" t="n">
        <v>166</v>
      </c>
      <c r="I80" s="71" t="n">
        <v>200</v>
      </c>
      <c r="J80" s="99" t="n">
        <f aca="false">'[1]Приложение 1'!W94*'[1]Приложение 1'!X94</f>
        <v>71904</v>
      </c>
      <c r="K80" s="100" t="n">
        <v>510000000</v>
      </c>
      <c r="L80" s="30" t="s">
        <v>28</v>
      </c>
      <c r="M80" s="30" t="s">
        <v>89</v>
      </c>
      <c r="N80" s="30" t="n">
        <v>2012</v>
      </c>
    </row>
    <row r="81" customFormat="false" ht="60" hidden="false" customHeight="false" outlineLevel="0" collapsed="false">
      <c r="A81" s="95" t="n">
        <v>980940000552</v>
      </c>
      <c r="B81" s="96" t="s">
        <v>15</v>
      </c>
      <c r="C81" s="97" t="s">
        <v>16</v>
      </c>
      <c r="D81" s="97" t="s">
        <v>17</v>
      </c>
      <c r="E81" s="98" t="s">
        <v>233</v>
      </c>
      <c r="F81" s="31" t="s">
        <v>234</v>
      </c>
      <c r="G81" s="31" t="s">
        <v>235</v>
      </c>
      <c r="H81" s="110" t="s">
        <v>26</v>
      </c>
      <c r="I81" s="35" t="n">
        <v>60</v>
      </c>
      <c r="J81" s="99" t="n">
        <f aca="false">'[1]Приложение 1'!W95*'[1]Приложение 1'!X95</f>
        <v>64200</v>
      </c>
      <c r="K81" s="100" t="n">
        <v>510000000</v>
      </c>
      <c r="L81" s="30" t="s">
        <v>27</v>
      </c>
      <c r="M81" s="30" t="s">
        <v>28</v>
      </c>
      <c r="N81" s="30" t="n">
        <v>2012</v>
      </c>
    </row>
    <row r="82" customFormat="false" ht="63.75" hidden="false" customHeight="false" outlineLevel="0" collapsed="false">
      <c r="A82" s="95" t="n">
        <v>980940000552</v>
      </c>
      <c r="B82" s="96" t="s">
        <v>15</v>
      </c>
      <c r="C82" s="97" t="s">
        <v>16</v>
      </c>
      <c r="D82" s="97" t="s">
        <v>17</v>
      </c>
      <c r="E82" s="103" t="s">
        <v>52</v>
      </c>
      <c r="F82" s="23" t="s">
        <v>236</v>
      </c>
      <c r="G82" s="23" t="s">
        <v>237</v>
      </c>
      <c r="H82" s="30" t="n">
        <v>839</v>
      </c>
      <c r="I82" s="73" t="n">
        <v>4</v>
      </c>
      <c r="J82" s="99" t="n">
        <f aca="false">'[1]Приложение 1'!W96*'[1]Приложение 1'!X96</f>
        <v>100408.8</v>
      </c>
      <c r="K82" s="100" t="n">
        <v>510000000</v>
      </c>
      <c r="L82" s="30" t="s">
        <v>27</v>
      </c>
      <c r="M82" s="30" t="s">
        <v>28</v>
      </c>
      <c r="N82" s="30" t="n">
        <v>2012</v>
      </c>
    </row>
    <row r="83" customFormat="false" ht="76.5" hidden="false" customHeight="false" outlineLevel="0" collapsed="false">
      <c r="A83" s="95" t="n">
        <v>980940000552</v>
      </c>
      <c r="B83" s="96" t="s">
        <v>15</v>
      </c>
      <c r="C83" s="97" t="s">
        <v>16</v>
      </c>
      <c r="D83" s="97" t="s">
        <v>17</v>
      </c>
      <c r="E83" s="98" t="s">
        <v>52</v>
      </c>
      <c r="F83" s="22" t="s">
        <v>238</v>
      </c>
      <c r="G83" s="19" t="s">
        <v>239</v>
      </c>
      <c r="H83" s="30" t="n">
        <v>796</v>
      </c>
      <c r="I83" s="73" t="n">
        <v>5</v>
      </c>
      <c r="J83" s="99" t="n">
        <f aca="false">'[1]Приложение 1'!W97*'[1]Приложение 1'!X97</f>
        <v>26006.35</v>
      </c>
      <c r="K83" s="100" t="n">
        <v>510000000</v>
      </c>
      <c r="L83" s="30" t="s">
        <v>27</v>
      </c>
      <c r="M83" s="30" t="s">
        <v>28</v>
      </c>
      <c r="N83" s="30" t="n">
        <v>2012</v>
      </c>
    </row>
    <row r="84" customFormat="false" ht="24" hidden="false" customHeight="false" outlineLevel="0" collapsed="false">
      <c r="A84" s="95" t="n">
        <v>980940000552</v>
      </c>
      <c r="B84" s="96" t="s">
        <v>15</v>
      </c>
      <c r="C84" s="97" t="s">
        <v>16</v>
      </c>
      <c r="D84" s="97" t="s">
        <v>17</v>
      </c>
      <c r="E84" s="105" t="s">
        <v>155</v>
      </c>
      <c r="F84" s="31" t="s">
        <v>243</v>
      </c>
      <c r="G84" s="31" t="s">
        <v>244</v>
      </c>
      <c r="H84" s="30" t="n">
        <v>796</v>
      </c>
      <c r="I84" s="69" t="n">
        <v>4</v>
      </c>
      <c r="J84" s="99" t="n">
        <f aca="false">'[1]Приложение 1'!W98*'[1]Приложение 1'!X98</f>
        <v>27820</v>
      </c>
      <c r="K84" s="100" t="n">
        <v>510000000</v>
      </c>
      <c r="L84" s="30" t="s">
        <v>27</v>
      </c>
      <c r="M84" s="30" t="s">
        <v>28</v>
      </c>
      <c r="N84" s="30" t="n">
        <v>2012</v>
      </c>
    </row>
    <row r="85" customFormat="false" ht="48" hidden="false" customHeight="false" outlineLevel="0" collapsed="false">
      <c r="A85" s="95" t="n">
        <v>980940000552</v>
      </c>
      <c r="B85" s="96" t="s">
        <v>15</v>
      </c>
      <c r="C85" s="97" t="s">
        <v>16</v>
      </c>
      <c r="D85" s="97" t="s">
        <v>17</v>
      </c>
      <c r="E85" s="98" t="s">
        <v>147</v>
      </c>
      <c r="F85" s="31" t="s">
        <v>245</v>
      </c>
      <c r="G85" s="31" t="s">
        <v>246</v>
      </c>
      <c r="H85" s="30" t="n">
        <v>796</v>
      </c>
      <c r="I85" s="69" t="n">
        <v>10</v>
      </c>
      <c r="J85" s="99" t="n">
        <f aca="false">'[1]Приложение 1'!W99*'[1]Приложение 1'!X99</f>
        <v>5724.5</v>
      </c>
      <c r="K85" s="100" t="n">
        <v>510000000</v>
      </c>
      <c r="L85" s="30" t="s">
        <v>32</v>
      </c>
      <c r="M85" s="30" t="s">
        <v>27</v>
      </c>
      <c r="N85" s="30" t="n">
        <v>2012</v>
      </c>
    </row>
    <row r="86" customFormat="false" ht="36" hidden="false" customHeight="false" outlineLevel="0" collapsed="false">
      <c r="A86" s="95" t="n">
        <v>980940000552</v>
      </c>
      <c r="B86" s="96" t="s">
        <v>15</v>
      </c>
      <c r="C86" s="97" t="s">
        <v>16</v>
      </c>
      <c r="D86" s="97" t="s">
        <v>17</v>
      </c>
      <c r="E86" s="98" t="s">
        <v>182</v>
      </c>
      <c r="F86" s="31" t="s">
        <v>247</v>
      </c>
      <c r="G86" s="31" t="s">
        <v>248</v>
      </c>
      <c r="H86" s="30" t="n">
        <v>796</v>
      </c>
      <c r="I86" s="69" t="n">
        <v>1</v>
      </c>
      <c r="J86" s="99" t="n">
        <f aca="false">'[1]Приложение 1'!W100*'[1]Приложение 1'!X100</f>
        <v>343.47</v>
      </c>
      <c r="K86" s="100" t="n">
        <v>510000000</v>
      </c>
      <c r="L86" s="30" t="s">
        <v>32</v>
      </c>
      <c r="M86" s="30" t="s">
        <v>27</v>
      </c>
      <c r="N86" s="30" t="n">
        <v>2012</v>
      </c>
    </row>
    <row r="87" customFormat="false" ht="38.25" hidden="false" customHeight="false" outlineLevel="0" collapsed="false">
      <c r="A87" s="95" t="n">
        <v>980940000552</v>
      </c>
      <c r="B87" s="96" t="s">
        <v>15</v>
      </c>
      <c r="C87" s="97" t="s">
        <v>16</v>
      </c>
      <c r="D87" s="97" t="s">
        <v>17</v>
      </c>
      <c r="E87" s="105" t="s">
        <v>225</v>
      </c>
      <c r="F87" s="22" t="s">
        <v>249</v>
      </c>
      <c r="G87" s="31" t="s">
        <v>250</v>
      </c>
      <c r="H87" s="30" t="n">
        <v>166</v>
      </c>
      <c r="I87" s="69" t="n">
        <v>50</v>
      </c>
      <c r="J87" s="99" t="n">
        <f aca="false">'[1]Приложение 1'!W101*'[1]Приложение 1'!X101</f>
        <v>27820</v>
      </c>
      <c r="K87" s="100" t="n">
        <v>510000000</v>
      </c>
      <c r="L87" s="30" t="s">
        <v>22</v>
      </c>
      <c r="M87" s="30" t="s">
        <v>39</v>
      </c>
      <c r="N87" s="30" t="n">
        <v>2012</v>
      </c>
    </row>
    <row r="88" customFormat="false" ht="24" hidden="false" customHeight="false" outlineLevel="0" collapsed="false">
      <c r="A88" s="95" t="n">
        <v>980940000552</v>
      </c>
      <c r="B88" s="96" t="s">
        <v>15</v>
      </c>
      <c r="C88" s="97" t="s">
        <v>16</v>
      </c>
      <c r="D88" s="97" t="s">
        <v>17</v>
      </c>
      <c r="E88" s="105" t="s">
        <v>251</v>
      </c>
      <c r="F88" s="22" t="s">
        <v>252</v>
      </c>
      <c r="G88" s="31" t="s">
        <v>253</v>
      </c>
      <c r="H88" s="30" t="n">
        <v>796</v>
      </c>
      <c r="I88" s="69" t="n">
        <v>5</v>
      </c>
      <c r="J88" s="99" t="n">
        <f aca="false">'[1]Приложение 1'!W102*'[1]Приложение 1'!X102</f>
        <v>246453.1</v>
      </c>
      <c r="K88" s="100" t="n">
        <v>510000000</v>
      </c>
      <c r="L88" s="30" t="s">
        <v>22</v>
      </c>
      <c r="M88" s="30" t="s">
        <v>39</v>
      </c>
      <c r="N88" s="30" t="n">
        <v>2012</v>
      </c>
    </row>
    <row r="89" customFormat="false" ht="38.25" hidden="false" customHeight="false" outlineLevel="0" collapsed="false">
      <c r="A89" s="95" t="n">
        <v>980940000552</v>
      </c>
      <c r="B89" s="96" t="s">
        <v>15</v>
      </c>
      <c r="C89" s="97" t="s">
        <v>16</v>
      </c>
      <c r="D89" s="97" t="s">
        <v>17</v>
      </c>
      <c r="E89" s="98" t="s">
        <v>257</v>
      </c>
      <c r="F89" s="30" t="s">
        <v>1430</v>
      </c>
      <c r="G89" s="35" t="s">
        <v>259</v>
      </c>
      <c r="H89" s="30" t="n">
        <v>796</v>
      </c>
      <c r="I89" s="73" t="n">
        <v>3</v>
      </c>
      <c r="J89" s="99" t="n">
        <f aca="false">'[1]Приложение 1'!W103*'[1]Приложение 1'!X103</f>
        <v>3210</v>
      </c>
      <c r="K89" s="100" t="n">
        <v>510000000</v>
      </c>
      <c r="L89" s="30" t="s">
        <v>21</v>
      </c>
      <c r="M89" s="30" t="s">
        <v>22</v>
      </c>
      <c r="N89" s="30" t="n">
        <v>2012</v>
      </c>
    </row>
    <row r="90" customFormat="false" ht="36" hidden="false" customHeight="false" outlineLevel="0" collapsed="false">
      <c r="A90" s="95" t="n">
        <v>980940000552</v>
      </c>
      <c r="B90" s="96" t="s">
        <v>15</v>
      </c>
      <c r="C90" s="97" t="s">
        <v>16</v>
      </c>
      <c r="D90" s="97" t="s">
        <v>17</v>
      </c>
      <c r="E90" s="98" t="s">
        <v>116</v>
      </c>
      <c r="F90" s="31" t="s">
        <v>263</v>
      </c>
      <c r="G90" s="31" t="s">
        <v>264</v>
      </c>
      <c r="H90" s="30" t="n">
        <v>112</v>
      </c>
      <c r="I90" s="73" t="n">
        <v>2008</v>
      </c>
      <c r="J90" s="99" t="n">
        <f aca="false">'[1]Приложение 1'!W104*'[1]Приложение 1'!X104</f>
        <v>515654.4</v>
      </c>
      <c r="K90" s="100" t="n">
        <v>510000000</v>
      </c>
      <c r="L90" s="30" t="s">
        <v>21</v>
      </c>
      <c r="M90" s="30" t="s">
        <v>22</v>
      </c>
      <c r="N90" s="30" t="n">
        <v>2012</v>
      </c>
    </row>
    <row r="91" customFormat="false" ht="48" hidden="false" customHeight="false" outlineLevel="0" collapsed="false">
      <c r="A91" s="95" t="n">
        <v>980940000552</v>
      </c>
      <c r="B91" s="96" t="s">
        <v>15</v>
      </c>
      <c r="C91" s="97" t="s">
        <v>16</v>
      </c>
      <c r="D91" s="97" t="s">
        <v>17</v>
      </c>
      <c r="E91" s="98" t="s">
        <v>265</v>
      </c>
      <c r="F91" s="31" t="s">
        <v>266</v>
      </c>
      <c r="G91" s="31" t="s">
        <v>267</v>
      </c>
      <c r="H91" s="30" t="n">
        <v>112</v>
      </c>
      <c r="I91" s="73" t="n">
        <v>56940</v>
      </c>
      <c r="J91" s="99" t="n">
        <f aca="false">'[1]Приложение 1'!W105*'[1]Приложение 1'!X105</f>
        <v>3655548</v>
      </c>
      <c r="K91" s="100" t="n">
        <v>510000000</v>
      </c>
      <c r="L91" s="30" t="s">
        <v>21</v>
      </c>
      <c r="M91" s="30" t="s">
        <v>22</v>
      </c>
      <c r="N91" s="30" t="n">
        <v>2012</v>
      </c>
    </row>
    <row r="92" customFormat="false" ht="63.75" hidden="false" customHeight="false" outlineLevel="0" collapsed="false">
      <c r="A92" s="95" t="n">
        <v>980940000552</v>
      </c>
      <c r="B92" s="96" t="s">
        <v>15</v>
      </c>
      <c r="C92" s="97" t="s">
        <v>16</v>
      </c>
      <c r="D92" s="97" t="s">
        <v>17</v>
      </c>
      <c r="E92" s="105" t="s">
        <v>155</v>
      </c>
      <c r="F92" s="23" t="s">
        <v>268</v>
      </c>
      <c r="G92" s="23" t="s">
        <v>269</v>
      </c>
      <c r="H92" s="30" t="n">
        <v>796</v>
      </c>
      <c r="I92" s="71" t="n">
        <v>160</v>
      </c>
      <c r="J92" s="99" t="n">
        <f aca="false">'[1]Приложение 1'!W106*'[1]Приложение 1'!X106</f>
        <v>30816</v>
      </c>
      <c r="K92" s="100" t="n">
        <v>510000000</v>
      </c>
      <c r="L92" s="30" t="s">
        <v>65</v>
      </c>
      <c r="M92" s="30" t="s">
        <v>21</v>
      </c>
      <c r="N92" s="30" t="n">
        <v>2012</v>
      </c>
    </row>
    <row r="93" customFormat="false" ht="51" hidden="false" customHeight="false" outlineLevel="0" collapsed="false">
      <c r="A93" s="95" t="n">
        <v>980940000552</v>
      </c>
      <c r="B93" s="96" t="s">
        <v>15</v>
      </c>
      <c r="C93" s="97" t="s">
        <v>16</v>
      </c>
      <c r="D93" s="97" t="s">
        <v>17</v>
      </c>
      <c r="E93" s="105" t="s">
        <v>52</v>
      </c>
      <c r="F93" s="22" t="s">
        <v>270</v>
      </c>
      <c r="G93" s="19" t="s">
        <v>271</v>
      </c>
      <c r="H93" s="30" t="n">
        <v>796</v>
      </c>
      <c r="I93" s="73" t="n">
        <v>5</v>
      </c>
      <c r="J93" s="99" t="n">
        <f aca="false">'[1]Приложение 1'!W107*'[1]Приложение 1'!X107</f>
        <v>18725</v>
      </c>
      <c r="K93" s="100" t="n">
        <v>510000000</v>
      </c>
      <c r="L93" s="30" t="s">
        <v>65</v>
      </c>
      <c r="M93" s="30" t="s">
        <v>21</v>
      </c>
      <c r="N93" s="30" t="n">
        <v>2012</v>
      </c>
    </row>
    <row r="94" customFormat="false" ht="63.75" hidden="false" customHeight="false" outlineLevel="0" collapsed="false">
      <c r="A94" s="95" t="n">
        <v>980940000552</v>
      </c>
      <c r="B94" s="96" t="s">
        <v>15</v>
      </c>
      <c r="C94" s="97" t="s">
        <v>16</v>
      </c>
      <c r="D94" s="97" t="s">
        <v>17</v>
      </c>
      <c r="E94" s="114" t="s">
        <v>272</v>
      </c>
      <c r="F94" s="22" t="s">
        <v>273</v>
      </c>
      <c r="G94" s="19" t="s">
        <v>274</v>
      </c>
      <c r="H94" s="30" t="n">
        <v>796</v>
      </c>
      <c r="I94" s="73" t="n">
        <v>4</v>
      </c>
      <c r="J94" s="99" t="n">
        <f aca="false">'[1]Приложение 1'!W108*'[1]Приложение 1'!X108</f>
        <v>18493.88</v>
      </c>
      <c r="K94" s="100" t="n">
        <v>510000000</v>
      </c>
      <c r="L94" s="30" t="s">
        <v>65</v>
      </c>
      <c r="M94" s="30" t="s">
        <v>21</v>
      </c>
      <c r="N94" s="30" t="n">
        <v>2012</v>
      </c>
    </row>
    <row r="95" customFormat="false" ht="76.5" hidden="false" customHeight="false" outlineLevel="0" collapsed="false">
      <c r="A95" s="95" t="n">
        <v>980940000552</v>
      </c>
      <c r="B95" s="96" t="s">
        <v>15</v>
      </c>
      <c r="C95" s="97" t="s">
        <v>16</v>
      </c>
      <c r="D95" s="97" t="s">
        <v>17</v>
      </c>
      <c r="E95" s="105" t="s">
        <v>155</v>
      </c>
      <c r="F95" s="23" t="s">
        <v>275</v>
      </c>
      <c r="G95" s="23" t="s">
        <v>276</v>
      </c>
      <c r="H95" s="30" t="n">
        <v>796</v>
      </c>
      <c r="I95" s="71" t="n">
        <v>80</v>
      </c>
      <c r="J95" s="99" t="n">
        <f aca="false">'[1]Приложение 1'!W109*'[1]Приложение 1'!X109</f>
        <v>23968</v>
      </c>
      <c r="K95" s="100" t="n">
        <v>510000000</v>
      </c>
      <c r="L95" s="30" t="s">
        <v>58</v>
      </c>
      <c r="M95" s="30" t="s">
        <v>65</v>
      </c>
      <c r="N95" s="30" t="n">
        <v>2012</v>
      </c>
    </row>
    <row r="96" customFormat="false" ht="38.25" hidden="false" customHeight="false" outlineLevel="0" collapsed="false">
      <c r="A96" s="95" t="n">
        <v>980940000552</v>
      </c>
      <c r="B96" s="96" t="s">
        <v>15</v>
      </c>
      <c r="C96" s="97" t="s">
        <v>16</v>
      </c>
      <c r="D96" s="97" t="s">
        <v>17</v>
      </c>
      <c r="E96" s="103" t="s">
        <v>277</v>
      </c>
      <c r="F96" s="23" t="s">
        <v>278</v>
      </c>
      <c r="G96" s="23" t="s">
        <v>279</v>
      </c>
      <c r="H96" s="30" t="n">
        <v>112</v>
      </c>
      <c r="I96" s="73" t="n">
        <v>80</v>
      </c>
      <c r="J96" s="99" t="n">
        <f aca="false">'[1]Приложение 1'!W110*'[1]Приложение 1'!X110</f>
        <v>17120</v>
      </c>
      <c r="K96" s="100" t="n">
        <v>510000000</v>
      </c>
      <c r="L96" s="30" t="s">
        <v>58</v>
      </c>
      <c r="M96" s="30" t="s">
        <v>65</v>
      </c>
      <c r="N96" s="30" t="n">
        <v>2012</v>
      </c>
    </row>
    <row r="97" customFormat="false" ht="36" hidden="false" customHeight="false" outlineLevel="0" collapsed="false">
      <c r="A97" s="95" t="n">
        <v>980940000552</v>
      </c>
      <c r="B97" s="96" t="s">
        <v>15</v>
      </c>
      <c r="C97" s="97" t="s">
        <v>16</v>
      </c>
      <c r="D97" s="97" t="s">
        <v>17</v>
      </c>
      <c r="E97" s="98" t="s">
        <v>280</v>
      </c>
      <c r="F97" s="31" t="s">
        <v>281</v>
      </c>
      <c r="G97" s="31" t="s">
        <v>282</v>
      </c>
      <c r="H97" s="30" t="s">
        <v>26</v>
      </c>
      <c r="I97" s="69" t="n">
        <v>6</v>
      </c>
      <c r="J97" s="99" t="n">
        <f aca="false">'[1]Приложение 1'!W111*'[1]Приложение 1'!X111</f>
        <v>1373.88</v>
      </c>
      <c r="K97" s="100" t="n">
        <v>510000000</v>
      </c>
      <c r="L97" s="30" t="s">
        <v>22</v>
      </c>
      <c r="M97" s="30" t="s">
        <v>39</v>
      </c>
      <c r="N97" s="30" t="n">
        <v>2012</v>
      </c>
    </row>
    <row r="98" customFormat="false" ht="24" hidden="false" customHeight="false" outlineLevel="0" collapsed="false">
      <c r="A98" s="95" t="n">
        <v>980940000552</v>
      </c>
      <c r="B98" s="96" t="s">
        <v>15</v>
      </c>
      <c r="C98" s="97" t="s">
        <v>16</v>
      </c>
      <c r="D98" s="97" t="s">
        <v>17</v>
      </c>
      <c r="E98" s="98" t="s">
        <v>285</v>
      </c>
      <c r="F98" s="24" t="s">
        <v>286</v>
      </c>
      <c r="G98" s="24" t="s">
        <v>287</v>
      </c>
      <c r="H98" s="30" t="n">
        <v>796</v>
      </c>
      <c r="I98" s="73" t="n">
        <v>2</v>
      </c>
      <c r="J98" s="99" t="n">
        <f aca="false">'[1]Приложение 1'!W112*'[1]Приложение 1'!X112</f>
        <v>17120</v>
      </c>
      <c r="K98" s="100" t="n">
        <v>510000000</v>
      </c>
      <c r="L98" s="30" t="s">
        <v>89</v>
      </c>
      <c r="M98" s="30" t="s">
        <v>96</v>
      </c>
      <c r="N98" s="30" t="n">
        <v>2012</v>
      </c>
    </row>
    <row r="99" customFormat="false" ht="25.5" hidden="false" customHeight="false" outlineLevel="0" collapsed="false">
      <c r="A99" s="95" t="n">
        <v>980940000552</v>
      </c>
      <c r="B99" s="96" t="s">
        <v>15</v>
      </c>
      <c r="C99" s="97" t="s">
        <v>16</v>
      </c>
      <c r="D99" s="97" t="s">
        <v>17</v>
      </c>
      <c r="E99" s="98" t="s">
        <v>1112</v>
      </c>
      <c r="F99" s="22" t="s">
        <v>1431</v>
      </c>
      <c r="G99" s="31" t="s">
        <v>1432</v>
      </c>
      <c r="H99" s="30" t="n">
        <v>113</v>
      </c>
      <c r="I99" s="69" t="n">
        <v>10</v>
      </c>
      <c r="J99" s="99" t="n">
        <f aca="false">'[1]Приложение 1'!W113*'[1]Приложение 1'!X113</f>
        <v>299600</v>
      </c>
      <c r="K99" s="100" t="n">
        <v>510000000</v>
      </c>
      <c r="L99" s="30" t="s">
        <v>22</v>
      </c>
      <c r="M99" s="30" t="s">
        <v>39</v>
      </c>
      <c r="N99" s="30" t="n">
        <v>2012</v>
      </c>
    </row>
    <row r="100" customFormat="false" ht="25.5" hidden="false" customHeight="false" outlineLevel="0" collapsed="false">
      <c r="A100" s="95" t="n">
        <v>980940000552</v>
      </c>
      <c r="B100" s="96" t="s">
        <v>15</v>
      </c>
      <c r="C100" s="97" t="s">
        <v>16</v>
      </c>
      <c r="D100" s="97" t="s">
        <v>17</v>
      </c>
      <c r="E100" s="105" t="s">
        <v>218</v>
      </c>
      <c r="F100" s="23" t="s">
        <v>293</v>
      </c>
      <c r="G100" s="23" t="s">
        <v>294</v>
      </c>
      <c r="H100" s="30" t="n">
        <v>796</v>
      </c>
      <c r="I100" s="69" t="n">
        <v>200</v>
      </c>
      <c r="J100" s="99" t="n">
        <f aca="false">'[1]Приложение 1'!W114*'[1]Приложение 1'!X114</f>
        <v>3852</v>
      </c>
      <c r="K100" s="100" t="n">
        <v>510000000</v>
      </c>
      <c r="L100" s="30" t="s">
        <v>22</v>
      </c>
      <c r="M100" s="30" t="s">
        <v>39</v>
      </c>
      <c r="N100" s="30" t="n">
        <v>2012</v>
      </c>
    </row>
    <row r="101" customFormat="false" ht="60" hidden="false" customHeight="false" outlineLevel="0" collapsed="false">
      <c r="A101" s="95" t="n">
        <v>980940000552</v>
      </c>
      <c r="B101" s="96" t="s">
        <v>15</v>
      </c>
      <c r="C101" s="97" t="s">
        <v>16</v>
      </c>
      <c r="D101" s="97" t="s">
        <v>17</v>
      </c>
      <c r="E101" s="98" t="s">
        <v>59</v>
      </c>
      <c r="F101" s="31" t="s">
        <v>1433</v>
      </c>
      <c r="G101" s="31" t="s">
        <v>1434</v>
      </c>
      <c r="H101" s="30" t="n">
        <v>796</v>
      </c>
      <c r="I101" s="69" t="n">
        <v>60</v>
      </c>
      <c r="J101" s="99" t="n">
        <f aca="false">'[1]Приложение 1'!W115*'[1]Приложение 1'!X115</f>
        <v>34668</v>
      </c>
      <c r="K101" s="100" t="n">
        <v>510000000</v>
      </c>
      <c r="L101" s="30" t="s">
        <v>22</v>
      </c>
      <c r="M101" s="30" t="s">
        <v>39</v>
      </c>
      <c r="N101" s="30" t="n">
        <v>2012</v>
      </c>
    </row>
    <row r="102" customFormat="false" ht="60" hidden="false" customHeight="false" outlineLevel="0" collapsed="false">
      <c r="A102" s="95" t="n">
        <v>980940000552</v>
      </c>
      <c r="B102" s="96" t="s">
        <v>15</v>
      </c>
      <c r="C102" s="97" t="s">
        <v>16</v>
      </c>
      <c r="D102" s="97" t="s">
        <v>17</v>
      </c>
      <c r="E102" s="98" t="s">
        <v>59</v>
      </c>
      <c r="F102" s="31" t="s">
        <v>1435</v>
      </c>
      <c r="G102" s="31" t="s">
        <v>1436</v>
      </c>
      <c r="H102" s="30" t="n">
        <v>796</v>
      </c>
      <c r="I102" s="108" t="n">
        <v>72</v>
      </c>
      <c r="J102" s="99" t="n">
        <f aca="false">'[1]Приложение 1'!W116*'[1]Приложение 1'!X116</f>
        <v>84744</v>
      </c>
      <c r="K102" s="100" t="n">
        <v>510000000</v>
      </c>
      <c r="L102" s="30" t="s">
        <v>58</v>
      </c>
      <c r="M102" s="30" t="s">
        <v>65</v>
      </c>
      <c r="N102" s="30" t="n">
        <v>2012</v>
      </c>
    </row>
    <row r="103" customFormat="false" ht="25.5" hidden="false" customHeight="false" outlineLevel="0" collapsed="false">
      <c r="A103" s="95" t="n">
        <v>980940000552</v>
      </c>
      <c r="B103" s="96" t="s">
        <v>15</v>
      </c>
      <c r="C103" s="97" t="s">
        <v>16</v>
      </c>
      <c r="D103" s="97" t="s">
        <v>17</v>
      </c>
      <c r="E103" s="105" t="s">
        <v>251</v>
      </c>
      <c r="F103" s="23" t="s">
        <v>1437</v>
      </c>
      <c r="G103" s="23" t="s">
        <v>1438</v>
      </c>
      <c r="H103" s="30" t="n">
        <v>796</v>
      </c>
      <c r="I103" s="69" t="n">
        <v>5</v>
      </c>
      <c r="J103" s="99" t="n">
        <f aca="false">'[1]Приложение 1'!W117*'[1]Приложение 1'!X117</f>
        <v>34668</v>
      </c>
      <c r="K103" s="100" t="n">
        <v>510000000</v>
      </c>
      <c r="L103" s="30" t="s">
        <v>58</v>
      </c>
      <c r="M103" s="30" t="s">
        <v>65</v>
      </c>
      <c r="N103" s="30" t="n">
        <v>2012</v>
      </c>
    </row>
    <row r="104" customFormat="false" ht="25.5" hidden="false" customHeight="false" outlineLevel="0" collapsed="false">
      <c r="A104" s="95" t="n">
        <v>980940000552</v>
      </c>
      <c r="B104" s="96" t="s">
        <v>15</v>
      </c>
      <c r="C104" s="97" t="s">
        <v>16</v>
      </c>
      <c r="D104" s="97" t="s">
        <v>17</v>
      </c>
      <c r="E104" s="98" t="s">
        <v>295</v>
      </c>
      <c r="F104" s="22" t="s">
        <v>296</v>
      </c>
      <c r="G104" s="24" t="s">
        <v>297</v>
      </c>
      <c r="H104" s="30" t="n">
        <v>796</v>
      </c>
      <c r="I104" s="71" t="n">
        <v>130</v>
      </c>
      <c r="J104" s="99" t="n">
        <f aca="false">'[1]Приложение 1'!W118*'[1]Приложение 1'!X118</f>
        <v>1346348.9</v>
      </c>
      <c r="K104" s="100" t="n">
        <v>510000000</v>
      </c>
      <c r="L104" s="30" t="s">
        <v>21</v>
      </c>
      <c r="M104" s="30" t="s">
        <v>22</v>
      </c>
      <c r="N104" s="30" t="n">
        <v>2012</v>
      </c>
    </row>
    <row r="105" customFormat="false" ht="89.25" hidden="false" customHeight="false" outlineLevel="0" collapsed="false">
      <c r="A105" s="95" t="n">
        <v>980940000552</v>
      </c>
      <c r="B105" s="96" t="s">
        <v>15</v>
      </c>
      <c r="C105" s="97" t="s">
        <v>16</v>
      </c>
      <c r="D105" s="97" t="s">
        <v>17</v>
      </c>
      <c r="E105" s="105" t="s">
        <v>298</v>
      </c>
      <c r="F105" s="23" t="s">
        <v>299</v>
      </c>
      <c r="G105" s="23" t="s">
        <v>300</v>
      </c>
      <c r="H105" s="30" t="n">
        <v>796</v>
      </c>
      <c r="I105" s="73" t="n">
        <v>70</v>
      </c>
      <c r="J105" s="99" t="n">
        <f aca="false">'[1]Приложение 1'!W119*'[1]Приложение 1'!X119</f>
        <v>15279.6</v>
      </c>
      <c r="K105" s="100" t="n">
        <v>510000000</v>
      </c>
      <c r="L105" s="30" t="s">
        <v>65</v>
      </c>
      <c r="M105" s="30" t="s">
        <v>21</v>
      </c>
      <c r="N105" s="30" t="n">
        <v>2012</v>
      </c>
    </row>
    <row r="106" customFormat="false" ht="38.25" hidden="false" customHeight="false" outlineLevel="0" collapsed="false">
      <c r="A106" s="95" t="n">
        <v>980940000552</v>
      </c>
      <c r="B106" s="96" t="s">
        <v>15</v>
      </c>
      <c r="C106" s="97" t="s">
        <v>16</v>
      </c>
      <c r="D106" s="97" t="s">
        <v>17</v>
      </c>
      <c r="E106" s="105" t="s">
        <v>295</v>
      </c>
      <c r="F106" s="23" t="s">
        <v>301</v>
      </c>
      <c r="G106" s="23" t="s">
        <v>302</v>
      </c>
      <c r="H106" s="30" t="n">
        <v>796</v>
      </c>
      <c r="I106" s="69" t="n">
        <v>400</v>
      </c>
      <c r="J106" s="99" t="n">
        <f aca="false">'[1]Приложение 1'!W120*'[1]Приложение 1'!X120</f>
        <v>2140</v>
      </c>
      <c r="K106" s="100" t="n">
        <v>510000000</v>
      </c>
      <c r="L106" s="30" t="s">
        <v>32</v>
      </c>
      <c r="M106" s="30" t="s">
        <v>27</v>
      </c>
      <c r="N106" s="30" t="n">
        <v>2012</v>
      </c>
    </row>
    <row r="107" customFormat="false" ht="25.5" hidden="false" customHeight="false" outlineLevel="0" collapsed="false">
      <c r="A107" s="95" t="n">
        <v>980940000552</v>
      </c>
      <c r="B107" s="96" t="s">
        <v>15</v>
      </c>
      <c r="C107" s="97" t="s">
        <v>16</v>
      </c>
      <c r="D107" s="97" t="s">
        <v>17</v>
      </c>
      <c r="E107" s="105" t="s">
        <v>295</v>
      </c>
      <c r="F107" s="23" t="s">
        <v>303</v>
      </c>
      <c r="G107" s="23" t="s">
        <v>304</v>
      </c>
      <c r="H107" s="30" t="n">
        <v>796</v>
      </c>
      <c r="I107" s="69" t="n">
        <v>2</v>
      </c>
      <c r="J107" s="99" t="n">
        <f aca="false">'[1]Приложение 1'!W121*'[1]Приложение 1'!X121</f>
        <v>5350</v>
      </c>
      <c r="K107" s="100" t="n">
        <v>510000000</v>
      </c>
      <c r="L107" s="30" t="s">
        <v>32</v>
      </c>
      <c r="M107" s="30" t="s">
        <v>27</v>
      </c>
      <c r="N107" s="30" t="n">
        <v>2012</v>
      </c>
    </row>
    <row r="108" customFormat="false" ht="25.5" hidden="false" customHeight="false" outlineLevel="0" collapsed="false">
      <c r="A108" s="95" t="n">
        <v>980940000552</v>
      </c>
      <c r="B108" s="96" t="s">
        <v>15</v>
      </c>
      <c r="C108" s="97" t="s">
        <v>16</v>
      </c>
      <c r="D108" s="97" t="s">
        <v>17</v>
      </c>
      <c r="E108" s="105" t="s">
        <v>305</v>
      </c>
      <c r="F108" s="23" t="s">
        <v>306</v>
      </c>
      <c r="G108" s="23" t="s">
        <v>307</v>
      </c>
      <c r="H108" s="30" t="n">
        <v>796</v>
      </c>
      <c r="I108" s="69" t="n">
        <v>25</v>
      </c>
      <c r="J108" s="99" t="n">
        <f aca="false">'[1]Приложение 1'!W122*'[1]Приложение 1'!X122</f>
        <v>53500</v>
      </c>
      <c r="K108" s="100" t="n">
        <v>510000000</v>
      </c>
      <c r="L108" s="30" t="s">
        <v>32</v>
      </c>
      <c r="M108" s="30" t="s">
        <v>27</v>
      </c>
      <c r="N108" s="30" t="n">
        <v>2012</v>
      </c>
    </row>
    <row r="109" customFormat="false" ht="48" hidden="false" customHeight="false" outlineLevel="0" collapsed="false">
      <c r="A109" s="95" t="n">
        <v>980940000552</v>
      </c>
      <c r="B109" s="96" t="s">
        <v>15</v>
      </c>
      <c r="C109" s="97" t="s">
        <v>16</v>
      </c>
      <c r="D109" s="97" t="s">
        <v>17</v>
      </c>
      <c r="E109" s="98" t="s">
        <v>72</v>
      </c>
      <c r="F109" s="31" t="s">
        <v>308</v>
      </c>
      <c r="G109" s="31" t="s">
        <v>309</v>
      </c>
      <c r="H109" s="30" t="n">
        <v>796</v>
      </c>
      <c r="I109" s="108" t="n">
        <v>2</v>
      </c>
      <c r="J109" s="99" t="n">
        <f aca="false">'[1]Приложение 1'!W123*'[1]Приложение 1'!X123</f>
        <v>22470</v>
      </c>
      <c r="K109" s="100" t="n">
        <v>510000000</v>
      </c>
      <c r="L109" s="30" t="s">
        <v>32</v>
      </c>
      <c r="M109" s="30" t="s">
        <v>27</v>
      </c>
      <c r="N109" s="30" t="n">
        <v>2012</v>
      </c>
    </row>
    <row r="110" customFormat="false" ht="63.75" hidden="false" customHeight="false" outlineLevel="0" collapsed="false">
      <c r="A110" s="95" t="n">
        <v>980940000552</v>
      </c>
      <c r="B110" s="96" t="s">
        <v>15</v>
      </c>
      <c r="C110" s="97" t="s">
        <v>16</v>
      </c>
      <c r="D110" s="97" t="s">
        <v>17</v>
      </c>
      <c r="E110" s="105" t="s">
        <v>52</v>
      </c>
      <c r="F110" s="23" t="s">
        <v>310</v>
      </c>
      <c r="G110" s="23" t="s">
        <v>311</v>
      </c>
      <c r="H110" s="30" t="n">
        <v>796</v>
      </c>
      <c r="I110" s="73" t="n">
        <v>4</v>
      </c>
      <c r="J110" s="99" t="n">
        <f aca="false">'[1]Приложение 1'!W124*'[1]Приложение 1'!X124</f>
        <v>3638</v>
      </c>
      <c r="K110" s="100" t="n">
        <v>510000000</v>
      </c>
      <c r="L110" s="30" t="s">
        <v>32</v>
      </c>
      <c r="M110" s="30" t="s">
        <v>27</v>
      </c>
      <c r="N110" s="30" t="n">
        <v>2012</v>
      </c>
    </row>
    <row r="111" customFormat="false" ht="60" hidden="false" customHeight="false" outlineLevel="0" collapsed="false">
      <c r="A111" s="95" t="n">
        <v>980940000552</v>
      </c>
      <c r="B111" s="96" t="s">
        <v>15</v>
      </c>
      <c r="C111" s="97" t="s">
        <v>16</v>
      </c>
      <c r="D111" s="97" t="s">
        <v>17</v>
      </c>
      <c r="E111" s="98" t="s">
        <v>315</v>
      </c>
      <c r="F111" s="22" t="s">
        <v>316</v>
      </c>
      <c r="G111" s="19" t="s">
        <v>317</v>
      </c>
      <c r="H111" s="30" t="n">
        <v>796</v>
      </c>
      <c r="I111" s="73" t="n">
        <v>1</v>
      </c>
      <c r="J111" s="99" t="n">
        <f aca="false">'[1]Приложение 1'!W125*'[1]Приложение 1'!X125</f>
        <v>26616.25</v>
      </c>
      <c r="K111" s="100" t="n">
        <v>510000000</v>
      </c>
      <c r="L111" s="30" t="s">
        <v>21</v>
      </c>
      <c r="M111" s="30" t="s">
        <v>22</v>
      </c>
      <c r="N111" s="30" t="n">
        <v>2012</v>
      </c>
    </row>
    <row r="112" customFormat="false" ht="48" hidden="false" customHeight="false" outlineLevel="0" collapsed="false">
      <c r="A112" s="95" t="n">
        <v>980940000552</v>
      </c>
      <c r="B112" s="96" t="s">
        <v>15</v>
      </c>
      <c r="C112" s="97" t="s">
        <v>16</v>
      </c>
      <c r="D112" s="97" t="s">
        <v>17</v>
      </c>
      <c r="E112" s="105" t="s">
        <v>615</v>
      </c>
      <c r="F112" s="19" t="s">
        <v>1439</v>
      </c>
      <c r="G112" s="19" t="s">
        <v>1440</v>
      </c>
      <c r="H112" s="30" t="n">
        <v>796</v>
      </c>
      <c r="I112" s="73" t="n">
        <v>2</v>
      </c>
      <c r="J112" s="99" t="n">
        <f aca="false">'[1]Приложение 1'!W126*'[1]Приложение 1'!X126</f>
        <v>96300</v>
      </c>
      <c r="K112" s="100" t="n">
        <v>510000000</v>
      </c>
      <c r="L112" s="30" t="s">
        <v>21</v>
      </c>
      <c r="M112" s="30" t="s">
        <v>22</v>
      </c>
      <c r="N112" s="30" t="n">
        <v>2012</v>
      </c>
    </row>
    <row r="113" customFormat="false" ht="48" hidden="false" customHeight="false" outlineLevel="0" collapsed="false">
      <c r="A113" s="95" t="n">
        <v>980940000552</v>
      </c>
      <c r="B113" s="96" t="s">
        <v>15</v>
      </c>
      <c r="C113" s="97" t="s">
        <v>16</v>
      </c>
      <c r="D113" s="97" t="s">
        <v>17</v>
      </c>
      <c r="E113" s="98" t="s">
        <v>288</v>
      </c>
      <c r="F113" s="31" t="s">
        <v>318</v>
      </c>
      <c r="G113" s="31" t="s">
        <v>319</v>
      </c>
      <c r="H113" s="30" t="n">
        <v>796</v>
      </c>
      <c r="I113" s="69" t="n">
        <v>1</v>
      </c>
      <c r="J113" s="99" t="n">
        <f aca="false">'[1]Приложение 1'!W127*'[1]Приложение 1'!X127</f>
        <v>5784.0348</v>
      </c>
      <c r="K113" s="100" t="n">
        <v>510000000</v>
      </c>
      <c r="L113" s="30" t="s">
        <v>21</v>
      </c>
      <c r="M113" s="30" t="s">
        <v>22</v>
      </c>
      <c r="N113" s="30" t="n">
        <v>2012</v>
      </c>
    </row>
    <row r="114" customFormat="false" ht="38.25" hidden="false" customHeight="false" outlineLevel="0" collapsed="false">
      <c r="A114" s="95" t="n">
        <v>980940000552</v>
      </c>
      <c r="B114" s="96" t="s">
        <v>15</v>
      </c>
      <c r="C114" s="97" t="s">
        <v>16</v>
      </c>
      <c r="D114" s="97" t="s">
        <v>17</v>
      </c>
      <c r="E114" s="105" t="s">
        <v>127</v>
      </c>
      <c r="F114" s="23" t="s">
        <v>320</v>
      </c>
      <c r="G114" s="23" t="s">
        <v>321</v>
      </c>
      <c r="H114" s="30" t="n">
        <v>796</v>
      </c>
      <c r="I114" s="69" t="n">
        <v>4</v>
      </c>
      <c r="J114" s="99" t="n">
        <f aca="false">'[1]Приложение 1'!W128*'[1]Приложение 1'!X128</f>
        <v>5136</v>
      </c>
      <c r="K114" s="100" t="n">
        <v>510000000</v>
      </c>
      <c r="L114" s="30" t="s">
        <v>21</v>
      </c>
      <c r="M114" s="30" t="s">
        <v>22</v>
      </c>
      <c r="N114" s="30" t="n">
        <v>2012</v>
      </c>
    </row>
    <row r="115" customFormat="false" ht="38.25" hidden="false" customHeight="false" outlineLevel="0" collapsed="false">
      <c r="A115" s="95" t="n">
        <v>980940000552</v>
      </c>
      <c r="B115" s="96" t="s">
        <v>15</v>
      </c>
      <c r="C115" s="97" t="s">
        <v>16</v>
      </c>
      <c r="D115" s="97" t="s">
        <v>17</v>
      </c>
      <c r="E115" s="105" t="s">
        <v>322</v>
      </c>
      <c r="F115" s="23" t="s">
        <v>323</v>
      </c>
      <c r="G115" s="23" t="s">
        <v>324</v>
      </c>
      <c r="H115" s="30" t="n">
        <v>179</v>
      </c>
      <c r="I115" s="69" t="n">
        <v>4</v>
      </c>
      <c r="J115" s="99" t="n">
        <f aca="false">'[1]Приложение 1'!W129*'[1]Приложение 1'!X129</f>
        <v>171200</v>
      </c>
      <c r="K115" s="100" t="n">
        <v>510000000</v>
      </c>
      <c r="L115" s="30" t="s">
        <v>58</v>
      </c>
      <c r="M115" s="30" t="s">
        <v>65</v>
      </c>
      <c r="N115" s="30" t="n">
        <v>2012</v>
      </c>
    </row>
    <row r="116" customFormat="false" ht="63.75" hidden="false" customHeight="false" outlineLevel="0" collapsed="false">
      <c r="A116" s="95" t="n">
        <v>980940000552</v>
      </c>
      <c r="B116" s="96" t="s">
        <v>15</v>
      </c>
      <c r="C116" s="97" t="s">
        <v>16</v>
      </c>
      <c r="D116" s="97" t="s">
        <v>17</v>
      </c>
      <c r="E116" s="105" t="s">
        <v>329</v>
      </c>
      <c r="F116" s="23" t="s">
        <v>1441</v>
      </c>
      <c r="G116" s="23" t="s">
        <v>1442</v>
      </c>
      <c r="H116" s="30" t="n">
        <v>796</v>
      </c>
      <c r="I116" s="73" t="n">
        <v>1</v>
      </c>
      <c r="J116" s="99" t="n">
        <f aca="false">'[1]Приложение 1'!W131*'[1]Приложение 1'!X131</f>
        <v>64200</v>
      </c>
      <c r="K116" s="100" t="n">
        <v>510000000</v>
      </c>
      <c r="L116" s="30" t="s">
        <v>58</v>
      </c>
      <c r="M116" s="30" t="s">
        <v>65</v>
      </c>
      <c r="N116" s="30" t="n">
        <v>2012</v>
      </c>
    </row>
    <row r="117" customFormat="false" ht="76.5" hidden="false" customHeight="false" outlineLevel="0" collapsed="false">
      <c r="A117" s="95" t="n">
        <v>980940000552</v>
      </c>
      <c r="B117" s="96" t="s">
        <v>15</v>
      </c>
      <c r="C117" s="97" t="s">
        <v>16</v>
      </c>
      <c r="D117" s="97" t="s">
        <v>17</v>
      </c>
      <c r="E117" s="105" t="s">
        <v>332</v>
      </c>
      <c r="F117" s="23" t="s">
        <v>333</v>
      </c>
      <c r="G117" s="23" t="s">
        <v>334</v>
      </c>
      <c r="H117" s="30" t="n">
        <v>796</v>
      </c>
      <c r="I117" s="73" t="n">
        <v>300</v>
      </c>
      <c r="J117" s="99" t="n">
        <f aca="false">'[1]Приложение 1'!W132*'[1]Приложение 1'!X132</f>
        <v>28890</v>
      </c>
      <c r="K117" s="100" t="n">
        <v>510000000</v>
      </c>
      <c r="L117" s="30" t="s">
        <v>58</v>
      </c>
      <c r="M117" s="30" t="s">
        <v>65</v>
      </c>
      <c r="N117" s="30" t="n">
        <v>2012</v>
      </c>
    </row>
    <row r="118" customFormat="false" ht="51" hidden="false" customHeight="false" outlineLevel="0" collapsed="false">
      <c r="A118" s="95" t="n">
        <v>980940000552</v>
      </c>
      <c r="B118" s="96" t="s">
        <v>15</v>
      </c>
      <c r="C118" s="97" t="s">
        <v>16</v>
      </c>
      <c r="D118" s="97" t="s">
        <v>17</v>
      </c>
      <c r="E118" s="105" t="s">
        <v>335</v>
      </c>
      <c r="F118" s="22" t="s">
        <v>339</v>
      </c>
      <c r="G118" s="19" t="s">
        <v>340</v>
      </c>
      <c r="H118" s="30" t="n">
        <v>796</v>
      </c>
      <c r="I118" s="73" t="n">
        <v>10</v>
      </c>
      <c r="J118" s="99" t="n">
        <f aca="false">'[1]Приложение 1'!W133*'[1]Приложение 1'!X133</f>
        <v>235400</v>
      </c>
      <c r="K118" s="100" t="n">
        <v>510000000</v>
      </c>
      <c r="L118" s="30" t="s">
        <v>65</v>
      </c>
      <c r="M118" s="30" t="s">
        <v>21</v>
      </c>
      <c r="N118" s="30" t="n">
        <v>2012</v>
      </c>
    </row>
    <row r="119" customFormat="false" ht="127.5" hidden="false" customHeight="false" outlineLevel="0" collapsed="false">
      <c r="A119" s="95" t="n">
        <v>980940000552</v>
      </c>
      <c r="B119" s="96" t="s">
        <v>15</v>
      </c>
      <c r="C119" s="97" t="s">
        <v>16</v>
      </c>
      <c r="D119" s="97" t="s">
        <v>17</v>
      </c>
      <c r="E119" s="105" t="s">
        <v>338</v>
      </c>
      <c r="F119" s="23" t="s">
        <v>1443</v>
      </c>
      <c r="G119" s="23" t="s">
        <v>1444</v>
      </c>
      <c r="H119" s="30" t="n">
        <v>166</v>
      </c>
      <c r="I119" s="73" t="n">
        <v>20</v>
      </c>
      <c r="J119" s="99" t="n">
        <f aca="false">'[1]Приложение 1'!W134*'[1]Приложение 1'!X134</f>
        <v>258854.4</v>
      </c>
      <c r="K119" s="100" t="n">
        <v>510000000</v>
      </c>
      <c r="L119" s="30" t="s">
        <v>65</v>
      </c>
      <c r="M119" s="30" t="s">
        <v>21</v>
      </c>
      <c r="N119" s="30" t="n">
        <v>2012</v>
      </c>
    </row>
    <row r="120" customFormat="false" ht="51" hidden="false" customHeight="false" outlineLevel="0" collapsed="false">
      <c r="A120" s="95" t="n">
        <v>980940000552</v>
      </c>
      <c r="B120" s="96" t="s">
        <v>15</v>
      </c>
      <c r="C120" s="97" t="s">
        <v>16</v>
      </c>
      <c r="D120" s="97" t="s">
        <v>17</v>
      </c>
      <c r="E120" s="105" t="s">
        <v>127</v>
      </c>
      <c r="F120" s="23" t="s">
        <v>1445</v>
      </c>
      <c r="G120" s="23" t="s">
        <v>1446</v>
      </c>
      <c r="H120" s="30" t="n">
        <v>839</v>
      </c>
      <c r="I120" s="69" t="n">
        <v>9</v>
      </c>
      <c r="J120" s="99" t="n">
        <f aca="false">'[1]Приложение 1'!W135*'[1]Приложение 1'!X135</f>
        <v>101115</v>
      </c>
      <c r="K120" s="100" t="n">
        <v>510000000</v>
      </c>
      <c r="L120" s="30" t="s">
        <v>65</v>
      </c>
      <c r="M120" s="30" t="s">
        <v>21</v>
      </c>
      <c r="N120" s="30" t="n">
        <v>2012</v>
      </c>
    </row>
    <row r="121" customFormat="false" ht="89.25" hidden="false" customHeight="false" outlineLevel="0" collapsed="false">
      <c r="A121" s="95" t="n">
        <v>980940000552</v>
      </c>
      <c r="B121" s="96" t="s">
        <v>15</v>
      </c>
      <c r="C121" s="97" t="s">
        <v>16</v>
      </c>
      <c r="D121" s="97" t="s">
        <v>17</v>
      </c>
      <c r="E121" s="105" t="s">
        <v>343</v>
      </c>
      <c r="F121" s="23" t="s">
        <v>344</v>
      </c>
      <c r="G121" s="23" t="s">
        <v>345</v>
      </c>
      <c r="H121" s="110" t="s">
        <v>26</v>
      </c>
      <c r="I121" s="73" t="n">
        <v>2000</v>
      </c>
      <c r="J121" s="99" t="n">
        <f aca="false">'[1]Приложение 1'!W136*'[1]Приложение 1'!X136</f>
        <v>2321900</v>
      </c>
      <c r="K121" s="100" t="n">
        <v>510000000</v>
      </c>
      <c r="L121" s="30" t="s">
        <v>22</v>
      </c>
      <c r="M121" s="30" t="s">
        <v>39</v>
      </c>
      <c r="N121" s="30" t="n">
        <v>2012</v>
      </c>
    </row>
    <row r="122" customFormat="false" ht="36" hidden="false" customHeight="false" outlineLevel="0" collapsed="false">
      <c r="A122" s="95" t="n">
        <v>980940000552</v>
      </c>
      <c r="B122" s="96" t="s">
        <v>15</v>
      </c>
      <c r="C122" s="97" t="s">
        <v>16</v>
      </c>
      <c r="D122" s="97" t="s">
        <v>17</v>
      </c>
      <c r="E122" s="98" t="s">
        <v>29</v>
      </c>
      <c r="F122" s="115" t="s">
        <v>351</v>
      </c>
      <c r="G122" s="31" t="s">
        <v>352</v>
      </c>
      <c r="H122" s="30" t="n">
        <v>796</v>
      </c>
      <c r="I122" s="69" t="n">
        <v>10</v>
      </c>
      <c r="J122" s="99" t="n">
        <f aca="false">'[1]Приложение 1'!W137*'[1]Приложение 1'!X137</f>
        <v>11449</v>
      </c>
      <c r="K122" s="100" t="n">
        <v>510000000</v>
      </c>
      <c r="L122" s="30" t="s">
        <v>22</v>
      </c>
      <c r="M122" s="30" t="s">
        <v>39</v>
      </c>
      <c r="N122" s="30" t="n">
        <v>2012</v>
      </c>
    </row>
    <row r="123" customFormat="false" ht="24" hidden="false" customHeight="false" outlineLevel="0" collapsed="false">
      <c r="A123" s="95" t="n">
        <v>980940000552</v>
      </c>
      <c r="B123" s="96" t="s">
        <v>15</v>
      </c>
      <c r="C123" s="97" t="s">
        <v>16</v>
      </c>
      <c r="D123" s="97" t="s">
        <v>17</v>
      </c>
      <c r="E123" s="98" t="s">
        <v>59</v>
      </c>
      <c r="F123" s="31" t="s">
        <v>353</v>
      </c>
      <c r="G123" s="31" t="s">
        <v>354</v>
      </c>
      <c r="H123" s="30" t="n">
        <v>796</v>
      </c>
      <c r="I123" s="108" t="n">
        <v>30</v>
      </c>
      <c r="J123" s="99" t="n">
        <f aca="false">'[1]Приложение 1'!W138*'[1]Приложение 1'!X138</f>
        <v>5906.4</v>
      </c>
      <c r="K123" s="100" t="n">
        <v>510000000</v>
      </c>
      <c r="L123" s="30" t="s">
        <v>22</v>
      </c>
      <c r="M123" s="30" t="s">
        <v>39</v>
      </c>
      <c r="N123" s="30" t="n">
        <v>2012</v>
      </c>
    </row>
    <row r="124" customFormat="false" ht="38.25" hidden="false" customHeight="false" outlineLevel="0" collapsed="false">
      <c r="A124" s="95" t="n">
        <v>980940000552</v>
      </c>
      <c r="B124" s="96" t="s">
        <v>15</v>
      </c>
      <c r="C124" s="97" t="s">
        <v>16</v>
      </c>
      <c r="D124" s="97" t="s">
        <v>17</v>
      </c>
      <c r="E124" s="114" t="s">
        <v>358</v>
      </c>
      <c r="F124" s="23" t="s">
        <v>359</v>
      </c>
      <c r="G124" s="41" t="s">
        <v>360</v>
      </c>
      <c r="H124" s="30" t="n">
        <v>796</v>
      </c>
      <c r="I124" s="69" t="n">
        <v>2</v>
      </c>
      <c r="J124" s="99" t="n">
        <f aca="false">'[1]Приложение 1'!W139*'[1]Приложение 1'!X139</f>
        <v>1926</v>
      </c>
      <c r="K124" s="100" t="n">
        <v>510000000</v>
      </c>
      <c r="L124" s="30" t="s">
        <v>22</v>
      </c>
      <c r="M124" s="30" t="s">
        <v>39</v>
      </c>
      <c r="N124" s="30" t="n">
        <v>2012</v>
      </c>
    </row>
    <row r="125" customFormat="false" ht="38.25" hidden="false" customHeight="false" outlineLevel="0" collapsed="false">
      <c r="A125" s="95" t="n">
        <v>980940000552</v>
      </c>
      <c r="B125" s="96" t="s">
        <v>15</v>
      </c>
      <c r="C125" s="97" t="s">
        <v>16</v>
      </c>
      <c r="D125" s="97" t="s">
        <v>17</v>
      </c>
      <c r="E125" s="105" t="s">
        <v>361</v>
      </c>
      <c r="F125" s="23" t="s">
        <v>362</v>
      </c>
      <c r="G125" s="23" t="s">
        <v>363</v>
      </c>
      <c r="H125" s="30" t="n">
        <v>166</v>
      </c>
      <c r="I125" s="73" t="n">
        <v>2</v>
      </c>
      <c r="J125" s="99" t="n">
        <f aca="false">'[1]Приложение 1'!W140*'[1]Приложение 1'!X140</f>
        <v>2080.08</v>
      </c>
      <c r="K125" s="100" t="n">
        <v>510000000</v>
      </c>
      <c r="L125" s="30" t="s">
        <v>21</v>
      </c>
      <c r="M125" s="30" t="s">
        <v>22</v>
      </c>
      <c r="N125" s="30" t="n">
        <v>2012</v>
      </c>
    </row>
    <row r="126" customFormat="false" ht="36" hidden="false" customHeight="false" outlineLevel="0" collapsed="false">
      <c r="A126" s="95" t="n">
        <v>980940000552</v>
      </c>
      <c r="B126" s="96" t="s">
        <v>15</v>
      </c>
      <c r="C126" s="97" t="s">
        <v>16</v>
      </c>
      <c r="D126" s="97" t="s">
        <v>17</v>
      </c>
      <c r="E126" s="98" t="s">
        <v>59</v>
      </c>
      <c r="F126" s="31" t="s">
        <v>364</v>
      </c>
      <c r="G126" s="31" t="s">
        <v>365</v>
      </c>
      <c r="H126" s="30" t="n">
        <v>796</v>
      </c>
      <c r="I126" s="108" t="n">
        <v>200</v>
      </c>
      <c r="J126" s="99" t="n">
        <f aca="false">'[1]Приложение 1'!W141*'[1]Приложение 1'!X141</f>
        <v>35310</v>
      </c>
      <c r="K126" s="100" t="n">
        <v>510000000</v>
      </c>
      <c r="L126" s="30" t="s">
        <v>21</v>
      </c>
      <c r="M126" s="30" t="s">
        <v>22</v>
      </c>
      <c r="N126" s="30" t="n">
        <v>2012</v>
      </c>
    </row>
    <row r="127" customFormat="false" ht="36" hidden="false" customHeight="false" outlineLevel="0" collapsed="false">
      <c r="A127" s="95" t="n">
        <v>980940000552</v>
      </c>
      <c r="B127" s="96" t="s">
        <v>15</v>
      </c>
      <c r="C127" s="97" t="s">
        <v>16</v>
      </c>
      <c r="D127" s="97" t="s">
        <v>17</v>
      </c>
      <c r="E127" s="98" t="s">
        <v>59</v>
      </c>
      <c r="F127" s="31" t="s">
        <v>366</v>
      </c>
      <c r="G127" s="31" t="s">
        <v>367</v>
      </c>
      <c r="H127" s="30" t="n">
        <v>796</v>
      </c>
      <c r="I127" s="108" t="n">
        <v>150</v>
      </c>
      <c r="J127" s="99" t="n">
        <f aca="false">'[1]Приложение 1'!W142*'[1]Приложение 1'!X142</f>
        <v>4815</v>
      </c>
      <c r="K127" s="100" t="n">
        <v>510000000</v>
      </c>
      <c r="L127" s="30" t="s">
        <v>21</v>
      </c>
      <c r="M127" s="30" t="s">
        <v>22</v>
      </c>
      <c r="N127" s="30" t="n">
        <v>2012</v>
      </c>
    </row>
    <row r="128" customFormat="false" ht="25.5" hidden="false" customHeight="false" outlineLevel="0" collapsed="false">
      <c r="A128" s="95" t="n">
        <v>980940000552</v>
      </c>
      <c r="B128" s="96" t="s">
        <v>15</v>
      </c>
      <c r="C128" s="97" t="s">
        <v>16</v>
      </c>
      <c r="D128" s="97" t="s">
        <v>17</v>
      </c>
      <c r="E128" s="105" t="s">
        <v>155</v>
      </c>
      <c r="F128" s="23" t="s">
        <v>368</v>
      </c>
      <c r="G128" s="23" t="s">
        <v>369</v>
      </c>
      <c r="H128" s="30" t="n">
        <v>166</v>
      </c>
      <c r="I128" s="73" t="n">
        <v>600</v>
      </c>
      <c r="J128" s="99" t="n">
        <f aca="false">'[1]Приложение 1'!W143*'[1]Приложение 1'!X143</f>
        <v>128400</v>
      </c>
      <c r="K128" s="100" t="n">
        <v>510000000</v>
      </c>
      <c r="L128" s="30" t="s">
        <v>21</v>
      </c>
      <c r="M128" s="30" t="s">
        <v>22</v>
      </c>
      <c r="N128" s="30" t="n">
        <v>2012</v>
      </c>
    </row>
    <row r="129" customFormat="false" ht="51" hidden="false" customHeight="false" outlineLevel="0" collapsed="false">
      <c r="A129" s="95" t="n">
        <v>980940000552</v>
      </c>
      <c r="B129" s="96" t="s">
        <v>15</v>
      </c>
      <c r="C129" s="97" t="s">
        <v>16</v>
      </c>
      <c r="D129" s="97" t="s">
        <v>17</v>
      </c>
      <c r="E129" s="103" t="s">
        <v>52</v>
      </c>
      <c r="F129" s="22" t="s">
        <v>373</v>
      </c>
      <c r="G129" s="19" t="s">
        <v>374</v>
      </c>
      <c r="H129" s="30" t="n">
        <v>796</v>
      </c>
      <c r="I129" s="73" t="n">
        <v>2</v>
      </c>
      <c r="J129" s="99" t="n">
        <f aca="false">'[1]Приложение 1'!W144*'[1]Приложение 1'!X144</f>
        <v>53500</v>
      </c>
      <c r="K129" s="100" t="n">
        <v>510000000</v>
      </c>
      <c r="L129" s="30" t="s">
        <v>39</v>
      </c>
      <c r="M129" s="30" t="s">
        <v>40</v>
      </c>
      <c r="N129" s="30" t="n">
        <v>2012</v>
      </c>
    </row>
    <row r="130" customFormat="false" ht="24" hidden="false" customHeight="false" outlineLevel="0" collapsed="false">
      <c r="A130" s="95" t="n">
        <v>980940000552</v>
      </c>
      <c r="B130" s="96" t="s">
        <v>15</v>
      </c>
      <c r="C130" s="97" t="s">
        <v>16</v>
      </c>
      <c r="D130" s="97" t="s">
        <v>17</v>
      </c>
      <c r="E130" s="105" t="s">
        <v>375</v>
      </c>
      <c r="F130" s="31" t="s">
        <v>376</v>
      </c>
      <c r="G130" s="31" t="s">
        <v>377</v>
      </c>
      <c r="H130" s="30" t="n">
        <v>166</v>
      </c>
      <c r="I130" s="116" t="n">
        <v>347</v>
      </c>
      <c r="J130" s="99" t="n">
        <f aca="false">'[1]Приложение 1'!W145*'[1]Приложение 1'!X145</f>
        <v>23762.56</v>
      </c>
      <c r="K130" s="100" t="n">
        <v>510000000</v>
      </c>
      <c r="L130" s="30" t="s">
        <v>39</v>
      </c>
      <c r="M130" s="30" t="s">
        <v>40</v>
      </c>
      <c r="N130" s="30" t="n">
        <v>2012</v>
      </c>
    </row>
    <row r="131" customFormat="false" ht="60" hidden="false" customHeight="false" outlineLevel="0" collapsed="false">
      <c r="A131" s="95" t="n">
        <v>980940000552</v>
      </c>
      <c r="B131" s="96" t="s">
        <v>15</v>
      </c>
      <c r="C131" s="97" t="s">
        <v>16</v>
      </c>
      <c r="D131" s="97" t="s">
        <v>17</v>
      </c>
      <c r="E131" s="98" t="s">
        <v>59</v>
      </c>
      <c r="F131" s="115" t="s">
        <v>378</v>
      </c>
      <c r="G131" s="31" t="s">
        <v>379</v>
      </c>
      <c r="H131" s="30" t="n">
        <v>796</v>
      </c>
      <c r="I131" s="69" t="n">
        <v>37</v>
      </c>
      <c r="J131" s="99" t="n">
        <f aca="false">'[1]Приложение 1'!W146*'[1]Приложение 1'!X146</f>
        <v>395900</v>
      </c>
      <c r="K131" s="100" t="n">
        <v>510000000</v>
      </c>
      <c r="L131" s="30" t="s">
        <v>39</v>
      </c>
      <c r="M131" s="30" t="s">
        <v>40</v>
      </c>
      <c r="N131" s="30" t="n">
        <v>2012</v>
      </c>
    </row>
    <row r="132" s="102" customFormat="true" ht="60" hidden="false" customHeight="false" outlineLevel="0" collapsed="false">
      <c r="A132" s="95" t="n">
        <v>980940000552</v>
      </c>
      <c r="B132" s="96" t="s">
        <v>15</v>
      </c>
      <c r="C132" s="97" t="s">
        <v>16</v>
      </c>
      <c r="D132" s="97" t="s">
        <v>17</v>
      </c>
      <c r="E132" s="105" t="s">
        <v>18</v>
      </c>
      <c r="F132" s="21" t="s">
        <v>19</v>
      </c>
      <c r="G132" s="21" t="s">
        <v>20</v>
      </c>
      <c r="H132" s="30" t="n">
        <v>796</v>
      </c>
      <c r="I132" s="69" t="n">
        <v>20</v>
      </c>
      <c r="J132" s="99" t="n">
        <f aca="false">'[1]Приложение 1'!W275*'[1]Приложение 1'!X275</f>
        <v>17655</v>
      </c>
      <c r="K132" s="100" t="n">
        <v>510000000</v>
      </c>
      <c r="L132" s="30" t="s">
        <v>21</v>
      </c>
      <c r="M132" s="30" t="s">
        <v>22</v>
      </c>
      <c r="N132" s="30" t="n">
        <v>2012</v>
      </c>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01"/>
    </row>
    <row r="133" customFormat="false" ht="24" hidden="false" customHeight="false" outlineLevel="0" collapsed="false">
      <c r="A133" s="95" t="n">
        <v>980940000552</v>
      </c>
      <c r="B133" s="96" t="s">
        <v>15</v>
      </c>
      <c r="C133" s="97" t="s">
        <v>16</v>
      </c>
      <c r="D133" s="97" t="s">
        <v>17</v>
      </c>
      <c r="E133" s="105" t="s">
        <v>155</v>
      </c>
      <c r="F133" s="19" t="s">
        <v>385</v>
      </c>
      <c r="G133" s="19" t="s">
        <v>386</v>
      </c>
      <c r="H133" s="110" t="s">
        <v>26</v>
      </c>
      <c r="I133" s="73" t="n">
        <v>500</v>
      </c>
      <c r="J133" s="99" t="n">
        <f aca="false">'[1]Приложение 1'!W149*'[1]Приложение 1'!X149</f>
        <v>11235</v>
      </c>
      <c r="K133" s="100" t="n">
        <v>510000000</v>
      </c>
      <c r="L133" s="30" t="s">
        <v>51</v>
      </c>
      <c r="M133" s="30" t="s">
        <v>32</v>
      </c>
      <c r="N133" s="30" t="n">
        <v>2012</v>
      </c>
    </row>
    <row r="134" customFormat="false" ht="24" hidden="false" customHeight="false" outlineLevel="0" collapsed="false">
      <c r="A134" s="95" t="n">
        <v>980940000552</v>
      </c>
      <c r="B134" s="96" t="s">
        <v>15</v>
      </c>
      <c r="C134" s="97" t="s">
        <v>16</v>
      </c>
      <c r="D134" s="97" t="s">
        <v>17</v>
      </c>
      <c r="E134" s="105" t="s">
        <v>155</v>
      </c>
      <c r="F134" s="19" t="s">
        <v>387</v>
      </c>
      <c r="G134" s="19" t="s">
        <v>388</v>
      </c>
      <c r="H134" s="30" t="n">
        <v>113</v>
      </c>
      <c r="I134" s="73" t="n">
        <v>1700</v>
      </c>
      <c r="J134" s="99" t="n">
        <f aca="false">'[1]Приложение 1'!W150*'[1]Приложение 1'!X150</f>
        <v>363800</v>
      </c>
      <c r="K134" s="100" t="n">
        <v>510000000</v>
      </c>
      <c r="L134" s="30" t="s">
        <v>51</v>
      </c>
      <c r="M134" s="30" t="s">
        <v>32</v>
      </c>
      <c r="N134" s="30" t="n">
        <v>2012</v>
      </c>
    </row>
    <row r="135" customFormat="false" ht="48" hidden="false" customHeight="false" outlineLevel="0" collapsed="false">
      <c r="A135" s="95" t="n">
        <v>980940000552</v>
      </c>
      <c r="B135" s="96" t="s">
        <v>15</v>
      </c>
      <c r="C135" s="97" t="s">
        <v>16</v>
      </c>
      <c r="D135" s="97" t="s">
        <v>17</v>
      </c>
      <c r="E135" s="98" t="s">
        <v>155</v>
      </c>
      <c r="F135" s="31" t="s">
        <v>389</v>
      </c>
      <c r="G135" s="31" t="s">
        <v>390</v>
      </c>
      <c r="H135" s="110" t="s">
        <v>26</v>
      </c>
      <c r="I135" s="73" t="n">
        <v>100</v>
      </c>
      <c r="J135" s="99" t="n">
        <f aca="false">'[1]Приложение 1'!W151*'[1]Приложение 1'!X151</f>
        <v>24075</v>
      </c>
      <c r="K135" s="100" t="n">
        <v>510000000</v>
      </c>
      <c r="L135" s="30" t="s">
        <v>51</v>
      </c>
      <c r="M135" s="30" t="s">
        <v>32</v>
      </c>
      <c r="N135" s="30" t="n">
        <v>2012</v>
      </c>
    </row>
    <row r="136" customFormat="false" ht="63.75" hidden="false" customHeight="false" outlineLevel="0" collapsed="false">
      <c r="A136" s="95" t="n">
        <v>980940000552</v>
      </c>
      <c r="B136" s="96" t="s">
        <v>15</v>
      </c>
      <c r="C136" s="97" t="s">
        <v>16</v>
      </c>
      <c r="D136" s="97" t="s">
        <v>17</v>
      </c>
      <c r="E136" s="105" t="s">
        <v>182</v>
      </c>
      <c r="F136" s="23" t="s">
        <v>391</v>
      </c>
      <c r="G136" s="23" t="s">
        <v>392</v>
      </c>
      <c r="H136" s="30" t="n">
        <v>796</v>
      </c>
      <c r="I136" s="69" t="n">
        <v>90</v>
      </c>
      <c r="J136" s="99" t="n">
        <f aca="false">'[1]Приложение 1'!W152*'[1]Приложение 1'!X152</f>
        <v>24075</v>
      </c>
      <c r="K136" s="100" t="n">
        <v>510000000</v>
      </c>
      <c r="L136" s="30" t="s">
        <v>51</v>
      </c>
      <c r="M136" s="30" t="s">
        <v>32</v>
      </c>
      <c r="N136" s="30" t="n">
        <v>2012</v>
      </c>
    </row>
    <row r="137" customFormat="false" ht="72" hidden="false" customHeight="false" outlineLevel="0" collapsed="false">
      <c r="A137" s="95" t="n">
        <v>980940000552</v>
      </c>
      <c r="B137" s="96" t="s">
        <v>15</v>
      </c>
      <c r="C137" s="97" t="s">
        <v>16</v>
      </c>
      <c r="D137" s="97" t="s">
        <v>17</v>
      </c>
      <c r="E137" s="98" t="s">
        <v>72</v>
      </c>
      <c r="F137" s="31" t="s">
        <v>393</v>
      </c>
      <c r="G137" s="31" t="s">
        <v>394</v>
      </c>
      <c r="H137" s="30" t="n">
        <v>796</v>
      </c>
      <c r="I137" s="69" t="n">
        <v>3</v>
      </c>
      <c r="J137" s="99" t="n">
        <f aca="false">'[1]Приложение 1'!W153*'[1]Приложение 1'!X153</f>
        <v>48150</v>
      </c>
      <c r="K137" s="100" t="n">
        <v>510000000</v>
      </c>
      <c r="L137" s="30" t="s">
        <v>27</v>
      </c>
      <c r="M137" s="30" t="s">
        <v>28</v>
      </c>
      <c r="N137" s="30" t="n">
        <v>2012</v>
      </c>
    </row>
    <row r="138" customFormat="false" ht="60" hidden="false" customHeight="false" outlineLevel="0" collapsed="false">
      <c r="A138" s="95" t="n">
        <v>980940000552</v>
      </c>
      <c r="B138" s="96" t="s">
        <v>15</v>
      </c>
      <c r="C138" s="97" t="s">
        <v>16</v>
      </c>
      <c r="D138" s="97" t="s">
        <v>17</v>
      </c>
      <c r="E138" s="105" t="s">
        <v>395</v>
      </c>
      <c r="F138" s="31" t="s">
        <v>396</v>
      </c>
      <c r="G138" s="31" t="s">
        <v>397</v>
      </c>
      <c r="H138" s="30" t="n">
        <v>166</v>
      </c>
      <c r="I138" s="69" t="n">
        <v>210</v>
      </c>
      <c r="J138" s="99" t="n">
        <f aca="false">'[1]Приложение 1'!W154*'[1]Приложение 1'!X154</f>
        <v>157290</v>
      </c>
      <c r="K138" s="100" t="n">
        <v>510000000</v>
      </c>
      <c r="L138" s="30" t="s">
        <v>27</v>
      </c>
      <c r="M138" s="30" t="s">
        <v>28</v>
      </c>
      <c r="N138" s="30" t="n">
        <v>2012</v>
      </c>
    </row>
    <row r="139" customFormat="false" ht="36" hidden="false" customHeight="false" outlineLevel="0" collapsed="false">
      <c r="A139" s="95" t="n">
        <v>980940000552</v>
      </c>
      <c r="B139" s="96" t="s">
        <v>15</v>
      </c>
      <c r="C139" s="97" t="s">
        <v>16</v>
      </c>
      <c r="D139" s="97" t="s">
        <v>17</v>
      </c>
      <c r="E139" s="98" t="s">
        <v>59</v>
      </c>
      <c r="F139" s="31" t="s">
        <v>398</v>
      </c>
      <c r="G139" s="31" t="s">
        <v>399</v>
      </c>
      <c r="H139" s="30" t="n">
        <v>796</v>
      </c>
      <c r="I139" s="108" t="n">
        <v>100</v>
      </c>
      <c r="J139" s="99" t="n">
        <f aca="false">'[1]Приложение 1'!W155*'[1]Приложение 1'!X155</f>
        <v>10700</v>
      </c>
      <c r="K139" s="100" t="n">
        <v>510000000</v>
      </c>
      <c r="L139" s="30" t="s">
        <v>27</v>
      </c>
      <c r="M139" s="30" t="s">
        <v>28</v>
      </c>
      <c r="N139" s="30" t="n">
        <v>2012</v>
      </c>
    </row>
    <row r="140" customFormat="false" ht="76.5" hidden="false" customHeight="false" outlineLevel="0" collapsed="false">
      <c r="A140" s="95" t="n">
        <v>980940000552</v>
      </c>
      <c r="B140" s="96" t="s">
        <v>15</v>
      </c>
      <c r="C140" s="97" t="s">
        <v>16</v>
      </c>
      <c r="D140" s="97" t="s">
        <v>17</v>
      </c>
      <c r="E140" s="105" t="s">
        <v>182</v>
      </c>
      <c r="F140" s="23" t="s">
        <v>402</v>
      </c>
      <c r="G140" s="23" t="s">
        <v>403</v>
      </c>
      <c r="H140" s="30" t="n">
        <v>796</v>
      </c>
      <c r="I140" s="69" t="n">
        <v>10</v>
      </c>
      <c r="J140" s="99" t="n">
        <f aca="false">'[1]Приложение 1'!W156*'[1]Приложение 1'!X156</f>
        <v>4815</v>
      </c>
      <c r="K140" s="100" t="n">
        <v>510000000</v>
      </c>
      <c r="L140" s="30" t="s">
        <v>27</v>
      </c>
      <c r="M140" s="30" t="s">
        <v>28</v>
      </c>
      <c r="N140" s="30" t="n">
        <v>2012</v>
      </c>
    </row>
    <row r="141" customFormat="false" ht="51" hidden="false" customHeight="false" outlineLevel="0" collapsed="false">
      <c r="A141" s="95" t="n">
        <v>980940000552</v>
      </c>
      <c r="B141" s="96" t="s">
        <v>15</v>
      </c>
      <c r="C141" s="97" t="s">
        <v>16</v>
      </c>
      <c r="D141" s="97" t="s">
        <v>17</v>
      </c>
      <c r="E141" s="106" t="s">
        <v>404</v>
      </c>
      <c r="F141" s="22" t="s">
        <v>405</v>
      </c>
      <c r="G141" s="24" t="s">
        <v>406</v>
      </c>
      <c r="H141" s="110" t="s">
        <v>407</v>
      </c>
      <c r="I141" s="71" t="n">
        <v>1000</v>
      </c>
      <c r="J141" s="99" t="n">
        <f aca="false">'[1]Приложение 1'!W157*'[1]Приложение 1'!X157</f>
        <v>214000</v>
      </c>
      <c r="K141" s="100" t="n">
        <v>510000000</v>
      </c>
      <c r="L141" s="30" t="s">
        <v>89</v>
      </c>
      <c r="M141" s="30" t="s">
        <v>96</v>
      </c>
      <c r="N141" s="30" t="n">
        <v>2012</v>
      </c>
    </row>
    <row r="142" customFormat="false" ht="25.5" hidden="false" customHeight="false" outlineLevel="0" collapsed="false">
      <c r="A142" s="95" t="n">
        <v>980940000552</v>
      </c>
      <c r="B142" s="96" t="s">
        <v>15</v>
      </c>
      <c r="C142" s="97" t="s">
        <v>16</v>
      </c>
      <c r="D142" s="97" t="s">
        <v>17</v>
      </c>
      <c r="E142" s="105" t="s">
        <v>189</v>
      </c>
      <c r="F142" s="23" t="s">
        <v>408</v>
      </c>
      <c r="G142" s="23" t="s">
        <v>409</v>
      </c>
      <c r="H142" s="30" t="n">
        <v>872</v>
      </c>
      <c r="I142" s="69" t="n">
        <v>120</v>
      </c>
      <c r="J142" s="99" t="n">
        <f aca="false">'[1]Приложение 1'!W158*'[1]Приложение 1'!X158</f>
        <v>44940</v>
      </c>
      <c r="K142" s="100" t="n">
        <v>510000000</v>
      </c>
      <c r="L142" s="30" t="s">
        <v>89</v>
      </c>
      <c r="M142" s="30" t="s">
        <v>96</v>
      </c>
      <c r="N142" s="30" t="n">
        <v>2012</v>
      </c>
    </row>
    <row r="143" customFormat="false" ht="178.5" hidden="false" customHeight="false" outlineLevel="0" collapsed="false">
      <c r="A143" s="95" t="n">
        <v>980940000552</v>
      </c>
      <c r="B143" s="96" t="s">
        <v>15</v>
      </c>
      <c r="C143" s="97" t="s">
        <v>16</v>
      </c>
      <c r="D143" s="97" t="s">
        <v>17</v>
      </c>
      <c r="E143" s="105" t="s">
        <v>413</v>
      </c>
      <c r="F143" s="23" t="s">
        <v>414</v>
      </c>
      <c r="G143" s="41" t="s">
        <v>415</v>
      </c>
      <c r="H143" s="30" t="n">
        <v>796</v>
      </c>
      <c r="I143" s="73" t="n">
        <v>13</v>
      </c>
      <c r="J143" s="99" t="n">
        <f aca="false">'[1]Приложение 1'!W160*'[1]Приложение 1'!X160</f>
        <v>28195.57</v>
      </c>
      <c r="K143" s="100" t="n">
        <v>510000000</v>
      </c>
      <c r="L143" s="30" t="s">
        <v>89</v>
      </c>
      <c r="M143" s="30" t="s">
        <v>96</v>
      </c>
      <c r="N143" s="30" t="n">
        <v>2012</v>
      </c>
    </row>
    <row r="144" customFormat="false" ht="76.5" hidden="false" customHeight="false" outlineLevel="0" collapsed="false">
      <c r="A144" s="95" t="n">
        <v>980940000552</v>
      </c>
      <c r="B144" s="96" t="s">
        <v>15</v>
      </c>
      <c r="C144" s="97" t="s">
        <v>16</v>
      </c>
      <c r="D144" s="97" t="s">
        <v>17</v>
      </c>
      <c r="E144" s="103" t="s">
        <v>52</v>
      </c>
      <c r="F144" s="23" t="s">
        <v>416</v>
      </c>
      <c r="G144" s="23" t="s">
        <v>417</v>
      </c>
      <c r="H144" s="30" t="n">
        <v>839</v>
      </c>
      <c r="I144" s="73" t="n">
        <v>12</v>
      </c>
      <c r="J144" s="99" t="n">
        <f aca="false">'[1]Приложение 1'!W161*'[1]Приложение 1'!X161</f>
        <v>27747.24</v>
      </c>
      <c r="K144" s="100" t="n">
        <v>510000000</v>
      </c>
      <c r="L144" s="30" t="s">
        <v>89</v>
      </c>
      <c r="M144" s="30" t="s">
        <v>96</v>
      </c>
      <c r="N144" s="30" t="n">
        <v>2012</v>
      </c>
    </row>
    <row r="145" customFormat="false" ht="102" hidden="false" customHeight="false" outlineLevel="0" collapsed="false">
      <c r="A145" s="95" t="n">
        <v>980940000552</v>
      </c>
      <c r="B145" s="96" t="s">
        <v>15</v>
      </c>
      <c r="C145" s="97" t="s">
        <v>16</v>
      </c>
      <c r="D145" s="97" t="s">
        <v>17</v>
      </c>
      <c r="E145" s="105" t="s">
        <v>418</v>
      </c>
      <c r="F145" s="23" t="s">
        <v>419</v>
      </c>
      <c r="G145" s="41" t="s">
        <v>420</v>
      </c>
      <c r="H145" s="30" t="n">
        <v>796</v>
      </c>
      <c r="I145" s="73" t="n">
        <v>2</v>
      </c>
      <c r="J145" s="99" t="n">
        <f aca="false">'[1]Приложение 1'!W162*'[1]Приложение 1'!X162</f>
        <v>53500</v>
      </c>
      <c r="K145" s="100" t="n">
        <v>510000000</v>
      </c>
      <c r="L145" s="30" t="s">
        <v>28</v>
      </c>
      <c r="M145" s="30" t="s">
        <v>89</v>
      </c>
      <c r="N145" s="30" t="n">
        <v>2012</v>
      </c>
    </row>
    <row r="146" customFormat="false" ht="140.25" hidden="false" customHeight="false" outlineLevel="0" collapsed="false">
      <c r="A146" s="95" t="n">
        <v>980940000552</v>
      </c>
      <c r="B146" s="96" t="s">
        <v>15</v>
      </c>
      <c r="C146" s="97" t="s">
        <v>16</v>
      </c>
      <c r="D146" s="97" t="s">
        <v>17</v>
      </c>
      <c r="E146" s="105" t="s">
        <v>33</v>
      </c>
      <c r="F146" s="41" t="s">
        <v>1447</v>
      </c>
      <c r="G146" s="41" t="s">
        <v>1448</v>
      </c>
      <c r="H146" s="30" t="n">
        <v>796</v>
      </c>
      <c r="I146" s="69" t="n">
        <v>1</v>
      </c>
      <c r="J146" s="99" t="n">
        <f aca="false">'[1]Приложение 1'!W163*'[1]Приложение 1'!X163</f>
        <v>299600</v>
      </c>
      <c r="K146" s="100" t="n">
        <v>510000000</v>
      </c>
      <c r="L146" s="30" t="s">
        <v>28</v>
      </c>
      <c r="M146" s="30" t="s">
        <v>89</v>
      </c>
      <c r="N146" s="30" t="n">
        <v>2012</v>
      </c>
    </row>
    <row r="147" customFormat="false" ht="24" hidden="false" customHeight="false" outlineLevel="0" collapsed="false">
      <c r="A147" s="95" t="n">
        <v>980940000552</v>
      </c>
      <c r="B147" s="96" t="s">
        <v>15</v>
      </c>
      <c r="C147" s="97" t="s">
        <v>16</v>
      </c>
      <c r="D147" s="97" t="s">
        <v>17</v>
      </c>
      <c r="E147" s="98" t="s">
        <v>59</v>
      </c>
      <c r="F147" s="31" t="s">
        <v>421</v>
      </c>
      <c r="G147" s="31" t="s">
        <v>422</v>
      </c>
      <c r="H147" s="30" t="n">
        <v>796</v>
      </c>
      <c r="I147" s="108" t="n">
        <v>500</v>
      </c>
      <c r="J147" s="99" t="n">
        <f aca="false">'[1]Приложение 1'!W164*'[1]Приложение 1'!X164</f>
        <v>32100</v>
      </c>
      <c r="K147" s="100" t="n">
        <v>510000000</v>
      </c>
      <c r="L147" s="30" t="s">
        <v>89</v>
      </c>
      <c r="M147" s="30" t="s">
        <v>96</v>
      </c>
      <c r="N147" s="30" t="n">
        <v>2012</v>
      </c>
    </row>
    <row r="148" customFormat="false" ht="102" hidden="false" customHeight="false" outlineLevel="0" collapsed="false">
      <c r="A148" s="95" t="n">
        <v>980940000552</v>
      </c>
      <c r="B148" s="96" t="s">
        <v>15</v>
      </c>
      <c r="C148" s="97" t="s">
        <v>16</v>
      </c>
      <c r="D148" s="97" t="s">
        <v>17</v>
      </c>
      <c r="E148" s="105" t="s">
        <v>423</v>
      </c>
      <c r="F148" s="22" t="s">
        <v>424</v>
      </c>
      <c r="G148" s="19" t="s">
        <v>425</v>
      </c>
      <c r="H148" s="30" t="n">
        <v>796</v>
      </c>
      <c r="I148" s="73" t="n">
        <v>10</v>
      </c>
      <c r="J148" s="99" t="n">
        <f aca="false">'[1]Приложение 1'!W165*'[1]Приложение 1'!X165</f>
        <v>214</v>
      </c>
      <c r="K148" s="100" t="n">
        <v>510000000</v>
      </c>
      <c r="L148" s="30" t="s">
        <v>21</v>
      </c>
      <c r="M148" s="30" t="s">
        <v>22</v>
      </c>
      <c r="N148" s="30" t="n">
        <v>2012</v>
      </c>
    </row>
    <row r="149" customFormat="false" ht="63.75" hidden="false" customHeight="false" outlineLevel="0" collapsed="false">
      <c r="A149" s="95" t="n">
        <v>980940000552</v>
      </c>
      <c r="B149" s="96" t="s">
        <v>15</v>
      </c>
      <c r="C149" s="97" t="s">
        <v>16</v>
      </c>
      <c r="D149" s="97" t="s">
        <v>17</v>
      </c>
      <c r="E149" s="105" t="s">
        <v>432</v>
      </c>
      <c r="F149" s="23" t="s">
        <v>433</v>
      </c>
      <c r="G149" s="23" t="s">
        <v>434</v>
      </c>
      <c r="H149" s="30" t="n">
        <v>796</v>
      </c>
      <c r="I149" s="73" t="n">
        <v>10</v>
      </c>
      <c r="J149" s="99" t="n">
        <f aca="false">'[1]Приложение 1'!W166*'[1]Приложение 1'!X166</f>
        <v>749000</v>
      </c>
      <c r="K149" s="100" t="n">
        <v>510000000</v>
      </c>
      <c r="L149" s="30" t="s">
        <v>89</v>
      </c>
      <c r="M149" s="30" t="s">
        <v>28</v>
      </c>
      <c r="N149" s="30" t="n">
        <v>2012</v>
      </c>
    </row>
    <row r="150" customFormat="false" ht="36" hidden="false" customHeight="false" outlineLevel="0" collapsed="false">
      <c r="A150" s="95" t="n">
        <v>980940000552</v>
      </c>
      <c r="B150" s="96" t="s">
        <v>15</v>
      </c>
      <c r="C150" s="97" t="s">
        <v>16</v>
      </c>
      <c r="D150" s="97" t="s">
        <v>17</v>
      </c>
      <c r="E150" s="98" t="s">
        <v>437</v>
      </c>
      <c r="F150" s="19" t="s">
        <v>438</v>
      </c>
      <c r="G150" s="19" t="s">
        <v>439</v>
      </c>
      <c r="H150" s="30" t="n">
        <v>796</v>
      </c>
      <c r="I150" s="73" t="n">
        <v>50</v>
      </c>
      <c r="J150" s="99" t="n">
        <f aca="false">'[1]Приложение 1'!W167*'[1]Приложение 1'!X167</f>
        <v>18671.5</v>
      </c>
      <c r="K150" s="100" t="n">
        <v>510000000</v>
      </c>
      <c r="L150" s="30" t="s">
        <v>32</v>
      </c>
      <c r="M150" s="30" t="s">
        <v>27</v>
      </c>
      <c r="N150" s="30" t="n">
        <v>2012</v>
      </c>
    </row>
    <row r="151" customFormat="false" ht="36" hidden="false" customHeight="false" outlineLevel="0" collapsed="false">
      <c r="A151" s="95" t="n">
        <v>980940000552</v>
      </c>
      <c r="B151" s="96" t="s">
        <v>15</v>
      </c>
      <c r="C151" s="97" t="s">
        <v>16</v>
      </c>
      <c r="D151" s="97" t="s">
        <v>17</v>
      </c>
      <c r="E151" s="98" t="s">
        <v>59</v>
      </c>
      <c r="F151" s="31" t="s">
        <v>442</v>
      </c>
      <c r="G151" s="31" t="s">
        <v>443</v>
      </c>
      <c r="H151" s="30" t="n">
        <v>796</v>
      </c>
      <c r="I151" s="108" t="n">
        <v>80</v>
      </c>
      <c r="J151" s="99" t="n">
        <f aca="false">'[1]Приложение 1'!W168*'[1]Приложение 1'!X168</f>
        <v>14552</v>
      </c>
      <c r="K151" s="100" t="n">
        <v>510000000</v>
      </c>
      <c r="L151" s="30" t="s">
        <v>39</v>
      </c>
      <c r="M151" s="30" t="s">
        <v>40</v>
      </c>
      <c r="N151" s="30" t="n">
        <v>2012</v>
      </c>
    </row>
    <row r="152" customFormat="false" ht="24" hidden="false" customHeight="false" outlineLevel="0" collapsed="false">
      <c r="A152" s="95" t="n">
        <v>980940000552</v>
      </c>
      <c r="B152" s="96" t="s">
        <v>15</v>
      </c>
      <c r="C152" s="97" t="s">
        <v>16</v>
      </c>
      <c r="D152" s="97" t="s">
        <v>17</v>
      </c>
      <c r="E152" s="105" t="s">
        <v>426</v>
      </c>
      <c r="F152" s="31" t="s">
        <v>444</v>
      </c>
      <c r="G152" s="31" t="s">
        <v>444</v>
      </c>
      <c r="H152" s="30" t="n">
        <v>796</v>
      </c>
      <c r="I152" s="73" t="n">
        <v>20</v>
      </c>
      <c r="J152" s="99" t="n">
        <f aca="false">'[1]Приложение 1'!W169*'[1]Приложение 1'!X169</f>
        <v>3916.2</v>
      </c>
      <c r="K152" s="100" t="n">
        <v>510000000</v>
      </c>
      <c r="L152" s="30" t="s">
        <v>21</v>
      </c>
      <c r="M152" s="30" t="s">
        <v>22</v>
      </c>
      <c r="N152" s="30" t="n">
        <v>2012</v>
      </c>
    </row>
    <row r="153" customFormat="false" ht="25.5" hidden="false" customHeight="false" outlineLevel="0" collapsed="false">
      <c r="A153" s="95" t="n">
        <v>980940000552</v>
      </c>
      <c r="B153" s="96" t="s">
        <v>15</v>
      </c>
      <c r="C153" s="97" t="s">
        <v>16</v>
      </c>
      <c r="D153" s="97" t="s">
        <v>17</v>
      </c>
      <c r="E153" s="105" t="s">
        <v>445</v>
      </c>
      <c r="F153" s="23" t="s">
        <v>446</v>
      </c>
      <c r="G153" s="23" t="s">
        <v>447</v>
      </c>
      <c r="H153" s="30" t="n">
        <v>796</v>
      </c>
      <c r="I153" s="69" t="n">
        <v>300</v>
      </c>
      <c r="J153" s="99" t="n">
        <f aca="false">'[1]Приложение 1'!W170*'[1]Приложение 1'!X170</f>
        <v>2247000</v>
      </c>
      <c r="K153" s="100" t="n">
        <v>510000000</v>
      </c>
      <c r="L153" s="30" t="s">
        <v>21</v>
      </c>
      <c r="M153" s="30" t="s">
        <v>22</v>
      </c>
      <c r="N153" s="30" t="n">
        <v>2012</v>
      </c>
    </row>
    <row r="154" customFormat="false" ht="63.75" hidden="false" customHeight="false" outlineLevel="0" collapsed="false">
      <c r="A154" s="95" t="n">
        <v>980940000552</v>
      </c>
      <c r="B154" s="96" t="s">
        <v>15</v>
      </c>
      <c r="C154" s="97" t="s">
        <v>16</v>
      </c>
      <c r="D154" s="97" t="s">
        <v>17</v>
      </c>
      <c r="E154" s="105" t="s">
        <v>445</v>
      </c>
      <c r="F154" s="23" t="s">
        <v>448</v>
      </c>
      <c r="G154" s="23" t="s">
        <v>449</v>
      </c>
      <c r="H154" s="30" t="n">
        <v>839</v>
      </c>
      <c r="I154" s="73" t="n">
        <v>1</v>
      </c>
      <c r="J154" s="99" t="n">
        <f aca="false">'[1]Приложение 1'!W171*'[1]Приложение 1'!X171</f>
        <v>8025</v>
      </c>
      <c r="K154" s="100" t="n">
        <v>510000000</v>
      </c>
      <c r="L154" s="30" t="s">
        <v>22</v>
      </c>
      <c r="M154" s="30" t="s">
        <v>39</v>
      </c>
      <c r="N154" s="30" t="n">
        <v>2012</v>
      </c>
    </row>
    <row r="155" customFormat="false" ht="63.75" hidden="false" customHeight="false" outlineLevel="0" collapsed="false">
      <c r="A155" s="95" t="n">
        <v>980940000552</v>
      </c>
      <c r="B155" s="96" t="s">
        <v>15</v>
      </c>
      <c r="C155" s="97" t="s">
        <v>16</v>
      </c>
      <c r="D155" s="97" t="s">
        <v>17</v>
      </c>
      <c r="E155" s="98" t="s">
        <v>225</v>
      </c>
      <c r="F155" s="23" t="s">
        <v>452</v>
      </c>
      <c r="G155" s="23" t="s">
        <v>453</v>
      </c>
      <c r="H155" s="30" t="n">
        <v>166</v>
      </c>
      <c r="I155" s="71" t="n">
        <v>120</v>
      </c>
      <c r="J155" s="99" t="n">
        <f aca="false">'[1]Приложение 1'!W172*'[1]Приложение 1'!X172</f>
        <v>68694</v>
      </c>
      <c r="K155" s="100" t="n">
        <v>510000000</v>
      </c>
      <c r="L155" s="30" t="s">
        <v>22</v>
      </c>
      <c r="M155" s="30" t="s">
        <v>39</v>
      </c>
      <c r="N155" s="30" t="n">
        <v>2012</v>
      </c>
    </row>
    <row r="156" customFormat="false" ht="36" hidden="false" customHeight="false" outlineLevel="0" collapsed="false">
      <c r="A156" s="95" t="n">
        <v>980940000552</v>
      </c>
      <c r="B156" s="96" t="s">
        <v>15</v>
      </c>
      <c r="C156" s="97" t="s">
        <v>16</v>
      </c>
      <c r="D156" s="97" t="s">
        <v>17</v>
      </c>
      <c r="E156" s="98" t="s">
        <v>454</v>
      </c>
      <c r="F156" s="31" t="s">
        <v>455</v>
      </c>
      <c r="G156" s="31" t="s">
        <v>456</v>
      </c>
      <c r="H156" s="30" t="n">
        <v>796</v>
      </c>
      <c r="I156" s="69" t="n">
        <v>5</v>
      </c>
      <c r="J156" s="99" t="n">
        <f aca="false">'[1]Приложение 1'!W173*'[1]Приложение 1'!X173</f>
        <v>24075</v>
      </c>
      <c r="K156" s="100" t="n">
        <v>510000000</v>
      </c>
      <c r="L156" s="30" t="s">
        <v>58</v>
      </c>
      <c r="M156" s="30" t="s">
        <v>65</v>
      </c>
      <c r="N156" s="30" t="n">
        <v>2012</v>
      </c>
    </row>
    <row r="157" customFormat="false" ht="36" hidden="false" customHeight="false" outlineLevel="0" collapsed="false">
      <c r="A157" s="95" t="n">
        <v>980940000552</v>
      </c>
      <c r="B157" s="96" t="s">
        <v>15</v>
      </c>
      <c r="C157" s="97" t="s">
        <v>16</v>
      </c>
      <c r="D157" s="97" t="s">
        <v>17</v>
      </c>
      <c r="E157" s="105" t="s">
        <v>454</v>
      </c>
      <c r="F157" s="47" t="s">
        <v>457</v>
      </c>
      <c r="G157" s="31" t="s">
        <v>458</v>
      </c>
      <c r="H157" s="30" t="n">
        <v>796</v>
      </c>
      <c r="I157" s="71" t="n">
        <v>5</v>
      </c>
      <c r="J157" s="99" t="n">
        <f aca="false">'[1]Приложение 1'!W174*'[1]Приложение 1'!X174</f>
        <v>26750</v>
      </c>
      <c r="K157" s="100" t="n">
        <v>510000000</v>
      </c>
      <c r="L157" s="30" t="s">
        <v>58</v>
      </c>
      <c r="M157" s="30" t="s">
        <v>65</v>
      </c>
      <c r="N157" s="30" t="n">
        <v>2012</v>
      </c>
    </row>
    <row r="158" customFormat="false" ht="63.75" hidden="false" customHeight="false" outlineLevel="0" collapsed="false">
      <c r="A158" s="95" t="n">
        <v>980940000552</v>
      </c>
      <c r="B158" s="96" t="s">
        <v>15</v>
      </c>
      <c r="C158" s="97" t="s">
        <v>16</v>
      </c>
      <c r="D158" s="97" t="s">
        <v>17</v>
      </c>
      <c r="E158" s="117" t="s">
        <v>225</v>
      </c>
      <c r="F158" s="23" t="s">
        <v>459</v>
      </c>
      <c r="G158" s="23" t="s">
        <v>460</v>
      </c>
      <c r="H158" s="30" t="n">
        <v>166</v>
      </c>
      <c r="I158" s="73" t="n">
        <v>900</v>
      </c>
      <c r="J158" s="99" t="n">
        <f aca="false">'[1]Приложение 1'!W175*'[1]Приложение 1'!X175</f>
        <v>635580</v>
      </c>
      <c r="K158" s="100" t="n">
        <v>510000000</v>
      </c>
      <c r="L158" s="30" t="s">
        <v>65</v>
      </c>
      <c r="M158" s="30" t="s">
        <v>21</v>
      </c>
      <c r="N158" s="30" t="n">
        <v>2012</v>
      </c>
    </row>
    <row r="159" customFormat="false" ht="76.5" hidden="false" customHeight="false" outlineLevel="0" collapsed="false">
      <c r="A159" s="95" t="n">
        <v>980940000552</v>
      </c>
      <c r="B159" s="96" t="s">
        <v>15</v>
      </c>
      <c r="C159" s="97" t="s">
        <v>16</v>
      </c>
      <c r="D159" s="97" t="s">
        <v>17</v>
      </c>
      <c r="E159" s="103" t="s">
        <v>52</v>
      </c>
      <c r="F159" s="22" t="s">
        <v>461</v>
      </c>
      <c r="G159" s="19" t="s">
        <v>462</v>
      </c>
      <c r="H159" s="30" t="n">
        <v>796</v>
      </c>
      <c r="I159" s="73" t="n">
        <v>14</v>
      </c>
      <c r="J159" s="99" t="n">
        <f aca="false">'[1]Приложение 1'!W176*'[1]Приложение 1'!X176</f>
        <v>36701</v>
      </c>
      <c r="K159" s="100" t="n">
        <v>510000000</v>
      </c>
      <c r="L159" s="30" t="s">
        <v>21</v>
      </c>
      <c r="M159" s="30" t="s">
        <v>22</v>
      </c>
      <c r="N159" s="30" t="n">
        <v>2012</v>
      </c>
    </row>
    <row r="160" customFormat="false" ht="38.25" hidden="false" customHeight="false" outlineLevel="0" collapsed="false">
      <c r="A160" s="95" t="n">
        <v>980940000552</v>
      </c>
      <c r="B160" s="96" t="s">
        <v>15</v>
      </c>
      <c r="C160" s="73" t="s">
        <v>16</v>
      </c>
      <c r="D160" s="73" t="s">
        <v>17</v>
      </c>
      <c r="E160" s="30" t="s">
        <v>338</v>
      </c>
      <c r="F160" s="118" t="s">
        <v>1449</v>
      </c>
      <c r="G160" s="73" t="s">
        <v>1450</v>
      </c>
      <c r="H160" s="27" t="s">
        <v>491</v>
      </c>
      <c r="I160" s="73" t="n">
        <v>400</v>
      </c>
      <c r="J160" s="119" t="n">
        <v>346800</v>
      </c>
      <c r="K160" s="30" t="n">
        <v>510000000</v>
      </c>
      <c r="L160" s="12"/>
      <c r="M160" s="12"/>
      <c r="N160" s="30" t="n">
        <v>2012</v>
      </c>
    </row>
    <row r="161" customFormat="false" ht="89.25" hidden="false" customHeight="false" outlineLevel="0" collapsed="false">
      <c r="A161" s="95" t="n">
        <v>980940000552</v>
      </c>
      <c r="B161" s="96" t="s">
        <v>15</v>
      </c>
      <c r="C161" s="97" t="s">
        <v>16</v>
      </c>
      <c r="D161" s="97" t="s">
        <v>17</v>
      </c>
      <c r="E161" s="105" t="s">
        <v>52</v>
      </c>
      <c r="F161" s="22" t="s">
        <v>463</v>
      </c>
      <c r="G161" s="19" t="s">
        <v>464</v>
      </c>
      <c r="H161" s="30" t="n">
        <v>796</v>
      </c>
      <c r="I161" s="73" t="n">
        <v>3</v>
      </c>
      <c r="J161" s="99" t="n">
        <f aca="false">'[1]Приложение 1'!W177*'[1]Приложение 1'!X177</f>
        <v>2089.71</v>
      </c>
      <c r="K161" s="100" t="n">
        <v>510000000</v>
      </c>
      <c r="L161" s="30" t="s">
        <v>21</v>
      </c>
      <c r="M161" s="30" t="s">
        <v>22</v>
      </c>
      <c r="N161" s="30" t="n">
        <v>2012</v>
      </c>
    </row>
    <row r="162" customFormat="false" ht="24" hidden="false" customHeight="false" outlineLevel="0" collapsed="false">
      <c r="A162" s="95" t="n">
        <v>980940000552</v>
      </c>
      <c r="B162" s="96" t="s">
        <v>15</v>
      </c>
      <c r="C162" s="97" t="s">
        <v>16</v>
      </c>
      <c r="D162" s="97" t="s">
        <v>17</v>
      </c>
      <c r="E162" s="114" t="s">
        <v>155</v>
      </c>
      <c r="F162" s="31" t="s">
        <v>465</v>
      </c>
      <c r="G162" s="21" t="s">
        <v>1451</v>
      </c>
      <c r="H162" s="30" t="n">
        <v>796</v>
      </c>
      <c r="I162" s="69" t="n">
        <v>50</v>
      </c>
      <c r="J162" s="99" t="n">
        <f aca="false">'[1]Приложение 1'!W178*'[1]Приложение 1'!X178</f>
        <v>13375</v>
      </c>
      <c r="K162" s="100" t="n">
        <v>510000000</v>
      </c>
      <c r="L162" s="30" t="s">
        <v>89</v>
      </c>
      <c r="M162" s="30" t="s">
        <v>96</v>
      </c>
      <c r="N162" s="30" t="n">
        <v>2012</v>
      </c>
    </row>
    <row r="163" customFormat="false" ht="38.25" hidden="false" customHeight="false" outlineLevel="0" collapsed="false">
      <c r="A163" s="95" t="n">
        <v>980940000552</v>
      </c>
      <c r="B163" s="96" t="s">
        <v>15</v>
      </c>
      <c r="C163" s="97" t="s">
        <v>16</v>
      </c>
      <c r="D163" s="97" t="s">
        <v>17</v>
      </c>
      <c r="E163" s="105" t="s">
        <v>1452</v>
      </c>
      <c r="F163" s="46" t="s">
        <v>1453</v>
      </c>
      <c r="G163" s="23" t="s">
        <v>1454</v>
      </c>
      <c r="H163" s="30" t="n">
        <v>166</v>
      </c>
      <c r="I163" s="116" t="n">
        <v>1052</v>
      </c>
      <c r="J163" s="99" t="n">
        <f aca="false">'[1]Приложение 1'!W179*'[1]Приложение 1'!X179</f>
        <v>103558.88</v>
      </c>
      <c r="K163" s="100" t="n">
        <v>510000000</v>
      </c>
      <c r="L163" s="30" t="s">
        <v>89</v>
      </c>
      <c r="M163" s="30" t="s">
        <v>96</v>
      </c>
      <c r="N163" s="30" t="n">
        <v>2012</v>
      </c>
    </row>
    <row r="164" customFormat="false" ht="38.25" hidden="false" customHeight="false" outlineLevel="0" collapsed="false">
      <c r="A164" s="95" t="n">
        <v>980940000552</v>
      </c>
      <c r="B164" s="96" t="s">
        <v>15</v>
      </c>
      <c r="C164" s="97" t="s">
        <v>16</v>
      </c>
      <c r="D164" s="97" t="s">
        <v>17</v>
      </c>
      <c r="E164" s="114" t="s">
        <v>176</v>
      </c>
      <c r="F164" s="23" t="s">
        <v>469</v>
      </c>
      <c r="G164" s="41" t="s">
        <v>470</v>
      </c>
      <c r="H164" s="30" t="n">
        <v>796</v>
      </c>
      <c r="I164" s="69" t="n">
        <v>30</v>
      </c>
      <c r="J164" s="99" t="n">
        <f aca="false">'[1]Приложение 1'!W180*'[1]Приложение 1'!X180</f>
        <v>3852</v>
      </c>
      <c r="K164" s="100" t="n">
        <v>510000000</v>
      </c>
      <c r="L164" s="30" t="s">
        <v>89</v>
      </c>
      <c r="M164" s="30" t="s">
        <v>96</v>
      </c>
      <c r="N164" s="30" t="n">
        <v>2012</v>
      </c>
    </row>
    <row r="165" customFormat="false" ht="51" hidden="false" customHeight="false" outlineLevel="0" collapsed="false">
      <c r="A165" s="95" t="n">
        <v>980940000552</v>
      </c>
      <c r="B165" s="96" t="s">
        <v>15</v>
      </c>
      <c r="C165" s="97" t="s">
        <v>16</v>
      </c>
      <c r="D165" s="97" t="s">
        <v>17</v>
      </c>
      <c r="E165" s="105" t="s">
        <v>127</v>
      </c>
      <c r="F165" s="23" t="s">
        <v>471</v>
      </c>
      <c r="G165" s="23" t="s">
        <v>472</v>
      </c>
      <c r="H165" s="30" t="n">
        <v>796</v>
      </c>
      <c r="I165" s="69" t="n">
        <v>7</v>
      </c>
      <c r="J165" s="99" t="n">
        <f aca="false">'[1]Приложение 1'!W181*'[1]Приложение 1'!X181</f>
        <v>33705</v>
      </c>
      <c r="K165" s="100" t="n">
        <v>510000000</v>
      </c>
      <c r="L165" s="30" t="s">
        <v>58</v>
      </c>
      <c r="M165" s="30" t="s">
        <v>65</v>
      </c>
      <c r="N165" s="30" t="n">
        <v>2012</v>
      </c>
    </row>
    <row r="166" customFormat="false" ht="38.25" hidden="false" customHeight="false" outlineLevel="0" collapsed="false">
      <c r="A166" s="95" t="n">
        <v>980940000552</v>
      </c>
      <c r="B166" s="96" t="s">
        <v>15</v>
      </c>
      <c r="C166" s="97" t="s">
        <v>16</v>
      </c>
      <c r="D166" s="97" t="s">
        <v>17</v>
      </c>
      <c r="E166" s="98" t="s">
        <v>473</v>
      </c>
      <c r="F166" s="42" t="s">
        <v>474</v>
      </c>
      <c r="G166" s="24" t="s">
        <v>475</v>
      </c>
      <c r="H166" s="30" t="n">
        <v>868</v>
      </c>
      <c r="I166" s="71" t="n">
        <v>30</v>
      </c>
      <c r="J166" s="99" t="n">
        <f aca="false">'[1]Приложение 1'!W182*'[1]Приложение 1'!X182</f>
        <v>30559.2</v>
      </c>
      <c r="K166" s="100" t="n">
        <v>510000000</v>
      </c>
      <c r="L166" s="30" t="s">
        <v>51</v>
      </c>
      <c r="M166" s="30" t="s">
        <v>32</v>
      </c>
      <c r="N166" s="30" t="n">
        <v>2012</v>
      </c>
    </row>
    <row r="167" customFormat="false" ht="51" hidden="false" customHeight="false" outlineLevel="0" collapsed="false">
      <c r="A167" s="95" t="n">
        <v>980940000552</v>
      </c>
      <c r="B167" s="96" t="s">
        <v>15</v>
      </c>
      <c r="C167" s="97" t="s">
        <v>16</v>
      </c>
      <c r="D167" s="97" t="s">
        <v>17</v>
      </c>
      <c r="E167" s="120" t="s">
        <v>167</v>
      </c>
      <c r="F167" s="23" t="s">
        <v>478</v>
      </c>
      <c r="G167" s="54" t="s">
        <v>479</v>
      </c>
      <c r="H167" s="30" t="n">
        <v>796</v>
      </c>
      <c r="I167" s="69" t="n">
        <v>6</v>
      </c>
      <c r="J167" s="99" t="n">
        <f aca="false">'[1]Приложение 1'!W184*'[1]Приложение 1'!X184</f>
        <v>52380.78</v>
      </c>
      <c r="K167" s="100" t="n">
        <v>510000000</v>
      </c>
      <c r="L167" s="30" t="s">
        <v>51</v>
      </c>
      <c r="M167" s="30" t="s">
        <v>32</v>
      </c>
      <c r="N167" s="30" t="n">
        <v>2012</v>
      </c>
    </row>
    <row r="168" customFormat="false" ht="63.75" hidden="false" customHeight="false" outlineLevel="0" collapsed="false">
      <c r="A168" s="95" t="n">
        <v>980940000552</v>
      </c>
      <c r="B168" s="96" t="s">
        <v>15</v>
      </c>
      <c r="C168" s="97" t="s">
        <v>16</v>
      </c>
      <c r="D168" s="97" t="s">
        <v>17</v>
      </c>
      <c r="E168" s="105" t="s">
        <v>182</v>
      </c>
      <c r="F168" s="46" t="s">
        <v>480</v>
      </c>
      <c r="G168" s="24" t="s">
        <v>481</v>
      </c>
      <c r="H168" s="30" t="n">
        <v>796</v>
      </c>
      <c r="I168" s="69" t="n">
        <v>4</v>
      </c>
      <c r="J168" s="99" t="n">
        <f aca="false">'[1]Приложение 1'!W185*'[1]Приложение 1'!X185</f>
        <v>2140</v>
      </c>
      <c r="K168" s="100" t="n">
        <v>510000000</v>
      </c>
      <c r="L168" s="30" t="s">
        <v>51</v>
      </c>
      <c r="M168" s="30" t="s">
        <v>32</v>
      </c>
      <c r="N168" s="30" t="n">
        <v>2012</v>
      </c>
    </row>
    <row r="169" customFormat="false" ht="48" hidden="false" customHeight="false" outlineLevel="0" collapsed="false">
      <c r="A169" s="95" t="n">
        <v>980940000552</v>
      </c>
      <c r="B169" s="96" t="s">
        <v>15</v>
      </c>
      <c r="C169" s="97" t="s">
        <v>16</v>
      </c>
      <c r="D169" s="97" t="s">
        <v>17</v>
      </c>
      <c r="E169" s="112" t="s">
        <v>155</v>
      </c>
      <c r="F169" s="121" t="s">
        <v>482</v>
      </c>
      <c r="G169" s="19" t="s">
        <v>483</v>
      </c>
      <c r="H169" s="30" t="n">
        <v>796</v>
      </c>
      <c r="I169" s="73" t="n">
        <v>2</v>
      </c>
      <c r="J169" s="99" t="n">
        <f aca="false">'[1]Приложение 1'!W186*'[1]Приложение 1'!X186</f>
        <v>41984.66</v>
      </c>
      <c r="K169" s="100" t="n">
        <v>510000000</v>
      </c>
      <c r="L169" s="30" t="s">
        <v>51</v>
      </c>
      <c r="M169" s="30" t="s">
        <v>32</v>
      </c>
      <c r="N169" s="30" t="n">
        <v>2012</v>
      </c>
    </row>
    <row r="170" customFormat="false" ht="63.75" hidden="false" customHeight="false" outlineLevel="0" collapsed="false">
      <c r="A170" s="95" t="n">
        <v>980940000552</v>
      </c>
      <c r="B170" s="96" t="s">
        <v>15</v>
      </c>
      <c r="C170" s="97" t="s">
        <v>16</v>
      </c>
      <c r="D170" s="97" t="s">
        <v>17</v>
      </c>
      <c r="E170" s="112" t="s">
        <v>473</v>
      </c>
      <c r="F170" s="42" t="s">
        <v>484</v>
      </c>
      <c r="G170" s="19" t="s">
        <v>485</v>
      </c>
      <c r="H170" s="30" t="n">
        <v>166</v>
      </c>
      <c r="I170" s="73" t="n">
        <v>160</v>
      </c>
      <c r="J170" s="99" t="n">
        <f aca="false">'[1]Приложение 1'!W187*'[1]Приложение 1'!X187</f>
        <v>116244.8</v>
      </c>
      <c r="K170" s="100" t="n">
        <v>510000000</v>
      </c>
      <c r="L170" s="30" t="s">
        <v>51</v>
      </c>
      <c r="M170" s="30" t="s">
        <v>32</v>
      </c>
      <c r="N170" s="30" t="n">
        <v>2012</v>
      </c>
    </row>
    <row r="171" customFormat="false" ht="76.5" hidden="false" customHeight="false" outlineLevel="0" collapsed="false">
      <c r="A171" s="95" t="n">
        <v>980940000552</v>
      </c>
      <c r="B171" s="96" t="s">
        <v>15</v>
      </c>
      <c r="C171" s="97" t="s">
        <v>16</v>
      </c>
      <c r="D171" s="97" t="s">
        <v>17</v>
      </c>
      <c r="E171" s="122" t="s">
        <v>486</v>
      </c>
      <c r="F171" s="23" t="s">
        <v>487</v>
      </c>
      <c r="G171" s="52" t="s">
        <v>488</v>
      </c>
      <c r="H171" s="110" t="s">
        <v>88</v>
      </c>
      <c r="I171" s="73" t="n">
        <v>80</v>
      </c>
      <c r="J171" s="99" t="n">
        <f aca="false">'[1]Приложение 1'!W188*'[1]Приложение 1'!X188</f>
        <v>5136</v>
      </c>
      <c r="K171" s="100" t="n">
        <v>510000000</v>
      </c>
      <c r="L171" s="30" t="s">
        <v>51</v>
      </c>
      <c r="M171" s="30" t="s">
        <v>32</v>
      </c>
      <c r="N171" s="30" t="n">
        <v>2012</v>
      </c>
    </row>
    <row r="172" customFormat="false" ht="63.75" hidden="false" customHeight="false" outlineLevel="0" collapsed="false">
      <c r="A172" s="95" t="n">
        <v>980940000552</v>
      </c>
      <c r="B172" s="96" t="s">
        <v>15</v>
      </c>
      <c r="C172" s="97" t="s">
        <v>16</v>
      </c>
      <c r="D172" s="97" t="s">
        <v>17</v>
      </c>
      <c r="E172" s="105" t="s">
        <v>332</v>
      </c>
      <c r="F172" s="23" t="s">
        <v>489</v>
      </c>
      <c r="G172" s="23" t="s">
        <v>490</v>
      </c>
      <c r="H172" s="110" t="s">
        <v>491</v>
      </c>
      <c r="I172" s="69" t="n">
        <v>80</v>
      </c>
      <c r="J172" s="99" t="n">
        <f aca="false">'[1]Приложение 1'!W189*'[1]Приложение 1'!X189</f>
        <v>154080</v>
      </c>
      <c r="K172" s="100" t="n">
        <v>510000000</v>
      </c>
      <c r="L172" s="30" t="s">
        <v>51</v>
      </c>
      <c r="M172" s="30" t="s">
        <v>32</v>
      </c>
      <c r="N172" s="30" t="n">
        <v>2012</v>
      </c>
    </row>
    <row r="173" customFormat="false" ht="24" hidden="false" customHeight="false" outlineLevel="0" collapsed="false">
      <c r="A173" s="95" t="n">
        <v>980940000552</v>
      </c>
      <c r="B173" s="96" t="s">
        <v>15</v>
      </c>
      <c r="C173" s="97" t="s">
        <v>16</v>
      </c>
      <c r="D173" s="97" t="s">
        <v>17</v>
      </c>
      <c r="E173" s="98" t="s">
        <v>29</v>
      </c>
      <c r="F173" s="31" t="s">
        <v>1455</v>
      </c>
      <c r="G173" s="31" t="s">
        <v>1455</v>
      </c>
      <c r="H173" s="30" t="n">
        <v>796</v>
      </c>
      <c r="I173" s="69" t="n">
        <v>10</v>
      </c>
      <c r="J173" s="99" t="n">
        <f aca="false">'[1]Приложение 1'!W191*'[1]Приложение 1'!X191</f>
        <v>10304.1</v>
      </c>
      <c r="K173" s="100" t="n">
        <v>510000000</v>
      </c>
      <c r="L173" s="30" t="s">
        <v>27</v>
      </c>
      <c r="M173" s="30" t="s">
        <v>28</v>
      </c>
      <c r="N173" s="30" t="n">
        <v>2012</v>
      </c>
    </row>
    <row r="174" customFormat="false" ht="25.5" hidden="false" customHeight="false" outlineLevel="0" collapsed="false">
      <c r="A174" s="95" t="n">
        <v>980940000552</v>
      </c>
      <c r="B174" s="96" t="s">
        <v>15</v>
      </c>
      <c r="C174" s="97" t="s">
        <v>16</v>
      </c>
      <c r="D174" s="97" t="s">
        <v>17</v>
      </c>
      <c r="E174" s="105" t="s">
        <v>502</v>
      </c>
      <c r="F174" s="22" t="s">
        <v>503</v>
      </c>
      <c r="G174" s="31" t="s">
        <v>504</v>
      </c>
      <c r="H174" s="30" t="n">
        <v>736</v>
      </c>
      <c r="I174" s="69" t="n">
        <v>40</v>
      </c>
      <c r="J174" s="99" t="n">
        <f aca="false">'[1]Приложение 1'!W192*'[1]Приложение 1'!X192</f>
        <v>14980</v>
      </c>
      <c r="K174" s="100" t="n">
        <v>510000000</v>
      </c>
      <c r="L174" s="30" t="s">
        <v>27</v>
      </c>
      <c r="M174" s="30" t="s">
        <v>28</v>
      </c>
      <c r="N174" s="30" t="n">
        <v>2012</v>
      </c>
    </row>
    <row r="175" customFormat="false" ht="38.25" hidden="false" customHeight="false" outlineLevel="0" collapsed="false">
      <c r="A175" s="95" t="n">
        <v>980940000552</v>
      </c>
      <c r="B175" s="96" t="s">
        <v>15</v>
      </c>
      <c r="C175" s="97" t="s">
        <v>16</v>
      </c>
      <c r="D175" s="97" t="s">
        <v>17</v>
      </c>
      <c r="E175" s="105" t="s">
        <v>502</v>
      </c>
      <c r="F175" s="23" t="s">
        <v>505</v>
      </c>
      <c r="G175" s="41" t="s">
        <v>506</v>
      </c>
      <c r="H175" s="30" t="n">
        <v>796</v>
      </c>
      <c r="I175" s="69" t="n">
        <v>60</v>
      </c>
      <c r="J175" s="99" t="n">
        <f aca="false">'[1]Приложение 1'!W193*'[1]Приложение 1'!X193</f>
        <v>16050</v>
      </c>
      <c r="K175" s="100" t="n">
        <v>510000000</v>
      </c>
      <c r="L175" s="30" t="s">
        <v>27</v>
      </c>
      <c r="M175" s="30" t="s">
        <v>28</v>
      </c>
      <c r="N175" s="30" t="n">
        <v>2012</v>
      </c>
    </row>
    <row r="176" customFormat="false" ht="24" hidden="false" customHeight="false" outlineLevel="0" collapsed="false">
      <c r="A176" s="95" t="n">
        <v>980940000552</v>
      </c>
      <c r="B176" s="96" t="s">
        <v>15</v>
      </c>
      <c r="C176" s="97" t="s">
        <v>16</v>
      </c>
      <c r="D176" s="97" t="s">
        <v>17</v>
      </c>
      <c r="E176" s="98" t="s">
        <v>59</v>
      </c>
      <c r="F176" s="48" t="s">
        <v>510</v>
      </c>
      <c r="G176" s="48" t="s">
        <v>511</v>
      </c>
      <c r="H176" s="30" t="n">
        <v>796</v>
      </c>
      <c r="I176" s="69" t="n">
        <v>80</v>
      </c>
      <c r="J176" s="99" t="n">
        <f aca="false">'[1]Приложение 1'!W194*'[1]Приложение 1'!X194</f>
        <v>5564</v>
      </c>
      <c r="K176" s="100" t="n">
        <v>510000000</v>
      </c>
      <c r="L176" s="30" t="s">
        <v>27</v>
      </c>
      <c r="M176" s="30" t="s">
        <v>28</v>
      </c>
      <c r="N176" s="30" t="n">
        <v>2012</v>
      </c>
    </row>
    <row r="177" customFormat="false" ht="38.25" hidden="false" customHeight="false" outlineLevel="0" collapsed="false">
      <c r="A177" s="95" t="n">
        <v>980940000552</v>
      </c>
      <c r="B177" s="96" t="s">
        <v>15</v>
      </c>
      <c r="C177" s="97" t="s">
        <v>16</v>
      </c>
      <c r="D177" s="97" t="s">
        <v>17</v>
      </c>
      <c r="E177" s="105" t="s">
        <v>512</v>
      </c>
      <c r="F177" s="23" t="s">
        <v>513</v>
      </c>
      <c r="G177" s="41" t="s">
        <v>514</v>
      </c>
      <c r="H177" s="30" t="n">
        <v>166</v>
      </c>
      <c r="I177" s="73" t="n">
        <v>2035</v>
      </c>
      <c r="J177" s="99" t="n">
        <f aca="false">'[1]Приложение 1'!W195*'[1]Приложение 1'!X195</f>
        <v>381053.75</v>
      </c>
      <c r="K177" s="100" t="n">
        <v>510000000</v>
      </c>
      <c r="L177" s="30" t="s">
        <v>27</v>
      </c>
      <c r="M177" s="30" t="s">
        <v>28</v>
      </c>
      <c r="N177" s="30" t="n">
        <v>2012</v>
      </c>
    </row>
    <row r="178" customFormat="false" ht="114.75" hidden="false" customHeight="false" outlineLevel="0" collapsed="false">
      <c r="A178" s="95" t="n">
        <v>980940000552</v>
      </c>
      <c r="B178" s="96" t="s">
        <v>15</v>
      </c>
      <c r="C178" s="97" t="s">
        <v>16</v>
      </c>
      <c r="D178" s="97" t="s">
        <v>17</v>
      </c>
      <c r="E178" s="105" t="s">
        <v>48</v>
      </c>
      <c r="F178" s="23" t="s">
        <v>518</v>
      </c>
      <c r="G178" s="23" t="s">
        <v>519</v>
      </c>
      <c r="H178" s="30" t="n">
        <v>166</v>
      </c>
      <c r="I178" s="73" t="n">
        <v>200</v>
      </c>
      <c r="J178" s="99" t="n">
        <f aca="false">'[1]Приложение 1'!W197*'[1]Приложение 1'!X197</f>
        <v>160500</v>
      </c>
      <c r="K178" s="100" t="n">
        <v>510000000</v>
      </c>
      <c r="L178" s="30" t="s">
        <v>21</v>
      </c>
      <c r="M178" s="30" t="s">
        <v>22</v>
      </c>
      <c r="N178" s="30" t="n">
        <v>2012</v>
      </c>
    </row>
    <row r="179" customFormat="false" ht="51" hidden="false" customHeight="false" outlineLevel="0" collapsed="false">
      <c r="A179" s="95" t="n">
        <v>980940000552</v>
      </c>
      <c r="B179" s="96" t="s">
        <v>15</v>
      </c>
      <c r="C179" s="97" t="s">
        <v>16</v>
      </c>
      <c r="D179" s="97" t="s">
        <v>17</v>
      </c>
      <c r="E179" s="105" t="s">
        <v>1456</v>
      </c>
      <c r="F179" s="23" t="s">
        <v>520</v>
      </c>
      <c r="G179" s="23" t="s">
        <v>521</v>
      </c>
      <c r="H179" s="30" t="n">
        <v>796</v>
      </c>
      <c r="I179" s="73" t="n">
        <v>4</v>
      </c>
      <c r="J179" s="99" t="n">
        <f aca="false">'[1]Приложение 1'!W198*'[1]Приложение 1'!X198</f>
        <v>161784</v>
      </c>
      <c r="K179" s="100" t="n">
        <v>510000000</v>
      </c>
      <c r="L179" s="30" t="s">
        <v>65</v>
      </c>
      <c r="M179" s="30" t="s">
        <v>21</v>
      </c>
      <c r="N179" s="30" t="n">
        <v>2012</v>
      </c>
    </row>
    <row r="180" customFormat="false" ht="60" hidden="false" customHeight="false" outlineLevel="0" collapsed="false">
      <c r="A180" s="95" t="n">
        <v>980940000552</v>
      </c>
      <c r="B180" s="96" t="s">
        <v>15</v>
      </c>
      <c r="C180" s="97" t="s">
        <v>16</v>
      </c>
      <c r="D180" s="97" t="s">
        <v>17</v>
      </c>
      <c r="E180" s="98" t="s">
        <v>72</v>
      </c>
      <c r="F180" s="31" t="s">
        <v>1457</v>
      </c>
      <c r="G180" s="31" t="s">
        <v>521</v>
      </c>
      <c r="H180" s="30" t="n">
        <v>796</v>
      </c>
      <c r="I180" s="108" t="n">
        <v>1</v>
      </c>
      <c r="J180" s="99" t="n">
        <f aca="false">'[1]Приложение 1'!W199*'[1]Приложение 1'!X199</f>
        <v>11770</v>
      </c>
      <c r="K180" s="100" t="n">
        <v>510000000</v>
      </c>
      <c r="L180" s="30" t="s">
        <v>65</v>
      </c>
      <c r="M180" s="30" t="s">
        <v>21</v>
      </c>
      <c r="N180" s="30" t="n">
        <v>2012</v>
      </c>
    </row>
    <row r="181" customFormat="false" ht="51" hidden="false" customHeight="false" outlineLevel="0" collapsed="false">
      <c r="A181" s="95" t="n">
        <v>980940000552</v>
      </c>
      <c r="B181" s="96" t="s">
        <v>15</v>
      </c>
      <c r="C181" s="97" t="s">
        <v>16</v>
      </c>
      <c r="D181" s="97" t="s">
        <v>17</v>
      </c>
      <c r="E181" s="98" t="s">
        <v>171</v>
      </c>
      <c r="F181" s="23" t="s">
        <v>522</v>
      </c>
      <c r="G181" s="23" t="s">
        <v>523</v>
      </c>
      <c r="H181" s="30" t="n">
        <v>796</v>
      </c>
      <c r="I181" s="73" t="n">
        <v>3</v>
      </c>
      <c r="J181" s="99" t="n">
        <f aca="false">'[1]Приложение 1'!W200*'[1]Приложение 1'!X200</f>
        <v>16050</v>
      </c>
      <c r="K181" s="100" t="n">
        <v>510000000</v>
      </c>
      <c r="L181" s="30" t="s">
        <v>21</v>
      </c>
      <c r="M181" s="30" t="s">
        <v>22</v>
      </c>
      <c r="N181" s="30" t="n">
        <v>2012</v>
      </c>
    </row>
    <row r="182" customFormat="false" ht="51" hidden="false" customHeight="false" outlineLevel="0" collapsed="false">
      <c r="A182" s="95" t="n">
        <v>980940000552</v>
      </c>
      <c r="B182" s="96" t="s">
        <v>15</v>
      </c>
      <c r="C182" s="97" t="s">
        <v>16</v>
      </c>
      <c r="D182" s="97" t="s">
        <v>17</v>
      </c>
      <c r="E182" s="98" t="s">
        <v>18</v>
      </c>
      <c r="F182" s="41" t="s">
        <v>524</v>
      </c>
      <c r="G182" s="41" t="s">
        <v>525</v>
      </c>
      <c r="H182" s="30" t="n">
        <v>796</v>
      </c>
      <c r="I182" s="69" t="n">
        <v>1</v>
      </c>
      <c r="J182" s="99" t="n">
        <f aca="false">'[1]Приложение 1'!W201*'[1]Приложение 1'!X201</f>
        <v>457.96</v>
      </c>
      <c r="K182" s="100" t="n">
        <v>510000000</v>
      </c>
      <c r="L182" s="30" t="s">
        <v>65</v>
      </c>
      <c r="M182" s="30" t="s">
        <v>21</v>
      </c>
      <c r="N182" s="30" t="n">
        <v>2012</v>
      </c>
    </row>
    <row r="183" customFormat="false" ht="36" hidden="false" customHeight="false" outlineLevel="0" collapsed="false">
      <c r="A183" s="95" t="n">
        <v>980940000552</v>
      </c>
      <c r="B183" s="96" t="s">
        <v>15</v>
      </c>
      <c r="C183" s="97" t="s">
        <v>16</v>
      </c>
      <c r="D183" s="97" t="s">
        <v>17</v>
      </c>
      <c r="E183" s="105" t="s">
        <v>18</v>
      </c>
      <c r="F183" s="21" t="s">
        <v>1458</v>
      </c>
      <c r="G183" s="21" t="s">
        <v>1459</v>
      </c>
      <c r="H183" s="30" t="n">
        <v>796</v>
      </c>
      <c r="I183" s="69" t="n">
        <v>50</v>
      </c>
      <c r="J183" s="99" t="n">
        <f aca="false">'[1]Приложение 1'!W202*'[1]Приложение 1'!X202</f>
        <v>27820</v>
      </c>
      <c r="K183" s="100" t="n">
        <v>510000000</v>
      </c>
      <c r="L183" s="30" t="s">
        <v>58</v>
      </c>
      <c r="M183" s="30" t="s">
        <v>65</v>
      </c>
      <c r="N183" s="30" t="n">
        <v>2012</v>
      </c>
    </row>
    <row r="184" customFormat="false" ht="36" hidden="false" customHeight="false" outlineLevel="0" collapsed="false">
      <c r="A184" s="95" t="n">
        <v>980940000552</v>
      </c>
      <c r="B184" s="96" t="s">
        <v>15</v>
      </c>
      <c r="C184" s="97" t="s">
        <v>16</v>
      </c>
      <c r="D184" s="97" t="s">
        <v>17</v>
      </c>
      <c r="E184" s="98" t="s">
        <v>18</v>
      </c>
      <c r="F184" s="21" t="s">
        <v>526</v>
      </c>
      <c r="G184" s="21" t="s">
        <v>527</v>
      </c>
      <c r="H184" s="30" t="n">
        <v>796</v>
      </c>
      <c r="I184" s="69" t="n">
        <v>1</v>
      </c>
      <c r="J184" s="99" t="n">
        <f aca="false">'[1]Приложение 1'!W203*'[1]Приложение 1'!X203</f>
        <v>457.96</v>
      </c>
      <c r="K184" s="100" t="n">
        <v>510000000</v>
      </c>
      <c r="L184" s="30" t="s">
        <v>39</v>
      </c>
      <c r="M184" s="30" t="s">
        <v>40</v>
      </c>
      <c r="N184" s="30" t="n">
        <v>2012</v>
      </c>
    </row>
    <row r="185" customFormat="false" ht="51" hidden="false" customHeight="false" outlineLevel="0" collapsed="false">
      <c r="A185" s="95" t="n">
        <v>980940000552</v>
      </c>
      <c r="B185" s="96" t="s">
        <v>15</v>
      </c>
      <c r="C185" s="97" t="s">
        <v>16</v>
      </c>
      <c r="D185" s="97" t="s">
        <v>17</v>
      </c>
      <c r="E185" s="98" t="s">
        <v>528</v>
      </c>
      <c r="F185" s="22" t="s">
        <v>529</v>
      </c>
      <c r="G185" s="19" t="s">
        <v>530</v>
      </c>
      <c r="H185" s="30" t="n">
        <v>796</v>
      </c>
      <c r="I185" s="73" t="n">
        <v>40</v>
      </c>
      <c r="J185" s="99" t="n">
        <f aca="false">'[1]Приложение 1'!W204*'[1]Приложение 1'!X204</f>
        <v>168075.6</v>
      </c>
      <c r="K185" s="100" t="n">
        <v>510000000</v>
      </c>
      <c r="L185" s="30" t="s">
        <v>39</v>
      </c>
      <c r="M185" s="30" t="s">
        <v>40</v>
      </c>
      <c r="N185" s="30" t="n">
        <v>2012</v>
      </c>
    </row>
    <row r="186" customFormat="false" ht="84" hidden="false" customHeight="false" outlineLevel="0" collapsed="false">
      <c r="A186" s="95" t="n">
        <v>980940000552</v>
      </c>
      <c r="B186" s="96" t="s">
        <v>15</v>
      </c>
      <c r="C186" s="97" t="s">
        <v>16</v>
      </c>
      <c r="D186" s="97" t="s">
        <v>17</v>
      </c>
      <c r="E186" s="98" t="s">
        <v>23</v>
      </c>
      <c r="F186" s="22" t="s">
        <v>531</v>
      </c>
      <c r="G186" s="31" t="s">
        <v>532</v>
      </c>
      <c r="H186" s="110" t="s">
        <v>26</v>
      </c>
      <c r="I186" s="71" t="n">
        <v>68</v>
      </c>
      <c r="J186" s="99" t="n">
        <f aca="false">'[1]Приложение 1'!W205*'[1]Приложение 1'!X205</f>
        <v>151122.52</v>
      </c>
      <c r="K186" s="100" t="n">
        <v>510000000</v>
      </c>
      <c r="L186" s="30" t="s">
        <v>40</v>
      </c>
      <c r="M186" s="30" t="s">
        <v>51</v>
      </c>
      <c r="N186" s="30" t="n">
        <v>2012</v>
      </c>
    </row>
    <row r="187" customFormat="false" ht="36" hidden="false" customHeight="false" outlineLevel="0" collapsed="false">
      <c r="A187" s="95" t="n">
        <v>980940000552</v>
      </c>
      <c r="B187" s="96" t="s">
        <v>15</v>
      </c>
      <c r="C187" s="97" t="s">
        <v>16</v>
      </c>
      <c r="D187" s="97" t="s">
        <v>17</v>
      </c>
      <c r="E187" s="98" t="s">
        <v>59</v>
      </c>
      <c r="F187" s="31" t="s">
        <v>533</v>
      </c>
      <c r="G187" s="31" t="s">
        <v>534</v>
      </c>
      <c r="H187" s="30" t="n">
        <v>796</v>
      </c>
      <c r="I187" s="69" t="n">
        <v>50</v>
      </c>
      <c r="J187" s="99" t="n">
        <f aca="false">'[1]Приложение 1'!W207*'[1]Приложение 1'!X207</f>
        <v>4654.5</v>
      </c>
      <c r="K187" s="100" t="n">
        <v>510000000</v>
      </c>
      <c r="L187" s="30" t="s">
        <v>32</v>
      </c>
      <c r="M187" s="30" t="s">
        <v>27</v>
      </c>
      <c r="N187" s="30" t="n">
        <v>2012</v>
      </c>
    </row>
    <row r="188" customFormat="false" ht="48" hidden="false" customHeight="false" outlineLevel="0" collapsed="false">
      <c r="A188" s="95" t="n">
        <v>980940000552</v>
      </c>
      <c r="B188" s="96" t="s">
        <v>15</v>
      </c>
      <c r="C188" s="97" t="s">
        <v>16</v>
      </c>
      <c r="D188" s="97" t="s">
        <v>17</v>
      </c>
      <c r="E188" s="98" t="s">
        <v>535</v>
      </c>
      <c r="F188" s="31" t="s">
        <v>536</v>
      </c>
      <c r="G188" s="19" t="s">
        <v>537</v>
      </c>
      <c r="H188" s="30" t="s">
        <v>26</v>
      </c>
      <c r="I188" s="69" t="n">
        <v>50</v>
      </c>
      <c r="J188" s="99" t="n">
        <f aca="false">'[1]Приложение 1'!W208*'[1]Приложение 1'!X208</f>
        <v>5724.5</v>
      </c>
      <c r="K188" s="100" t="n">
        <v>510000000</v>
      </c>
      <c r="L188" s="30" t="s">
        <v>32</v>
      </c>
      <c r="M188" s="30" t="s">
        <v>27</v>
      </c>
      <c r="N188" s="30" t="n">
        <v>2012</v>
      </c>
    </row>
    <row r="189" customFormat="false" ht="48" hidden="false" customHeight="false" outlineLevel="0" collapsed="false">
      <c r="A189" s="95" t="n">
        <v>980940000552</v>
      </c>
      <c r="B189" s="96" t="s">
        <v>15</v>
      </c>
      <c r="C189" s="97" t="s">
        <v>16</v>
      </c>
      <c r="D189" s="97" t="s">
        <v>17</v>
      </c>
      <c r="E189" s="105" t="s">
        <v>538</v>
      </c>
      <c r="F189" s="19" t="s">
        <v>539</v>
      </c>
      <c r="G189" s="19" t="s">
        <v>540</v>
      </c>
      <c r="H189" s="30" t="n">
        <v>796</v>
      </c>
      <c r="I189" s="73" t="n">
        <v>3</v>
      </c>
      <c r="J189" s="99" t="n">
        <f aca="false">'[1]Приложение 1'!W209*'[1]Приложение 1'!X209</f>
        <v>3210</v>
      </c>
      <c r="K189" s="100" t="n">
        <v>510000000</v>
      </c>
      <c r="L189" s="30" t="s">
        <v>32</v>
      </c>
      <c r="M189" s="30" t="s">
        <v>27</v>
      </c>
      <c r="N189" s="30" t="n">
        <v>2012</v>
      </c>
    </row>
    <row r="190" customFormat="false" ht="38.25" hidden="false" customHeight="false" outlineLevel="0" collapsed="false">
      <c r="A190" s="95" t="n">
        <v>980940000552</v>
      </c>
      <c r="B190" s="96" t="s">
        <v>15</v>
      </c>
      <c r="C190" s="97" t="s">
        <v>16</v>
      </c>
      <c r="D190" s="97" t="s">
        <v>17</v>
      </c>
      <c r="E190" s="98" t="s">
        <v>48</v>
      </c>
      <c r="F190" s="22" t="s">
        <v>541</v>
      </c>
      <c r="G190" s="19" t="s">
        <v>542</v>
      </c>
      <c r="H190" s="30" t="n">
        <v>112</v>
      </c>
      <c r="I190" s="73" t="n">
        <v>200</v>
      </c>
      <c r="J190" s="99" t="n">
        <f aca="false">'[1]Приложение 1'!W210*'[1]Приложение 1'!X210</f>
        <v>42800</v>
      </c>
      <c r="K190" s="100" t="n">
        <v>510000000</v>
      </c>
      <c r="L190" s="30" t="s">
        <v>32</v>
      </c>
      <c r="M190" s="30" t="s">
        <v>27</v>
      </c>
      <c r="N190" s="30" t="n">
        <v>2012</v>
      </c>
    </row>
    <row r="191" customFormat="false" ht="51" hidden="false" customHeight="false" outlineLevel="0" collapsed="false">
      <c r="A191" s="95" t="n">
        <v>980940000552</v>
      </c>
      <c r="B191" s="96" t="s">
        <v>15</v>
      </c>
      <c r="C191" s="97" t="s">
        <v>16</v>
      </c>
      <c r="D191" s="97" t="s">
        <v>17</v>
      </c>
      <c r="E191" s="98" t="s">
        <v>116</v>
      </c>
      <c r="F191" s="22" t="s">
        <v>543</v>
      </c>
      <c r="G191" s="24" t="s">
        <v>544</v>
      </c>
      <c r="H191" s="30" t="n">
        <v>112</v>
      </c>
      <c r="I191" s="73" t="n">
        <v>260</v>
      </c>
      <c r="J191" s="99" t="n">
        <f aca="false">'[1]Приложение 1'!W211*'[1]Приложение 1'!X211</f>
        <v>44233.8</v>
      </c>
      <c r="K191" s="100" t="n">
        <v>510000000</v>
      </c>
      <c r="L191" s="30" t="s">
        <v>28</v>
      </c>
      <c r="M191" s="30" t="s">
        <v>89</v>
      </c>
      <c r="N191" s="30" t="n">
        <v>2012</v>
      </c>
    </row>
    <row r="192" customFormat="false" ht="38.25" hidden="false" customHeight="false" outlineLevel="0" collapsed="false">
      <c r="A192" s="95" t="n">
        <v>980940000552</v>
      </c>
      <c r="B192" s="96" t="s">
        <v>15</v>
      </c>
      <c r="C192" s="97" t="s">
        <v>16</v>
      </c>
      <c r="D192" s="97" t="s">
        <v>17</v>
      </c>
      <c r="E192" s="105" t="s">
        <v>127</v>
      </c>
      <c r="F192" s="23" t="s">
        <v>547</v>
      </c>
      <c r="G192" s="23" t="s">
        <v>548</v>
      </c>
      <c r="H192" s="30" t="n">
        <v>796</v>
      </c>
      <c r="I192" s="123" t="n">
        <v>15</v>
      </c>
      <c r="J192" s="99" t="n">
        <f aca="false">'[1]Приложение 1'!W213*'[1]Приложение 1'!X213</f>
        <v>5617.5</v>
      </c>
      <c r="K192" s="100" t="n">
        <v>510000000</v>
      </c>
      <c r="L192" s="30" t="s">
        <v>89</v>
      </c>
      <c r="M192" s="30" t="s">
        <v>96</v>
      </c>
      <c r="N192" s="30" t="n">
        <v>2012</v>
      </c>
    </row>
    <row r="193" customFormat="false" ht="102" hidden="false" customHeight="false" outlineLevel="0" collapsed="false">
      <c r="A193" s="95" t="n">
        <v>980940000552</v>
      </c>
      <c r="B193" s="96" t="s">
        <v>15</v>
      </c>
      <c r="C193" s="97" t="s">
        <v>16</v>
      </c>
      <c r="D193" s="97" t="s">
        <v>17</v>
      </c>
      <c r="E193" s="105" t="s">
        <v>549</v>
      </c>
      <c r="F193" s="22" t="s">
        <v>550</v>
      </c>
      <c r="G193" s="19" t="s">
        <v>551</v>
      </c>
      <c r="H193" s="30" t="n">
        <v>166</v>
      </c>
      <c r="I193" s="124" t="n">
        <v>70</v>
      </c>
      <c r="J193" s="99" t="n">
        <f aca="false">'[1]Приложение 1'!W214*'[1]Приложение 1'!X214</f>
        <v>242601.1</v>
      </c>
      <c r="K193" s="100" t="n">
        <v>510000000</v>
      </c>
      <c r="L193" s="30" t="s">
        <v>89</v>
      </c>
      <c r="M193" s="30" t="s">
        <v>96</v>
      </c>
      <c r="N193" s="30" t="n">
        <v>2012</v>
      </c>
    </row>
    <row r="194" customFormat="false" ht="24" hidden="false" customHeight="false" outlineLevel="0" collapsed="false">
      <c r="A194" s="95" t="n">
        <v>980940000552</v>
      </c>
      <c r="B194" s="96" t="s">
        <v>15</v>
      </c>
      <c r="C194" s="97" t="s">
        <v>16</v>
      </c>
      <c r="D194" s="97" t="s">
        <v>17</v>
      </c>
      <c r="E194" s="105" t="s">
        <v>80</v>
      </c>
      <c r="F194" s="23" t="s">
        <v>552</v>
      </c>
      <c r="G194" s="41" t="s">
        <v>553</v>
      </c>
      <c r="H194" s="30" t="n">
        <v>778</v>
      </c>
      <c r="I194" s="124" t="n">
        <v>24</v>
      </c>
      <c r="J194" s="99" t="n">
        <f aca="false">'[1]Приложение 1'!W215*'[1]Приложение 1'!X215</f>
        <v>12840</v>
      </c>
      <c r="K194" s="100" t="n">
        <v>510000000</v>
      </c>
      <c r="L194" s="30" t="s">
        <v>27</v>
      </c>
      <c r="M194" s="30" t="s">
        <v>28</v>
      </c>
      <c r="N194" s="30" t="n">
        <v>2012</v>
      </c>
    </row>
    <row r="195" customFormat="false" ht="76.5" hidden="false" customHeight="false" outlineLevel="0" collapsed="false">
      <c r="A195" s="95" t="n">
        <v>980940000552</v>
      </c>
      <c r="B195" s="96" t="s">
        <v>15</v>
      </c>
      <c r="C195" s="97" t="s">
        <v>16</v>
      </c>
      <c r="D195" s="97" t="s">
        <v>17</v>
      </c>
      <c r="E195" s="105" t="s">
        <v>127</v>
      </c>
      <c r="F195" s="23" t="s">
        <v>554</v>
      </c>
      <c r="G195" s="24" t="s">
        <v>555</v>
      </c>
      <c r="H195" s="30" t="n">
        <v>796</v>
      </c>
      <c r="I195" s="125" t="n">
        <v>5</v>
      </c>
      <c r="J195" s="99" t="n">
        <f aca="false">'[1]Приложение 1'!W216*'[1]Приложение 1'!X216</f>
        <v>6420</v>
      </c>
      <c r="K195" s="100" t="n">
        <v>510000000</v>
      </c>
      <c r="L195" s="30" t="s">
        <v>27</v>
      </c>
      <c r="M195" s="30" t="s">
        <v>28</v>
      </c>
      <c r="N195" s="30" t="n">
        <v>2012</v>
      </c>
    </row>
    <row r="196" customFormat="false" ht="38.25" hidden="false" customHeight="false" outlineLevel="0" collapsed="false">
      <c r="A196" s="95" t="n">
        <v>980940000552</v>
      </c>
      <c r="B196" s="96" t="s">
        <v>15</v>
      </c>
      <c r="C196" s="97" t="s">
        <v>16</v>
      </c>
      <c r="D196" s="97" t="s">
        <v>17</v>
      </c>
      <c r="E196" s="114" t="s">
        <v>556</v>
      </c>
      <c r="F196" s="23" t="s">
        <v>557</v>
      </c>
      <c r="G196" s="23" t="s">
        <v>558</v>
      </c>
      <c r="H196" s="30" t="n">
        <v>796</v>
      </c>
      <c r="I196" s="126" t="n">
        <v>200</v>
      </c>
      <c r="J196" s="99" t="n">
        <f aca="false">'[1]Приложение 1'!W217*'[1]Приложение 1'!X217</f>
        <v>96300</v>
      </c>
      <c r="K196" s="100" t="n">
        <v>510000000</v>
      </c>
      <c r="L196" s="30" t="s">
        <v>27</v>
      </c>
      <c r="M196" s="30" t="s">
        <v>28</v>
      </c>
      <c r="N196" s="30" t="n">
        <v>2012</v>
      </c>
    </row>
    <row r="197" customFormat="false" ht="60" hidden="false" customHeight="false" outlineLevel="0" collapsed="false">
      <c r="A197" s="95" t="n">
        <v>980940000552</v>
      </c>
      <c r="B197" s="96" t="s">
        <v>15</v>
      </c>
      <c r="C197" s="97" t="s">
        <v>16</v>
      </c>
      <c r="D197" s="97" t="s">
        <v>17</v>
      </c>
      <c r="E197" s="98" t="s">
        <v>454</v>
      </c>
      <c r="F197" s="19" t="s">
        <v>561</v>
      </c>
      <c r="G197" s="19" t="s">
        <v>562</v>
      </c>
      <c r="H197" s="30" t="n">
        <v>796</v>
      </c>
      <c r="I197" s="124" t="n">
        <v>1</v>
      </c>
      <c r="J197" s="99" t="n">
        <f aca="false">'[1]Приложение 1'!W219*'[1]Приложение 1'!X219</f>
        <v>74900</v>
      </c>
      <c r="K197" s="100" t="n">
        <v>510000000</v>
      </c>
      <c r="L197" s="30" t="s">
        <v>32</v>
      </c>
      <c r="M197" s="30" t="s">
        <v>27</v>
      </c>
      <c r="N197" s="30" t="n">
        <v>2012</v>
      </c>
    </row>
    <row r="198" customFormat="false" ht="38.25" hidden="false" customHeight="false" outlineLevel="0" collapsed="false">
      <c r="A198" s="95" t="n">
        <v>980940000552</v>
      </c>
      <c r="B198" s="96" t="s">
        <v>15</v>
      </c>
      <c r="C198" s="97" t="s">
        <v>16</v>
      </c>
      <c r="D198" s="97" t="s">
        <v>17</v>
      </c>
      <c r="E198" s="105" t="s">
        <v>127</v>
      </c>
      <c r="F198" s="23" t="s">
        <v>563</v>
      </c>
      <c r="G198" s="41" t="s">
        <v>564</v>
      </c>
      <c r="H198" s="30" t="n">
        <v>796</v>
      </c>
      <c r="I198" s="124" t="n">
        <v>10</v>
      </c>
      <c r="J198" s="99" t="n">
        <f aca="false">'[1]Приложение 1'!W220*'[1]Приложение 1'!X220</f>
        <v>6420</v>
      </c>
      <c r="K198" s="100" t="n">
        <v>510000000</v>
      </c>
      <c r="L198" s="30" t="s">
        <v>27</v>
      </c>
      <c r="M198" s="30" t="s">
        <v>28</v>
      </c>
      <c r="N198" s="30" t="n">
        <v>2012</v>
      </c>
    </row>
    <row r="199" customFormat="false" ht="38.25" hidden="false" customHeight="false" outlineLevel="0" collapsed="false">
      <c r="A199" s="95" t="n">
        <v>980940000552</v>
      </c>
      <c r="B199" s="96" t="s">
        <v>15</v>
      </c>
      <c r="C199" s="97" t="s">
        <v>16</v>
      </c>
      <c r="D199" s="97" t="s">
        <v>17</v>
      </c>
      <c r="E199" s="105" t="s">
        <v>473</v>
      </c>
      <c r="F199" s="23" t="s">
        <v>565</v>
      </c>
      <c r="G199" s="127" t="s">
        <v>566</v>
      </c>
      <c r="H199" s="30" t="n">
        <v>112</v>
      </c>
      <c r="I199" s="126" t="n">
        <v>6</v>
      </c>
      <c r="J199" s="99" t="n">
        <f aca="false">'[1]Приложение 1'!W221*'[1]Приложение 1'!X221</f>
        <v>2889</v>
      </c>
      <c r="K199" s="100" t="n">
        <v>510000000</v>
      </c>
      <c r="L199" s="30" t="s">
        <v>27</v>
      </c>
      <c r="M199" s="30" t="s">
        <v>28</v>
      </c>
      <c r="N199" s="30" t="n">
        <v>2012</v>
      </c>
    </row>
    <row r="200" customFormat="false" ht="48" hidden="false" customHeight="false" outlineLevel="0" collapsed="false">
      <c r="A200" s="95" t="n">
        <v>980940000552</v>
      </c>
      <c r="B200" s="96" t="s">
        <v>15</v>
      </c>
      <c r="C200" s="97" t="s">
        <v>16</v>
      </c>
      <c r="D200" s="97" t="s">
        <v>17</v>
      </c>
      <c r="E200" s="98" t="s">
        <v>48</v>
      </c>
      <c r="F200" s="31" t="s">
        <v>567</v>
      </c>
      <c r="G200" s="80" t="s">
        <v>568</v>
      </c>
      <c r="H200" s="30" t="n">
        <v>112</v>
      </c>
      <c r="I200" s="124" t="n">
        <v>600</v>
      </c>
      <c r="J200" s="99" t="n">
        <f aca="false">'[1]Приложение 1'!W222*'[1]Приложение 1'!X222</f>
        <v>282480</v>
      </c>
      <c r="K200" s="100" t="n">
        <v>510000000</v>
      </c>
      <c r="L200" s="30" t="s">
        <v>21</v>
      </c>
      <c r="M200" s="30" t="s">
        <v>22</v>
      </c>
      <c r="N200" s="30" t="n">
        <v>2012</v>
      </c>
    </row>
    <row r="201" customFormat="false" ht="48" hidden="false" customHeight="false" outlineLevel="0" collapsed="false">
      <c r="A201" s="95" t="n">
        <v>980940000552</v>
      </c>
      <c r="B201" s="96" t="s">
        <v>15</v>
      </c>
      <c r="C201" s="97" t="s">
        <v>16</v>
      </c>
      <c r="D201" s="97" t="s">
        <v>17</v>
      </c>
      <c r="E201" s="98" t="s">
        <v>48</v>
      </c>
      <c r="F201" s="31" t="s">
        <v>567</v>
      </c>
      <c r="G201" s="80" t="s">
        <v>568</v>
      </c>
      <c r="H201" s="30" t="n">
        <v>112</v>
      </c>
      <c r="I201" s="124" t="n">
        <v>500</v>
      </c>
      <c r="J201" s="99" t="n">
        <f aca="false">'[1]Приложение 1'!W223*'[1]Приложение 1'!X223</f>
        <v>582080</v>
      </c>
      <c r="K201" s="100" t="n">
        <v>510000000</v>
      </c>
      <c r="L201" s="30" t="s">
        <v>21</v>
      </c>
      <c r="M201" s="30" t="s">
        <v>22</v>
      </c>
      <c r="N201" s="30" t="n">
        <v>2012</v>
      </c>
    </row>
    <row r="202" customFormat="false" ht="72" hidden="false" customHeight="false" outlineLevel="0" collapsed="false">
      <c r="A202" s="95" t="n">
        <v>980940000552</v>
      </c>
      <c r="B202" s="96" t="s">
        <v>15</v>
      </c>
      <c r="C202" s="97" t="s">
        <v>16</v>
      </c>
      <c r="D202" s="97" t="s">
        <v>17</v>
      </c>
      <c r="E202" s="98" t="s">
        <v>29</v>
      </c>
      <c r="F202" s="31" t="s">
        <v>569</v>
      </c>
      <c r="G202" s="21" t="s">
        <v>570</v>
      </c>
      <c r="H202" s="30" t="n">
        <v>796</v>
      </c>
      <c r="I202" s="126" t="n">
        <v>10</v>
      </c>
      <c r="J202" s="99" t="n">
        <f aca="false">'[1]Приложение 1'!W224*'[1]Приложение 1'!X224</f>
        <v>2862.25</v>
      </c>
      <c r="K202" s="100" t="n">
        <v>510000000</v>
      </c>
      <c r="L202" s="30" t="s">
        <v>21</v>
      </c>
      <c r="M202" s="30" t="s">
        <v>22</v>
      </c>
      <c r="N202" s="30" t="n">
        <v>2012</v>
      </c>
    </row>
    <row r="203" customFormat="false" ht="60" hidden="false" customHeight="false" outlineLevel="0" collapsed="false">
      <c r="A203" s="95" t="n">
        <v>980940000552</v>
      </c>
      <c r="B203" s="96" t="s">
        <v>15</v>
      </c>
      <c r="C203" s="97" t="s">
        <v>16</v>
      </c>
      <c r="D203" s="97" t="s">
        <v>17</v>
      </c>
      <c r="E203" s="98" t="s">
        <v>29</v>
      </c>
      <c r="F203" s="31" t="s">
        <v>1460</v>
      </c>
      <c r="G203" s="21" t="s">
        <v>1461</v>
      </c>
      <c r="H203" s="30" t="n">
        <v>796</v>
      </c>
      <c r="I203" s="126" t="n">
        <v>24</v>
      </c>
      <c r="J203" s="99" t="n">
        <f aca="false">'[1]Приложение 1'!W225*'[1]Приложение 1'!X225</f>
        <v>4671.192</v>
      </c>
      <c r="K203" s="100" t="n">
        <v>510000000</v>
      </c>
      <c r="L203" s="30" t="s">
        <v>22</v>
      </c>
      <c r="M203" s="30" t="s">
        <v>39</v>
      </c>
      <c r="N203" s="30" t="n">
        <v>2012</v>
      </c>
    </row>
    <row r="204" customFormat="false" ht="72" hidden="false" customHeight="false" outlineLevel="0" collapsed="false">
      <c r="A204" s="95" t="n">
        <v>980940000552</v>
      </c>
      <c r="B204" s="96" t="s">
        <v>15</v>
      </c>
      <c r="C204" s="97" t="s">
        <v>16</v>
      </c>
      <c r="D204" s="97" t="s">
        <v>17</v>
      </c>
      <c r="E204" s="98" t="s">
        <v>29</v>
      </c>
      <c r="F204" s="31" t="s">
        <v>1462</v>
      </c>
      <c r="G204" s="21" t="s">
        <v>1463</v>
      </c>
      <c r="H204" s="30" t="n">
        <v>796</v>
      </c>
      <c r="I204" s="126" t="n">
        <v>24</v>
      </c>
      <c r="J204" s="99" t="n">
        <f aca="false">'[1]Приложение 1'!W226*'[1]Приложение 1'!X226</f>
        <v>6045.072</v>
      </c>
      <c r="K204" s="100" t="n">
        <v>510000000</v>
      </c>
      <c r="L204" s="30" t="s">
        <v>22</v>
      </c>
      <c r="M204" s="30" t="s">
        <v>39</v>
      </c>
      <c r="N204" s="30" t="n">
        <v>2012</v>
      </c>
    </row>
    <row r="205" customFormat="false" ht="72" hidden="false" customHeight="false" outlineLevel="0" collapsed="false">
      <c r="A205" s="95" t="n">
        <v>980940000552</v>
      </c>
      <c r="B205" s="96" t="s">
        <v>15</v>
      </c>
      <c r="C205" s="97" t="s">
        <v>16</v>
      </c>
      <c r="D205" s="97" t="s">
        <v>17</v>
      </c>
      <c r="E205" s="98" t="s">
        <v>29</v>
      </c>
      <c r="F205" s="31" t="s">
        <v>1464</v>
      </c>
      <c r="G205" s="21" t="s">
        <v>1465</v>
      </c>
      <c r="H205" s="30" t="n">
        <v>796</v>
      </c>
      <c r="I205" s="126" t="n">
        <v>20</v>
      </c>
      <c r="J205" s="99" t="n">
        <f aca="false">'[1]Приложение 1'!W227*'[1]Приложение 1'!X227</f>
        <v>3434.7</v>
      </c>
      <c r="K205" s="100" t="n">
        <v>510000000</v>
      </c>
      <c r="L205" s="30" t="s">
        <v>22</v>
      </c>
      <c r="M205" s="30" t="s">
        <v>39</v>
      </c>
      <c r="N205" s="30" t="n">
        <v>2012</v>
      </c>
    </row>
    <row r="206" customFormat="false" ht="60" hidden="false" customHeight="false" outlineLevel="0" collapsed="false">
      <c r="A206" s="95" t="n">
        <v>980940000552</v>
      </c>
      <c r="B206" s="96" t="s">
        <v>15</v>
      </c>
      <c r="C206" s="97" t="s">
        <v>16</v>
      </c>
      <c r="D206" s="97" t="s">
        <v>17</v>
      </c>
      <c r="E206" s="98" t="s">
        <v>29</v>
      </c>
      <c r="F206" s="31" t="s">
        <v>1466</v>
      </c>
      <c r="G206" s="21" t="s">
        <v>1467</v>
      </c>
      <c r="H206" s="30" t="n">
        <v>796</v>
      </c>
      <c r="I206" s="126" t="n">
        <v>6</v>
      </c>
      <c r="J206" s="99" t="n">
        <f aca="false">'[1]Приложение 1'!W228*'[1]Приложение 1'!X228</f>
        <v>1167.798</v>
      </c>
      <c r="K206" s="100" t="n">
        <v>510000000</v>
      </c>
      <c r="L206" s="30" t="s">
        <v>21</v>
      </c>
      <c r="M206" s="30" t="s">
        <v>22</v>
      </c>
      <c r="N206" s="30" t="n">
        <v>2012</v>
      </c>
    </row>
    <row r="207" customFormat="false" ht="89.25" hidden="false" customHeight="false" outlineLevel="0" collapsed="false">
      <c r="A207" s="95" t="n">
        <v>980940000552</v>
      </c>
      <c r="B207" s="96" t="s">
        <v>15</v>
      </c>
      <c r="C207" s="97" t="s">
        <v>16</v>
      </c>
      <c r="D207" s="97" t="s">
        <v>17</v>
      </c>
      <c r="E207" s="105" t="s">
        <v>29</v>
      </c>
      <c r="F207" s="23" t="s">
        <v>571</v>
      </c>
      <c r="G207" s="41" t="s">
        <v>572</v>
      </c>
      <c r="H207" s="30" t="n">
        <v>796</v>
      </c>
      <c r="I207" s="125" t="n">
        <v>180</v>
      </c>
      <c r="J207" s="99" t="n">
        <f aca="false">'[1]Приложение 1'!W229*'[1]Приложение 1'!X229</f>
        <v>96300</v>
      </c>
      <c r="K207" s="100" t="n">
        <v>510000000</v>
      </c>
      <c r="L207" s="30" t="s">
        <v>21</v>
      </c>
      <c r="M207" s="30" t="s">
        <v>22</v>
      </c>
      <c r="N207" s="30" t="n">
        <v>2012</v>
      </c>
    </row>
    <row r="208" customFormat="false" ht="36" hidden="false" customHeight="false" outlineLevel="0" collapsed="false">
      <c r="A208" s="95" t="n">
        <v>980940000552</v>
      </c>
      <c r="B208" s="96" t="s">
        <v>15</v>
      </c>
      <c r="C208" s="97" t="s">
        <v>16</v>
      </c>
      <c r="D208" s="97" t="s">
        <v>17</v>
      </c>
      <c r="E208" s="98" t="s">
        <v>29</v>
      </c>
      <c r="F208" s="31" t="s">
        <v>573</v>
      </c>
      <c r="G208" s="21" t="s">
        <v>574</v>
      </c>
      <c r="H208" s="30" t="n">
        <v>796</v>
      </c>
      <c r="I208" s="126" t="n">
        <v>60</v>
      </c>
      <c r="J208" s="99" t="n">
        <f aca="false">'[1]Приложение 1'!W231*'[1]Приложение 1'!X231</f>
        <v>10304.1</v>
      </c>
      <c r="K208" s="100" t="n">
        <v>510000000</v>
      </c>
      <c r="L208" s="30" t="s">
        <v>39</v>
      </c>
      <c r="M208" s="30" t="s">
        <v>22</v>
      </c>
      <c r="N208" s="30" t="n">
        <v>2012</v>
      </c>
    </row>
    <row r="209" customFormat="false" ht="72" hidden="false" customHeight="false" outlineLevel="0" collapsed="false">
      <c r="A209" s="95" t="n">
        <v>980940000552</v>
      </c>
      <c r="B209" s="96" t="s">
        <v>15</v>
      </c>
      <c r="C209" s="97" t="s">
        <v>16</v>
      </c>
      <c r="D209" s="97" t="s">
        <v>17</v>
      </c>
      <c r="E209" s="98" t="s">
        <v>59</v>
      </c>
      <c r="F209" s="31" t="s">
        <v>575</v>
      </c>
      <c r="G209" s="31" t="s">
        <v>576</v>
      </c>
      <c r="H209" s="30" t="n">
        <v>796</v>
      </c>
      <c r="I209" s="126" t="n">
        <v>1</v>
      </c>
      <c r="J209" s="99" t="n">
        <f aca="false">'[1]Приложение 1'!W232*'[1]Приложение 1'!X232</f>
        <v>9447.03</v>
      </c>
      <c r="K209" s="100" t="n">
        <v>510000000</v>
      </c>
      <c r="L209" s="30" t="s">
        <v>39</v>
      </c>
      <c r="M209" s="30" t="s">
        <v>22</v>
      </c>
      <c r="N209" s="30" t="n">
        <v>2012</v>
      </c>
    </row>
    <row r="210" customFormat="false" ht="51" hidden="false" customHeight="false" outlineLevel="0" collapsed="false">
      <c r="A210" s="95" t="n">
        <v>980940000552</v>
      </c>
      <c r="B210" s="96" t="s">
        <v>15</v>
      </c>
      <c r="C210" s="97" t="s">
        <v>16</v>
      </c>
      <c r="D210" s="97" t="s">
        <v>17</v>
      </c>
      <c r="E210" s="98" t="s">
        <v>127</v>
      </c>
      <c r="F210" s="22" t="s">
        <v>577</v>
      </c>
      <c r="G210" s="31" t="s">
        <v>578</v>
      </c>
      <c r="H210" s="30" t="n">
        <v>796</v>
      </c>
      <c r="I210" s="126" t="n">
        <v>6</v>
      </c>
      <c r="J210" s="99" t="n">
        <f aca="false">'[1]Приложение 1'!W233*'[1]Приложение 1'!X233</f>
        <v>1797.6</v>
      </c>
      <c r="K210" s="100" t="n">
        <v>510000000</v>
      </c>
      <c r="L210" s="30" t="s">
        <v>58</v>
      </c>
      <c r="M210" s="30" t="s">
        <v>65</v>
      </c>
      <c r="N210" s="30" t="n">
        <v>2012</v>
      </c>
    </row>
    <row r="211" customFormat="false" ht="51" hidden="false" customHeight="false" outlineLevel="0" collapsed="false">
      <c r="A211" s="95" t="n">
        <v>980940000552</v>
      </c>
      <c r="B211" s="96" t="s">
        <v>15</v>
      </c>
      <c r="C211" s="97" t="s">
        <v>16</v>
      </c>
      <c r="D211" s="97" t="s">
        <v>17</v>
      </c>
      <c r="E211" s="98" t="s">
        <v>127</v>
      </c>
      <c r="F211" s="22" t="s">
        <v>579</v>
      </c>
      <c r="G211" s="19" t="s">
        <v>580</v>
      </c>
      <c r="H211" s="30" t="n">
        <v>839</v>
      </c>
      <c r="I211" s="124" t="n">
        <v>11</v>
      </c>
      <c r="J211" s="99" t="n">
        <f aca="false">'[1]Приложение 1'!W234*'[1]Приложение 1'!X234</f>
        <v>168899.5</v>
      </c>
      <c r="K211" s="100" t="n">
        <v>510000000</v>
      </c>
      <c r="L211" s="30" t="s">
        <v>58</v>
      </c>
      <c r="M211" s="30" t="s">
        <v>65</v>
      </c>
      <c r="N211" s="30" t="n">
        <v>2012</v>
      </c>
    </row>
    <row r="212" customFormat="false" ht="48" hidden="false" customHeight="false" outlineLevel="0" collapsed="false">
      <c r="A212" s="95" t="n">
        <v>980940000552</v>
      </c>
      <c r="B212" s="96" t="s">
        <v>15</v>
      </c>
      <c r="C212" s="97" t="s">
        <v>16</v>
      </c>
      <c r="D212" s="97" t="s">
        <v>17</v>
      </c>
      <c r="E212" s="105" t="s">
        <v>127</v>
      </c>
      <c r="F212" s="31" t="s">
        <v>584</v>
      </c>
      <c r="G212" s="31" t="s">
        <v>585</v>
      </c>
      <c r="H212" s="30" t="n">
        <v>839</v>
      </c>
      <c r="I212" s="126" t="n">
        <v>12</v>
      </c>
      <c r="J212" s="99" t="n">
        <f aca="false">'[1]Приложение 1'!W235*'[1]Приложение 1'!X235</f>
        <v>9630</v>
      </c>
      <c r="K212" s="100" t="n">
        <v>510000000</v>
      </c>
      <c r="L212" s="30" t="s">
        <v>58</v>
      </c>
      <c r="M212" s="30" t="s">
        <v>65</v>
      </c>
      <c r="N212" s="30" t="n">
        <v>2012</v>
      </c>
    </row>
    <row r="213" customFormat="false" ht="51" hidden="false" customHeight="false" outlineLevel="0" collapsed="false">
      <c r="A213" s="95" t="n">
        <v>980940000552</v>
      </c>
      <c r="B213" s="96" t="s">
        <v>15</v>
      </c>
      <c r="C213" s="97" t="s">
        <v>16</v>
      </c>
      <c r="D213" s="97" t="s">
        <v>17</v>
      </c>
      <c r="E213" s="98" t="s">
        <v>127</v>
      </c>
      <c r="F213" s="22" t="s">
        <v>586</v>
      </c>
      <c r="G213" s="19" t="s">
        <v>587</v>
      </c>
      <c r="H213" s="30" t="n">
        <v>839</v>
      </c>
      <c r="I213" s="124" t="n">
        <v>1</v>
      </c>
      <c r="J213" s="99" t="n">
        <f aca="false">'[1]Приложение 1'!W236*'[1]Приложение 1'!X236</f>
        <v>17669.98</v>
      </c>
      <c r="K213" s="100" t="n">
        <v>510000000</v>
      </c>
      <c r="L213" s="30" t="s">
        <v>58</v>
      </c>
      <c r="M213" s="30" t="s">
        <v>65</v>
      </c>
      <c r="N213" s="30" t="n">
        <v>2012</v>
      </c>
    </row>
    <row r="214" customFormat="false" ht="38.25" hidden="false" customHeight="false" outlineLevel="0" collapsed="false">
      <c r="A214" s="95" t="n">
        <v>980940000552</v>
      </c>
      <c r="B214" s="96" t="s">
        <v>15</v>
      </c>
      <c r="C214" s="97" t="s">
        <v>16</v>
      </c>
      <c r="D214" s="97" t="s">
        <v>17</v>
      </c>
      <c r="E214" s="105" t="s">
        <v>127</v>
      </c>
      <c r="F214" s="23" t="s">
        <v>590</v>
      </c>
      <c r="G214" s="23" t="s">
        <v>591</v>
      </c>
      <c r="H214" s="30" t="n">
        <v>839</v>
      </c>
      <c r="I214" s="126" t="n">
        <v>2</v>
      </c>
      <c r="J214" s="99" t="n">
        <f aca="false">'[1]Приложение 1'!W238*'[1]Приложение 1'!X238</f>
        <v>1070</v>
      </c>
      <c r="K214" s="100" t="n">
        <v>510000000</v>
      </c>
      <c r="L214" s="30" t="s">
        <v>28</v>
      </c>
      <c r="M214" s="30" t="s">
        <v>89</v>
      </c>
      <c r="N214" s="30" t="n">
        <v>2012</v>
      </c>
    </row>
    <row r="215" customFormat="false" ht="25.5" hidden="false" customHeight="false" outlineLevel="0" collapsed="false">
      <c r="A215" s="95" t="n">
        <v>980940000552</v>
      </c>
      <c r="B215" s="96" t="s">
        <v>15</v>
      </c>
      <c r="C215" s="97" t="s">
        <v>16</v>
      </c>
      <c r="D215" s="97" t="s">
        <v>17</v>
      </c>
      <c r="E215" s="105" t="s">
        <v>127</v>
      </c>
      <c r="F215" s="23" t="s">
        <v>592</v>
      </c>
      <c r="G215" s="55" t="s">
        <v>593</v>
      </c>
      <c r="H215" s="30" t="n">
        <v>796</v>
      </c>
      <c r="I215" s="69" t="n">
        <v>50</v>
      </c>
      <c r="J215" s="99" t="n">
        <f aca="false">'[1]Приложение 1'!W239*'[1]Приложение 1'!X239</f>
        <v>18725</v>
      </c>
      <c r="K215" s="100" t="n">
        <v>510000000</v>
      </c>
      <c r="L215" s="30" t="s">
        <v>28</v>
      </c>
      <c r="M215" s="30" t="s">
        <v>89</v>
      </c>
      <c r="N215" s="30" t="n">
        <v>2012</v>
      </c>
    </row>
    <row r="216" customFormat="false" ht="25.5" hidden="false" customHeight="false" outlineLevel="0" collapsed="false">
      <c r="A216" s="95" t="n">
        <v>980940000552</v>
      </c>
      <c r="B216" s="96" t="s">
        <v>15</v>
      </c>
      <c r="C216" s="97" t="s">
        <v>16</v>
      </c>
      <c r="D216" s="97" t="s">
        <v>17</v>
      </c>
      <c r="E216" s="114" t="s">
        <v>594</v>
      </c>
      <c r="F216" s="23" t="s">
        <v>595</v>
      </c>
      <c r="G216" s="55" t="s">
        <v>1468</v>
      </c>
      <c r="H216" s="30" t="n">
        <v>796</v>
      </c>
      <c r="I216" s="69" t="n">
        <v>40</v>
      </c>
      <c r="J216" s="99" t="n">
        <f aca="false">'[1]Приложение 1'!W240*'[1]Приложение 1'!X240</f>
        <v>10700</v>
      </c>
      <c r="K216" s="100" t="n">
        <v>510000000</v>
      </c>
      <c r="L216" s="30" t="s">
        <v>65</v>
      </c>
      <c r="M216" s="30" t="s">
        <v>21</v>
      </c>
      <c r="N216" s="30" t="n">
        <v>2012</v>
      </c>
    </row>
    <row r="217" customFormat="false" ht="63.75" hidden="false" customHeight="false" outlineLevel="0" collapsed="false">
      <c r="A217" s="95" t="n">
        <v>980940000552</v>
      </c>
      <c r="B217" s="96" t="s">
        <v>15</v>
      </c>
      <c r="C217" s="97" t="s">
        <v>16</v>
      </c>
      <c r="D217" s="97" t="s">
        <v>17</v>
      </c>
      <c r="E217" s="114" t="s">
        <v>155</v>
      </c>
      <c r="F217" s="23" t="s">
        <v>603</v>
      </c>
      <c r="G217" s="56" t="s">
        <v>1469</v>
      </c>
      <c r="H217" s="30" t="n">
        <v>796</v>
      </c>
      <c r="I217" s="71" t="n">
        <v>150</v>
      </c>
      <c r="J217" s="99" t="n">
        <f aca="false">'[1]Приложение 1'!W241*'[1]Приложение 1'!X241</f>
        <v>21507</v>
      </c>
      <c r="K217" s="100" t="n">
        <v>510000000</v>
      </c>
      <c r="L217" s="30" t="s">
        <v>58</v>
      </c>
      <c r="M217" s="30" t="s">
        <v>96</v>
      </c>
      <c r="N217" s="30" t="n">
        <v>2012</v>
      </c>
    </row>
    <row r="218" customFormat="false" ht="38.25" hidden="false" customHeight="false" outlineLevel="0" collapsed="false">
      <c r="A218" s="95" t="n">
        <v>980940000552</v>
      </c>
      <c r="B218" s="96" t="s">
        <v>15</v>
      </c>
      <c r="C218" s="97" t="s">
        <v>16</v>
      </c>
      <c r="D218" s="97" t="s">
        <v>17</v>
      </c>
      <c r="E218" s="114" t="s">
        <v>155</v>
      </c>
      <c r="F218" s="55" t="s">
        <v>605</v>
      </c>
      <c r="G218" s="56" t="s">
        <v>606</v>
      </c>
      <c r="H218" s="30" t="n">
        <v>796</v>
      </c>
      <c r="I218" s="73" t="n">
        <v>3</v>
      </c>
      <c r="J218" s="99" t="n">
        <f aca="false">'[1]Приложение 1'!W242*'[1]Приложение 1'!X242</f>
        <v>3136.17</v>
      </c>
      <c r="K218" s="100" t="n">
        <v>510000000</v>
      </c>
      <c r="L218" s="30" t="s">
        <v>58</v>
      </c>
      <c r="M218" s="30" t="s">
        <v>96</v>
      </c>
      <c r="N218" s="30" t="n">
        <v>2012</v>
      </c>
    </row>
    <row r="219" customFormat="false" ht="60" hidden="false" customHeight="false" outlineLevel="0" collapsed="false">
      <c r="A219" s="95" t="n">
        <v>980940000552</v>
      </c>
      <c r="B219" s="96" t="s">
        <v>15</v>
      </c>
      <c r="C219" s="97" t="s">
        <v>16</v>
      </c>
      <c r="D219" s="97" t="s">
        <v>17</v>
      </c>
      <c r="E219" s="105" t="s">
        <v>127</v>
      </c>
      <c r="F219" s="31" t="s">
        <v>607</v>
      </c>
      <c r="G219" s="53" t="s">
        <v>608</v>
      </c>
      <c r="H219" s="30" t="n">
        <v>796</v>
      </c>
      <c r="I219" s="69" t="n">
        <v>20</v>
      </c>
      <c r="J219" s="99" t="n">
        <f aca="false">'[1]Приложение 1'!W243*'[1]Приложение 1'!X243</f>
        <v>3210</v>
      </c>
      <c r="K219" s="100" t="n">
        <v>510000000</v>
      </c>
      <c r="L219" s="30" t="s">
        <v>21</v>
      </c>
      <c r="M219" s="30" t="s">
        <v>22</v>
      </c>
      <c r="N219" s="30" t="n">
        <v>2012</v>
      </c>
    </row>
    <row r="220" customFormat="false" ht="25.5" hidden="false" customHeight="false" outlineLevel="0" collapsed="false">
      <c r="A220" s="95" t="n">
        <v>980940000552</v>
      </c>
      <c r="B220" s="96" t="s">
        <v>15</v>
      </c>
      <c r="C220" s="97" t="s">
        <v>16</v>
      </c>
      <c r="D220" s="97" t="s">
        <v>17</v>
      </c>
      <c r="E220" s="98" t="s">
        <v>192</v>
      </c>
      <c r="F220" s="57" t="s">
        <v>609</v>
      </c>
      <c r="G220" s="57" t="s">
        <v>610</v>
      </c>
      <c r="H220" s="30" t="n">
        <v>796</v>
      </c>
      <c r="I220" s="73" t="n">
        <v>2</v>
      </c>
      <c r="J220" s="99" t="n">
        <f aca="false">'[1]Приложение 1'!W244*'[1]Приложение 1'!X244</f>
        <v>1194505.2</v>
      </c>
      <c r="K220" s="100" t="n">
        <v>510000000</v>
      </c>
      <c r="L220" s="30" t="s">
        <v>32</v>
      </c>
      <c r="M220" s="30" t="s">
        <v>27</v>
      </c>
      <c r="N220" s="30" t="n">
        <v>2012</v>
      </c>
    </row>
    <row r="221" customFormat="false" ht="89.25" hidden="false" customHeight="false" outlineLevel="0" collapsed="false">
      <c r="A221" s="95" t="n">
        <v>980940000552</v>
      </c>
      <c r="B221" s="96" t="s">
        <v>15</v>
      </c>
      <c r="C221" s="97" t="s">
        <v>16</v>
      </c>
      <c r="D221" s="97" t="s">
        <v>17</v>
      </c>
      <c r="E221" s="114" t="s">
        <v>155</v>
      </c>
      <c r="F221" s="41" t="s">
        <v>611</v>
      </c>
      <c r="G221" s="55" t="s">
        <v>612</v>
      </c>
      <c r="H221" s="30" t="n">
        <v>839</v>
      </c>
      <c r="I221" s="69" t="n">
        <v>2</v>
      </c>
      <c r="J221" s="99" t="n">
        <f aca="false">'[1]Приложение 1'!W245*'[1]Приложение 1'!X245</f>
        <v>256.8</v>
      </c>
      <c r="K221" s="100" t="n">
        <v>510000000</v>
      </c>
      <c r="L221" s="30" t="s">
        <v>32</v>
      </c>
      <c r="M221" s="30" t="s">
        <v>27</v>
      </c>
      <c r="N221" s="30" t="n">
        <v>2012</v>
      </c>
    </row>
    <row r="222" customFormat="false" ht="60" hidden="false" customHeight="false" outlineLevel="0" collapsed="false">
      <c r="A222" s="95" t="n">
        <v>980940000552</v>
      </c>
      <c r="B222" s="96" t="s">
        <v>15</v>
      </c>
      <c r="C222" s="97" t="s">
        <v>16</v>
      </c>
      <c r="D222" s="97" t="s">
        <v>17</v>
      </c>
      <c r="E222" s="98" t="s">
        <v>72</v>
      </c>
      <c r="F222" s="31" t="s">
        <v>613</v>
      </c>
      <c r="G222" s="128" t="s">
        <v>614</v>
      </c>
      <c r="H222" s="30" t="n">
        <v>796</v>
      </c>
      <c r="I222" s="108" t="n">
        <v>1</v>
      </c>
      <c r="J222" s="99" t="n">
        <f aca="false">'[1]Приложение 1'!W246*'[1]Приложение 1'!X246</f>
        <v>9630</v>
      </c>
      <c r="K222" s="100" t="n">
        <v>510000000</v>
      </c>
      <c r="L222" s="30" t="s">
        <v>32</v>
      </c>
      <c r="M222" s="30" t="s">
        <v>27</v>
      </c>
      <c r="N222" s="30" t="n">
        <v>2012</v>
      </c>
    </row>
    <row r="223" customFormat="false" ht="25.5" hidden="false" customHeight="false" outlineLevel="0" collapsed="false">
      <c r="A223" s="95" t="n">
        <v>980940000552</v>
      </c>
      <c r="B223" s="96" t="s">
        <v>15</v>
      </c>
      <c r="C223" s="97" t="s">
        <v>16</v>
      </c>
      <c r="D223" s="97" t="s">
        <v>17</v>
      </c>
      <c r="E223" s="114" t="s">
        <v>615</v>
      </c>
      <c r="F223" s="22" t="s">
        <v>1470</v>
      </c>
      <c r="G223" s="53" t="s">
        <v>1471</v>
      </c>
      <c r="H223" s="30" t="n">
        <v>796</v>
      </c>
      <c r="I223" s="69" t="n">
        <v>16</v>
      </c>
      <c r="J223" s="99" t="n">
        <f aca="false">'[1]Приложение 1'!W247*'[1]Приложение 1'!X247</f>
        <v>25680</v>
      </c>
      <c r="K223" s="100" t="n">
        <v>510000000</v>
      </c>
      <c r="L223" s="30" t="s">
        <v>32</v>
      </c>
      <c r="M223" s="30" t="s">
        <v>27</v>
      </c>
      <c r="N223" s="30" t="n">
        <v>2012</v>
      </c>
    </row>
    <row r="224" customFormat="false" ht="51" hidden="false" customHeight="false" outlineLevel="0" collapsed="false">
      <c r="A224" s="95" t="n">
        <v>980940000552</v>
      </c>
      <c r="B224" s="96" t="s">
        <v>15</v>
      </c>
      <c r="C224" s="97" t="s">
        <v>16</v>
      </c>
      <c r="D224" s="97" t="s">
        <v>17</v>
      </c>
      <c r="E224" s="105" t="s">
        <v>167</v>
      </c>
      <c r="F224" s="54" t="s">
        <v>618</v>
      </c>
      <c r="G224" s="56" t="s">
        <v>619</v>
      </c>
      <c r="H224" s="110" t="s">
        <v>26</v>
      </c>
      <c r="I224" s="71" t="n">
        <v>900</v>
      </c>
      <c r="J224" s="99" t="n">
        <f aca="false">'[1]Приложение 1'!W248*'[1]Приложение 1'!X248</f>
        <v>115560</v>
      </c>
      <c r="K224" s="100" t="n">
        <v>510000000</v>
      </c>
      <c r="L224" s="30" t="s">
        <v>28</v>
      </c>
      <c r="M224" s="30" t="s">
        <v>89</v>
      </c>
      <c r="N224" s="30" t="n">
        <v>2012</v>
      </c>
    </row>
    <row r="225" customFormat="false" ht="36" hidden="false" customHeight="false" outlineLevel="0" collapsed="false">
      <c r="A225" s="95" t="n">
        <v>980940000552</v>
      </c>
      <c r="B225" s="96" t="s">
        <v>15</v>
      </c>
      <c r="C225" s="97" t="s">
        <v>16</v>
      </c>
      <c r="D225" s="97" t="s">
        <v>17</v>
      </c>
      <c r="E225" s="98" t="s">
        <v>48</v>
      </c>
      <c r="F225" s="31" t="s">
        <v>620</v>
      </c>
      <c r="G225" s="53" t="s">
        <v>621</v>
      </c>
      <c r="H225" s="30" t="n">
        <v>112</v>
      </c>
      <c r="I225" s="71" t="n">
        <v>240</v>
      </c>
      <c r="J225" s="99" t="n">
        <f aca="false">'[1]Приложение 1'!W249*'[1]Приложение 1'!X249</f>
        <v>51360</v>
      </c>
      <c r="K225" s="100" t="n">
        <v>510000000</v>
      </c>
      <c r="L225" s="30" t="s">
        <v>28</v>
      </c>
      <c r="M225" s="30" t="s">
        <v>89</v>
      </c>
      <c r="N225" s="30" t="n">
        <v>2012</v>
      </c>
    </row>
    <row r="226" customFormat="false" ht="84" hidden="false" customHeight="false" outlineLevel="0" collapsed="false">
      <c r="A226" s="95" t="n">
        <v>980940000552</v>
      </c>
      <c r="B226" s="96" t="s">
        <v>15</v>
      </c>
      <c r="C226" s="97" t="s">
        <v>16</v>
      </c>
      <c r="D226" s="97" t="s">
        <v>17</v>
      </c>
      <c r="E226" s="98" t="s">
        <v>72</v>
      </c>
      <c r="F226" s="31" t="s">
        <v>622</v>
      </c>
      <c r="G226" s="53" t="s">
        <v>623</v>
      </c>
      <c r="H226" s="30" t="n">
        <v>796</v>
      </c>
      <c r="I226" s="108" t="n">
        <v>2</v>
      </c>
      <c r="J226" s="99" t="n">
        <f aca="false">'[1]Приложение 1'!W250*'[1]Приложение 1'!X250</f>
        <v>2568</v>
      </c>
      <c r="K226" s="100" t="n">
        <v>510000000</v>
      </c>
      <c r="L226" s="30" t="s">
        <v>27</v>
      </c>
      <c r="M226" s="30" t="s">
        <v>28</v>
      </c>
      <c r="N226" s="30" t="n">
        <v>2012</v>
      </c>
    </row>
    <row r="227" customFormat="false" ht="63.75" hidden="false" customHeight="false" outlineLevel="0" collapsed="false">
      <c r="A227" s="95" t="n">
        <v>980940000552</v>
      </c>
      <c r="B227" s="96" t="s">
        <v>15</v>
      </c>
      <c r="C227" s="97" t="s">
        <v>16</v>
      </c>
      <c r="D227" s="97" t="s">
        <v>17</v>
      </c>
      <c r="E227" s="105" t="s">
        <v>155</v>
      </c>
      <c r="F227" s="23" t="s">
        <v>624</v>
      </c>
      <c r="G227" s="55" t="s">
        <v>624</v>
      </c>
      <c r="H227" s="30" t="n">
        <v>166</v>
      </c>
      <c r="I227" s="73" t="n">
        <v>100</v>
      </c>
      <c r="J227" s="99" t="n">
        <f aca="false">'[1]Приложение 1'!W251*'[1]Приложение 1'!X251</f>
        <v>642000</v>
      </c>
      <c r="K227" s="100" t="n">
        <v>510000000</v>
      </c>
      <c r="L227" s="30" t="s">
        <v>27</v>
      </c>
      <c r="M227" s="30" t="s">
        <v>28</v>
      </c>
      <c r="N227" s="30" t="n">
        <v>2012</v>
      </c>
    </row>
    <row r="228" customFormat="false" ht="24" hidden="false" customHeight="false" outlineLevel="0" collapsed="false">
      <c r="A228" s="95" t="n">
        <v>980940000552</v>
      </c>
      <c r="B228" s="96" t="s">
        <v>15</v>
      </c>
      <c r="C228" s="97" t="s">
        <v>16</v>
      </c>
      <c r="D228" s="97" t="s">
        <v>17</v>
      </c>
      <c r="E228" s="105" t="s">
        <v>127</v>
      </c>
      <c r="F228" s="53" t="s">
        <v>625</v>
      </c>
      <c r="G228" s="65" t="s">
        <v>626</v>
      </c>
      <c r="H228" s="30" t="n">
        <v>796</v>
      </c>
      <c r="I228" s="69" t="n">
        <v>6</v>
      </c>
      <c r="J228" s="99" t="n">
        <f aca="false">'[1]Приложение 1'!W252*'[1]Приложение 1'!X252</f>
        <v>1797.6</v>
      </c>
      <c r="K228" s="100" t="n">
        <v>510000000</v>
      </c>
      <c r="L228" s="30" t="s">
        <v>22</v>
      </c>
      <c r="M228" s="30" t="s">
        <v>39</v>
      </c>
      <c r="N228" s="30" t="n">
        <v>2012</v>
      </c>
    </row>
    <row r="229" customFormat="false" ht="51" hidden="false" customHeight="false" outlineLevel="0" collapsed="false">
      <c r="A229" s="95" t="n">
        <v>980940000552</v>
      </c>
      <c r="B229" s="96" t="s">
        <v>15</v>
      </c>
      <c r="C229" s="97" t="s">
        <v>16</v>
      </c>
      <c r="D229" s="97" t="s">
        <v>17</v>
      </c>
      <c r="E229" s="105" t="s">
        <v>127</v>
      </c>
      <c r="F229" s="35" t="s">
        <v>627</v>
      </c>
      <c r="G229" s="55" t="s">
        <v>628</v>
      </c>
      <c r="H229" s="30" t="n">
        <v>796</v>
      </c>
      <c r="I229" s="69" t="n">
        <v>14</v>
      </c>
      <c r="J229" s="99" t="n">
        <f aca="false">'[1]Приложение 1'!W253*'[1]Приложение 1'!X253</f>
        <v>11984</v>
      </c>
      <c r="K229" s="100" t="n">
        <v>510000000</v>
      </c>
      <c r="L229" s="30" t="s">
        <v>22</v>
      </c>
      <c r="M229" s="30" t="s">
        <v>39</v>
      </c>
      <c r="N229" s="30" t="n">
        <v>2012</v>
      </c>
    </row>
    <row r="230" customFormat="false" ht="48" hidden="false" customHeight="false" outlineLevel="0" collapsed="false">
      <c r="A230" s="95" t="n">
        <v>980940000552</v>
      </c>
      <c r="B230" s="96" t="s">
        <v>15</v>
      </c>
      <c r="C230" s="97" t="s">
        <v>16</v>
      </c>
      <c r="D230" s="97" t="s">
        <v>17</v>
      </c>
      <c r="E230" s="105" t="s">
        <v>127</v>
      </c>
      <c r="F230" s="22" t="s">
        <v>634</v>
      </c>
      <c r="G230" s="60" t="s">
        <v>635</v>
      </c>
      <c r="H230" s="30" t="n">
        <v>796</v>
      </c>
      <c r="I230" s="69" t="n">
        <v>4</v>
      </c>
      <c r="J230" s="99" t="n">
        <f aca="false">'[1]Приложение 1'!W254*'[1]Приложение 1'!X254</f>
        <v>3852</v>
      </c>
      <c r="K230" s="100" t="n">
        <v>510000000</v>
      </c>
      <c r="L230" s="30" t="s">
        <v>22</v>
      </c>
      <c r="M230" s="30" t="s">
        <v>39</v>
      </c>
      <c r="N230" s="30" t="n">
        <v>2012</v>
      </c>
    </row>
    <row r="231" customFormat="false" ht="38.25" hidden="false" customHeight="false" outlineLevel="0" collapsed="false">
      <c r="A231" s="95" t="n">
        <v>980940000552</v>
      </c>
      <c r="B231" s="96" t="s">
        <v>15</v>
      </c>
      <c r="C231" s="97" t="s">
        <v>16</v>
      </c>
      <c r="D231" s="97" t="s">
        <v>17</v>
      </c>
      <c r="E231" s="105" t="s">
        <v>127</v>
      </c>
      <c r="F231" s="22" t="s">
        <v>632</v>
      </c>
      <c r="G231" s="60" t="s">
        <v>633</v>
      </c>
      <c r="H231" s="30" t="n">
        <v>796</v>
      </c>
      <c r="I231" s="73" t="n">
        <v>1</v>
      </c>
      <c r="J231" s="99" t="n">
        <f aca="false">'[1]Приложение 1'!W255*'[1]Приложение 1'!X255</f>
        <v>1197.33</v>
      </c>
      <c r="K231" s="100" t="n">
        <v>510000000</v>
      </c>
      <c r="L231" s="30" t="s">
        <v>22</v>
      </c>
      <c r="M231" s="30" t="s">
        <v>39</v>
      </c>
      <c r="N231" s="30" t="n">
        <v>2012</v>
      </c>
    </row>
    <row r="232" customFormat="false" ht="51" hidden="false" customHeight="false" outlineLevel="0" collapsed="false">
      <c r="A232" s="95" t="n">
        <v>980940000552</v>
      </c>
      <c r="B232" s="96" t="s">
        <v>15</v>
      </c>
      <c r="C232" s="97" t="s">
        <v>16</v>
      </c>
      <c r="D232" s="97" t="s">
        <v>17</v>
      </c>
      <c r="E232" s="105" t="s">
        <v>127</v>
      </c>
      <c r="F232" s="23" t="s">
        <v>636</v>
      </c>
      <c r="G232" s="28" t="s">
        <v>637</v>
      </c>
      <c r="H232" s="30" t="n">
        <v>796</v>
      </c>
      <c r="I232" s="73" t="n">
        <v>5</v>
      </c>
      <c r="J232" s="99" t="n">
        <f aca="false">'[1]Приложение 1'!W256*'[1]Приложение 1'!X256</f>
        <v>8025</v>
      </c>
      <c r="K232" s="100" t="n">
        <v>510000000</v>
      </c>
      <c r="L232" s="30" t="s">
        <v>21</v>
      </c>
      <c r="M232" s="30" t="s">
        <v>22</v>
      </c>
      <c r="N232" s="30" t="n">
        <v>2012</v>
      </c>
    </row>
    <row r="233" customFormat="false" ht="51" hidden="false" customHeight="false" outlineLevel="0" collapsed="false">
      <c r="A233" s="95" t="n">
        <v>980940000552</v>
      </c>
      <c r="B233" s="96" t="s">
        <v>15</v>
      </c>
      <c r="C233" s="97" t="s">
        <v>16</v>
      </c>
      <c r="D233" s="97" t="s">
        <v>17</v>
      </c>
      <c r="E233" s="105" t="s">
        <v>638</v>
      </c>
      <c r="F233" s="35" t="s">
        <v>639</v>
      </c>
      <c r="G233" s="68" t="s">
        <v>640</v>
      </c>
      <c r="H233" s="30" t="n">
        <v>796</v>
      </c>
      <c r="I233" s="73" t="n">
        <v>165</v>
      </c>
      <c r="J233" s="99" t="n">
        <f aca="false">'[1]Приложение 1'!W257*'[1]Приложение 1'!X257</f>
        <v>12358.5</v>
      </c>
      <c r="K233" s="100" t="n">
        <v>510000000</v>
      </c>
      <c r="L233" s="30" t="s">
        <v>21</v>
      </c>
      <c r="M233" s="30" t="s">
        <v>22</v>
      </c>
      <c r="N233" s="30" t="n">
        <v>2012</v>
      </c>
    </row>
    <row r="234" customFormat="false" ht="60" hidden="false" customHeight="false" outlineLevel="0" collapsed="false">
      <c r="A234" s="95" t="n">
        <v>980940000552</v>
      </c>
      <c r="B234" s="96" t="s">
        <v>15</v>
      </c>
      <c r="C234" s="97" t="s">
        <v>16</v>
      </c>
      <c r="D234" s="97" t="s">
        <v>17</v>
      </c>
      <c r="E234" s="114" t="s">
        <v>581</v>
      </c>
      <c r="F234" s="69" t="s">
        <v>641</v>
      </c>
      <c r="G234" s="70" t="s">
        <v>642</v>
      </c>
      <c r="H234" s="30" t="n">
        <v>796</v>
      </c>
      <c r="I234" s="73" t="n">
        <v>10</v>
      </c>
      <c r="J234" s="99" t="n">
        <f aca="false">'[1]Приложение 1'!W258*'[1]Приложение 1'!X258</f>
        <v>32196.3</v>
      </c>
      <c r="K234" s="100" t="n">
        <v>510000000</v>
      </c>
      <c r="L234" s="30" t="s">
        <v>21</v>
      </c>
      <c r="M234" s="30" t="s">
        <v>22</v>
      </c>
      <c r="N234" s="30" t="n">
        <v>2012</v>
      </c>
    </row>
    <row r="235" customFormat="false" ht="38.25" hidden="false" customHeight="false" outlineLevel="0" collapsed="false">
      <c r="A235" s="95" t="n">
        <v>980940000552</v>
      </c>
      <c r="B235" s="96" t="s">
        <v>15</v>
      </c>
      <c r="C235" s="97" t="s">
        <v>16</v>
      </c>
      <c r="D235" s="97" t="s">
        <v>17</v>
      </c>
      <c r="E235" s="98" t="s">
        <v>643</v>
      </c>
      <c r="F235" s="22" t="s">
        <v>644</v>
      </c>
      <c r="G235" s="53" t="s">
        <v>645</v>
      </c>
      <c r="H235" s="110" t="s">
        <v>491</v>
      </c>
      <c r="I235" s="69" t="n">
        <v>40</v>
      </c>
      <c r="J235" s="99" t="n">
        <f aca="false">'[1]Приложение 1'!W259*'[1]Приложение 1'!X259</f>
        <v>47080</v>
      </c>
      <c r="K235" s="100" t="n">
        <v>510000000</v>
      </c>
      <c r="L235" s="30" t="s">
        <v>39</v>
      </c>
      <c r="M235" s="30" t="s">
        <v>40</v>
      </c>
      <c r="N235" s="30" t="n">
        <v>2012</v>
      </c>
    </row>
    <row r="236" customFormat="false" ht="63.75" hidden="false" customHeight="false" outlineLevel="0" collapsed="false">
      <c r="A236" s="95" t="n">
        <v>980940000552</v>
      </c>
      <c r="B236" s="96" t="s">
        <v>15</v>
      </c>
      <c r="C236" s="97" t="s">
        <v>16</v>
      </c>
      <c r="D236" s="97" t="s">
        <v>17</v>
      </c>
      <c r="E236" s="105" t="s">
        <v>167</v>
      </c>
      <c r="F236" s="35" t="s">
        <v>646</v>
      </c>
      <c r="G236" s="68" t="s">
        <v>647</v>
      </c>
      <c r="H236" s="110" t="s">
        <v>26</v>
      </c>
      <c r="I236" s="73" t="n">
        <v>450</v>
      </c>
      <c r="J236" s="99" t="n">
        <f aca="false">'[1]Приложение 1'!W260*'[1]Приложение 1'!X260</f>
        <v>52965</v>
      </c>
      <c r="K236" s="100" t="n">
        <v>510000000</v>
      </c>
      <c r="L236" s="30" t="s">
        <v>39</v>
      </c>
      <c r="M236" s="30" t="s">
        <v>40</v>
      </c>
      <c r="N236" s="30" t="n">
        <v>2012</v>
      </c>
    </row>
    <row r="237" customFormat="false" ht="48" hidden="false" customHeight="false" outlineLevel="0" collapsed="false">
      <c r="A237" s="95" t="n">
        <v>980940000552</v>
      </c>
      <c r="B237" s="96" t="s">
        <v>15</v>
      </c>
      <c r="C237" s="97" t="s">
        <v>16</v>
      </c>
      <c r="D237" s="97" t="s">
        <v>17</v>
      </c>
      <c r="E237" s="98" t="s">
        <v>648</v>
      </c>
      <c r="F237" s="69" t="s">
        <v>1472</v>
      </c>
      <c r="G237" s="87" t="s">
        <v>647</v>
      </c>
      <c r="H237" s="30" t="s">
        <v>26</v>
      </c>
      <c r="I237" s="69" t="n">
        <v>50</v>
      </c>
      <c r="J237" s="99" t="n">
        <f aca="false">'[1]Приложение 1'!W261*'[1]Приложение 1'!X261</f>
        <v>8586.75</v>
      </c>
      <c r="K237" s="100" t="n">
        <v>510000000</v>
      </c>
      <c r="L237" s="30" t="s">
        <v>39</v>
      </c>
      <c r="M237" s="30" t="s">
        <v>40</v>
      </c>
      <c r="N237" s="30" t="n">
        <v>2012</v>
      </c>
    </row>
    <row r="238" customFormat="false" ht="25.5" hidden="false" customHeight="false" outlineLevel="0" collapsed="false">
      <c r="A238" s="95" t="n">
        <v>980940000552</v>
      </c>
      <c r="B238" s="96" t="s">
        <v>15</v>
      </c>
      <c r="C238" s="73" t="s">
        <v>16</v>
      </c>
      <c r="D238" s="73" t="s">
        <v>17</v>
      </c>
      <c r="E238" s="30" t="s">
        <v>132</v>
      </c>
      <c r="F238" s="30" t="s">
        <v>1473</v>
      </c>
      <c r="G238" s="74" t="s">
        <v>1474</v>
      </c>
      <c r="H238" s="129" t="n">
        <v>796</v>
      </c>
      <c r="I238" s="73" t="n">
        <v>29</v>
      </c>
      <c r="J238" s="119" t="n">
        <v>187920</v>
      </c>
      <c r="K238" s="30" t="n">
        <v>510000000</v>
      </c>
      <c r="L238" s="12"/>
      <c r="M238" s="12"/>
      <c r="N238" s="30" t="n">
        <v>2012</v>
      </c>
    </row>
    <row r="239" customFormat="false" ht="24" hidden="false" customHeight="false" outlineLevel="0" collapsed="false">
      <c r="A239" s="95" t="n">
        <v>980940000552</v>
      </c>
      <c r="B239" s="96" t="s">
        <v>15</v>
      </c>
      <c r="C239" s="97" t="s">
        <v>16</v>
      </c>
      <c r="D239" s="97" t="s">
        <v>17</v>
      </c>
      <c r="E239" s="98" t="s">
        <v>59</v>
      </c>
      <c r="F239" s="31" t="s">
        <v>649</v>
      </c>
      <c r="G239" s="31" t="s">
        <v>650</v>
      </c>
      <c r="H239" s="30" t="n">
        <v>796</v>
      </c>
      <c r="I239" s="69" t="n">
        <v>100</v>
      </c>
      <c r="J239" s="99" t="n">
        <f aca="false">'[1]Приложение 1'!W262*'[1]Приложение 1'!X262</f>
        <v>9844</v>
      </c>
      <c r="K239" s="100" t="n">
        <v>510000000</v>
      </c>
      <c r="L239" s="30" t="s">
        <v>39</v>
      </c>
      <c r="M239" s="30" t="s">
        <v>40</v>
      </c>
      <c r="N239" s="30" t="n">
        <v>2012</v>
      </c>
    </row>
    <row r="240" customFormat="false" ht="38.25" hidden="false" customHeight="false" outlineLevel="0" collapsed="false">
      <c r="A240" s="95" t="n">
        <v>980940000552</v>
      </c>
      <c r="B240" s="96" t="s">
        <v>15</v>
      </c>
      <c r="C240" s="97" t="s">
        <v>16</v>
      </c>
      <c r="D240" s="97" t="s">
        <v>17</v>
      </c>
      <c r="E240" s="105" t="s">
        <v>651</v>
      </c>
      <c r="F240" s="35" t="s">
        <v>652</v>
      </c>
      <c r="G240" s="35" t="s">
        <v>653</v>
      </c>
      <c r="H240" s="30" t="n">
        <v>166</v>
      </c>
      <c r="I240" s="116" t="n">
        <v>175</v>
      </c>
      <c r="J240" s="99" t="n">
        <f aca="false">'[1]Приложение 1'!W263*'[1]Приложение 1'!X263</f>
        <v>17227</v>
      </c>
      <c r="K240" s="100" t="n">
        <v>510000000</v>
      </c>
      <c r="L240" s="30" t="s">
        <v>51</v>
      </c>
      <c r="M240" s="30" t="s">
        <v>32</v>
      </c>
      <c r="N240" s="30" t="n">
        <v>2012</v>
      </c>
    </row>
    <row r="241" customFormat="false" ht="38.25" hidden="false" customHeight="false" outlineLevel="0" collapsed="false">
      <c r="A241" s="95" t="n">
        <v>980940000552</v>
      </c>
      <c r="B241" s="96" t="s">
        <v>15</v>
      </c>
      <c r="C241" s="97" t="s">
        <v>16</v>
      </c>
      <c r="D241" s="97" t="s">
        <v>17</v>
      </c>
      <c r="E241" s="98" t="s">
        <v>594</v>
      </c>
      <c r="F241" s="22" t="s">
        <v>656</v>
      </c>
      <c r="G241" s="31" t="s">
        <v>657</v>
      </c>
      <c r="H241" s="30" t="n">
        <v>796</v>
      </c>
      <c r="I241" s="69" t="n">
        <v>5</v>
      </c>
      <c r="J241" s="99" t="n">
        <f aca="false">'[1]Приложение 1'!W265*'[1]Приложение 1'!X265</f>
        <v>262417.5</v>
      </c>
      <c r="K241" s="100" t="n">
        <v>510000000</v>
      </c>
      <c r="L241" s="30" t="s">
        <v>51</v>
      </c>
      <c r="M241" s="30" t="s">
        <v>32</v>
      </c>
      <c r="N241" s="30" t="n">
        <v>2012</v>
      </c>
    </row>
    <row r="242" customFormat="false" ht="63.75" hidden="false" customHeight="false" outlineLevel="0" collapsed="false">
      <c r="A242" s="95" t="n">
        <v>980940000552</v>
      </c>
      <c r="B242" s="96" t="s">
        <v>15</v>
      </c>
      <c r="C242" s="97" t="s">
        <v>16</v>
      </c>
      <c r="D242" s="97" t="s">
        <v>17</v>
      </c>
      <c r="E242" s="105" t="s">
        <v>658</v>
      </c>
      <c r="F242" s="23" t="s">
        <v>659</v>
      </c>
      <c r="G242" s="23" t="s">
        <v>660</v>
      </c>
      <c r="H242" s="30" t="n">
        <v>112</v>
      </c>
      <c r="I242" s="69" t="n">
        <v>40</v>
      </c>
      <c r="J242" s="99" t="n">
        <f aca="false">'[1]Приложение 1'!W266*'[1]Приложение 1'!X266</f>
        <v>12840</v>
      </c>
      <c r="K242" s="100" t="n">
        <v>510000000</v>
      </c>
      <c r="L242" s="30" t="s">
        <v>51</v>
      </c>
      <c r="M242" s="30" t="s">
        <v>32</v>
      </c>
      <c r="N242" s="30" t="n">
        <v>2012</v>
      </c>
    </row>
    <row r="243" customFormat="false" ht="38.25" hidden="false" customHeight="false" outlineLevel="0" collapsed="false">
      <c r="A243" s="95" t="n">
        <v>980940000552</v>
      </c>
      <c r="B243" s="96" t="s">
        <v>15</v>
      </c>
      <c r="C243" s="97" t="s">
        <v>16</v>
      </c>
      <c r="D243" s="97" t="s">
        <v>17</v>
      </c>
      <c r="E243" s="98" t="s">
        <v>661</v>
      </c>
      <c r="F243" s="30" t="s">
        <v>662</v>
      </c>
      <c r="G243" s="24" t="s">
        <v>663</v>
      </c>
      <c r="H243" s="30" t="n">
        <v>166</v>
      </c>
      <c r="I243" s="71" t="n">
        <v>5</v>
      </c>
      <c r="J243" s="99" t="n">
        <f aca="false">'[1]Приложение 1'!W267*'[1]Приложение 1'!X267</f>
        <v>29960</v>
      </c>
      <c r="K243" s="100" t="n">
        <v>510000000</v>
      </c>
      <c r="L243" s="30" t="s">
        <v>51</v>
      </c>
      <c r="M243" s="30" t="s">
        <v>32</v>
      </c>
      <c r="N243" s="30" t="n">
        <v>2012</v>
      </c>
    </row>
    <row r="244" customFormat="false" ht="51" hidden="false" customHeight="false" outlineLevel="0" collapsed="false">
      <c r="A244" s="95" t="n">
        <v>980940000552</v>
      </c>
      <c r="B244" s="96" t="s">
        <v>15</v>
      </c>
      <c r="C244" s="97" t="s">
        <v>16</v>
      </c>
      <c r="D244" s="97" t="s">
        <v>17</v>
      </c>
      <c r="E244" s="105" t="s">
        <v>666</v>
      </c>
      <c r="F244" s="23" t="s">
        <v>667</v>
      </c>
      <c r="G244" s="23" t="s">
        <v>668</v>
      </c>
      <c r="H244" s="30" t="n">
        <v>796</v>
      </c>
      <c r="I244" s="69" t="n">
        <v>4</v>
      </c>
      <c r="J244" s="99" t="n">
        <f aca="false">'[1]Приложение 1'!W268*'[1]Приложение 1'!X268</f>
        <v>152659.04</v>
      </c>
      <c r="K244" s="100" t="n">
        <v>510000000</v>
      </c>
      <c r="L244" s="30" t="s">
        <v>51</v>
      </c>
      <c r="M244" s="30" t="s">
        <v>32</v>
      </c>
      <c r="N244" s="30" t="n">
        <v>2012</v>
      </c>
    </row>
    <row r="245" customFormat="false" ht="36" hidden="false" customHeight="false" outlineLevel="0" collapsed="false">
      <c r="A245" s="95" t="n">
        <v>980940000552</v>
      </c>
      <c r="B245" s="96" t="s">
        <v>15</v>
      </c>
      <c r="C245" s="97" t="s">
        <v>16</v>
      </c>
      <c r="D245" s="97" t="s">
        <v>17</v>
      </c>
      <c r="E245" s="98" t="s">
        <v>29</v>
      </c>
      <c r="F245" s="22" t="s">
        <v>669</v>
      </c>
      <c r="G245" s="19" t="s">
        <v>670</v>
      </c>
      <c r="H245" s="30" t="n">
        <v>796</v>
      </c>
      <c r="I245" s="69" t="n">
        <v>30</v>
      </c>
      <c r="J245" s="99" t="n">
        <f aca="false">'[1]Приложение 1'!W269*'[1]Приложение 1'!X269</f>
        <v>7556.34</v>
      </c>
      <c r="K245" s="100" t="n">
        <v>510000000</v>
      </c>
      <c r="L245" s="30" t="s">
        <v>27</v>
      </c>
      <c r="M245" s="30" t="s">
        <v>28</v>
      </c>
      <c r="N245" s="30" t="n">
        <v>2012</v>
      </c>
    </row>
    <row r="246" customFormat="false" ht="24" hidden="false" customHeight="false" outlineLevel="0" collapsed="false">
      <c r="A246" s="95" t="n">
        <v>980940000552</v>
      </c>
      <c r="B246" s="110" t="s">
        <v>15</v>
      </c>
      <c r="C246" s="97" t="s">
        <v>16</v>
      </c>
      <c r="D246" s="97" t="s">
        <v>17</v>
      </c>
      <c r="E246" s="98" t="s">
        <v>127</v>
      </c>
      <c r="F246" s="26" t="s">
        <v>671</v>
      </c>
      <c r="G246" s="26" t="s">
        <v>672</v>
      </c>
      <c r="H246" s="30" t="n">
        <v>796</v>
      </c>
      <c r="I246" s="126" t="n">
        <v>4</v>
      </c>
      <c r="J246" s="99" t="n">
        <f aca="false">'[1]Приложение 1'!W270*'[1]Приложение 1'!X270</f>
        <v>72760</v>
      </c>
      <c r="K246" s="100" t="n">
        <v>510000000</v>
      </c>
      <c r="L246" s="30" t="s">
        <v>27</v>
      </c>
      <c r="M246" s="30" t="s">
        <v>28</v>
      </c>
      <c r="N246" s="30" t="n">
        <v>2012</v>
      </c>
    </row>
    <row r="247" customFormat="false" ht="63.75" hidden="false" customHeight="false" outlineLevel="0" collapsed="false">
      <c r="A247" s="95" t="n">
        <v>980940000552</v>
      </c>
      <c r="B247" s="110" t="s">
        <v>15</v>
      </c>
      <c r="C247" s="97" t="s">
        <v>16</v>
      </c>
      <c r="D247" s="97" t="s">
        <v>17</v>
      </c>
      <c r="E247" s="105" t="s">
        <v>127</v>
      </c>
      <c r="F247" s="35" t="s">
        <v>673</v>
      </c>
      <c r="G247" s="35" t="s">
        <v>674</v>
      </c>
      <c r="H247" s="30" t="n">
        <v>796</v>
      </c>
      <c r="I247" s="126" t="n">
        <v>10</v>
      </c>
      <c r="J247" s="99" t="n">
        <f aca="false">'[1]Приложение 1'!W271*'[1]Приложение 1'!X271</f>
        <v>1926</v>
      </c>
      <c r="K247" s="100" t="n">
        <v>510000000</v>
      </c>
      <c r="L247" s="30" t="s">
        <v>27</v>
      </c>
      <c r="M247" s="30" t="s">
        <v>28</v>
      </c>
      <c r="N247" s="30" t="n">
        <v>2012</v>
      </c>
    </row>
    <row r="248" customFormat="false" ht="25.5" hidden="false" customHeight="false" outlineLevel="0" collapsed="false">
      <c r="A248" s="95" t="n">
        <v>980940000552</v>
      </c>
      <c r="B248" s="110" t="s">
        <v>15</v>
      </c>
      <c r="C248" s="97" t="s">
        <v>16</v>
      </c>
      <c r="D248" s="97" t="s">
        <v>17</v>
      </c>
      <c r="E248" s="105" t="s">
        <v>677</v>
      </c>
      <c r="F248" s="23" t="s">
        <v>678</v>
      </c>
      <c r="G248" s="23" t="s">
        <v>679</v>
      </c>
      <c r="H248" s="30" t="n">
        <v>796</v>
      </c>
      <c r="I248" s="126" t="n">
        <v>117</v>
      </c>
      <c r="J248" s="99" t="n">
        <f aca="false">'[1]Приложение 1'!W272*'[1]Приложение 1'!X272</f>
        <v>83877.3</v>
      </c>
      <c r="K248" s="100" t="n">
        <v>510000000</v>
      </c>
      <c r="L248" s="30" t="s">
        <v>27</v>
      </c>
      <c r="M248" s="30" t="s">
        <v>28</v>
      </c>
      <c r="N248" s="30" t="n">
        <v>2012</v>
      </c>
    </row>
    <row r="249" customFormat="false" ht="25.5" hidden="false" customHeight="false" outlineLevel="0" collapsed="false">
      <c r="A249" s="95" t="n">
        <v>980940000552</v>
      </c>
      <c r="B249" s="110" t="s">
        <v>15</v>
      </c>
      <c r="C249" s="97" t="s">
        <v>16</v>
      </c>
      <c r="D249" s="97" t="s">
        <v>17</v>
      </c>
      <c r="E249" s="105" t="s">
        <v>682</v>
      </c>
      <c r="F249" s="23" t="s">
        <v>683</v>
      </c>
      <c r="G249" s="23" t="s">
        <v>684</v>
      </c>
      <c r="H249" s="30" t="n">
        <v>796</v>
      </c>
      <c r="I249" s="124" t="n">
        <v>3</v>
      </c>
      <c r="J249" s="99" t="n">
        <f aca="false">'[1]Приложение 1'!W274*'[1]Приложение 1'!X274</f>
        <v>8025</v>
      </c>
      <c r="K249" s="100" t="n">
        <v>510000000</v>
      </c>
      <c r="L249" s="30" t="s">
        <v>32</v>
      </c>
      <c r="M249" s="30" t="s">
        <v>27</v>
      </c>
      <c r="N249" s="30" t="n">
        <v>2012</v>
      </c>
    </row>
    <row r="250" customFormat="false" ht="36" hidden="false" customHeight="false" outlineLevel="0" collapsed="false">
      <c r="A250" s="95" t="n">
        <v>980940000552</v>
      </c>
      <c r="B250" s="110" t="s">
        <v>15</v>
      </c>
      <c r="C250" s="97" t="s">
        <v>16</v>
      </c>
      <c r="D250" s="97" t="s">
        <v>17</v>
      </c>
      <c r="E250" s="98" t="s">
        <v>59</v>
      </c>
      <c r="F250" s="31" t="s">
        <v>685</v>
      </c>
      <c r="G250" s="31" t="s">
        <v>686</v>
      </c>
      <c r="H250" s="30" t="n">
        <v>796</v>
      </c>
      <c r="I250" s="130" t="n">
        <v>150</v>
      </c>
      <c r="J250" s="99" t="n">
        <f aca="false">'[1]Приложение 1'!W275*'[1]Приложение 1'!X275</f>
        <v>17655</v>
      </c>
      <c r="K250" s="100" t="n">
        <v>510000000</v>
      </c>
      <c r="L250" s="30" t="s">
        <v>32</v>
      </c>
      <c r="M250" s="30" t="s">
        <v>27</v>
      </c>
      <c r="N250" s="30" t="n">
        <v>2012</v>
      </c>
    </row>
    <row r="251" customFormat="false" ht="38.25" hidden="false" customHeight="false" outlineLevel="0" collapsed="false">
      <c r="A251" s="95" t="n">
        <v>980940000552</v>
      </c>
      <c r="B251" s="110" t="s">
        <v>15</v>
      </c>
      <c r="C251" s="97" t="s">
        <v>16</v>
      </c>
      <c r="D251" s="97" t="s">
        <v>17</v>
      </c>
      <c r="E251" s="105" t="s">
        <v>155</v>
      </c>
      <c r="F251" s="71" t="s">
        <v>687</v>
      </c>
      <c r="G251" s="71" t="s">
        <v>688</v>
      </c>
      <c r="H251" s="110" t="s">
        <v>491</v>
      </c>
      <c r="I251" s="126" t="n">
        <v>80</v>
      </c>
      <c r="J251" s="99" t="n">
        <f aca="false">'[1]Приложение 1'!W276*'[1]Приложение 1'!X276</f>
        <v>23540</v>
      </c>
      <c r="K251" s="100" t="n">
        <v>510000000</v>
      </c>
      <c r="L251" s="30" t="s">
        <v>32</v>
      </c>
      <c r="M251" s="30" t="s">
        <v>27</v>
      </c>
      <c r="N251" s="30" t="n">
        <v>2012</v>
      </c>
    </row>
    <row r="252" customFormat="false" ht="25.5" hidden="false" customHeight="false" outlineLevel="0" collapsed="false">
      <c r="A252" s="95" t="n">
        <v>980940000552</v>
      </c>
      <c r="B252" s="110" t="s">
        <v>15</v>
      </c>
      <c r="C252" s="97" t="s">
        <v>16</v>
      </c>
      <c r="D252" s="97" t="s">
        <v>17</v>
      </c>
      <c r="E252" s="98" t="s">
        <v>230</v>
      </c>
      <c r="F252" s="22" t="s">
        <v>689</v>
      </c>
      <c r="G252" s="24" t="s">
        <v>689</v>
      </c>
      <c r="H252" s="30" t="n">
        <v>166</v>
      </c>
      <c r="I252" s="125" t="n">
        <v>500</v>
      </c>
      <c r="J252" s="99" t="n">
        <f aca="false">'[1]Приложение 1'!W277*'[1]Приложение 1'!X277</f>
        <v>719040</v>
      </c>
      <c r="K252" s="100" t="n">
        <v>510000000</v>
      </c>
      <c r="L252" s="30" t="s">
        <v>28</v>
      </c>
      <c r="M252" s="30" t="s">
        <v>89</v>
      </c>
      <c r="N252" s="30" t="n">
        <v>2012</v>
      </c>
    </row>
    <row r="253" customFormat="false" ht="48" hidden="false" customHeight="false" outlineLevel="0" collapsed="false">
      <c r="A253" s="95" t="n">
        <v>980940000552</v>
      </c>
      <c r="B253" s="110" t="s">
        <v>15</v>
      </c>
      <c r="C253" s="97" t="s">
        <v>16</v>
      </c>
      <c r="D253" s="97" t="s">
        <v>17</v>
      </c>
      <c r="E253" s="105" t="s">
        <v>690</v>
      </c>
      <c r="F253" s="73" t="s">
        <v>691</v>
      </c>
      <c r="G253" s="73" t="s">
        <v>692</v>
      </c>
      <c r="H253" s="30" t="n">
        <v>796</v>
      </c>
      <c r="I253" s="124" t="n">
        <v>100</v>
      </c>
      <c r="J253" s="99" t="n">
        <f aca="false">'[1]Приложение 1'!W278*'[1]Приложение 1'!X278</f>
        <v>1926</v>
      </c>
      <c r="K253" s="100" t="n">
        <v>510000000</v>
      </c>
      <c r="L253" s="30" t="s">
        <v>28</v>
      </c>
      <c r="M253" s="30" t="s">
        <v>89</v>
      </c>
      <c r="N253" s="30" t="n">
        <v>2012</v>
      </c>
    </row>
    <row r="254" customFormat="false" ht="38.25" hidden="false" customHeight="false" outlineLevel="0" collapsed="false">
      <c r="A254" s="95" t="n">
        <v>980940000552</v>
      </c>
      <c r="B254" s="110" t="s">
        <v>15</v>
      </c>
      <c r="C254" s="97" t="s">
        <v>16</v>
      </c>
      <c r="D254" s="97" t="s">
        <v>17</v>
      </c>
      <c r="E254" s="105" t="s">
        <v>690</v>
      </c>
      <c r="F254" s="75" t="s">
        <v>693</v>
      </c>
      <c r="G254" s="75" t="s">
        <v>694</v>
      </c>
      <c r="H254" s="30" t="n">
        <v>796</v>
      </c>
      <c r="I254" s="124" t="n">
        <v>80</v>
      </c>
      <c r="J254" s="99" t="n">
        <f aca="false">'[1]Приложение 1'!W279*'[1]Приложение 1'!X279</f>
        <v>15408</v>
      </c>
      <c r="K254" s="100" t="n">
        <v>510000000</v>
      </c>
      <c r="L254" s="30" t="s">
        <v>28</v>
      </c>
      <c r="M254" s="30" t="s">
        <v>89</v>
      </c>
      <c r="N254" s="30" t="n">
        <v>2012</v>
      </c>
    </row>
    <row r="255" customFormat="false" ht="51" hidden="false" customHeight="false" outlineLevel="0" collapsed="false">
      <c r="A255" s="95" t="n">
        <v>980940000552</v>
      </c>
      <c r="B255" s="110" t="s">
        <v>15</v>
      </c>
      <c r="C255" s="97" t="s">
        <v>16</v>
      </c>
      <c r="D255" s="97" t="s">
        <v>17</v>
      </c>
      <c r="E255" s="105" t="s">
        <v>155</v>
      </c>
      <c r="F255" s="23" t="s">
        <v>697</v>
      </c>
      <c r="G255" s="23" t="s">
        <v>698</v>
      </c>
      <c r="H255" s="30" t="n">
        <v>796</v>
      </c>
      <c r="I255" s="124" t="n">
        <v>7</v>
      </c>
      <c r="J255" s="99" t="n">
        <f aca="false">'[1]Приложение 1'!W280*'[1]Приложение 1'!X280</f>
        <v>5617.5</v>
      </c>
      <c r="K255" s="100" t="n">
        <v>510000000</v>
      </c>
      <c r="L255" s="30" t="s">
        <v>28</v>
      </c>
      <c r="M255" s="30" t="s">
        <v>89</v>
      </c>
      <c r="N255" s="30" t="n">
        <v>2012</v>
      </c>
    </row>
    <row r="256" customFormat="false" ht="51" hidden="false" customHeight="false" outlineLevel="0" collapsed="false">
      <c r="A256" s="95" t="n">
        <v>980940000552</v>
      </c>
      <c r="B256" s="110" t="s">
        <v>15</v>
      </c>
      <c r="C256" s="97" t="s">
        <v>16</v>
      </c>
      <c r="D256" s="97" t="s">
        <v>17</v>
      </c>
      <c r="E256" s="105" t="s">
        <v>155</v>
      </c>
      <c r="F256" s="35" t="s">
        <v>699</v>
      </c>
      <c r="G256" s="23" t="s">
        <v>700</v>
      </c>
      <c r="H256" s="30" t="n">
        <v>872</v>
      </c>
      <c r="I256" s="126" t="n">
        <v>40</v>
      </c>
      <c r="J256" s="99" t="n">
        <f aca="false">'[1]Приложение 1'!W281*'[1]Приложение 1'!X281</f>
        <v>32100</v>
      </c>
      <c r="K256" s="100" t="n">
        <v>510000000</v>
      </c>
      <c r="L256" s="30" t="s">
        <v>27</v>
      </c>
      <c r="M256" s="30" t="s">
        <v>28</v>
      </c>
      <c r="N256" s="30" t="n">
        <v>2012</v>
      </c>
    </row>
    <row r="257" customFormat="false" ht="48" hidden="false" customHeight="false" outlineLevel="0" collapsed="false">
      <c r="A257" s="95" t="n">
        <v>980940000552</v>
      </c>
      <c r="B257" s="110" t="s">
        <v>15</v>
      </c>
      <c r="C257" s="97" t="s">
        <v>16</v>
      </c>
      <c r="D257" s="97" t="s">
        <v>17</v>
      </c>
      <c r="E257" s="98" t="s">
        <v>59</v>
      </c>
      <c r="F257" s="31" t="s">
        <v>701</v>
      </c>
      <c r="G257" s="21" t="s">
        <v>702</v>
      </c>
      <c r="H257" s="30" t="n">
        <v>796</v>
      </c>
      <c r="I257" s="130" t="n">
        <v>40</v>
      </c>
      <c r="J257" s="99" t="n">
        <f aca="false">'[1]Приложение 1'!W282*'[1]Приложение 1'!X282</f>
        <v>11556</v>
      </c>
      <c r="K257" s="100" t="n">
        <v>510000000</v>
      </c>
      <c r="L257" s="30" t="s">
        <v>27</v>
      </c>
      <c r="M257" s="30" t="s">
        <v>28</v>
      </c>
      <c r="N257" s="30" t="n">
        <v>2012</v>
      </c>
    </row>
    <row r="258" customFormat="false" ht="76.5" hidden="false" customHeight="false" outlineLevel="0" collapsed="false">
      <c r="A258" s="95" t="n">
        <v>980940000552</v>
      </c>
      <c r="B258" s="110" t="s">
        <v>15</v>
      </c>
      <c r="C258" s="97" t="s">
        <v>16</v>
      </c>
      <c r="D258" s="97" t="s">
        <v>17</v>
      </c>
      <c r="E258" s="98" t="s">
        <v>72</v>
      </c>
      <c r="F258" s="22" t="s">
        <v>703</v>
      </c>
      <c r="G258" s="73" t="s">
        <v>704</v>
      </c>
      <c r="H258" s="30" t="n">
        <v>796</v>
      </c>
      <c r="I258" s="124" t="n">
        <v>4</v>
      </c>
      <c r="J258" s="99" t="n">
        <f aca="false">'[1]Приложение 1'!W283*'[1]Приложение 1'!X283</f>
        <v>34240</v>
      </c>
      <c r="K258" s="100" t="n">
        <v>510000000</v>
      </c>
      <c r="L258" s="30" t="s">
        <v>27</v>
      </c>
      <c r="M258" s="30" t="s">
        <v>28</v>
      </c>
      <c r="N258" s="30" t="n">
        <v>2012</v>
      </c>
    </row>
    <row r="259" customFormat="false" ht="63.75" hidden="false" customHeight="false" outlineLevel="0" collapsed="false">
      <c r="A259" s="95" t="n">
        <v>980940000552</v>
      </c>
      <c r="B259" s="110" t="s">
        <v>15</v>
      </c>
      <c r="C259" s="97" t="s">
        <v>16</v>
      </c>
      <c r="D259" s="97" t="s">
        <v>17</v>
      </c>
      <c r="E259" s="98" t="s">
        <v>705</v>
      </c>
      <c r="F259" s="35" t="s">
        <v>706</v>
      </c>
      <c r="G259" s="77" t="s">
        <v>707</v>
      </c>
      <c r="H259" s="30" t="n">
        <v>796</v>
      </c>
      <c r="I259" s="124" t="n">
        <v>2</v>
      </c>
      <c r="J259" s="99" t="n">
        <f aca="false">'[1]Приложение 1'!W284*'[1]Приложение 1'!X284</f>
        <v>7303.82</v>
      </c>
      <c r="K259" s="100" t="n">
        <v>510000000</v>
      </c>
      <c r="L259" s="30" t="s">
        <v>89</v>
      </c>
      <c r="M259" s="30" t="s">
        <v>96</v>
      </c>
      <c r="N259" s="30" t="n">
        <v>2012</v>
      </c>
    </row>
    <row r="260" customFormat="false" ht="51" hidden="false" customHeight="false" outlineLevel="0" collapsed="false">
      <c r="A260" s="95" t="n">
        <v>980940000552</v>
      </c>
      <c r="B260" s="110" t="s">
        <v>15</v>
      </c>
      <c r="C260" s="97" t="s">
        <v>16</v>
      </c>
      <c r="D260" s="97" t="s">
        <v>17</v>
      </c>
      <c r="E260" s="98" t="s">
        <v>705</v>
      </c>
      <c r="F260" s="30" t="s">
        <v>708</v>
      </c>
      <c r="G260" s="73" t="s">
        <v>709</v>
      </c>
      <c r="H260" s="30" t="n">
        <v>839</v>
      </c>
      <c r="I260" s="124" t="n">
        <v>3</v>
      </c>
      <c r="J260" s="99" t="n">
        <f aca="false">'[1]Приложение 1'!W285*'[1]Приложение 1'!X285</f>
        <v>4815</v>
      </c>
      <c r="K260" s="100" t="n">
        <v>510000000</v>
      </c>
      <c r="L260" s="30" t="s">
        <v>89</v>
      </c>
      <c r="M260" s="30" t="s">
        <v>96</v>
      </c>
      <c r="N260" s="30" t="n">
        <v>2012</v>
      </c>
    </row>
    <row r="261" customFormat="false" ht="24" hidden="false" customHeight="false" outlineLevel="0" collapsed="false">
      <c r="A261" s="95" t="n">
        <v>980940000552</v>
      </c>
      <c r="B261" s="110" t="s">
        <v>15</v>
      </c>
      <c r="C261" s="97" t="s">
        <v>16</v>
      </c>
      <c r="D261" s="97" t="s">
        <v>17</v>
      </c>
      <c r="E261" s="98" t="s">
        <v>298</v>
      </c>
      <c r="F261" s="31" t="s">
        <v>710</v>
      </c>
      <c r="G261" s="21" t="s">
        <v>711</v>
      </c>
      <c r="H261" s="30" t="n">
        <v>796</v>
      </c>
      <c r="I261" s="126" t="n">
        <v>1</v>
      </c>
      <c r="J261" s="99" t="n">
        <f aca="false">'[1]Приложение 1'!W286*'[1]Приложение 1'!X286</f>
        <v>11449</v>
      </c>
      <c r="K261" s="100" t="n">
        <v>510000000</v>
      </c>
      <c r="L261" s="30" t="s">
        <v>89</v>
      </c>
      <c r="M261" s="30" t="s">
        <v>96</v>
      </c>
      <c r="N261" s="30" t="n">
        <v>2012</v>
      </c>
    </row>
    <row r="262" s="102" customFormat="true" ht="36" hidden="false" customHeight="false" outlineLevel="0" collapsed="false">
      <c r="A262" s="95" t="n">
        <v>980940000552</v>
      </c>
      <c r="B262" s="96" t="s">
        <v>15</v>
      </c>
      <c r="C262" s="73" t="s">
        <v>16</v>
      </c>
      <c r="D262" s="73" t="s">
        <v>17</v>
      </c>
      <c r="E262" s="129" t="s">
        <v>155</v>
      </c>
      <c r="F262" s="69" t="s">
        <v>714</v>
      </c>
      <c r="G262" s="69" t="s">
        <v>715</v>
      </c>
      <c r="H262" s="129" t="n">
        <v>796</v>
      </c>
      <c r="I262" s="129" t="n">
        <v>2</v>
      </c>
      <c r="J262" s="119" t="n">
        <v>96300</v>
      </c>
      <c r="K262" s="30" t="n">
        <v>510000000</v>
      </c>
      <c r="L262" s="12"/>
      <c r="M262" s="12"/>
      <c r="N262" s="30" t="n">
        <v>2012</v>
      </c>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101"/>
      <c r="BY262" s="101"/>
      <c r="BZ262" s="101"/>
      <c r="CA262" s="101"/>
      <c r="CB262" s="101"/>
      <c r="CC262" s="101"/>
      <c r="CD262" s="101"/>
      <c r="CE262" s="101"/>
      <c r="CF262" s="101"/>
      <c r="CG262" s="101"/>
      <c r="CH262" s="101"/>
      <c r="CI262" s="101"/>
      <c r="CJ262" s="101"/>
      <c r="CK262" s="101"/>
      <c r="CL262" s="101"/>
      <c r="CM262" s="101"/>
      <c r="CN262" s="101"/>
      <c r="CO262" s="101"/>
      <c r="CP262" s="101"/>
      <c r="CQ262" s="101"/>
      <c r="CR262" s="101"/>
      <c r="CS262" s="101"/>
      <c r="CT262" s="101"/>
      <c r="CU262" s="101"/>
      <c r="CV262" s="101"/>
      <c r="CW262" s="101"/>
      <c r="CX262" s="101"/>
      <c r="CY262" s="101"/>
      <c r="CZ262" s="101"/>
      <c r="DA262" s="101"/>
      <c r="DB262" s="101"/>
      <c r="DC262" s="101"/>
      <c r="DD262" s="101"/>
      <c r="DE262" s="101"/>
      <c r="DF262" s="101"/>
      <c r="DG262" s="101"/>
    </row>
    <row r="263" customFormat="false" ht="36" hidden="false" customHeight="false" outlineLevel="0" collapsed="false">
      <c r="A263" s="95" t="n">
        <v>980940000552</v>
      </c>
      <c r="B263" s="110" t="s">
        <v>15</v>
      </c>
      <c r="C263" s="97" t="s">
        <v>16</v>
      </c>
      <c r="D263" s="97" t="s">
        <v>17</v>
      </c>
      <c r="E263" s="98" t="s">
        <v>597</v>
      </c>
      <c r="F263" s="73" t="s">
        <v>716</v>
      </c>
      <c r="G263" s="73" t="s">
        <v>717</v>
      </c>
      <c r="H263" s="30" t="n">
        <v>796</v>
      </c>
      <c r="I263" s="124" t="n">
        <v>1</v>
      </c>
      <c r="J263" s="99" t="n">
        <f aca="false">'[1]Приложение 1'!W288*'[1]Приложение 1'!X288</f>
        <v>138565</v>
      </c>
      <c r="K263" s="100" t="n">
        <v>510000000</v>
      </c>
      <c r="L263" s="30" t="s">
        <v>32</v>
      </c>
      <c r="M263" s="30" t="s">
        <v>27</v>
      </c>
      <c r="N263" s="30" t="n">
        <v>2012</v>
      </c>
    </row>
    <row r="264" customFormat="false" ht="36" hidden="false" customHeight="false" outlineLevel="0" collapsed="false">
      <c r="A264" s="95" t="n">
        <v>980940000552</v>
      </c>
      <c r="B264" s="110" t="s">
        <v>15</v>
      </c>
      <c r="C264" s="73" t="s">
        <v>16</v>
      </c>
      <c r="D264" s="73" t="s">
        <v>17</v>
      </c>
      <c r="E264" s="129" t="s">
        <v>861</v>
      </c>
      <c r="F264" s="81" t="s">
        <v>1475</v>
      </c>
      <c r="G264" s="73" t="s">
        <v>1476</v>
      </c>
      <c r="H264" s="129" t="n">
        <v>715</v>
      </c>
      <c r="I264" s="118" t="n">
        <v>220</v>
      </c>
      <c r="J264" s="119" t="n">
        <v>423720</v>
      </c>
      <c r="K264" s="30" t="n">
        <v>510000000</v>
      </c>
      <c r="L264" s="12"/>
      <c r="M264" s="12"/>
      <c r="N264" s="30" t="n">
        <v>2012</v>
      </c>
    </row>
    <row r="265" customFormat="false" ht="38.25" hidden="false" customHeight="false" outlineLevel="0" collapsed="false">
      <c r="A265" s="95" t="n">
        <v>980940000552</v>
      </c>
      <c r="B265" s="110" t="s">
        <v>15</v>
      </c>
      <c r="C265" s="97" t="s">
        <v>16</v>
      </c>
      <c r="D265" s="97" t="s">
        <v>17</v>
      </c>
      <c r="E265" s="105" t="s">
        <v>127</v>
      </c>
      <c r="F265" s="35" t="s">
        <v>718</v>
      </c>
      <c r="G265" s="75" t="s">
        <v>719</v>
      </c>
      <c r="H265" s="30" t="n">
        <v>796</v>
      </c>
      <c r="I265" s="126" t="n">
        <v>40</v>
      </c>
      <c r="J265" s="99" t="n">
        <f aca="false">'[1]Приложение 1'!W290*'[1]Приложение 1'!X290</f>
        <v>27820</v>
      </c>
      <c r="K265" s="100" t="n">
        <v>510000000</v>
      </c>
      <c r="L265" s="30" t="s">
        <v>21</v>
      </c>
      <c r="M265" s="30" t="s">
        <v>22</v>
      </c>
      <c r="N265" s="30" t="n">
        <v>2012</v>
      </c>
    </row>
    <row r="266" customFormat="false" ht="63.75" hidden="false" customHeight="false" outlineLevel="0" collapsed="false">
      <c r="A266" s="95" t="n">
        <v>980940000552</v>
      </c>
      <c r="B266" s="110" t="s">
        <v>15</v>
      </c>
      <c r="C266" s="97" t="s">
        <v>16</v>
      </c>
      <c r="D266" s="97" t="s">
        <v>17</v>
      </c>
      <c r="E266" s="105" t="s">
        <v>722</v>
      </c>
      <c r="F266" s="68" t="s">
        <v>723</v>
      </c>
      <c r="G266" s="75" t="s">
        <v>724</v>
      </c>
      <c r="H266" s="30" t="n">
        <v>113</v>
      </c>
      <c r="I266" s="126" t="n">
        <v>40</v>
      </c>
      <c r="J266" s="99" t="n">
        <f aca="false">'[1]Приложение 1'!W291*'[1]Приложение 1'!X291</f>
        <v>1142760</v>
      </c>
      <c r="K266" s="100" t="n">
        <v>510000000</v>
      </c>
      <c r="L266" s="30" t="s">
        <v>21</v>
      </c>
      <c r="M266" s="30" t="s">
        <v>22</v>
      </c>
      <c r="N266" s="30" t="n">
        <v>2012</v>
      </c>
    </row>
    <row r="267" customFormat="false" ht="63.75" hidden="false" customHeight="false" outlineLevel="0" collapsed="false">
      <c r="A267" s="95" t="n">
        <v>980940000552</v>
      </c>
      <c r="B267" s="110" t="s">
        <v>15</v>
      </c>
      <c r="C267" s="97" t="s">
        <v>16</v>
      </c>
      <c r="D267" s="97" t="s">
        <v>17</v>
      </c>
      <c r="E267" s="105" t="s">
        <v>432</v>
      </c>
      <c r="F267" s="35" t="s">
        <v>725</v>
      </c>
      <c r="G267" s="23" t="s">
        <v>726</v>
      </c>
      <c r="H267" s="30" t="n">
        <v>796</v>
      </c>
      <c r="I267" s="126" t="n">
        <v>1</v>
      </c>
      <c r="J267" s="99" t="n">
        <f aca="false">'[1]Приложение 1'!W292*'[1]Приложение 1'!X292</f>
        <v>9630</v>
      </c>
      <c r="K267" s="100" t="n">
        <v>510000000</v>
      </c>
      <c r="L267" s="30" t="s">
        <v>21</v>
      </c>
      <c r="M267" s="30" t="s">
        <v>22</v>
      </c>
      <c r="N267" s="30" t="n">
        <v>2012</v>
      </c>
    </row>
    <row r="268" customFormat="false" ht="36" hidden="false" customHeight="false" outlineLevel="0" collapsed="false">
      <c r="A268" s="95" t="n">
        <v>980940000552</v>
      </c>
      <c r="B268" s="110" t="s">
        <v>15</v>
      </c>
      <c r="C268" s="97" t="s">
        <v>16</v>
      </c>
      <c r="D268" s="97" t="s">
        <v>17</v>
      </c>
      <c r="E268" s="98" t="s">
        <v>59</v>
      </c>
      <c r="F268" s="69" t="s">
        <v>727</v>
      </c>
      <c r="G268" s="69" t="s">
        <v>728</v>
      </c>
      <c r="H268" s="30" t="n">
        <v>5111</v>
      </c>
      <c r="I268" s="130" t="n">
        <v>408</v>
      </c>
      <c r="J268" s="99" t="n">
        <f aca="false">'[1]Приложение 1'!W293*'[1]Приложение 1'!X293</f>
        <v>261936</v>
      </c>
      <c r="K268" s="100" t="n">
        <v>510000000</v>
      </c>
      <c r="L268" s="30" t="s">
        <v>65</v>
      </c>
      <c r="M268" s="30" t="s">
        <v>21</v>
      </c>
      <c r="N268" s="30" t="n">
        <v>2012</v>
      </c>
    </row>
    <row r="269" customFormat="false" ht="51" hidden="false" customHeight="false" outlineLevel="0" collapsed="false">
      <c r="A269" s="95" t="n">
        <v>980940000552</v>
      </c>
      <c r="B269" s="110" t="s">
        <v>15</v>
      </c>
      <c r="C269" s="97" t="s">
        <v>16</v>
      </c>
      <c r="D269" s="97" t="s">
        <v>17</v>
      </c>
      <c r="E269" s="98" t="s">
        <v>732</v>
      </c>
      <c r="F269" s="30" t="s">
        <v>733</v>
      </c>
      <c r="G269" s="71" t="s">
        <v>734</v>
      </c>
      <c r="H269" s="30" t="n">
        <v>796</v>
      </c>
      <c r="I269" s="125" t="n">
        <v>61</v>
      </c>
      <c r="J269" s="99" t="n">
        <f aca="false">'[1]Приложение 1'!W295*'[1]Приложение 1'!X295</f>
        <v>31460.14</v>
      </c>
      <c r="K269" s="100" t="n">
        <v>510000000</v>
      </c>
      <c r="L269" s="30" t="s">
        <v>65</v>
      </c>
      <c r="M269" s="30" t="s">
        <v>21</v>
      </c>
      <c r="N269" s="30" t="n">
        <v>2012</v>
      </c>
    </row>
    <row r="270" customFormat="false" ht="38.25" hidden="false" customHeight="false" outlineLevel="0" collapsed="false">
      <c r="A270" s="95" t="n">
        <v>980940000552</v>
      </c>
      <c r="B270" s="110" t="s">
        <v>15</v>
      </c>
      <c r="C270" s="97" t="s">
        <v>16</v>
      </c>
      <c r="D270" s="97" t="s">
        <v>17</v>
      </c>
      <c r="E270" s="114" t="s">
        <v>155</v>
      </c>
      <c r="F270" s="22" t="s">
        <v>735</v>
      </c>
      <c r="G270" s="71" t="s">
        <v>736</v>
      </c>
      <c r="H270" s="30" t="n">
        <v>796</v>
      </c>
      <c r="I270" s="125" t="n">
        <v>4</v>
      </c>
      <c r="J270" s="99" t="n">
        <f aca="false">'[1]Приложение 1'!W296*'[1]Приложение 1'!X296</f>
        <v>26964</v>
      </c>
      <c r="K270" s="100" t="n">
        <v>510000000</v>
      </c>
      <c r="L270" s="30" t="s">
        <v>22</v>
      </c>
      <c r="M270" s="30" t="s">
        <v>21</v>
      </c>
      <c r="N270" s="30" t="n">
        <v>2012</v>
      </c>
    </row>
    <row r="271" customFormat="false" ht="38.25" hidden="false" customHeight="false" outlineLevel="0" collapsed="false">
      <c r="A271" s="95" t="n">
        <v>980940000552</v>
      </c>
      <c r="B271" s="110" t="s">
        <v>15</v>
      </c>
      <c r="C271" s="97" t="s">
        <v>16</v>
      </c>
      <c r="D271" s="97" t="s">
        <v>17</v>
      </c>
      <c r="E271" s="114" t="s">
        <v>737</v>
      </c>
      <c r="F271" s="35" t="s">
        <v>738</v>
      </c>
      <c r="G271" s="71" t="s">
        <v>739</v>
      </c>
      <c r="H271" s="110" t="s">
        <v>491</v>
      </c>
      <c r="I271" s="126" t="n">
        <v>40</v>
      </c>
      <c r="J271" s="99" t="n">
        <f aca="false">'[1]Приложение 1'!W297*'[1]Приложение 1'!X297</f>
        <v>6420</v>
      </c>
      <c r="K271" s="100" t="n">
        <v>510000000</v>
      </c>
      <c r="L271" s="30" t="s">
        <v>22</v>
      </c>
      <c r="M271" s="30" t="s">
        <v>21</v>
      </c>
      <c r="N271" s="30" t="n">
        <v>2012</v>
      </c>
    </row>
    <row r="272" customFormat="false" ht="51" hidden="false" customHeight="false" outlineLevel="0" collapsed="false">
      <c r="A272" s="95" t="n">
        <v>980940000552</v>
      </c>
      <c r="B272" s="110" t="s">
        <v>15</v>
      </c>
      <c r="C272" s="97" t="s">
        <v>16</v>
      </c>
      <c r="D272" s="97" t="s">
        <v>17</v>
      </c>
      <c r="E272" s="105" t="s">
        <v>182</v>
      </c>
      <c r="F272" s="23" t="s">
        <v>742</v>
      </c>
      <c r="G272" s="23" t="s">
        <v>743</v>
      </c>
      <c r="H272" s="30" t="n">
        <v>796</v>
      </c>
      <c r="I272" s="124" t="n">
        <v>26</v>
      </c>
      <c r="J272" s="99" t="n">
        <f aca="false">'[1]Приложение 1'!W298*'[1]Приложение 1'!X298</f>
        <v>18083</v>
      </c>
      <c r="K272" s="100" t="n">
        <v>510000000</v>
      </c>
      <c r="L272" s="30" t="s">
        <v>51</v>
      </c>
      <c r="M272" s="30" t="s">
        <v>32</v>
      </c>
      <c r="N272" s="30" t="n">
        <v>2012</v>
      </c>
    </row>
    <row r="273" customFormat="false" ht="76.5" hidden="false" customHeight="false" outlineLevel="0" collapsed="false">
      <c r="A273" s="95" t="n">
        <v>980940000552</v>
      </c>
      <c r="B273" s="110" t="s">
        <v>15</v>
      </c>
      <c r="C273" s="97" t="s">
        <v>16</v>
      </c>
      <c r="D273" s="97" t="s">
        <v>17</v>
      </c>
      <c r="E273" s="105" t="s">
        <v>209</v>
      </c>
      <c r="F273" s="22" t="s">
        <v>748</v>
      </c>
      <c r="G273" s="73" t="s">
        <v>749</v>
      </c>
      <c r="H273" s="30" t="n">
        <v>796</v>
      </c>
      <c r="I273" s="124" t="n">
        <v>4</v>
      </c>
      <c r="J273" s="99" t="n">
        <f aca="false">'[1]Приложение 1'!W300*'[1]Приложение 1'!X300</f>
        <v>11556</v>
      </c>
      <c r="K273" s="100" t="n">
        <v>510000000</v>
      </c>
      <c r="L273" s="30" t="s">
        <v>51</v>
      </c>
      <c r="M273" s="30" t="s">
        <v>32</v>
      </c>
      <c r="N273" s="30" t="n">
        <v>2012</v>
      </c>
    </row>
    <row r="274" customFormat="false" ht="25.5" hidden="false" customHeight="false" outlineLevel="0" collapsed="false">
      <c r="A274" s="95" t="n">
        <v>980940000552</v>
      </c>
      <c r="B274" s="110" t="s">
        <v>15</v>
      </c>
      <c r="C274" s="97" t="s">
        <v>16</v>
      </c>
      <c r="D274" s="97" t="s">
        <v>17</v>
      </c>
      <c r="E274" s="98" t="s">
        <v>594</v>
      </c>
      <c r="F274" s="22" t="s">
        <v>753</v>
      </c>
      <c r="G274" s="31" t="s">
        <v>754</v>
      </c>
      <c r="H274" s="30" t="n">
        <v>796</v>
      </c>
      <c r="I274" s="126" t="n">
        <v>4</v>
      </c>
      <c r="J274" s="99" t="n">
        <f aca="false">'[1]Приложение 1'!W301*'[1]Приложение 1'!X301</f>
        <v>14231</v>
      </c>
      <c r="K274" s="100" t="n">
        <v>510000000</v>
      </c>
      <c r="L274" s="30" t="s">
        <v>51</v>
      </c>
      <c r="M274" s="30" t="s">
        <v>32</v>
      </c>
      <c r="N274" s="30" t="n">
        <v>2012</v>
      </c>
    </row>
    <row r="275" customFormat="false" ht="36" hidden="false" customHeight="false" outlineLevel="0" collapsed="false">
      <c r="A275" s="95" t="n">
        <v>980940000552</v>
      </c>
      <c r="B275" s="110" t="s">
        <v>15</v>
      </c>
      <c r="C275" s="97" t="s">
        <v>16</v>
      </c>
      <c r="D275" s="97" t="s">
        <v>17</v>
      </c>
      <c r="E275" s="98" t="s">
        <v>147</v>
      </c>
      <c r="F275" s="31" t="s">
        <v>757</v>
      </c>
      <c r="G275" s="31" t="s">
        <v>758</v>
      </c>
      <c r="H275" s="30" t="n">
        <v>796</v>
      </c>
      <c r="I275" s="126" t="n">
        <v>3</v>
      </c>
      <c r="J275" s="99" t="n">
        <f aca="false">'[1]Приложение 1'!W302*'[1]Приложение 1'!X302</f>
        <v>17173.5</v>
      </c>
      <c r="K275" s="100" t="n">
        <v>510000000</v>
      </c>
      <c r="L275" s="30" t="s">
        <v>51</v>
      </c>
      <c r="M275" s="30" t="s">
        <v>32</v>
      </c>
      <c r="N275" s="30" t="n">
        <v>2012</v>
      </c>
    </row>
    <row r="276" customFormat="false" ht="51" hidden="false" customHeight="false" outlineLevel="0" collapsed="false">
      <c r="A276" s="95" t="n">
        <v>980940000552</v>
      </c>
      <c r="B276" s="110" t="s">
        <v>15</v>
      </c>
      <c r="C276" s="97" t="s">
        <v>16</v>
      </c>
      <c r="D276" s="97" t="s">
        <v>17</v>
      </c>
      <c r="E276" s="109" t="s">
        <v>52</v>
      </c>
      <c r="F276" s="22" t="s">
        <v>759</v>
      </c>
      <c r="G276" s="73" t="s">
        <v>760</v>
      </c>
      <c r="H276" s="30" t="n">
        <v>839</v>
      </c>
      <c r="I276" s="124" t="n">
        <v>3</v>
      </c>
      <c r="J276" s="99" t="n">
        <f aca="false">'[1]Приложение 1'!W303*'[1]Приложение 1'!X303</f>
        <v>808.92</v>
      </c>
      <c r="K276" s="100" t="n">
        <v>510000000</v>
      </c>
      <c r="L276" s="30" t="s">
        <v>40</v>
      </c>
      <c r="M276" s="30" t="s">
        <v>32</v>
      </c>
      <c r="N276" s="30" t="n">
        <v>2012</v>
      </c>
    </row>
    <row r="277" customFormat="false" ht="63.75" hidden="false" customHeight="false" outlineLevel="0" collapsed="false">
      <c r="A277" s="95" t="n">
        <v>980940000552</v>
      </c>
      <c r="B277" s="110" t="s">
        <v>15</v>
      </c>
      <c r="C277" s="97" t="s">
        <v>16</v>
      </c>
      <c r="D277" s="97" t="s">
        <v>17</v>
      </c>
      <c r="E277" s="109" t="s">
        <v>52</v>
      </c>
      <c r="F277" s="22" t="s">
        <v>761</v>
      </c>
      <c r="G277" s="73" t="s">
        <v>762</v>
      </c>
      <c r="H277" s="30" t="n">
        <v>796</v>
      </c>
      <c r="I277" s="124" t="n">
        <v>2</v>
      </c>
      <c r="J277" s="99" t="n">
        <f aca="false">'[1]Приложение 1'!W304*'[1]Приложение 1'!X304</f>
        <v>4280</v>
      </c>
      <c r="K277" s="100" t="n">
        <v>510000000</v>
      </c>
      <c r="L277" s="30" t="s">
        <v>40</v>
      </c>
      <c r="M277" s="30" t="s">
        <v>32</v>
      </c>
      <c r="N277" s="30" t="n">
        <v>2012</v>
      </c>
    </row>
    <row r="278" customFormat="false" ht="38.25" hidden="false" customHeight="false" outlineLevel="0" collapsed="false">
      <c r="A278" s="95" t="n">
        <v>980940000552</v>
      </c>
      <c r="B278" s="110" t="s">
        <v>15</v>
      </c>
      <c r="C278" s="97" t="s">
        <v>16</v>
      </c>
      <c r="D278" s="97" t="s">
        <v>17</v>
      </c>
      <c r="E278" s="105" t="s">
        <v>209</v>
      </c>
      <c r="F278" s="23" t="s">
        <v>763</v>
      </c>
      <c r="G278" s="23" t="s">
        <v>764</v>
      </c>
      <c r="H278" s="30" t="n">
        <v>796</v>
      </c>
      <c r="I278" s="125" t="n">
        <v>73</v>
      </c>
      <c r="J278" s="99" t="n">
        <f aca="false">'[1]Приложение 1'!W305*'[1]Приложение 1'!X305</f>
        <v>117165</v>
      </c>
      <c r="K278" s="100" t="n">
        <v>510000000</v>
      </c>
      <c r="L278" s="30" t="s">
        <v>40</v>
      </c>
      <c r="M278" s="30" t="s">
        <v>32</v>
      </c>
      <c r="N278" s="30" t="n">
        <v>2012</v>
      </c>
    </row>
    <row r="279" customFormat="false" ht="24" hidden="false" customHeight="false" outlineLevel="0" collapsed="false">
      <c r="A279" s="95" t="n">
        <v>980940000552</v>
      </c>
      <c r="B279" s="110" t="s">
        <v>15</v>
      </c>
      <c r="C279" s="97" t="s">
        <v>16</v>
      </c>
      <c r="D279" s="97" t="s">
        <v>17</v>
      </c>
      <c r="E279" s="98" t="s">
        <v>765</v>
      </c>
      <c r="F279" s="31" t="s">
        <v>766</v>
      </c>
      <c r="G279" s="31" t="s">
        <v>767</v>
      </c>
      <c r="H279" s="30" t="n">
        <v>796</v>
      </c>
      <c r="I279" s="126" t="n">
        <v>10</v>
      </c>
      <c r="J279" s="99" t="n">
        <f aca="false">'[1]Приложение 1'!W306*'[1]Приложение 1'!X306</f>
        <v>5724.5</v>
      </c>
      <c r="K279" s="100" t="n">
        <v>510000000</v>
      </c>
      <c r="L279" s="30" t="s">
        <v>40</v>
      </c>
      <c r="M279" s="30" t="s">
        <v>32</v>
      </c>
      <c r="N279" s="30" t="n">
        <v>2012</v>
      </c>
    </row>
    <row r="280" customFormat="false" ht="36" hidden="false" customHeight="false" outlineLevel="0" collapsed="false">
      <c r="A280" s="95" t="n">
        <v>980940000552</v>
      </c>
      <c r="B280" s="110" t="s">
        <v>15</v>
      </c>
      <c r="C280" s="97" t="s">
        <v>16</v>
      </c>
      <c r="D280" s="97" t="s">
        <v>17</v>
      </c>
      <c r="E280" s="98" t="s">
        <v>769</v>
      </c>
      <c r="F280" s="31" t="s">
        <v>770</v>
      </c>
      <c r="G280" s="31" t="s">
        <v>771</v>
      </c>
      <c r="H280" s="30" t="n">
        <v>796</v>
      </c>
      <c r="I280" s="126" t="n">
        <v>24</v>
      </c>
      <c r="J280" s="99" t="n">
        <f aca="false">'[1]Приложение 1'!W307*'[1]Приложение 1'!X307</f>
        <v>6319.848</v>
      </c>
      <c r="K280" s="100" t="n">
        <v>510000000</v>
      </c>
      <c r="L280" s="30" t="s">
        <v>40</v>
      </c>
      <c r="M280" s="30" t="s">
        <v>32</v>
      </c>
      <c r="N280" s="30" t="n">
        <v>2012</v>
      </c>
    </row>
    <row r="281" customFormat="false" ht="63.75" hidden="false" customHeight="false" outlineLevel="0" collapsed="false">
      <c r="A281" s="95" t="n">
        <v>980940000552</v>
      </c>
      <c r="B281" s="110" t="s">
        <v>15</v>
      </c>
      <c r="C281" s="97" t="s">
        <v>16</v>
      </c>
      <c r="D281" s="97" t="s">
        <v>17</v>
      </c>
      <c r="E281" s="114" t="s">
        <v>155</v>
      </c>
      <c r="F281" s="23" t="s">
        <v>781</v>
      </c>
      <c r="G281" s="41" t="s">
        <v>782</v>
      </c>
      <c r="H281" s="30" t="n">
        <v>796</v>
      </c>
      <c r="I281" s="126" t="n">
        <v>1</v>
      </c>
      <c r="J281" s="99" t="n">
        <f aca="false">'[1]Приложение 1'!W309*'[1]Приложение 1'!X309</f>
        <v>2033</v>
      </c>
      <c r="K281" s="100" t="n">
        <v>510000000</v>
      </c>
      <c r="L281" s="30" t="s">
        <v>32</v>
      </c>
      <c r="M281" s="30" t="s">
        <v>27</v>
      </c>
      <c r="N281" s="30" t="n">
        <v>2012</v>
      </c>
    </row>
    <row r="282" customFormat="false" ht="72" hidden="false" customHeight="false" outlineLevel="0" collapsed="false">
      <c r="A282" s="95" t="n">
        <v>980940000552</v>
      </c>
      <c r="B282" s="110" t="s">
        <v>15</v>
      </c>
      <c r="C282" s="97" t="s">
        <v>16</v>
      </c>
      <c r="D282" s="97" t="s">
        <v>17</v>
      </c>
      <c r="E282" s="106" t="s">
        <v>783</v>
      </c>
      <c r="F282" s="73" t="s">
        <v>784</v>
      </c>
      <c r="G282" s="73" t="s">
        <v>785</v>
      </c>
      <c r="H282" s="30" t="n">
        <v>796</v>
      </c>
      <c r="I282" s="124" t="n">
        <v>40</v>
      </c>
      <c r="J282" s="99" t="n">
        <f aca="false">'[1]Приложение 1'!W310*'[1]Приложение 1'!X310</f>
        <v>2140</v>
      </c>
      <c r="K282" s="100" t="n">
        <v>510000000</v>
      </c>
      <c r="L282" s="30" t="s">
        <v>32</v>
      </c>
      <c r="M282" s="30" t="s">
        <v>27</v>
      </c>
      <c r="N282" s="30" t="n">
        <v>2012</v>
      </c>
    </row>
    <row r="283" customFormat="false" ht="25.5" hidden="false" customHeight="false" outlineLevel="0" collapsed="false">
      <c r="A283" s="95" t="n">
        <v>980940000552</v>
      </c>
      <c r="B283" s="110" t="s">
        <v>15</v>
      </c>
      <c r="C283" s="97" t="s">
        <v>16</v>
      </c>
      <c r="D283" s="97" t="s">
        <v>17</v>
      </c>
      <c r="E283" s="105" t="s">
        <v>155</v>
      </c>
      <c r="F283" s="57" t="s">
        <v>787</v>
      </c>
      <c r="G283" s="24" t="s">
        <v>788</v>
      </c>
      <c r="H283" s="30" t="n">
        <v>166</v>
      </c>
      <c r="I283" s="124" t="n">
        <v>10</v>
      </c>
      <c r="J283" s="99" t="n">
        <f aca="false">'[1]Приложение 1'!W311*'[1]Приложение 1'!X311</f>
        <v>25722.8</v>
      </c>
      <c r="K283" s="100" t="n">
        <v>510000000</v>
      </c>
      <c r="L283" s="30" t="s">
        <v>32</v>
      </c>
      <c r="M283" s="30" t="s">
        <v>27</v>
      </c>
      <c r="N283" s="30" t="n">
        <v>2012</v>
      </c>
    </row>
    <row r="284" customFormat="false" ht="38.25" hidden="false" customHeight="false" outlineLevel="0" collapsed="false">
      <c r="A284" s="95" t="n">
        <v>980940000552</v>
      </c>
      <c r="B284" s="110" t="s">
        <v>15</v>
      </c>
      <c r="C284" s="97" t="s">
        <v>16</v>
      </c>
      <c r="D284" s="97" t="s">
        <v>17</v>
      </c>
      <c r="E284" s="105" t="s">
        <v>789</v>
      </c>
      <c r="F284" s="23" t="s">
        <v>790</v>
      </c>
      <c r="G284" s="23" t="s">
        <v>791</v>
      </c>
      <c r="H284" s="30" t="n">
        <v>796</v>
      </c>
      <c r="I284" s="124" t="n">
        <v>25</v>
      </c>
      <c r="J284" s="99" t="n">
        <f aca="false">'[1]Приложение 1'!W312*'[1]Приложение 1'!X312</f>
        <v>615999</v>
      </c>
      <c r="K284" s="100" t="n">
        <v>510000000</v>
      </c>
      <c r="L284" s="30" t="s">
        <v>32</v>
      </c>
      <c r="M284" s="30" t="s">
        <v>27</v>
      </c>
      <c r="N284" s="30" t="n">
        <v>2012</v>
      </c>
    </row>
    <row r="285" customFormat="false" ht="76.5" hidden="false" customHeight="false" outlineLevel="0" collapsed="false">
      <c r="A285" s="95" t="n">
        <v>980940000552</v>
      </c>
      <c r="B285" s="110" t="s">
        <v>15</v>
      </c>
      <c r="C285" s="97" t="s">
        <v>16</v>
      </c>
      <c r="D285" s="97" t="s">
        <v>17</v>
      </c>
      <c r="E285" s="105" t="s">
        <v>155</v>
      </c>
      <c r="F285" s="23" t="s">
        <v>792</v>
      </c>
      <c r="G285" s="75" t="s">
        <v>793</v>
      </c>
      <c r="H285" s="30" t="n">
        <v>166</v>
      </c>
      <c r="I285" s="124" t="n">
        <v>280</v>
      </c>
      <c r="J285" s="99" t="n">
        <f aca="false">'[1]Приложение 1'!W313*'[1]Приложение 1'!X313</f>
        <v>1498000</v>
      </c>
      <c r="K285" s="100" t="n">
        <v>510000000</v>
      </c>
      <c r="L285" s="30" t="s">
        <v>27</v>
      </c>
      <c r="M285" s="30" t="s">
        <v>28</v>
      </c>
      <c r="N285" s="30" t="n">
        <v>2012</v>
      </c>
    </row>
    <row r="286" customFormat="false" ht="48" hidden="false" customHeight="false" outlineLevel="0" collapsed="false">
      <c r="A286" s="95" t="n">
        <v>980940000552</v>
      </c>
      <c r="B286" s="110" t="s">
        <v>15</v>
      </c>
      <c r="C286" s="97" t="s">
        <v>16</v>
      </c>
      <c r="D286" s="97" t="s">
        <v>17</v>
      </c>
      <c r="E286" s="105" t="s">
        <v>343</v>
      </c>
      <c r="F286" s="73" t="s">
        <v>794</v>
      </c>
      <c r="G286" s="73" t="s">
        <v>795</v>
      </c>
      <c r="H286" s="110" t="s">
        <v>26</v>
      </c>
      <c r="I286" s="124" t="n">
        <v>1180</v>
      </c>
      <c r="J286" s="99" t="n">
        <f aca="false">'[1]Приложение 1'!W314*'[1]Приложение 1'!X314</f>
        <v>428021.4</v>
      </c>
      <c r="K286" s="100" t="n">
        <v>510000000</v>
      </c>
      <c r="L286" s="30" t="s">
        <v>27</v>
      </c>
      <c r="M286" s="30" t="s">
        <v>28</v>
      </c>
      <c r="N286" s="30" t="n">
        <v>2012</v>
      </c>
    </row>
    <row r="287" customFormat="false" ht="51" hidden="false" customHeight="false" outlineLevel="0" collapsed="false">
      <c r="A287" s="95" t="n">
        <v>980940000552</v>
      </c>
      <c r="B287" s="110" t="s">
        <v>15</v>
      </c>
      <c r="C287" s="97" t="s">
        <v>16</v>
      </c>
      <c r="D287" s="97" t="s">
        <v>17</v>
      </c>
      <c r="E287" s="105" t="s">
        <v>796</v>
      </c>
      <c r="F287" s="35" t="s">
        <v>797</v>
      </c>
      <c r="G287" s="35" t="s">
        <v>798</v>
      </c>
      <c r="H287" s="30" t="n">
        <v>166</v>
      </c>
      <c r="I287" s="126" t="n">
        <v>217</v>
      </c>
      <c r="J287" s="99" t="n">
        <f aca="false">'[1]Приложение 1'!W315*'[1]Приложение 1'!X315</f>
        <v>65013.2</v>
      </c>
      <c r="K287" s="100" t="n">
        <v>510000000</v>
      </c>
      <c r="L287" s="30" t="s">
        <v>27</v>
      </c>
      <c r="M287" s="30" t="s">
        <v>28</v>
      </c>
      <c r="N287" s="30" t="n">
        <v>2012</v>
      </c>
    </row>
    <row r="288" customFormat="false" ht="76.5" hidden="false" customHeight="false" outlineLevel="0" collapsed="false">
      <c r="A288" s="95" t="n">
        <v>980940000552</v>
      </c>
      <c r="B288" s="110" t="s">
        <v>15</v>
      </c>
      <c r="C288" s="97" t="s">
        <v>16</v>
      </c>
      <c r="D288" s="97" t="s">
        <v>17</v>
      </c>
      <c r="E288" s="105" t="s">
        <v>127</v>
      </c>
      <c r="F288" s="35" t="s">
        <v>799</v>
      </c>
      <c r="G288" s="35" t="s">
        <v>800</v>
      </c>
      <c r="H288" s="30" t="n">
        <v>796</v>
      </c>
      <c r="I288" s="124" t="n">
        <v>4</v>
      </c>
      <c r="J288" s="99" t="n">
        <f aca="false">'[1]Приложение 1'!W316*'[1]Приложение 1'!X316</f>
        <v>10700</v>
      </c>
      <c r="K288" s="100" t="n">
        <v>510000000</v>
      </c>
      <c r="L288" s="30" t="s">
        <v>27</v>
      </c>
      <c r="M288" s="30" t="s">
        <v>28</v>
      </c>
      <c r="N288" s="30" t="n">
        <v>2012</v>
      </c>
    </row>
    <row r="289" customFormat="false" ht="36" hidden="false" customHeight="false" outlineLevel="0" collapsed="false">
      <c r="A289" s="95" t="n">
        <v>980940000552</v>
      </c>
      <c r="B289" s="110" t="s">
        <v>15</v>
      </c>
      <c r="C289" s="97" t="s">
        <v>16</v>
      </c>
      <c r="D289" s="97" t="s">
        <v>17</v>
      </c>
      <c r="E289" s="98" t="s">
        <v>454</v>
      </c>
      <c r="F289" s="73" t="s">
        <v>1477</v>
      </c>
      <c r="G289" s="73" t="s">
        <v>1478</v>
      </c>
      <c r="H289" s="30" t="n">
        <v>796</v>
      </c>
      <c r="I289" s="124" t="n">
        <v>1</v>
      </c>
      <c r="J289" s="99" t="n">
        <f aca="false">'[1]Приложение 1'!W317*'[1]Приложение 1'!X317</f>
        <v>153812.5</v>
      </c>
      <c r="K289" s="100" t="n">
        <v>510000000</v>
      </c>
      <c r="L289" s="30" t="s">
        <v>89</v>
      </c>
      <c r="M289" s="30" t="s">
        <v>96</v>
      </c>
      <c r="N289" s="30" t="n">
        <v>2012</v>
      </c>
    </row>
    <row r="290" customFormat="false" ht="48" hidden="false" customHeight="false" outlineLevel="0" collapsed="false">
      <c r="A290" s="95" t="n">
        <v>980940000552</v>
      </c>
      <c r="B290" s="110" t="s">
        <v>15</v>
      </c>
      <c r="C290" s="97" t="s">
        <v>16</v>
      </c>
      <c r="D290" s="97" t="s">
        <v>17</v>
      </c>
      <c r="E290" s="98" t="s">
        <v>803</v>
      </c>
      <c r="F290" s="69" t="s">
        <v>804</v>
      </c>
      <c r="G290" s="69" t="s">
        <v>805</v>
      </c>
      <c r="H290" s="30" t="n">
        <v>166</v>
      </c>
      <c r="I290" s="126" t="n">
        <v>400</v>
      </c>
      <c r="J290" s="99" t="n">
        <f aca="false">'[1]Приложение 1'!W318*'[1]Приложение 1'!X318</f>
        <v>117700</v>
      </c>
      <c r="K290" s="100" t="n">
        <v>510000000</v>
      </c>
      <c r="L290" s="30" t="s">
        <v>89</v>
      </c>
      <c r="M290" s="30" t="s">
        <v>96</v>
      </c>
      <c r="N290" s="30" t="n">
        <v>2012</v>
      </c>
    </row>
    <row r="291" customFormat="false" ht="24" hidden="false" customHeight="false" outlineLevel="0" collapsed="false">
      <c r="A291" s="95" t="n">
        <v>980940000552</v>
      </c>
      <c r="B291" s="110" t="s">
        <v>15</v>
      </c>
      <c r="C291" s="97" t="s">
        <v>16</v>
      </c>
      <c r="D291" s="97" t="s">
        <v>17</v>
      </c>
      <c r="E291" s="98" t="s">
        <v>59</v>
      </c>
      <c r="F291" s="31" t="s">
        <v>808</v>
      </c>
      <c r="G291" s="21" t="s">
        <v>1479</v>
      </c>
      <c r="H291" s="30" t="n">
        <v>5111</v>
      </c>
      <c r="I291" s="130" t="n">
        <v>340</v>
      </c>
      <c r="J291" s="99" t="n">
        <f aca="false">'[1]Приложение 1'!W319*'[1]Приложение 1'!X319</f>
        <v>87312</v>
      </c>
      <c r="K291" s="100" t="n">
        <v>510000000</v>
      </c>
      <c r="L291" s="30" t="s">
        <v>89</v>
      </c>
      <c r="M291" s="30" t="s">
        <v>96</v>
      </c>
      <c r="N291" s="30" t="n">
        <v>2012</v>
      </c>
    </row>
    <row r="292" customFormat="false" ht="48" hidden="false" customHeight="false" outlineLevel="0" collapsed="false">
      <c r="A292" s="95" t="n">
        <v>980940000552</v>
      </c>
      <c r="B292" s="110" t="s">
        <v>15</v>
      </c>
      <c r="C292" s="97" t="s">
        <v>16</v>
      </c>
      <c r="D292" s="97" t="s">
        <v>17</v>
      </c>
      <c r="E292" s="105" t="s">
        <v>512</v>
      </c>
      <c r="F292" s="69" t="s">
        <v>810</v>
      </c>
      <c r="G292" s="69" t="s">
        <v>811</v>
      </c>
      <c r="H292" s="30" t="n">
        <v>796</v>
      </c>
      <c r="I292" s="126" t="n">
        <v>50</v>
      </c>
      <c r="J292" s="99" t="n">
        <f aca="false">'[1]Приложение 1'!W320*'[1]Приложение 1'!X320</f>
        <v>321000</v>
      </c>
      <c r="K292" s="100" t="n">
        <v>510000000</v>
      </c>
      <c r="L292" s="30" t="s">
        <v>89</v>
      </c>
      <c r="M292" s="30" t="s">
        <v>96</v>
      </c>
      <c r="N292" s="30" t="n">
        <v>2012</v>
      </c>
    </row>
    <row r="293" customFormat="false" ht="36" hidden="false" customHeight="false" outlineLevel="0" collapsed="false">
      <c r="A293" s="95" t="n">
        <v>980940000552</v>
      </c>
      <c r="B293" s="110" t="s">
        <v>15</v>
      </c>
      <c r="C293" s="97" t="s">
        <v>16</v>
      </c>
      <c r="D293" s="97" t="s">
        <v>17</v>
      </c>
      <c r="E293" s="106" t="s">
        <v>812</v>
      </c>
      <c r="F293" s="31" t="s">
        <v>813</v>
      </c>
      <c r="G293" s="31" t="s">
        <v>814</v>
      </c>
      <c r="H293" s="110" t="s">
        <v>815</v>
      </c>
      <c r="I293" s="126" t="n">
        <v>100</v>
      </c>
      <c r="J293" s="99" t="n">
        <f aca="false">'[1]Приложение 1'!W321*'[1]Приложение 1'!X321</f>
        <v>12840</v>
      </c>
      <c r="K293" s="100" t="n">
        <v>510000000</v>
      </c>
      <c r="L293" s="30" t="s">
        <v>89</v>
      </c>
      <c r="M293" s="30" t="s">
        <v>96</v>
      </c>
      <c r="N293" s="30" t="n">
        <v>2012</v>
      </c>
    </row>
    <row r="294" customFormat="false" ht="36" hidden="false" customHeight="false" outlineLevel="0" collapsed="false">
      <c r="A294" s="95" t="n">
        <v>980940000552</v>
      </c>
      <c r="B294" s="110" t="s">
        <v>15</v>
      </c>
      <c r="C294" s="97" t="s">
        <v>16</v>
      </c>
      <c r="D294" s="97" t="s">
        <v>17</v>
      </c>
      <c r="E294" s="105" t="s">
        <v>817</v>
      </c>
      <c r="F294" s="69" t="s">
        <v>818</v>
      </c>
      <c r="G294" s="69" t="s">
        <v>819</v>
      </c>
      <c r="H294" s="30" t="n">
        <v>796</v>
      </c>
      <c r="I294" s="126" t="n">
        <v>10</v>
      </c>
      <c r="J294" s="99" t="n">
        <f aca="false">'[1]Приложение 1'!W322*'[1]Приложение 1'!X322</f>
        <v>9095</v>
      </c>
      <c r="K294" s="100" t="n">
        <v>510000000</v>
      </c>
      <c r="L294" s="30" t="s">
        <v>28</v>
      </c>
      <c r="M294" s="30" t="s">
        <v>89</v>
      </c>
      <c r="N294" s="30" t="n">
        <v>2012</v>
      </c>
    </row>
    <row r="295" customFormat="false" ht="51" hidden="false" customHeight="false" outlineLevel="0" collapsed="false">
      <c r="A295" s="95" t="n">
        <v>980940000552</v>
      </c>
      <c r="B295" s="110" t="s">
        <v>15</v>
      </c>
      <c r="C295" s="97" t="s">
        <v>16</v>
      </c>
      <c r="D295" s="97" t="s">
        <v>17</v>
      </c>
      <c r="E295" s="98" t="s">
        <v>820</v>
      </c>
      <c r="F295" s="22" t="s">
        <v>821</v>
      </c>
      <c r="G295" s="31" t="s">
        <v>822</v>
      </c>
      <c r="H295" s="30" t="n">
        <v>166</v>
      </c>
      <c r="I295" s="126" t="n">
        <v>80</v>
      </c>
      <c r="J295" s="99" t="n">
        <f aca="false">'[1]Приложение 1'!W323*'[1]Приложение 1'!X323</f>
        <v>85600</v>
      </c>
      <c r="K295" s="100" t="n">
        <v>510000000</v>
      </c>
      <c r="L295" s="30" t="s">
        <v>28</v>
      </c>
      <c r="M295" s="30" t="s">
        <v>89</v>
      </c>
      <c r="N295" s="30" t="n">
        <v>2012</v>
      </c>
    </row>
    <row r="296" customFormat="false" ht="76.5" hidden="false" customHeight="false" outlineLevel="0" collapsed="false">
      <c r="A296" s="95" t="n">
        <v>980940000552</v>
      </c>
      <c r="B296" s="110" t="s">
        <v>15</v>
      </c>
      <c r="C296" s="97" t="s">
        <v>16</v>
      </c>
      <c r="D296" s="97" t="s">
        <v>17</v>
      </c>
      <c r="E296" s="105" t="s">
        <v>823</v>
      </c>
      <c r="F296" s="23" t="s">
        <v>824</v>
      </c>
      <c r="G296" s="35" t="s">
        <v>825</v>
      </c>
      <c r="H296" s="30" t="n">
        <v>796</v>
      </c>
      <c r="I296" s="124" t="n">
        <v>10</v>
      </c>
      <c r="J296" s="99" t="n">
        <f aca="false">'[1]Приложение 1'!W324*'[1]Приложение 1'!X324</f>
        <v>34700.1</v>
      </c>
      <c r="K296" s="100" t="n">
        <v>510000000</v>
      </c>
      <c r="L296" s="30" t="s">
        <v>28</v>
      </c>
      <c r="M296" s="30" t="s">
        <v>89</v>
      </c>
      <c r="N296" s="30" t="n">
        <v>2012</v>
      </c>
    </row>
    <row r="297" customFormat="false" ht="48" hidden="false" customHeight="false" outlineLevel="0" collapsed="false">
      <c r="A297" s="95" t="n">
        <v>980940000552</v>
      </c>
      <c r="B297" s="110" t="s">
        <v>15</v>
      </c>
      <c r="C297" s="97" t="s">
        <v>16</v>
      </c>
      <c r="D297" s="97" t="s">
        <v>17</v>
      </c>
      <c r="E297" s="98" t="s">
        <v>72</v>
      </c>
      <c r="F297" s="31" t="s">
        <v>826</v>
      </c>
      <c r="G297" s="69" t="s">
        <v>827</v>
      </c>
      <c r="H297" s="30" t="n">
        <v>796</v>
      </c>
      <c r="I297" s="126" t="n">
        <v>3</v>
      </c>
      <c r="J297" s="99" t="n">
        <f aca="false">'[1]Приложение 1'!W325*'[1]Приложение 1'!X325</f>
        <v>70620</v>
      </c>
      <c r="K297" s="100" t="n">
        <v>510000000</v>
      </c>
      <c r="L297" s="30" t="s">
        <v>28</v>
      </c>
      <c r="M297" s="30" t="s">
        <v>89</v>
      </c>
      <c r="N297" s="30" t="n">
        <v>2012</v>
      </c>
    </row>
    <row r="298" customFormat="false" ht="51" hidden="false" customHeight="false" outlineLevel="0" collapsed="false">
      <c r="A298" s="95" t="n">
        <v>980940000552</v>
      </c>
      <c r="B298" s="110" t="s">
        <v>15</v>
      </c>
      <c r="C298" s="97" t="s">
        <v>16</v>
      </c>
      <c r="D298" s="97" t="s">
        <v>17</v>
      </c>
      <c r="E298" s="105" t="s">
        <v>52</v>
      </c>
      <c r="F298" s="23" t="s">
        <v>826</v>
      </c>
      <c r="G298" s="35" t="s">
        <v>827</v>
      </c>
      <c r="H298" s="30" t="n">
        <v>796</v>
      </c>
      <c r="I298" s="124" t="n">
        <v>2</v>
      </c>
      <c r="J298" s="99" t="n">
        <f aca="false">'[1]Приложение 1'!W326*'[1]Приложение 1'!X326</f>
        <v>96398.44</v>
      </c>
      <c r="K298" s="100" t="n">
        <v>510000000</v>
      </c>
      <c r="L298" s="30" t="s">
        <v>28</v>
      </c>
      <c r="M298" s="30" t="s">
        <v>89</v>
      </c>
      <c r="N298" s="30" t="n">
        <v>2012</v>
      </c>
    </row>
    <row r="299" customFormat="false" ht="51" hidden="false" customHeight="false" outlineLevel="0" collapsed="false">
      <c r="A299" s="95" t="n">
        <v>980940000552</v>
      </c>
      <c r="B299" s="110" t="s">
        <v>15</v>
      </c>
      <c r="C299" s="97" t="s">
        <v>16</v>
      </c>
      <c r="D299" s="97" t="s">
        <v>17</v>
      </c>
      <c r="E299" s="105" t="s">
        <v>658</v>
      </c>
      <c r="F299" s="23" t="s">
        <v>828</v>
      </c>
      <c r="G299" s="23" t="s">
        <v>829</v>
      </c>
      <c r="H299" s="30" t="n">
        <v>112</v>
      </c>
      <c r="I299" s="126" t="n">
        <v>230</v>
      </c>
      <c r="J299" s="99" t="n">
        <f aca="false">'[1]Приложение 1'!W327*'[1]Приложение 1'!X327</f>
        <v>110745</v>
      </c>
      <c r="K299" s="100" t="n">
        <v>510000000</v>
      </c>
      <c r="L299" s="30" t="s">
        <v>58</v>
      </c>
      <c r="M299" s="30" t="s">
        <v>65</v>
      </c>
      <c r="N299" s="30" t="n">
        <v>2012</v>
      </c>
    </row>
    <row r="300" customFormat="false" ht="36" hidden="false" customHeight="false" outlineLevel="0" collapsed="false">
      <c r="A300" s="95" t="n">
        <v>980940000552</v>
      </c>
      <c r="B300" s="110" t="s">
        <v>15</v>
      </c>
      <c r="C300" s="97" t="s">
        <v>16</v>
      </c>
      <c r="D300" s="97" t="s">
        <v>17</v>
      </c>
      <c r="E300" s="98" t="s">
        <v>155</v>
      </c>
      <c r="F300" s="31" t="s">
        <v>830</v>
      </c>
      <c r="G300" s="21" t="s">
        <v>831</v>
      </c>
      <c r="H300" s="30" t="n">
        <v>796</v>
      </c>
      <c r="I300" s="126" t="n">
        <v>2</v>
      </c>
      <c r="J300" s="99" t="n">
        <f aca="false">'[1]Приложение 1'!W328*'[1]Приложение 1'!X328</f>
        <v>1144.9</v>
      </c>
      <c r="K300" s="100" t="n">
        <v>510000000</v>
      </c>
      <c r="L300" s="30" t="s">
        <v>58</v>
      </c>
      <c r="M300" s="30" t="s">
        <v>65</v>
      </c>
      <c r="N300" s="30" t="n">
        <v>2012</v>
      </c>
    </row>
    <row r="301" customFormat="false" ht="63.75" hidden="false" customHeight="false" outlineLevel="0" collapsed="false">
      <c r="A301" s="95" t="n">
        <v>980940000552</v>
      </c>
      <c r="B301" s="110" t="s">
        <v>15</v>
      </c>
      <c r="C301" s="97" t="s">
        <v>16</v>
      </c>
      <c r="D301" s="97" t="s">
        <v>17</v>
      </c>
      <c r="E301" s="114" t="s">
        <v>155</v>
      </c>
      <c r="F301" s="23" t="s">
        <v>837</v>
      </c>
      <c r="G301" s="35" t="s">
        <v>838</v>
      </c>
      <c r="H301" s="30" t="n">
        <v>796</v>
      </c>
      <c r="I301" s="124" t="n">
        <v>2</v>
      </c>
      <c r="J301" s="99" t="n">
        <f aca="false">'[1]Приложение 1'!W329*'[1]Приложение 1'!X329</f>
        <v>1155.6</v>
      </c>
      <c r="K301" s="100" t="n">
        <v>510000000</v>
      </c>
      <c r="L301" s="30" t="s">
        <v>58</v>
      </c>
      <c r="M301" s="30" t="s">
        <v>65</v>
      </c>
      <c r="N301" s="30" t="n">
        <v>2012</v>
      </c>
    </row>
    <row r="302" customFormat="false" ht="76.5" hidden="false" customHeight="false" outlineLevel="0" collapsed="false">
      <c r="A302" s="95" t="n">
        <v>980940000552</v>
      </c>
      <c r="B302" s="110" t="s">
        <v>15</v>
      </c>
      <c r="C302" s="97" t="s">
        <v>16</v>
      </c>
      <c r="D302" s="97" t="s">
        <v>17</v>
      </c>
      <c r="E302" s="105" t="s">
        <v>52</v>
      </c>
      <c r="F302" s="23" t="s">
        <v>841</v>
      </c>
      <c r="G302" s="23" t="s">
        <v>842</v>
      </c>
      <c r="H302" s="30" t="n">
        <v>839</v>
      </c>
      <c r="I302" s="124" t="n">
        <v>4</v>
      </c>
      <c r="J302" s="99" t="n">
        <f aca="false">'[1]Приложение 1'!W330*'[1]Приложение 1'!X330</f>
        <v>4280</v>
      </c>
      <c r="K302" s="100" t="n">
        <v>510000000</v>
      </c>
      <c r="L302" s="30" t="s">
        <v>58</v>
      </c>
      <c r="M302" s="30" t="s">
        <v>65</v>
      </c>
      <c r="N302" s="30" t="n">
        <v>2012</v>
      </c>
    </row>
    <row r="303" customFormat="false" ht="51" hidden="false" customHeight="false" outlineLevel="0" collapsed="false">
      <c r="A303" s="95" t="n">
        <v>980940000552</v>
      </c>
      <c r="B303" s="110" t="s">
        <v>15</v>
      </c>
      <c r="C303" s="97" t="s">
        <v>16</v>
      </c>
      <c r="D303" s="97" t="s">
        <v>17</v>
      </c>
      <c r="E303" s="98" t="s">
        <v>843</v>
      </c>
      <c r="F303" s="22" t="s">
        <v>844</v>
      </c>
      <c r="G303" s="19" t="s">
        <v>845</v>
      </c>
      <c r="H303" s="30" t="n">
        <v>166</v>
      </c>
      <c r="I303" s="131" t="n">
        <v>22</v>
      </c>
      <c r="J303" s="99" t="n">
        <f aca="false">'[1]Приложение 1'!W331*'[1]Приложение 1'!X331</f>
        <v>8639.18</v>
      </c>
      <c r="K303" s="100" t="n">
        <v>510000000</v>
      </c>
      <c r="L303" s="30" t="s">
        <v>58</v>
      </c>
      <c r="M303" s="30" t="s">
        <v>65</v>
      </c>
      <c r="N303" s="30" t="n">
        <v>2012</v>
      </c>
    </row>
    <row r="304" customFormat="false" ht="76.5" hidden="false" customHeight="false" outlineLevel="0" collapsed="false">
      <c r="A304" s="95" t="n">
        <v>980940000552</v>
      </c>
      <c r="B304" s="110" t="s">
        <v>15</v>
      </c>
      <c r="C304" s="97" t="s">
        <v>16</v>
      </c>
      <c r="D304" s="97" t="s">
        <v>17</v>
      </c>
      <c r="E304" s="105" t="s">
        <v>155</v>
      </c>
      <c r="F304" s="23" t="s">
        <v>846</v>
      </c>
      <c r="G304" s="35" t="s">
        <v>847</v>
      </c>
      <c r="H304" s="30" t="n">
        <v>796</v>
      </c>
      <c r="I304" s="124" t="n">
        <v>2</v>
      </c>
      <c r="J304" s="99" t="n">
        <f aca="false">'[1]Приложение 1'!W332*'[1]Приложение 1'!X332</f>
        <v>149800</v>
      </c>
      <c r="K304" s="100" t="n">
        <v>510000000</v>
      </c>
      <c r="L304" s="30" t="s">
        <v>58</v>
      </c>
      <c r="M304" s="30" t="s">
        <v>65</v>
      </c>
      <c r="N304" s="30" t="n">
        <v>2012</v>
      </c>
    </row>
    <row r="305" customFormat="false" ht="38.25" hidden="false" customHeight="false" outlineLevel="0" collapsed="false">
      <c r="A305" s="95" t="n">
        <v>980940000552</v>
      </c>
      <c r="B305" s="110" t="s">
        <v>15</v>
      </c>
      <c r="C305" s="97" t="s">
        <v>16</v>
      </c>
      <c r="D305" s="97" t="s">
        <v>17</v>
      </c>
      <c r="E305" s="105" t="s">
        <v>155</v>
      </c>
      <c r="F305" s="22" t="s">
        <v>850</v>
      </c>
      <c r="G305" s="31" t="s">
        <v>851</v>
      </c>
      <c r="H305" s="30" t="n">
        <v>796</v>
      </c>
      <c r="I305" s="126" t="n">
        <v>16</v>
      </c>
      <c r="J305" s="99" t="n">
        <f aca="false">'[1]Приложение 1'!W334*'[1]Приложение 1'!X334</f>
        <v>77040</v>
      </c>
      <c r="K305" s="100" t="n">
        <v>510000000</v>
      </c>
      <c r="L305" s="30" t="s">
        <v>65</v>
      </c>
      <c r="M305" s="30" t="s">
        <v>21</v>
      </c>
      <c r="N305" s="30" t="n">
        <v>2012</v>
      </c>
    </row>
    <row r="306" customFormat="false" ht="51" hidden="false" customHeight="false" outlineLevel="0" collapsed="false">
      <c r="A306" s="95" t="n">
        <v>980940000552</v>
      </c>
      <c r="B306" s="110" t="s">
        <v>15</v>
      </c>
      <c r="C306" s="97" t="s">
        <v>16</v>
      </c>
      <c r="D306" s="97" t="s">
        <v>17</v>
      </c>
      <c r="E306" s="105" t="s">
        <v>182</v>
      </c>
      <c r="F306" s="23" t="s">
        <v>852</v>
      </c>
      <c r="G306" s="44" t="s">
        <v>853</v>
      </c>
      <c r="H306" s="30" t="n">
        <v>796</v>
      </c>
      <c r="I306" s="124" t="n">
        <v>3</v>
      </c>
      <c r="J306" s="99" t="n">
        <f aca="false">'[1]Приложение 1'!W335*'[1]Приложение 1'!X335</f>
        <v>19260</v>
      </c>
      <c r="K306" s="100" t="n">
        <v>510000000</v>
      </c>
      <c r="L306" s="30" t="s">
        <v>65</v>
      </c>
      <c r="M306" s="30" t="s">
        <v>21</v>
      </c>
      <c r="N306" s="30" t="n">
        <v>2012</v>
      </c>
    </row>
    <row r="307" customFormat="false" ht="63.75" hidden="false" customHeight="false" outlineLevel="0" collapsed="false">
      <c r="A307" s="95" t="n">
        <v>980940000552</v>
      </c>
      <c r="B307" s="110" t="s">
        <v>15</v>
      </c>
      <c r="C307" s="97" t="s">
        <v>16</v>
      </c>
      <c r="D307" s="97" t="s">
        <v>17</v>
      </c>
      <c r="E307" s="114" t="s">
        <v>182</v>
      </c>
      <c r="F307" s="35" t="s">
        <v>854</v>
      </c>
      <c r="G307" s="35" t="s">
        <v>855</v>
      </c>
      <c r="H307" s="30" t="n">
        <v>796</v>
      </c>
      <c r="I307" s="126" t="n">
        <v>1</v>
      </c>
      <c r="J307" s="99" t="n">
        <f aca="false">'[1]Приложение 1'!W336*'[1]Приложение 1'!X336</f>
        <v>642</v>
      </c>
      <c r="K307" s="100" t="n">
        <v>510000000</v>
      </c>
      <c r="L307" s="30" t="s">
        <v>22</v>
      </c>
      <c r="M307" s="30" t="s">
        <v>39</v>
      </c>
      <c r="N307" s="30" t="n">
        <v>2012</v>
      </c>
    </row>
    <row r="308" customFormat="false" ht="63.75" hidden="false" customHeight="false" outlineLevel="0" collapsed="false">
      <c r="A308" s="95" t="n">
        <v>980940000552</v>
      </c>
      <c r="B308" s="110" t="s">
        <v>15</v>
      </c>
      <c r="C308" s="97" t="s">
        <v>16</v>
      </c>
      <c r="D308" s="97" t="s">
        <v>17</v>
      </c>
      <c r="E308" s="105" t="s">
        <v>856</v>
      </c>
      <c r="F308" s="35" t="s">
        <v>857</v>
      </c>
      <c r="G308" s="35" t="s">
        <v>858</v>
      </c>
      <c r="H308" s="30" t="n">
        <v>166</v>
      </c>
      <c r="I308" s="125" t="n">
        <v>100</v>
      </c>
      <c r="J308" s="99" t="n">
        <f aca="false">'[1]Приложение 1'!W337*'[1]Приложение 1'!X337</f>
        <v>79608</v>
      </c>
      <c r="K308" s="100" t="n">
        <v>510000000</v>
      </c>
      <c r="L308" s="30" t="s">
        <v>22</v>
      </c>
      <c r="M308" s="30" t="s">
        <v>39</v>
      </c>
      <c r="N308" s="30" t="n">
        <v>2012</v>
      </c>
    </row>
    <row r="309" customFormat="false" ht="60" hidden="false" customHeight="false" outlineLevel="0" collapsed="false">
      <c r="A309" s="95" t="n">
        <v>980940000552</v>
      </c>
      <c r="B309" s="110" t="s">
        <v>15</v>
      </c>
      <c r="C309" s="97" t="s">
        <v>16</v>
      </c>
      <c r="D309" s="97" t="s">
        <v>17</v>
      </c>
      <c r="E309" s="98" t="s">
        <v>59</v>
      </c>
      <c r="F309" s="80" t="s">
        <v>859</v>
      </c>
      <c r="G309" s="80" t="s">
        <v>860</v>
      </c>
      <c r="H309" s="30" t="n">
        <v>796</v>
      </c>
      <c r="I309" s="126" t="n">
        <v>80</v>
      </c>
      <c r="J309" s="99" t="n">
        <f aca="false">'[1]Приложение 1'!W338*'[1]Приложение 1'!X338</f>
        <v>3937.6</v>
      </c>
      <c r="K309" s="100" t="n">
        <v>510000000</v>
      </c>
      <c r="L309" s="30" t="s">
        <v>22</v>
      </c>
      <c r="M309" s="30" t="s">
        <v>39</v>
      </c>
      <c r="N309" s="30" t="n">
        <v>2012</v>
      </c>
    </row>
    <row r="310" customFormat="false" ht="36" hidden="false" customHeight="false" outlineLevel="0" collapsed="false">
      <c r="A310" s="95" t="n">
        <v>980940000552</v>
      </c>
      <c r="B310" s="110" t="s">
        <v>15</v>
      </c>
      <c r="C310" s="97" t="s">
        <v>16</v>
      </c>
      <c r="D310" s="97" t="s">
        <v>17</v>
      </c>
      <c r="E310" s="105" t="s">
        <v>861</v>
      </c>
      <c r="F310" s="21" t="s">
        <v>862</v>
      </c>
      <c r="G310" s="31" t="s">
        <v>863</v>
      </c>
      <c r="H310" s="30" t="n">
        <v>715</v>
      </c>
      <c r="I310" s="125" t="n">
        <v>40</v>
      </c>
      <c r="J310" s="99" t="n">
        <f aca="false">'[1]Приложение 1'!W339*'[1]Приложение 1'!X339</f>
        <v>7704</v>
      </c>
      <c r="K310" s="100" t="n">
        <v>510000000</v>
      </c>
      <c r="L310" s="30" t="s">
        <v>22</v>
      </c>
      <c r="M310" s="30" t="s">
        <v>39</v>
      </c>
      <c r="N310" s="30" t="n">
        <v>2012</v>
      </c>
    </row>
    <row r="311" customFormat="false" ht="76.5" hidden="false" customHeight="false" outlineLevel="0" collapsed="false">
      <c r="A311" s="95" t="n">
        <v>980940000552</v>
      </c>
      <c r="B311" s="110" t="s">
        <v>15</v>
      </c>
      <c r="C311" s="97" t="s">
        <v>16</v>
      </c>
      <c r="D311" s="97" t="s">
        <v>17</v>
      </c>
      <c r="E311" s="105" t="s">
        <v>52</v>
      </c>
      <c r="F311" s="23" t="s">
        <v>864</v>
      </c>
      <c r="G311" s="35" t="s">
        <v>865</v>
      </c>
      <c r="H311" s="30" t="n">
        <v>839</v>
      </c>
      <c r="I311" s="124" t="n">
        <v>2</v>
      </c>
      <c r="J311" s="99" t="n">
        <f aca="false">'[1]Приложение 1'!W340*'[1]Приложение 1'!X340</f>
        <v>1619.98</v>
      </c>
      <c r="K311" s="100" t="n">
        <v>510000000</v>
      </c>
      <c r="L311" s="30" t="s">
        <v>21</v>
      </c>
      <c r="M311" s="30" t="s">
        <v>22</v>
      </c>
      <c r="N311" s="30" t="n">
        <v>2012</v>
      </c>
    </row>
    <row r="312" customFormat="false" ht="24" hidden="false" customHeight="false" outlineLevel="0" collapsed="false">
      <c r="A312" s="95" t="n">
        <v>980940000552</v>
      </c>
      <c r="B312" s="110" t="s">
        <v>15</v>
      </c>
      <c r="C312" s="97" t="s">
        <v>16</v>
      </c>
      <c r="D312" s="97" t="s">
        <v>17</v>
      </c>
      <c r="E312" s="98" t="s">
        <v>72</v>
      </c>
      <c r="F312" s="31" t="s">
        <v>866</v>
      </c>
      <c r="G312" s="31" t="s">
        <v>866</v>
      </c>
      <c r="H312" s="30" t="n">
        <v>796</v>
      </c>
      <c r="I312" s="126" t="n">
        <v>3</v>
      </c>
      <c r="J312" s="99" t="n">
        <f aca="false">'[1]Приложение 1'!W341*'[1]Приложение 1'!X341</f>
        <v>48150</v>
      </c>
      <c r="K312" s="100" t="n">
        <v>510000000</v>
      </c>
      <c r="L312" s="30" t="s">
        <v>21</v>
      </c>
      <c r="M312" s="30" t="s">
        <v>22</v>
      </c>
      <c r="N312" s="30" t="n">
        <v>2012</v>
      </c>
    </row>
    <row r="313" customFormat="false" ht="25.5" hidden="false" customHeight="false" outlineLevel="0" collapsed="false">
      <c r="A313" s="95" t="n">
        <v>980940000552</v>
      </c>
      <c r="B313" s="110" t="s">
        <v>15</v>
      </c>
      <c r="C313" s="97" t="s">
        <v>16</v>
      </c>
      <c r="D313" s="97" t="s">
        <v>17</v>
      </c>
      <c r="E313" s="105" t="s">
        <v>155</v>
      </c>
      <c r="F313" s="23" t="s">
        <v>867</v>
      </c>
      <c r="G313" s="23" t="s">
        <v>867</v>
      </c>
      <c r="H313" s="30" t="n">
        <v>796</v>
      </c>
      <c r="I313" s="124" t="n">
        <v>303</v>
      </c>
      <c r="J313" s="99" t="n">
        <f aca="false">'[1]Приложение 1'!W342*'[1]Приложение 1'!X342</f>
        <v>5232749.4</v>
      </c>
      <c r="K313" s="100" t="n">
        <v>510000000</v>
      </c>
      <c r="L313" s="30" t="s">
        <v>21</v>
      </c>
      <c r="M313" s="30" t="s">
        <v>22</v>
      </c>
      <c r="N313" s="30" t="n">
        <v>2012</v>
      </c>
    </row>
    <row r="314" customFormat="false" ht="25.5" hidden="false" customHeight="false" outlineLevel="0" collapsed="false">
      <c r="A314" s="95" t="n">
        <v>980940000552</v>
      </c>
      <c r="B314" s="110" t="s">
        <v>15</v>
      </c>
      <c r="C314" s="97" t="s">
        <v>16</v>
      </c>
      <c r="D314" s="97" t="s">
        <v>17</v>
      </c>
      <c r="E314" s="105" t="s">
        <v>52</v>
      </c>
      <c r="F314" s="75" t="s">
        <v>874</v>
      </c>
      <c r="G314" s="75" t="s">
        <v>875</v>
      </c>
      <c r="H314" s="30" t="n">
        <v>796</v>
      </c>
      <c r="I314" s="126" t="n">
        <v>10</v>
      </c>
      <c r="J314" s="99" t="n">
        <f aca="false">'[1]Приложение 1'!W343*'[1]Приложение 1'!X343</f>
        <v>16478</v>
      </c>
      <c r="K314" s="100" t="n">
        <v>510000000</v>
      </c>
      <c r="L314" s="30" t="s">
        <v>32</v>
      </c>
      <c r="M314" s="30" t="s">
        <v>27</v>
      </c>
      <c r="N314" s="30" t="n">
        <v>2012</v>
      </c>
    </row>
    <row r="315" customFormat="false" ht="48" hidden="false" customHeight="false" outlineLevel="0" collapsed="false">
      <c r="A315" s="95" t="n">
        <v>980940000552</v>
      </c>
      <c r="B315" s="110" t="s">
        <v>15</v>
      </c>
      <c r="C315" s="97" t="s">
        <v>16</v>
      </c>
      <c r="D315" s="97" t="s">
        <v>17</v>
      </c>
      <c r="E315" s="98" t="s">
        <v>72</v>
      </c>
      <c r="F315" s="81" t="s">
        <v>876</v>
      </c>
      <c r="G315" s="69" t="s">
        <v>877</v>
      </c>
      <c r="H315" s="30" t="n">
        <v>796</v>
      </c>
      <c r="I315" s="130" t="n">
        <v>1</v>
      </c>
      <c r="J315" s="99" t="n">
        <f aca="false">'[1]Приложение 1'!W344*'[1]Приложение 1'!X344</f>
        <v>2140</v>
      </c>
      <c r="K315" s="100" t="n">
        <v>510000000</v>
      </c>
      <c r="L315" s="30" t="s">
        <v>32</v>
      </c>
      <c r="M315" s="30" t="s">
        <v>27</v>
      </c>
      <c r="N315" s="30" t="n">
        <v>2012</v>
      </c>
    </row>
    <row r="316" customFormat="false" ht="25.5" hidden="false" customHeight="false" outlineLevel="0" collapsed="false">
      <c r="A316" s="95" t="n">
        <v>980940000552</v>
      </c>
      <c r="B316" s="110" t="s">
        <v>15</v>
      </c>
      <c r="C316" s="97" t="s">
        <v>16</v>
      </c>
      <c r="D316" s="97" t="s">
        <v>17</v>
      </c>
      <c r="E316" s="98" t="s">
        <v>538</v>
      </c>
      <c r="F316" s="22" t="s">
        <v>880</v>
      </c>
      <c r="G316" s="31" t="s">
        <v>881</v>
      </c>
      <c r="H316" s="30" t="n">
        <v>796</v>
      </c>
      <c r="I316" s="126" t="n">
        <v>142</v>
      </c>
      <c r="J316" s="99" t="n">
        <f aca="false">'[1]Приложение 1'!W345*'[1]Приложение 1'!X345</f>
        <v>45582</v>
      </c>
      <c r="K316" s="100" t="n">
        <v>510000000</v>
      </c>
      <c r="L316" s="30" t="s">
        <v>32</v>
      </c>
      <c r="M316" s="30" t="s">
        <v>27</v>
      </c>
      <c r="N316" s="30" t="n">
        <v>2012</v>
      </c>
    </row>
    <row r="317" customFormat="false" ht="51" hidden="false" customHeight="false" outlineLevel="0" collapsed="false">
      <c r="A317" s="95" t="n">
        <v>980940000552</v>
      </c>
      <c r="B317" s="110" t="s">
        <v>15</v>
      </c>
      <c r="C317" s="97" t="s">
        <v>16</v>
      </c>
      <c r="D317" s="97" t="s">
        <v>17</v>
      </c>
      <c r="E317" s="105" t="s">
        <v>52</v>
      </c>
      <c r="F317" s="23" t="s">
        <v>882</v>
      </c>
      <c r="G317" s="35" t="s">
        <v>883</v>
      </c>
      <c r="H317" s="30" t="n">
        <v>796</v>
      </c>
      <c r="I317" s="124" t="n">
        <v>6</v>
      </c>
      <c r="J317" s="99" t="n">
        <f aca="false">'[1]Приложение 1'!W346*'[1]Приложение 1'!X346</f>
        <v>19260</v>
      </c>
      <c r="K317" s="100" t="n">
        <v>510000000</v>
      </c>
      <c r="L317" s="30" t="s">
        <v>32</v>
      </c>
      <c r="M317" s="30" t="s">
        <v>27</v>
      </c>
      <c r="N317" s="30" t="n">
        <v>2012</v>
      </c>
    </row>
    <row r="318" customFormat="false" ht="51" hidden="false" customHeight="false" outlineLevel="0" collapsed="false">
      <c r="A318" s="95" t="n">
        <v>980940000552</v>
      </c>
      <c r="B318" s="110" t="s">
        <v>15</v>
      </c>
      <c r="C318" s="97" t="s">
        <v>16</v>
      </c>
      <c r="D318" s="97" t="s">
        <v>17</v>
      </c>
      <c r="E318" s="105" t="s">
        <v>179</v>
      </c>
      <c r="F318" s="23" t="s">
        <v>884</v>
      </c>
      <c r="G318" s="23" t="s">
        <v>885</v>
      </c>
      <c r="H318" s="30" t="n">
        <v>796</v>
      </c>
      <c r="I318" s="124" t="n">
        <v>75</v>
      </c>
      <c r="J318" s="99" t="n">
        <f aca="false">'[1]Приложение 1'!W347*'[1]Приложение 1'!X347</f>
        <v>24075</v>
      </c>
      <c r="K318" s="100" t="n">
        <v>510000000</v>
      </c>
      <c r="L318" s="30" t="s">
        <v>28</v>
      </c>
      <c r="M318" s="30" t="s">
        <v>89</v>
      </c>
      <c r="N318" s="30" t="n">
        <v>2012</v>
      </c>
    </row>
    <row r="319" customFormat="false" ht="51" hidden="false" customHeight="false" outlineLevel="0" collapsed="false">
      <c r="A319" s="95" t="n">
        <v>980940000552</v>
      </c>
      <c r="B319" s="110" t="s">
        <v>15</v>
      </c>
      <c r="C319" s="97" t="s">
        <v>16</v>
      </c>
      <c r="D319" s="97" t="s">
        <v>17</v>
      </c>
      <c r="E319" s="105" t="s">
        <v>182</v>
      </c>
      <c r="F319" s="23" t="s">
        <v>886</v>
      </c>
      <c r="G319" s="24" t="s">
        <v>887</v>
      </c>
      <c r="H319" s="30" t="n">
        <v>796</v>
      </c>
      <c r="I319" s="126" t="n">
        <v>2</v>
      </c>
      <c r="J319" s="99" t="n">
        <f aca="false">'[1]Приложение 1'!W348*'[1]Приложение 1'!X348</f>
        <v>428</v>
      </c>
      <c r="K319" s="100" t="n">
        <v>510000000</v>
      </c>
      <c r="L319" s="30" t="s">
        <v>28</v>
      </c>
      <c r="M319" s="30" t="s">
        <v>89</v>
      </c>
      <c r="N319" s="30" t="n">
        <v>2012</v>
      </c>
    </row>
    <row r="320" customFormat="false" ht="102" hidden="false" customHeight="false" outlineLevel="0" collapsed="false">
      <c r="A320" s="95" t="n">
        <v>980940000552</v>
      </c>
      <c r="B320" s="110" t="s">
        <v>15</v>
      </c>
      <c r="C320" s="97" t="s">
        <v>16</v>
      </c>
      <c r="D320" s="97" t="s">
        <v>17</v>
      </c>
      <c r="E320" s="105" t="s">
        <v>233</v>
      </c>
      <c r="F320" s="23" t="s">
        <v>888</v>
      </c>
      <c r="G320" s="23" t="s">
        <v>889</v>
      </c>
      <c r="H320" s="30" t="n">
        <v>796</v>
      </c>
      <c r="I320" s="124" t="n">
        <v>83</v>
      </c>
      <c r="J320" s="99" t="n">
        <f aca="false">'[1]Приложение 1'!W349*'[1]Приложение 1'!X349</f>
        <v>242007.25</v>
      </c>
      <c r="K320" s="100" t="n">
        <v>510000000</v>
      </c>
      <c r="L320" s="30" t="s">
        <v>28</v>
      </c>
      <c r="M320" s="30" t="s">
        <v>89</v>
      </c>
      <c r="N320" s="30" t="n">
        <v>2012</v>
      </c>
    </row>
    <row r="321" customFormat="false" ht="25.5" hidden="false" customHeight="false" outlineLevel="0" collapsed="false">
      <c r="A321" s="95" t="n">
        <v>980940000552</v>
      </c>
      <c r="B321" s="110" t="s">
        <v>15</v>
      </c>
      <c r="C321" s="97" t="s">
        <v>16</v>
      </c>
      <c r="D321" s="97" t="s">
        <v>17</v>
      </c>
      <c r="E321" s="105" t="s">
        <v>861</v>
      </c>
      <c r="F321" s="22" t="s">
        <v>890</v>
      </c>
      <c r="G321" s="31" t="s">
        <v>891</v>
      </c>
      <c r="H321" s="30" t="n">
        <v>715</v>
      </c>
      <c r="I321" s="126" t="n">
        <v>1160</v>
      </c>
      <c r="J321" s="99" t="n">
        <f aca="false">'[1]Приложение 1'!W350*'[1]Приложение 1'!X350</f>
        <v>80678</v>
      </c>
      <c r="K321" s="100" t="n">
        <v>510000000</v>
      </c>
      <c r="L321" s="30" t="s">
        <v>89</v>
      </c>
      <c r="M321" s="30" t="s">
        <v>96</v>
      </c>
      <c r="N321" s="30" t="n">
        <v>2012</v>
      </c>
    </row>
    <row r="322" customFormat="false" ht="51" hidden="false" customHeight="false" outlineLevel="0" collapsed="false">
      <c r="A322" s="95" t="n">
        <v>980940000552</v>
      </c>
      <c r="B322" s="110" t="s">
        <v>15</v>
      </c>
      <c r="C322" s="97" t="s">
        <v>16</v>
      </c>
      <c r="D322" s="97" t="s">
        <v>17</v>
      </c>
      <c r="E322" s="105" t="s">
        <v>182</v>
      </c>
      <c r="F322" s="23" t="s">
        <v>894</v>
      </c>
      <c r="G322" s="23" t="s">
        <v>895</v>
      </c>
      <c r="H322" s="30" t="n">
        <v>796</v>
      </c>
      <c r="I322" s="126" t="n">
        <v>30</v>
      </c>
      <c r="J322" s="99" t="n">
        <f aca="false">'[1]Приложение 1'!W351*'[1]Приложение 1'!X351</f>
        <v>8988</v>
      </c>
      <c r="K322" s="100" t="n">
        <v>510000000</v>
      </c>
      <c r="L322" s="30" t="s">
        <v>89</v>
      </c>
      <c r="M322" s="30" t="s">
        <v>96</v>
      </c>
      <c r="N322" s="30" t="n">
        <v>2012</v>
      </c>
    </row>
    <row r="323" customFormat="false" ht="36" hidden="false" customHeight="false" outlineLevel="0" collapsed="false">
      <c r="A323" s="95" t="n">
        <v>980940000552</v>
      </c>
      <c r="B323" s="110" t="s">
        <v>15</v>
      </c>
      <c r="C323" s="97" t="s">
        <v>16</v>
      </c>
      <c r="D323" s="97" t="s">
        <v>17</v>
      </c>
      <c r="E323" s="98" t="s">
        <v>59</v>
      </c>
      <c r="F323" s="31" t="s">
        <v>896</v>
      </c>
      <c r="G323" s="31" t="s">
        <v>897</v>
      </c>
      <c r="H323" s="30" t="n">
        <v>796</v>
      </c>
      <c r="I323" s="130" t="n">
        <v>20</v>
      </c>
      <c r="J323" s="99" t="n">
        <f aca="false">'[1]Приложение 1'!W352*'[1]Приложение 1'!X352</f>
        <v>25680</v>
      </c>
      <c r="K323" s="100" t="n">
        <v>510000000</v>
      </c>
      <c r="L323" s="30" t="s">
        <v>89</v>
      </c>
      <c r="M323" s="30" t="s">
        <v>96</v>
      </c>
      <c r="N323" s="30" t="n">
        <v>2012</v>
      </c>
    </row>
    <row r="324" customFormat="false" ht="48" hidden="false" customHeight="false" outlineLevel="0" collapsed="false">
      <c r="A324" s="95" t="n">
        <v>980940000552</v>
      </c>
      <c r="B324" s="110" t="s">
        <v>15</v>
      </c>
      <c r="C324" s="97" t="s">
        <v>16</v>
      </c>
      <c r="D324" s="97" t="s">
        <v>17</v>
      </c>
      <c r="E324" s="98" t="s">
        <v>59</v>
      </c>
      <c r="F324" s="31" t="s">
        <v>898</v>
      </c>
      <c r="G324" s="31" t="s">
        <v>899</v>
      </c>
      <c r="H324" s="30" t="n">
        <v>796</v>
      </c>
      <c r="I324" s="126" t="n">
        <v>12</v>
      </c>
      <c r="J324" s="99" t="n">
        <f aca="false">'[1]Приложение 1'!W353*'[1]Приложение 1'!X353</f>
        <v>5405.64</v>
      </c>
      <c r="K324" s="100" t="n">
        <v>510000000</v>
      </c>
      <c r="L324" s="30" t="s">
        <v>58</v>
      </c>
      <c r="M324" s="30" t="s">
        <v>65</v>
      </c>
      <c r="N324" s="30" t="n">
        <v>2012</v>
      </c>
    </row>
    <row r="325" customFormat="false" ht="76.5" hidden="false" customHeight="false" outlineLevel="0" collapsed="false">
      <c r="A325" s="95" t="n">
        <v>980940000552</v>
      </c>
      <c r="B325" s="110" t="s">
        <v>15</v>
      </c>
      <c r="C325" s="97" t="s">
        <v>16</v>
      </c>
      <c r="D325" s="97" t="s">
        <v>17</v>
      </c>
      <c r="E325" s="105" t="s">
        <v>52</v>
      </c>
      <c r="F325" s="23" t="s">
        <v>900</v>
      </c>
      <c r="G325" s="35" t="s">
        <v>901</v>
      </c>
      <c r="H325" s="30" t="n">
        <v>796</v>
      </c>
      <c r="I325" s="124" t="n">
        <v>4</v>
      </c>
      <c r="J325" s="99" t="n">
        <f aca="false">'[1]Приложение 1'!W354*'[1]Приложение 1'!X354</f>
        <v>5024.72</v>
      </c>
      <c r="K325" s="100" t="n">
        <v>510000000</v>
      </c>
      <c r="L325" s="30" t="s">
        <v>58</v>
      </c>
      <c r="M325" s="30" t="s">
        <v>65</v>
      </c>
      <c r="N325" s="30" t="n">
        <v>2012</v>
      </c>
    </row>
    <row r="326" customFormat="false" ht="36" hidden="false" customHeight="false" outlineLevel="0" collapsed="false">
      <c r="A326" s="95" t="n">
        <v>980940000552</v>
      </c>
      <c r="B326" s="110" t="s">
        <v>15</v>
      </c>
      <c r="C326" s="97" t="s">
        <v>16</v>
      </c>
      <c r="D326" s="97" t="s">
        <v>17</v>
      </c>
      <c r="E326" s="98" t="s">
        <v>167</v>
      </c>
      <c r="F326" s="31" t="s">
        <v>902</v>
      </c>
      <c r="G326" s="31" t="s">
        <v>903</v>
      </c>
      <c r="H326" s="30" t="n">
        <v>796</v>
      </c>
      <c r="I326" s="126" t="n">
        <v>2</v>
      </c>
      <c r="J326" s="99" t="n">
        <f aca="false">'[1]Приложение 1'!W355*'[1]Приложение 1'!X355</f>
        <v>457.96</v>
      </c>
      <c r="K326" s="100" t="n">
        <v>510000000</v>
      </c>
      <c r="L326" s="30" t="s">
        <v>58</v>
      </c>
      <c r="M326" s="30" t="s">
        <v>65</v>
      </c>
      <c r="N326" s="30" t="n">
        <v>2012</v>
      </c>
    </row>
    <row r="327" customFormat="false" ht="48" hidden="false" customHeight="false" outlineLevel="0" collapsed="false">
      <c r="A327" s="95" t="n">
        <v>980940000552</v>
      </c>
      <c r="B327" s="110" t="s">
        <v>15</v>
      </c>
      <c r="C327" s="97" t="s">
        <v>16</v>
      </c>
      <c r="D327" s="97" t="s">
        <v>17</v>
      </c>
      <c r="E327" s="98" t="s">
        <v>904</v>
      </c>
      <c r="F327" s="31" t="s">
        <v>905</v>
      </c>
      <c r="G327" s="31" t="s">
        <v>906</v>
      </c>
      <c r="H327" s="30" t="n">
        <v>796</v>
      </c>
      <c r="I327" s="126" t="n">
        <v>36</v>
      </c>
      <c r="J327" s="99" t="n">
        <f aca="false">'[1]Приложение 1'!W356*'[1]Приложение 1'!X356</f>
        <v>4121.64</v>
      </c>
      <c r="K327" s="100" t="n">
        <v>510000000</v>
      </c>
      <c r="L327" s="30" t="s">
        <v>58</v>
      </c>
      <c r="M327" s="30" t="s">
        <v>65</v>
      </c>
      <c r="N327" s="30" t="n">
        <v>2012</v>
      </c>
    </row>
    <row r="328" customFormat="false" ht="60" hidden="false" customHeight="false" outlineLevel="0" collapsed="false">
      <c r="A328" s="95" t="n">
        <v>980940000552</v>
      </c>
      <c r="B328" s="110" t="s">
        <v>15</v>
      </c>
      <c r="C328" s="97" t="s">
        <v>16</v>
      </c>
      <c r="D328" s="97" t="s">
        <v>17</v>
      </c>
      <c r="E328" s="98" t="s">
        <v>72</v>
      </c>
      <c r="F328" s="31" t="s">
        <v>907</v>
      </c>
      <c r="G328" s="69" t="s">
        <v>908</v>
      </c>
      <c r="H328" s="30" t="n">
        <v>839</v>
      </c>
      <c r="I328" s="130" t="n">
        <v>1</v>
      </c>
      <c r="J328" s="99" t="n">
        <f aca="false">'[1]Приложение 1'!W357*'[1]Приложение 1'!X357</f>
        <v>4815</v>
      </c>
      <c r="K328" s="100" t="n">
        <v>510000000</v>
      </c>
      <c r="L328" s="30" t="s">
        <v>21</v>
      </c>
      <c r="M328" s="30" t="s">
        <v>22</v>
      </c>
      <c r="N328" s="30" t="n">
        <v>2012</v>
      </c>
    </row>
    <row r="329" customFormat="false" ht="63.75" hidden="false" customHeight="false" outlineLevel="0" collapsed="false">
      <c r="A329" s="95" t="n">
        <v>980940000552</v>
      </c>
      <c r="B329" s="110" t="s">
        <v>15</v>
      </c>
      <c r="C329" s="97" t="s">
        <v>16</v>
      </c>
      <c r="D329" s="97" t="s">
        <v>17</v>
      </c>
      <c r="E329" s="105" t="s">
        <v>52</v>
      </c>
      <c r="F329" s="23" t="s">
        <v>909</v>
      </c>
      <c r="G329" s="35" t="s">
        <v>910</v>
      </c>
      <c r="H329" s="30" t="n">
        <v>796</v>
      </c>
      <c r="I329" s="124" t="n">
        <v>30</v>
      </c>
      <c r="J329" s="99" t="n">
        <f aca="false">'[1]Приложение 1'!W358*'[1]Приложение 1'!X358</f>
        <v>27285</v>
      </c>
      <c r="K329" s="100" t="n">
        <v>510000000</v>
      </c>
      <c r="L329" s="30" t="s">
        <v>21</v>
      </c>
      <c r="M329" s="30" t="s">
        <v>22</v>
      </c>
      <c r="N329" s="30" t="n">
        <v>2012</v>
      </c>
    </row>
    <row r="330" customFormat="false" ht="63.75" hidden="false" customHeight="false" outlineLevel="0" collapsed="false">
      <c r="A330" s="95" t="n">
        <v>980940000552</v>
      </c>
      <c r="B330" s="110" t="s">
        <v>15</v>
      </c>
      <c r="C330" s="97" t="s">
        <v>16</v>
      </c>
      <c r="D330" s="97" t="s">
        <v>17</v>
      </c>
      <c r="E330" s="105" t="s">
        <v>911</v>
      </c>
      <c r="F330" s="35" t="s">
        <v>912</v>
      </c>
      <c r="G330" s="35" t="s">
        <v>913</v>
      </c>
      <c r="H330" s="30" t="n">
        <v>796</v>
      </c>
      <c r="I330" s="126" t="n">
        <v>1000</v>
      </c>
      <c r="J330" s="99" t="n">
        <f aca="false">'[1]Приложение 1'!W359*'[1]Приложение 1'!X359</f>
        <v>10700</v>
      </c>
      <c r="K330" s="100" t="n">
        <v>510000000</v>
      </c>
      <c r="L330" s="30" t="s">
        <v>21</v>
      </c>
      <c r="M330" s="30" t="s">
        <v>22</v>
      </c>
      <c r="N330" s="30" t="n">
        <v>2012</v>
      </c>
    </row>
    <row r="331" customFormat="false" ht="38.25" hidden="false" customHeight="false" outlineLevel="0" collapsed="false">
      <c r="A331" s="95" t="n">
        <v>980940000552</v>
      </c>
      <c r="B331" s="110" t="s">
        <v>15</v>
      </c>
      <c r="C331" s="97" t="s">
        <v>16</v>
      </c>
      <c r="D331" s="97" t="s">
        <v>17</v>
      </c>
      <c r="E331" s="105" t="s">
        <v>132</v>
      </c>
      <c r="F331" s="23" t="s">
        <v>914</v>
      </c>
      <c r="G331" s="23" t="s">
        <v>915</v>
      </c>
      <c r="H331" s="30" t="n">
        <v>715</v>
      </c>
      <c r="I331" s="125" t="n">
        <v>10</v>
      </c>
      <c r="J331" s="99" t="n">
        <f aca="false">'[1]Приложение 1'!W360*'[1]Приложение 1'!X360</f>
        <v>47401</v>
      </c>
      <c r="K331" s="100" t="n">
        <v>510000000</v>
      </c>
      <c r="L331" s="30" t="s">
        <v>21</v>
      </c>
      <c r="M331" s="30" t="s">
        <v>22</v>
      </c>
      <c r="N331" s="30" t="n">
        <v>2012</v>
      </c>
    </row>
    <row r="332" customFormat="false" ht="48" hidden="false" customHeight="false" outlineLevel="0" collapsed="false">
      <c r="A332" s="95" t="n">
        <v>980940000552</v>
      </c>
      <c r="B332" s="110" t="s">
        <v>15</v>
      </c>
      <c r="C332" s="97" t="s">
        <v>16</v>
      </c>
      <c r="D332" s="97" t="s">
        <v>17</v>
      </c>
      <c r="E332" s="98" t="s">
        <v>315</v>
      </c>
      <c r="F332" s="31" t="s">
        <v>916</v>
      </c>
      <c r="G332" s="31" t="s">
        <v>917</v>
      </c>
      <c r="H332" s="30" t="n">
        <v>796</v>
      </c>
      <c r="I332" s="124" t="n">
        <v>1</v>
      </c>
      <c r="J332" s="99" t="n">
        <f aca="false">'[1]Приложение 1'!W361*'[1]Приложение 1'!X361</f>
        <v>86670</v>
      </c>
      <c r="K332" s="100" t="n">
        <v>510000000</v>
      </c>
      <c r="L332" s="30" t="s">
        <v>21</v>
      </c>
      <c r="M332" s="30" t="s">
        <v>22</v>
      </c>
      <c r="N332" s="30" t="n">
        <v>2012</v>
      </c>
    </row>
    <row r="333" customFormat="false" ht="51" hidden="false" customHeight="false" outlineLevel="0" collapsed="false">
      <c r="A333" s="95" t="n">
        <v>980940000552</v>
      </c>
      <c r="B333" s="110" t="s">
        <v>15</v>
      </c>
      <c r="C333" s="97" t="s">
        <v>16</v>
      </c>
      <c r="D333" s="97" t="s">
        <v>17</v>
      </c>
      <c r="E333" s="105" t="s">
        <v>75</v>
      </c>
      <c r="F333" s="23" t="s">
        <v>918</v>
      </c>
      <c r="G333" s="23" t="s">
        <v>919</v>
      </c>
      <c r="H333" s="30" t="n">
        <v>796</v>
      </c>
      <c r="I333" s="126" t="n">
        <v>320</v>
      </c>
      <c r="J333" s="99" t="n">
        <f aca="false">'[1]Приложение 1'!W362*'[1]Приложение 1'!X362</f>
        <v>149286.4</v>
      </c>
      <c r="K333" s="100" t="n">
        <v>510000000</v>
      </c>
      <c r="L333" s="30" t="s">
        <v>22</v>
      </c>
      <c r="M333" s="30" t="s">
        <v>39</v>
      </c>
      <c r="N333" s="30" t="n">
        <v>2012</v>
      </c>
    </row>
    <row r="334" customFormat="false" ht="36" hidden="false" customHeight="false" outlineLevel="0" collapsed="false">
      <c r="A334" s="95" t="n">
        <v>980940000552</v>
      </c>
      <c r="B334" s="110" t="s">
        <v>15</v>
      </c>
      <c r="C334" s="97" t="s">
        <v>16</v>
      </c>
      <c r="D334" s="97" t="s">
        <v>17</v>
      </c>
      <c r="E334" s="109" t="s">
        <v>920</v>
      </c>
      <c r="F334" s="19" t="s">
        <v>921</v>
      </c>
      <c r="G334" s="19" t="s">
        <v>922</v>
      </c>
      <c r="H334" s="30" t="n">
        <v>796</v>
      </c>
      <c r="I334" s="124" t="n">
        <v>50</v>
      </c>
      <c r="J334" s="99" t="n">
        <f aca="false">'[1]Приложение 1'!W363*'[1]Приложение 1'!X363</f>
        <v>66875</v>
      </c>
      <c r="K334" s="100" t="n">
        <v>510000000</v>
      </c>
      <c r="L334" s="30" t="s">
        <v>22</v>
      </c>
      <c r="M334" s="30" t="s">
        <v>39</v>
      </c>
      <c r="N334" s="30" t="n">
        <v>2012</v>
      </c>
    </row>
    <row r="335" customFormat="false" ht="63.75" hidden="false" customHeight="false" outlineLevel="0" collapsed="false">
      <c r="A335" s="95" t="n">
        <v>980940000552</v>
      </c>
      <c r="B335" s="110" t="s">
        <v>15</v>
      </c>
      <c r="C335" s="97" t="s">
        <v>16</v>
      </c>
      <c r="D335" s="97" t="s">
        <v>17</v>
      </c>
      <c r="E335" s="114" t="s">
        <v>272</v>
      </c>
      <c r="F335" s="23" t="s">
        <v>923</v>
      </c>
      <c r="G335" s="35" t="s">
        <v>924</v>
      </c>
      <c r="H335" s="30" t="n">
        <v>796</v>
      </c>
      <c r="I335" s="124" t="n">
        <v>20</v>
      </c>
      <c r="J335" s="99" t="n">
        <f aca="false">'[1]Приложение 1'!W364*'[1]Приложение 1'!X364</f>
        <v>6933.6</v>
      </c>
      <c r="K335" s="100" t="n">
        <v>510000000</v>
      </c>
      <c r="L335" s="30" t="s">
        <v>22</v>
      </c>
      <c r="M335" s="30" t="s">
        <v>39</v>
      </c>
      <c r="N335" s="30" t="n">
        <v>2012</v>
      </c>
    </row>
    <row r="336" customFormat="false" ht="51" hidden="false" customHeight="false" outlineLevel="0" collapsed="false">
      <c r="A336" s="95" t="n">
        <v>980940000552</v>
      </c>
      <c r="B336" s="110" t="s">
        <v>15</v>
      </c>
      <c r="C336" s="97" t="s">
        <v>16</v>
      </c>
      <c r="D336" s="97" t="s">
        <v>17</v>
      </c>
      <c r="E336" s="106" t="s">
        <v>925</v>
      </c>
      <c r="F336" s="30" t="s">
        <v>926</v>
      </c>
      <c r="G336" s="71" t="s">
        <v>927</v>
      </c>
      <c r="H336" s="30" t="n">
        <v>166</v>
      </c>
      <c r="I336" s="125" t="n">
        <v>15</v>
      </c>
      <c r="J336" s="99" t="n">
        <f aca="false">'[1]Приложение 1'!W365*'[1]Приложение 1'!X365</f>
        <v>19260</v>
      </c>
      <c r="K336" s="100" t="n">
        <v>510000000</v>
      </c>
      <c r="L336" s="30" t="s">
        <v>32</v>
      </c>
      <c r="M336" s="30" t="s">
        <v>27</v>
      </c>
      <c r="N336" s="30" t="n">
        <v>2012</v>
      </c>
    </row>
    <row r="337" customFormat="false" ht="76.5" hidden="false" customHeight="false" outlineLevel="0" collapsed="false">
      <c r="A337" s="95" t="n">
        <v>980940000552</v>
      </c>
      <c r="B337" s="110" t="s">
        <v>15</v>
      </c>
      <c r="C337" s="97" t="s">
        <v>16</v>
      </c>
      <c r="D337" s="97" t="s">
        <v>17</v>
      </c>
      <c r="E337" s="98" t="s">
        <v>209</v>
      </c>
      <c r="F337" s="30" t="s">
        <v>931</v>
      </c>
      <c r="G337" s="71" t="s">
        <v>932</v>
      </c>
      <c r="H337" s="30" t="n">
        <v>796</v>
      </c>
      <c r="I337" s="125"/>
      <c r="J337" s="99" t="n">
        <f aca="false">'[1]Приложение 1'!W366*'[1]Приложение 1'!X366</f>
        <v>0</v>
      </c>
      <c r="K337" s="100" t="n">
        <v>510000000</v>
      </c>
      <c r="L337" s="30" t="s">
        <v>32</v>
      </c>
      <c r="M337" s="30" t="s">
        <v>27</v>
      </c>
      <c r="N337" s="30"/>
    </row>
    <row r="338" customFormat="false" ht="38.25" hidden="false" customHeight="false" outlineLevel="0" collapsed="false">
      <c r="A338" s="95" t="n">
        <v>980940000552</v>
      </c>
      <c r="B338" s="110" t="s">
        <v>15</v>
      </c>
      <c r="C338" s="97" t="s">
        <v>16</v>
      </c>
      <c r="D338" s="97" t="s">
        <v>17</v>
      </c>
      <c r="E338" s="105" t="s">
        <v>935</v>
      </c>
      <c r="F338" s="24" t="s">
        <v>936</v>
      </c>
      <c r="G338" s="24" t="s">
        <v>937</v>
      </c>
      <c r="H338" s="30" t="n">
        <v>166</v>
      </c>
      <c r="I338" s="124" t="n">
        <v>3</v>
      </c>
      <c r="J338" s="99" t="n">
        <f aca="false">'[1]Приложение 1'!W367*'[1]Приложение 1'!X367</f>
        <v>2606.52</v>
      </c>
      <c r="K338" s="100" t="n">
        <v>510000000</v>
      </c>
      <c r="L338" s="30" t="s">
        <v>27</v>
      </c>
      <c r="M338" s="30" t="s">
        <v>28</v>
      </c>
      <c r="N338" s="30" t="n">
        <v>2012</v>
      </c>
    </row>
    <row r="339" customFormat="false" ht="38.25" hidden="false" customHeight="false" outlineLevel="0" collapsed="false">
      <c r="A339" s="95" t="n">
        <v>980940000552</v>
      </c>
      <c r="B339" s="110" t="s">
        <v>15</v>
      </c>
      <c r="C339" s="97" t="s">
        <v>16</v>
      </c>
      <c r="D339" s="97" t="s">
        <v>17</v>
      </c>
      <c r="E339" s="105" t="s">
        <v>179</v>
      </c>
      <c r="F339" s="23" t="s">
        <v>940</v>
      </c>
      <c r="G339" s="23" t="s">
        <v>941</v>
      </c>
      <c r="H339" s="30" t="n">
        <v>796</v>
      </c>
      <c r="I339" s="124" t="n">
        <v>3</v>
      </c>
      <c r="J339" s="99" t="n">
        <f aca="false">'[1]Приложение 1'!W368*'[1]Приложение 1'!X368</f>
        <v>3852</v>
      </c>
      <c r="K339" s="100" t="n">
        <v>510000000</v>
      </c>
      <c r="L339" s="30" t="s">
        <v>27</v>
      </c>
      <c r="M339" s="30" t="s">
        <v>28</v>
      </c>
      <c r="N339" s="30" t="n">
        <v>2012</v>
      </c>
    </row>
    <row r="340" customFormat="false" ht="24" hidden="false" customHeight="false" outlineLevel="0" collapsed="false">
      <c r="A340" s="95" t="n">
        <v>980940000552</v>
      </c>
      <c r="B340" s="110" t="s">
        <v>15</v>
      </c>
      <c r="C340" s="97" t="s">
        <v>16</v>
      </c>
      <c r="D340" s="97" t="s">
        <v>17</v>
      </c>
      <c r="E340" s="98" t="s">
        <v>179</v>
      </c>
      <c r="F340" s="31" t="s">
        <v>941</v>
      </c>
      <c r="G340" s="31" t="s">
        <v>941</v>
      </c>
      <c r="H340" s="30" t="n">
        <v>796</v>
      </c>
      <c r="I340" s="126" t="n">
        <v>3</v>
      </c>
      <c r="J340" s="99" t="n">
        <f aca="false">'[1]Приложение 1'!W369*'[1]Приложение 1'!X369</f>
        <v>3434.7</v>
      </c>
      <c r="K340" s="100" t="n">
        <v>510000000</v>
      </c>
      <c r="L340" s="30" t="s">
        <v>28</v>
      </c>
      <c r="M340" s="30" t="s">
        <v>89</v>
      </c>
      <c r="N340" s="30" t="n">
        <v>2012</v>
      </c>
    </row>
    <row r="341" customFormat="false" ht="38.25" hidden="false" customHeight="false" outlineLevel="0" collapsed="false">
      <c r="A341" s="95" t="n">
        <v>980940000552</v>
      </c>
      <c r="B341" s="110" t="s">
        <v>15</v>
      </c>
      <c r="C341" s="97" t="s">
        <v>16</v>
      </c>
      <c r="D341" s="97" t="s">
        <v>17</v>
      </c>
      <c r="E341" s="105" t="s">
        <v>942</v>
      </c>
      <c r="F341" s="23" t="s">
        <v>943</v>
      </c>
      <c r="G341" s="41" t="s">
        <v>944</v>
      </c>
      <c r="H341" s="110" t="s">
        <v>26</v>
      </c>
      <c r="I341" s="125" t="n">
        <v>170</v>
      </c>
      <c r="J341" s="99" t="n">
        <f aca="false">'[1]Приложение 1'!W370*'[1]Приложение 1'!X370</f>
        <v>494040.4</v>
      </c>
      <c r="K341" s="100" t="n">
        <v>510000000</v>
      </c>
      <c r="L341" s="30" t="s">
        <v>28</v>
      </c>
      <c r="M341" s="30" t="s">
        <v>89</v>
      </c>
      <c r="N341" s="30" t="n">
        <v>2012</v>
      </c>
    </row>
    <row r="342" customFormat="false" ht="38.25" hidden="false" customHeight="false" outlineLevel="0" collapsed="false">
      <c r="A342" s="95" t="n">
        <v>980940000552</v>
      </c>
      <c r="B342" s="110" t="s">
        <v>15</v>
      </c>
      <c r="C342" s="97" t="s">
        <v>16</v>
      </c>
      <c r="D342" s="97" t="s">
        <v>17</v>
      </c>
      <c r="E342" s="105" t="s">
        <v>615</v>
      </c>
      <c r="F342" s="23" t="s">
        <v>945</v>
      </c>
      <c r="G342" s="23" t="s">
        <v>946</v>
      </c>
      <c r="H342" s="30" t="n">
        <v>796</v>
      </c>
      <c r="I342" s="124" t="n">
        <v>4</v>
      </c>
      <c r="J342" s="99" t="n">
        <f aca="false">'[1]Приложение 1'!W371*'[1]Приложение 1'!X371</f>
        <v>12840</v>
      </c>
      <c r="K342" s="100" t="n">
        <v>510000000</v>
      </c>
      <c r="L342" s="30" t="s">
        <v>28</v>
      </c>
      <c r="M342" s="30" t="s">
        <v>89</v>
      </c>
      <c r="N342" s="30" t="n">
        <v>2012</v>
      </c>
    </row>
    <row r="343" customFormat="false" ht="48" hidden="false" customHeight="false" outlineLevel="0" collapsed="false">
      <c r="A343" s="95" t="n">
        <v>980940000552</v>
      </c>
      <c r="B343" s="110" t="s">
        <v>15</v>
      </c>
      <c r="C343" s="97" t="s">
        <v>16</v>
      </c>
      <c r="D343" s="97" t="s">
        <v>17</v>
      </c>
      <c r="E343" s="98" t="s">
        <v>59</v>
      </c>
      <c r="F343" s="69" t="s">
        <v>947</v>
      </c>
      <c r="G343" s="81" t="s">
        <v>948</v>
      </c>
      <c r="H343" s="30" t="n">
        <v>796</v>
      </c>
      <c r="I343" s="130" t="n">
        <v>100</v>
      </c>
      <c r="J343" s="99" t="n">
        <f aca="false">'[1]Приложение 1'!W372*'[1]Приложение 1'!X372</f>
        <v>6420</v>
      </c>
      <c r="K343" s="100" t="n">
        <v>510000000</v>
      </c>
      <c r="L343" s="30" t="s">
        <v>28</v>
      </c>
      <c r="M343" s="30" t="s">
        <v>89</v>
      </c>
      <c r="N343" s="30" t="n">
        <v>2012</v>
      </c>
    </row>
    <row r="344" customFormat="false" ht="24" hidden="false" customHeight="false" outlineLevel="0" collapsed="false">
      <c r="A344" s="95" t="n">
        <v>980940000552</v>
      </c>
      <c r="B344" s="110" t="s">
        <v>15</v>
      </c>
      <c r="C344" s="97" t="s">
        <v>16</v>
      </c>
      <c r="D344" s="97" t="s">
        <v>17</v>
      </c>
      <c r="E344" s="98" t="s">
        <v>59</v>
      </c>
      <c r="F344" s="31" t="s">
        <v>949</v>
      </c>
      <c r="G344" s="31" t="s">
        <v>949</v>
      </c>
      <c r="H344" s="30" t="n">
        <v>796</v>
      </c>
      <c r="I344" s="130" t="n">
        <v>500</v>
      </c>
      <c r="J344" s="99" t="n">
        <f aca="false">'[1]Приложение 1'!W373*'[1]Приложение 1'!X373</f>
        <v>32100</v>
      </c>
      <c r="K344" s="100" t="n">
        <v>510000000</v>
      </c>
      <c r="L344" s="30" t="s">
        <v>89</v>
      </c>
      <c r="M344" s="30" t="s">
        <v>96</v>
      </c>
      <c r="N344" s="30" t="n">
        <v>2012</v>
      </c>
    </row>
    <row r="345" customFormat="false" ht="36" hidden="false" customHeight="false" outlineLevel="0" collapsed="false">
      <c r="A345" s="95" t="n">
        <v>980940000552</v>
      </c>
      <c r="B345" s="110" t="s">
        <v>15</v>
      </c>
      <c r="C345" s="97" t="s">
        <v>16</v>
      </c>
      <c r="D345" s="97" t="s">
        <v>17</v>
      </c>
      <c r="E345" s="98" t="s">
        <v>59</v>
      </c>
      <c r="F345" s="31" t="s">
        <v>951</v>
      </c>
      <c r="G345" s="31" t="s">
        <v>952</v>
      </c>
      <c r="H345" s="30" t="n">
        <v>5111</v>
      </c>
      <c r="I345" s="130" t="n">
        <v>100</v>
      </c>
      <c r="J345" s="99" t="n">
        <f aca="false">'[1]Приложение 1'!W374*'[1]Приложение 1'!X374</f>
        <v>4601</v>
      </c>
      <c r="K345" s="100" t="n">
        <v>510000000</v>
      </c>
      <c r="L345" s="30" t="s">
        <v>89</v>
      </c>
      <c r="M345" s="30" t="s">
        <v>96</v>
      </c>
      <c r="N345" s="30" t="n">
        <v>2012</v>
      </c>
    </row>
    <row r="346" customFormat="false" ht="120" hidden="false" customHeight="false" outlineLevel="0" collapsed="false">
      <c r="A346" s="95" t="n">
        <v>980940000552</v>
      </c>
      <c r="B346" s="110" t="s">
        <v>15</v>
      </c>
      <c r="C346" s="97" t="s">
        <v>16</v>
      </c>
      <c r="D346" s="97" t="s">
        <v>17</v>
      </c>
      <c r="E346" s="114" t="s">
        <v>48</v>
      </c>
      <c r="F346" s="19" t="s">
        <v>953</v>
      </c>
      <c r="G346" s="19" t="s">
        <v>954</v>
      </c>
      <c r="H346" s="30" t="n">
        <v>166</v>
      </c>
      <c r="I346" s="124" t="n">
        <v>50</v>
      </c>
      <c r="J346" s="99" t="n">
        <f aca="false">'[1]Приложение 1'!W375*'[1]Приложение 1'!X375</f>
        <v>23058.5</v>
      </c>
      <c r="K346" s="100" t="n">
        <v>510000000</v>
      </c>
      <c r="L346" s="30" t="s">
        <v>89</v>
      </c>
      <c r="M346" s="30" t="s">
        <v>96</v>
      </c>
      <c r="N346" s="30" t="n">
        <v>2012</v>
      </c>
    </row>
    <row r="347" customFormat="false" ht="76.5" hidden="false" customHeight="false" outlineLevel="0" collapsed="false">
      <c r="A347" s="95" t="n">
        <v>980940000552</v>
      </c>
      <c r="B347" s="110" t="s">
        <v>15</v>
      </c>
      <c r="C347" s="97" t="s">
        <v>16</v>
      </c>
      <c r="D347" s="97" t="s">
        <v>17</v>
      </c>
      <c r="E347" s="98" t="s">
        <v>52</v>
      </c>
      <c r="F347" s="22" t="s">
        <v>958</v>
      </c>
      <c r="G347" s="19" t="s">
        <v>959</v>
      </c>
      <c r="H347" s="30" t="n">
        <v>796</v>
      </c>
      <c r="I347" s="124" t="n">
        <v>5</v>
      </c>
      <c r="J347" s="99" t="n">
        <f aca="false">'[1]Приложение 1'!W376*'[1]Приложение 1'!X376</f>
        <v>5398.15</v>
      </c>
      <c r="K347" s="100" t="n">
        <v>510000000</v>
      </c>
      <c r="L347" s="30" t="s">
        <v>58</v>
      </c>
      <c r="M347" s="30" t="s">
        <v>65</v>
      </c>
      <c r="N347" s="30" t="n">
        <v>2012</v>
      </c>
    </row>
    <row r="348" customFormat="false" ht="63.75" hidden="false" customHeight="false" outlineLevel="0" collapsed="false">
      <c r="A348" s="95" t="n">
        <v>980940000552</v>
      </c>
      <c r="B348" s="110" t="s">
        <v>15</v>
      </c>
      <c r="C348" s="97" t="s">
        <v>16</v>
      </c>
      <c r="D348" s="97" t="s">
        <v>17</v>
      </c>
      <c r="E348" s="105" t="s">
        <v>280</v>
      </c>
      <c r="F348" s="23" t="s">
        <v>960</v>
      </c>
      <c r="G348" s="24" t="s">
        <v>961</v>
      </c>
      <c r="H348" s="30" t="n">
        <v>112</v>
      </c>
      <c r="I348" s="124" t="n">
        <v>2</v>
      </c>
      <c r="J348" s="99" t="n">
        <f aca="false">'[1]Приложение 1'!W377*'[1]Приложение 1'!X377</f>
        <v>3464.66</v>
      </c>
      <c r="K348" s="100" t="n">
        <v>510000000</v>
      </c>
      <c r="L348" s="30" t="s">
        <v>58</v>
      </c>
      <c r="M348" s="30" t="s">
        <v>65</v>
      </c>
      <c r="N348" s="30" t="n">
        <v>2012</v>
      </c>
    </row>
    <row r="349" customFormat="false" ht="24" hidden="false" customHeight="false" outlineLevel="0" collapsed="false">
      <c r="A349" s="95" t="n">
        <v>980940000552</v>
      </c>
      <c r="B349" s="110" t="s">
        <v>15</v>
      </c>
      <c r="C349" s="73" t="s">
        <v>16</v>
      </c>
      <c r="D349" s="73" t="s">
        <v>17</v>
      </c>
      <c r="E349" s="30" t="s">
        <v>962</v>
      </c>
      <c r="F349" s="30" t="s">
        <v>1480</v>
      </c>
      <c r="G349" s="73" t="s">
        <v>1481</v>
      </c>
      <c r="H349" s="129" t="n">
        <v>796</v>
      </c>
      <c r="I349" s="124" t="n">
        <v>29</v>
      </c>
      <c r="J349" s="119" t="n">
        <v>184788</v>
      </c>
      <c r="K349" s="30" t="n">
        <v>510000000</v>
      </c>
      <c r="L349" s="12"/>
      <c r="M349" s="12"/>
      <c r="N349" s="30" t="n">
        <v>2012</v>
      </c>
    </row>
    <row r="350" customFormat="false" ht="60" hidden="false" customHeight="false" outlineLevel="0" collapsed="false">
      <c r="A350" s="95" t="n">
        <v>980940000552</v>
      </c>
      <c r="B350" s="110" t="s">
        <v>15</v>
      </c>
      <c r="C350" s="97" t="s">
        <v>16</v>
      </c>
      <c r="D350" s="97" t="s">
        <v>17</v>
      </c>
      <c r="E350" s="98" t="s">
        <v>962</v>
      </c>
      <c r="F350" s="69" t="s">
        <v>963</v>
      </c>
      <c r="G350" s="69" t="s">
        <v>964</v>
      </c>
      <c r="H350" s="30" t="n">
        <v>796</v>
      </c>
      <c r="I350" s="124" t="n">
        <v>20</v>
      </c>
      <c r="J350" s="99" t="n">
        <f aca="false">'[1]Приложение 1'!W378*'[1]Приложение 1'!X378</f>
        <v>157054.6</v>
      </c>
      <c r="K350" s="100" t="n">
        <v>510000000</v>
      </c>
      <c r="L350" s="30" t="s">
        <v>58</v>
      </c>
      <c r="M350" s="30" t="s">
        <v>65</v>
      </c>
      <c r="N350" s="30" t="n">
        <v>2012</v>
      </c>
    </row>
    <row r="351" customFormat="false" ht="63.75" hidden="false" customHeight="false" outlineLevel="0" collapsed="false">
      <c r="A351" s="95" t="n">
        <v>980940000552</v>
      </c>
      <c r="B351" s="110" t="s">
        <v>15</v>
      </c>
      <c r="C351" s="97" t="s">
        <v>16</v>
      </c>
      <c r="D351" s="97" t="s">
        <v>17</v>
      </c>
      <c r="E351" s="105" t="s">
        <v>965</v>
      </c>
      <c r="F351" s="23" t="s">
        <v>966</v>
      </c>
      <c r="G351" s="23" t="s">
        <v>967</v>
      </c>
      <c r="H351" s="30" t="n">
        <v>112</v>
      </c>
      <c r="I351" s="124" t="n">
        <v>37</v>
      </c>
      <c r="J351" s="99" t="n">
        <f aca="false">'[1]Приложение 1'!W379*'[1]Приложение 1'!X379</f>
        <v>8076.36</v>
      </c>
      <c r="K351" s="100" t="n">
        <v>510000000</v>
      </c>
      <c r="L351" s="30" t="s">
        <v>58</v>
      </c>
      <c r="M351" s="30" t="s">
        <v>65</v>
      </c>
      <c r="N351" s="30" t="n">
        <v>2012</v>
      </c>
    </row>
    <row r="352" customFormat="false" ht="72" hidden="false" customHeight="false" outlineLevel="0" collapsed="false">
      <c r="A352" s="95" t="n">
        <v>980940000552</v>
      </c>
      <c r="B352" s="110" t="s">
        <v>15</v>
      </c>
      <c r="C352" s="97" t="s">
        <v>16</v>
      </c>
      <c r="D352" s="97" t="s">
        <v>17</v>
      </c>
      <c r="E352" s="105" t="s">
        <v>512</v>
      </c>
      <c r="F352" s="22" t="s">
        <v>968</v>
      </c>
      <c r="G352" s="31" t="s">
        <v>969</v>
      </c>
      <c r="H352" s="30" t="n">
        <v>166</v>
      </c>
      <c r="I352" s="125" t="n">
        <v>3000</v>
      </c>
      <c r="J352" s="99" t="n">
        <f aca="false">'[1]Приложение 1'!W380*'[1]Приложение 1'!X380</f>
        <v>619530</v>
      </c>
      <c r="K352" s="100" t="n">
        <v>510000000</v>
      </c>
      <c r="L352" s="30" t="s">
        <v>21</v>
      </c>
      <c r="M352" s="30" t="s">
        <v>22</v>
      </c>
      <c r="N352" s="30" t="n">
        <v>2012</v>
      </c>
    </row>
    <row r="353" customFormat="false" ht="51" hidden="false" customHeight="false" outlineLevel="0" collapsed="false">
      <c r="A353" s="95" t="n">
        <v>980940000552</v>
      </c>
      <c r="B353" s="110" t="s">
        <v>15</v>
      </c>
      <c r="C353" s="97" t="s">
        <v>16</v>
      </c>
      <c r="D353" s="97" t="s">
        <v>17</v>
      </c>
      <c r="E353" s="98" t="s">
        <v>72</v>
      </c>
      <c r="F353" s="23" t="s">
        <v>973</v>
      </c>
      <c r="G353" s="35" t="s">
        <v>974</v>
      </c>
      <c r="H353" s="30" t="n">
        <v>796</v>
      </c>
      <c r="I353" s="130" t="n">
        <v>1</v>
      </c>
      <c r="J353" s="99" t="n">
        <f aca="false">'[1]Приложение 1'!W381*'[1]Приложение 1'!X381</f>
        <v>17655</v>
      </c>
      <c r="K353" s="100" t="n">
        <v>510000000</v>
      </c>
      <c r="L353" s="30" t="s">
        <v>21</v>
      </c>
      <c r="M353" s="30" t="s">
        <v>22</v>
      </c>
      <c r="N353" s="30" t="n">
        <v>2012</v>
      </c>
    </row>
    <row r="354" customFormat="false" ht="48" hidden="false" customHeight="false" outlineLevel="0" collapsed="false">
      <c r="A354" s="95" t="n">
        <v>980940000552</v>
      </c>
      <c r="B354" s="110" t="s">
        <v>15</v>
      </c>
      <c r="C354" s="97" t="s">
        <v>16</v>
      </c>
      <c r="D354" s="97" t="s">
        <v>17</v>
      </c>
      <c r="E354" s="105" t="s">
        <v>113</v>
      </c>
      <c r="F354" s="31" t="s">
        <v>975</v>
      </c>
      <c r="G354" s="69" t="s">
        <v>976</v>
      </c>
      <c r="H354" s="30" t="n">
        <v>796</v>
      </c>
      <c r="I354" s="124" t="n">
        <v>3</v>
      </c>
      <c r="J354" s="99" t="n">
        <f aca="false">'[1]Приложение 1'!W382*'[1]Приложение 1'!X382</f>
        <v>141358.77</v>
      </c>
      <c r="K354" s="100" t="n">
        <v>510000000</v>
      </c>
      <c r="L354" s="30" t="s">
        <v>21</v>
      </c>
      <c r="M354" s="30" t="s">
        <v>22</v>
      </c>
      <c r="N354" s="30" t="n">
        <v>2012</v>
      </c>
    </row>
    <row r="355" customFormat="false" ht="51" hidden="false" customHeight="false" outlineLevel="0" collapsed="false">
      <c r="A355" s="95" t="n">
        <v>980940000552</v>
      </c>
      <c r="B355" s="110" t="s">
        <v>15</v>
      </c>
      <c r="C355" s="97" t="s">
        <v>16</v>
      </c>
      <c r="D355" s="97" t="s">
        <v>17</v>
      </c>
      <c r="E355" s="105" t="s">
        <v>113</v>
      </c>
      <c r="F355" s="23" t="s">
        <v>975</v>
      </c>
      <c r="G355" s="35" t="s">
        <v>976</v>
      </c>
      <c r="H355" s="30" t="n">
        <v>796</v>
      </c>
      <c r="I355" s="124" t="n">
        <v>4</v>
      </c>
      <c r="J355" s="99" t="n">
        <f aca="false">'[1]Приложение 1'!W383*'[1]Приложение 1'!X383</f>
        <v>3218.56</v>
      </c>
      <c r="K355" s="100" t="n">
        <v>510000000</v>
      </c>
      <c r="L355" s="30" t="s">
        <v>39</v>
      </c>
      <c r="M355" s="30" t="s">
        <v>40</v>
      </c>
      <c r="N355" s="30" t="n">
        <v>2012</v>
      </c>
    </row>
    <row r="356" customFormat="false" ht="24" hidden="false" customHeight="false" outlineLevel="0" collapsed="false">
      <c r="A356" s="95" t="n">
        <v>980940000552</v>
      </c>
      <c r="B356" s="110" t="s">
        <v>15</v>
      </c>
      <c r="C356" s="97" t="s">
        <v>16</v>
      </c>
      <c r="D356" s="97" t="s">
        <v>17</v>
      </c>
      <c r="E356" s="105" t="s">
        <v>977</v>
      </c>
      <c r="F356" s="23" t="s">
        <v>978</v>
      </c>
      <c r="G356" s="41" t="s">
        <v>979</v>
      </c>
      <c r="H356" s="110" t="s">
        <v>491</v>
      </c>
      <c r="I356" s="126" t="n">
        <v>25</v>
      </c>
      <c r="J356" s="99" t="n">
        <f aca="false">'[1]Приложение 1'!W384*'[1]Приложение 1'!X384</f>
        <v>6687.5</v>
      </c>
      <c r="K356" s="100" t="n">
        <v>510000000</v>
      </c>
      <c r="L356" s="30" t="s">
        <v>39</v>
      </c>
      <c r="M356" s="30" t="s">
        <v>40</v>
      </c>
      <c r="N356" s="30" t="n">
        <v>2012</v>
      </c>
    </row>
    <row r="357" customFormat="false" ht="36" hidden="false" customHeight="false" outlineLevel="0" collapsed="false">
      <c r="A357" s="95" t="n">
        <v>980940000552</v>
      </c>
      <c r="B357" s="110" t="s">
        <v>15</v>
      </c>
      <c r="C357" s="97" t="s">
        <v>16</v>
      </c>
      <c r="D357" s="97" t="s">
        <v>17</v>
      </c>
      <c r="E357" s="106" t="s">
        <v>977</v>
      </c>
      <c r="F357" s="73" t="s">
        <v>980</v>
      </c>
      <c r="G357" s="73" t="s">
        <v>981</v>
      </c>
      <c r="H357" s="30" t="n">
        <v>796</v>
      </c>
      <c r="I357" s="124" t="n">
        <v>5</v>
      </c>
      <c r="J357" s="99" t="n">
        <f aca="false">'[1]Приложение 1'!W385*'[1]Приложение 1'!X385</f>
        <v>802.5</v>
      </c>
      <c r="K357" s="100" t="n">
        <v>510000000</v>
      </c>
      <c r="L357" s="30" t="s">
        <v>39</v>
      </c>
      <c r="M357" s="30" t="s">
        <v>40</v>
      </c>
      <c r="N357" s="30" t="n">
        <v>2012</v>
      </c>
    </row>
    <row r="358" customFormat="false" ht="63.75" hidden="false" customHeight="false" outlineLevel="0" collapsed="false">
      <c r="A358" s="95" t="n">
        <v>980940000552</v>
      </c>
      <c r="B358" s="110" t="s">
        <v>15</v>
      </c>
      <c r="C358" s="97" t="s">
        <v>16</v>
      </c>
      <c r="D358" s="97" t="s">
        <v>17</v>
      </c>
      <c r="E358" s="105" t="s">
        <v>982</v>
      </c>
      <c r="F358" s="35" t="s">
        <v>983</v>
      </c>
      <c r="G358" s="23" t="s">
        <v>984</v>
      </c>
      <c r="H358" s="30" t="n">
        <v>166</v>
      </c>
      <c r="I358" s="124" t="n">
        <v>60</v>
      </c>
      <c r="J358" s="99" t="n">
        <f aca="false">'[1]Приложение 1'!W386*'[1]Приложение 1'!X386</f>
        <v>20929.2</v>
      </c>
      <c r="K358" s="100" t="n">
        <v>510000000</v>
      </c>
      <c r="L358" s="30" t="s">
        <v>39</v>
      </c>
      <c r="M358" s="30" t="s">
        <v>40</v>
      </c>
      <c r="N358" s="30" t="n">
        <v>2012</v>
      </c>
    </row>
    <row r="359" customFormat="false" ht="89.25" hidden="false" customHeight="false" outlineLevel="0" collapsed="false">
      <c r="A359" s="95" t="n">
        <v>980940000552</v>
      </c>
      <c r="B359" s="110" t="s">
        <v>15</v>
      </c>
      <c r="C359" s="97" t="s">
        <v>16</v>
      </c>
      <c r="D359" s="97" t="s">
        <v>17</v>
      </c>
      <c r="E359" s="105" t="s">
        <v>182</v>
      </c>
      <c r="F359" s="23" t="s">
        <v>985</v>
      </c>
      <c r="G359" s="23" t="s">
        <v>986</v>
      </c>
      <c r="H359" s="30" t="n">
        <v>796</v>
      </c>
      <c r="I359" s="126" t="n">
        <v>10</v>
      </c>
      <c r="J359" s="99" t="n">
        <f aca="false">'[1]Приложение 1'!W387*'[1]Приложение 1'!X387</f>
        <v>2140</v>
      </c>
      <c r="K359" s="100" t="n">
        <v>510000000</v>
      </c>
      <c r="L359" s="30" t="s">
        <v>39</v>
      </c>
      <c r="M359" s="30" t="s">
        <v>40</v>
      </c>
      <c r="N359" s="30" t="n">
        <v>2012</v>
      </c>
    </row>
    <row r="360" customFormat="false" ht="89.25" hidden="false" customHeight="false" outlineLevel="0" collapsed="false">
      <c r="A360" s="95" t="n">
        <v>980940000552</v>
      </c>
      <c r="B360" s="110" t="s">
        <v>15</v>
      </c>
      <c r="C360" s="97" t="s">
        <v>16</v>
      </c>
      <c r="D360" s="97" t="s">
        <v>17</v>
      </c>
      <c r="E360" s="105" t="s">
        <v>987</v>
      </c>
      <c r="F360" s="23" t="s">
        <v>988</v>
      </c>
      <c r="G360" s="23" t="s">
        <v>989</v>
      </c>
      <c r="H360" s="30" t="n">
        <v>166</v>
      </c>
      <c r="I360" s="124" t="n">
        <v>100</v>
      </c>
      <c r="J360" s="99" t="n">
        <f aca="false">'[1]Приложение 1'!W388*'[1]Приложение 1'!X388</f>
        <v>6848</v>
      </c>
      <c r="K360" s="100" t="n">
        <v>510000000</v>
      </c>
      <c r="L360" s="30" t="s">
        <v>39</v>
      </c>
      <c r="M360" s="30" t="s">
        <v>40</v>
      </c>
      <c r="N360" s="30" t="n">
        <v>2012</v>
      </c>
    </row>
    <row r="361" customFormat="false" ht="48" hidden="false" customHeight="false" outlineLevel="0" collapsed="false">
      <c r="A361" s="95" t="n">
        <v>980940000552</v>
      </c>
      <c r="B361" s="110" t="s">
        <v>15</v>
      </c>
      <c r="C361" s="97" t="s">
        <v>16</v>
      </c>
      <c r="D361" s="97" t="s">
        <v>17</v>
      </c>
      <c r="E361" s="98" t="s">
        <v>59</v>
      </c>
      <c r="F361" s="31" t="s">
        <v>992</v>
      </c>
      <c r="G361" s="31" t="s">
        <v>992</v>
      </c>
      <c r="H361" s="30" t="n">
        <v>796</v>
      </c>
      <c r="I361" s="126" t="n">
        <v>50</v>
      </c>
      <c r="J361" s="99" t="n">
        <f aca="false">'[1]Приложение 1'!W389*'[1]Приложение 1'!X389</f>
        <v>23433</v>
      </c>
      <c r="K361" s="100" t="n">
        <v>510000000</v>
      </c>
      <c r="L361" s="30" t="s">
        <v>51</v>
      </c>
      <c r="M361" s="30" t="s">
        <v>32</v>
      </c>
      <c r="N361" s="30" t="n">
        <v>2012</v>
      </c>
    </row>
    <row r="362" customFormat="false" ht="48" hidden="false" customHeight="false" outlineLevel="0" collapsed="false">
      <c r="A362" s="95" t="n">
        <v>980940000552</v>
      </c>
      <c r="B362" s="110" t="s">
        <v>15</v>
      </c>
      <c r="C362" s="97" t="s">
        <v>16</v>
      </c>
      <c r="D362" s="97" t="s">
        <v>17</v>
      </c>
      <c r="E362" s="98" t="s">
        <v>59</v>
      </c>
      <c r="F362" s="69" t="s">
        <v>993</v>
      </c>
      <c r="G362" s="69" t="s">
        <v>994</v>
      </c>
      <c r="H362" s="30" t="n">
        <v>796</v>
      </c>
      <c r="I362" s="126" t="n">
        <v>2000</v>
      </c>
      <c r="J362" s="99" t="n">
        <f aca="false">'[1]Приложение 1'!W390*'[1]Приложение 1'!X390</f>
        <v>53500</v>
      </c>
      <c r="K362" s="100" t="n">
        <v>510000000</v>
      </c>
      <c r="L362" s="30" t="s">
        <v>51</v>
      </c>
      <c r="M362" s="30" t="s">
        <v>32</v>
      </c>
      <c r="N362" s="30" t="n">
        <v>2012</v>
      </c>
    </row>
    <row r="363" customFormat="false" ht="36" hidden="false" customHeight="false" outlineLevel="0" collapsed="false">
      <c r="A363" s="95" t="n">
        <v>980940000552</v>
      </c>
      <c r="B363" s="110" t="s">
        <v>15</v>
      </c>
      <c r="C363" s="97" t="s">
        <v>16</v>
      </c>
      <c r="D363" s="97" t="s">
        <v>17</v>
      </c>
      <c r="E363" s="112" t="s">
        <v>769</v>
      </c>
      <c r="F363" s="69" t="s">
        <v>995</v>
      </c>
      <c r="G363" s="69" t="s">
        <v>996</v>
      </c>
      <c r="H363" s="30" t="n">
        <v>5111</v>
      </c>
      <c r="I363" s="126" t="n">
        <v>24</v>
      </c>
      <c r="J363" s="99" t="n">
        <f aca="false">'[1]Приложение 1'!W391*'[1]Приложение 1'!X391</f>
        <v>4121.64</v>
      </c>
      <c r="K363" s="100" t="n">
        <v>510000000</v>
      </c>
      <c r="L363" s="30" t="s">
        <v>51</v>
      </c>
      <c r="M363" s="30" t="s">
        <v>32</v>
      </c>
      <c r="N363" s="30" t="n">
        <v>2012</v>
      </c>
    </row>
    <row r="364" customFormat="false" ht="36" hidden="false" customHeight="false" outlineLevel="0" collapsed="false">
      <c r="A364" s="95" t="n">
        <v>980940000552</v>
      </c>
      <c r="B364" s="110" t="s">
        <v>15</v>
      </c>
      <c r="C364" s="97" t="s">
        <v>16</v>
      </c>
      <c r="D364" s="97" t="s">
        <v>17</v>
      </c>
      <c r="E364" s="98" t="s">
        <v>769</v>
      </c>
      <c r="F364" s="69" t="s">
        <v>997</v>
      </c>
      <c r="G364" s="69" t="s">
        <v>998</v>
      </c>
      <c r="H364" s="30" t="n">
        <v>51111</v>
      </c>
      <c r="I364" s="126" t="n">
        <v>24</v>
      </c>
      <c r="J364" s="99" t="n">
        <f aca="false">'[1]Приложение 1'!W392*'[1]Приложение 1'!X392</f>
        <v>4121.64</v>
      </c>
      <c r="K364" s="100" t="n">
        <v>510000000</v>
      </c>
      <c r="L364" s="30" t="s">
        <v>51</v>
      </c>
      <c r="M364" s="30" t="s">
        <v>32</v>
      </c>
      <c r="N364" s="30" t="n">
        <v>2012</v>
      </c>
    </row>
    <row r="365" customFormat="false" ht="38.25" hidden="false" customHeight="false" outlineLevel="0" collapsed="false">
      <c r="A365" s="95" t="n">
        <v>980940000552</v>
      </c>
      <c r="B365" s="110" t="s">
        <v>15</v>
      </c>
      <c r="C365" s="97" t="s">
        <v>16</v>
      </c>
      <c r="D365" s="97" t="s">
        <v>17</v>
      </c>
      <c r="E365" s="105" t="s">
        <v>769</v>
      </c>
      <c r="F365" s="35" t="s">
        <v>999</v>
      </c>
      <c r="G365" s="35" t="s">
        <v>1000</v>
      </c>
      <c r="H365" s="30" t="n">
        <v>166</v>
      </c>
      <c r="I365" s="124" t="n">
        <v>50</v>
      </c>
      <c r="J365" s="99" t="n">
        <f aca="false">'[1]Приложение 1'!W393*'[1]Приложение 1'!X393</f>
        <v>4922</v>
      </c>
      <c r="K365" s="100" t="n">
        <v>510000000</v>
      </c>
      <c r="L365" s="30" t="s">
        <v>51</v>
      </c>
      <c r="M365" s="30" t="s">
        <v>32</v>
      </c>
      <c r="N365" s="30" t="n">
        <v>2012</v>
      </c>
    </row>
    <row r="366" customFormat="false" ht="63.75" hidden="false" customHeight="false" outlineLevel="0" collapsed="false">
      <c r="A366" s="95" t="n">
        <v>980940000552</v>
      </c>
      <c r="B366" s="110" t="s">
        <v>15</v>
      </c>
      <c r="C366" s="97" t="s">
        <v>16</v>
      </c>
      <c r="D366" s="97" t="s">
        <v>17</v>
      </c>
      <c r="E366" s="105" t="s">
        <v>52</v>
      </c>
      <c r="F366" s="35" t="s">
        <v>1001</v>
      </c>
      <c r="G366" s="35" t="s">
        <v>1002</v>
      </c>
      <c r="H366" s="30" t="n">
        <v>796</v>
      </c>
      <c r="I366" s="124" t="n">
        <v>10</v>
      </c>
      <c r="J366" s="99" t="n">
        <f aca="false">'[1]Приложение 1'!W394*'[1]Приложение 1'!X394</f>
        <v>46234.7</v>
      </c>
      <c r="K366" s="100" t="n">
        <v>510000000</v>
      </c>
      <c r="L366" s="30" t="s">
        <v>51</v>
      </c>
      <c r="M366" s="30" t="s">
        <v>32</v>
      </c>
      <c r="N366" s="30" t="n">
        <v>2012</v>
      </c>
    </row>
    <row r="367" customFormat="false" ht="84" hidden="false" customHeight="false" outlineLevel="0" collapsed="false">
      <c r="A367" s="95" t="n">
        <v>980940000552</v>
      </c>
      <c r="B367" s="110" t="s">
        <v>15</v>
      </c>
      <c r="C367" s="97" t="s">
        <v>16</v>
      </c>
      <c r="D367" s="97" t="s">
        <v>17</v>
      </c>
      <c r="E367" s="98" t="s">
        <v>72</v>
      </c>
      <c r="F367" s="69" t="s">
        <v>1003</v>
      </c>
      <c r="G367" s="69" t="s">
        <v>1004</v>
      </c>
      <c r="H367" s="30" t="n">
        <v>839</v>
      </c>
      <c r="I367" s="130" t="n">
        <v>1</v>
      </c>
      <c r="J367" s="99" t="n">
        <f aca="false">'[1]Приложение 1'!W395*'[1]Приложение 1'!X395</f>
        <v>2675</v>
      </c>
      <c r="K367" s="100" t="n">
        <v>510000000</v>
      </c>
      <c r="L367" s="30" t="s">
        <v>32</v>
      </c>
      <c r="M367" s="30" t="s">
        <v>27</v>
      </c>
      <c r="N367" s="30" t="n">
        <v>2012</v>
      </c>
    </row>
    <row r="368" customFormat="false" ht="38.25" hidden="false" customHeight="false" outlineLevel="0" collapsed="false">
      <c r="A368" s="95" t="n">
        <v>980940000552</v>
      </c>
      <c r="B368" s="110" t="s">
        <v>15</v>
      </c>
      <c r="C368" s="97" t="s">
        <v>16</v>
      </c>
      <c r="D368" s="97" t="s">
        <v>17</v>
      </c>
      <c r="E368" s="98" t="s">
        <v>1005</v>
      </c>
      <c r="F368" s="30" t="s">
        <v>1006</v>
      </c>
      <c r="G368" s="73" t="s">
        <v>1007</v>
      </c>
      <c r="H368" s="30" t="n">
        <v>796</v>
      </c>
      <c r="I368" s="124" t="n">
        <v>2</v>
      </c>
      <c r="J368" s="99" t="n">
        <f aca="false">'[1]Приложение 1'!W396*'[1]Приложение 1'!X396</f>
        <v>1926000</v>
      </c>
      <c r="K368" s="100" t="n">
        <v>510000000</v>
      </c>
      <c r="L368" s="30" t="s">
        <v>32</v>
      </c>
      <c r="M368" s="30" t="s">
        <v>27</v>
      </c>
      <c r="N368" s="30" t="n">
        <v>2012</v>
      </c>
    </row>
    <row r="369" customFormat="false" ht="51" hidden="false" customHeight="false" outlineLevel="0" collapsed="false">
      <c r="A369" s="95" t="n">
        <v>980940000552</v>
      </c>
      <c r="B369" s="110" t="s">
        <v>15</v>
      </c>
      <c r="C369" s="97" t="s">
        <v>16</v>
      </c>
      <c r="D369" s="97" t="s">
        <v>17</v>
      </c>
      <c r="E369" s="98" t="s">
        <v>1008</v>
      </c>
      <c r="F369" s="30" t="s">
        <v>1009</v>
      </c>
      <c r="G369" s="73" t="s">
        <v>1010</v>
      </c>
      <c r="H369" s="30" t="n">
        <v>796</v>
      </c>
      <c r="I369" s="124" t="n">
        <v>2</v>
      </c>
      <c r="J369" s="99" t="n">
        <f aca="false">'[1]Приложение 1'!W397*'[1]Приложение 1'!X397</f>
        <v>22470</v>
      </c>
      <c r="K369" s="100" t="n">
        <v>510000000</v>
      </c>
      <c r="L369" s="30" t="s">
        <v>32</v>
      </c>
      <c r="M369" s="30" t="s">
        <v>27</v>
      </c>
      <c r="N369" s="30" t="n">
        <v>2012</v>
      </c>
    </row>
    <row r="370" customFormat="false" ht="24" hidden="false" customHeight="false" outlineLevel="0" collapsed="false">
      <c r="A370" s="95" t="n">
        <v>980940000552</v>
      </c>
      <c r="B370" s="110" t="s">
        <v>15</v>
      </c>
      <c r="C370" s="97" t="s">
        <v>16</v>
      </c>
      <c r="D370" s="97" t="s">
        <v>17</v>
      </c>
      <c r="E370" s="105" t="s">
        <v>1013</v>
      </c>
      <c r="F370" s="69" t="s">
        <v>1014</v>
      </c>
      <c r="G370" s="69" t="s">
        <v>1015</v>
      </c>
      <c r="H370" s="30" t="n">
        <v>166</v>
      </c>
      <c r="I370" s="131" t="n">
        <v>1730</v>
      </c>
      <c r="J370" s="99" t="n">
        <f aca="false">'[1]Приложение 1'!W398*'[1]Приложение 1'!X398</f>
        <v>338751.3</v>
      </c>
      <c r="K370" s="100" t="n">
        <v>510000000</v>
      </c>
      <c r="L370" s="30" t="s">
        <v>32</v>
      </c>
      <c r="M370" s="30" t="s">
        <v>27</v>
      </c>
      <c r="N370" s="30" t="n">
        <v>2012</v>
      </c>
    </row>
    <row r="371" customFormat="false" ht="25.5" hidden="false" customHeight="false" outlineLevel="0" collapsed="false">
      <c r="A371" s="95" t="n">
        <v>980940000552</v>
      </c>
      <c r="B371" s="110" t="s">
        <v>15</v>
      </c>
      <c r="C371" s="97" t="s">
        <v>16</v>
      </c>
      <c r="D371" s="97" t="s">
        <v>17</v>
      </c>
      <c r="E371" s="105" t="s">
        <v>395</v>
      </c>
      <c r="F371" s="23" t="s">
        <v>1016</v>
      </c>
      <c r="G371" s="41" t="s">
        <v>1017</v>
      </c>
      <c r="H371" s="30" t="n">
        <v>796</v>
      </c>
      <c r="I371" s="125" t="n">
        <v>100</v>
      </c>
      <c r="J371" s="99" t="n">
        <f aca="false">'[1]Приложение 1'!W399*'[1]Приложение 1'!X399</f>
        <v>5992</v>
      </c>
      <c r="K371" s="100" t="n">
        <v>510000000</v>
      </c>
      <c r="L371" s="30" t="s">
        <v>32</v>
      </c>
      <c r="M371" s="30" t="s">
        <v>27</v>
      </c>
      <c r="N371" s="30" t="n">
        <v>2012</v>
      </c>
    </row>
    <row r="372" customFormat="false" ht="60" hidden="false" customHeight="false" outlineLevel="0" collapsed="false">
      <c r="A372" s="95" t="n">
        <v>980940000552</v>
      </c>
      <c r="B372" s="110" t="s">
        <v>15</v>
      </c>
      <c r="C372" s="97" t="s">
        <v>16</v>
      </c>
      <c r="D372" s="97" t="s">
        <v>17</v>
      </c>
      <c r="E372" s="98" t="s">
        <v>1018</v>
      </c>
      <c r="F372" s="69" t="s">
        <v>1482</v>
      </c>
      <c r="G372" s="81" t="s">
        <v>1020</v>
      </c>
      <c r="H372" s="30" t="n">
        <v>796</v>
      </c>
      <c r="I372" s="126" t="n">
        <v>2</v>
      </c>
      <c r="J372" s="99" t="n">
        <f aca="false">'[1]Приложение 1'!W400*'[1]Приложение 1'!X400</f>
        <v>16028.6</v>
      </c>
      <c r="K372" s="100" t="n">
        <v>510000000</v>
      </c>
      <c r="L372" s="30" t="s">
        <v>27</v>
      </c>
      <c r="M372" s="30" t="s">
        <v>28</v>
      </c>
      <c r="N372" s="30" t="n">
        <v>2012</v>
      </c>
    </row>
    <row r="373" customFormat="false" ht="48" hidden="false" customHeight="false" outlineLevel="0" collapsed="false">
      <c r="A373" s="95" t="n">
        <v>980940000552</v>
      </c>
      <c r="B373" s="110" t="s">
        <v>15</v>
      </c>
      <c r="C373" s="97" t="s">
        <v>16</v>
      </c>
      <c r="D373" s="97" t="s">
        <v>17</v>
      </c>
      <c r="E373" s="106" t="s">
        <v>1023</v>
      </c>
      <c r="F373" s="73" t="s">
        <v>1024</v>
      </c>
      <c r="G373" s="73" t="s">
        <v>1025</v>
      </c>
      <c r="H373" s="30" t="n">
        <v>796</v>
      </c>
      <c r="I373" s="124" t="n">
        <v>2</v>
      </c>
      <c r="J373" s="99" t="n">
        <f aca="false">'[1]Приложение 1'!W401*'[1]Приложение 1'!X401</f>
        <v>235596.88</v>
      </c>
      <c r="K373" s="100" t="n">
        <v>510000000</v>
      </c>
      <c r="L373" s="30" t="s">
        <v>27</v>
      </c>
      <c r="M373" s="30" t="s">
        <v>28</v>
      </c>
      <c r="N373" s="30" t="n">
        <v>2012</v>
      </c>
    </row>
    <row r="374" customFormat="false" ht="38.25" hidden="false" customHeight="false" outlineLevel="0" collapsed="false">
      <c r="A374" s="95" t="n">
        <v>980940000552</v>
      </c>
      <c r="B374" s="110" t="s">
        <v>15</v>
      </c>
      <c r="C374" s="97" t="s">
        <v>16</v>
      </c>
      <c r="D374" s="97" t="s">
        <v>17</v>
      </c>
      <c r="E374" s="98" t="s">
        <v>127</v>
      </c>
      <c r="F374" s="71" t="s">
        <v>1026</v>
      </c>
      <c r="G374" s="71" t="s">
        <v>1027</v>
      </c>
      <c r="H374" s="30" t="n">
        <v>796</v>
      </c>
      <c r="I374" s="124" t="n">
        <v>3</v>
      </c>
      <c r="J374" s="99" t="n">
        <f aca="false">'[1]Приложение 1'!W402*'[1]Приложение 1'!X402</f>
        <v>152475</v>
      </c>
      <c r="K374" s="100" t="n">
        <v>510000000</v>
      </c>
      <c r="L374" s="30" t="s">
        <v>27</v>
      </c>
      <c r="M374" s="30" t="s">
        <v>28</v>
      </c>
      <c r="N374" s="30" t="n">
        <v>2012</v>
      </c>
    </row>
    <row r="375" customFormat="false" ht="38.25" hidden="false" customHeight="false" outlineLevel="0" collapsed="false">
      <c r="A375" s="95" t="n">
        <v>980940000552</v>
      </c>
      <c r="B375" s="110" t="s">
        <v>15</v>
      </c>
      <c r="C375" s="97" t="s">
        <v>16</v>
      </c>
      <c r="D375" s="97" t="s">
        <v>17</v>
      </c>
      <c r="E375" s="98" t="s">
        <v>127</v>
      </c>
      <c r="F375" s="71" t="s">
        <v>1028</v>
      </c>
      <c r="G375" s="71" t="s">
        <v>1029</v>
      </c>
      <c r="H375" s="30" t="n">
        <v>796</v>
      </c>
      <c r="I375" s="124" t="n">
        <v>3</v>
      </c>
      <c r="J375" s="99" t="n">
        <f aca="false">'[1]Приложение 1'!W403*'[1]Приложение 1'!X403</f>
        <v>52965</v>
      </c>
      <c r="K375" s="100" t="n">
        <v>510000000</v>
      </c>
      <c r="L375" s="30" t="s">
        <v>27</v>
      </c>
      <c r="M375" s="30" t="s">
        <v>28</v>
      </c>
      <c r="N375" s="30" t="n">
        <v>2012</v>
      </c>
    </row>
    <row r="376" customFormat="false" ht="48" hidden="false" customHeight="false" outlineLevel="0" collapsed="false">
      <c r="A376" s="95" t="n">
        <v>980940000552</v>
      </c>
      <c r="B376" s="110" t="s">
        <v>15</v>
      </c>
      <c r="C376" s="97" t="s">
        <v>16</v>
      </c>
      <c r="D376" s="97" t="s">
        <v>17</v>
      </c>
      <c r="E376" s="98" t="s">
        <v>127</v>
      </c>
      <c r="F376" s="73" t="s">
        <v>1030</v>
      </c>
      <c r="G376" s="73" t="s">
        <v>1031</v>
      </c>
      <c r="H376" s="30" t="n">
        <v>796</v>
      </c>
      <c r="I376" s="124" t="n">
        <v>2</v>
      </c>
      <c r="J376" s="99" t="n">
        <f aca="false">'[1]Приложение 1'!W404*'[1]Приложение 1'!X404</f>
        <v>68646.92</v>
      </c>
      <c r="K376" s="100" t="n">
        <v>510000000</v>
      </c>
      <c r="L376" s="30" t="s">
        <v>89</v>
      </c>
      <c r="M376" s="30" t="s">
        <v>96</v>
      </c>
      <c r="N376" s="30" t="n">
        <v>2012</v>
      </c>
    </row>
    <row r="377" customFormat="false" ht="36" hidden="false" customHeight="false" outlineLevel="0" collapsed="false">
      <c r="A377" s="95" t="n">
        <v>980940000552</v>
      </c>
      <c r="B377" s="110" t="s">
        <v>15</v>
      </c>
      <c r="C377" s="97" t="s">
        <v>16</v>
      </c>
      <c r="D377" s="97" t="s">
        <v>17</v>
      </c>
      <c r="E377" s="114" t="s">
        <v>1032</v>
      </c>
      <c r="F377" s="31" t="s">
        <v>1033</v>
      </c>
      <c r="G377" s="31" t="s">
        <v>1034</v>
      </c>
      <c r="H377" s="30" t="n">
        <v>796</v>
      </c>
      <c r="I377" s="126" t="n">
        <v>4</v>
      </c>
      <c r="J377" s="99" t="n">
        <f aca="false">'[1]Приложение 1'!W405*'[1]Приложение 1'!X405</f>
        <v>5564</v>
      </c>
      <c r="K377" s="100" t="n">
        <v>510000000</v>
      </c>
      <c r="L377" s="30" t="s">
        <v>89</v>
      </c>
      <c r="M377" s="30" t="s">
        <v>96</v>
      </c>
      <c r="N377" s="30" t="n">
        <v>2012</v>
      </c>
    </row>
    <row r="378" customFormat="false" ht="48" hidden="false" customHeight="false" outlineLevel="0" collapsed="false">
      <c r="A378" s="95" t="n">
        <v>980940000552</v>
      </c>
      <c r="B378" s="110" t="s">
        <v>15</v>
      </c>
      <c r="C378" s="97" t="s">
        <v>16</v>
      </c>
      <c r="D378" s="97" t="s">
        <v>17</v>
      </c>
      <c r="E378" s="98" t="s">
        <v>1035</v>
      </c>
      <c r="F378" s="31" t="s">
        <v>1036</v>
      </c>
      <c r="G378" s="31" t="s">
        <v>1037</v>
      </c>
      <c r="H378" s="30" t="n">
        <v>796</v>
      </c>
      <c r="I378" s="126" t="n">
        <v>2</v>
      </c>
      <c r="J378" s="99" t="n">
        <f aca="false">'[1]Приложение 1'!W406*'[1]Приложение 1'!X406</f>
        <v>915.92</v>
      </c>
      <c r="K378" s="100" t="n">
        <v>510000000</v>
      </c>
      <c r="L378" s="30" t="s">
        <v>21</v>
      </c>
      <c r="M378" s="30" t="s">
        <v>22</v>
      </c>
      <c r="N378" s="30" t="n">
        <v>2012</v>
      </c>
    </row>
    <row r="379" customFormat="false" ht="48" hidden="false" customHeight="false" outlineLevel="0" collapsed="false">
      <c r="A379" s="95" t="n">
        <v>980940000552</v>
      </c>
      <c r="B379" s="110" t="s">
        <v>15</v>
      </c>
      <c r="C379" s="97" t="s">
        <v>16</v>
      </c>
      <c r="D379" s="97" t="s">
        <v>17</v>
      </c>
      <c r="E379" s="98" t="s">
        <v>155</v>
      </c>
      <c r="F379" s="69" t="s">
        <v>1038</v>
      </c>
      <c r="G379" s="69" t="s">
        <v>1039</v>
      </c>
      <c r="H379" s="30" t="n">
        <v>796</v>
      </c>
      <c r="I379" s="126" t="n">
        <v>2</v>
      </c>
      <c r="J379" s="99" t="n">
        <f aca="false">'[1]Приложение 1'!W407*'[1]Приложение 1'!X407</f>
        <v>62060</v>
      </c>
      <c r="K379" s="100" t="n">
        <v>510000000</v>
      </c>
      <c r="L379" s="30" t="s">
        <v>40</v>
      </c>
      <c r="M379" s="30" t="s">
        <v>51</v>
      </c>
      <c r="N379" s="30" t="n">
        <v>2012</v>
      </c>
    </row>
    <row r="380" customFormat="false" ht="60" hidden="false" customHeight="false" outlineLevel="0" collapsed="false">
      <c r="A380" s="95" t="n">
        <v>980940000552</v>
      </c>
      <c r="B380" s="110" t="s">
        <v>15</v>
      </c>
      <c r="C380" s="97" t="s">
        <v>16</v>
      </c>
      <c r="D380" s="97" t="s">
        <v>17</v>
      </c>
      <c r="E380" s="114" t="s">
        <v>1040</v>
      </c>
      <c r="F380" s="26" t="s">
        <v>1041</v>
      </c>
      <c r="G380" s="26" t="s">
        <v>1042</v>
      </c>
      <c r="H380" s="30" t="n">
        <v>796</v>
      </c>
      <c r="I380" s="124" t="n">
        <v>5</v>
      </c>
      <c r="J380" s="99" t="n">
        <f aca="false">'[1]Приложение 1'!W408*'[1]Приложение 1'!X408</f>
        <v>73621.35</v>
      </c>
      <c r="K380" s="100" t="n">
        <v>510000000</v>
      </c>
      <c r="L380" s="30" t="s">
        <v>1043</v>
      </c>
      <c r="M380" s="30" t="s">
        <v>22</v>
      </c>
      <c r="N380" s="30" t="n">
        <v>2012</v>
      </c>
    </row>
    <row r="381" customFormat="false" ht="60" hidden="false" customHeight="false" outlineLevel="0" collapsed="false">
      <c r="A381" s="95" t="n">
        <v>980940000552</v>
      </c>
      <c r="B381" s="110" t="s">
        <v>15</v>
      </c>
      <c r="C381" s="97" t="s">
        <v>16</v>
      </c>
      <c r="D381" s="97" t="s">
        <v>17</v>
      </c>
      <c r="E381" s="114" t="s">
        <v>155</v>
      </c>
      <c r="F381" s="31" t="s">
        <v>1046</v>
      </c>
      <c r="G381" s="84" t="s">
        <v>1047</v>
      </c>
      <c r="H381" s="110" t="s">
        <v>491</v>
      </c>
      <c r="I381" s="126" t="n">
        <v>50</v>
      </c>
      <c r="J381" s="99" t="n">
        <f aca="false">'[1]Приложение 1'!W409*'[1]Приложение 1'!X409</f>
        <v>32100</v>
      </c>
      <c r="K381" s="100" t="n">
        <v>510000000</v>
      </c>
      <c r="L381" s="30" t="s">
        <v>51</v>
      </c>
      <c r="M381" s="30" t="s">
        <v>1048</v>
      </c>
      <c r="N381" s="30" t="n">
        <v>2012</v>
      </c>
    </row>
    <row r="382" customFormat="false" ht="60" hidden="false" customHeight="false" outlineLevel="0" collapsed="false">
      <c r="A382" s="95" t="n">
        <v>980940000552</v>
      </c>
      <c r="B382" s="110" t="s">
        <v>15</v>
      </c>
      <c r="C382" s="97" t="s">
        <v>16</v>
      </c>
      <c r="D382" s="97" t="s">
        <v>17</v>
      </c>
      <c r="E382" s="109" t="s">
        <v>52</v>
      </c>
      <c r="F382" s="31" t="s">
        <v>1050</v>
      </c>
      <c r="G382" s="69" t="s">
        <v>1051</v>
      </c>
      <c r="H382" s="30" t="n">
        <v>796</v>
      </c>
      <c r="I382" s="124" t="n">
        <v>4</v>
      </c>
      <c r="J382" s="99" t="n">
        <f aca="false">'[1]Приложение 1'!W410*'[1]Приложение 1'!X410</f>
        <v>8560</v>
      </c>
      <c r="K382" s="100" t="n">
        <v>510000000</v>
      </c>
      <c r="L382" s="30" t="s">
        <v>21</v>
      </c>
      <c r="M382" s="30" t="s">
        <v>22</v>
      </c>
      <c r="N382" s="30" t="n">
        <v>2012</v>
      </c>
    </row>
    <row r="383" customFormat="false" ht="51" hidden="false" customHeight="false" outlineLevel="0" collapsed="false">
      <c r="A383" s="95" t="n">
        <v>980940000552</v>
      </c>
      <c r="B383" s="110" t="s">
        <v>15</v>
      </c>
      <c r="C383" s="97" t="s">
        <v>16</v>
      </c>
      <c r="D383" s="97" t="s">
        <v>17</v>
      </c>
      <c r="E383" s="98" t="s">
        <v>59</v>
      </c>
      <c r="F383" s="22" t="s">
        <v>1052</v>
      </c>
      <c r="G383" s="31" t="s">
        <v>1053</v>
      </c>
      <c r="H383" s="30" t="n">
        <v>796</v>
      </c>
      <c r="I383" s="124" t="n">
        <v>10000</v>
      </c>
      <c r="J383" s="99" t="n">
        <f aca="false">'[1]Приложение 1'!W411*'[1]Приложение 1'!X411</f>
        <v>114490</v>
      </c>
      <c r="K383" s="100" t="n">
        <v>510000000</v>
      </c>
      <c r="L383" s="30" t="s">
        <v>32</v>
      </c>
      <c r="M383" s="30" t="s">
        <v>27</v>
      </c>
      <c r="N383" s="30" t="n">
        <v>2012</v>
      </c>
    </row>
    <row r="384" customFormat="false" ht="48" hidden="false" customHeight="false" outlineLevel="0" collapsed="false">
      <c r="A384" s="95" t="n">
        <v>980940000552</v>
      </c>
      <c r="B384" s="110" t="s">
        <v>15</v>
      </c>
      <c r="C384" s="97" t="s">
        <v>16</v>
      </c>
      <c r="D384" s="97" t="s">
        <v>17</v>
      </c>
      <c r="E384" s="105" t="s">
        <v>127</v>
      </c>
      <c r="F384" s="31" t="s">
        <v>1054</v>
      </c>
      <c r="G384" s="21" t="s">
        <v>1055</v>
      </c>
      <c r="H384" s="30" t="n">
        <v>796</v>
      </c>
      <c r="I384" s="126" t="n">
        <v>2</v>
      </c>
      <c r="J384" s="99" t="n">
        <f aca="false">'[1]Приложение 1'!W412*'[1]Приложение 1'!X412</f>
        <v>10700</v>
      </c>
      <c r="K384" s="100" t="n">
        <v>510000000</v>
      </c>
      <c r="L384" s="30" t="s">
        <v>89</v>
      </c>
      <c r="M384" s="30" t="s">
        <v>96</v>
      </c>
      <c r="N384" s="30" t="n">
        <v>2012</v>
      </c>
    </row>
    <row r="385" customFormat="false" ht="25.5" hidden="false" customHeight="false" outlineLevel="0" collapsed="false">
      <c r="A385" s="95" t="n">
        <v>980940000552</v>
      </c>
      <c r="B385" s="110" t="s">
        <v>15</v>
      </c>
      <c r="C385" s="73" t="s">
        <v>16</v>
      </c>
      <c r="D385" s="73" t="s">
        <v>17</v>
      </c>
      <c r="E385" s="129" t="s">
        <v>648</v>
      </c>
      <c r="F385" s="88" t="s">
        <v>1483</v>
      </c>
      <c r="G385" s="71" t="s">
        <v>1484</v>
      </c>
      <c r="H385" s="27" t="s">
        <v>26</v>
      </c>
      <c r="I385" s="118" t="n">
        <v>120</v>
      </c>
      <c r="J385" s="119" t="n">
        <v>37878</v>
      </c>
      <c r="K385" s="30" t="n">
        <v>510000000</v>
      </c>
      <c r="L385" s="12"/>
      <c r="M385" s="12"/>
      <c r="N385" s="30" t="n">
        <v>2012</v>
      </c>
    </row>
    <row r="386" customFormat="false" ht="48" hidden="false" customHeight="false" outlineLevel="0" collapsed="false">
      <c r="A386" s="95" t="n">
        <v>980940000552</v>
      </c>
      <c r="B386" s="110" t="s">
        <v>15</v>
      </c>
      <c r="C386" s="97" t="s">
        <v>16</v>
      </c>
      <c r="D386" s="97" t="s">
        <v>17</v>
      </c>
      <c r="E386" s="105" t="s">
        <v>52</v>
      </c>
      <c r="F386" s="31" t="s">
        <v>1058</v>
      </c>
      <c r="G386" s="69" t="s">
        <v>1059</v>
      </c>
      <c r="H386" s="30" t="n">
        <v>796</v>
      </c>
      <c r="I386" s="124" t="n">
        <v>3</v>
      </c>
      <c r="J386" s="99" t="n">
        <f aca="false">'[1]Приложение 1'!W414*'[1]Приложение 1'!X414</f>
        <v>121338</v>
      </c>
      <c r="K386" s="100" t="n">
        <v>510000000</v>
      </c>
      <c r="L386" s="30" t="s">
        <v>40</v>
      </c>
      <c r="M386" s="30" t="s">
        <v>51</v>
      </c>
      <c r="N386" s="30" t="n">
        <v>2012</v>
      </c>
    </row>
    <row r="387" customFormat="false" ht="38.25" hidden="false" customHeight="false" outlineLevel="0" collapsed="false">
      <c r="A387" s="95" t="n">
        <v>980940000552</v>
      </c>
      <c r="B387" s="110" t="s">
        <v>15</v>
      </c>
      <c r="C387" s="97" t="s">
        <v>16</v>
      </c>
      <c r="D387" s="97" t="s">
        <v>17</v>
      </c>
      <c r="E387" s="105" t="s">
        <v>127</v>
      </c>
      <c r="F387" s="22" t="s">
        <v>1060</v>
      </c>
      <c r="G387" s="22" t="s">
        <v>1061</v>
      </c>
      <c r="H387" s="30" t="n">
        <v>796</v>
      </c>
      <c r="I387" s="126" t="n">
        <v>6</v>
      </c>
      <c r="J387" s="99" t="n">
        <f aca="false">'[1]Приложение 1'!W415*'[1]Приложение 1'!X415</f>
        <v>4494</v>
      </c>
      <c r="K387" s="100" t="n">
        <v>510000000</v>
      </c>
      <c r="L387" s="30" t="s">
        <v>1062</v>
      </c>
      <c r="M387" s="30" t="s">
        <v>40</v>
      </c>
      <c r="N387" s="30" t="n">
        <v>2012</v>
      </c>
    </row>
    <row r="388" customFormat="false" ht="48" hidden="false" customHeight="false" outlineLevel="0" collapsed="false">
      <c r="A388" s="95" t="n">
        <v>980940000552</v>
      </c>
      <c r="B388" s="110" t="s">
        <v>15</v>
      </c>
      <c r="C388" s="97" t="s">
        <v>16</v>
      </c>
      <c r="D388" s="97" t="s">
        <v>17</v>
      </c>
      <c r="E388" s="114" t="s">
        <v>52</v>
      </c>
      <c r="F388" s="31" t="s">
        <v>1063</v>
      </c>
      <c r="G388" s="69" t="s">
        <v>1064</v>
      </c>
      <c r="H388" s="30" t="n">
        <v>112</v>
      </c>
      <c r="I388" s="124" t="n">
        <v>24</v>
      </c>
      <c r="J388" s="99" t="n">
        <f aca="false">'[1]Приложение 1'!W416*'[1]Приложение 1'!X416</f>
        <v>17976</v>
      </c>
      <c r="K388" s="100" t="n">
        <v>510000000</v>
      </c>
      <c r="L388" s="30" t="s">
        <v>1048</v>
      </c>
      <c r="M388" s="30" t="s">
        <v>27</v>
      </c>
      <c r="N388" s="30" t="n">
        <v>2012</v>
      </c>
    </row>
    <row r="389" customFormat="false" ht="60" hidden="false" customHeight="false" outlineLevel="0" collapsed="false">
      <c r="A389" s="95" t="n">
        <v>980940000552</v>
      </c>
      <c r="B389" s="110" t="s">
        <v>15</v>
      </c>
      <c r="C389" s="97" t="s">
        <v>16</v>
      </c>
      <c r="D389" s="97" t="s">
        <v>17</v>
      </c>
      <c r="E389" s="105" t="s">
        <v>52</v>
      </c>
      <c r="F389" s="31" t="s">
        <v>1065</v>
      </c>
      <c r="G389" s="69" t="s">
        <v>1066</v>
      </c>
      <c r="H389" s="30" t="n">
        <v>839</v>
      </c>
      <c r="I389" s="124" t="n">
        <v>10</v>
      </c>
      <c r="J389" s="99" t="n">
        <f aca="false">'[1]Приложение 1'!W417*'[1]Приложение 1'!X417</f>
        <v>34668</v>
      </c>
      <c r="K389" s="100" t="n">
        <v>510000000</v>
      </c>
      <c r="L389" s="30" t="s">
        <v>1048</v>
      </c>
      <c r="M389" s="30" t="s">
        <v>27</v>
      </c>
      <c r="N389" s="30" t="n">
        <v>2012</v>
      </c>
    </row>
    <row r="390" customFormat="false" ht="60" hidden="false" customHeight="false" outlineLevel="0" collapsed="false">
      <c r="A390" s="95" t="n">
        <v>980940000552</v>
      </c>
      <c r="B390" s="110" t="s">
        <v>15</v>
      </c>
      <c r="C390" s="97" t="s">
        <v>16</v>
      </c>
      <c r="D390" s="97" t="s">
        <v>17</v>
      </c>
      <c r="E390" s="98" t="s">
        <v>72</v>
      </c>
      <c r="F390" s="31" t="s">
        <v>1067</v>
      </c>
      <c r="G390" s="69" t="s">
        <v>1068</v>
      </c>
      <c r="H390" s="30" t="n">
        <v>839</v>
      </c>
      <c r="I390" s="130" t="n">
        <v>2</v>
      </c>
      <c r="J390" s="99" t="n">
        <f aca="false">'[1]Приложение 1'!W418*'[1]Приложение 1'!X418</f>
        <v>16050</v>
      </c>
      <c r="K390" s="100" t="n">
        <v>510000000</v>
      </c>
      <c r="L390" s="30" t="s">
        <v>40</v>
      </c>
      <c r="M390" s="30" t="s">
        <v>51</v>
      </c>
      <c r="N390" s="30" t="n">
        <v>2012</v>
      </c>
    </row>
    <row r="391" customFormat="false" ht="72" hidden="false" customHeight="false" outlineLevel="0" collapsed="false">
      <c r="A391" s="95" t="n">
        <v>980940000552</v>
      </c>
      <c r="B391" s="110" t="s">
        <v>15</v>
      </c>
      <c r="C391" s="97" t="s">
        <v>16</v>
      </c>
      <c r="D391" s="97" t="s">
        <v>17</v>
      </c>
      <c r="E391" s="105" t="s">
        <v>182</v>
      </c>
      <c r="F391" s="115" t="s">
        <v>1069</v>
      </c>
      <c r="G391" s="26" t="s">
        <v>1070</v>
      </c>
      <c r="H391" s="30" t="n">
        <v>796</v>
      </c>
      <c r="I391" s="126" t="n">
        <v>2</v>
      </c>
      <c r="J391" s="99" t="n">
        <f aca="false">'[1]Приложение 1'!W419*'[1]Приложение 1'!X419</f>
        <v>44940</v>
      </c>
      <c r="K391" s="100" t="n">
        <v>510000000</v>
      </c>
      <c r="L391" s="30" t="s">
        <v>39</v>
      </c>
      <c r="M391" s="30" t="s">
        <v>40</v>
      </c>
      <c r="N391" s="30" t="n">
        <v>2012</v>
      </c>
    </row>
    <row r="392" customFormat="false" ht="24" hidden="false" customHeight="false" outlineLevel="0" collapsed="false">
      <c r="A392" s="95" t="n">
        <v>980940000552</v>
      </c>
      <c r="B392" s="110" t="s">
        <v>15</v>
      </c>
      <c r="C392" s="97" t="s">
        <v>16</v>
      </c>
      <c r="D392" s="97" t="s">
        <v>17</v>
      </c>
      <c r="E392" s="105" t="s">
        <v>1071</v>
      </c>
      <c r="F392" s="31" t="s">
        <v>1072</v>
      </c>
      <c r="G392" s="31" t="s">
        <v>1072</v>
      </c>
      <c r="H392" s="30" t="n">
        <v>112</v>
      </c>
      <c r="I392" s="124" t="n">
        <v>300</v>
      </c>
      <c r="J392" s="99" t="n">
        <f aca="false">'[1]Приложение 1'!W420*'[1]Приложение 1'!X420</f>
        <v>78645</v>
      </c>
      <c r="K392" s="100" t="n">
        <v>510000000</v>
      </c>
      <c r="L392" s="30" t="s">
        <v>89</v>
      </c>
      <c r="M392" s="30" t="s">
        <v>96</v>
      </c>
      <c r="N392" s="30" t="n">
        <v>2012</v>
      </c>
    </row>
    <row r="393" customFormat="false" ht="60" hidden="false" customHeight="false" outlineLevel="0" collapsed="false">
      <c r="A393" s="95" t="n">
        <v>980940000552</v>
      </c>
      <c r="B393" s="110" t="s">
        <v>15</v>
      </c>
      <c r="C393" s="97" t="s">
        <v>16</v>
      </c>
      <c r="D393" s="97" t="s">
        <v>17</v>
      </c>
      <c r="E393" s="105" t="s">
        <v>52</v>
      </c>
      <c r="F393" s="31" t="s">
        <v>1075</v>
      </c>
      <c r="G393" s="69" t="s">
        <v>1076</v>
      </c>
      <c r="H393" s="30" t="n">
        <v>796</v>
      </c>
      <c r="I393" s="124" t="n">
        <v>12</v>
      </c>
      <c r="J393" s="99" t="n">
        <f aca="false">'[1]Приложение 1'!W422*'[1]Приложение 1'!X422</f>
        <v>21186</v>
      </c>
      <c r="K393" s="100" t="n">
        <v>510000000</v>
      </c>
      <c r="L393" s="30" t="s">
        <v>1048</v>
      </c>
      <c r="M393" s="30" t="s">
        <v>27</v>
      </c>
      <c r="N393" s="30" t="n">
        <v>2012</v>
      </c>
    </row>
    <row r="394" customFormat="false" ht="25.5" hidden="false" customHeight="false" outlineLevel="0" collapsed="false">
      <c r="A394" s="95" t="n">
        <v>980940000552</v>
      </c>
      <c r="B394" s="110" t="s">
        <v>15</v>
      </c>
      <c r="C394" s="97" t="s">
        <v>16</v>
      </c>
      <c r="D394" s="97" t="s">
        <v>17</v>
      </c>
      <c r="E394" s="105" t="s">
        <v>1077</v>
      </c>
      <c r="F394" s="22" t="s">
        <v>1078</v>
      </c>
      <c r="G394" s="22" t="s">
        <v>1079</v>
      </c>
      <c r="H394" s="30" t="n">
        <v>166</v>
      </c>
      <c r="I394" s="125" t="n">
        <v>2850</v>
      </c>
      <c r="J394" s="99" t="n">
        <f aca="false">'[1]Приложение 1'!W423*'[1]Приложение 1'!X423</f>
        <v>594652.5</v>
      </c>
      <c r="K394" s="100" t="n">
        <v>510000000</v>
      </c>
      <c r="L394" s="30" t="s">
        <v>21</v>
      </c>
      <c r="M394" s="30" t="s">
        <v>22</v>
      </c>
      <c r="N394" s="30" t="n">
        <v>2012</v>
      </c>
    </row>
    <row r="395" customFormat="false" ht="63.75" hidden="false" customHeight="false" outlineLevel="0" collapsed="false">
      <c r="A395" s="95" t="n">
        <v>980940000552</v>
      </c>
      <c r="B395" s="110" t="s">
        <v>15</v>
      </c>
      <c r="C395" s="97" t="s">
        <v>16</v>
      </c>
      <c r="D395" s="97" t="s">
        <v>17</v>
      </c>
      <c r="E395" s="132" t="s">
        <v>1082</v>
      </c>
      <c r="F395" s="30" t="s">
        <v>1083</v>
      </c>
      <c r="G395" s="30" t="s">
        <v>1084</v>
      </c>
      <c r="H395" s="30" t="n">
        <v>796</v>
      </c>
      <c r="I395" s="124" t="n">
        <v>60</v>
      </c>
      <c r="J395" s="99" t="n">
        <f aca="false">'[1]Приложение 1'!W424*'[1]Приложение 1'!X424</f>
        <v>329859.6</v>
      </c>
      <c r="K395" s="100" t="n">
        <v>510000000</v>
      </c>
      <c r="L395" s="30" t="s">
        <v>1048</v>
      </c>
      <c r="M395" s="30" t="s">
        <v>27</v>
      </c>
      <c r="N395" s="30" t="n">
        <v>2012</v>
      </c>
    </row>
    <row r="396" customFormat="false" ht="25.5" hidden="false" customHeight="false" outlineLevel="0" collapsed="false">
      <c r="A396" s="95" t="n">
        <v>980940000552</v>
      </c>
      <c r="B396" s="110" t="s">
        <v>15</v>
      </c>
      <c r="C396" s="97" t="s">
        <v>16</v>
      </c>
      <c r="D396" s="97" t="s">
        <v>17</v>
      </c>
      <c r="E396" s="98" t="s">
        <v>155</v>
      </c>
      <c r="F396" s="78" t="s">
        <v>1085</v>
      </c>
      <c r="G396" s="24" t="s">
        <v>1086</v>
      </c>
      <c r="H396" s="30" t="n">
        <v>179</v>
      </c>
      <c r="I396" s="124" t="n">
        <v>14.7</v>
      </c>
      <c r="J396" s="99" t="n">
        <f aca="false">'[1]Приложение 1'!W425*'[1]Приложение 1'!X425</f>
        <v>4404120</v>
      </c>
      <c r="K396" s="100" t="n">
        <v>510000000</v>
      </c>
      <c r="L396" s="30" t="s">
        <v>32</v>
      </c>
      <c r="M396" s="30" t="s">
        <v>27</v>
      </c>
      <c r="N396" s="30" t="n">
        <v>2012</v>
      </c>
    </row>
    <row r="397" customFormat="false" ht="48" hidden="false" customHeight="false" outlineLevel="0" collapsed="false">
      <c r="A397" s="95" t="n">
        <v>980940000552</v>
      </c>
      <c r="B397" s="110" t="s">
        <v>15</v>
      </c>
      <c r="C397" s="97" t="s">
        <v>16</v>
      </c>
      <c r="D397" s="97" t="s">
        <v>17</v>
      </c>
      <c r="E397" s="105" t="s">
        <v>1087</v>
      </c>
      <c r="F397" s="53" t="s">
        <v>1088</v>
      </c>
      <c r="G397" s="31" t="s">
        <v>1089</v>
      </c>
      <c r="H397" s="30" t="n">
        <v>796</v>
      </c>
      <c r="I397" s="124" t="n">
        <v>20</v>
      </c>
      <c r="J397" s="99" t="n">
        <f aca="false">'[1]Приложение 1'!W426*'[1]Приложение 1'!X426</f>
        <v>118085.2</v>
      </c>
      <c r="K397" s="100" t="n">
        <v>510000000</v>
      </c>
      <c r="L397" s="30" t="s">
        <v>28</v>
      </c>
      <c r="M397" s="30" t="s">
        <v>89</v>
      </c>
      <c r="N397" s="30" t="n">
        <v>2012</v>
      </c>
    </row>
    <row r="398" customFormat="false" ht="24" hidden="false" customHeight="false" outlineLevel="0" collapsed="false">
      <c r="A398" s="95" t="n">
        <v>980940000552</v>
      </c>
      <c r="B398" s="110" t="s">
        <v>15</v>
      </c>
      <c r="C398" s="97" t="s">
        <v>16</v>
      </c>
      <c r="D398" s="97" t="s">
        <v>17</v>
      </c>
      <c r="E398" s="98" t="s">
        <v>72</v>
      </c>
      <c r="F398" s="53" t="s">
        <v>1090</v>
      </c>
      <c r="G398" s="21" t="s">
        <v>1091</v>
      </c>
      <c r="H398" s="30" t="n">
        <v>796</v>
      </c>
      <c r="I398" s="130" t="n">
        <v>3</v>
      </c>
      <c r="J398" s="99" t="n">
        <f aca="false">'[1]Приложение 1'!W427*'[1]Приложение 1'!X427</f>
        <v>48792</v>
      </c>
      <c r="K398" s="100" t="n">
        <v>510000000</v>
      </c>
      <c r="L398" s="30" t="s">
        <v>21</v>
      </c>
      <c r="M398" s="30" t="s">
        <v>22</v>
      </c>
      <c r="N398" s="30" t="n">
        <v>2012</v>
      </c>
    </row>
    <row r="399" customFormat="false" ht="60" hidden="false" customHeight="false" outlineLevel="0" collapsed="false">
      <c r="A399" s="95" t="n">
        <v>980940000552</v>
      </c>
      <c r="B399" s="110" t="s">
        <v>15</v>
      </c>
      <c r="C399" s="97" t="s">
        <v>16</v>
      </c>
      <c r="D399" s="97" t="s">
        <v>17</v>
      </c>
      <c r="E399" s="98" t="s">
        <v>155</v>
      </c>
      <c r="F399" s="87" t="s">
        <v>1092</v>
      </c>
      <c r="G399" s="69" t="s">
        <v>1093</v>
      </c>
      <c r="H399" s="30" t="n">
        <v>796</v>
      </c>
      <c r="I399" s="124" t="n">
        <v>2</v>
      </c>
      <c r="J399" s="99" t="n">
        <f aca="false">'[1]Приложение 1'!W428*'[1]Приложение 1'!X428</f>
        <v>3424</v>
      </c>
      <c r="K399" s="100" t="n">
        <v>510000000</v>
      </c>
      <c r="L399" s="30" t="s">
        <v>27</v>
      </c>
      <c r="M399" s="30" t="s">
        <v>28</v>
      </c>
      <c r="N399" s="30" t="n">
        <v>2012</v>
      </c>
    </row>
    <row r="400" customFormat="false" ht="60" hidden="false" customHeight="false" outlineLevel="0" collapsed="false">
      <c r="A400" s="95" t="n">
        <v>980940000552</v>
      </c>
      <c r="B400" s="110" t="s">
        <v>15</v>
      </c>
      <c r="C400" s="97" t="s">
        <v>16</v>
      </c>
      <c r="D400" s="97" t="s">
        <v>17</v>
      </c>
      <c r="E400" s="105" t="s">
        <v>1094</v>
      </c>
      <c r="F400" s="53" t="s">
        <v>1095</v>
      </c>
      <c r="G400" s="31" t="s">
        <v>1096</v>
      </c>
      <c r="H400" s="30" t="n">
        <v>166</v>
      </c>
      <c r="I400" s="126" t="n">
        <v>4000</v>
      </c>
      <c r="J400" s="99" t="n">
        <f aca="false">'[1]Приложение 1'!W429*'[1]Приложение 1'!X429</f>
        <v>791800</v>
      </c>
      <c r="K400" s="100" t="n">
        <v>510000000</v>
      </c>
      <c r="L400" s="30" t="s">
        <v>65</v>
      </c>
      <c r="M400" s="30" t="s">
        <v>1043</v>
      </c>
      <c r="N400" s="30" t="n">
        <v>2012</v>
      </c>
    </row>
    <row r="401" customFormat="false" ht="24" hidden="false" customHeight="false" outlineLevel="0" collapsed="false">
      <c r="A401" s="95" t="n">
        <v>980940000552</v>
      </c>
      <c r="B401" s="110" t="s">
        <v>15</v>
      </c>
      <c r="C401" s="97" t="s">
        <v>16</v>
      </c>
      <c r="D401" s="97" t="s">
        <v>17</v>
      </c>
      <c r="E401" s="98" t="s">
        <v>1097</v>
      </c>
      <c r="F401" s="87" t="s">
        <v>1098</v>
      </c>
      <c r="G401" s="69" t="s">
        <v>1099</v>
      </c>
      <c r="H401" s="30" t="n">
        <v>796</v>
      </c>
      <c r="I401" s="126" t="n">
        <v>20</v>
      </c>
      <c r="J401" s="99" t="n">
        <f aca="false">'[1]Приложение 1'!W430*'[1]Приложение 1'!X430</f>
        <v>4579.6</v>
      </c>
      <c r="K401" s="100" t="n">
        <v>510000000</v>
      </c>
      <c r="L401" s="30" t="s">
        <v>21</v>
      </c>
      <c r="M401" s="30" t="s">
        <v>22</v>
      </c>
      <c r="N401" s="30" t="n">
        <v>2012</v>
      </c>
    </row>
    <row r="402" customFormat="false" ht="48" hidden="false" customHeight="false" outlineLevel="0" collapsed="false">
      <c r="A402" s="95" t="n">
        <v>980940000552</v>
      </c>
      <c r="B402" s="110" t="s">
        <v>15</v>
      </c>
      <c r="C402" s="97" t="s">
        <v>16</v>
      </c>
      <c r="D402" s="97" t="s">
        <v>17</v>
      </c>
      <c r="E402" s="106" t="s">
        <v>1100</v>
      </c>
      <c r="F402" s="53" t="s">
        <v>1101</v>
      </c>
      <c r="G402" s="22" t="s">
        <v>1102</v>
      </c>
      <c r="H402" s="30" t="n">
        <v>796</v>
      </c>
      <c r="I402" s="126"/>
      <c r="J402" s="99" t="n">
        <f aca="false">'[1]Приложение 1'!W431*'[1]Приложение 1'!X431</f>
        <v>0</v>
      </c>
      <c r="K402" s="100" t="n">
        <v>510000000</v>
      </c>
      <c r="L402" s="30" t="s">
        <v>21</v>
      </c>
      <c r="M402" s="30" t="s">
        <v>22</v>
      </c>
      <c r="N402" s="30"/>
    </row>
    <row r="403" customFormat="false" ht="36" hidden="false" customHeight="false" outlineLevel="0" collapsed="false">
      <c r="A403" s="95" t="n">
        <v>980940000552</v>
      </c>
      <c r="B403" s="110" t="s">
        <v>15</v>
      </c>
      <c r="C403" s="97" t="s">
        <v>16</v>
      </c>
      <c r="D403" s="97" t="s">
        <v>17</v>
      </c>
      <c r="E403" s="105" t="s">
        <v>1103</v>
      </c>
      <c r="F403" s="87" t="s">
        <v>1104</v>
      </c>
      <c r="G403" s="69" t="s">
        <v>1105</v>
      </c>
      <c r="H403" s="30" t="n">
        <v>868</v>
      </c>
      <c r="I403" s="125" t="n">
        <v>200</v>
      </c>
      <c r="J403" s="99" t="n">
        <f aca="false">'[1]Приложение 1'!W432*'[1]Приложение 1'!X432</f>
        <v>21400</v>
      </c>
      <c r="K403" s="100" t="n">
        <v>510000000</v>
      </c>
      <c r="L403" s="30" t="s">
        <v>27</v>
      </c>
      <c r="M403" s="30" t="s">
        <v>28</v>
      </c>
      <c r="N403" s="30" t="n">
        <v>2012</v>
      </c>
    </row>
    <row r="404" customFormat="false" ht="24" hidden="false" customHeight="false" outlineLevel="0" collapsed="false">
      <c r="A404" s="95" t="n">
        <v>980940000552</v>
      </c>
      <c r="B404" s="110" t="s">
        <v>15</v>
      </c>
      <c r="C404" s="97" t="s">
        <v>16</v>
      </c>
      <c r="D404" s="97" t="s">
        <v>17</v>
      </c>
      <c r="E404" s="98" t="s">
        <v>1108</v>
      </c>
      <c r="F404" s="53" t="s">
        <v>1109</v>
      </c>
      <c r="G404" s="59" t="s">
        <v>1485</v>
      </c>
      <c r="H404" s="30" t="n">
        <v>796</v>
      </c>
      <c r="I404" s="126" t="n">
        <v>10</v>
      </c>
      <c r="J404" s="99" t="n">
        <f aca="false">'[1]Приложение 1'!W433*'[1]Приложение 1'!X433</f>
        <v>3434.7</v>
      </c>
      <c r="K404" s="100" t="n">
        <v>510000000</v>
      </c>
      <c r="L404" s="30" t="s">
        <v>40</v>
      </c>
      <c r="M404" s="30" t="s">
        <v>51</v>
      </c>
      <c r="N404" s="30" t="n">
        <v>2012</v>
      </c>
    </row>
    <row r="405" customFormat="false" ht="36" hidden="false" customHeight="false" outlineLevel="0" collapsed="false">
      <c r="A405" s="95" t="n">
        <v>980940000552</v>
      </c>
      <c r="B405" s="110" t="s">
        <v>15</v>
      </c>
      <c r="C405" s="73" t="s">
        <v>16</v>
      </c>
      <c r="D405" s="73" t="s">
        <v>17</v>
      </c>
      <c r="E405" s="118" t="s">
        <v>1112</v>
      </c>
      <c r="F405" s="53" t="s">
        <v>1113</v>
      </c>
      <c r="G405" s="31" t="s">
        <v>1114</v>
      </c>
      <c r="H405" s="129" t="n">
        <v>796</v>
      </c>
      <c r="I405" s="118" t="n">
        <v>2</v>
      </c>
      <c r="J405" s="119" t="n">
        <v>1455.2</v>
      </c>
      <c r="K405" s="30" t="n">
        <v>510000000</v>
      </c>
      <c r="L405" s="12"/>
      <c r="M405" s="12"/>
      <c r="N405" s="30" t="n">
        <v>2012</v>
      </c>
    </row>
    <row r="406" customFormat="false" ht="36" hidden="false" customHeight="false" outlineLevel="0" collapsed="false">
      <c r="A406" s="95" t="n">
        <v>980940000552</v>
      </c>
      <c r="B406" s="110" t="s">
        <v>15</v>
      </c>
      <c r="C406" s="97" t="s">
        <v>16</v>
      </c>
      <c r="D406" s="97" t="s">
        <v>17</v>
      </c>
      <c r="E406" s="112" t="s">
        <v>1111</v>
      </c>
      <c r="F406" s="53" t="s">
        <v>1113</v>
      </c>
      <c r="G406" s="31" t="s">
        <v>1114</v>
      </c>
      <c r="H406" s="30" t="s">
        <v>26</v>
      </c>
      <c r="I406" s="126" t="n">
        <v>3</v>
      </c>
      <c r="J406" s="99" t="n">
        <f aca="false">'[1]Приложение 1'!W434*'[1]Приложение 1'!X434</f>
        <v>1717.35</v>
      </c>
      <c r="K406" s="100" t="n">
        <v>510000000</v>
      </c>
      <c r="L406" s="30" t="s">
        <v>40</v>
      </c>
      <c r="M406" s="30" t="s">
        <v>51</v>
      </c>
      <c r="N406" s="30" t="n">
        <v>2012</v>
      </c>
    </row>
    <row r="407" customFormat="false" ht="60" hidden="false" customHeight="false" outlineLevel="0" collapsed="false">
      <c r="A407" s="95" t="n">
        <v>980940000552</v>
      </c>
      <c r="B407" s="110" t="s">
        <v>15</v>
      </c>
      <c r="C407" s="97" t="s">
        <v>16</v>
      </c>
      <c r="D407" s="97" t="s">
        <v>17</v>
      </c>
      <c r="E407" s="112" t="s">
        <v>1115</v>
      </c>
      <c r="F407" s="74" t="s">
        <v>1116</v>
      </c>
      <c r="G407" s="73" t="s">
        <v>1117</v>
      </c>
      <c r="H407" s="30" t="n">
        <v>796</v>
      </c>
      <c r="I407" s="124" t="n">
        <v>2</v>
      </c>
      <c r="J407" s="99" t="n">
        <f aca="false">'[1]Приложение 1'!W436*'[1]Приложение 1'!X436</f>
        <v>392660.04</v>
      </c>
      <c r="K407" s="100" t="n">
        <v>510000000</v>
      </c>
      <c r="L407" s="30" t="s">
        <v>58</v>
      </c>
      <c r="M407" s="30" t="s">
        <v>65</v>
      </c>
      <c r="N407" s="30" t="n">
        <v>2012</v>
      </c>
    </row>
    <row r="408" customFormat="false" ht="48" hidden="false" customHeight="false" outlineLevel="0" collapsed="false">
      <c r="A408" s="95" t="n">
        <v>980940000552</v>
      </c>
      <c r="B408" s="110" t="s">
        <v>15</v>
      </c>
      <c r="C408" s="97" t="s">
        <v>16</v>
      </c>
      <c r="D408" s="97" t="s">
        <v>17</v>
      </c>
      <c r="E408" s="112" t="s">
        <v>59</v>
      </c>
      <c r="F408" s="53" t="s">
        <v>1118</v>
      </c>
      <c r="G408" s="31" t="s">
        <v>1119</v>
      </c>
      <c r="H408" s="30" t="n">
        <v>796</v>
      </c>
      <c r="I408" s="126" t="n">
        <v>500</v>
      </c>
      <c r="J408" s="99" t="n">
        <f aca="false">'[1]Приложение 1'!W437*'[1]Приложение 1'!X437</f>
        <v>69550</v>
      </c>
      <c r="K408" s="100" t="n">
        <v>510000000</v>
      </c>
      <c r="L408" s="30" t="s">
        <v>58</v>
      </c>
      <c r="M408" s="30" t="s">
        <v>65</v>
      </c>
      <c r="N408" s="30" t="n">
        <v>2012</v>
      </c>
    </row>
    <row r="409" customFormat="false" ht="36" hidden="false" customHeight="false" outlineLevel="0" collapsed="false">
      <c r="A409" s="95" t="n">
        <v>980940000552</v>
      </c>
      <c r="B409" s="110" t="s">
        <v>15</v>
      </c>
      <c r="C409" s="97" t="s">
        <v>16</v>
      </c>
      <c r="D409" s="97" t="s">
        <v>17</v>
      </c>
      <c r="E409" s="105" t="s">
        <v>1120</v>
      </c>
      <c r="F409" s="19" t="s">
        <v>1121</v>
      </c>
      <c r="G409" s="19" t="s">
        <v>1122</v>
      </c>
      <c r="H409" s="110" t="s">
        <v>491</v>
      </c>
      <c r="I409" s="133" t="n">
        <v>80</v>
      </c>
      <c r="J409" s="99" t="n">
        <f aca="false">'[1]Приложение 1'!W438*'[1]Приложение 1'!X438</f>
        <v>51360</v>
      </c>
      <c r="K409" s="100" t="n">
        <v>510000000</v>
      </c>
      <c r="L409" s="30" t="s">
        <v>1048</v>
      </c>
      <c r="M409" s="30" t="s">
        <v>27</v>
      </c>
      <c r="N409" s="30" t="n">
        <v>2012</v>
      </c>
    </row>
    <row r="410" customFormat="false" ht="48" hidden="false" customHeight="false" outlineLevel="0" collapsed="false">
      <c r="A410" s="95" t="n">
        <v>980940000552</v>
      </c>
      <c r="B410" s="110" t="s">
        <v>15</v>
      </c>
      <c r="C410" s="97" t="s">
        <v>16</v>
      </c>
      <c r="D410" s="97" t="s">
        <v>17</v>
      </c>
      <c r="E410" s="109" t="s">
        <v>52</v>
      </c>
      <c r="F410" s="31" t="s">
        <v>1123</v>
      </c>
      <c r="G410" s="69" t="s">
        <v>1124</v>
      </c>
      <c r="H410" s="30" t="n">
        <v>796</v>
      </c>
      <c r="I410" s="124" t="n">
        <v>4</v>
      </c>
      <c r="J410" s="99" t="n">
        <f aca="false">'[1]Приложение 1'!W439*'[1]Приложение 1'!X439</f>
        <v>9908.2</v>
      </c>
      <c r="K410" s="100" t="n">
        <v>510000000</v>
      </c>
      <c r="L410" s="30" t="s">
        <v>21</v>
      </c>
      <c r="M410" s="30" t="s">
        <v>22</v>
      </c>
      <c r="N410" s="30" t="n">
        <v>2012</v>
      </c>
    </row>
    <row r="411" customFormat="false" ht="76.5" hidden="false" customHeight="false" outlineLevel="0" collapsed="false">
      <c r="A411" s="95" t="n">
        <v>980940000552</v>
      </c>
      <c r="B411" s="110" t="s">
        <v>15</v>
      </c>
      <c r="C411" s="97" t="s">
        <v>16</v>
      </c>
      <c r="D411" s="97" t="s">
        <v>17</v>
      </c>
      <c r="E411" s="98" t="s">
        <v>179</v>
      </c>
      <c r="F411" s="30" t="s">
        <v>1125</v>
      </c>
      <c r="G411" s="73" t="s">
        <v>1126</v>
      </c>
      <c r="H411" s="30" t="n">
        <v>796</v>
      </c>
      <c r="I411" s="126" t="n">
        <v>3</v>
      </c>
      <c r="J411" s="99" t="n">
        <f aca="false">'[1]Приложение 1'!W440*'[1]Приложение 1'!X440</f>
        <v>4791.4065</v>
      </c>
      <c r="K411" s="100" t="n">
        <v>510000000</v>
      </c>
      <c r="L411" s="30" t="s">
        <v>58</v>
      </c>
      <c r="M411" s="30" t="s">
        <v>65</v>
      </c>
      <c r="N411" s="30" t="n">
        <v>2012</v>
      </c>
    </row>
    <row r="412" customFormat="false" ht="48" hidden="false" customHeight="false" outlineLevel="0" collapsed="false">
      <c r="A412" s="95" t="n">
        <v>980940000552</v>
      </c>
      <c r="B412" s="110" t="s">
        <v>15</v>
      </c>
      <c r="C412" s="97" t="s">
        <v>16</v>
      </c>
      <c r="D412" s="97" t="s">
        <v>17</v>
      </c>
      <c r="E412" s="105" t="s">
        <v>1127</v>
      </c>
      <c r="F412" s="31" t="s">
        <v>1128</v>
      </c>
      <c r="G412" s="69" t="s">
        <v>1129</v>
      </c>
      <c r="H412" s="30" t="n">
        <v>796</v>
      </c>
      <c r="I412" s="124" t="n">
        <v>105</v>
      </c>
      <c r="J412" s="99" t="n">
        <f aca="false">'[1]Приложение 1'!W441*'[1]Приложение 1'!X441</f>
        <v>426930</v>
      </c>
      <c r="K412" s="100" t="n">
        <v>510000000</v>
      </c>
      <c r="L412" s="30" t="s">
        <v>32</v>
      </c>
      <c r="M412" s="30" t="s">
        <v>27</v>
      </c>
      <c r="N412" s="30" t="n">
        <v>2012</v>
      </c>
    </row>
    <row r="413" customFormat="false" ht="48" hidden="false" customHeight="false" outlineLevel="0" collapsed="false">
      <c r="A413" s="95" t="n">
        <v>980940000552</v>
      </c>
      <c r="B413" s="110" t="s">
        <v>15</v>
      </c>
      <c r="C413" s="97" t="s">
        <v>16</v>
      </c>
      <c r="D413" s="97" t="s">
        <v>17</v>
      </c>
      <c r="E413" s="98" t="s">
        <v>72</v>
      </c>
      <c r="F413" s="31" t="s">
        <v>1128</v>
      </c>
      <c r="G413" s="69" t="s">
        <v>1129</v>
      </c>
      <c r="H413" s="30" t="n">
        <v>796</v>
      </c>
      <c r="I413" s="130" t="n">
        <v>3</v>
      </c>
      <c r="J413" s="99" t="n">
        <f aca="false">'[1]Приложение 1'!W442*'[1]Приложение 1'!X442</f>
        <v>5136</v>
      </c>
      <c r="K413" s="100" t="n">
        <v>510000000</v>
      </c>
      <c r="L413" s="30" t="s">
        <v>51</v>
      </c>
      <c r="M413" s="30" t="s">
        <v>1048</v>
      </c>
      <c r="N413" s="30" t="n">
        <v>2012</v>
      </c>
    </row>
    <row r="414" customFormat="false" ht="48" hidden="false" customHeight="false" outlineLevel="0" collapsed="false">
      <c r="A414" s="95" t="n">
        <v>980940000552</v>
      </c>
      <c r="B414" s="110" t="s">
        <v>15</v>
      </c>
      <c r="C414" s="97" t="s">
        <v>16</v>
      </c>
      <c r="D414" s="97" t="s">
        <v>17</v>
      </c>
      <c r="E414" s="98" t="s">
        <v>72</v>
      </c>
      <c r="F414" s="31" t="s">
        <v>1128</v>
      </c>
      <c r="G414" s="69" t="s">
        <v>1129</v>
      </c>
      <c r="H414" s="30" t="n">
        <v>839</v>
      </c>
      <c r="I414" s="130" t="n">
        <v>3</v>
      </c>
      <c r="J414" s="99" t="n">
        <f aca="false">'[1]Приложение 1'!W443*'[1]Приложение 1'!X443</f>
        <v>4815</v>
      </c>
      <c r="K414" s="100" t="n">
        <v>510000000</v>
      </c>
      <c r="L414" s="30" t="s">
        <v>51</v>
      </c>
      <c r="M414" s="30" t="s">
        <v>1048</v>
      </c>
      <c r="N414" s="30" t="n">
        <v>2012</v>
      </c>
    </row>
    <row r="415" customFormat="false" ht="48" hidden="false" customHeight="false" outlineLevel="0" collapsed="false">
      <c r="A415" s="95" t="n">
        <v>980940000552</v>
      </c>
      <c r="B415" s="110" t="s">
        <v>15</v>
      </c>
      <c r="C415" s="97" t="s">
        <v>16</v>
      </c>
      <c r="D415" s="97" t="s">
        <v>17</v>
      </c>
      <c r="E415" s="98" t="s">
        <v>72</v>
      </c>
      <c r="F415" s="31" t="s">
        <v>1130</v>
      </c>
      <c r="G415" s="69" t="s">
        <v>1486</v>
      </c>
      <c r="H415" s="30" t="n">
        <v>796</v>
      </c>
      <c r="I415" s="130" t="n">
        <v>2</v>
      </c>
      <c r="J415" s="99" t="n">
        <f aca="false">'[1]Приложение 1'!W444*'[1]Приложение 1'!X444</f>
        <v>12840</v>
      </c>
      <c r="K415" s="100" t="n">
        <v>510000000</v>
      </c>
      <c r="L415" s="30" t="s">
        <v>40</v>
      </c>
      <c r="M415" s="30" t="s">
        <v>51</v>
      </c>
      <c r="N415" s="30" t="n">
        <v>2012</v>
      </c>
    </row>
    <row r="416" customFormat="false" ht="48" hidden="false" customHeight="false" outlineLevel="0" collapsed="false">
      <c r="A416" s="95" t="n">
        <v>980940000552</v>
      </c>
      <c r="B416" s="110" t="s">
        <v>15</v>
      </c>
      <c r="C416" s="97" t="s">
        <v>16</v>
      </c>
      <c r="D416" s="97" t="s">
        <v>17</v>
      </c>
      <c r="E416" s="98" t="s">
        <v>72</v>
      </c>
      <c r="F416" s="31" t="s">
        <v>1130</v>
      </c>
      <c r="G416" s="69" t="s">
        <v>1486</v>
      </c>
      <c r="H416" s="30" t="n">
        <v>796</v>
      </c>
      <c r="I416" s="130" t="n">
        <v>4</v>
      </c>
      <c r="J416" s="99" t="n">
        <f aca="false">'[1]Приложение 1'!W445*'[1]Приложение 1'!X445</f>
        <v>3424</v>
      </c>
      <c r="K416" s="100" t="n">
        <v>510000000</v>
      </c>
      <c r="L416" s="30" t="s">
        <v>21</v>
      </c>
      <c r="M416" s="30" t="s">
        <v>22</v>
      </c>
      <c r="N416" s="30" t="n">
        <v>2012</v>
      </c>
    </row>
    <row r="417" customFormat="false" ht="48" hidden="false" customHeight="false" outlineLevel="0" collapsed="false">
      <c r="A417" s="95" t="n">
        <v>980940000552</v>
      </c>
      <c r="B417" s="110" t="s">
        <v>15</v>
      </c>
      <c r="C417" s="97" t="s">
        <v>16</v>
      </c>
      <c r="D417" s="97" t="s">
        <v>17</v>
      </c>
      <c r="E417" s="98" t="s">
        <v>72</v>
      </c>
      <c r="F417" s="31" t="s">
        <v>1132</v>
      </c>
      <c r="G417" s="69" t="s">
        <v>1133</v>
      </c>
      <c r="H417" s="30" t="n">
        <v>796</v>
      </c>
      <c r="I417" s="130" t="n">
        <v>1</v>
      </c>
      <c r="J417" s="99" t="n">
        <f aca="false">'[1]Приложение 1'!W446*'[1]Приложение 1'!X446</f>
        <v>2675</v>
      </c>
      <c r="K417" s="100" t="n">
        <v>510000000</v>
      </c>
      <c r="L417" s="30" t="s">
        <v>21</v>
      </c>
      <c r="M417" s="30" t="s">
        <v>22</v>
      </c>
      <c r="N417" s="30" t="n">
        <v>2012</v>
      </c>
    </row>
    <row r="418" customFormat="false" ht="76.5" hidden="false" customHeight="false" outlineLevel="0" collapsed="false">
      <c r="A418" s="95" t="n">
        <v>980940000552</v>
      </c>
      <c r="B418" s="110" t="s">
        <v>15</v>
      </c>
      <c r="C418" s="97" t="s">
        <v>16</v>
      </c>
      <c r="D418" s="97" t="s">
        <v>17</v>
      </c>
      <c r="E418" s="98" t="s">
        <v>33</v>
      </c>
      <c r="F418" s="22" t="s">
        <v>1134</v>
      </c>
      <c r="G418" s="30" t="s">
        <v>1135</v>
      </c>
      <c r="H418" s="30" t="n">
        <v>796</v>
      </c>
      <c r="I418" s="126" t="n">
        <v>2</v>
      </c>
      <c r="J418" s="99" t="n">
        <f aca="false">'[1]Приложение 1'!W448*'[1]Приложение 1'!X448</f>
        <v>5133.86</v>
      </c>
      <c r="K418" s="100" t="n">
        <v>510000000</v>
      </c>
      <c r="L418" s="30" t="s">
        <v>58</v>
      </c>
      <c r="M418" s="30" t="s">
        <v>65</v>
      </c>
      <c r="N418" s="30" t="n">
        <v>2012</v>
      </c>
    </row>
    <row r="419" customFormat="false" ht="24" hidden="false" customHeight="false" outlineLevel="0" collapsed="false">
      <c r="A419" s="95" t="n">
        <v>980940000552</v>
      </c>
      <c r="B419" s="110" t="s">
        <v>15</v>
      </c>
      <c r="C419" s="97" t="s">
        <v>16</v>
      </c>
      <c r="D419" s="97" t="s">
        <v>17</v>
      </c>
      <c r="E419" s="105" t="s">
        <v>1139</v>
      </c>
      <c r="F419" s="19" t="s">
        <v>1140</v>
      </c>
      <c r="G419" s="19" t="s">
        <v>1141</v>
      </c>
      <c r="H419" s="30" t="n">
        <v>166</v>
      </c>
      <c r="I419" s="124" t="n">
        <v>150</v>
      </c>
      <c r="J419" s="99" t="n">
        <f aca="false">'[1]Приложение 1'!W449*'[1]Приложение 1'!X449</f>
        <v>584862</v>
      </c>
      <c r="K419" s="100" t="n">
        <v>510000000</v>
      </c>
      <c r="L419" s="30" t="s">
        <v>89</v>
      </c>
      <c r="M419" s="30" t="s">
        <v>96</v>
      </c>
      <c r="N419" s="30" t="n">
        <v>2012</v>
      </c>
    </row>
    <row r="420" customFormat="false" ht="48" hidden="false" customHeight="false" outlineLevel="0" collapsed="false">
      <c r="A420" s="95" t="n">
        <v>980940000552</v>
      </c>
      <c r="B420" s="110" t="s">
        <v>15</v>
      </c>
      <c r="C420" s="97" t="s">
        <v>16</v>
      </c>
      <c r="D420" s="97" t="s">
        <v>17</v>
      </c>
      <c r="E420" s="105" t="s">
        <v>52</v>
      </c>
      <c r="F420" s="31" t="s">
        <v>1142</v>
      </c>
      <c r="G420" s="31" t="s">
        <v>1143</v>
      </c>
      <c r="H420" s="30" t="n">
        <v>839</v>
      </c>
      <c r="I420" s="124" t="n">
        <v>1</v>
      </c>
      <c r="J420" s="99" t="n">
        <f aca="false">'[1]Приложение 1'!W450*'[1]Приложение 1'!X450</f>
        <v>8089.2</v>
      </c>
      <c r="K420" s="100" t="n">
        <v>510000000</v>
      </c>
      <c r="L420" s="30" t="s">
        <v>28</v>
      </c>
      <c r="M420" s="30" t="s">
        <v>89</v>
      </c>
      <c r="N420" s="30" t="n">
        <v>2012</v>
      </c>
    </row>
    <row r="421" customFormat="false" ht="36" hidden="false" customHeight="false" outlineLevel="0" collapsed="false">
      <c r="A421" s="95" t="n">
        <v>980940000552</v>
      </c>
      <c r="B421" s="110" t="s">
        <v>15</v>
      </c>
      <c r="C421" s="97" t="s">
        <v>16</v>
      </c>
      <c r="D421" s="97" t="s">
        <v>17</v>
      </c>
      <c r="E421" s="109" t="s">
        <v>75</v>
      </c>
      <c r="F421" s="19" t="s">
        <v>1144</v>
      </c>
      <c r="G421" s="19" t="s">
        <v>1145</v>
      </c>
      <c r="H421" s="30" t="n">
        <v>796</v>
      </c>
      <c r="I421" s="126" t="n">
        <v>30</v>
      </c>
      <c r="J421" s="99" t="n">
        <f aca="false">'[1]Приложение 1'!W451*'[1]Приложение 1'!X451</f>
        <v>7062</v>
      </c>
      <c r="K421" s="100" t="n">
        <v>510000000</v>
      </c>
      <c r="L421" s="30" t="s">
        <v>27</v>
      </c>
      <c r="M421" s="30" t="s">
        <v>28</v>
      </c>
      <c r="N421" s="30" t="n">
        <v>2012</v>
      </c>
    </row>
    <row r="422" customFormat="false" ht="24" hidden="false" customHeight="false" outlineLevel="0" collapsed="false">
      <c r="A422" s="95" t="n">
        <v>980940000552</v>
      </c>
      <c r="B422" s="110" t="s">
        <v>15</v>
      </c>
      <c r="C422" s="73" t="s">
        <v>16</v>
      </c>
      <c r="D422" s="73" t="s">
        <v>17</v>
      </c>
      <c r="E422" s="129" t="s">
        <v>1146</v>
      </c>
      <c r="F422" s="81" t="s">
        <v>1487</v>
      </c>
      <c r="G422" s="73" t="s">
        <v>1488</v>
      </c>
      <c r="H422" s="129" t="n">
        <v>796</v>
      </c>
      <c r="I422" s="118" t="n">
        <v>10</v>
      </c>
      <c r="J422" s="119" t="n">
        <v>15022.8</v>
      </c>
      <c r="K422" s="30" t="n">
        <v>510000000</v>
      </c>
      <c r="L422" s="12"/>
      <c r="M422" s="12"/>
      <c r="N422" s="30" t="n">
        <v>2012</v>
      </c>
    </row>
    <row r="423" customFormat="false" ht="72" hidden="false" customHeight="false" outlineLevel="0" collapsed="false">
      <c r="A423" s="95" t="n">
        <v>980940000552</v>
      </c>
      <c r="B423" s="110" t="s">
        <v>15</v>
      </c>
      <c r="C423" s="97" t="s">
        <v>16</v>
      </c>
      <c r="D423" s="97" t="s">
        <v>17</v>
      </c>
      <c r="E423" s="98" t="s">
        <v>230</v>
      </c>
      <c r="F423" s="31" t="s">
        <v>1149</v>
      </c>
      <c r="G423" s="19" t="s">
        <v>1150</v>
      </c>
      <c r="H423" s="30" t="n">
        <v>166</v>
      </c>
      <c r="I423" s="124" t="n">
        <v>5</v>
      </c>
      <c r="J423" s="99" t="n">
        <f aca="false">'[1]Приложение 1'!W453*'[1]Приложение 1'!X453</f>
        <v>5890.35</v>
      </c>
      <c r="K423" s="100" t="n">
        <v>510000000</v>
      </c>
      <c r="L423" s="30" t="s">
        <v>40</v>
      </c>
      <c r="M423" s="30" t="s">
        <v>51</v>
      </c>
      <c r="N423" s="30" t="n">
        <v>2012</v>
      </c>
    </row>
    <row r="424" customFormat="false" ht="24" hidden="false" customHeight="false" outlineLevel="0" collapsed="false">
      <c r="A424" s="95" t="n">
        <v>980940000552</v>
      </c>
      <c r="B424" s="110" t="s">
        <v>15</v>
      </c>
      <c r="C424" s="97" t="s">
        <v>16</v>
      </c>
      <c r="D424" s="97" t="s">
        <v>17</v>
      </c>
      <c r="E424" s="105" t="s">
        <v>1151</v>
      </c>
      <c r="F424" s="31" t="s">
        <v>1152</v>
      </c>
      <c r="G424" s="31" t="s">
        <v>1153</v>
      </c>
      <c r="H424" s="30" t="n">
        <v>166</v>
      </c>
      <c r="I424" s="131" t="n">
        <v>521</v>
      </c>
      <c r="J424" s="99" t="n">
        <f aca="false">'[1]Приложение 1'!W454*'[1]Приложение 1'!X454</f>
        <v>35678.08</v>
      </c>
      <c r="K424" s="100" t="n">
        <v>510000000</v>
      </c>
      <c r="L424" s="30" t="s">
        <v>58</v>
      </c>
      <c r="M424" s="30" t="s">
        <v>65</v>
      </c>
      <c r="N424" s="30" t="n">
        <v>2012</v>
      </c>
    </row>
    <row r="425" customFormat="false" ht="48" hidden="false" customHeight="false" outlineLevel="0" collapsed="false">
      <c r="A425" s="95" t="n">
        <v>980940000552</v>
      </c>
      <c r="B425" s="110" t="s">
        <v>15</v>
      </c>
      <c r="C425" s="97" t="s">
        <v>16</v>
      </c>
      <c r="D425" s="97" t="s">
        <v>17</v>
      </c>
      <c r="E425" s="105" t="s">
        <v>1155</v>
      </c>
      <c r="F425" s="31" t="s">
        <v>1489</v>
      </c>
      <c r="G425" s="31" t="s">
        <v>1157</v>
      </c>
      <c r="H425" s="30" t="n">
        <v>179</v>
      </c>
      <c r="I425" s="126" t="n">
        <v>50</v>
      </c>
      <c r="J425" s="99" t="n">
        <f aca="false">'[1]Приложение 1'!W455*'[1]Приложение 1'!X455</f>
        <v>856000</v>
      </c>
      <c r="K425" s="100" t="n">
        <v>510000000</v>
      </c>
      <c r="L425" s="30" t="s">
        <v>40</v>
      </c>
      <c r="M425" s="30" t="s">
        <v>51</v>
      </c>
      <c r="N425" s="30" t="n">
        <v>2012</v>
      </c>
    </row>
    <row r="426" customFormat="false" ht="24" hidden="false" customHeight="false" outlineLevel="0" collapsed="false">
      <c r="A426" s="95" t="n">
        <v>980940000552</v>
      </c>
      <c r="B426" s="110" t="s">
        <v>15</v>
      </c>
      <c r="C426" s="97" t="s">
        <v>16</v>
      </c>
      <c r="D426" s="97" t="s">
        <v>17</v>
      </c>
      <c r="E426" s="114" t="s">
        <v>182</v>
      </c>
      <c r="F426" s="69" t="s">
        <v>1158</v>
      </c>
      <c r="G426" s="21" t="s">
        <v>1159</v>
      </c>
      <c r="H426" s="30" t="n">
        <v>796</v>
      </c>
      <c r="I426" s="126" t="n">
        <v>1</v>
      </c>
      <c r="J426" s="99" t="n">
        <f aca="false">'[1]Приложение 1'!W456*'[1]Приложение 1'!X456</f>
        <v>1605</v>
      </c>
      <c r="K426" s="100" t="n">
        <v>510000000</v>
      </c>
      <c r="L426" s="30" t="s">
        <v>1043</v>
      </c>
      <c r="M426" s="30" t="s">
        <v>22</v>
      </c>
      <c r="N426" s="30" t="n">
        <v>2012</v>
      </c>
    </row>
    <row r="427" customFormat="false" ht="36" hidden="false" customHeight="false" outlineLevel="0" collapsed="false">
      <c r="A427" s="95" t="n">
        <v>980940000552</v>
      </c>
      <c r="B427" s="110" t="s">
        <v>15</v>
      </c>
      <c r="C427" s="97" t="s">
        <v>16</v>
      </c>
      <c r="D427" s="97" t="s">
        <v>17</v>
      </c>
      <c r="E427" s="105" t="s">
        <v>18</v>
      </c>
      <c r="F427" s="69" t="s">
        <v>1162</v>
      </c>
      <c r="G427" s="19" t="s">
        <v>1163</v>
      </c>
      <c r="H427" s="30" t="n">
        <v>796</v>
      </c>
      <c r="I427" s="126" t="n">
        <v>90</v>
      </c>
      <c r="J427" s="99" t="n">
        <f aca="false">'[1]Приложение 1'!W457*'[1]Приложение 1'!X457</f>
        <v>14445</v>
      </c>
      <c r="K427" s="100" t="n">
        <v>510000000</v>
      </c>
      <c r="L427" s="30" t="s">
        <v>22</v>
      </c>
      <c r="M427" s="30" t="s">
        <v>39</v>
      </c>
      <c r="N427" s="30" t="n">
        <v>2012</v>
      </c>
    </row>
    <row r="428" customFormat="false" ht="48" hidden="false" customHeight="false" outlineLevel="0" collapsed="false">
      <c r="A428" s="95" t="n">
        <v>980940000552</v>
      </c>
      <c r="B428" s="110" t="s">
        <v>15</v>
      </c>
      <c r="C428" s="97" t="s">
        <v>16</v>
      </c>
      <c r="D428" s="97" t="s">
        <v>17</v>
      </c>
      <c r="E428" s="98" t="s">
        <v>18</v>
      </c>
      <c r="F428" s="69" t="s">
        <v>1164</v>
      </c>
      <c r="G428" s="19" t="s">
        <v>1165</v>
      </c>
      <c r="H428" s="30" t="n">
        <v>796</v>
      </c>
      <c r="I428" s="126" t="n">
        <v>2</v>
      </c>
      <c r="J428" s="99" t="n">
        <f aca="false">'[1]Приложение 1'!W458*'[1]Приложение 1'!X458</f>
        <v>801.43</v>
      </c>
      <c r="K428" s="100" t="n">
        <v>510000000</v>
      </c>
      <c r="L428" s="30" t="s">
        <v>22</v>
      </c>
      <c r="M428" s="30" t="s">
        <v>39</v>
      </c>
      <c r="N428" s="30" t="n">
        <v>2012</v>
      </c>
    </row>
    <row r="429" customFormat="false" ht="51" hidden="false" customHeight="false" outlineLevel="0" collapsed="false">
      <c r="A429" s="95" t="n">
        <v>980940000552</v>
      </c>
      <c r="B429" s="110" t="s">
        <v>15</v>
      </c>
      <c r="C429" s="97" t="s">
        <v>16</v>
      </c>
      <c r="D429" s="97" t="s">
        <v>17</v>
      </c>
      <c r="E429" s="134" t="s">
        <v>1166</v>
      </c>
      <c r="F429" s="30" t="s">
        <v>1167</v>
      </c>
      <c r="G429" s="73" t="s">
        <v>1168</v>
      </c>
      <c r="H429" s="30" t="n">
        <v>796</v>
      </c>
      <c r="I429" s="126" t="n">
        <v>5</v>
      </c>
      <c r="J429" s="99" t="n">
        <f aca="false">'[1]Приложение 1'!W459*'[1]Приложение 1'!X459</f>
        <v>7441.85</v>
      </c>
      <c r="K429" s="100" t="n">
        <v>510000000</v>
      </c>
      <c r="L429" s="30" t="s">
        <v>27</v>
      </c>
      <c r="M429" s="30" t="s">
        <v>28</v>
      </c>
      <c r="N429" s="30" t="n">
        <v>2012</v>
      </c>
    </row>
    <row r="430" customFormat="false" ht="48" hidden="false" customHeight="false" outlineLevel="0" collapsed="false">
      <c r="A430" s="95" t="n">
        <v>980940000552</v>
      </c>
      <c r="B430" s="110" t="s">
        <v>15</v>
      </c>
      <c r="C430" s="73" t="s">
        <v>16</v>
      </c>
      <c r="D430" s="73" t="s">
        <v>17</v>
      </c>
      <c r="E430" s="129" t="s">
        <v>72</v>
      </c>
      <c r="F430" s="31" t="s">
        <v>1169</v>
      </c>
      <c r="G430" s="69" t="s">
        <v>1170</v>
      </c>
      <c r="H430" s="129" t="n">
        <v>796</v>
      </c>
      <c r="I430" s="118" t="n">
        <v>1</v>
      </c>
      <c r="J430" s="119" t="n">
        <v>2675</v>
      </c>
      <c r="K430" s="30" t="n">
        <v>510000000</v>
      </c>
      <c r="L430" s="12"/>
      <c r="M430" s="12"/>
      <c r="N430" s="30" t="n">
        <v>2012</v>
      </c>
    </row>
    <row r="431" customFormat="false" ht="48" hidden="false" customHeight="false" outlineLevel="0" collapsed="false">
      <c r="A431" s="95" t="n">
        <v>980940000552</v>
      </c>
      <c r="B431" s="110" t="s">
        <v>15</v>
      </c>
      <c r="C431" s="97" t="s">
        <v>16</v>
      </c>
      <c r="D431" s="97" t="s">
        <v>17</v>
      </c>
      <c r="E431" s="98" t="s">
        <v>72</v>
      </c>
      <c r="F431" s="31" t="s">
        <v>1169</v>
      </c>
      <c r="G431" s="69" t="s">
        <v>1170</v>
      </c>
      <c r="H431" s="30" t="n">
        <v>839</v>
      </c>
      <c r="I431" s="130" t="n">
        <v>4</v>
      </c>
      <c r="J431" s="99" t="n">
        <f aca="false">'[1]Приложение 1'!W460*'[1]Приложение 1'!X460</f>
        <v>25680</v>
      </c>
      <c r="K431" s="100" t="n">
        <v>510000000</v>
      </c>
      <c r="L431" s="30" t="s">
        <v>21</v>
      </c>
      <c r="M431" s="30" t="s">
        <v>22</v>
      </c>
      <c r="N431" s="30" t="n">
        <v>2012</v>
      </c>
    </row>
    <row r="432" customFormat="false" ht="72" hidden="false" customHeight="false" outlineLevel="0" collapsed="false">
      <c r="A432" s="95" t="n">
        <v>980940000552</v>
      </c>
      <c r="B432" s="110" t="s">
        <v>15</v>
      </c>
      <c r="C432" s="97" t="s">
        <v>16</v>
      </c>
      <c r="D432" s="97" t="s">
        <v>17</v>
      </c>
      <c r="E432" s="105" t="s">
        <v>1171</v>
      </c>
      <c r="F432" s="31" t="s">
        <v>1172</v>
      </c>
      <c r="G432" s="69" t="s">
        <v>1173</v>
      </c>
      <c r="H432" s="30" t="n">
        <v>839</v>
      </c>
      <c r="I432" s="124" t="n">
        <v>3</v>
      </c>
      <c r="J432" s="99" t="n">
        <f aca="false">'[1]Приложение 1'!W462*'[1]Приложение 1'!X462</f>
        <v>16050</v>
      </c>
      <c r="K432" s="100" t="n">
        <v>510000000</v>
      </c>
      <c r="L432" s="30" t="s">
        <v>39</v>
      </c>
      <c r="M432" s="30" t="s">
        <v>40</v>
      </c>
      <c r="N432" s="30" t="n">
        <v>2012</v>
      </c>
    </row>
    <row r="433" customFormat="false" ht="38.25" hidden="false" customHeight="false" outlineLevel="0" collapsed="false">
      <c r="A433" s="95" t="n">
        <v>980940000552</v>
      </c>
      <c r="B433" s="110" t="s">
        <v>15</v>
      </c>
      <c r="C433" s="97" t="s">
        <v>16</v>
      </c>
      <c r="D433" s="97" t="s">
        <v>17</v>
      </c>
      <c r="E433" s="98" t="s">
        <v>1174</v>
      </c>
      <c r="F433" s="22" t="s">
        <v>1175</v>
      </c>
      <c r="G433" s="22" t="s">
        <v>1176</v>
      </c>
      <c r="H433" s="30" t="n">
        <v>166</v>
      </c>
      <c r="I433" s="126" t="n">
        <v>1000</v>
      </c>
      <c r="J433" s="99" t="n">
        <f aca="false">'[1]Приложение 1'!W463*'[1]Приложение 1'!X463</f>
        <v>197950</v>
      </c>
      <c r="K433" s="100" t="n">
        <v>510000000</v>
      </c>
      <c r="L433" s="30" t="s">
        <v>27</v>
      </c>
      <c r="M433" s="30" t="s">
        <v>28</v>
      </c>
      <c r="N433" s="30" t="n">
        <v>2012</v>
      </c>
    </row>
    <row r="434" customFormat="false" ht="60" hidden="false" customHeight="false" outlineLevel="0" collapsed="false">
      <c r="A434" s="95" t="n">
        <v>980940000552</v>
      </c>
      <c r="B434" s="110" t="s">
        <v>15</v>
      </c>
      <c r="C434" s="97" t="s">
        <v>16</v>
      </c>
      <c r="D434" s="97" t="s">
        <v>17</v>
      </c>
      <c r="E434" s="105" t="s">
        <v>52</v>
      </c>
      <c r="F434" s="31" t="s">
        <v>1177</v>
      </c>
      <c r="G434" s="31" t="s">
        <v>1178</v>
      </c>
      <c r="H434" s="30" t="n">
        <v>796</v>
      </c>
      <c r="I434" s="124" t="n">
        <v>6</v>
      </c>
      <c r="J434" s="99" t="n">
        <f aca="false">'[1]Приложение 1'!W464*'[1]Приложение 1'!X464</f>
        <v>28890</v>
      </c>
      <c r="K434" s="100" t="n">
        <v>510000000</v>
      </c>
      <c r="L434" s="30" t="s">
        <v>39</v>
      </c>
      <c r="M434" s="30" t="s">
        <v>40</v>
      </c>
      <c r="N434" s="30" t="n">
        <v>2012</v>
      </c>
    </row>
    <row r="435" customFormat="false" ht="51" hidden="false" customHeight="false" outlineLevel="0" collapsed="false">
      <c r="A435" s="95" t="n">
        <v>980940000552</v>
      </c>
      <c r="B435" s="110" t="s">
        <v>15</v>
      </c>
      <c r="C435" s="97" t="s">
        <v>16</v>
      </c>
      <c r="D435" s="97" t="s">
        <v>17</v>
      </c>
      <c r="E435" s="105" t="s">
        <v>1171</v>
      </c>
      <c r="F435" s="30" t="s">
        <v>1179</v>
      </c>
      <c r="G435" s="22" t="s">
        <v>1180</v>
      </c>
      <c r="H435" s="30" t="n">
        <v>166</v>
      </c>
      <c r="I435" s="125" t="n">
        <v>3300</v>
      </c>
      <c r="J435" s="99" t="n">
        <f aca="false">'[1]Приложение 1'!W465*'[1]Приложение 1'!X465</f>
        <v>688545</v>
      </c>
      <c r="K435" s="100" t="n">
        <v>510000000</v>
      </c>
      <c r="L435" s="30" t="s">
        <v>51</v>
      </c>
      <c r="M435" s="30" t="s">
        <v>1048</v>
      </c>
      <c r="N435" s="30" t="n">
        <v>2012</v>
      </c>
    </row>
    <row r="436" customFormat="false" ht="72" hidden="false" customHeight="false" outlineLevel="0" collapsed="false">
      <c r="A436" s="95" t="n">
        <v>980940000552</v>
      </c>
      <c r="B436" s="110" t="s">
        <v>15</v>
      </c>
      <c r="C436" s="97" t="s">
        <v>16</v>
      </c>
      <c r="D436" s="97" t="s">
        <v>17</v>
      </c>
      <c r="E436" s="105" t="s">
        <v>1244</v>
      </c>
      <c r="F436" s="31" t="s">
        <v>1245</v>
      </c>
      <c r="G436" s="69" t="s">
        <v>1490</v>
      </c>
      <c r="H436" s="30" t="n">
        <v>796</v>
      </c>
      <c r="I436" s="124" t="n">
        <v>6</v>
      </c>
      <c r="J436" s="99" t="n">
        <f aca="false">'[1]Приложение 1'!W466*'[1]Приложение 1'!X466</f>
        <v>24267.6</v>
      </c>
      <c r="K436" s="100" t="n">
        <v>510000000</v>
      </c>
      <c r="L436" s="30" t="s">
        <v>21</v>
      </c>
      <c r="M436" s="30" t="s">
        <v>22</v>
      </c>
      <c r="N436" s="30" t="n">
        <v>2012</v>
      </c>
    </row>
    <row r="437" customFormat="false" ht="63.75" hidden="false" customHeight="false" outlineLevel="0" collapsed="false">
      <c r="A437" s="95" t="n">
        <v>980940000552</v>
      </c>
      <c r="B437" s="110" t="s">
        <v>15</v>
      </c>
      <c r="C437" s="97" t="s">
        <v>16</v>
      </c>
      <c r="D437" s="97" t="s">
        <v>17</v>
      </c>
      <c r="E437" s="134" t="s">
        <v>1181</v>
      </c>
      <c r="F437" s="30" t="s">
        <v>1182</v>
      </c>
      <c r="G437" s="22" t="s">
        <v>1183</v>
      </c>
      <c r="H437" s="30" t="n">
        <v>166</v>
      </c>
      <c r="I437" s="124" t="n">
        <v>25</v>
      </c>
      <c r="J437" s="99" t="n">
        <f aca="false">'[1]Приложение 1'!W467*'[1]Приложение 1'!X467</f>
        <v>13241.25</v>
      </c>
      <c r="K437" s="100" t="n">
        <v>510000000</v>
      </c>
      <c r="L437" s="30" t="s">
        <v>28</v>
      </c>
      <c r="M437" s="30" t="s">
        <v>89</v>
      </c>
      <c r="N437" s="30" t="n">
        <v>2012</v>
      </c>
    </row>
    <row r="438" customFormat="false" ht="24" hidden="false" customHeight="false" outlineLevel="0" collapsed="false">
      <c r="A438" s="95" t="n">
        <v>980940000552</v>
      </c>
      <c r="B438" s="110" t="s">
        <v>15</v>
      </c>
      <c r="C438" s="97" t="s">
        <v>16</v>
      </c>
      <c r="D438" s="97" t="s">
        <v>17</v>
      </c>
      <c r="E438" s="98" t="s">
        <v>1174</v>
      </c>
      <c r="F438" s="30" t="s">
        <v>1491</v>
      </c>
      <c r="G438" s="71" t="s">
        <v>1491</v>
      </c>
      <c r="H438" s="30" t="n">
        <v>796</v>
      </c>
      <c r="I438" s="126" t="n">
        <v>400</v>
      </c>
      <c r="J438" s="99" t="n">
        <f aca="false">'[1]Приложение 1'!W468*'[1]Приложение 1'!X468</f>
        <v>385200</v>
      </c>
      <c r="K438" s="100" t="n">
        <v>510000000</v>
      </c>
      <c r="L438" s="30" t="s">
        <v>21</v>
      </c>
      <c r="M438" s="30" t="s">
        <v>22</v>
      </c>
      <c r="N438" s="30" t="n">
        <v>2012</v>
      </c>
    </row>
    <row r="439" customFormat="false" ht="48" hidden="false" customHeight="false" outlineLevel="0" collapsed="false">
      <c r="A439" s="95" t="n">
        <v>980940000552</v>
      </c>
      <c r="B439" s="110" t="s">
        <v>15</v>
      </c>
      <c r="C439" s="97" t="s">
        <v>16</v>
      </c>
      <c r="D439" s="97" t="s">
        <v>17</v>
      </c>
      <c r="E439" s="105" t="s">
        <v>1189</v>
      </c>
      <c r="F439" s="69" t="s">
        <v>1190</v>
      </c>
      <c r="G439" s="73" t="s">
        <v>1191</v>
      </c>
      <c r="H439" s="110" t="s">
        <v>491</v>
      </c>
      <c r="I439" s="126" t="n">
        <v>80</v>
      </c>
      <c r="J439" s="99" t="n">
        <f aca="false">'[1]Приложение 1'!W469*'[1]Приложение 1'!X469</f>
        <v>87140.8</v>
      </c>
      <c r="K439" s="100" t="n">
        <v>510000000</v>
      </c>
      <c r="L439" s="30" t="s">
        <v>32</v>
      </c>
      <c r="M439" s="30" t="s">
        <v>27</v>
      </c>
      <c r="N439" s="30" t="n">
        <v>2012</v>
      </c>
    </row>
    <row r="440" customFormat="false" ht="51" hidden="false" customHeight="false" outlineLevel="0" collapsed="false">
      <c r="A440" s="95" t="n">
        <v>980940000552</v>
      </c>
      <c r="B440" s="110" t="s">
        <v>15</v>
      </c>
      <c r="C440" s="97" t="s">
        <v>16</v>
      </c>
      <c r="D440" s="97" t="s">
        <v>17</v>
      </c>
      <c r="E440" s="106" t="s">
        <v>1192</v>
      </c>
      <c r="F440" s="22" t="s">
        <v>1193</v>
      </c>
      <c r="G440" s="22" t="s">
        <v>1194</v>
      </c>
      <c r="H440" s="30" t="n">
        <v>179</v>
      </c>
      <c r="I440" s="126" t="n">
        <v>60</v>
      </c>
      <c r="J440" s="99" t="n">
        <f aca="false">'[1]Приложение 1'!W470*'[1]Приложение 1'!X470</f>
        <v>96300</v>
      </c>
      <c r="K440" s="100" t="n">
        <v>510000000</v>
      </c>
      <c r="L440" s="30" t="s">
        <v>32</v>
      </c>
      <c r="M440" s="30" t="s">
        <v>27</v>
      </c>
      <c r="N440" s="30" t="n">
        <v>2012</v>
      </c>
    </row>
    <row r="441" customFormat="false" ht="48" hidden="false" customHeight="false" outlineLevel="0" collapsed="false">
      <c r="A441" s="95" t="n">
        <v>980940000552</v>
      </c>
      <c r="B441" s="110" t="s">
        <v>15</v>
      </c>
      <c r="C441" s="73" t="s">
        <v>16</v>
      </c>
      <c r="D441" s="73" t="s">
        <v>17</v>
      </c>
      <c r="E441" s="129" t="s">
        <v>233</v>
      </c>
      <c r="F441" s="31" t="s">
        <v>1198</v>
      </c>
      <c r="G441" s="31" t="s">
        <v>1199</v>
      </c>
      <c r="H441" s="27" t="s">
        <v>26</v>
      </c>
      <c r="I441" s="118" t="n">
        <v>375</v>
      </c>
      <c r="J441" s="119" t="n">
        <v>89880</v>
      </c>
      <c r="K441" s="30" t="n">
        <v>510000000</v>
      </c>
      <c r="L441" s="12"/>
      <c r="M441" s="12"/>
      <c r="N441" s="30" t="n">
        <v>2012</v>
      </c>
    </row>
    <row r="442" customFormat="false" ht="48" hidden="false" customHeight="false" outlineLevel="0" collapsed="false">
      <c r="A442" s="95" t="n">
        <v>980940000552</v>
      </c>
      <c r="B442" s="110" t="s">
        <v>15</v>
      </c>
      <c r="C442" s="97" t="s">
        <v>16</v>
      </c>
      <c r="D442" s="97" t="s">
        <v>17</v>
      </c>
      <c r="E442" s="98" t="s">
        <v>233</v>
      </c>
      <c r="F442" s="31" t="s">
        <v>1198</v>
      </c>
      <c r="G442" s="31" t="s">
        <v>1199</v>
      </c>
      <c r="H442" s="30" t="s">
        <v>26</v>
      </c>
      <c r="I442" s="126" t="n">
        <v>30</v>
      </c>
      <c r="J442" s="99" t="n">
        <f aca="false">'[1]Приложение 1'!W471*'[1]Приложение 1'!X471</f>
        <v>10304.1</v>
      </c>
      <c r="K442" s="100" t="n">
        <v>510000000</v>
      </c>
      <c r="L442" s="30" t="s">
        <v>40</v>
      </c>
      <c r="M442" s="30" t="s">
        <v>1197</v>
      </c>
      <c r="N442" s="30" t="n">
        <v>2012</v>
      </c>
    </row>
    <row r="443" customFormat="false" ht="48" hidden="false" customHeight="false" outlineLevel="0" collapsed="false">
      <c r="A443" s="95" t="n">
        <v>980940000552</v>
      </c>
      <c r="B443" s="110" t="s">
        <v>15</v>
      </c>
      <c r="C443" s="97" t="s">
        <v>16</v>
      </c>
      <c r="D443" s="97" t="s">
        <v>17</v>
      </c>
      <c r="E443" s="105" t="s">
        <v>233</v>
      </c>
      <c r="F443" s="31" t="s">
        <v>1200</v>
      </c>
      <c r="G443" s="31" t="s">
        <v>1201</v>
      </c>
      <c r="H443" s="110" t="s">
        <v>26</v>
      </c>
      <c r="I443" s="124" t="n">
        <v>100</v>
      </c>
      <c r="J443" s="99" t="n">
        <f aca="false">'[1]Приложение 1'!W473*'[1]Приложение 1'!X473</f>
        <v>26750</v>
      </c>
      <c r="K443" s="100" t="n">
        <v>510000000</v>
      </c>
      <c r="L443" s="30" t="s">
        <v>40</v>
      </c>
      <c r="M443" s="30" t="s">
        <v>51</v>
      </c>
      <c r="N443" s="30" t="n">
        <v>2012</v>
      </c>
    </row>
    <row r="444" customFormat="false" ht="48" hidden="false" customHeight="false" outlineLevel="0" collapsed="false">
      <c r="A444" s="95" t="n">
        <v>980940000552</v>
      </c>
      <c r="B444" s="110" t="s">
        <v>15</v>
      </c>
      <c r="C444" s="97" t="s">
        <v>16</v>
      </c>
      <c r="D444" s="97" t="s">
        <v>17</v>
      </c>
      <c r="E444" s="105" t="s">
        <v>155</v>
      </c>
      <c r="F444" s="88" t="s">
        <v>1205</v>
      </c>
      <c r="G444" s="88" t="s">
        <v>1206</v>
      </c>
      <c r="H444" s="30" t="n">
        <v>796</v>
      </c>
      <c r="I444" s="125" t="n">
        <v>20</v>
      </c>
      <c r="J444" s="99" t="n">
        <f aca="false">'[1]Приложение 1'!W474*'[1]Приложение 1'!X474</f>
        <v>22191.8</v>
      </c>
      <c r="K444" s="100" t="n">
        <v>510000000</v>
      </c>
      <c r="L444" s="30" t="s">
        <v>28</v>
      </c>
      <c r="M444" s="30" t="s">
        <v>89</v>
      </c>
      <c r="N444" s="30" t="n">
        <v>2012</v>
      </c>
    </row>
    <row r="445" customFormat="false" ht="48" hidden="false" customHeight="false" outlineLevel="0" collapsed="false">
      <c r="A445" s="95" t="n">
        <v>980940000552</v>
      </c>
      <c r="B445" s="110" t="s">
        <v>15</v>
      </c>
      <c r="C445" s="97" t="s">
        <v>16</v>
      </c>
      <c r="D445" s="97" t="s">
        <v>17</v>
      </c>
      <c r="E445" s="105" t="s">
        <v>1202</v>
      </c>
      <c r="F445" s="69" t="s">
        <v>1203</v>
      </c>
      <c r="G445" s="69" t="s">
        <v>1204</v>
      </c>
      <c r="H445" s="30" t="n">
        <v>796</v>
      </c>
      <c r="I445" s="126" t="n">
        <v>2</v>
      </c>
      <c r="J445" s="99" t="n">
        <f aca="false">'[1]Приложение 1'!W475*'[1]Приложение 1'!X475</f>
        <v>3424</v>
      </c>
      <c r="K445" s="100" t="n">
        <v>510000000</v>
      </c>
      <c r="L445" s="30" t="s">
        <v>28</v>
      </c>
      <c r="M445" s="30" t="s">
        <v>89</v>
      </c>
      <c r="N445" s="30" t="n">
        <v>2012</v>
      </c>
    </row>
    <row r="446" customFormat="false" ht="36" hidden="false" customHeight="false" outlineLevel="0" collapsed="false">
      <c r="A446" s="95" t="n">
        <v>980940000552</v>
      </c>
      <c r="B446" s="110" t="s">
        <v>15</v>
      </c>
      <c r="C446" s="97" t="s">
        <v>16</v>
      </c>
      <c r="D446" s="97" t="s">
        <v>17</v>
      </c>
      <c r="E446" s="98" t="s">
        <v>502</v>
      </c>
      <c r="F446" s="31" t="s">
        <v>1207</v>
      </c>
      <c r="G446" s="21" t="s">
        <v>1208</v>
      </c>
      <c r="H446" s="110" t="s">
        <v>26</v>
      </c>
      <c r="I446" s="124" t="n">
        <v>2000</v>
      </c>
      <c r="J446" s="99" t="n">
        <f aca="false">'[1]Приложение 1'!W476*'[1]Приложение 1'!X476</f>
        <v>128400</v>
      </c>
      <c r="K446" s="100" t="n">
        <v>510000000</v>
      </c>
      <c r="L446" s="30" t="s">
        <v>51</v>
      </c>
      <c r="M446" s="30" t="s">
        <v>1048</v>
      </c>
      <c r="N446" s="30" t="n">
        <v>2012</v>
      </c>
    </row>
    <row r="447" customFormat="false" ht="24" hidden="false" customHeight="false" outlineLevel="0" collapsed="false">
      <c r="A447" s="95" t="n">
        <v>980940000552</v>
      </c>
      <c r="B447" s="110" t="s">
        <v>15</v>
      </c>
      <c r="C447" s="97" t="s">
        <v>16</v>
      </c>
      <c r="D447" s="97" t="s">
        <v>17</v>
      </c>
      <c r="E447" s="105" t="s">
        <v>1210</v>
      </c>
      <c r="F447" s="31" t="s">
        <v>1211</v>
      </c>
      <c r="G447" s="21" t="s">
        <v>1212</v>
      </c>
      <c r="H447" s="30" t="n">
        <v>736</v>
      </c>
      <c r="I447" s="126" t="n">
        <v>4</v>
      </c>
      <c r="J447" s="99" t="n">
        <f aca="false">'[1]Приложение 1'!W477*'[1]Приложение 1'!X477</f>
        <v>9416</v>
      </c>
      <c r="K447" s="100" t="n">
        <v>510000000</v>
      </c>
      <c r="L447" s="30" t="s">
        <v>51</v>
      </c>
      <c r="M447" s="30" t="s">
        <v>40</v>
      </c>
      <c r="N447" s="30" t="n">
        <v>2012</v>
      </c>
    </row>
    <row r="448" customFormat="false" ht="36" hidden="false" customHeight="false" outlineLevel="0" collapsed="false">
      <c r="A448" s="95" t="n">
        <v>980940000552</v>
      </c>
      <c r="B448" s="110" t="s">
        <v>15</v>
      </c>
      <c r="C448" s="97" t="s">
        <v>16</v>
      </c>
      <c r="D448" s="97" t="s">
        <v>17</v>
      </c>
      <c r="E448" s="105" t="s">
        <v>1213</v>
      </c>
      <c r="F448" s="31" t="s">
        <v>1214</v>
      </c>
      <c r="G448" s="31" t="s">
        <v>1215</v>
      </c>
      <c r="H448" s="30" t="n">
        <v>166</v>
      </c>
      <c r="I448" s="126" t="n">
        <v>1500</v>
      </c>
      <c r="J448" s="99" t="n">
        <f aca="false">'[1]Приложение 1'!W478*'[1]Приложение 1'!X478</f>
        <v>144450</v>
      </c>
      <c r="K448" s="100" t="n">
        <v>510000000</v>
      </c>
      <c r="L448" s="30" t="s">
        <v>21</v>
      </c>
      <c r="M448" s="30" t="s">
        <v>22</v>
      </c>
      <c r="N448" s="30" t="n">
        <v>2012</v>
      </c>
    </row>
    <row r="449" customFormat="false" ht="24" hidden="false" customHeight="false" outlineLevel="0" collapsed="false">
      <c r="A449" s="95" t="n">
        <v>980940000552</v>
      </c>
      <c r="B449" s="110" t="s">
        <v>15</v>
      </c>
      <c r="C449" s="97" t="s">
        <v>16</v>
      </c>
      <c r="D449" s="97" t="s">
        <v>17</v>
      </c>
      <c r="E449" s="105" t="s">
        <v>127</v>
      </c>
      <c r="F449" s="19" t="s">
        <v>1216</v>
      </c>
      <c r="G449" s="19" t="s">
        <v>1217</v>
      </c>
      <c r="H449" s="30" t="n">
        <v>796</v>
      </c>
      <c r="I449" s="126" t="n">
        <v>15</v>
      </c>
      <c r="J449" s="99" t="n">
        <f aca="false">'[1]Приложение 1'!W479*'[1]Приложение 1'!X479</f>
        <v>10914</v>
      </c>
      <c r="K449" s="100" t="n">
        <v>510000000</v>
      </c>
      <c r="L449" s="30" t="s">
        <v>1043</v>
      </c>
      <c r="M449" s="30" t="s">
        <v>22</v>
      </c>
      <c r="N449" s="30" t="n">
        <v>2012</v>
      </c>
    </row>
    <row r="450" customFormat="false" ht="36" hidden="false" customHeight="false" outlineLevel="0" collapsed="false">
      <c r="A450" s="95" t="n">
        <v>980940000552</v>
      </c>
      <c r="B450" s="110" t="s">
        <v>15</v>
      </c>
      <c r="C450" s="97" t="s">
        <v>16</v>
      </c>
      <c r="D450" s="97" t="s">
        <v>17</v>
      </c>
      <c r="E450" s="105" t="s">
        <v>155</v>
      </c>
      <c r="F450" s="73" t="s">
        <v>1218</v>
      </c>
      <c r="G450" s="73" t="s">
        <v>1219</v>
      </c>
      <c r="H450" s="30" t="n">
        <v>796</v>
      </c>
      <c r="I450" s="123" t="n">
        <v>20</v>
      </c>
      <c r="J450" s="99" t="n">
        <f aca="false">'[1]Приложение 1'!W480*'[1]Приложение 1'!X480</f>
        <v>2568</v>
      </c>
      <c r="K450" s="100" t="n">
        <v>510000000</v>
      </c>
      <c r="L450" s="30" t="s">
        <v>22</v>
      </c>
      <c r="M450" s="30" t="s">
        <v>39</v>
      </c>
      <c r="N450" s="30" t="n">
        <v>2012</v>
      </c>
    </row>
    <row r="451" customFormat="false" ht="24" hidden="false" customHeight="false" outlineLevel="0" collapsed="false">
      <c r="A451" s="95" t="n">
        <v>980940000552</v>
      </c>
      <c r="B451" s="110" t="s">
        <v>15</v>
      </c>
      <c r="C451" s="97" t="s">
        <v>16</v>
      </c>
      <c r="D451" s="97" t="s">
        <v>17</v>
      </c>
      <c r="E451" s="105" t="s">
        <v>127</v>
      </c>
      <c r="F451" s="19" t="s">
        <v>1220</v>
      </c>
      <c r="G451" s="19" t="s">
        <v>1221</v>
      </c>
      <c r="H451" s="30" t="n">
        <v>796</v>
      </c>
      <c r="I451" s="126" t="n">
        <v>4</v>
      </c>
      <c r="J451" s="99" t="n">
        <f aca="false">'[1]Приложение 1'!W481*'[1]Приложение 1'!X481</f>
        <v>44940</v>
      </c>
      <c r="K451" s="100" t="n">
        <v>510000000</v>
      </c>
      <c r="L451" s="30" t="s">
        <v>32</v>
      </c>
      <c r="M451" s="30" t="s">
        <v>27</v>
      </c>
      <c r="N451" s="30" t="n">
        <v>2012</v>
      </c>
    </row>
    <row r="452" customFormat="false" ht="36" hidden="false" customHeight="false" outlineLevel="0" collapsed="false">
      <c r="A452" s="95" t="n">
        <v>980940000552</v>
      </c>
      <c r="B452" s="110" t="s">
        <v>15</v>
      </c>
      <c r="C452" s="97" t="s">
        <v>16</v>
      </c>
      <c r="D452" s="97" t="s">
        <v>17</v>
      </c>
      <c r="E452" s="114" t="s">
        <v>182</v>
      </c>
      <c r="F452" s="31" t="s">
        <v>1222</v>
      </c>
      <c r="G452" s="21" t="s">
        <v>1223</v>
      </c>
      <c r="H452" s="30" t="n">
        <v>839</v>
      </c>
      <c r="I452" s="126" t="n">
        <v>2</v>
      </c>
      <c r="J452" s="99" t="n">
        <f aca="false">'[1]Приложение 1'!W482*'[1]Приложение 1'!X482</f>
        <v>1177</v>
      </c>
      <c r="K452" s="100" t="n">
        <v>510000000</v>
      </c>
      <c r="L452" s="30" t="s">
        <v>32</v>
      </c>
      <c r="M452" s="30" t="s">
        <v>27</v>
      </c>
      <c r="N452" s="30" t="n">
        <v>2012</v>
      </c>
    </row>
    <row r="453" customFormat="false" ht="24" hidden="false" customHeight="false" outlineLevel="0" collapsed="false">
      <c r="A453" s="95" t="n">
        <v>980940000552</v>
      </c>
      <c r="B453" s="110" t="s">
        <v>15</v>
      </c>
      <c r="C453" s="97" t="s">
        <v>16</v>
      </c>
      <c r="D453" s="97" t="s">
        <v>17</v>
      </c>
      <c r="E453" s="98" t="s">
        <v>182</v>
      </c>
      <c r="F453" s="31" t="s">
        <v>1224</v>
      </c>
      <c r="G453" s="31" t="s">
        <v>1224</v>
      </c>
      <c r="H453" s="30" t="n">
        <v>796</v>
      </c>
      <c r="I453" s="126" t="n">
        <v>1</v>
      </c>
      <c r="J453" s="99" t="n">
        <f aca="false">'[1]Приложение 1'!W483*'[1]Приложение 1'!X483</f>
        <v>48150</v>
      </c>
      <c r="K453" s="100" t="n">
        <v>510000000</v>
      </c>
      <c r="L453" s="30" t="s">
        <v>21</v>
      </c>
      <c r="M453" s="30" t="s">
        <v>22</v>
      </c>
      <c r="N453" s="30" t="n">
        <v>2012</v>
      </c>
    </row>
    <row r="454" customFormat="false" ht="36" hidden="false" customHeight="false" outlineLevel="0" collapsed="false">
      <c r="A454" s="95" t="n">
        <v>980940000552</v>
      </c>
      <c r="B454" s="110" t="s">
        <v>15</v>
      </c>
      <c r="C454" s="97" t="s">
        <v>16</v>
      </c>
      <c r="D454" s="97" t="s">
        <v>17</v>
      </c>
      <c r="E454" s="105" t="s">
        <v>150</v>
      </c>
      <c r="F454" s="31" t="s">
        <v>1225</v>
      </c>
      <c r="G454" s="21" t="s">
        <v>1226</v>
      </c>
      <c r="H454" s="30" t="n">
        <v>796</v>
      </c>
      <c r="I454" s="126" t="n">
        <v>20</v>
      </c>
      <c r="J454" s="99" t="n">
        <f aca="false">'[1]Приложение 1'!W484*'[1]Приложение 1'!X484</f>
        <v>2568</v>
      </c>
      <c r="K454" s="100" t="n">
        <v>510000000</v>
      </c>
      <c r="L454" s="30" t="s">
        <v>39</v>
      </c>
      <c r="M454" s="30" t="s">
        <v>40</v>
      </c>
      <c r="N454" s="30" t="n">
        <v>2012</v>
      </c>
    </row>
    <row r="455" customFormat="false" ht="25.5" hidden="false" customHeight="false" outlineLevel="0" collapsed="false">
      <c r="A455" s="95" t="n">
        <v>980940000552</v>
      </c>
      <c r="B455" s="110" t="s">
        <v>15</v>
      </c>
      <c r="C455" s="97" t="s">
        <v>16</v>
      </c>
      <c r="D455" s="97" t="s">
        <v>17</v>
      </c>
      <c r="E455" s="105" t="s">
        <v>1227</v>
      </c>
      <c r="F455" s="22" t="s">
        <v>1228</v>
      </c>
      <c r="G455" s="22" t="s">
        <v>1229</v>
      </c>
      <c r="H455" s="30" t="n">
        <v>796</v>
      </c>
      <c r="I455" s="124" t="n">
        <v>1</v>
      </c>
      <c r="J455" s="99" t="n">
        <f aca="false">'[1]Приложение 1'!W485*'[1]Приложение 1'!X485</f>
        <v>8560</v>
      </c>
      <c r="K455" s="100" t="n">
        <v>510000000</v>
      </c>
      <c r="L455" s="30" t="s">
        <v>21</v>
      </c>
      <c r="M455" s="30" t="s">
        <v>22</v>
      </c>
      <c r="N455" s="30" t="n">
        <v>2012</v>
      </c>
    </row>
    <row r="456" customFormat="false" ht="84" hidden="false" customHeight="false" outlineLevel="0" collapsed="false">
      <c r="A456" s="95" t="n">
        <v>980940000552</v>
      </c>
      <c r="B456" s="110" t="s">
        <v>15</v>
      </c>
      <c r="C456" s="97" t="s">
        <v>16</v>
      </c>
      <c r="D456" s="97" t="s">
        <v>17</v>
      </c>
      <c r="E456" s="105" t="s">
        <v>1227</v>
      </c>
      <c r="F456" s="31" t="s">
        <v>1230</v>
      </c>
      <c r="G456" s="31" t="s">
        <v>1231</v>
      </c>
      <c r="H456" s="30" t="n">
        <v>796</v>
      </c>
      <c r="I456" s="124" t="n">
        <v>3500</v>
      </c>
      <c r="J456" s="99" t="n">
        <f aca="false">'[1]Приложение 1'!W486*'[1]Приложение 1'!X486</f>
        <v>37450</v>
      </c>
      <c r="K456" s="100" t="n">
        <v>510000000</v>
      </c>
      <c r="L456" s="30" t="s">
        <v>40</v>
      </c>
      <c r="M456" s="30" t="s">
        <v>51</v>
      </c>
      <c r="N456" s="30" t="n">
        <v>2012</v>
      </c>
    </row>
    <row r="457" customFormat="false" ht="36" hidden="false" customHeight="false" outlineLevel="0" collapsed="false">
      <c r="A457" s="95" t="n">
        <v>980940000552</v>
      </c>
      <c r="B457" s="110" t="s">
        <v>15</v>
      </c>
      <c r="C457" s="97" t="s">
        <v>16</v>
      </c>
      <c r="D457" s="97" t="s">
        <v>17</v>
      </c>
      <c r="E457" s="105" t="s">
        <v>1232</v>
      </c>
      <c r="F457" s="31" t="s">
        <v>1233</v>
      </c>
      <c r="G457" s="21" t="s">
        <v>1234</v>
      </c>
      <c r="H457" s="30" t="n">
        <v>113</v>
      </c>
      <c r="I457" s="126" t="n">
        <v>100</v>
      </c>
      <c r="J457" s="99" t="n">
        <f aca="false">'[1]Приложение 1'!W487*'[1]Приложение 1'!X487</f>
        <v>267500</v>
      </c>
      <c r="K457" s="100" t="n">
        <v>510000000</v>
      </c>
      <c r="L457" s="30" t="s">
        <v>21</v>
      </c>
      <c r="M457" s="30" t="s">
        <v>22</v>
      </c>
      <c r="N457" s="30" t="n">
        <v>2012</v>
      </c>
    </row>
    <row r="458" customFormat="false" ht="24" hidden="false" customHeight="false" outlineLevel="0" collapsed="false">
      <c r="A458" s="95" t="n">
        <v>980940000552</v>
      </c>
      <c r="B458" s="110" t="s">
        <v>15</v>
      </c>
      <c r="C458" s="73" t="s">
        <v>16</v>
      </c>
      <c r="D458" s="73" t="s">
        <v>17</v>
      </c>
      <c r="E458" s="129" t="s">
        <v>1235</v>
      </c>
      <c r="F458" s="69" t="s">
        <v>1240</v>
      </c>
      <c r="G458" s="81" t="s">
        <v>1241</v>
      </c>
      <c r="H458" s="129" t="n">
        <v>796</v>
      </c>
      <c r="I458" s="118" t="n">
        <v>2</v>
      </c>
      <c r="J458" s="119" t="n">
        <v>686.94</v>
      </c>
      <c r="K458" s="30" t="n">
        <v>510000000</v>
      </c>
      <c r="L458" s="12"/>
      <c r="M458" s="12"/>
      <c r="N458" s="30" t="n">
        <v>2012</v>
      </c>
    </row>
    <row r="459" customFormat="false" ht="24" hidden="false" customHeight="false" outlineLevel="0" collapsed="false">
      <c r="A459" s="95" t="n">
        <v>980940000552</v>
      </c>
      <c r="B459" s="110" t="s">
        <v>15</v>
      </c>
      <c r="C459" s="97" t="s">
        <v>16</v>
      </c>
      <c r="D459" s="97" t="s">
        <v>17</v>
      </c>
      <c r="E459" s="98" t="s">
        <v>1235</v>
      </c>
      <c r="F459" s="69" t="s">
        <v>1240</v>
      </c>
      <c r="G459" s="81" t="s">
        <v>1241</v>
      </c>
      <c r="H459" s="30" t="n">
        <v>839</v>
      </c>
      <c r="I459" s="126" t="n">
        <v>2</v>
      </c>
      <c r="J459" s="99" t="n">
        <f aca="false">'[1]Приложение 1'!W488*'[1]Приложение 1'!X488</f>
        <v>1144.9</v>
      </c>
      <c r="K459" s="100" t="n">
        <v>510000000</v>
      </c>
      <c r="L459" s="30" t="s">
        <v>58</v>
      </c>
      <c r="M459" s="30" t="s">
        <v>65</v>
      </c>
      <c r="N459" s="30" t="n">
        <v>2012</v>
      </c>
    </row>
    <row r="460" customFormat="false" ht="36" hidden="false" customHeight="false" outlineLevel="0" collapsed="false">
      <c r="A460" s="95" t="n">
        <v>980940000552</v>
      </c>
      <c r="B460" s="110" t="s">
        <v>15</v>
      </c>
      <c r="C460" s="97" t="s">
        <v>16</v>
      </c>
      <c r="D460" s="97" t="s">
        <v>17</v>
      </c>
      <c r="E460" s="114" t="s">
        <v>1235</v>
      </c>
      <c r="F460" s="69" t="s">
        <v>1242</v>
      </c>
      <c r="G460" s="69" t="s">
        <v>1243</v>
      </c>
      <c r="H460" s="30" t="n">
        <v>796</v>
      </c>
      <c r="I460" s="126" t="n">
        <v>310</v>
      </c>
      <c r="J460" s="99" t="n">
        <f aca="false">'[1]Приложение 1'!W490*'[1]Приложение 1'!X490</f>
        <v>56389</v>
      </c>
      <c r="K460" s="100" t="n">
        <v>510000000</v>
      </c>
      <c r="L460" s="30" t="s">
        <v>21</v>
      </c>
      <c r="M460" s="30" t="s">
        <v>22</v>
      </c>
      <c r="N460" s="30" t="n">
        <v>2012</v>
      </c>
    </row>
    <row r="461" customFormat="false" ht="60" hidden="false" customHeight="false" outlineLevel="0" collapsed="false">
      <c r="A461" s="95" t="n">
        <v>980940000552</v>
      </c>
      <c r="B461" s="110" t="s">
        <v>15</v>
      </c>
      <c r="C461" s="97" t="s">
        <v>16</v>
      </c>
      <c r="D461" s="97" t="s">
        <v>17</v>
      </c>
      <c r="E461" s="114" t="s">
        <v>1235</v>
      </c>
      <c r="F461" s="31" t="s">
        <v>1247</v>
      </c>
      <c r="G461" s="31" t="s">
        <v>1248</v>
      </c>
      <c r="H461" s="30" t="n">
        <v>796</v>
      </c>
      <c r="I461" s="124" t="n">
        <v>4</v>
      </c>
      <c r="J461" s="99" t="n">
        <f aca="false">'[1]Приложение 1'!W491*'[1]Приложение 1'!X491</f>
        <v>4280</v>
      </c>
      <c r="K461" s="100" t="n">
        <v>510000000</v>
      </c>
      <c r="L461" s="30" t="s">
        <v>89</v>
      </c>
      <c r="M461" s="30" t="s">
        <v>96</v>
      </c>
      <c r="N461" s="30" t="n">
        <v>2012</v>
      </c>
    </row>
    <row r="462" customFormat="false" ht="36" hidden="false" customHeight="false" outlineLevel="0" collapsed="false">
      <c r="A462" s="95" t="n">
        <v>980940000552</v>
      </c>
      <c r="B462" s="110" t="s">
        <v>15</v>
      </c>
      <c r="C462" s="97" t="s">
        <v>16</v>
      </c>
      <c r="D462" s="97" t="s">
        <v>17</v>
      </c>
      <c r="E462" s="114" t="s">
        <v>1235</v>
      </c>
      <c r="F462" s="69" t="s">
        <v>1249</v>
      </c>
      <c r="G462" s="81" t="s">
        <v>1250</v>
      </c>
      <c r="H462" s="30" t="n">
        <v>796</v>
      </c>
      <c r="I462" s="124" t="n">
        <v>15</v>
      </c>
      <c r="J462" s="99" t="n">
        <f aca="false">'[1]Приложение 1'!W492*'[1]Приложение 1'!X492</f>
        <v>3210</v>
      </c>
      <c r="K462" s="100" t="n">
        <v>510000000</v>
      </c>
      <c r="L462" s="30" t="s">
        <v>28</v>
      </c>
      <c r="M462" s="30" t="s">
        <v>89</v>
      </c>
      <c r="N462" s="30" t="n">
        <v>2012</v>
      </c>
    </row>
    <row r="463" customFormat="false" ht="72" hidden="false" customHeight="false" outlineLevel="0" collapsed="false">
      <c r="A463" s="95" t="n">
        <v>980940000552</v>
      </c>
      <c r="B463" s="110" t="s">
        <v>15</v>
      </c>
      <c r="C463" s="97" t="s">
        <v>16</v>
      </c>
      <c r="D463" s="97" t="s">
        <v>17</v>
      </c>
      <c r="E463" s="98" t="s">
        <v>72</v>
      </c>
      <c r="F463" s="31" t="s">
        <v>1251</v>
      </c>
      <c r="G463" s="69" t="s">
        <v>1252</v>
      </c>
      <c r="H463" s="30" t="n">
        <v>839</v>
      </c>
      <c r="I463" s="130" t="n">
        <v>3</v>
      </c>
      <c r="J463" s="99" t="n">
        <f aca="false">'[1]Приложение 1'!W493*'[1]Приложение 1'!X493</f>
        <v>3210</v>
      </c>
      <c r="K463" s="100" t="n">
        <v>510000000</v>
      </c>
      <c r="L463" s="30" t="s">
        <v>27</v>
      </c>
      <c r="M463" s="30" t="s">
        <v>28</v>
      </c>
      <c r="N463" s="30" t="n">
        <v>2012</v>
      </c>
    </row>
    <row r="464" customFormat="false" ht="36" hidden="false" customHeight="false" outlineLevel="0" collapsed="false">
      <c r="A464" s="95" t="n">
        <v>980940000552</v>
      </c>
      <c r="B464" s="110" t="s">
        <v>15</v>
      </c>
      <c r="C464" s="97" t="s">
        <v>16</v>
      </c>
      <c r="D464" s="97" t="s">
        <v>17</v>
      </c>
      <c r="E464" s="114" t="s">
        <v>315</v>
      </c>
      <c r="F464" s="31" t="s">
        <v>1253</v>
      </c>
      <c r="G464" s="21" t="s">
        <v>1254</v>
      </c>
      <c r="H464" s="30" t="n">
        <v>796</v>
      </c>
      <c r="I464" s="124" t="n">
        <v>50</v>
      </c>
      <c r="J464" s="99" t="n">
        <f aca="false">'[1]Приложение 1'!W494*'[1]Приложение 1'!X494</f>
        <v>5403.5</v>
      </c>
      <c r="K464" s="100" t="n">
        <v>510000000</v>
      </c>
      <c r="L464" s="30" t="s">
        <v>21</v>
      </c>
      <c r="M464" s="30" t="s">
        <v>22</v>
      </c>
      <c r="N464" s="30" t="n">
        <v>2012</v>
      </c>
    </row>
    <row r="465" customFormat="false" ht="72" hidden="false" customHeight="false" outlineLevel="0" collapsed="false">
      <c r="A465" s="95" t="n">
        <v>980940000552</v>
      </c>
      <c r="B465" s="110" t="s">
        <v>15</v>
      </c>
      <c r="C465" s="97" t="s">
        <v>16</v>
      </c>
      <c r="D465" s="97" t="s">
        <v>17</v>
      </c>
      <c r="E465" s="105" t="s">
        <v>538</v>
      </c>
      <c r="F465" s="69" t="s">
        <v>1255</v>
      </c>
      <c r="G465" s="81" t="s">
        <v>1256</v>
      </c>
      <c r="H465" s="30" t="n">
        <v>796</v>
      </c>
      <c r="I465" s="125" t="n">
        <v>18</v>
      </c>
      <c r="J465" s="99" t="n">
        <f aca="false">'[1]Приложение 1'!W495*'[1]Приложение 1'!X495</f>
        <v>21571.2</v>
      </c>
      <c r="K465" s="100" t="n">
        <v>510000000</v>
      </c>
      <c r="L465" s="30" t="s">
        <v>58</v>
      </c>
      <c r="M465" s="30" t="s">
        <v>65</v>
      </c>
      <c r="N465" s="30" t="n">
        <v>2012</v>
      </c>
    </row>
    <row r="466" customFormat="false" ht="24" hidden="false" customHeight="false" outlineLevel="0" collapsed="false">
      <c r="A466" s="95" t="n">
        <v>980940000552</v>
      </c>
      <c r="B466" s="110" t="s">
        <v>15</v>
      </c>
      <c r="C466" s="97" t="s">
        <v>16</v>
      </c>
      <c r="D466" s="97" t="s">
        <v>17</v>
      </c>
      <c r="E466" s="114" t="s">
        <v>395</v>
      </c>
      <c r="F466" s="31" t="s">
        <v>1257</v>
      </c>
      <c r="G466" s="31" t="s">
        <v>1258</v>
      </c>
      <c r="H466" s="30" t="n">
        <v>868</v>
      </c>
      <c r="I466" s="125" t="n">
        <v>200</v>
      </c>
      <c r="J466" s="99" t="n">
        <f aca="false">'[1]Приложение 1'!W496*'[1]Приложение 1'!X496</f>
        <v>83888</v>
      </c>
      <c r="K466" s="100" t="n">
        <v>510000000</v>
      </c>
      <c r="L466" s="30" t="s">
        <v>39</v>
      </c>
      <c r="M466" s="30" t="s">
        <v>40</v>
      </c>
      <c r="N466" s="30" t="n">
        <v>2012</v>
      </c>
    </row>
    <row r="467" customFormat="false" ht="24" hidden="false" customHeight="false" outlineLevel="0" collapsed="false">
      <c r="A467" s="95" t="n">
        <v>980940000552</v>
      </c>
      <c r="B467" s="110" t="s">
        <v>15</v>
      </c>
      <c r="C467" s="97" t="s">
        <v>16</v>
      </c>
      <c r="D467" s="97" t="s">
        <v>17</v>
      </c>
      <c r="E467" s="98" t="s">
        <v>1259</v>
      </c>
      <c r="F467" s="19" t="s">
        <v>1260</v>
      </c>
      <c r="G467" s="19" t="s">
        <v>1261</v>
      </c>
      <c r="H467" s="30" t="n">
        <v>796</v>
      </c>
      <c r="I467" s="124" t="n">
        <v>1</v>
      </c>
      <c r="J467" s="99" t="n">
        <f aca="false">'[1]Приложение 1'!W497*'[1]Приложение 1'!X497</f>
        <v>21400</v>
      </c>
      <c r="K467" s="100" t="n">
        <v>510000000</v>
      </c>
      <c r="L467" s="30" t="s">
        <v>27</v>
      </c>
      <c r="M467" s="30" t="s">
        <v>28</v>
      </c>
      <c r="N467" s="30" t="n">
        <v>2012</v>
      </c>
    </row>
    <row r="468" customFormat="false" ht="38.25" hidden="false" customHeight="false" outlineLevel="0" collapsed="false">
      <c r="A468" s="95" t="n">
        <v>980940000552</v>
      </c>
      <c r="B468" s="110" t="s">
        <v>15</v>
      </c>
      <c r="C468" s="73" t="s">
        <v>16</v>
      </c>
      <c r="D468" s="73" t="s">
        <v>17</v>
      </c>
      <c r="E468" s="30" t="s">
        <v>155</v>
      </c>
      <c r="F468" s="71" t="s">
        <v>1262</v>
      </c>
      <c r="G468" s="71" t="s">
        <v>1263</v>
      </c>
      <c r="H468" s="129" t="n">
        <v>796</v>
      </c>
      <c r="I468" s="124" t="n">
        <v>3</v>
      </c>
      <c r="J468" s="119" t="n">
        <v>115367.4</v>
      </c>
      <c r="K468" s="30" t="n">
        <v>510000000</v>
      </c>
      <c r="L468" s="12"/>
      <c r="M468" s="12"/>
      <c r="N468" s="30" t="n">
        <v>2012</v>
      </c>
    </row>
    <row r="469" customFormat="false" ht="84" hidden="false" customHeight="false" outlineLevel="0" collapsed="false">
      <c r="A469" s="95" t="n">
        <v>980940000552</v>
      </c>
      <c r="B469" s="110" t="s">
        <v>15</v>
      </c>
      <c r="C469" s="73" t="s">
        <v>16</v>
      </c>
      <c r="D469" s="73" t="s">
        <v>17</v>
      </c>
      <c r="E469" s="135" t="s">
        <v>1266</v>
      </c>
      <c r="F469" s="31" t="s">
        <v>1267</v>
      </c>
      <c r="G469" s="31" t="s">
        <v>1268</v>
      </c>
      <c r="H469" s="129" t="n">
        <v>166</v>
      </c>
      <c r="I469" s="124" t="n">
        <v>1290</v>
      </c>
      <c r="J469" s="119" t="n">
        <v>1249171.5</v>
      </c>
      <c r="K469" s="30" t="n">
        <v>510000000</v>
      </c>
      <c r="L469" s="12"/>
      <c r="M469" s="12"/>
      <c r="N469" s="30" t="n">
        <v>2012</v>
      </c>
    </row>
    <row r="470" customFormat="false" ht="36" hidden="false" customHeight="false" outlineLevel="0" collapsed="false">
      <c r="A470" s="95" t="n">
        <v>980940000552</v>
      </c>
      <c r="B470" s="110" t="s">
        <v>15</v>
      </c>
      <c r="C470" s="97" t="s">
        <v>16</v>
      </c>
      <c r="D470" s="97" t="s">
        <v>17</v>
      </c>
      <c r="E470" s="106" t="s">
        <v>1269</v>
      </c>
      <c r="F470" s="73" t="s">
        <v>1270</v>
      </c>
      <c r="G470" s="73" t="s">
        <v>1271</v>
      </c>
      <c r="H470" s="30" t="n">
        <v>796</v>
      </c>
      <c r="I470" s="124" t="n">
        <v>10</v>
      </c>
      <c r="J470" s="99" t="n">
        <f aca="false">'[1]Приложение 1'!W500*'[1]Приложение 1'!X500</f>
        <v>536284</v>
      </c>
      <c r="K470" s="100" t="n">
        <v>510000000</v>
      </c>
      <c r="L470" s="30" t="s">
        <v>28</v>
      </c>
      <c r="M470" s="30" t="s">
        <v>89</v>
      </c>
      <c r="N470" s="30" t="n">
        <v>2012</v>
      </c>
    </row>
    <row r="471" customFormat="false" ht="24" hidden="false" customHeight="false" outlineLevel="0" collapsed="false">
      <c r="A471" s="95" t="n">
        <v>980940000552</v>
      </c>
      <c r="B471" s="110" t="s">
        <v>15</v>
      </c>
      <c r="C471" s="97" t="s">
        <v>16</v>
      </c>
      <c r="D471" s="97" t="s">
        <v>17</v>
      </c>
      <c r="E471" s="98" t="s">
        <v>597</v>
      </c>
      <c r="F471" s="31" t="s">
        <v>1272</v>
      </c>
      <c r="G471" s="31" t="s">
        <v>1273</v>
      </c>
      <c r="H471" s="30" t="n">
        <v>796</v>
      </c>
      <c r="I471" s="126" t="n">
        <v>8</v>
      </c>
      <c r="J471" s="99" t="n">
        <f aca="false">'[1]Приложение 1'!W501*'[1]Приложение 1'!X501</f>
        <v>214000</v>
      </c>
      <c r="K471" s="100" t="n">
        <v>510000000</v>
      </c>
      <c r="L471" s="30" t="s">
        <v>1043</v>
      </c>
      <c r="M471" s="30" t="s">
        <v>22</v>
      </c>
      <c r="N471" s="30" t="n">
        <v>2012</v>
      </c>
    </row>
    <row r="472" customFormat="false" ht="48" hidden="false" customHeight="false" outlineLevel="0" collapsed="false">
      <c r="A472" s="95" t="n">
        <v>980940000552</v>
      </c>
      <c r="B472" s="110" t="s">
        <v>15</v>
      </c>
      <c r="C472" s="97" t="s">
        <v>16</v>
      </c>
      <c r="D472" s="97" t="s">
        <v>17</v>
      </c>
      <c r="E472" s="105" t="s">
        <v>920</v>
      </c>
      <c r="F472" s="31" t="s">
        <v>1274</v>
      </c>
      <c r="G472" s="31" t="s">
        <v>1275</v>
      </c>
      <c r="H472" s="30" t="n">
        <v>796</v>
      </c>
      <c r="I472" s="124" t="n">
        <v>1500</v>
      </c>
      <c r="J472" s="99" t="n">
        <f aca="false">'[1]Приложение 1'!W502*'[1]Приложение 1'!X502</f>
        <v>88275</v>
      </c>
      <c r="K472" s="100" t="n">
        <v>510000000</v>
      </c>
      <c r="L472" s="30" t="s">
        <v>58</v>
      </c>
      <c r="M472" s="30" t="s">
        <v>65</v>
      </c>
      <c r="N472" s="30" t="n">
        <v>2012</v>
      </c>
    </row>
    <row r="473" customFormat="false" ht="24" hidden="false" customHeight="false" outlineLevel="0" collapsed="false">
      <c r="A473" s="95" t="n">
        <v>980940000552</v>
      </c>
      <c r="B473" s="110" t="s">
        <v>15</v>
      </c>
      <c r="C473" s="97" t="s">
        <v>16</v>
      </c>
      <c r="D473" s="97" t="s">
        <v>17</v>
      </c>
      <c r="E473" s="105" t="s">
        <v>1276</v>
      </c>
      <c r="F473" s="31" t="s">
        <v>1277</v>
      </c>
      <c r="G473" s="21" t="s">
        <v>1278</v>
      </c>
      <c r="H473" s="30" t="n">
        <v>166</v>
      </c>
      <c r="I473" s="124" t="n">
        <v>2</v>
      </c>
      <c r="J473" s="99" t="n">
        <f aca="false">'[1]Приложение 1'!W503*'[1]Приложение 1'!X503</f>
        <v>1444.5</v>
      </c>
      <c r="K473" s="100" t="n">
        <v>510000000</v>
      </c>
      <c r="L473" s="30" t="s">
        <v>51</v>
      </c>
      <c r="M473" s="30" t="s">
        <v>1048</v>
      </c>
      <c r="N473" s="30" t="n">
        <v>2012</v>
      </c>
    </row>
    <row r="474" customFormat="false" ht="24" hidden="false" customHeight="false" outlineLevel="0" collapsed="false">
      <c r="A474" s="95" t="n">
        <v>980940000552</v>
      </c>
      <c r="B474" s="110" t="s">
        <v>15</v>
      </c>
      <c r="C474" s="97" t="s">
        <v>16</v>
      </c>
      <c r="D474" s="97" t="s">
        <v>17</v>
      </c>
      <c r="E474" s="98" t="s">
        <v>1279</v>
      </c>
      <c r="F474" s="31" t="s">
        <v>1280</v>
      </c>
      <c r="G474" s="31" t="s">
        <v>1281</v>
      </c>
      <c r="H474" s="30" t="n">
        <v>796</v>
      </c>
      <c r="I474" s="126" t="n">
        <v>1</v>
      </c>
      <c r="J474" s="99" t="n">
        <f aca="false">'[1]Приложение 1'!W504*'[1]Приложение 1'!X504</f>
        <v>29050.5</v>
      </c>
      <c r="K474" s="100" t="n">
        <v>510000000</v>
      </c>
      <c r="L474" s="30" t="s">
        <v>65</v>
      </c>
      <c r="M474" s="30" t="s">
        <v>1043</v>
      </c>
      <c r="N474" s="30" t="n">
        <v>2012</v>
      </c>
    </row>
    <row r="475" customFormat="false" ht="63.75" hidden="false" customHeight="false" outlineLevel="0" collapsed="false">
      <c r="A475" s="95" t="n">
        <v>980940000552</v>
      </c>
      <c r="B475" s="110" t="s">
        <v>15</v>
      </c>
      <c r="C475" s="97" t="s">
        <v>16</v>
      </c>
      <c r="D475" s="97" t="s">
        <v>17</v>
      </c>
      <c r="E475" s="98" t="s">
        <v>1284</v>
      </c>
      <c r="F475" s="22" t="s">
        <v>1285</v>
      </c>
      <c r="G475" s="22" t="s">
        <v>1286</v>
      </c>
      <c r="H475" s="30" t="n">
        <v>796</v>
      </c>
      <c r="I475" s="124" t="n">
        <v>120</v>
      </c>
      <c r="J475" s="99" t="n">
        <f aca="false">'[1]Приложение 1'!W505*'[1]Приложение 1'!X505</f>
        <v>117742.8</v>
      </c>
      <c r="K475" s="100" t="n">
        <v>510000000</v>
      </c>
      <c r="L475" s="30" t="s">
        <v>89</v>
      </c>
      <c r="M475" s="30" t="s">
        <v>96</v>
      </c>
      <c r="N475" s="30" t="n">
        <v>2012</v>
      </c>
    </row>
    <row r="476" customFormat="false" ht="36" hidden="false" customHeight="false" outlineLevel="0" collapsed="false">
      <c r="A476" s="95" t="n">
        <v>980940000552</v>
      </c>
      <c r="B476" s="110" t="s">
        <v>15</v>
      </c>
      <c r="C476" s="97" t="s">
        <v>16</v>
      </c>
      <c r="D476" s="97" t="s">
        <v>17</v>
      </c>
      <c r="E476" s="98" t="s">
        <v>1287</v>
      </c>
      <c r="F476" s="26" t="s">
        <v>1288</v>
      </c>
      <c r="G476" s="26" t="s">
        <v>1289</v>
      </c>
      <c r="H476" s="30" t="n">
        <v>796</v>
      </c>
      <c r="I476" s="124" t="n">
        <v>2</v>
      </c>
      <c r="J476" s="99" t="n">
        <f aca="false">'[1]Приложение 1'!W506*'[1]Приложение 1'!X506</f>
        <v>21400</v>
      </c>
      <c r="K476" s="100" t="n">
        <v>510000000</v>
      </c>
      <c r="L476" s="30" t="s">
        <v>27</v>
      </c>
      <c r="M476" s="30" t="s">
        <v>28</v>
      </c>
      <c r="N476" s="30" t="n">
        <v>2012</v>
      </c>
    </row>
    <row r="477" customFormat="false" ht="24" hidden="false" customHeight="false" outlineLevel="0" collapsed="false">
      <c r="A477" s="95" t="n">
        <v>980940000552</v>
      </c>
      <c r="B477" s="110" t="s">
        <v>15</v>
      </c>
      <c r="C477" s="97" t="s">
        <v>16</v>
      </c>
      <c r="D477" s="97" t="s">
        <v>17</v>
      </c>
      <c r="E477" s="98" t="s">
        <v>597</v>
      </c>
      <c r="F477" s="31" t="s">
        <v>1290</v>
      </c>
      <c r="G477" s="31" t="s">
        <v>1291</v>
      </c>
      <c r="H477" s="30" t="n">
        <v>796</v>
      </c>
      <c r="I477" s="126" t="n">
        <v>2</v>
      </c>
      <c r="J477" s="99" t="n">
        <f aca="false">'[1]Приложение 1'!W507*'[1]Приложение 1'!X507</f>
        <v>62060</v>
      </c>
      <c r="K477" s="100" t="n">
        <v>510000000</v>
      </c>
      <c r="L477" s="30" t="s">
        <v>40</v>
      </c>
      <c r="M477" s="30" t="s">
        <v>51</v>
      </c>
      <c r="N477" s="30" t="n">
        <v>2012</v>
      </c>
    </row>
    <row r="478" customFormat="false" ht="24" hidden="false" customHeight="false" outlineLevel="0" collapsed="false">
      <c r="A478" s="95" t="n">
        <v>980940000552</v>
      </c>
      <c r="B478" s="110" t="s">
        <v>15</v>
      </c>
      <c r="C478" s="97" t="s">
        <v>16</v>
      </c>
      <c r="D478" s="97" t="s">
        <v>17</v>
      </c>
      <c r="E478" s="98" t="s">
        <v>597</v>
      </c>
      <c r="F478" s="31" t="s">
        <v>1292</v>
      </c>
      <c r="G478" s="31" t="s">
        <v>1293</v>
      </c>
      <c r="H478" s="30" t="n">
        <v>796</v>
      </c>
      <c r="I478" s="126" t="n">
        <v>1</v>
      </c>
      <c r="J478" s="99" t="n">
        <f aca="false">'[1]Приложение 1'!W508*'[1]Приложение 1'!X508</f>
        <v>48150</v>
      </c>
      <c r="K478" s="100" t="n">
        <v>510000000</v>
      </c>
      <c r="L478" s="30" t="s">
        <v>22</v>
      </c>
      <c r="M478" s="30" t="s">
        <v>39</v>
      </c>
      <c r="N478" s="30" t="n">
        <v>2012</v>
      </c>
    </row>
    <row r="479" customFormat="false" ht="24" hidden="false" customHeight="false" outlineLevel="0" collapsed="false">
      <c r="A479" s="95" t="n">
        <v>980940000552</v>
      </c>
      <c r="B479" s="110" t="s">
        <v>15</v>
      </c>
      <c r="C479" s="97" t="s">
        <v>16</v>
      </c>
      <c r="D479" s="97" t="s">
        <v>17</v>
      </c>
      <c r="E479" s="98" t="s">
        <v>182</v>
      </c>
      <c r="F479" s="31" t="s">
        <v>1294</v>
      </c>
      <c r="G479" s="31" t="s">
        <v>1295</v>
      </c>
      <c r="H479" s="30" t="n">
        <v>796</v>
      </c>
      <c r="I479" s="126" t="n">
        <v>1</v>
      </c>
      <c r="J479" s="99" t="n">
        <f aca="false">'[1]Приложение 1'!W509*'[1]Приложение 1'!X509</f>
        <v>31714.8</v>
      </c>
      <c r="K479" s="100" t="n">
        <v>510000000</v>
      </c>
      <c r="L479" s="30" t="s">
        <v>22</v>
      </c>
      <c r="M479" s="30" t="s">
        <v>39</v>
      </c>
      <c r="N479" s="30" t="n">
        <v>2012</v>
      </c>
    </row>
    <row r="480" s="102" customFormat="true" ht="76.5" hidden="false" customHeight="false" outlineLevel="0" collapsed="false">
      <c r="A480" s="95" t="n">
        <v>980940000552</v>
      </c>
      <c r="B480" s="96" t="s">
        <v>15</v>
      </c>
      <c r="C480" s="97" t="s">
        <v>16</v>
      </c>
      <c r="D480" s="97" t="s">
        <v>17</v>
      </c>
      <c r="E480" s="98" t="s">
        <v>33</v>
      </c>
      <c r="F480" s="30" t="s">
        <v>34</v>
      </c>
      <c r="G480" s="22" t="s">
        <v>35</v>
      </c>
      <c r="H480" s="30" t="n">
        <v>796</v>
      </c>
      <c r="I480" s="73" t="n">
        <v>1</v>
      </c>
      <c r="J480" s="99" t="n">
        <f aca="false">'[1]Приложение 1'!W983*'[1]Приложение 1'!X983</f>
        <v>0</v>
      </c>
      <c r="K480" s="100" t="n">
        <v>510000000</v>
      </c>
      <c r="L480" s="30" t="s">
        <v>32</v>
      </c>
      <c r="M480" s="30" t="s">
        <v>27</v>
      </c>
      <c r="N480" s="30" t="n">
        <v>2012</v>
      </c>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c r="BQ480" s="101"/>
      <c r="BR480" s="101"/>
      <c r="BS480" s="101"/>
      <c r="BT480" s="101"/>
      <c r="BU480" s="101"/>
      <c r="BV480" s="101"/>
      <c r="BW480" s="101"/>
      <c r="BX480" s="101"/>
      <c r="BY480" s="101"/>
      <c r="BZ480" s="101"/>
      <c r="CA480" s="101"/>
      <c r="CB480" s="101"/>
      <c r="CC480" s="101"/>
      <c r="CD480" s="101"/>
      <c r="CE480" s="101"/>
      <c r="CF480" s="101"/>
      <c r="CG480" s="101"/>
      <c r="CH480" s="101"/>
      <c r="CI480" s="101"/>
      <c r="CJ480" s="101"/>
      <c r="CK480" s="101"/>
      <c r="CL480" s="101"/>
      <c r="CM480" s="101"/>
      <c r="CN480" s="101"/>
      <c r="CO480" s="101"/>
      <c r="CP480" s="101"/>
      <c r="CQ480" s="101"/>
      <c r="CR480" s="101"/>
      <c r="CS480" s="101"/>
      <c r="CT480" s="101"/>
      <c r="CU480" s="101"/>
      <c r="CV480" s="101"/>
      <c r="CW480" s="101"/>
      <c r="CX480" s="101"/>
      <c r="CY480" s="101"/>
      <c r="CZ480" s="101"/>
      <c r="DA480" s="101"/>
      <c r="DB480" s="101"/>
      <c r="DC480" s="101"/>
      <c r="DD480" s="101"/>
      <c r="DE480" s="101"/>
      <c r="DF480" s="101"/>
      <c r="DG480" s="101"/>
    </row>
    <row r="481" customFormat="false" ht="51" hidden="false" customHeight="false" outlineLevel="0" collapsed="false">
      <c r="A481" s="136" t="n">
        <v>980940000552</v>
      </c>
      <c r="B481" s="96" t="s">
        <v>15</v>
      </c>
      <c r="C481" s="97" t="s">
        <v>16</v>
      </c>
      <c r="D481" s="97" t="s">
        <v>17</v>
      </c>
      <c r="E481" s="69" t="s">
        <v>1316</v>
      </c>
      <c r="F481" s="30" t="s">
        <v>1492</v>
      </c>
      <c r="G481" s="77" t="s">
        <v>1493</v>
      </c>
      <c r="H481" s="30"/>
      <c r="I481" s="30"/>
      <c r="J481" s="116" t="n">
        <v>2160000</v>
      </c>
      <c r="K481" s="30" t="n">
        <v>510000002</v>
      </c>
      <c r="L481" s="30" t="s">
        <v>39</v>
      </c>
      <c r="M481" s="77" t="s">
        <v>1324</v>
      </c>
      <c r="N481" s="30" t="n">
        <v>2012</v>
      </c>
    </row>
    <row r="482" customFormat="false" ht="84" hidden="false" customHeight="false" outlineLevel="0" collapsed="false">
      <c r="A482" s="136" t="n">
        <v>980940000552</v>
      </c>
      <c r="B482" s="96" t="s">
        <v>15</v>
      </c>
      <c r="C482" s="97" t="s">
        <v>16</v>
      </c>
      <c r="D482" s="97" t="s">
        <v>17</v>
      </c>
      <c r="E482" s="137" t="s">
        <v>1300</v>
      </c>
      <c r="F482" s="81" t="s">
        <v>1301</v>
      </c>
      <c r="G482" s="81" t="s">
        <v>1302</v>
      </c>
      <c r="H482" s="30"/>
      <c r="I482" s="30"/>
      <c r="J482" s="69" t="n">
        <v>3892660</v>
      </c>
      <c r="K482" s="30" t="n">
        <v>510000000</v>
      </c>
      <c r="L482" s="30" t="s">
        <v>40</v>
      </c>
      <c r="M482" s="77" t="s">
        <v>1303</v>
      </c>
      <c r="N482" s="30" t="n">
        <v>2012</v>
      </c>
    </row>
    <row r="483" customFormat="false" ht="51" hidden="false" customHeight="false" outlineLevel="0" collapsed="false">
      <c r="A483" s="136" t="n">
        <v>980940000552</v>
      </c>
      <c r="B483" s="96" t="s">
        <v>15</v>
      </c>
      <c r="C483" s="97" t="s">
        <v>16</v>
      </c>
      <c r="D483" s="97" t="s">
        <v>17</v>
      </c>
      <c r="E483" s="87" t="s">
        <v>1379</v>
      </c>
      <c r="F483" s="30" t="s">
        <v>1494</v>
      </c>
      <c r="G483" s="77" t="s">
        <v>1495</v>
      </c>
      <c r="H483" s="30"/>
      <c r="I483" s="30"/>
      <c r="J483" s="116" t="n">
        <v>3200000</v>
      </c>
      <c r="K483" s="30" t="n">
        <v>510000001</v>
      </c>
      <c r="L483" s="30" t="s">
        <v>40</v>
      </c>
      <c r="M483" s="77" t="s">
        <v>1324</v>
      </c>
      <c r="N483" s="30" t="n">
        <v>2012</v>
      </c>
    </row>
    <row r="484" customFormat="false" ht="63.75" hidden="false" customHeight="false" outlineLevel="0" collapsed="false">
      <c r="A484" s="136" t="n">
        <v>980940000552</v>
      </c>
      <c r="B484" s="96" t="s">
        <v>15</v>
      </c>
      <c r="C484" s="97" t="s">
        <v>16</v>
      </c>
      <c r="D484" s="97" t="s">
        <v>17</v>
      </c>
      <c r="E484" s="30" t="s">
        <v>1307</v>
      </c>
      <c r="F484" s="35" t="s">
        <v>1308</v>
      </c>
      <c r="G484" s="77" t="s">
        <v>1309</v>
      </c>
      <c r="H484" s="73"/>
      <c r="I484" s="73"/>
      <c r="J484" s="30" t="n">
        <v>60480</v>
      </c>
      <c r="K484" s="30" t="n">
        <v>510000000</v>
      </c>
      <c r="L484" s="30" t="s">
        <v>40</v>
      </c>
      <c r="M484" s="77" t="s">
        <v>1303</v>
      </c>
      <c r="N484" s="30" t="n">
        <v>2012</v>
      </c>
    </row>
    <row r="485" customFormat="false" ht="178.5" hidden="false" customHeight="false" outlineLevel="0" collapsed="false">
      <c r="A485" s="136" t="n">
        <v>980940000552</v>
      </c>
      <c r="B485" s="96" t="s">
        <v>15</v>
      </c>
      <c r="C485" s="97" t="s">
        <v>16</v>
      </c>
      <c r="D485" s="97" t="s">
        <v>17</v>
      </c>
      <c r="E485" s="68" t="s">
        <v>1313</v>
      </c>
      <c r="F485" s="35" t="s">
        <v>1314</v>
      </c>
      <c r="G485" s="35" t="s">
        <v>1315</v>
      </c>
      <c r="H485" s="73"/>
      <c r="I485" s="73"/>
      <c r="J485" s="30" t="n">
        <v>3240000</v>
      </c>
      <c r="K485" s="30" t="n">
        <v>510000000</v>
      </c>
      <c r="L485" s="30" t="s">
        <v>39</v>
      </c>
      <c r="M485" s="77" t="s">
        <v>1324</v>
      </c>
      <c r="N485" s="30" t="n">
        <v>2012</v>
      </c>
    </row>
    <row r="486" customFormat="false" ht="72" hidden="false" customHeight="false" outlineLevel="0" collapsed="false">
      <c r="A486" s="136" t="n">
        <v>980940000552</v>
      </c>
      <c r="B486" s="96" t="s">
        <v>15</v>
      </c>
      <c r="C486" s="97" t="s">
        <v>16</v>
      </c>
      <c r="D486" s="97" t="s">
        <v>17</v>
      </c>
      <c r="E486" s="69" t="s">
        <v>1316</v>
      </c>
      <c r="F486" s="69" t="s">
        <v>1317</v>
      </c>
      <c r="G486" s="69" t="s">
        <v>1318</v>
      </c>
      <c r="H486" s="138"/>
      <c r="I486" s="138"/>
      <c r="J486" s="116" t="n">
        <v>178000</v>
      </c>
      <c r="K486" s="30" t="n">
        <v>510000000</v>
      </c>
      <c r="L486" s="30" t="s">
        <v>40</v>
      </c>
      <c r="M486" s="77" t="s">
        <v>1303</v>
      </c>
      <c r="N486" s="30" t="n">
        <v>2012</v>
      </c>
    </row>
    <row r="487" customFormat="false" ht="63.75" hidden="false" customHeight="false" outlineLevel="0" collapsed="false">
      <c r="A487" s="136" t="n">
        <v>980940000552</v>
      </c>
      <c r="B487" s="96" t="s">
        <v>15</v>
      </c>
      <c r="C487" s="97" t="s">
        <v>16</v>
      </c>
      <c r="D487" s="97" t="s">
        <v>17</v>
      </c>
      <c r="E487" s="30" t="s">
        <v>1321</v>
      </c>
      <c r="F487" s="30" t="s">
        <v>1322</v>
      </c>
      <c r="G487" s="30" t="s">
        <v>1323</v>
      </c>
      <c r="H487" s="73"/>
      <c r="I487" s="73"/>
      <c r="J487" s="139" t="n">
        <v>1254000</v>
      </c>
      <c r="K487" s="30" t="n">
        <v>510000000</v>
      </c>
      <c r="L487" s="30" t="s">
        <v>39</v>
      </c>
      <c r="M487" s="77" t="s">
        <v>1324</v>
      </c>
      <c r="N487" s="30" t="n">
        <v>2012</v>
      </c>
    </row>
    <row r="488" customFormat="false" ht="89.25" hidden="false" customHeight="false" outlineLevel="0" collapsed="false">
      <c r="A488" s="136" t="n">
        <v>980940000552</v>
      </c>
      <c r="B488" s="96" t="s">
        <v>15</v>
      </c>
      <c r="C488" s="97" t="s">
        <v>16</v>
      </c>
      <c r="D488" s="97" t="s">
        <v>17</v>
      </c>
      <c r="E488" s="69" t="s">
        <v>1325</v>
      </c>
      <c r="F488" s="69" t="s">
        <v>1326</v>
      </c>
      <c r="G488" s="69" t="s">
        <v>1327</v>
      </c>
      <c r="H488" s="30"/>
      <c r="I488" s="30"/>
      <c r="J488" s="116" t="n">
        <v>1111000</v>
      </c>
      <c r="K488" s="30" t="n">
        <v>510000000</v>
      </c>
      <c r="L488" s="30" t="s">
        <v>58</v>
      </c>
      <c r="M488" s="77" t="s">
        <v>1328</v>
      </c>
      <c r="N488" s="30" t="n">
        <v>2012</v>
      </c>
    </row>
    <row r="489" customFormat="false" ht="89.25" hidden="false" customHeight="false" outlineLevel="0" collapsed="false">
      <c r="A489" s="136" t="n">
        <v>980940000552</v>
      </c>
      <c r="B489" s="96" t="s">
        <v>15</v>
      </c>
      <c r="C489" s="97" t="s">
        <v>16</v>
      </c>
      <c r="D489" s="97" t="s">
        <v>17</v>
      </c>
      <c r="E489" s="69" t="s">
        <v>1329</v>
      </c>
      <c r="F489" s="69" t="s">
        <v>1330</v>
      </c>
      <c r="G489" s="69" t="s">
        <v>1331</v>
      </c>
      <c r="H489" s="30"/>
      <c r="I489" s="30"/>
      <c r="J489" s="116" t="n">
        <v>302000</v>
      </c>
      <c r="K489" s="30" t="n">
        <v>510000000</v>
      </c>
      <c r="L489" s="30" t="s">
        <v>58</v>
      </c>
      <c r="M489" s="77" t="s">
        <v>1328</v>
      </c>
      <c r="N489" s="30" t="n">
        <v>2012</v>
      </c>
    </row>
    <row r="490" customFormat="false" ht="153" hidden="false" customHeight="false" outlineLevel="0" collapsed="false">
      <c r="A490" s="136" t="n">
        <v>980940000552</v>
      </c>
      <c r="B490" s="96" t="s">
        <v>15</v>
      </c>
      <c r="C490" s="97" t="s">
        <v>16</v>
      </c>
      <c r="D490" s="97" t="s">
        <v>17</v>
      </c>
      <c r="E490" s="30" t="s">
        <v>1313</v>
      </c>
      <c r="F490" s="35" t="s">
        <v>1332</v>
      </c>
      <c r="G490" s="75" t="s">
        <v>1333</v>
      </c>
      <c r="H490" s="73"/>
      <c r="I490" s="73"/>
      <c r="J490" s="30" t="n">
        <v>3240000</v>
      </c>
      <c r="K490" s="30" t="n">
        <v>510000000</v>
      </c>
      <c r="L490" s="30" t="s">
        <v>39</v>
      </c>
      <c r="M490" s="77" t="s">
        <v>1324</v>
      </c>
      <c r="N490" s="30" t="n">
        <v>2012</v>
      </c>
    </row>
    <row r="491" customFormat="false" ht="51" hidden="false" customHeight="false" outlineLevel="0" collapsed="false">
      <c r="A491" s="136" t="n">
        <v>980940000552</v>
      </c>
      <c r="B491" s="96" t="s">
        <v>15</v>
      </c>
      <c r="C491" s="97" t="s">
        <v>16</v>
      </c>
      <c r="D491" s="97" t="s">
        <v>17</v>
      </c>
      <c r="E491" s="30" t="s">
        <v>1321</v>
      </c>
      <c r="F491" s="35" t="s">
        <v>1334</v>
      </c>
      <c r="G491" s="88" t="s">
        <v>1335</v>
      </c>
      <c r="H491" s="73"/>
      <c r="I491" s="73"/>
      <c r="J491" s="30" t="n">
        <v>1080000</v>
      </c>
      <c r="K491" s="30" t="n">
        <v>510000000</v>
      </c>
      <c r="L491" s="30" t="s">
        <v>32</v>
      </c>
      <c r="M491" s="77" t="s">
        <v>1352</v>
      </c>
      <c r="N491" s="30" t="n">
        <v>2012</v>
      </c>
    </row>
    <row r="492" customFormat="false" ht="51" hidden="false" customHeight="false" outlineLevel="0" collapsed="false">
      <c r="A492" s="136" t="n">
        <v>980940000552</v>
      </c>
      <c r="B492" s="96" t="s">
        <v>15</v>
      </c>
      <c r="C492" s="97" t="s">
        <v>16</v>
      </c>
      <c r="D492" s="97" t="s">
        <v>17</v>
      </c>
      <c r="E492" s="30" t="s">
        <v>1005</v>
      </c>
      <c r="F492" s="30" t="s">
        <v>1496</v>
      </c>
      <c r="G492" s="74" t="s">
        <v>1497</v>
      </c>
      <c r="H492" s="30"/>
      <c r="I492" s="30"/>
      <c r="J492" s="73" t="n">
        <v>2524665</v>
      </c>
      <c r="K492" s="30" t="n">
        <v>510000000</v>
      </c>
      <c r="L492" s="30" t="s">
        <v>21</v>
      </c>
      <c r="M492" s="77" t="s">
        <v>1498</v>
      </c>
      <c r="N492" s="30" t="n">
        <v>2012</v>
      </c>
    </row>
    <row r="493" customFormat="false" ht="89.25" hidden="false" customHeight="false" outlineLevel="0" collapsed="false">
      <c r="A493" s="136" t="n">
        <v>980940000552</v>
      </c>
      <c r="B493" s="96" t="s">
        <v>15</v>
      </c>
      <c r="C493" s="97" t="s">
        <v>16</v>
      </c>
      <c r="D493" s="97" t="s">
        <v>17</v>
      </c>
      <c r="E493" s="69" t="s">
        <v>1339</v>
      </c>
      <c r="F493" s="69" t="s">
        <v>1340</v>
      </c>
      <c r="G493" s="87" t="s">
        <v>1341</v>
      </c>
      <c r="H493" s="30"/>
      <c r="I493" s="30"/>
      <c r="J493" s="69" t="n">
        <v>172000</v>
      </c>
      <c r="K493" s="30" t="n">
        <v>510000000</v>
      </c>
      <c r="L493" s="30" t="s">
        <v>58</v>
      </c>
      <c r="M493" s="77" t="s">
        <v>1328</v>
      </c>
      <c r="N493" s="30" t="n">
        <v>2012</v>
      </c>
    </row>
    <row r="494" customFormat="false" ht="153" hidden="false" customHeight="false" outlineLevel="0" collapsed="false">
      <c r="A494" s="136" t="n">
        <v>980940000552</v>
      </c>
      <c r="B494" s="96" t="s">
        <v>15</v>
      </c>
      <c r="C494" s="97" t="s">
        <v>16</v>
      </c>
      <c r="D494" s="97" t="s">
        <v>17</v>
      </c>
      <c r="E494" s="110" t="s">
        <v>1499</v>
      </c>
      <c r="F494" s="30" t="s">
        <v>1500</v>
      </c>
      <c r="G494" s="86" t="s">
        <v>1501</v>
      </c>
      <c r="H494" s="73"/>
      <c r="I494" s="73"/>
      <c r="J494" s="30" t="n">
        <v>226800</v>
      </c>
      <c r="K494" s="30" t="n">
        <v>510000000</v>
      </c>
      <c r="L494" s="30" t="s">
        <v>32</v>
      </c>
      <c r="M494" s="77" t="s">
        <v>1352</v>
      </c>
      <c r="N494" s="30" t="n">
        <v>2012</v>
      </c>
    </row>
    <row r="495" customFormat="false" ht="132" hidden="false" customHeight="false" outlineLevel="0" collapsed="false">
      <c r="A495" s="136" t="n">
        <v>980940000552</v>
      </c>
      <c r="B495" s="96" t="s">
        <v>15</v>
      </c>
      <c r="C495" s="97" t="s">
        <v>16</v>
      </c>
      <c r="D495" s="97" t="s">
        <v>17</v>
      </c>
      <c r="E495" s="137" t="s">
        <v>1342</v>
      </c>
      <c r="F495" s="81" t="s">
        <v>1343</v>
      </c>
      <c r="G495" s="81" t="s">
        <v>1344</v>
      </c>
      <c r="H495" s="30"/>
      <c r="I495" s="30"/>
      <c r="J495" s="116" t="n">
        <v>6000</v>
      </c>
      <c r="K495" s="30" t="n">
        <v>510000000</v>
      </c>
      <c r="L495" s="30" t="s">
        <v>22</v>
      </c>
      <c r="M495" s="77" t="s">
        <v>1498</v>
      </c>
      <c r="N495" s="30" t="n">
        <v>2012</v>
      </c>
    </row>
    <row r="496" customFormat="false" ht="127.5" hidden="false" customHeight="false" outlineLevel="0" collapsed="false">
      <c r="A496" s="136" t="n">
        <v>980940000552</v>
      </c>
      <c r="B496" s="96" t="s">
        <v>15</v>
      </c>
      <c r="C496" s="97" t="s">
        <v>16</v>
      </c>
      <c r="D496" s="97" t="s">
        <v>17</v>
      </c>
      <c r="E496" s="35" t="s">
        <v>1316</v>
      </c>
      <c r="F496" s="35" t="s">
        <v>1350</v>
      </c>
      <c r="G496" s="68" t="s">
        <v>1351</v>
      </c>
      <c r="H496" s="71"/>
      <c r="I496" s="71"/>
      <c r="J496" s="30" t="n">
        <v>4536000</v>
      </c>
      <c r="K496" s="30" t="n">
        <v>510000000</v>
      </c>
      <c r="L496" s="30" t="s">
        <v>32</v>
      </c>
      <c r="M496" s="77" t="s">
        <v>1378</v>
      </c>
      <c r="N496" s="30" t="n">
        <v>2012</v>
      </c>
    </row>
    <row r="497" customFormat="false" ht="89.25" hidden="false" customHeight="false" outlineLevel="0" collapsed="false">
      <c r="A497" s="136" t="n">
        <v>980940000552</v>
      </c>
      <c r="B497" s="110" t="s">
        <v>15</v>
      </c>
      <c r="C497" s="97" t="s">
        <v>16</v>
      </c>
      <c r="D497" s="97" t="s">
        <v>17</v>
      </c>
      <c r="E497" s="69" t="s">
        <v>155</v>
      </c>
      <c r="F497" s="81" t="s">
        <v>1355</v>
      </c>
      <c r="G497" s="69" t="s">
        <v>1356</v>
      </c>
      <c r="H497" s="30"/>
      <c r="I497" s="30"/>
      <c r="J497" s="116" t="n">
        <v>432000</v>
      </c>
      <c r="K497" s="30" t="n">
        <v>510000000</v>
      </c>
      <c r="L497" s="30" t="s">
        <v>58</v>
      </c>
      <c r="M497" s="77" t="s">
        <v>1328</v>
      </c>
      <c r="N497" s="30" t="n">
        <v>2012</v>
      </c>
    </row>
    <row r="498" customFormat="false" ht="89.25" hidden="false" customHeight="false" outlineLevel="0" collapsed="false">
      <c r="A498" s="136" t="n">
        <v>980940000552</v>
      </c>
      <c r="B498" s="110" t="s">
        <v>15</v>
      </c>
      <c r="C498" s="97" t="s">
        <v>16</v>
      </c>
      <c r="D498" s="97" t="s">
        <v>17</v>
      </c>
      <c r="E498" s="69" t="s">
        <v>1316</v>
      </c>
      <c r="F498" s="35" t="s">
        <v>1357</v>
      </c>
      <c r="G498" s="77" t="s">
        <v>1502</v>
      </c>
      <c r="H498" s="30"/>
      <c r="I498" s="30"/>
      <c r="J498" s="116" t="n">
        <v>3602530</v>
      </c>
      <c r="K498" s="30" t="n">
        <v>510000000</v>
      </c>
      <c r="L498" s="30" t="s">
        <v>58</v>
      </c>
      <c r="M498" s="77" t="s">
        <v>1328</v>
      </c>
      <c r="N498" s="30" t="n">
        <v>2012</v>
      </c>
    </row>
    <row r="499" customFormat="false" ht="127.5" hidden="false" customHeight="false" outlineLevel="0" collapsed="false">
      <c r="A499" s="136" t="n">
        <v>980940000552</v>
      </c>
      <c r="B499" s="110" t="s">
        <v>15</v>
      </c>
      <c r="C499" s="97" t="s">
        <v>16</v>
      </c>
      <c r="D499" s="97" t="s">
        <v>17</v>
      </c>
      <c r="E499" s="68" t="s">
        <v>1359</v>
      </c>
      <c r="F499" s="35" t="s">
        <v>1360</v>
      </c>
      <c r="G499" s="35" t="s">
        <v>1361</v>
      </c>
      <c r="H499" s="30"/>
      <c r="I499" s="30"/>
      <c r="J499" s="30" t="n">
        <v>363036</v>
      </c>
      <c r="K499" s="30" t="n">
        <v>510000000</v>
      </c>
      <c r="L499" s="30" t="s">
        <v>58</v>
      </c>
      <c r="M499" s="77" t="s">
        <v>1328</v>
      </c>
      <c r="N499" s="30" t="n">
        <v>2012</v>
      </c>
    </row>
    <row r="500" customFormat="false" ht="89.25" hidden="false" customHeight="false" outlineLevel="0" collapsed="false">
      <c r="A500" s="136" t="n">
        <v>980940000552</v>
      </c>
      <c r="B500" s="110" t="s">
        <v>15</v>
      </c>
      <c r="C500" s="97" t="s">
        <v>16</v>
      </c>
      <c r="D500" s="97" t="s">
        <v>17</v>
      </c>
      <c r="E500" s="68" t="s">
        <v>1362</v>
      </c>
      <c r="F500" s="35" t="s">
        <v>1363</v>
      </c>
      <c r="G500" s="35" t="s">
        <v>1364</v>
      </c>
      <c r="H500" s="30"/>
      <c r="I500" s="30"/>
      <c r="J500" s="30" t="n">
        <v>286607</v>
      </c>
      <c r="K500" s="30" t="n">
        <v>510000000</v>
      </c>
      <c r="L500" s="30" t="s">
        <v>58</v>
      </c>
      <c r="M500" s="77" t="s">
        <v>1328</v>
      </c>
      <c r="N500" s="30" t="n">
        <v>2012</v>
      </c>
    </row>
    <row r="501" customFormat="false" ht="89.25" hidden="false" customHeight="false" outlineLevel="0" collapsed="false">
      <c r="A501" s="136" t="n">
        <v>980940000552</v>
      </c>
      <c r="B501" s="110" t="s">
        <v>15</v>
      </c>
      <c r="C501" s="97" t="s">
        <v>16</v>
      </c>
      <c r="D501" s="97" t="s">
        <v>17</v>
      </c>
      <c r="E501" s="68" t="s">
        <v>1365</v>
      </c>
      <c r="F501" s="35" t="s">
        <v>1366</v>
      </c>
      <c r="G501" s="35" t="s">
        <v>1367</v>
      </c>
      <c r="H501" s="73"/>
      <c r="I501" s="73"/>
      <c r="J501" s="30" t="n">
        <v>12448000</v>
      </c>
      <c r="K501" s="30" t="n">
        <v>510000000</v>
      </c>
      <c r="L501" s="30" t="s">
        <v>58</v>
      </c>
      <c r="M501" s="77" t="s">
        <v>1328</v>
      </c>
      <c r="N501" s="30" t="n">
        <v>2012</v>
      </c>
    </row>
    <row r="502" customFormat="false" ht="89.25" hidden="false" customHeight="false" outlineLevel="0" collapsed="false">
      <c r="A502" s="136" t="n">
        <v>980940000552</v>
      </c>
      <c r="B502" s="110" t="s">
        <v>15</v>
      </c>
      <c r="C502" s="97" t="s">
        <v>16</v>
      </c>
      <c r="D502" s="97" t="s">
        <v>17</v>
      </c>
      <c r="E502" s="69" t="s">
        <v>1368</v>
      </c>
      <c r="F502" s="69" t="s">
        <v>1369</v>
      </c>
      <c r="G502" s="69" t="s">
        <v>1370</v>
      </c>
      <c r="H502" s="30"/>
      <c r="I502" s="30"/>
      <c r="J502" s="116" t="n">
        <v>775000</v>
      </c>
      <c r="K502" s="30" t="n">
        <v>510000000</v>
      </c>
      <c r="L502" s="30" t="s">
        <v>58</v>
      </c>
      <c r="M502" s="77" t="s">
        <v>1328</v>
      </c>
      <c r="N502" s="30" t="n">
        <v>2012</v>
      </c>
    </row>
    <row r="503" customFormat="false" ht="89.25" hidden="false" customHeight="false" outlineLevel="0" collapsed="false">
      <c r="A503" s="136" t="n">
        <v>980940000552</v>
      </c>
      <c r="B503" s="110" t="s">
        <v>15</v>
      </c>
      <c r="C503" s="97" t="s">
        <v>16</v>
      </c>
      <c r="D503" s="97" t="s">
        <v>17</v>
      </c>
      <c r="E503" s="35" t="s">
        <v>1316</v>
      </c>
      <c r="F503" s="35" t="s">
        <v>1371</v>
      </c>
      <c r="G503" s="35" t="s">
        <v>1372</v>
      </c>
      <c r="H503" s="30"/>
      <c r="I503" s="30"/>
      <c r="J503" s="30" t="n">
        <v>47707000</v>
      </c>
      <c r="K503" s="30" t="n">
        <v>510000000</v>
      </c>
      <c r="L503" s="30" t="s">
        <v>58</v>
      </c>
      <c r="M503" s="77" t="s">
        <v>1328</v>
      </c>
      <c r="N503" s="30" t="n">
        <v>2012</v>
      </c>
    </row>
    <row r="504" customFormat="false" ht="89.25" hidden="false" customHeight="false" outlineLevel="0" collapsed="false">
      <c r="A504" s="136" t="n">
        <v>980940000552</v>
      </c>
      <c r="B504" s="110" t="s">
        <v>15</v>
      </c>
      <c r="C504" s="97" t="s">
        <v>16</v>
      </c>
      <c r="D504" s="97" t="s">
        <v>17</v>
      </c>
      <c r="E504" s="69" t="s">
        <v>1373</v>
      </c>
      <c r="F504" s="69" t="s">
        <v>1374</v>
      </c>
      <c r="G504" s="69" t="s">
        <v>1375</v>
      </c>
      <c r="H504" s="30"/>
      <c r="I504" s="30"/>
      <c r="J504" s="116" t="n">
        <v>107000</v>
      </c>
      <c r="K504" s="30" t="n">
        <v>510000000</v>
      </c>
      <c r="L504" s="30" t="s">
        <v>58</v>
      </c>
      <c r="M504" s="77" t="s">
        <v>1328</v>
      </c>
      <c r="N504" s="30" t="n">
        <v>2012</v>
      </c>
    </row>
    <row r="505" customFormat="false" ht="51" hidden="false" customHeight="false" outlineLevel="0" collapsed="false">
      <c r="A505" s="136" t="n">
        <v>980940000552</v>
      </c>
      <c r="B505" s="110" t="s">
        <v>15</v>
      </c>
      <c r="C505" s="97" t="s">
        <v>16</v>
      </c>
      <c r="D505" s="97" t="s">
        <v>17</v>
      </c>
      <c r="E505" s="69" t="s">
        <v>1316</v>
      </c>
      <c r="F505" s="35" t="s">
        <v>1376</v>
      </c>
      <c r="G505" s="77" t="s">
        <v>1503</v>
      </c>
      <c r="H505" s="30"/>
      <c r="I505" s="30"/>
      <c r="J505" s="69" t="n">
        <v>3000000</v>
      </c>
      <c r="K505" s="30" t="n">
        <v>510000000</v>
      </c>
      <c r="L505" s="30" t="s">
        <v>39</v>
      </c>
      <c r="M505" s="77" t="s">
        <v>1378</v>
      </c>
      <c r="N505" s="30" t="n">
        <v>2012</v>
      </c>
    </row>
    <row r="506" customFormat="false" ht="89.25" hidden="false" customHeight="false" outlineLevel="0" collapsed="false">
      <c r="A506" s="136" t="n">
        <v>980940000552</v>
      </c>
      <c r="B506" s="110" t="s">
        <v>15</v>
      </c>
      <c r="C506" s="97" t="s">
        <v>16</v>
      </c>
      <c r="D506" s="97" t="s">
        <v>17</v>
      </c>
      <c r="E506" s="30" t="s">
        <v>1379</v>
      </c>
      <c r="F506" s="77" t="s">
        <v>1504</v>
      </c>
      <c r="G506" s="77" t="s">
        <v>1505</v>
      </c>
      <c r="H506" s="73"/>
      <c r="I506" s="73"/>
      <c r="J506" s="30" t="n">
        <v>4376969</v>
      </c>
      <c r="K506" s="30" t="n">
        <v>510000000</v>
      </c>
      <c r="L506" s="30" t="s">
        <v>58</v>
      </c>
      <c r="M506" s="77" t="s">
        <v>1328</v>
      </c>
      <c r="N506" s="30" t="n">
        <v>2012</v>
      </c>
    </row>
    <row r="507" customFormat="false" ht="89.25" hidden="false" customHeight="false" outlineLevel="0" collapsed="false">
      <c r="A507" s="136" t="n">
        <v>980940000552</v>
      </c>
      <c r="B507" s="110" t="s">
        <v>15</v>
      </c>
      <c r="C507" s="97" t="s">
        <v>16</v>
      </c>
      <c r="D507" s="97" t="s">
        <v>17</v>
      </c>
      <c r="E507" s="69" t="s">
        <v>155</v>
      </c>
      <c r="F507" s="75" t="s">
        <v>1506</v>
      </c>
      <c r="G507" s="35" t="s">
        <v>1507</v>
      </c>
      <c r="H507" s="30"/>
      <c r="I507" s="30"/>
      <c r="J507" s="116" t="n">
        <v>97000</v>
      </c>
      <c r="K507" s="30" t="n">
        <v>510000000</v>
      </c>
      <c r="L507" s="30" t="s">
        <v>58</v>
      </c>
      <c r="M507" s="77" t="s">
        <v>1328</v>
      </c>
      <c r="N507" s="30" t="n">
        <v>2012</v>
      </c>
    </row>
    <row r="508" customFormat="false" ht="89.25" hidden="false" customHeight="false" outlineLevel="0" collapsed="false">
      <c r="A508" s="136" t="n">
        <v>980940000552</v>
      </c>
      <c r="B508" s="110" t="s">
        <v>15</v>
      </c>
      <c r="C508" s="97" t="s">
        <v>16</v>
      </c>
      <c r="D508" s="97" t="s">
        <v>17</v>
      </c>
      <c r="E508" s="137" t="s">
        <v>1384</v>
      </c>
      <c r="F508" s="140" t="s">
        <v>1385</v>
      </c>
      <c r="G508" s="81" t="s">
        <v>1386</v>
      </c>
      <c r="H508" s="30"/>
      <c r="I508" s="30"/>
      <c r="J508" s="116" t="n">
        <v>286000</v>
      </c>
      <c r="K508" s="30" t="n">
        <v>510000000</v>
      </c>
      <c r="L508" s="30" t="s">
        <v>58</v>
      </c>
      <c r="M508" s="77" t="s">
        <v>1328</v>
      </c>
      <c r="N508" s="30" t="n">
        <v>2012</v>
      </c>
    </row>
    <row r="509" customFormat="false" ht="114.75" hidden="false" customHeight="false" outlineLevel="0" collapsed="false">
      <c r="A509" s="136" t="n">
        <v>980940000552</v>
      </c>
      <c r="B509" s="110" t="s">
        <v>15</v>
      </c>
      <c r="C509" s="97" t="s">
        <v>16</v>
      </c>
      <c r="D509" s="97" t="s">
        <v>17</v>
      </c>
      <c r="E509" s="35" t="s">
        <v>1316</v>
      </c>
      <c r="F509" s="35" t="s">
        <v>1387</v>
      </c>
      <c r="G509" s="35" t="s">
        <v>1388</v>
      </c>
      <c r="H509" s="30"/>
      <c r="I509" s="30"/>
      <c r="J509" s="30" t="n">
        <v>1030000</v>
      </c>
      <c r="K509" s="30" t="n">
        <v>510000000</v>
      </c>
      <c r="L509" s="30" t="s">
        <v>58</v>
      </c>
      <c r="M509" s="77" t="s">
        <v>1328</v>
      </c>
      <c r="N509" s="30" t="n">
        <v>2012</v>
      </c>
    </row>
    <row r="510" customFormat="false" ht="120" hidden="false" customHeight="false" outlineLevel="0" collapsed="false">
      <c r="A510" s="136" t="n">
        <v>980940000552</v>
      </c>
      <c r="B510" s="110" t="s">
        <v>15</v>
      </c>
      <c r="C510" s="97" t="s">
        <v>16</v>
      </c>
      <c r="D510" s="97" t="s">
        <v>17</v>
      </c>
      <c r="E510" s="69" t="s">
        <v>1115</v>
      </c>
      <c r="F510" s="69" t="s">
        <v>1389</v>
      </c>
      <c r="G510" s="69" t="s">
        <v>1390</v>
      </c>
      <c r="H510" s="30"/>
      <c r="I510" s="30"/>
      <c r="J510" s="116" t="n">
        <v>882000</v>
      </c>
      <c r="K510" s="30" t="n">
        <v>510000000</v>
      </c>
      <c r="L510" s="30" t="s">
        <v>58</v>
      </c>
      <c r="M510" s="77" t="s">
        <v>1328</v>
      </c>
      <c r="N510" s="30" t="n">
        <v>2012</v>
      </c>
    </row>
    <row r="511" customFormat="false" ht="89.25" hidden="false" customHeight="false" outlineLevel="0" collapsed="false">
      <c r="A511" s="136" t="n">
        <v>980940000552</v>
      </c>
      <c r="B511" s="110" t="s">
        <v>15</v>
      </c>
      <c r="C511" s="97" t="s">
        <v>16</v>
      </c>
      <c r="D511" s="97" t="s">
        <v>17</v>
      </c>
      <c r="E511" s="69" t="s">
        <v>1391</v>
      </c>
      <c r="F511" s="69" t="s">
        <v>1392</v>
      </c>
      <c r="G511" s="69" t="s">
        <v>1393</v>
      </c>
      <c r="H511" s="30"/>
      <c r="I511" s="30"/>
      <c r="J511" s="116" t="n">
        <v>93000</v>
      </c>
      <c r="K511" s="30" t="n">
        <v>510000000</v>
      </c>
      <c r="L511" s="30" t="s">
        <v>58</v>
      </c>
      <c r="M511" s="77" t="s">
        <v>1328</v>
      </c>
      <c r="N511" s="30" t="n">
        <v>2012</v>
      </c>
    </row>
    <row r="512" customFormat="false" ht="89.25" hidden="false" customHeight="false" outlineLevel="0" collapsed="false">
      <c r="A512" s="136" t="n">
        <v>980940000552</v>
      </c>
      <c r="B512" s="110" t="s">
        <v>15</v>
      </c>
      <c r="C512" s="97" t="s">
        <v>16</v>
      </c>
      <c r="D512" s="97" t="s">
        <v>17</v>
      </c>
      <c r="E512" s="69" t="s">
        <v>1394</v>
      </c>
      <c r="F512" s="69" t="s">
        <v>1395</v>
      </c>
      <c r="G512" s="69" t="s">
        <v>1396</v>
      </c>
      <c r="H512" s="30"/>
      <c r="I512" s="30"/>
      <c r="J512" s="69" t="n">
        <v>19000</v>
      </c>
      <c r="K512" s="30" t="n">
        <v>510000000</v>
      </c>
      <c r="L512" s="30" t="s">
        <v>58</v>
      </c>
      <c r="M512" s="77" t="s">
        <v>1328</v>
      </c>
      <c r="N512" s="30" t="n">
        <v>2012</v>
      </c>
    </row>
    <row r="513" customFormat="false" ht="89.25" hidden="false" customHeight="false" outlineLevel="0" collapsed="false">
      <c r="A513" s="136" t="n">
        <v>980940000552</v>
      </c>
      <c r="B513" s="110" t="s">
        <v>15</v>
      </c>
      <c r="C513" s="97" t="s">
        <v>16</v>
      </c>
      <c r="D513" s="97" t="s">
        <v>17</v>
      </c>
      <c r="E513" s="69" t="s">
        <v>1397</v>
      </c>
      <c r="F513" s="69" t="s">
        <v>1398</v>
      </c>
      <c r="G513" s="69" t="s">
        <v>1399</v>
      </c>
      <c r="H513" s="30"/>
      <c r="I513" s="30"/>
      <c r="J513" s="116" t="n">
        <v>5286000</v>
      </c>
      <c r="K513" s="30" t="n">
        <v>510000000</v>
      </c>
      <c r="L513" s="30" t="s">
        <v>58</v>
      </c>
      <c r="M513" s="77" t="s">
        <v>1328</v>
      </c>
      <c r="N513" s="30" t="n">
        <v>2012</v>
      </c>
    </row>
    <row r="514" customFormat="false" ht="89.25" hidden="false" customHeight="false" outlineLevel="0" collapsed="false">
      <c r="A514" s="136" t="n">
        <v>980940000552</v>
      </c>
      <c r="B514" s="110" t="s">
        <v>15</v>
      </c>
      <c r="C514" s="97" t="s">
        <v>16</v>
      </c>
      <c r="D514" s="97" t="s">
        <v>17</v>
      </c>
      <c r="E514" s="69" t="s">
        <v>1402</v>
      </c>
      <c r="F514" s="69" t="s">
        <v>1403</v>
      </c>
      <c r="G514" s="69" t="s">
        <v>1404</v>
      </c>
      <c r="H514" s="30"/>
      <c r="I514" s="30"/>
      <c r="J514" s="116" t="n">
        <v>644472</v>
      </c>
      <c r="K514" s="30" t="n">
        <v>510000000</v>
      </c>
      <c r="L514" s="30" t="s">
        <v>58</v>
      </c>
      <c r="M514" s="77" t="s">
        <v>1328</v>
      </c>
      <c r="N514" s="30" t="n">
        <v>2012</v>
      </c>
    </row>
  </sheetData>
  <mergeCells count="13">
    <mergeCell ref="B2:J2"/>
    <mergeCell ref="A4:A6"/>
    <mergeCell ref="B4:B6"/>
    <mergeCell ref="C4:D5"/>
    <mergeCell ref="E4:E6"/>
    <mergeCell ref="F4:G5"/>
    <mergeCell ref="H4:H6"/>
    <mergeCell ref="I4:I6"/>
    <mergeCell ref="J4:J6"/>
    <mergeCell ref="K4:K6"/>
    <mergeCell ref="L4:L6"/>
    <mergeCell ref="M4:M6"/>
    <mergeCell ref="N4:N6"/>
  </mergeCells>
  <printOptions headings="false" gridLines="false" gridLinesSet="true" horizontalCentered="false" verticalCentered="false"/>
  <pageMargins left="0.159722222222222" right="0.1" top="0.2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F262:G262 A1"/>
    </sheetView>
  </sheetViews>
  <sheetFormatPr defaultColWidth="9.0546875" defaultRowHeight="12.75" zeroHeight="false" outlineLevelRow="0" outlineLevelCol="0"/>
  <cols>
    <col collapsed="false" customWidth="true" hidden="false" outlineLevel="0" max="1" min="1" style="93" width="13.41"/>
    <col collapsed="false" customWidth="true" hidden="false" outlineLevel="0" max="2" min="2" style="93" width="11.85"/>
    <col collapsed="false" customWidth="true" hidden="false" outlineLevel="0" max="3" min="3" style="93" width="14.14"/>
    <col collapsed="false" customWidth="true" hidden="false" outlineLevel="0" max="4" min="4" style="93" width="19.14"/>
    <col collapsed="false" customWidth="true" hidden="false" outlineLevel="0" max="5" min="5" style="93" width="8.28"/>
    <col collapsed="false" customWidth="true" hidden="false" outlineLevel="0" max="7" min="6" style="93" width="11.85"/>
    <col collapsed="false" customWidth="true" hidden="false" outlineLevel="0" max="8" min="8" style="93" width="11.42"/>
    <col collapsed="false" customWidth="true" hidden="false" outlineLevel="0" max="9" min="9" style="94" width="9.14"/>
    <col collapsed="false" customWidth="true" hidden="false" outlineLevel="0" max="10" min="10" style="94" width="12.42"/>
    <col collapsed="false" customWidth="true" hidden="false" outlineLevel="0" max="11" min="11" style="93" width="17.14"/>
    <col collapsed="false" customWidth="true" hidden="false" outlineLevel="0" max="14" min="14" style="94" width="9.14"/>
  </cols>
  <sheetData>
    <row r="1" customFormat="false" ht="12.75" hidden="false" customHeight="false" outlineLevel="0" collapsed="false">
      <c r="A1" s="1"/>
      <c r="B1" s="8" t="s">
        <v>1508</v>
      </c>
      <c r="C1" s="8"/>
      <c r="D1" s="8"/>
      <c r="E1" s="8"/>
      <c r="F1" s="8"/>
      <c r="G1" s="8"/>
      <c r="H1" s="8"/>
      <c r="I1" s="9"/>
      <c r="J1" s="9"/>
      <c r="K1" s="9"/>
      <c r="L1" s="9"/>
      <c r="M1" s="9"/>
      <c r="N1" s="9"/>
    </row>
    <row r="2" customFormat="false" ht="12.75" hidden="false" customHeight="false" outlineLevel="0" collapsed="false">
      <c r="A2" s="1"/>
      <c r="B2" s="1"/>
      <c r="C2" s="2"/>
      <c r="D2" s="2"/>
      <c r="E2" s="10"/>
      <c r="F2" s="6"/>
      <c r="G2" s="6"/>
      <c r="H2" s="10"/>
      <c r="I2" s="10"/>
      <c r="J2" s="10"/>
      <c r="K2" s="10"/>
      <c r="L2" s="10"/>
      <c r="M2" s="10"/>
      <c r="N2" s="10"/>
    </row>
    <row r="3" s="94" customFormat="true" ht="12.75" hidden="false" customHeight="true" outlineLevel="0" collapsed="false">
      <c r="A3" s="11" t="s">
        <v>1</v>
      </c>
      <c r="B3" s="11" t="s">
        <v>2</v>
      </c>
      <c r="C3" s="12" t="s">
        <v>3</v>
      </c>
      <c r="D3" s="12"/>
      <c r="E3" s="13" t="s">
        <v>4</v>
      </c>
      <c r="F3" s="13" t="s">
        <v>5</v>
      </c>
      <c r="G3" s="13"/>
      <c r="H3" s="13" t="s">
        <v>6</v>
      </c>
      <c r="I3" s="13" t="s">
        <v>7</v>
      </c>
      <c r="J3" s="13" t="s">
        <v>8</v>
      </c>
      <c r="K3" s="13" t="s">
        <v>9</v>
      </c>
      <c r="L3" s="13" t="s">
        <v>10</v>
      </c>
      <c r="M3" s="13" t="s">
        <v>11</v>
      </c>
      <c r="N3" s="12" t="s">
        <v>12</v>
      </c>
    </row>
    <row r="4" s="94" customFormat="true" ht="12.75" hidden="false" customHeight="false" outlineLevel="0" collapsed="false">
      <c r="A4" s="11"/>
      <c r="B4" s="11"/>
      <c r="C4" s="12"/>
      <c r="D4" s="12"/>
      <c r="E4" s="13"/>
      <c r="F4" s="13"/>
      <c r="G4" s="13"/>
      <c r="H4" s="13"/>
      <c r="I4" s="13"/>
      <c r="J4" s="13"/>
      <c r="K4" s="13"/>
      <c r="L4" s="13"/>
      <c r="M4" s="13"/>
      <c r="N4" s="12"/>
    </row>
    <row r="5" s="94" customFormat="true" ht="38.25" hidden="false" customHeight="false" outlineLevel="0" collapsed="false">
      <c r="A5" s="11"/>
      <c r="B5" s="11"/>
      <c r="C5" s="12" t="s">
        <v>13</v>
      </c>
      <c r="D5" s="12" t="s">
        <v>14</v>
      </c>
      <c r="E5" s="13"/>
      <c r="F5" s="12" t="s">
        <v>13</v>
      </c>
      <c r="G5" s="12" t="s">
        <v>14</v>
      </c>
      <c r="H5" s="13"/>
      <c r="I5" s="13"/>
      <c r="J5" s="13"/>
      <c r="K5" s="13"/>
      <c r="L5" s="13"/>
      <c r="M5" s="13"/>
      <c r="N5" s="12"/>
    </row>
    <row r="6" customFormat="false" ht="12.75" hidden="false" customHeight="false" outlineLevel="0" collapsed="false">
      <c r="A6" s="14" t="n">
        <v>1</v>
      </c>
      <c r="B6" s="15" t="n">
        <v>2</v>
      </c>
      <c r="C6" s="12" t="n">
        <v>3</v>
      </c>
      <c r="D6" s="12" t="n">
        <v>4</v>
      </c>
      <c r="E6" s="13" t="n">
        <v>5</v>
      </c>
      <c r="F6" s="16" t="n">
        <v>6</v>
      </c>
      <c r="G6" s="16" t="n">
        <v>7</v>
      </c>
      <c r="H6" s="13" t="n">
        <v>8</v>
      </c>
      <c r="I6" s="13" t="n">
        <v>9</v>
      </c>
      <c r="J6" s="13" t="n">
        <v>10</v>
      </c>
      <c r="K6" s="13" t="n">
        <v>11</v>
      </c>
      <c r="L6" s="13" t="n">
        <v>12</v>
      </c>
      <c r="M6" s="13" t="n">
        <v>13</v>
      </c>
      <c r="N6" s="13" t="n">
        <v>14</v>
      </c>
    </row>
    <row r="7" customFormat="false" ht="40.5" hidden="false" customHeight="true" outlineLevel="0" collapsed="false">
      <c r="A7" s="141" t="n">
        <v>980940000552</v>
      </c>
      <c r="B7" s="96" t="s">
        <v>15</v>
      </c>
      <c r="C7" s="97" t="s">
        <v>16</v>
      </c>
      <c r="D7" s="97" t="s">
        <v>17</v>
      </c>
      <c r="E7" s="30" t="s">
        <v>36</v>
      </c>
      <c r="F7" s="73" t="s">
        <v>1411</v>
      </c>
      <c r="G7" s="73" t="s">
        <v>38</v>
      </c>
      <c r="H7" s="30" t="n">
        <v>112</v>
      </c>
      <c r="I7" s="73" t="n">
        <v>80</v>
      </c>
      <c r="J7" s="99" t="n">
        <f aca="false">'[1]Приложение 1'!AC18*'[1]Приложение 1'!AD18</f>
        <v>13006.064</v>
      </c>
      <c r="K7" s="100" t="n">
        <v>510000000</v>
      </c>
      <c r="L7" s="30" t="s">
        <v>32</v>
      </c>
      <c r="M7" s="30" t="s">
        <v>27</v>
      </c>
      <c r="N7" s="30" t="n">
        <v>2013</v>
      </c>
    </row>
    <row r="8" customFormat="false" ht="63.75" hidden="false" customHeight="false" outlineLevel="0" collapsed="false">
      <c r="A8" s="141" t="n">
        <v>980940000552</v>
      </c>
      <c r="B8" s="96" t="s">
        <v>15</v>
      </c>
      <c r="C8" s="97" t="s">
        <v>16</v>
      </c>
      <c r="D8" s="97" t="s">
        <v>17</v>
      </c>
      <c r="E8" s="137" t="s">
        <v>45</v>
      </c>
      <c r="F8" s="20" t="s">
        <v>46</v>
      </c>
      <c r="G8" s="20" t="s">
        <v>47</v>
      </c>
      <c r="H8" s="30" t="n">
        <v>796</v>
      </c>
      <c r="I8" s="73" t="n">
        <v>18</v>
      </c>
      <c r="J8" s="99" t="n">
        <f aca="false">'[1]Приложение 1'!AC19*'[1]Приложение 1'!AD19</f>
        <v>45338.04</v>
      </c>
      <c r="K8" s="100" t="n">
        <v>510000000</v>
      </c>
      <c r="L8" s="30" t="s">
        <v>32</v>
      </c>
      <c r="M8" s="30" t="s">
        <v>27</v>
      </c>
      <c r="N8" s="30" t="n">
        <v>2013</v>
      </c>
    </row>
    <row r="9" customFormat="false" ht="89.25" hidden="false" customHeight="false" outlineLevel="0" collapsed="false">
      <c r="A9" s="141" t="n">
        <v>980940000552</v>
      </c>
      <c r="B9" s="96" t="s">
        <v>15</v>
      </c>
      <c r="C9" s="97" t="s">
        <v>16</v>
      </c>
      <c r="D9" s="97" t="s">
        <v>17</v>
      </c>
      <c r="E9" s="137" t="s">
        <v>55</v>
      </c>
      <c r="F9" s="34" t="s">
        <v>56</v>
      </c>
      <c r="G9" s="35" t="s">
        <v>57</v>
      </c>
      <c r="H9" s="30" t="n">
        <v>796</v>
      </c>
      <c r="I9" s="73" t="n">
        <v>40</v>
      </c>
      <c r="J9" s="99" t="n">
        <f aca="false">'[1]Приложение 1'!AC20*'[1]Приложение 1'!AD20</f>
        <v>87470.36</v>
      </c>
      <c r="K9" s="100" t="n">
        <v>510000000</v>
      </c>
      <c r="L9" s="30" t="s">
        <v>40</v>
      </c>
      <c r="M9" s="30" t="s">
        <v>51</v>
      </c>
      <c r="N9" s="30" t="n">
        <v>2013</v>
      </c>
    </row>
    <row r="10" customFormat="false" ht="60" hidden="false" customHeight="false" outlineLevel="0" collapsed="false">
      <c r="A10" s="141" t="n">
        <v>980940000552</v>
      </c>
      <c r="B10" s="96" t="s">
        <v>15</v>
      </c>
      <c r="C10" s="97" t="s">
        <v>16</v>
      </c>
      <c r="D10" s="97" t="s">
        <v>17</v>
      </c>
      <c r="E10" s="135" t="s">
        <v>62</v>
      </c>
      <c r="F10" s="31" t="s">
        <v>63</v>
      </c>
      <c r="G10" s="31" t="s">
        <v>64</v>
      </c>
      <c r="H10" s="30" t="n">
        <v>796</v>
      </c>
      <c r="I10" s="73" t="n">
        <v>28</v>
      </c>
      <c r="J10" s="99" t="n">
        <f aca="false">'[1]Приложение 1'!AC21*'[1]Приложение 1'!AD21</f>
        <v>368657.8</v>
      </c>
      <c r="K10" s="100" t="n">
        <v>510000000</v>
      </c>
      <c r="L10" s="30" t="s">
        <v>40</v>
      </c>
      <c r="M10" s="30" t="s">
        <v>51</v>
      </c>
      <c r="N10" s="30" t="n">
        <v>2013</v>
      </c>
    </row>
    <row r="11" customFormat="false" ht="24" hidden="false" customHeight="false" outlineLevel="0" collapsed="false">
      <c r="A11" s="141" t="n">
        <v>980940000552</v>
      </c>
      <c r="B11" s="96" t="s">
        <v>15</v>
      </c>
      <c r="C11" s="97" t="s">
        <v>16</v>
      </c>
      <c r="D11" s="97" t="s">
        <v>17</v>
      </c>
      <c r="E11" s="135" t="s">
        <v>66</v>
      </c>
      <c r="F11" s="71" t="s">
        <v>1417</v>
      </c>
      <c r="G11" s="71" t="s">
        <v>1417</v>
      </c>
      <c r="H11" s="30" t="n">
        <v>796</v>
      </c>
      <c r="I11" s="73" t="n">
        <v>17</v>
      </c>
      <c r="J11" s="99" t="n">
        <f aca="false">'[1]Приложение 1'!AC22*'[1]Приложение 1'!AD22</f>
        <v>315305.46</v>
      </c>
      <c r="K11" s="100" t="n">
        <v>510000000</v>
      </c>
      <c r="L11" s="30" t="s">
        <v>51</v>
      </c>
      <c r="M11" s="30" t="s">
        <v>32</v>
      </c>
      <c r="N11" s="30" t="n">
        <v>2013</v>
      </c>
    </row>
    <row r="12" customFormat="false" ht="24" hidden="false" customHeight="false" outlineLevel="0" collapsed="false">
      <c r="A12" s="141" t="n">
        <v>980940000552</v>
      </c>
      <c r="B12" s="96" t="s">
        <v>15</v>
      </c>
      <c r="C12" s="97" t="s">
        <v>16</v>
      </c>
      <c r="D12" s="97" t="s">
        <v>17</v>
      </c>
      <c r="E12" s="30" t="s">
        <v>48</v>
      </c>
      <c r="F12" s="22" t="s">
        <v>49</v>
      </c>
      <c r="G12" s="19" t="s">
        <v>50</v>
      </c>
      <c r="H12" s="30" t="n">
        <v>112</v>
      </c>
      <c r="I12" s="73" t="n">
        <v>2016</v>
      </c>
      <c r="J12" s="99" t="n">
        <f aca="false">'[1]Приложение 1'!AC23*'[1]Приложение 1'!AD23</f>
        <v>348525.8784</v>
      </c>
      <c r="K12" s="100" t="n">
        <v>510000000</v>
      </c>
      <c r="L12" s="30" t="s">
        <v>51</v>
      </c>
      <c r="M12" s="30" t="s">
        <v>32</v>
      </c>
      <c r="N12" s="30" t="n">
        <v>2013</v>
      </c>
    </row>
    <row r="13" customFormat="false" ht="36" hidden="false" customHeight="false" outlineLevel="0" collapsed="false">
      <c r="A13" s="141" t="n">
        <v>980940000552</v>
      </c>
      <c r="B13" s="96" t="s">
        <v>15</v>
      </c>
      <c r="C13" s="97" t="s">
        <v>16</v>
      </c>
      <c r="D13" s="97" t="s">
        <v>17</v>
      </c>
      <c r="E13" s="30" t="s">
        <v>59</v>
      </c>
      <c r="F13" s="26" t="s">
        <v>60</v>
      </c>
      <c r="G13" s="31" t="s">
        <v>61</v>
      </c>
      <c r="H13" s="30" t="n">
        <v>796</v>
      </c>
      <c r="I13" s="69" t="n">
        <v>500</v>
      </c>
      <c r="J13" s="99" t="n">
        <f aca="false">'[1]Приложение 1'!AC25*'[1]Приложение 1'!AD25</f>
        <v>30912.3</v>
      </c>
      <c r="K13" s="100" t="n">
        <v>510000000</v>
      </c>
      <c r="L13" s="30" t="s">
        <v>27</v>
      </c>
      <c r="M13" s="30" t="s">
        <v>28</v>
      </c>
      <c r="N13" s="30" t="n">
        <v>2013</v>
      </c>
    </row>
    <row r="14" customFormat="false" ht="102" hidden="false" customHeight="false" outlineLevel="0" collapsed="false">
      <c r="A14" s="141" t="n">
        <v>980940000552</v>
      </c>
      <c r="B14" s="96" t="s">
        <v>15</v>
      </c>
      <c r="C14" s="97" t="s">
        <v>16</v>
      </c>
      <c r="D14" s="97" t="s">
        <v>17</v>
      </c>
      <c r="E14" s="110" t="s">
        <v>1412</v>
      </c>
      <c r="F14" s="34" t="s">
        <v>1413</v>
      </c>
      <c r="G14" s="19" t="s">
        <v>1414</v>
      </c>
      <c r="H14" s="30" t="n">
        <v>796</v>
      </c>
      <c r="I14" s="108" t="n">
        <v>2</v>
      </c>
      <c r="J14" s="99" t="n">
        <f aca="false">'[1]Приложение 1'!AC26*'[1]Приложение 1'!AD26</f>
        <v>11449</v>
      </c>
      <c r="K14" s="100" t="n">
        <v>510000000</v>
      </c>
      <c r="L14" s="30" t="s">
        <v>39</v>
      </c>
      <c r="M14" s="30" t="s">
        <v>40</v>
      </c>
      <c r="N14" s="30" t="n">
        <v>2013</v>
      </c>
    </row>
    <row r="15" customFormat="false" ht="60" hidden="false" customHeight="false" outlineLevel="0" collapsed="false">
      <c r="A15" s="141" t="n">
        <v>980940000552</v>
      </c>
      <c r="B15" s="96" t="s">
        <v>15</v>
      </c>
      <c r="C15" s="97" t="s">
        <v>16</v>
      </c>
      <c r="D15" s="97" t="s">
        <v>17</v>
      </c>
      <c r="E15" s="110" t="s">
        <v>1412</v>
      </c>
      <c r="F15" s="31" t="s">
        <v>1415</v>
      </c>
      <c r="G15" s="31" t="s">
        <v>1416</v>
      </c>
      <c r="H15" s="30" t="n">
        <v>839</v>
      </c>
      <c r="I15" s="108" t="n">
        <v>3</v>
      </c>
      <c r="J15" s="99" t="n">
        <f aca="false">'[1]Приложение 1'!AC27*'[1]Приложение 1'!AD27</f>
        <v>240429</v>
      </c>
      <c r="K15" s="100" t="n">
        <v>510000000</v>
      </c>
      <c r="L15" s="30" t="s">
        <v>40</v>
      </c>
      <c r="M15" s="30" t="s">
        <v>51</v>
      </c>
      <c r="N15" s="30" t="n">
        <v>2013</v>
      </c>
    </row>
    <row r="16" customFormat="false" ht="63.75" hidden="false" customHeight="false" outlineLevel="0" collapsed="false">
      <c r="A16" s="141" t="n">
        <v>980940000552</v>
      </c>
      <c r="B16" s="96" t="s">
        <v>15</v>
      </c>
      <c r="C16" s="97" t="s">
        <v>16</v>
      </c>
      <c r="D16" s="97" t="s">
        <v>17</v>
      </c>
      <c r="E16" s="135" t="s">
        <v>69</v>
      </c>
      <c r="F16" s="20" t="s">
        <v>70</v>
      </c>
      <c r="G16" s="20" t="s">
        <v>71</v>
      </c>
      <c r="H16" s="30" t="n">
        <v>166</v>
      </c>
      <c r="I16" s="69" t="n">
        <v>500</v>
      </c>
      <c r="J16" s="99" t="n">
        <f aca="false">'[1]Приложение 1'!AC28*'[1]Приложение 1'!AD28</f>
        <v>17173.5</v>
      </c>
      <c r="K16" s="100" t="n">
        <v>510000000</v>
      </c>
      <c r="L16" s="30" t="s">
        <v>22</v>
      </c>
      <c r="M16" s="30" t="s">
        <v>39</v>
      </c>
      <c r="N16" s="30" t="n">
        <v>2013</v>
      </c>
    </row>
    <row r="17" customFormat="false" ht="48" hidden="false" customHeight="false" outlineLevel="0" collapsed="false">
      <c r="A17" s="141" t="n">
        <v>980940000552</v>
      </c>
      <c r="B17" s="96" t="s">
        <v>15</v>
      </c>
      <c r="C17" s="97" t="s">
        <v>16</v>
      </c>
      <c r="D17" s="97" t="s">
        <v>17</v>
      </c>
      <c r="E17" s="30" t="s">
        <v>72</v>
      </c>
      <c r="F17" s="31" t="s">
        <v>1418</v>
      </c>
      <c r="G17" s="31" t="s">
        <v>1419</v>
      </c>
      <c r="H17" s="30" t="n">
        <v>796</v>
      </c>
      <c r="I17" s="108" t="n">
        <v>2</v>
      </c>
      <c r="J17" s="99" t="n">
        <f aca="false">'[1]Приложение 1'!AC29*'[1]Приложение 1'!AD29</f>
        <v>13738.8</v>
      </c>
      <c r="K17" s="100" t="n">
        <v>510000000</v>
      </c>
      <c r="L17" s="30" t="s">
        <v>21</v>
      </c>
      <c r="M17" s="30" t="s">
        <v>22</v>
      </c>
      <c r="N17" s="30" t="n">
        <v>2013</v>
      </c>
    </row>
    <row r="18" customFormat="false" ht="76.5" hidden="false" customHeight="false" outlineLevel="0" collapsed="false">
      <c r="A18" s="141" t="n">
        <v>980940000552</v>
      </c>
      <c r="B18" s="96" t="s">
        <v>15</v>
      </c>
      <c r="C18" s="97" t="s">
        <v>16</v>
      </c>
      <c r="D18" s="97" t="s">
        <v>17</v>
      </c>
      <c r="E18" s="137" t="s">
        <v>52</v>
      </c>
      <c r="F18" s="27" t="s">
        <v>73</v>
      </c>
      <c r="G18" s="36" t="s">
        <v>74</v>
      </c>
      <c r="H18" s="30" t="n">
        <v>796</v>
      </c>
      <c r="I18" s="73" t="n">
        <v>6</v>
      </c>
      <c r="J18" s="99" t="n">
        <f aca="false">'[1]Приложение 1'!AC30*'[1]Приложение 1'!AD30</f>
        <v>148379.04</v>
      </c>
      <c r="K18" s="100" t="n">
        <v>510000000</v>
      </c>
      <c r="L18" s="30" t="s">
        <v>32</v>
      </c>
      <c r="M18" s="30" t="s">
        <v>27</v>
      </c>
      <c r="N18" s="30" t="n">
        <v>2013</v>
      </c>
    </row>
    <row r="19" customFormat="false" ht="51" hidden="false" customHeight="false" outlineLevel="0" collapsed="false">
      <c r="A19" s="141" t="n">
        <v>980940000552</v>
      </c>
      <c r="B19" s="96" t="s">
        <v>15</v>
      </c>
      <c r="C19" s="97" t="s">
        <v>16</v>
      </c>
      <c r="D19" s="97" t="s">
        <v>17</v>
      </c>
      <c r="E19" s="111" t="s">
        <v>75</v>
      </c>
      <c r="F19" s="27" t="s">
        <v>76</v>
      </c>
      <c r="G19" s="38" t="s">
        <v>77</v>
      </c>
      <c r="H19" s="30" t="n">
        <v>796</v>
      </c>
      <c r="I19" s="69" t="n">
        <v>500</v>
      </c>
      <c r="J19" s="99" t="n">
        <f aca="false">'[1]Приложение 1'!AC31*'[1]Приложение 1'!AD31</f>
        <v>85867.5</v>
      </c>
      <c r="K19" s="100" t="n">
        <v>510000000</v>
      </c>
      <c r="L19" s="30" t="s">
        <v>32</v>
      </c>
      <c r="M19" s="30" t="s">
        <v>27</v>
      </c>
      <c r="N19" s="30" t="n">
        <v>2013</v>
      </c>
    </row>
    <row r="20" customFormat="false" ht="51" hidden="false" customHeight="false" outlineLevel="0" collapsed="false">
      <c r="A20" s="141" t="n">
        <v>980940000552</v>
      </c>
      <c r="B20" s="96" t="s">
        <v>15</v>
      </c>
      <c r="C20" s="97" t="s">
        <v>16</v>
      </c>
      <c r="D20" s="97" t="s">
        <v>17</v>
      </c>
      <c r="E20" s="111" t="s">
        <v>80</v>
      </c>
      <c r="F20" s="27" t="s">
        <v>81</v>
      </c>
      <c r="G20" s="38" t="s">
        <v>82</v>
      </c>
      <c r="H20" s="30" t="n">
        <v>796</v>
      </c>
      <c r="I20" s="69" t="n">
        <v>32</v>
      </c>
      <c r="J20" s="99" t="n">
        <f aca="false">'[1]Приложение 1'!AC32*'[1]Приложение 1'!AD32</f>
        <v>98919.36</v>
      </c>
      <c r="K20" s="100" t="n">
        <v>510000000</v>
      </c>
      <c r="L20" s="30" t="s">
        <v>27</v>
      </c>
      <c r="M20" s="30" t="s">
        <v>28</v>
      </c>
      <c r="N20" s="30" t="n">
        <v>2013</v>
      </c>
    </row>
    <row r="21" customFormat="false" ht="24" hidden="false" customHeight="false" outlineLevel="0" collapsed="false">
      <c r="A21" s="141" t="n">
        <v>980940000552</v>
      </c>
      <c r="B21" s="96" t="s">
        <v>15</v>
      </c>
      <c r="C21" s="97" t="s">
        <v>16</v>
      </c>
      <c r="D21" s="97" t="s">
        <v>17</v>
      </c>
      <c r="E21" s="30" t="s">
        <v>83</v>
      </c>
      <c r="F21" s="36" t="s">
        <v>84</v>
      </c>
      <c r="G21" s="36" t="s">
        <v>84</v>
      </c>
      <c r="H21" s="30" t="n">
        <v>796</v>
      </c>
      <c r="I21" s="73" t="n">
        <v>2</v>
      </c>
      <c r="J21" s="99" t="n">
        <f aca="false">'[1]Приложение 1'!AC33*'[1]Приложение 1'!AD33</f>
        <v>2846.2214</v>
      </c>
      <c r="K21" s="100" t="n">
        <v>510000000</v>
      </c>
      <c r="L21" s="30" t="s">
        <v>27</v>
      </c>
      <c r="M21" s="30" t="s">
        <v>28</v>
      </c>
      <c r="N21" s="30" t="n">
        <v>2013</v>
      </c>
    </row>
    <row r="22" customFormat="false" ht="51" hidden="false" customHeight="false" outlineLevel="0" collapsed="false">
      <c r="A22" s="141" t="n">
        <v>980940000552</v>
      </c>
      <c r="B22" s="96" t="s">
        <v>15</v>
      </c>
      <c r="C22" s="97" t="s">
        <v>16</v>
      </c>
      <c r="D22" s="97" t="s">
        <v>17</v>
      </c>
      <c r="E22" s="30" t="s">
        <v>85</v>
      </c>
      <c r="F22" s="20" t="s">
        <v>86</v>
      </c>
      <c r="G22" s="20" t="s">
        <v>87</v>
      </c>
      <c r="H22" s="110" t="s">
        <v>88</v>
      </c>
      <c r="I22" s="73" t="n">
        <v>204</v>
      </c>
      <c r="J22" s="99" t="n">
        <f aca="false">'[1]Приложение 1'!AC34*'[1]Приложение 1'!AD34</f>
        <v>58389.9</v>
      </c>
      <c r="K22" s="100" t="n">
        <v>510000000</v>
      </c>
      <c r="L22" s="30" t="s">
        <v>28</v>
      </c>
      <c r="M22" s="30" t="s">
        <v>89</v>
      </c>
      <c r="N22" s="30" t="n">
        <v>2013</v>
      </c>
    </row>
    <row r="23" customFormat="false" ht="24" hidden="false" customHeight="false" outlineLevel="0" collapsed="false">
      <c r="A23" s="141" t="n">
        <v>980940000552</v>
      </c>
      <c r="B23" s="96" t="s">
        <v>15</v>
      </c>
      <c r="C23" s="97" t="s">
        <v>16</v>
      </c>
      <c r="D23" s="97" t="s">
        <v>17</v>
      </c>
      <c r="E23" s="135" t="s">
        <v>90</v>
      </c>
      <c r="F23" s="111" t="s">
        <v>1420</v>
      </c>
      <c r="G23" s="111" t="s">
        <v>1420</v>
      </c>
      <c r="H23" s="30" t="n">
        <v>166</v>
      </c>
      <c r="I23" s="73" t="n">
        <v>269</v>
      </c>
      <c r="J23" s="99" t="n">
        <f aca="false">'[1]Приложение 1'!AC35*'[1]Приложение 1'!AD35</f>
        <v>53896.1675</v>
      </c>
      <c r="K23" s="100" t="n">
        <v>510000000</v>
      </c>
      <c r="L23" s="30" t="s">
        <v>28</v>
      </c>
      <c r="M23" s="30" t="s">
        <v>89</v>
      </c>
      <c r="N23" s="30" t="n">
        <v>2013</v>
      </c>
    </row>
    <row r="24" customFormat="false" ht="102" hidden="false" customHeight="false" outlineLevel="0" collapsed="false">
      <c r="A24" s="141" t="n">
        <v>980940000552</v>
      </c>
      <c r="B24" s="96" t="s">
        <v>15</v>
      </c>
      <c r="C24" s="97" t="s">
        <v>16</v>
      </c>
      <c r="D24" s="97" t="s">
        <v>17</v>
      </c>
      <c r="E24" s="135" t="s">
        <v>93</v>
      </c>
      <c r="F24" s="22" t="s">
        <v>94</v>
      </c>
      <c r="G24" s="19" t="s">
        <v>95</v>
      </c>
      <c r="H24" s="30" t="n">
        <v>166</v>
      </c>
      <c r="I24" s="73" t="n">
        <v>50</v>
      </c>
      <c r="J24" s="99" t="n">
        <f aca="false">'[1]Приложение 1'!AC36*'[1]Приложение 1'!AD36</f>
        <v>93824.555</v>
      </c>
      <c r="K24" s="100" t="n">
        <v>510000000</v>
      </c>
      <c r="L24" s="30" t="s">
        <v>89</v>
      </c>
      <c r="M24" s="30" t="s">
        <v>96</v>
      </c>
      <c r="N24" s="30" t="n">
        <v>2013</v>
      </c>
    </row>
    <row r="25" customFormat="false" ht="63.75" hidden="false" customHeight="false" outlineLevel="0" collapsed="false">
      <c r="A25" s="141" t="n">
        <v>980940000552</v>
      </c>
      <c r="B25" s="96" t="s">
        <v>15</v>
      </c>
      <c r="C25" s="97" t="s">
        <v>16</v>
      </c>
      <c r="D25" s="97" t="s">
        <v>17</v>
      </c>
      <c r="E25" s="135" t="s">
        <v>93</v>
      </c>
      <c r="F25" s="22" t="s">
        <v>97</v>
      </c>
      <c r="G25" s="19" t="s">
        <v>98</v>
      </c>
      <c r="H25" s="110" t="s">
        <v>26</v>
      </c>
      <c r="I25" s="73" t="n">
        <v>244</v>
      </c>
      <c r="J25" s="99" t="n">
        <f aca="false">'[1]Приложение 1'!AC37*'[1]Приложение 1'!AD37</f>
        <v>170686.2716</v>
      </c>
      <c r="K25" s="100" t="n">
        <v>510000000</v>
      </c>
      <c r="L25" s="30" t="s">
        <v>58</v>
      </c>
      <c r="M25" s="30" t="s">
        <v>58</v>
      </c>
      <c r="N25" s="30" t="n">
        <v>2013</v>
      </c>
    </row>
    <row r="26" customFormat="false" ht="25.5" hidden="false" customHeight="false" outlineLevel="0" collapsed="false">
      <c r="A26" s="141" t="n">
        <v>980940000552</v>
      </c>
      <c r="B26" s="96" t="s">
        <v>15</v>
      </c>
      <c r="C26" s="97" t="s">
        <v>16</v>
      </c>
      <c r="D26" s="97" t="s">
        <v>17</v>
      </c>
      <c r="E26" s="30" t="s">
        <v>99</v>
      </c>
      <c r="F26" s="22" t="s">
        <v>100</v>
      </c>
      <c r="G26" s="31" t="s">
        <v>101</v>
      </c>
      <c r="H26" s="30" t="n">
        <v>179</v>
      </c>
      <c r="I26" s="69" t="n">
        <v>20</v>
      </c>
      <c r="J26" s="99" t="n">
        <f aca="false">'[1]Приложение 1'!AC38*'[1]Приложение 1'!AD38</f>
        <v>228980</v>
      </c>
      <c r="K26" s="100" t="n">
        <v>510000000</v>
      </c>
      <c r="L26" s="30" t="s">
        <v>65</v>
      </c>
      <c r="M26" s="30" t="s">
        <v>21</v>
      </c>
      <c r="N26" s="30" t="n">
        <v>2013</v>
      </c>
    </row>
    <row r="27" customFormat="false" ht="24" hidden="false" customHeight="false" outlineLevel="0" collapsed="false">
      <c r="A27" s="141" t="n">
        <v>980940000552</v>
      </c>
      <c r="B27" s="96" t="s">
        <v>15</v>
      </c>
      <c r="C27" s="97" t="s">
        <v>16</v>
      </c>
      <c r="D27" s="97" t="s">
        <v>17</v>
      </c>
      <c r="E27" s="30" t="s">
        <v>104</v>
      </c>
      <c r="F27" s="35" t="s">
        <v>1421</v>
      </c>
      <c r="G27" s="35" t="s">
        <v>1421</v>
      </c>
      <c r="H27" s="30" t="n">
        <v>796</v>
      </c>
      <c r="I27" s="69" t="n">
        <v>30</v>
      </c>
      <c r="J27" s="99" t="n">
        <f aca="false">'[1]Приложение 1'!AC39*'[1]Приложение 1'!AD39</f>
        <v>19478.1837</v>
      </c>
      <c r="K27" s="100" t="n">
        <v>510000000</v>
      </c>
      <c r="L27" s="30" t="s">
        <v>65</v>
      </c>
      <c r="M27" s="30" t="s">
        <v>21</v>
      </c>
      <c r="N27" s="30" t="n">
        <v>2013</v>
      </c>
    </row>
    <row r="28" customFormat="false" ht="48" hidden="false" customHeight="false" outlineLevel="0" collapsed="false">
      <c r="A28" s="141" t="n">
        <v>980940000552</v>
      </c>
      <c r="B28" s="96" t="s">
        <v>15</v>
      </c>
      <c r="C28" s="97" t="s">
        <v>16</v>
      </c>
      <c r="D28" s="97" t="s">
        <v>17</v>
      </c>
      <c r="E28" s="135" t="s">
        <v>104</v>
      </c>
      <c r="F28" s="31" t="s">
        <v>1422</v>
      </c>
      <c r="G28" s="31" t="s">
        <v>107</v>
      </c>
      <c r="H28" s="30" t="n">
        <v>796</v>
      </c>
      <c r="I28" s="73" t="n">
        <v>210</v>
      </c>
      <c r="J28" s="99" t="n">
        <f aca="false">'[1]Приложение 1'!AC40*'[1]Приложение 1'!AD40</f>
        <v>84150.15</v>
      </c>
      <c r="K28" s="100" t="n">
        <v>510000000</v>
      </c>
      <c r="L28" s="30" t="s">
        <v>21</v>
      </c>
      <c r="M28" s="30" t="s">
        <v>22</v>
      </c>
      <c r="N28" s="30" t="n">
        <v>2013</v>
      </c>
    </row>
    <row r="29" customFormat="false" ht="36" hidden="false" customHeight="false" outlineLevel="0" collapsed="false">
      <c r="A29" s="141" t="n">
        <v>980940000552</v>
      </c>
      <c r="B29" s="96" t="s">
        <v>15</v>
      </c>
      <c r="C29" s="97" t="s">
        <v>16</v>
      </c>
      <c r="D29" s="97" t="s">
        <v>17</v>
      </c>
      <c r="E29" s="30" t="s">
        <v>29</v>
      </c>
      <c r="F29" s="31" t="s">
        <v>111</v>
      </c>
      <c r="G29" s="19" t="s">
        <v>112</v>
      </c>
      <c r="H29" s="30" t="n">
        <v>796</v>
      </c>
      <c r="I29" s="69" t="n">
        <v>24</v>
      </c>
      <c r="J29" s="99" t="n">
        <f aca="false">'[1]Приложение 1'!AC42*'[1]Приложение 1'!AD42</f>
        <v>5292.18576</v>
      </c>
      <c r="K29" s="100" t="n">
        <v>510000000</v>
      </c>
      <c r="L29" s="30" t="s">
        <v>22</v>
      </c>
      <c r="M29" s="30" t="s">
        <v>39</v>
      </c>
      <c r="N29" s="30" t="n">
        <v>2013</v>
      </c>
    </row>
    <row r="30" customFormat="false" ht="63.75" hidden="false" customHeight="false" outlineLevel="0" collapsed="false">
      <c r="A30" s="141" t="n">
        <v>980940000552</v>
      </c>
      <c r="B30" s="96" t="s">
        <v>15</v>
      </c>
      <c r="C30" s="97" t="s">
        <v>16</v>
      </c>
      <c r="D30" s="97" t="s">
        <v>17</v>
      </c>
      <c r="E30" s="30" t="s">
        <v>113</v>
      </c>
      <c r="F30" s="22" t="s">
        <v>114</v>
      </c>
      <c r="G30" s="19" t="s">
        <v>115</v>
      </c>
      <c r="H30" s="30" t="n">
        <v>796</v>
      </c>
      <c r="I30" s="73" t="n">
        <v>5</v>
      </c>
      <c r="J30" s="99" t="n">
        <f aca="false">'[1]Приложение 1'!AC43*'[1]Приложение 1'!AD43</f>
        <v>34347</v>
      </c>
      <c r="K30" s="100" t="n">
        <v>510000000</v>
      </c>
      <c r="L30" s="30" t="s">
        <v>39</v>
      </c>
      <c r="M30" s="30" t="s">
        <v>40</v>
      </c>
      <c r="N30" s="30" t="n">
        <v>2013</v>
      </c>
    </row>
    <row r="31" customFormat="false" ht="24" hidden="false" customHeight="false" outlineLevel="0" collapsed="false">
      <c r="A31" s="141" t="n">
        <v>980940000552</v>
      </c>
      <c r="B31" s="96" t="s">
        <v>15</v>
      </c>
      <c r="C31" s="97" t="s">
        <v>16</v>
      </c>
      <c r="D31" s="97" t="s">
        <v>17</v>
      </c>
      <c r="E31" s="30" t="s">
        <v>116</v>
      </c>
      <c r="F31" s="19" t="s">
        <v>117</v>
      </c>
      <c r="G31" s="19" t="s">
        <v>118</v>
      </c>
      <c r="H31" s="30" t="n">
        <v>112</v>
      </c>
      <c r="I31" s="73" t="n">
        <v>22400</v>
      </c>
      <c r="J31" s="99" t="n">
        <f aca="false">'[1]Приложение 1'!AC44*'[1]Приложение 1'!AD44</f>
        <v>1878551.92</v>
      </c>
      <c r="K31" s="100" t="n">
        <v>510000000</v>
      </c>
      <c r="L31" s="30" t="s">
        <v>39</v>
      </c>
      <c r="M31" s="30" t="s">
        <v>40</v>
      </c>
      <c r="N31" s="30" t="n">
        <v>2013</v>
      </c>
    </row>
    <row r="32" customFormat="false" ht="60" hidden="false" customHeight="false" outlineLevel="0" collapsed="false">
      <c r="A32" s="141" t="n">
        <v>980940000552</v>
      </c>
      <c r="B32" s="96" t="s">
        <v>15</v>
      </c>
      <c r="C32" s="97" t="s">
        <v>16</v>
      </c>
      <c r="D32" s="97" t="s">
        <v>17</v>
      </c>
      <c r="E32" s="30" t="s">
        <v>72</v>
      </c>
      <c r="F32" s="31" t="s">
        <v>119</v>
      </c>
      <c r="G32" s="31" t="s">
        <v>120</v>
      </c>
      <c r="H32" s="30" t="n">
        <v>796</v>
      </c>
      <c r="I32" s="108" t="n">
        <v>1</v>
      </c>
      <c r="J32" s="99" t="n">
        <f aca="false">'[1]Приложение 1'!AC45*'[1]Приложение 1'!AD45</f>
        <v>20035.75</v>
      </c>
      <c r="K32" s="100" t="n">
        <v>510000000</v>
      </c>
      <c r="L32" s="30" t="s">
        <v>51</v>
      </c>
      <c r="M32" s="30" t="s">
        <v>32</v>
      </c>
      <c r="N32" s="30" t="n">
        <v>2013</v>
      </c>
    </row>
    <row r="33" customFormat="false" ht="36" hidden="false" customHeight="false" outlineLevel="0" collapsed="false">
      <c r="A33" s="141" t="n">
        <v>980940000552</v>
      </c>
      <c r="B33" s="96" t="s">
        <v>15</v>
      </c>
      <c r="C33" s="97" t="s">
        <v>16</v>
      </c>
      <c r="D33" s="97" t="s">
        <v>17</v>
      </c>
      <c r="E33" s="110" t="s">
        <v>121</v>
      </c>
      <c r="F33" s="19" t="s">
        <v>125</v>
      </c>
      <c r="G33" s="19" t="s">
        <v>126</v>
      </c>
      <c r="H33" s="30" t="n">
        <v>796</v>
      </c>
      <c r="I33" s="73" t="n">
        <v>4</v>
      </c>
      <c r="J33" s="99" t="n">
        <f aca="false">'[1]Приложение 1'!AC46*'[1]Приложение 1'!AD46</f>
        <v>50416.8164</v>
      </c>
      <c r="K33" s="100" t="n">
        <v>510000000</v>
      </c>
      <c r="L33" s="30" t="s">
        <v>51</v>
      </c>
      <c r="M33" s="30" t="s">
        <v>32</v>
      </c>
      <c r="N33" s="30" t="n">
        <v>2013</v>
      </c>
    </row>
    <row r="34" customFormat="false" ht="36" hidden="false" customHeight="false" outlineLevel="0" collapsed="false">
      <c r="A34" s="141" t="n">
        <v>980940000552</v>
      </c>
      <c r="B34" s="96" t="s">
        <v>15</v>
      </c>
      <c r="C34" s="97" t="s">
        <v>16</v>
      </c>
      <c r="D34" s="97" t="s">
        <v>17</v>
      </c>
      <c r="E34" s="139" t="s">
        <v>124</v>
      </c>
      <c r="F34" s="19" t="s">
        <v>125</v>
      </c>
      <c r="G34" s="19" t="s">
        <v>126</v>
      </c>
      <c r="H34" s="30" t="n">
        <v>839</v>
      </c>
      <c r="I34" s="69" t="n">
        <v>2</v>
      </c>
      <c r="J34" s="99" t="n">
        <f aca="false">'[1]Приложение 1'!AC47*'[1]Приложение 1'!AD47</f>
        <v>4410.1548</v>
      </c>
      <c r="K34" s="100" t="n">
        <v>510000000</v>
      </c>
      <c r="L34" s="30" t="s">
        <v>32</v>
      </c>
      <c r="M34" s="30" t="s">
        <v>27</v>
      </c>
      <c r="N34" s="30" t="n">
        <v>2013</v>
      </c>
    </row>
    <row r="35" customFormat="false" ht="63.75" hidden="false" customHeight="false" outlineLevel="0" collapsed="false">
      <c r="A35" s="141" t="n">
        <v>980940000552</v>
      </c>
      <c r="B35" s="96" t="s">
        <v>15</v>
      </c>
      <c r="C35" s="97" t="s">
        <v>16</v>
      </c>
      <c r="D35" s="97" t="s">
        <v>17</v>
      </c>
      <c r="E35" s="30" t="s">
        <v>124</v>
      </c>
      <c r="F35" s="23" t="s">
        <v>128</v>
      </c>
      <c r="G35" s="23" t="s">
        <v>129</v>
      </c>
      <c r="H35" s="30" t="n">
        <v>839</v>
      </c>
      <c r="I35" s="69" t="n">
        <v>2</v>
      </c>
      <c r="J35" s="99" t="n">
        <f aca="false">'[1]Приложение 1'!AC48*'[1]Приложение 1'!AD48</f>
        <v>6125.215</v>
      </c>
      <c r="K35" s="100" t="n">
        <v>510000000</v>
      </c>
      <c r="L35" s="30" t="s">
        <v>32</v>
      </c>
      <c r="M35" s="30" t="s">
        <v>27</v>
      </c>
      <c r="N35" s="30" t="n">
        <v>2013</v>
      </c>
    </row>
    <row r="36" customFormat="false" ht="63.75" hidden="false" customHeight="false" outlineLevel="0" collapsed="false">
      <c r="A36" s="141" t="n">
        <v>980940000552</v>
      </c>
      <c r="B36" s="96" t="s">
        <v>15</v>
      </c>
      <c r="C36" s="97" t="s">
        <v>16</v>
      </c>
      <c r="D36" s="97" t="s">
        <v>17</v>
      </c>
      <c r="E36" s="135" t="s">
        <v>127</v>
      </c>
      <c r="F36" s="23" t="s">
        <v>130</v>
      </c>
      <c r="G36" s="23" t="s">
        <v>131</v>
      </c>
      <c r="H36" s="30" t="n">
        <v>796</v>
      </c>
      <c r="I36" s="73" t="n">
        <v>5</v>
      </c>
      <c r="J36" s="99" t="n">
        <f aca="false">'[1]Приложение 1'!AC49*'[1]Приложение 1'!AD49</f>
        <v>3434.7</v>
      </c>
      <c r="K36" s="100" t="n">
        <v>510000000</v>
      </c>
      <c r="L36" s="30" t="s">
        <v>32</v>
      </c>
      <c r="M36" s="30" t="s">
        <v>27</v>
      </c>
      <c r="N36" s="30" t="n">
        <v>2013</v>
      </c>
    </row>
    <row r="37" customFormat="false" ht="25.5" hidden="false" customHeight="false" outlineLevel="0" collapsed="false">
      <c r="A37" s="141" t="n">
        <v>980940000552</v>
      </c>
      <c r="B37" s="96" t="s">
        <v>15</v>
      </c>
      <c r="C37" s="97" t="s">
        <v>16</v>
      </c>
      <c r="D37" s="97" t="s">
        <v>17</v>
      </c>
      <c r="E37" s="135" t="s">
        <v>75</v>
      </c>
      <c r="F37" s="22" t="s">
        <v>133</v>
      </c>
      <c r="G37" s="31" t="s">
        <v>134</v>
      </c>
      <c r="H37" s="30" t="n">
        <v>796</v>
      </c>
      <c r="I37" s="71" t="n">
        <v>1290</v>
      </c>
      <c r="J37" s="99" t="n">
        <f aca="false">'[1]Приложение 1'!AC50*'[1]Приложение 1'!AD50</f>
        <v>199384.335</v>
      </c>
      <c r="K37" s="100" t="n">
        <v>510000000</v>
      </c>
      <c r="L37" s="30" t="s">
        <v>27</v>
      </c>
      <c r="M37" s="30" t="s">
        <v>28</v>
      </c>
      <c r="N37" s="30" t="n">
        <v>2013</v>
      </c>
    </row>
    <row r="38" customFormat="false" ht="60" hidden="false" customHeight="false" outlineLevel="0" collapsed="false">
      <c r="A38" s="141" t="n">
        <v>980940000552</v>
      </c>
      <c r="B38" s="96" t="s">
        <v>15</v>
      </c>
      <c r="C38" s="97" t="s">
        <v>16</v>
      </c>
      <c r="D38" s="97" t="s">
        <v>17</v>
      </c>
      <c r="E38" s="135" t="s">
        <v>132</v>
      </c>
      <c r="F38" s="22" t="s">
        <v>135</v>
      </c>
      <c r="G38" s="19" t="s">
        <v>136</v>
      </c>
      <c r="H38" s="30" t="n">
        <v>715</v>
      </c>
      <c r="I38" s="69" t="n">
        <v>170</v>
      </c>
      <c r="J38" s="99" t="n">
        <f aca="false">'[1]Приложение 1'!AC51*'[1]Приложение 1'!AD51</f>
        <v>1167798</v>
      </c>
      <c r="K38" s="100" t="n">
        <v>510000000</v>
      </c>
      <c r="L38" s="30" t="s">
        <v>27</v>
      </c>
      <c r="M38" s="30" t="s">
        <v>28</v>
      </c>
      <c r="N38" s="30" t="n">
        <v>2013</v>
      </c>
    </row>
    <row r="39" customFormat="false" ht="48" hidden="false" customHeight="false" outlineLevel="0" collapsed="false">
      <c r="A39" s="141" t="n">
        <v>980940000552</v>
      </c>
      <c r="B39" s="96" t="s">
        <v>15</v>
      </c>
      <c r="C39" s="97" t="s">
        <v>16</v>
      </c>
      <c r="D39" s="97" t="s">
        <v>17</v>
      </c>
      <c r="E39" s="135" t="s">
        <v>75</v>
      </c>
      <c r="F39" s="31" t="s">
        <v>137</v>
      </c>
      <c r="G39" s="31" t="s">
        <v>138</v>
      </c>
      <c r="H39" s="30" t="n">
        <v>715</v>
      </c>
      <c r="I39" s="73" t="n">
        <v>3</v>
      </c>
      <c r="J39" s="99" t="n">
        <f aca="false">'[1]Приложение 1'!AC52*'[1]Приложение 1'!AD52</f>
        <v>18908.0235</v>
      </c>
      <c r="K39" s="100" t="n">
        <v>510000000</v>
      </c>
      <c r="L39" s="30" t="s">
        <v>27</v>
      </c>
      <c r="M39" s="30" t="s">
        <v>28</v>
      </c>
      <c r="N39" s="30" t="n">
        <v>2013</v>
      </c>
    </row>
    <row r="40" customFormat="false" ht="60" hidden="false" customHeight="false" outlineLevel="0" collapsed="false">
      <c r="A40" s="141" t="n">
        <v>980940000552</v>
      </c>
      <c r="B40" s="96" t="s">
        <v>15</v>
      </c>
      <c r="C40" s="97" t="s">
        <v>16</v>
      </c>
      <c r="D40" s="97" t="s">
        <v>17</v>
      </c>
      <c r="E40" s="30" t="s">
        <v>59</v>
      </c>
      <c r="F40" s="31" t="s">
        <v>1423</v>
      </c>
      <c r="G40" s="31" t="s">
        <v>1424</v>
      </c>
      <c r="H40" s="30" t="n">
        <v>796</v>
      </c>
      <c r="I40" s="69" t="n">
        <v>30</v>
      </c>
      <c r="J40" s="99" t="n">
        <f aca="false">'[1]Приложение 1'!AC53*'[1]Приложение 1'!AD53</f>
        <v>16692.642</v>
      </c>
      <c r="K40" s="100" t="n">
        <v>510000000</v>
      </c>
      <c r="L40" s="30" t="s">
        <v>28</v>
      </c>
      <c r="M40" s="30" t="s">
        <v>89</v>
      </c>
      <c r="N40" s="30" t="n">
        <v>2013</v>
      </c>
    </row>
    <row r="41" customFormat="false" ht="51" hidden="false" customHeight="false" outlineLevel="0" collapsed="false">
      <c r="A41" s="141" t="n">
        <v>980940000552</v>
      </c>
      <c r="B41" s="96" t="s">
        <v>15</v>
      </c>
      <c r="C41" s="97" t="s">
        <v>16</v>
      </c>
      <c r="D41" s="97" t="s">
        <v>17</v>
      </c>
      <c r="E41" s="30" t="s">
        <v>59</v>
      </c>
      <c r="F41" s="35" t="s">
        <v>1425</v>
      </c>
      <c r="G41" s="35" t="s">
        <v>141</v>
      </c>
      <c r="H41" s="30" t="n">
        <v>736</v>
      </c>
      <c r="I41" s="108" t="n">
        <v>100</v>
      </c>
      <c r="J41" s="99" t="n">
        <f aca="false">'[1]Приложение 1'!AC54*'[1]Приложение 1'!AD54</f>
        <v>68694</v>
      </c>
      <c r="K41" s="100" t="n">
        <v>510000000</v>
      </c>
      <c r="L41" s="30" t="s">
        <v>28</v>
      </c>
      <c r="M41" s="30" t="s">
        <v>89</v>
      </c>
      <c r="N41" s="30" t="n">
        <v>2013</v>
      </c>
    </row>
    <row r="42" customFormat="false" ht="48" hidden="false" customHeight="false" outlineLevel="0" collapsed="false">
      <c r="A42" s="141" t="n">
        <v>980940000552</v>
      </c>
      <c r="B42" s="96" t="s">
        <v>15</v>
      </c>
      <c r="C42" s="97" t="s">
        <v>16</v>
      </c>
      <c r="D42" s="97" t="s">
        <v>17</v>
      </c>
      <c r="E42" s="135" t="s">
        <v>139</v>
      </c>
      <c r="F42" s="31" t="s">
        <v>143</v>
      </c>
      <c r="G42" s="31" t="s">
        <v>144</v>
      </c>
      <c r="H42" s="113" t="s">
        <v>88</v>
      </c>
      <c r="I42" s="73" t="n">
        <v>63</v>
      </c>
      <c r="J42" s="99" t="n">
        <f aca="false">'[1]Приложение 1'!AC55*'[1]Приложение 1'!AD55</f>
        <v>57702.96</v>
      </c>
      <c r="K42" s="100" t="n">
        <v>510000000</v>
      </c>
      <c r="L42" s="30" t="s">
        <v>28</v>
      </c>
      <c r="M42" s="30" t="s">
        <v>89</v>
      </c>
      <c r="N42" s="30" t="n">
        <v>2013</v>
      </c>
    </row>
    <row r="43" customFormat="false" ht="76.5" hidden="false" customHeight="false" outlineLevel="0" collapsed="false">
      <c r="A43" s="141" t="n">
        <v>980940000552</v>
      </c>
      <c r="B43" s="96" t="s">
        <v>15</v>
      </c>
      <c r="C43" s="97" t="s">
        <v>16</v>
      </c>
      <c r="D43" s="97" t="s">
        <v>17</v>
      </c>
      <c r="E43" s="110" t="s">
        <v>142</v>
      </c>
      <c r="F43" s="22" t="s">
        <v>145</v>
      </c>
      <c r="G43" s="19" t="s">
        <v>146</v>
      </c>
      <c r="H43" s="30" t="n">
        <v>796</v>
      </c>
      <c r="I43" s="69" t="n">
        <v>200</v>
      </c>
      <c r="J43" s="99" t="n">
        <f aca="false">'[1]Приложение 1'!AC56*'[1]Приложение 1'!AD56</f>
        <v>7350.258</v>
      </c>
      <c r="K43" s="100" t="n">
        <v>510000000</v>
      </c>
      <c r="L43" s="30" t="s">
        <v>89</v>
      </c>
      <c r="M43" s="30" t="s">
        <v>96</v>
      </c>
      <c r="N43" s="30" t="n">
        <v>2013</v>
      </c>
    </row>
    <row r="44" customFormat="false" ht="48" hidden="false" customHeight="false" outlineLevel="0" collapsed="false">
      <c r="A44" s="141" t="n">
        <v>980940000552</v>
      </c>
      <c r="B44" s="96" t="s">
        <v>15</v>
      </c>
      <c r="C44" s="97" t="s">
        <v>16</v>
      </c>
      <c r="D44" s="97" t="s">
        <v>17</v>
      </c>
      <c r="E44" s="135" t="s">
        <v>75</v>
      </c>
      <c r="F44" s="31" t="s">
        <v>148</v>
      </c>
      <c r="G44" s="31" t="s">
        <v>149</v>
      </c>
      <c r="H44" s="30" t="n">
        <v>796</v>
      </c>
      <c r="I44" s="73" t="n">
        <v>28</v>
      </c>
      <c r="J44" s="99" t="n">
        <f aca="false">'[1]Приложение 1'!AC57*'[1]Приложение 1'!AD57</f>
        <v>144257.4</v>
      </c>
      <c r="K44" s="100" t="n">
        <v>510000000</v>
      </c>
      <c r="L44" s="30" t="s">
        <v>89</v>
      </c>
      <c r="M44" s="30" t="s">
        <v>96</v>
      </c>
      <c r="N44" s="30" t="n">
        <v>2013</v>
      </c>
    </row>
    <row r="45" customFormat="false" ht="36" hidden="false" customHeight="false" outlineLevel="0" collapsed="false">
      <c r="A45" s="141" t="n">
        <v>980940000552</v>
      </c>
      <c r="B45" s="96" t="s">
        <v>15</v>
      </c>
      <c r="C45" s="97" t="s">
        <v>16</v>
      </c>
      <c r="D45" s="97" t="s">
        <v>17</v>
      </c>
      <c r="E45" s="30" t="s">
        <v>147</v>
      </c>
      <c r="F45" s="22" t="s">
        <v>151</v>
      </c>
      <c r="G45" s="31" t="s">
        <v>152</v>
      </c>
      <c r="H45" s="30" t="n">
        <v>796</v>
      </c>
      <c r="I45" s="69" t="n">
        <v>1</v>
      </c>
      <c r="J45" s="99" t="n">
        <f aca="false">'[1]Приложение 1'!AC58*'[1]Приложение 1'!AD58</f>
        <v>4900.172</v>
      </c>
      <c r="K45" s="100" t="n">
        <v>510000000</v>
      </c>
      <c r="L45" s="30" t="s">
        <v>89</v>
      </c>
      <c r="M45" s="30" t="s">
        <v>96</v>
      </c>
      <c r="N45" s="30" t="n">
        <v>2013</v>
      </c>
    </row>
    <row r="46" customFormat="false" ht="48" hidden="false" customHeight="false" outlineLevel="0" collapsed="false">
      <c r="A46" s="141" t="n">
        <v>980940000552</v>
      </c>
      <c r="B46" s="96" t="s">
        <v>15</v>
      </c>
      <c r="C46" s="97" t="s">
        <v>16</v>
      </c>
      <c r="D46" s="97" t="s">
        <v>17</v>
      </c>
      <c r="E46" s="30" t="s">
        <v>150</v>
      </c>
      <c r="F46" s="31" t="s">
        <v>153</v>
      </c>
      <c r="G46" s="19" t="s">
        <v>154</v>
      </c>
      <c r="H46" s="30" t="n">
        <v>796</v>
      </c>
      <c r="I46" s="69" t="n">
        <v>20</v>
      </c>
      <c r="J46" s="99" t="n">
        <f aca="false">'[1]Приложение 1'!AC60*'[1]Приложение 1'!AD60</f>
        <v>11449</v>
      </c>
      <c r="K46" s="100" t="n">
        <v>510000000</v>
      </c>
      <c r="L46" s="30" t="s">
        <v>58</v>
      </c>
      <c r="M46" s="30" t="s">
        <v>65</v>
      </c>
      <c r="N46" s="30" t="n">
        <v>2013</v>
      </c>
    </row>
    <row r="47" customFormat="false" ht="63.75" hidden="false" customHeight="false" outlineLevel="0" collapsed="false">
      <c r="A47" s="141" t="n">
        <v>980940000552</v>
      </c>
      <c r="B47" s="96" t="s">
        <v>15</v>
      </c>
      <c r="C47" s="97" t="s">
        <v>16</v>
      </c>
      <c r="D47" s="97" t="s">
        <v>17</v>
      </c>
      <c r="E47" s="30" t="s">
        <v>29</v>
      </c>
      <c r="F47" s="22" t="s">
        <v>1426</v>
      </c>
      <c r="G47" s="19" t="s">
        <v>1427</v>
      </c>
      <c r="H47" s="30" t="n">
        <v>796</v>
      </c>
      <c r="I47" s="69" t="n">
        <v>12</v>
      </c>
      <c r="J47" s="99" t="n">
        <f aca="false">'[1]Приложение 1'!AC61*'[1]Приложение 1'!AD61</f>
        <v>9261.32508</v>
      </c>
      <c r="K47" s="100" t="n">
        <v>510000000</v>
      </c>
      <c r="L47" s="30" t="s">
        <v>58</v>
      </c>
      <c r="M47" s="30" t="s">
        <v>65</v>
      </c>
      <c r="N47" s="30" t="n">
        <v>2013</v>
      </c>
    </row>
    <row r="48" customFormat="false" ht="72" hidden="false" customHeight="false" outlineLevel="0" collapsed="false">
      <c r="A48" s="141" t="n">
        <v>980940000552</v>
      </c>
      <c r="B48" s="96" t="s">
        <v>15</v>
      </c>
      <c r="C48" s="97" t="s">
        <v>16</v>
      </c>
      <c r="D48" s="97" t="s">
        <v>17</v>
      </c>
      <c r="E48" s="135" t="s">
        <v>155</v>
      </c>
      <c r="F48" s="31" t="s">
        <v>156</v>
      </c>
      <c r="G48" s="31" t="s">
        <v>157</v>
      </c>
      <c r="H48" s="30" t="n">
        <v>796</v>
      </c>
      <c r="I48" s="73" t="n">
        <v>30</v>
      </c>
      <c r="J48" s="99" t="n">
        <f aca="false">'[1]Приложение 1'!AC62*'[1]Приложение 1'!AD62</f>
        <v>19234.32</v>
      </c>
      <c r="K48" s="100" t="n">
        <v>510000000</v>
      </c>
      <c r="L48" s="30" t="s">
        <v>21</v>
      </c>
      <c r="M48" s="30" t="s">
        <v>22</v>
      </c>
      <c r="N48" s="30" t="n">
        <v>2013</v>
      </c>
    </row>
    <row r="49" customFormat="false" ht="36" hidden="false" customHeight="false" outlineLevel="0" collapsed="false">
      <c r="A49" s="141" t="n">
        <v>980940000552</v>
      </c>
      <c r="B49" s="96" t="s">
        <v>15</v>
      </c>
      <c r="C49" s="97" t="s">
        <v>16</v>
      </c>
      <c r="D49" s="97" t="s">
        <v>17</v>
      </c>
      <c r="E49" s="30" t="s">
        <v>155</v>
      </c>
      <c r="F49" s="31" t="s">
        <v>158</v>
      </c>
      <c r="G49" s="31" t="s">
        <v>159</v>
      </c>
      <c r="H49" s="30" t="n">
        <v>796</v>
      </c>
      <c r="I49" s="69" t="n">
        <v>2</v>
      </c>
      <c r="J49" s="99" t="n">
        <f aca="false">'[1]Приложение 1'!AC63*'[1]Приложение 1'!AD63</f>
        <v>1102.5387</v>
      </c>
      <c r="K49" s="100" t="n">
        <v>510000000</v>
      </c>
      <c r="L49" s="30" t="s">
        <v>21</v>
      </c>
      <c r="M49" s="30" t="s">
        <v>22</v>
      </c>
      <c r="N49" s="30" t="n">
        <v>2013</v>
      </c>
    </row>
    <row r="50" customFormat="false" ht="36" hidden="false" customHeight="false" outlineLevel="0" collapsed="false">
      <c r="A50" s="141" t="n">
        <v>980940000552</v>
      </c>
      <c r="B50" s="96" t="s">
        <v>15</v>
      </c>
      <c r="C50" s="97" t="s">
        <v>16</v>
      </c>
      <c r="D50" s="97" t="s">
        <v>17</v>
      </c>
      <c r="E50" s="30" t="s">
        <v>155</v>
      </c>
      <c r="F50" s="31" t="s">
        <v>160</v>
      </c>
      <c r="G50" s="31" t="s">
        <v>161</v>
      </c>
      <c r="H50" s="30" t="n">
        <v>796</v>
      </c>
      <c r="I50" s="69" t="n">
        <v>2</v>
      </c>
      <c r="J50" s="99" t="n">
        <f aca="false">'[1]Приложение 1'!AC64*'[1]Приложение 1'!AD64</f>
        <v>710.52494</v>
      </c>
      <c r="K50" s="100" t="n">
        <v>510000000</v>
      </c>
      <c r="L50" s="30" t="s">
        <v>65</v>
      </c>
      <c r="M50" s="30" t="s">
        <v>21</v>
      </c>
      <c r="N50" s="30" t="n">
        <v>2013</v>
      </c>
    </row>
    <row r="51" customFormat="false" ht="63.75" hidden="false" customHeight="false" outlineLevel="0" collapsed="false">
      <c r="A51" s="141" t="n">
        <v>980940000552</v>
      </c>
      <c r="B51" s="96" t="s">
        <v>15</v>
      </c>
      <c r="C51" s="97" t="s">
        <v>16</v>
      </c>
      <c r="D51" s="97" t="s">
        <v>17</v>
      </c>
      <c r="E51" s="30" t="s">
        <v>155</v>
      </c>
      <c r="F51" s="22" t="s">
        <v>162</v>
      </c>
      <c r="G51" s="19" t="s">
        <v>163</v>
      </c>
      <c r="H51" s="30" t="n">
        <v>796</v>
      </c>
      <c r="I51" s="69" t="n">
        <v>2</v>
      </c>
      <c r="J51" s="99" t="n">
        <f aca="false">'[1]Приложение 1'!AC65*'[1]Приложение 1'!AD65</f>
        <v>4165.1462</v>
      </c>
      <c r="K51" s="100" t="n">
        <v>510000000</v>
      </c>
      <c r="L51" s="30" t="s">
        <v>65</v>
      </c>
      <c r="M51" s="30" t="s">
        <v>21</v>
      </c>
      <c r="N51" s="30" t="n">
        <v>2013</v>
      </c>
    </row>
    <row r="52" customFormat="false" ht="63.75" hidden="false" customHeight="false" outlineLevel="0" collapsed="false">
      <c r="A52" s="141" t="n">
        <v>980940000552</v>
      </c>
      <c r="B52" s="96" t="s">
        <v>15</v>
      </c>
      <c r="C52" s="97" t="s">
        <v>16</v>
      </c>
      <c r="D52" s="97" t="s">
        <v>17</v>
      </c>
      <c r="E52" s="135" t="s">
        <v>52</v>
      </c>
      <c r="F52" s="22" t="s">
        <v>165</v>
      </c>
      <c r="G52" s="19" t="s">
        <v>166</v>
      </c>
      <c r="H52" s="30" t="n">
        <v>796</v>
      </c>
      <c r="I52" s="73" t="n">
        <v>4</v>
      </c>
      <c r="J52" s="99" t="n">
        <f aca="false">'[1]Приложение 1'!AC66*'[1]Приложение 1'!AD66</f>
        <v>17402.48</v>
      </c>
      <c r="K52" s="100" t="n">
        <v>510000000</v>
      </c>
      <c r="L52" s="30" t="s">
        <v>21</v>
      </c>
      <c r="M52" s="30" t="s">
        <v>22</v>
      </c>
      <c r="N52" s="30" t="n">
        <v>2013</v>
      </c>
    </row>
    <row r="53" customFormat="false" ht="63.75" hidden="false" customHeight="false" outlineLevel="0" collapsed="false">
      <c r="A53" s="141" t="n">
        <v>980940000552</v>
      </c>
      <c r="B53" s="96" t="s">
        <v>15</v>
      </c>
      <c r="C53" s="97" t="s">
        <v>16</v>
      </c>
      <c r="D53" s="97" t="s">
        <v>17</v>
      </c>
      <c r="E53" s="135" t="s">
        <v>164</v>
      </c>
      <c r="F53" s="22" t="s">
        <v>165</v>
      </c>
      <c r="G53" s="31" t="s">
        <v>166</v>
      </c>
      <c r="H53" s="30" t="n">
        <v>796</v>
      </c>
      <c r="I53" s="73" t="n">
        <v>35</v>
      </c>
      <c r="J53" s="99" t="n">
        <f aca="false">'[1]Приложение 1'!AC67*'[1]Приложение 1'!AD67</f>
        <v>12021.45</v>
      </c>
      <c r="K53" s="100" t="n">
        <v>510000000</v>
      </c>
      <c r="L53" s="30" t="s">
        <v>32</v>
      </c>
      <c r="M53" s="30" t="s">
        <v>27</v>
      </c>
      <c r="N53" s="30" t="n">
        <v>2013</v>
      </c>
    </row>
    <row r="54" customFormat="false" ht="38.25" hidden="false" customHeight="false" outlineLevel="0" collapsed="false">
      <c r="A54" s="141" t="n">
        <v>980940000552</v>
      </c>
      <c r="B54" s="96" t="s">
        <v>15</v>
      </c>
      <c r="C54" s="97" t="s">
        <v>16</v>
      </c>
      <c r="D54" s="97" t="s">
        <v>17</v>
      </c>
      <c r="E54" s="30" t="s">
        <v>167</v>
      </c>
      <c r="F54" s="23" t="s">
        <v>169</v>
      </c>
      <c r="G54" s="23" t="s">
        <v>170</v>
      </c>
      <c r="H54" s="30" t="n">
        <v>796</v>
      </c>
      <c r="I54" s="69" t="n">
        <v>10</v>
      </c>
      <c r="J54" s="99" t="n">
        <f aca="false">'[1]Приложение 1'!AC68*'[1]Приложение 1'!AD68</f>
        <v>3062.6075</v>
      </c>
      <c r="K54" s="100" t="n">
        <v>510000000</v>
      </c>
      <c r="L54" s="30" t="s">
        <v>22</v>
      </c>
      <c r="M54" s="30" t="s">
        <v>39</v>
      </c>
      <c r="N54" s="30" t="n">
        <v>2013</v>
      </c>
    </row>
    <row r="55" customFormat="false" ht="72" hidden="false" customHeight="false" outlineLevel="0" collapsed="false">
      <c r="A55" s="141" t="n">
        <v>980940000552</v>
      </c>
      <c r="B55" s="96" t="s">
        <v>15</v>
      </c>
      <c r="C55" s="97" t="s">
        <v>16</v>
      </c>
      <c r="D55" s="97" t="s">
        <v>17</v>
      </c>
      <c r="E55" s="135" t="s">
        <v>168</v>
      </c>
      <c r="F55" s="22" t="s">
        <v>172</v>
      </c>
      <c r="G55" s="19" t="s">
        <v>173</v>
      </c>
      <c r="H55" s="30" t="n">
        <v>796</v>
      </c>
      <c r="I55" s="71" t="n">
        <v>102</v>
      </c>
      <c r="J55" s="99" t="n">
        <f aca="false">'[1]Приложение 1'!AC69*'[1]Приложение 1'!AD69</f>
        <v>198525.66</v>
      </c>
      <c r="K55" s="100" t="n">
        <v>510000000</v>
      </c>
      <c r="L55" s="30" t="s">
        <v>32</v>
      </c>
      <c r="M55" s="30" t="s">
        <v>27</v>
      </c>
      <c r="N55" s="30" t="n">
        <v>2013</v>
      </c>
    </row>
    <row r="56" customFormat="false" ht="25.5" hidden="false" customHeight="false" outlineLevel="0" collapsed="false">
      <c r="A56" s="141" t="n">
        <v>980940000552</v>
      </c>
      <c r="B56" s="96" t="s">
        <v>15</v>
      </c>
      <c r="C56" s="97" t="s">
        <v>16</v>
      </c>
      <c r="D56" s="97" t="s">
        <v>17</v>
      </c>
      <c r="E56" s="30" t="s">
        <v>85</v>
      </c>
      <c r="F56" s="22" t="s">
        <v>174</v>
      </c>
      <c r="G56" s="31" t="s">
        <v>175</v>
      </c>
      <c r="H56" s="110" t="s">
        <v>88</v>
      </c>
      <c r="I56" s="69" t="n">
        <v>200</v>
      </c>
      <c r="J56" s="99" t="n">
        <f aca="false">'[1]Приложение 1'!AC71*'[1]Приложение 1'!AD71</f>
        <v>25645.76</v>
      </c>
      <c r="K56" s="100" t="n">
        <v>510000000</v>
      </c>
      <c r="L56" s="30" t="s">
        <v>27</v>
      </c>
      <c r="M56" s="30" t="s">
        <v>28</v>
      </c>
      <c r="N56" s="30" t="n">
        <v>2013</v>
      </c>
    </row>
    <row r="57" customFormat="false" ht="36" hidden="false" customHeight="false" outlineLevel="0" collapsed="false">
      <c r="A57" s="141" t="n">
        <v>980940000552</v>
      </c>
      <c r="B57" s="96" t="s">
        <v>15</v>
      </c>
      <c r="C57" s="97" t="s">
        <v>16</v>
      </c>
      <c r="D57" s="97" t="s">
        <v>17</v>
      </c>
      <c r="E57" s="30" t="s">
        <v>176</v>
      </c>
      <c r="F57" s="31" t="s">
        <v>177</v>
      </c>
      <c r="G57" s="21" t="s">
        <v>178</v>
      </c>
      <c r="H57" s="30" t="n">
        <v>796</v>
      </c>
      <c r="I57" s="69" t="n">
        <v>10</v>
      </c>
      <c r="J57" s="99" t="n">
        <f aca="false">'[1]Приложение 1'!AC72*'[1]Приложение 1'!AD72</f>
        <v>1837.5645</v>
      </c>
      <c r="K57" s="100" t="n">
        <v>510000000</v>
      </c>
      <c r="L57" s="30" t="s">
        <v>27</v>
      </c>
      <c r="M57" s="30" t="s">
        <v>28</v>
      </c>
      <c r="N57" s="30" t="n">
        <v>2013</v>
      </c>
    </row>
    <row r="58" customFormat="false" ht="36" hidden="false" customHeight="false" outlineLevel="0" collapsed="false">
      <c r="A58" s="141" t="n">
        <v>980940000552</v>
      </c>
      <c r="B58" s="96" t="s">
        <v>15</v>
      </c>
      <c r="C58" s="97" t="s">
        <v>16</v>
      </c>
      <c r="D58" s="97" t="s">
        <v>17</v>
      </c>
      <c r="E58" s="30" t="s">
        <v>155</v>
      </c>
      <c r="F58" s="31" t="s">
        <v>1428</v>
      </c>
      <c r="G58" s="31" t="s">
        <v>1429</v>
      </c>
      <c r="H58" s="30" t="n">
        <v>796</v>
      </c>
      <c r="I58" s="69" t="n">
        <v>2</v>
      </c>
      <c r="J58" s="99" t="n">
        <f aca="false">'[1]Приложение 1'!AC73*'[1]Приложение 1'!AD73</f>
        <v>114490</v>
      </c>
      <c r="K58" s="100" t="n">
        <v>510000000</v>
      </c>
      <c r="L58" s="30" t="s">
        <v>89</v>
      </c>
      <c r="M58" s="30" t="s">
        <v>96</v>
      </c>
      <c r="N58" s="30" t="n">
        <v>2013</v>
      </c>
    </row>
    <row r="59" customFormat="false" ht="36" hidden="false" customHeight="false" outlineLevel="0" collapsed="false">
      <c r="A59" s="141" t="n">
        <v>980940000552</v>
      </c>
      <c r="B59" s="96" t="s">
        <v>15</v>
      </c>
      <c r="C59" s="97" t="s">
        <v>16</v>
      </c>
      <c r="D59" s="97" t="s">
        <v>17</v>
      </c>
      <c r="E59" s="69" t="s">
        <v>179</v>
      </c>
      <c r="F59" s="19" t="s">
        <v>180</v>
      </c>
      <c r="G59" s="19" t="s">
        <v>181</v>
      </c>
      <c r="H59" s="30" t="n">
        <v>796</v>
      </c>
      <c r="I59" s="73" t="n">
        <v>30</v>
      </c>
      <c r="J59" s="99" t="n">
        <f aca="false">'[1]Приложение 1'!AC74*'[1]Приложение 1'!AD74</f>
        <v>9823.242</v>
      </c>
      <c r="K59" s="100" t="n">
        <v>510000000</v>
      </c>
      <c r="L59" s="30" t="s">
        <v>89</v>
      </c>
      <c r="M59" s="30" t="s">
        <v>96</v>
      </c>
      <c r="N59" s="30" t="n">
        <v>2013</v>
      </c>
    </row>
    <row r="60" customFormat="false" ht="36" hidden="false" customHeight="false" outlineLevel="0" collapsed="false">
      <c r="A60" s="141" t="n">
        <v>980940000552</v>
      </c>
      <c r="B60" s="96" t="s">
        <v>15</v>
      </c>
      <c r="C60" s="97" t="s">
        <v>16</v>
      </c>
      <c r="D60" s="97" t="s">
        <v>17</v>
      </c>
      <c r="E60" s="30" t="s">
        <v>182</v>
      </c>
      <c r="F60" s="31" t="s">
        <v>183</v>
      </c>
      <c r="G60" s="31" t="s">
        <v>184</v>
      </c>
      <c r="H60" s="30" t="n">
        <v>796</v>
      </c>
      <c r="I60" s="69" t="n">
        <v>1</v>
      </c>
      <c r="J60" s="99" t="n">
        <f aca="false">'[1]Приложение 1'!AC75*'[1]Приложение 1'!AD75</f>
        <v>428.76505</v>
      </c>
      <c r="K60" s="100" t="n">
        <v>510000000</v>
      </c>
      <c r="L60" s="30" t="s">
        <v>28</v>
      </c>
      <c r="M60" s="30" t="s">
        <v>89</v>
      </c>
      <c r="N60" s="30" t="n">
        <v>2013</v>
      </c>
    </row>
    <row r="61" customFormat="false" ht="60" hidden="false" customHeight="false" outlineLevel="0" collapsed="false">
      <c r="A61" s="141" t="n">
        <v>980940000552</v>
      </c>
      <c r="B61" s="96" t="s">
        <v>15</v>
      </c>
      <c r="C61" s="97" t="s">
        <v>16</v>
      </c>
      <c r="D61" s="97" t="s">
        <v>17</v>
      </c>
      <c r="E61" s="137" t="s">
        <v>55</v>
      </c>
      <c r="F61" s="19" t="s">
        <v>185</v>
      </c>
      <c r="G61" s="19" t="s">
        <v>186</v>
      </c>
      <c r="H61" s="30" t="n">
        <v>796</v>
      </c>
      <c r="I61" s="73" t="n">
        <v>38</v>
      </c>
      <c r="J61" s="99" t="n">
        <f aca="false">'[1]Приложение 1'!AC76*'[1]Приложение 1'!AD76</f>
        <v>13051.86</v>
      </c>
      <c r="K61" s="100" t="n">
        <v>510000000</v>
      </c>
      <c r="L61" s="30" t="s">
        <v>28</v>
      </c>
      <c r="M61" s="30" t="s">
        <v>89</v>
      </c>
      <c r="N61" s="30" t="n">
        <v>2013</v>
      </c>
    </row>
    <row r="62" customFormat="false" ht="51" hidden="false" customHeight="false" outlineLevel="0" collapsed="false">
      <c r="A62" s="141" t="n">
        <v>980940000552</v>
      </c>
      <c r="B62" s="96" t="s">
        <v>15</v>
      </c>
      <c r="C62" s="97" t="s">
        <v>16</v>
      </c>
      <c r="D62" s="97" t="s">
        <v>17</v>
      </c>
      <c r="E62" s="135" t="s">
        <v>189</v>
      </c>
      <c r="F62" s="23" t="s">
        <v>190</v>
      </c>
      <c r="G62" s="23" t="s">
        <v>191</v>
      </c>
      <c r="H62" s="30" t="n">
        <v>166</v>
      </c>
      <c r="I62" s="69" t="n">
        <v>200</v>
      </c>
      <c r="J62" s="99" t="n">
        <f aca="false">'[1]Приложение 1'!AC77*'[1]Приложение 1'!AD77</f>
        <v>64114.4</v>
      </c>
      <c r="K62" s="100" t="n">
        <v>510000000</v>
      </c>
      <c r="L62" s="30" t="s">
        <v>58</v>
      </c>
      <c r="M62" s="30" t="s">
        <v>65</v>
      </c>
      <c r="N62" s="30" t="n">
        <v>2013</v>
      </c>
    </row>
    <row r="63" customFormat="false" ht="38.25" hidden="false" customHeight="false" outlineLevel="0" collapsed="false">
      <c r="A63" s="141" t="n">
        <v>980940000552</v>
      </c>
      <c r="B63" s="96" t="s">
        <v>15</v>
      </c>
      <c r="C63" s="97" t="s">
        <v>16</v>
      </c>
      <c r="D63" s="97" t="s">
        <v>17</v>
      </c>
      <c r="E63" s="69" t="s">
        <v>192</v>
      </c>
      <c r="F63" s="24" t="s">
        <v>195</v>
      </c>
      <c r="G63" s="24" t="s">
        <v>196</v>
      </c>
      <c r="H63" s="30" t="n">
        <v>796</v>
      </c>
      <c r="I63" s="73" t="n">
        <v>4</v>
      </c>
      <c r="J63" s="99" t="n">
        <f aca="false">'[1]Приложение 1'!AC78*'[1]Приложение 1'!AD78</f>
        <v>46721.0792</v>
      </c>
      <c r="K63" s="100" t="n">
        <v>510000000</v>
      </c>
      <c r="L63" s="30" t="s">
        <v>58</v>
      </c>
      <c r="M63" s="30" t="s">
        <v>65</v>
      </c>
      <c r="N63" s="30" t="n">
        <v>2013</v>
      </c>
    </row>
    <row r="64" customFormat="false" ht="38.25" hidden="false" customHeight="false" outlineLevel="0" collapsed="false">
      <c r="A64" s="141" t="n">
        <v>980940000552</v>
      </c>
      <c r="B64" s="96" t="s">
        <v>15</v>
      </c>
      <c r="C64" s="97" t="s">
        <v>16</v>
      </c>
      <c r="D64" s="97" t="s">
        <v>17</v>
      </c>
      <c r="E64" s="30" t="s">
        <v>192</v>
      </c>
      <c r="F64" s="41" t="s">
        <v>193</v>
      </c>
      <c r="G64" s="41" t="s">
        <v>194</v>
      </c>
      <c r="H64" s="30" t="n">
        <v>796</v>
      </c>
      <c r="I64" s="73" t="n">
        <v>6</v>
      </c>
      <c r="J64" s="99" t="n">
        <f aca="false">'[1]Приложение 1'!AC79*'[1]Приложение 1'!AD79</f>
        <v>512869.404</v>
      </c>
      <c r="K64" s="100" t="n">
        <v>510000000</v>
      </c>
      <c r="L64" s="30" t="s">
        <v>39</v>
      </c>
      <c r="M64" s="30" t="s">
        <v>40</v>
      </c>
      <c r="N64" s="30" t="n">
        <v>2013</v>
      </c>
    </row>
    <row r="65" customFormat="false" ht="63.75" hidden="false" customHeight="false" outlineLevel="0" collapsed="false">
      <c r="A65" s="141" t="n">
        <v>980940000552</v>
      </c>
      <c r="B65" s="96" t="s">
        <v>15</v>
      </c>
      <c r="C65" s="97" t="s">
        <v>16</v>
      </c>
      <c r="D65" s="97" t="s">
        <v>17</v>
      </c>
      <c r="E65" s="30" t="s">
        <v>197</v>
      </c>
      <c r="F65" s="22" t="s">
        <v>198</v>
      </c>
      <c r="G65" s="19" t="s">
        <v>199</v>
      </c>
      <c r="H65" s="30" t="n">
        <v>796</v>
      </c>
      <c r="I65" s="73" t="n">
        <v>3</v>
      </c>
      <c r="J65" s="99" t="n">
        <f aca="false">'[1]Приложение 1'!AC80*'[1]Приложение 1'!AD80</f>
        <v>11128.428</v>
      </c>
      <c r="K65" s="100" t="n">
        <v>510000000</v>
      </c>
      <c r="L65" s="30" t="s">
        <v>39</v>
      </c>
      <c r="M65" s="30" t="s">
        <v>40</v>
      </c>
      <c r="N65" s="30" t="n">
        <v>2013</v>
      </c>
    </row>
    <row r="66" customFormat="false" ht="63.75" hidden="false" customHeight="false" outlineLevel="0" collapsed="false">
      <c r="A66" s="141" t="n">
        <v>980940000552</v>
      </c>
      <c r="B66" s="96" t="s">
        <v>15</v>
      </c>
      <c r="C66" s="97" t="s">
        <v>16</v>
      </c>
      <c r="D66" s="97" t="s">
        <v>17</v>
      </c>
      <c r="E66" s="30" t="s">
        <v>197</v>
      </c>
      <c r="F66" s="22" t="s">
        <v>200</v>
      </c>
      <c r="G66" s="19" t="s">
        <v>201</v>
      </c>
      <c r="H66" s="30" t="n">
        <v>796</v>
      </c>
      <c r="I66" s="73" t="n">
        <v>2</v>
      </c>
      <c r="J66" s="99" t="n">
        <f aca="false">'[1]Приложение 1'!AC81*'[1]Приложение 1'!AD81</f>
        <v>29767.4</v>
      </c>
      <c r="K66" s="100" t="n">
        <v>510000000</v>
      </c>
      <c r="L66" s="30" t="s">
        <v>39</v>
      </c>
      <c r="M66" s="30" t="s">
        <v>40</v>
      </c>
      <c r="N66" s="30" t="n">
        <v>2013</v>
      </c>
    </row>
    <row r="67" customFormat="false" ht="60" hidden="false" customHeight="false" outlineLevel="0" collapsed="false">
      <c r="A67" s="141" t="n">
        <v>980940000552</v>
      </c>
      <c r="B67" s="96" t="s">
        <v>15</v>
      </c>
      <c r="C67" s="97" t="s">
        <v>16</v>
      </c>
      <c r="D67" s="97" t="s">
        <v>17</v>
      </c>
      <c r="E67" s="30" t="s">
        <v>72</v>
      </c>
      <c r="F67" s="31" t="s">
        <v>202</v>
      </c>
      <c r="G67" s="31" t="s">
        <v>203</v>
      </c>
      <c r="H67" s="30" t="n">
        <v>839</v>
      </c>
      <c r="I67" s="108" t="n">
        <v>1</v>
      </c>
      <c r="J67" s="99" t="n">
        <f aca="false">'[1]Приложение 1'!AC82*'[1]Приложение 1'!AD82</f>
        <v>1717.35</v>
      </c>
      <c r="K67" s="100" t="n">
        <v>510000000</v>
      </c>
      <c r="L67" s="30" t="s">
        <v>51</v>
      </c>
      <c r="M67" s="30" t="s">
        <v>32</v>
      </c>
      <c r="N67" s="30" t="n">
        <v>2013</v>
      </c>
    </row>
    <row r="68" customFormat="false" ht="84" hidden="false" customHeight="false" outlineLevel="0" collapsed="false">
      <c r="A68" s="141" t="n">
        <v>980940000552</v>
      </c>
      <c r="B68" s="96" t="s">
        <v>15</v>
      </c>
      <c r="C68" s="97" t="s">
        <v>16</v>
      </c>
      <c r="D68" s="97" t="s">
        <v>17</v>
      </c>
      <c r="E68" s="30" t="s">
        <v>72</v>
      </c>
      <c r="F68" s="31" t="s">
        <v>204</v>
      </c>
      <c r="G68" s="31" t="s">
        <v>205</v>
      </c>
      <c r="H68" s="30" t="n">
        <v>839</v>
      </c>
      <c r="I68" s="108" t="n">
        <v>2</v>
      </c>
      <c r="J68" s="99" t="n">
        <f aca="false">'[1]Приложение 1'!AC83*'[1]Приложение 1'!AD83</f>
        <v>14196.76</v>
      </c>
      <c r="K68" s="100" t="n">
        <v>510000000</v>
      </c>
      <c r="L68" s="30" t="s">
        <v>51</v>
      </c>
      <c r="M68" s="30" t="s">
        <v>32</v>
      </c>
      <c r="N68" s="30" t="n">
        <v>2013</v>
      </c>
    </row>
    <row r="69" customFormat="false" ht="60" hidden="false" customHeight="false" outlineLevel="0" collapsed="false">
      <c r="A69" s="141" t="n">
        <v>980940000552</v>
      </c>
      <c r="B69" s="96" t="s">
        <v>15</v>
      </c>
      <c r="C69" s="97" t="s">
        <v>16</v>
      </c>
      <c r="D69" s="97" t="s">
        <v>17</v>
      </c>
      <c r="E69" s="30" t="s">
        <v>72</v>
      </c>
      <c r="F69" s="31" t="s">
        <v>202</v>
      </c>
      <c r="G69" s="31" t="s">
        <v>206</v>
      </c>
      <c r="H69" s="30" t="n">
        <v>839</v>
      </c>
      <c r="I69" s="108" t="n">
        <v>1</v>
      </c>
      <c r="J69" s="99" t="n">
        <f aca="false">'[1]Приложение 1'!AC84*'[1]Приложение 1'!AD84</f>
        <v>1717.35</v>
      </c>
      <c r="K69" s="100" t="n">
        <v>510000000</v>
      </c>
      <c r="L69" s="30" t="s">
        <v>51</v>
      </c>
      <c r="M69" s="30" t="s">
        <v>32</v>
      </c>
      <c r="N69" s="30" t="n">
        <v>2013</v>
      </c>
    </row>
    <row r="70" customFormat="false" ht="63.75" hidden="false" customHeight="false" outlineLevel="0" collapsed="false">
      <c r="A70" s="141" t="n">
        <v>980940000552</v>
      </c>
      <c r="B70" s="96" t="s">
        <v>15</v>
      </c>
      <c r="C70" s="97" t="s">
        <v>16</v>
      </c>
      <c r="D70" s="97" t="s">
        <v>17</v>
      </c>
      <c r="E70" s="30" t="s">
        <v>52</v>
      </c>
      <c r="F70" s="22" t="s">
        <v>207</v>
      </c>
      <c r="G70" s="19" t="s">
        <v>208</v>
      </c>
      <c r="H70" s="30" t="n">
        <v>796</v>
      </c>
      <c r="I70" s="73" t="n">
        <v>3</v>
      </c>
      <c r="J70" s="99" t="n">
        <f aca="false">'[1]Приложение 1'!AC85*'[1]Приложение 1'!AD85</f>
        <v>2747.76</v>
      </c>
      <c r="K70" s="100" t="n">
        <v>510000000</v>
      </c>
      <c r="L70" s="30" t="s">
        <v>40</v>
      </c>
      <c r="M70" s="30" t="s">
        <v>51</v>
      </c>
      <c r="N70" s="30" t="n">
        <v>2013</v>
      </c>
    </row>
    <row r="71" customFormat="false" ht="63.75" hidden="false" customHeight="false" outlineLevel="0" collapsed="false">
      <c r="A71" s="141" t="n">
        <v>980940000552</v>
      </c>
      <c r="B71" s="96" t="s">
        <v>15</v>
      </c>
      <c r="C71" s="97" t="s">
        <v>16</v>
      </c>
      <c r="D71" s="97" t="s">
        <v>17</v>
      </c>
      <c r="E71" s="135" t="s">
        <v>209</v>
      </c>
      <c r="F71" s="22" t="s">
        <v>210</v>
      </c>
      <c r="G71" s="19" t="s">
        <v>211</v>
      </c>
      <c r="H71" s="30" t="n">
        <v>796</v>
      </c>
      <c r="I71" s="73" t="n">
        <v>5</v>
      </c>
      <c r="J71" s="99" t="n">
        <f aca="false">'[1]Приложение 1'!AC86*'[1]Приложение 1'!AD86</f>
        <v>21638.61</v>
      </c>
      <c r="K71" s="100" t="n">
        <v>510000000</v>
      </c>
      <c r="L71" s="30" t="s">
        <v>40</v>
      </c>
      <c r="M71" s="30" t="s">
        <v>51</v>
      </c>
      <c r="N71" s="30" t="n">
        <v>2013</v>
      </c>
    </row>
    <row r="72" customFormat="false" ht="51" hidden="false" customHeight="false" outlineLevel="0" collapsed="false">
      <c r="A72" s="141" t="n">
        <v>980940000552</v>
      </c>
      <c r="B72" s="96" t="s">
        <v>15</v>
      </c>
      <c r="C72" s="97" t="s">
        <v>16</v>
      </c>
      <c r="D72" s="97" t="s">
        <v>17</v>
      </c>
      <c r="E72" s="135" t="s">
        <v>212</v>
      </c>
      <c r="F72" s="23" t="s">
        <v>213</v>
      </c>
      <c r="G72" s="23" t="s">
        <v>214</v>
      </c>
      <c r="H72" s="30" t="n">
        <v>166</v>
      </c>
      <c r="I72" s="73" t="n">
        <v>719</v>
      </c>
      <c r="J72" s="99" t="n">
        <f aca="false">'[1]Приложение 1'!AC87*'[1]Приложение 1'!AD87</f>
        <v>90550.141</v>
      </c>
      <c r="K72" s="100" t="n">
        <v>510000000</v>
      </c>
      <c r="L72" s="30" t="s">
        <v>40</v>
      </c>
      <c r="M72" s="30" t="s">
        <v>51</v>
      </c>
      <c r="N72" s="30" t="n">
        <v>2013</v>
      </c>
    </row>
    <row r="73" customFormat="false" ht="38.25" hidden="false" customHeight="false" outlineLevel="0" collapsed="false">
      <c r="A73" s="141" t="n">
        <v>980940000552</v>
      </c>
      <c r="B73" s="96" t="s">
        <v>15</v>
      </c>
      <c r="C73" s="97" t="s">
        <v>16</v>
      </c>
      <c r="D73" s="97" t="s">
        <v>17</v>
      </c>
      <c r="E73" s="135" t="s">
        <v>218</v>
      </c>
      <c r="F73" s="23" t="s">
        <v>219</v>
      </c>
      <c r="G73" s="23" t="s">
        <v>220</v>
      </c>
      <c r="H73" s="30" t="n">
        <v>166</v>
      </c>
      <c r="I73" s="69" t="n">
        <v>300</v>
      </c>
      <c r="J73" s="99" t="n">
        <f aca="false">'[1]Приложение 1'!AC88*'[1]Приложение 1'!AD88</f>
        <v>85867.5</v>
      </c>
      <c r="K73" s="100" t="n">
        <v>510000000</v>
      </c>
      <c r="L73" s="30" t="s">
        <v>32</v>
      </c>
      <c r="M73" s="30" t="s">
        <v>27</v>
      </c>
      <c r="N73" s="30" t="n">
        <v>2013</v>
      </c>
    </row>
    <row r="74" customFormat="false" ht="63.75" hidden="false" customHeight="false" outlineLevel="0" collapsed="false">
      <c r="A74" s="141" t="n">
        <v>980940000552</v>
      </c>
      <c r="B74" s="96" t="s">
        <v>15</v>
      </c>
      <c r="C74" s="97" t="s">
        <v>16</v>
      </c>
      <c r="D74" s="97" t="s">
        <v>17</v>
      </c>
      <c r="E74" s="135" t="s">
        <v>127</v>
      </c>
      <c r="F74" s="23" t="s">
        <v>221</v>
      </c>
      <c r="G74" s="23" t="s">
        <v>222</v>
      </c>
      <c r="H74" s="30" t="n">
        <v>796</v>
      </c>
      <c r="I74" s="69" t="n">
        <v>2</v>
      </c>
      <c r="J74" s="99" t="n">
        <f aca="false">'[1]Приложение 1'!AC89*'[1]Приложение 1'!AD89</f>
        <v>2747.76</v>
      </c>
      <c r="K74" s="100" t="n">
        <v>510000000</v>
      </c>
      <c r="L74" s="30" t="s">
        <v>32</v>
      </c>
      <c r="M74" s="30" t="s">
        <v>27</v>
      </c>
      <c r="N74" s="30" t="n">
        <v>2013</v>
      </c>
    </row>
    <row r="75" customFormat="false" ht="51" hidden="false" customHeight="false" outlineLevel="0" collapsed="false">
      <c r="A75" s="141" t="n">
        <v>980940000552</v>
      </c>
      <c r="B75" s="96" t="s">
        <v>15</v>
      </c>
      <c r="C75" s="97" t="s">
        <v>16</v>
      </c>
      <c r="D75" s="97" t="s">
        <v>17</v>
      </c>
      <c r="E75" s="137" t="s">
        <v>52</v>
      </c>
      <c r="F75" s="23" t="s">
        <v>226</v>
      </c>
      <c r="G75" s="23" t="s">
        <v>227</v>
      </c>
      <c r="H75" s="30" t="n">
        <v>796</v>
      </c>
      <c r="I75" s="73" t="n">
        <v>4</v>
      </c>
      <c r="J75" s="99" t="n">
        <f aca="false">'[1]Приложение 1'!AC90*'[1]Приложение 1'!AD90</f>
        <v>113390.896</v>
      </c>
      <c r="K75" s="100" t="n">
        <v>510000000</v>
      </c>
      <c r="L75" s="30" t="s">
        <v>32</v>
      </c>
      <c r="M75" s="30" t="s">
        <v>27</v>
      </c>
      <c r="N75" s="30" t="n">
        <v>2013</v>
      </c>
    </row>
    <row r="76" customFormat="false" ht="51" hidden="false" customHeight="false" outlineLevel="0" collapsed="false">
      <c r="A76" s="141" t="n">
        <v>980940000552</v>
      </c>
      <c r="B76" s="96" t="s">
        <v>15</v>
      </c>
      <c r="C76" s="97" t="s">
        <v>16</v>
      </c>
      <c r="D76" s="97" t="s">
        <v>17</v>
      </c>
      <c r="E76" s="30" t="s">
        <v>72</v>
      </c>
      <c r="F76" s="23" t="s">
        <v>226</v>
      </c>
      <c r="G76" s="23" t="s">
        <v>227</v>
      </c>
      <c r="H76" s="30" t="n">
        <v>796</v>
      </c>
      <c r="I76" s="108" t="n">
        <v>1</v>
      </c>
      <c r="J76" s="99" t="n">
        <f aca="false">'[1]Приложение 1'!AC91*'[1]Приложение 1'!AD91</f>
        <v>15456.15</v>
      </c>
      <c r="K76" s="100" t="n">
        <v>510000000</v>
      </c>
      <c r="L76" s="30" t="s">
        <v>32</v>
      </c>
      <c r="M76" s="30" t="s">
        <v>27</v>
      </c>
      <c r="N76" s="30" t="n">
        <v>2013</v>
      </c>
    </row>
    <row r="77" customFormat="false" ht="63.75" hidden="false" customHeight="false" outlineLevel="0" collapsed="false">
      <c r="A77" s="141" t="n">
        <v>980940000552</v>
      </c>
      <c r="B77" s="96" t="s">
        <v>15</v>
      </c>
      <c r="C77" s="97" t="s">
        <v>16</v>
      </c>
      <c r="D77" s="97" t="s">
        <v>17</v>
      </c>
      <c r="E77" s="30" t="s">
        <v>225</v>
      </c>
      <c r="F77" s="24" t="s">
        <v>223</v>
      </c>
      <c r="G77" s="24" t="s">
        <v>224</v>
      </c>
      <c r="H77" s="30" t="n">
        <v>796</v>
      </c>
      <c r="I77" s="73" t="n">
        <v>2</v>
      </c>
      <c r="J77" s="99" t="n">
        <f aca="false">'[1]Приложение 1'!AC92*'[1]Приложение 1'!AD92</f>
        <v>50146.62</v>
      </c>
      <c r="K77" s="100" t="n">
        <v>510000000</v>
      </c>
      <c r="L77" s="30" t="s">
        <v>28</v>
      </c>
      <c r="M77" s="30" t="s">
        <v>89</v>
      </c>
      <c r="N77" s="30" t="n">
        <v>2013</v>
      </c>
    </row>
    <row r="78" customFormat="false" ht="51" hidden="false" customHeight="false" outlineLevel="0" collapsed="false">
      <c r="A78" s="141" t="n">
        <v>980940000552</v>
      </c>
      <c r="B78" s="96" t="s">
        <v>15</v>
      </c>
      <c r="C78" s="97" t="s">
        <v>16</v>
      </c>
      <c r="D78" s="97" t="s">
        <v>17</v>
      </c>
      <c r="E78" s="135" t="s">
        <v>225</v>
      </c>
      <c r="F78" s="23" t="s">
        <v>228</v>
      </c>
      <c r="G78" s="23" t="s">
        <v>229</v>
      </c>
      <c r="H78" s="30" t="n">
        <v>868</v>
      </c>
      <c r="I78" s="73" t="n">
        <v>150</v>
      </c>
      <c r="J78" s="99" t="n">
        <f aca="false">'[1]Приложение 1'!AC93*'[1]Приложение 1'!AD93</f>
        <v>78998.1</v>
      </c>
      <c r="K78" s="100" t="n">
        <v>510000000</v>
      </c>
      <c r="L78" s="30" t="s">
        <v>28</v>
      </c>
      <c r="M78" s="30" t="s">
        <v>89</v>
      </c>
      <c r="N78" s="30" t="n">
        <v>2013</v>
      </c>
    </row>
    <row r="79" customFormat="false" ht="51" hidden="false" customHeight="false" outlineLevel="0" collapsed="false">
      <c r="A79" s="141" t="n">
        <v>980940000552</v>
      </c>
      <c r="B79" s="96" t="s">
        <v>15</v>
      </c>
      <c r="C79" s="97" t="s">
        <v>16</v>
      </c>
      <c r="D79" s="97" t="s">
        <v>17</v>
      </c>
      <c r="E79" s="30" t="s">
        <v>230</v>
      </c>
      <c r="F79" s="22" t="s">
        <v>231</v>
      </c>
      <c r="G79" s="24" t="s">
        <v>232</v>
      </c>
      <c r="H79" s="30" t="n">
        <v>166</v>
      </c>
      <c r="I79" s="71" t="n">
        <v>200</v>
      </c>
      <c r="J79" s="99" t="n">
        <f aca="false">'[1]Приложение 1'!AC94*'[1]Приложение 1'!AD94</f>
        <v>76937.28</v>
      </c>
      <c r="K79" s="100" t="n">
        <v>510000000</v>
      </c>
      <c r="L79" s="30" t="s">
        <v>28</v>
      </c>
      <c r="M79" s="30" t="s">
        <v>89</v>
      </c>
      <c r="N79" s="30" t="n">
        <v>2013</v>
      </c>
    </row>
    <row r="80" customFormat="false" ht="60" hidden="false" customHeight="false" outlineLevel="0" collapsed="false">
      <c r="A80" s="141" t="n">
        <v>980940000552</v>
      </c>
      <c r="B80" s="96" t="s">
        <v>15</v>
      </c>
      <c r="C80" s="97" t="s">
        <v>16</v>
      </c>
      <c r="D80" s="97" t="s">
        <v>17</v>
      </c>
      <c r="E80" s="30" t="s">
        <v>233</v>
      </c>
      <c r="F80" s="31" t="s">
        <v>234</v>
      </c>
      <c r="G80" s="31" t="s">
        <v>235</v>
      </c>
      <c r="H80" s="110" t="s">
        <v>26</v>
      </c>
      <c r="I80" s="35" t="n">
        <v>30</v>
      </c>
      <c r="J80" s="99" t="n">
        <f aca="false">'[1]Приложение 1'!AC95*'[1]Приложение 1'!AD95</f>
        <v>34347</v>
      </c>
      <c r="K80" s="100" t="n">
        <v>510000000</v>
      </c>
      <c r="L80" s="30" t="s">
        <v>27</v>
      </c>
      <c r="M80" s="30" t="s">
        <v>28</v>
      </c>
      <c r="N80" s="30" t="n">
        <v>2013</v>
      </c>
    </row>
    <row r="81" customFormat="false" ht="63.75" hidden="false" customHeight="false" outlineLevel="0" collapsed="false">
      <c r="A81" s="141" t="n">
        <v>980940000552</v>
      </c>
      <c r="B81" s="96" t="s">
        <v>15</v>
      </c>
      <c r="C81" s="97" t="s">
        <v>16</v>
      </c>
      <c r="D81" s="97" t="s">
        <v>17</v>
      </c>
      <c r="E81" s="137" t="s">
        <v>52</v>
      </c>
      <c r="F81" s="23" t="s">
        <v>236</v>
      </c>
      <c r="G81" s="23" t="s">
        <v>237</v>
      </c>
      <c r="H81" s="30" t="n">
        <v>839</v>
      </c>
      <c r="I81" s="73" t="n">
        <v>4</v>
      </c>
      <c r="J81" s="99" t="n">
        <f aca="false">'[1]Приложение 1'!AC96*'[1]Приложение 1'!AD96</f>
        <v>107437.416</v>
      </c>
      <c r="K81" s="100" t="n">
        <v>510000000</v>
      </c>
      <c r="L81" s="30" t="s">
        <v>27</v>
      </c>
      <c r="M81" s="30" t="s">
        <v>28</v>
      </c>
      <c r="N81" s="30" t="n">
        <v>2013</v>
      </c>
    </row>
    <row r="82" customFormat="false" ht="76.5" hidden="false" customHeight="false" outlineLevel="0" collapsed="false">
      <c r="A82" s="141" t="n">
        <v>980940000552</v>
      </c>
      <c r="B82" s="96" t="s">
        <v>15</v>
      </c>
      <c r="C82" s="97" t="s">
        <v>16</v>
      </c>
      <c r="D82" s="97" t="s">
        <v>17</v>
      </c>
      <c r="E82" s="30" t="s">
        <v>52</v>
      </c>
      <c r="F82" s="22" t="s">
        <v>238</v>
      </c>
      <c r="G82" s="19" t="s">
        <v>239</v>
      </c>
      <c r="H82" s="30" t="n">
        <v>796</v>
      </c>
      <c r="I82" s="73" t="n">
        <v>4</v>
      </c>
      <c r="J82" s="99" t="n">
        <f aca="false">'[1]Приложение 1'!AC97*'[1]Приложение 1'!AD97</f>
        <v>22261.4356</v>
      </c>
      <c r="K82" s="100" t="n">
        <v>510000000</v>
      </c>
      <c r="L82" s="30" t="s">
        <v>27</v>
      </c>
      <c r="M82" s="30" t="s">
        <v>28</v>
      </c>
      <c r="N82" s="30" t="n">
        <v>2013</v>
      </c>
    </row>
    <row r="83" customFormat="false" ht="48" hidden="false" customHeight="false" outlineLevel="0" collapsed="false">
      <c r="A83" s="141" t="n">
        <v>980940000552</v>
      </c>
      <c r="B83" s="96" t="s">
        <v>15</v>
      </c>
      <c r="C83" s="97" t="s">
        <v>16</v>
      </c>
      <c r="D83" s="97" t="s">
        <v>17</v>
      </c>
      <c r="E83" s="135" t="s">
        <v>155</v>
      </c>
      <c r="F83" s="31" t="s">
        <v>243</v>
      </c>
      <c r="G83" s="31" t="s">
        <v>244</v>
      </c>
      <c r="H83" s="30" t="n">
        <v>796</v>
      </c>
      <c r="I83" s="69" t="n">
        <v>4</v>
      </c>
      <c r="J83" s="99" t="n">
        <f aca="false">'[1]Приложение 1'!AC98*'[1]Приложение 1'!AD98</f>
        <v>29767.4</v>
      </c>
      <c r="K83" s="100" t="n">
        <v>510000000</v>
      </c>
      <c r="L83" s="30" t="s">
        <v>27</v>
      </c>
      <c r="M83" s="30" t="s">
        <v>28</v>
      </c>
      <c r="N83" s="30" t="n">
        <v>2013</v>
      </c>
    </row>
    <row r="84" customFormat="false" ht="48" hidden="false" customHeight="false" outlineLevel="0" collapsed="false">
      <c r="A84" s="141" t="n">
        <v>980940000552</v>
      </c>
      <c r="B84" s="96" t="s">
        <v>15</v>
      </c>
      <c r="C84" s="97" t="s">
        <v>16</v>
      </c>
      <c r="D84" s="97" t="s">
        <v>17</v>
      </c>
      <c r="E84" s="30" t="s">
        <v>147</v>
      </c>
      <c r="F84" s="31" t="s">
        <v>245</v>
      </c>
      <c r="G84" s="31" t="s">
        <v>246</v>
      </c>
      <c r="H84" s="30" t="n">
        <v>796</v>
      </c>
      <c r="I84" s="69" t="n">
        <v>10</v>
      </c>
      <c r="J84" s="99" t="n">
        <f aca="false">'[1]Приложение 1'!AC99*'[1]Приложение 1'!AD99</f>
        <v>6125.215</v>
      </c>
      <c r="K84" s="100" t="n">
        <v>510000000</v>
      </c>
      <c r="L84" s="30" t="s">
        <v>32</v>
      </c>
      <c r="M84" s="30" t="s">
        <v>27</v>
      </c>
      <c r="N84" s="30" t="n">
        <v>2013</v>
      </c>
    </row>
    <row r="85" customFormat="false" ht="36" hidden="false" customHeight="false" outlineLevel="0" collapsed="false">
      <c r="A85" s="141" t="n">
        <v>980940000552</v>
      </c>
      <c r="B85" s="96" t="s">
        <v>15</v>
      </c>
      <c r="C85" s="97" t="s">
        <v>16</v>
      </c>
      <c r="D85" s="97" t="s">
        <v>17</v>
      </c>
      <c r="E85" s="30" t="s">
        <v>182</v>
      </c>
      <c r="F85" s="31" t="s">
        <v>247</v>
      </c>
      <c r="G85" s="31" t="s">
        <v>248</v>
      </c>
      <c r="H85" s="30" t="n">
        <v>796</v>
      </c>
      <c r="I85" s="69" t="n">
        <v>1</v>
      </c>
      <c r="J85" s="99" t="n">
        <f aca="false">'[1]Приложение 1'!AC100*'[1]Приложение 1'!AD100</f>
        <v>367.5129</v>
      </c>
      <c r="K85" s="100" t="n">
        <v>510000000</v>
      </c>
      <c r="L85" s="30" t="s">
        <v>32</v>
      </c>
      <c r="M85" s="30" t="s">
        <v>27</v>
      </c>
      <c r="N85" s="30" t="n">
        <v>2013</v>
      </c>
    </row>
    <row r="86" customFormat="false" ht="51" hidden="false" customHeight="false" outlineLevel="0" collapsed="false">
      <c r="A86" s="141" t="n">
        <v>980940000552</v>
      </c>
      <c r="B86" s="96" t="s">
        <v>15</v>
      </c>
      <c r="C86" s="97" t="s">
        <v>16</v>
      </c>
      <c r="D86" s="97" t="s">
        <v>17</v>
      </c>
      <c r="E86" s="135" t="s">
        <v>225</v>
      </c>
      <c r="F86" s="22" t="s">
        <v>249</v>
      </c>
      <c r="G86" s="31" t="s">
        <v>250</v>
      </c>
      <c r="H86" s="30" t="n">
        <v>166</v>
      </c>
      <c r="I86" s="69" t="n">
        <v>50</v>
      </c>
      <c r="J86" s="99" t="n">
        <f aca="false">'[1]Приложение 1'!AC101*'[1]Приложение 1'!AD101</f>
        <v>29767.4</v>
      </c>
      <c r="K86" s="100" t="n">
        <v>510000000</v>
      </c>
      <c r="L86" s="30" t="s">
        <v>22</v>
      </c>
      <c r="M86" s="30" t="s">
        <v>39</v>
      </c>
      <c r="N86" s="30" t="n">
        <v>2013</v>
      </c>
    </row>
    <row r="87" customFormat="false" ht="24" hidden="false" customHeight="false" outlineLevel="0" collapsed="false">
      <c r="A87" s="141" t="n">
        <v>980940000552</v>
      </c>
      <c r="B87" s="96" t="s">
        <v>15</v>
      </c>
      <c r="C87" s="97" t="s">
        <v>16</v>
      </c>
      <c r="D87" s="97" t="s">
        <v>17</v>
      </c>
      <c r="E87" s="30" t="s">
        <v>257</v>
      </c>
      <c r="F87" s="22" t="s">
        <v>252</v>
      </c>
      <c r="G87" s="31" t="s">
        <v>253</v>
      </c>
      <c r="H87" s="30" t="n">
        <v>796</v>
      </c>
      <c r="I87" s="73" t="n">
        <v>2</v>
      </c>
      <c r="J87" s="99" t="n">
        <f aca="false">'[1]Приложение 1'!AC103*'[1]Приложение 1'!AD103</f>
        <v>2289.8</v>
      </c>
      <c r="K87" s="100" t="n">
        <v>510000000</v>
      </c>
      <c r="L87" s="30" t="s">
        <v>21</v>
      </c>
      <c r="M87" s="30" t="s">
        <v>22</v>
      </c>
      <c r="N87" s="30" t="n">
        <v>2013</v>
      </c>
    </row>
    <row r="88" customFormat="false" ht="51" hidden="false" customHeight="false" outlineLevel="0" collapsed="false">
      <c r="A88" s="141" t="n">
        <v>980940000552</v>
      </c>
      <c r="B88" s="96" t="s">
        <v>15</v>
      </c>
      <c r="C88" s="97" t="s">
        <v>16</v>
      </c>
      <c r="D88" s="97" t="s">
        <v>17</v>
      </c>
      <c r="E88" s="30" t="s">
        <v>116</v>
      </c>
      <c r="F88" s="30" t="s">
        <v>1430</v>
      </c>
      <c r="G88" s="35" t="s">
        <v>259</v>
      </c>
      <c r="H88" s="30" t="n">
        <v>112</v>
      </c>
      <c r="I88" s="73" t="n">
        <v>2020</v>
      </c>
      <c r="J88" s="99" t="n">
        <f aca="false">'[1]Приложение 1'!AC104*'[1]Приложение 1'!AD104</f>
        <v>555047.52</v>
      </c>
      <c r="K88" s="100" t="n">
        <v>510000000</v>
      </c>
      <c r="L88" s="30" t="s">
        <v>21</v>
      </c>
      <c r="M88" s="30" t="s">
        <v>22</v>
      </c>
      <c r="N88" s="30" t="n">
        <v>2013</v>
      </c>
    </row>
    <row r="89" customFormat="false" ht="36" hidden="false" customHeight="false" outlineLevel="0" collapsed="false">
      <c r="A89" s="141" t="n">
        <v>980940000552</v>
      </c>
      <c r="B89" s="96" t="s">
        <v>15</v>
      </c>
      <c r="C89" s="97" t="s">
        <v>16</v>
      </c>
      <c r="D89" s="97" t="s">
        <v>17</v>
      </c>
      <c r="E89" s="30" t="s">
        <v>265</v>
      </c>
      <c r="F89" s="31" t="s">
        <v>263</v>
      </c>
      <c r="G89" s="31" t="s">
        <v>264</v>
      </c>
      <c r="H89" s="30" t="n">
        <v>112</v>
      </c>
      <c r="I89" s="73" t="n">
        <v>56510</v>
      </c>
      <c r="J89" s="99" t="n">
        <f aca="false">'[1]Приложение 1'!AC105*'[1]Приложение 1'!AD105</f>
        <v>3881897.94</v>
      </c>
      <c r="K89" s="100" t="n">
        <v>510000000</v>
      </c>
      <c r="L89" s="30" t="s">
        <v>21</v>
      </c>
      <c r="M89" s="30" t="s">
        <v>22</v>
      </c>
      <c r="N89" s="30" t="n">
        <v>2013</v>
      </c>
    </row>
    <row r="90" customFormat="false" ht="48" hidden="false" customHeight="false" outlineLevel="0" collapsed="false">
      <c r="A90" s="141" t="n">
        <v>980940000552</v>
      </c>
      <c r="B90" s="96" t="s">
        <v>15</v>
      </c>
      <c r="C90" s="97" t="s">
        <v>16</v>
      </c>
      <c r="D90" s="97" t="s">
        <v>17</v>
      </c>
      <c r="E90" s="135" t="s">
        <v>155</v>
      </c>
      <c r="F90" s="31" t="s">
        <v>266</v>
      </c>
      <c r="G90" s="31" t="s">
        <v>267</v>
      </c>
      <c r="H90" s="30" t="n">
        <v>796</v>
      </c>
      <c r="I90" s="71" t="n">
        <v>155</v>
      </c>
      <c r="J90" s="99" t="n">
        <f aca="false">'[1]Приложение 1'!AC106*'[1]Приложение 1'!AD106</f>
        <v>31942.71</v>
      </c>
      <c r="K90" s="100" t="n">
        <v>510000000</v>
      </c>
      <c r="L90" s="30" t="s">
        <v>65</v>
      </c>
      <c r="M90" s="30" t="s">
        <v>21</v>
      </c>
      <c r="N90" s="30" t="n">
        <v>2013</v>
      </c>
    </row>
    <row r="91" customFormat="false" ht="89.25" hidden="false" customHeight="false" outlineLevel="0" collapsed="false">
      <c r="A91" s="141" t="n">
        <v>980940000552</v>
      </c>
      <c r="B91" s="96" t="s">
        <v>15</v>
      </c>
      <c r="C91" s="97" t="s">
        <v>16</v>
      </c>
      <c r="D91" s="97" t="s">
        <v>17</v>
      </c>
      <c r="E91" s="135" t="s">
        <v>52</v>
      </c>
      <c r="F91" s="23" t="s">
        <v>268</v>
      </c>
      <c r="G91" s="23" t="s">
        <v>269</v>
      </c>
      <c r="H91" s="30" t="n">
        <v>796</v>
      </c>
      <c r="I91" s="73" t="n">
        <v>6</v>
      </c>
      <c r="J91" s="99" t="n">
        <f aca="false">'[1]Приложение 1'!AC107*'[1]Приложение 1'!AD107</f>
        <v>24042.9</v>
      </c>
      <c r="K91" s="100" t="n">
        <v>510000000</v>
      </c>
      <c r="L91" s="30" t="s">
        <v>65</v>
      </c>
      <c r="M91" s="30" t="s">
        <v>21</v>
      </c>
      <c r="N91" s="30" t="n">
        <v>2013</v>
      </c>
    </row>
    <row r="92" customFormat="false" ht="51" hidden="false" customHeight="false" outlineLevel="0" collapsed="false">
      <c r="A92" s="141" t="n">
        <v>980940000552</v>
      </c>
      <c r="B92" s="96" t="s">
        <v>15</v>
      </c>
      <c r="C92" s="97" t="s">
        <v>16</v>
      </c>
      <c r="D92" s="97" t="s">
        <v>17</v>
      </c>
      <c r="E92" s="69" t="s">
        <v>272</v>
      </c>
      <c r="F92" s="22" t="s">
        <v>270</v>
      </c>
      <c r="G92" s="19" t="s">
        <v>271</v>
      </c>
      <c r="H92" s="30" t="n">
        <v>796</v>
      </c>
      <c r="I92" s="73" t="n">
        <v>4</v>
      </c>
      <c r="J92" s="99" t="n">
        <f aca="false">'[1]Приложение 1'!AC108*'[1]Приложение 1'!AD108</f>
        <v>19788.4516</v>
      </c>
      <c r="K92" s="100" t="n">
        <v>510000000</v>
      </c>
      <c r="L92" s="30" t="s">
        <v>65</v>
      </c>
      <c r="M92" s="30" t="s">
        <v>21</v>
      </c>
      <c r="N92" s="30" t="n">
        <v>2013</v>
      </c>
    </row>
    <row r="93" customFormat="false" ht="63.75" hidden="false" customHeight="false" outlineLevel="0" collapsed="false">
      <c r="A93" s="141" t="n">
        <v>980940000552</v>
      </c>
      <c r="B93" s="96" t="s">
        <v>15</v>
      </c>
      <c r="C93" s="97" t="s">
        <v>16</v>
      </c>
      <c r="D93" s="97" t="s">
        <v>17</v>
      </c>
      <c r="E93" s="135" t="s">
        <v>155</v>
      </c>
      <c r="F93" s="22" t="s">
        <v>273</v>
      </c>
      <c r="G93" s="19" t="s">
        <v>274</v>
      </c>
      <c r="H93" s="30" t="n">
        <v>796</v>
      </c>
      <c r="I93" s="71" t="n">
        <v>80</v>
      </c>
      <c r="J93" s="99" t="n">
        <f aca="false">'[1]Приложение 1'!AC109*'[1]Приложение 1'!AD109</f>
        <v>25645.76</v>
      </c>
      <c r="K93" s="100" t="n">
        <v>510000000</v>
      </c>
      <c r="L93" s="30" t="s">
        <v>58</v>
      </c>
      <c r="M93" s="30" t="s">
        <v>65</v>
      </c>
      <c r="N93" s="30" t="n">
        <v>2013</v>
      </c>
    </row>
    <row r="94" customFormat="false" ht="51" hidden="false" customHeight="false" outlineLevel="0" collapsed="false">
      <c r="A94" s="141" t="n">
        <v>980940000552</v>
      </c>
      <c r="B94" s="96" t="s">
        <v>15</v>
      </c>
      <c r="C94" s="97" t="s">
        <v>16</v>
      </c>
      <c r="D94" s="97" t="s">
        <v>17</v>
      </c>
      <c r="E94" s="137" t="s">
        <v>277</v>
      </c>
      <c r="F94" s="23" t="s">
        <v>278</v>
      </c>
      <c r="G94" s="23" t="s">
        <v>279</v>
      </c>
      <c r="H94" s="30" t="n">
        <v>112</v>
      </c>
      <c r="I94" s="73" t="n">
        <v>60</v>
      </c>
      <c r="J94" s="99" t="n">
        <f aca="false">'[1]Приложение 1'!AC110*'[1]Приложение 1'!AD110</f>
        <v>13738.8</v>
      </c>
      <c r="K94" s="100" t="n">
        <v>510000000</v>
      </c>
      <c r="L94" s="30" t="s">
        <v>58</v>
      </c>
      <c r="M94" s="30" t="s">
        <v>65</v>
      </c>
      <c r="N94" s="30" t="n">
        <v>2013</v>
      </c>
    </row>
    <row r="95" customFormat="false" ht="36" hidden="false" customHeight="false" outlineLevel="0" collapsed="false">
      <c r="A95" s="141" t="n">
        <v>980940000552</v>
      </c>
      <c r="B95" s="96" t="s">
        <v>15</v>
      </c>
      <c r="C95" s="97" t="s">
        <v>16</v>
      </c>
      <c r="D95" s="97" t="s">
        <v>17</v>
      </c>
      <c r="E95" s="30" t="s">
        <v>280</v>
      </c>
      <c r="F95" s="31" t="s">
        <v>281</v>
      </c>
      <c r="G95" s="31" t="s">
        <v>282</v>
      </c>
      <c r="H95" s="30" t="s">
        <v>26</v>
      </c>
      <c r="I95" s="69" t="n">
        <v>6</v>
      </c>
      <c r="J95" s="99" t="n">
        <f aca="false">'[1]Приложение 1'!AC111*'[1]Приложение 1'!AD111</f>
        <v>1470.0516</v>
      </c>
      <c r="K95" s="100" t="n">
        <v>510000000</v>
      </c>
      <c r="L95" s="30" t="s">
        <v>22</v>
      </c>
      <c r="M95" s="30" t="s">
        <v>39</v>
      </c>
      <c r="N95" s="30" t="n">
        <v>2013</v>
      </c>
    </row>
    <row r="96" customFormat="false" ht="25.5" hidden="false" customHeight="false" outlineLevel="0" collapsed="false">
      <c r="A96" s="141" t="n">
        <v>980940000552</v>
      </c>
      <c r="B96" s="96" t="s">
        <v>15</v>
      </c>
      <c r="C96" s="97" t="s">
        <v>16</v>
      </c>
      <c r="D96" s="97" t="s">
        <v>17</v>
      </c>
      <c r="E96" s="30" t="s">
        <v>285</v>
      </c>
      <c r="F96" s="24" t="s">
        <v>286</v>
      </c>
      <c r="G96" s="24" t="s">
        <v>287</v>
      </c>
      <c r="H96" s="30" t="n">
        <v>796</v>
      </c>
      <c r="I96" s="73" t="n">
        <v>2</v>
      </c>
      <c r="J96" s="99" t="n">
        <f aca="false">'[1]Приложение 1'!AC112*'[1]Приложение 1'!AD112</f>
        <v>18318.4</v>
      </c>
      <c r="K96" s="100" t="n">
        <v>510000000</v>
      </c>
      <c r="L96" s="30" t="s">
        <v>89</v>
      </c>
      <c r="M96" s="30" t="s">
        <v>96</v>
      </c>
      <c r="N96" s="30" t="n">
        <v>2013</v>
      </c>
    </row>
    <row r="97" customFormat="false" ht="38.25" hidden="false" customHeight="false" outlineLevel="0" collapsed="false">
      <c r="A97" s="141" t="n">
        <v>980940000552</v>
      </c>
      <c r="B97" s="96" t="s">
        <v>15</v>
      </c>
      <c r="C97" s="97" t="s">
        <v>16</v>
      </c>
      <c r="D97" s="97" t="s">
        <v>17</v>
      </c>
      <c r="E97" s="30" t="s">
        <v>1112</v>
      </c>
      <c r="F97" s="22" t="s">
        <v>1431</v>
      </c>
      <c r="G97" s="31" t="s">
        <v>1432</v>
      </c>
      <c r="H97" s="30" t="n">
        <v>113</v>
      </c>
      <c r="I97" s="69" t="n">
        <v>10</v>
      </c>
      <c r="J97" s="99" t="n">
        <f aca="false">'[1]Приложение 1'!AC113*'[1]Приложение 1'!AD113</f>
        <v>320572</v>
      </c>
      <c r="K97" s="100" t="n">
        <v>510000000</v>
      </c>
      <c r="L97" s="30" t="s">
        <v>22</v>
      </c>
      <c r="M97" s="30" t="s">
        <v>39</v>
      </c>
      <c r="N97" s="30" t="n">
        <v>2013</v>
      </c>
    </row>
    <row r="98" customFormat="false" ht="25.5" hidden="false" customHeight="false" outlineLevel="0" collapsed="false">
      <c r="A98" s="141" t="n">
        <v>980940000552</v>
      </c>
      <c r="B98" s="96" t="s">
        <v>15</v>
      </c>
      <c r="C98" s="97" t="s">
        <v>16</v>
      </c>
      <c r="D98" s="97" t="s">
        <v>17</v>
      </c>
      <c r="E98" s="135" t="s">
        <v>218</v>
      </c>
      <c r="F98" s="23" t="s">
        <v>293</v>
      </c>
      <c r="G98" s="23" t="s">
        <v>294</v>
      </c>
      <c r="H98" s="30" t="n">
        <v>796</v>
      </c>
      <c r="I98" s="69" t="n">
        <v>350</v>
      </c>
      <c r="J98" s="99" t="n">
        <f aca="false">'[1]Приложение 1'!AC114*'[1]Приложение 1'!AD114</f>
        <v>7212.87</v>
      </c>
      <c r="K98" s="100" t="n">
        <v>510000000</v>
      </c>
      <c r="L98" s="30" t="s">
        <v>22</v>
      </c>
      <c r="M98" s="30" t="s">
        <v>39</v>
      </c>
      <c r="N98" s="30" t="n">
        <v>2013</v>
      </c>
    </row>
    <row r="99" customFormat="false" ht="60" hidden="false" customHeight="false" outlineLevel="0" collapsed="false">
      <c r="A99" s="141" t="n">
        <v>980940000552</v>
      </c>
      <c r="B99" s="96" t="s">
        <v>15</v>
      </c>
      <c r="C99" s="97" t="s">
        <v>16</v>
      </c>
      <c r="D99" s="97" t="s">
        <v>17</v>
      </c>
      <c r="E99" s="30" t="s">
        <v>59</v>
      </c>
      <c r="F99" s="31" t="s">
        <v>1433</v>
      </c>
      <c r="G99" s="31" t="s">
        <v>1434</v>
      </c>
      <c r="H99" s="30" t="n">
        <v>796</v>
      </c>
      <c r="I99" s="69" t="n">
        <v>60</v>
      </c>
      <c r="J99" s="99" t="n">
        <f aca="false">'[1]Приложение 1'!AC115*'[1]Приложение 1'!AD115</f>
        <v>37094.76</v>
      </c>
      <c r="K99" s="100" t="n">
        <v>510000000</v>
      </c>
      <c r="L99" s="30" t="s">
        <v>22</v>
      </c>
      <c r="M99" s="30" t="s">
        <v>39</v>
      </c>
      <c r="N99" s="30" t="n">
        <v>2013</v>
      </c>
    </row>
    <row r="100" customFormat="false" ht="60" hidden="false" customHeight="false" outlineLevel="0" collapsed="false">
      <c r="A100" s="141" t="n">
        <v>980940000552</v>
      </c>
      <c r="B100" s="96" t="s">
        <v>15</v>
      </c>
      <c r="C100" s="97" t="s">
        <v>16</v>
      </c>
      <c r="D100" s="97" t="s">
        <v>17</v>
      </c>
      <c r="E100" s="30" t="s">
        <v>59</v>
      </c>
      <c r="F100" s="31" t="s">
        <v>1435</v>
      </c>
      <c r="G100" s="31" t="s">
        <v>1436</v>
      </c>
      <c r="H100" s="30" t="n">
        <v>796</v>
      </c>
      <c r="I100" s="108" t="n">
        <v>72</v>
      </c>
      <c r="J100" s="99" t="n">
        <f aca="false">'[1]Приложение 1'!AC116*'[1]Приложение 1'!AD116</f>
        <v>90676.08</v>
      </c>
      <c r="K100" s="100" t="n">
        <v>510000000</v>
      </c>
      <c r="L100" s="30" t="s">
        <v>58</v>
      </c>
      <c r="M100" s="30" t="s">
        <v>65</v>
      </c>
      <c r="N100" s="30" t="n">
        <v>2013</v>
      </c>
    </row>
    <row r="101" customFormat="false" ht="38.25" hidden="false" customHeight="false" outlineLevel="0" collapsed="false">
      <c r="A101" s="141" t="n">
        <v>980940000552</v>
      </c>
      <c r="B101" s="96" t="s">
        <v>15</v>
      </c>
      <c r="C101" s="97" t="s">
        <v>16</v>
      </c>
      <c r="D101" s="97" t="s">
        <v>17</v>
      </c>
      <c r="E101" s="135" t="s">
        <v>251</v>
      </c>
      <c r="F101" s="23" t="s">
        <v>1437</v>
      </c>
      <c r="G101" s="23" t="s">
        <v>1438</v>
      </c>
      <c r="H101" s="30" t="n">
        <v>796</v>
      </c>
      <c r="I101" s="69" t="n">
        <v>5</v>
      </c>
      <c r="J101" s="99" t="n">
        <f aca="false">'[1]Приложение 1'!AC117*'[1]Приложение 1'!AD117</f>
        <v>37094.76</v>
      </c>
      <c r="K101" s="100" t="n">
        <v>510000000</v>
      </c>
      <c r="L101" s="30" t="s">
        <v>58</v>
      </c>
      <c r="M101" s="30" t="s">
        <v>65</v>
      </c>
      <c r="N101" s="30" t="n">
        <v>2013</v>
      </c>
    </row>
    <row r="102" customFormat="false" ht="102" hidden="false" customHeight="false" outlineLevel="0" collapsed="false">
      <c r="A102" s="141" t="n">
        <v>980940000552</v>
      </c>
      <c r="B102" s="96" t="s">
        <v>15</v>
      </c>
      <c r="C102" s="97" t="s">
        <v>16</v>
      </c>
      <c r="D102" s="97" t="s">
        <v>17</v>
      </c>
      <c r="E102" s="135" t="s">
        <v>298</v>
      </c>
      <c r="F102" s="23" t="s">
        <v>299</v>
      </c>
      <c r="G102" s="23" t="s">
        <v>300</v>
      </c>
      <c r="H102" s="30" t="n">
        <v>796</v>
      </c>
      <c r="I102" s="73" t="n">
        <v>50</v>
      </c>
      <c r="J102" s="99" t="n">
        <f aca="false">'[1]Приложение 1'!AC119*'[1]Приложение 1'!AD119</f>
        <v>11677.98</v>
      </c>
      <c r="K102" s="100" t="n">
        <v>510000000</v>
      </c>
      <c r="L102" s="30" t="s">
        <v>65</v>
      </c>
      <c r="M102" s="30" t="s">
        <v>21</v>
      </c>
      <c r="N102" s="30" t="n">
        <v>2013</v>
      </c>
    </row>
    <row r="103" customFormat="false" ht="38.25" hidden="false" customHeight="false" outlineLevel="0" collapsed="false">
      <c r="A103" s="141" t="n">
        <v>980940000552</v>
      </c>
      <c r="B103" s="96" t="s">
        <v>15</v>
      </c>
      <c r="C103" s="97" t="s">
        <v>16</v>
      </c>
      <c r="D103" s="97" t="s">
        <v>17</v>
      </c>
      <c r="E103" s="135" t="s">
        <v>295</v>
      </c>
      <c r="F103" s="23" t="s">
        <v>301</v>
      </c>
      <c r="G103" s="23" t="s">
        <v>302</v>
      </c>
      <c r="H103" s="30" t="n">
        <v>796</v>
      </c>
      <c r="I103" s="69" t="n">
        <v>400</v>
      </c>
      <c r="J103" s="99" t="n">
        <f aca="false">'[1]Приложение 1'!AC120*'[1]Приложение 1'!AD120</f>
        <v>2289.8</v>
      </c>
      <c r="K103" s="100" t="n">
        <v>510000000</v>
      </c>
      <c r="L103" s="30" t="s">
        <v>32</v>
      </c>
      <c r="M103" s="30" t="s">
        <v>27</v>
      </c>
      <c r="N103" s="30" t="n">
        <v>2013</v>
      </c>
    </row>
    <row r="104" customFormat="false" ht="38.25" hidden="false" customHeight="false" outlineLevel="0" collapsed="false">
      <c r="A104" s="141" t="n">
        <v>980940000552</v>
      </c>
      <c r="B104" s="96" t="s">
        <v>15</v>
      </c>
      <c r="C104" s="97" t="s">
        <v>16</v>
      </c>
      <c r="D104" s="97" t="s">
        <v>17</v>
      </c>
      <c r="E104" s="135" t="s">
        <v>295</v>
      </c>
      <c r="F104" s="23" t="s">
        <v>303</v>
      </c>
      <c r="G104" s="23" t="s">
        <v>304</v>
      </c>
      <c r="H104" s="30" t="n">
        <v>796</v>
      </c>
      <c r="I104" s="69" t="n">
        <v>2</v>
      </c>
      <c r="J104" s="99" t="n">
        <f aca="false">'[1]Приложение 1'!AC121*'[1]Приложение 1'!AD121</f>
        <v>5724.5</v>
      </c>
      <c r="K104" s="100" t="n">
        <v>510000000</v>
      </c>
      <c r="L104" s="30" t="s">
        <v>32</v>
      </c>
      <c r="M104" s="30" t="s">
        <v>27</v>
      </c>
      <c r="N104" s="30" t="n">
        <v>2013</v>
      </c>
    </row>
    <row r="105" customFormat="false" ht="38.25" hidden="false" customHeight="false" outlineLevel="0" collapsed="false">
      <c r="A105" s="141" t="n">
        <v>980940000552</v>
      </c>
      <c r="B105" s="96" t="s">
        <v>15</v>
      </c>
      <c r="C105" s="97" t="s">
        <v>16</v>
      </c>
      <c r="D105" s="97" t="s">
        <v>17</v>
      </c>
      <c r="E105" s="135" t="s">
        <v>305</v>
      </c>
      <c r="F105" s="23" t="s">
        <v>306</v>
      </c>
      <c r="G105" s="23" t="s">
        <v>307</v>
      </c>
      <c r="H105" s="30" t="n">
        <v>796</v>
      </c>
      <c r="I105" s="69" t="n">
        <v>24</v>
      </c>
      <c r="J105" s="99" t="n">
        <f aca="false">'[1]Приложение 1'!AC122*'[1]Приложение 1'!AD122</f>
        <v>54955.2</v>
      </c>
      <c r="K105" s="100" t="n">
        <v>510000000</v>
      </c>
      <c r="L105" s="30" t="s">
        <v>32</v>
      </c>
      <c r="M105" s="30" t="s">
        <v>27</v>
      </c>
      <c r="N105" s="30" t="n">
        <v>2013</v>
      </c>
    </row>
    <row r="106" customFormat="false" ht="48" hidden="false" customHeight="false" outlineLevel="0" collapsed="false">
      <c r="A106" s="141" t="n">
        <v>980940000552</v>
      </c>
      <c r="B106" s="96" t="s">
        <v>15</v>
      </c>
      <c r="C106" s="97" t="s">
        <v>16</v>
      </c>
      <c r="D106" s="97" t="s">
        <v>17</v>
      </c>
      <c r="E106" s="30" t="s">
        <v>72</v>
      </c>
      <c r="F106" s="31" t="s">
        <v>308</v>
      </c>
      <c r="G106" s="31" t="s">
        <v>309</v>
      </c>
      <c r="H106" s="30" t="n">
        <v>796</v>
      </c>
      <c r="I106" s="108" t="n">
        <v>2</v>
      </c>
      <c r="J106" s="99" t="n">
        <f aca="false">'[1]Приложение 1'!AC123*'[1]Приложение 1'!AD123</f>
        <v>24042.9</v>
      </c>
      <c r="K106" s="100" t="n">
        <v>510000000</v>
      </c>
      <c r="L106" s="30" t="s">
        <v>32</v>
      </c>
      <c r="M106" s="30" t="s">
        <v>27</v>
      </c>
      <c r="N106" s="30" t="n">
        <v>2013</v>
      </c>
    </row>
    <row r="107" customFormat="false" ht="63.75" hidden="false" customHeight="false" outlineLevel="0" collapsed="false">
      <c r="A107" s="141" t="n">
        <v>980940000552</v>
      </c>
      <c r="B107" s="96" t="s">
        <v>15</v>
      </c>
      <c r="C107" s="97" t="s">
        <v>16</v>
      </c>
      <c r="D107" s="97" t="s">
        <v>17</v>
      </c>
      <c r="E107" s="135" t="s">
        <v>52</v>
      </c>
      <c r="F107" s="142" t="s">
        <v>310</v>
      </c>
      <c r="G107" s="23" t="s">
        <v>311</v>
      </c>
      <c r="H107" s="30" t="n">
        <v>796</v>
      </c>
      <c r="I107" s="73" t="n">
        <v>4</v>
      </c>
      <c r="J107" s="99" t="n">
        <f aca="false">'[1]Приложение 1'!AC124*'[1]Приложение 1'!AD124</f>
        <v>3892.66</v>
      </c>
      <c r="K107" s="100" t="n">
        <v>510000000</v>
      </c>
      <c r="L107" s="30" t="s">
        <v>32</v>
      </c>
      <c r="M107" s="30" t="s">
        <v>27</v>
      </c>
      <c r="N107" s="30" t="n">
        <v>2013</v>
      </c>
    </row>
    <row r="108" customFormat="false" ht="63.75" hidden="false" customHeight="false" outlineLevel="0" collapsed="false">
      <c r="A108" s="141" t="n">
        <v>980940000552</v>
      </c>
      <c r="B108" s="96" t="s">
        <v>15</v>
      </c>
      <c r="C108" s="97" t="s">
        <v>16</v>
      </c>
      <c r="D108" s="97" t="s">
        <v>17</v>
      </c>
      <c r="E108" s="30" t="s">
        <v>315</v>
      </c>
      <c r="F108" s="22" t="s">
        <v>316</v>
      </c>
      <c r="G108" s="19" t="s">
        <v>317</v>
      </c>
      <c r="H108" s="30" t="n">
        <v>796</v>
      </c>
      <c r="I108" s="73" t="n">
        <v>1</v>
      </c>
      <c r="J108" s="99" t="n">
        <f aca="false">'[1]Приложение 1'!AC125*'[1]Приложение 1'!AD125</f>
        <v>28479.3875</v>
      </c>
      <c r="K108" s="100" t="n">
        <v>510000000</v>
      </c>
      <c r="L108" s="30" t="s">
        <v>21</v>
      </c>
      <c r="M108" s="30" t="s">
        <v>22</v>
      </c>
      <c r="N108" s="30" t="n">
        <v>2013</v>
      </c>
    </row>
    <row r="109" customFormat="false" ht="48" hidden="false" customHeight="false" outlineLevel="0" collapsed="false">
      <c r="A109" s="141" t="n">
        <v>980940000552</v>
      </c>
      <c r="B109" s="96" t="s">
        <v>15</v>
      </c>
      <c r="C109" s="97" t="s">
        <v>16</v>
      </c>
      <c r="D109" s="97" t="s">
        <v>17</v>
      </c>
      <c r="E109" s="135" t="s">
        <v>615</v>
      </c>
      <c r="F109" s="19" t="s">
        <v>1439</v>
      </c>
      <c r="G109" s="19" t="s">
        <v>1440</v>
      </c>
      <c r="H109" s="30" t="n">
        <v>796</v>
      </c>
      <c r="I109" s="73" t="n">
        <v>2</v>
      </c>
      <c r="J109" s="99" t="n">
        <f aca="false">'[1]Приложение 1'!AC126*'[1]Приложение 1'!AD126</f>
        <v>103041</v>
      </c>
      <c r="K109" s="100" t="n">
        <v>510000000</v>
      </c>
      <c r="L109" s="30" t="s">
        <v>21</v>
      </c>
      <c r="M109" s="30" t="s">
        <v>22</v>
      </c>
      <c r="N109" s="30" t="n">
        <v>2013</v>
      </c>
    </row>
    <row r="110" customFormat="false" ht="48" hidden="false" customHeight="false" outlineLevel="0" collapsed="false">
      <c r="A110" s="141" t="n">
        <v>980940000552</v>
      </c>
      <c r="B110" s="96" t="s">
        <v>15</v>
      </c>
      <c r="C110" s="97" t="s">
        <v>16</v>
      </c>
      <c r="D110" s="97" t="s">
        <v>17</v>
      </c>
      <c r="E110" s="30" t="s">
        <v>288</v>
      </c>
      <c r="F110" s="31" t="s">
        <v>318</v>
      </c>
      <c r="G110" s="31" t="s">
        <v>319</v>
      </c>
      <c r="H110" s="30" t="n">
        <v>796</v>
      </c>
      <c r="I110" s="69" t="n">
        <v>1</v>
      </c>
      <c r="J110" s="99" t="n">
        <f aca="false">'[1]Приложение 1'!AC127*'[1]Приложение 1'!AD127</f>
        <v>6188.917236</v>
      </c>
      <c r="K110" s="100" t="n">
        <v>510000000</v>
      </c>
      <c r="L110" s="30" t="s">
        <v>21</v>
      </c>
      <c r="M110" s="30" t="s">
        <v>22</v>
      </c>
      <c r="N110" s="30" t="n">
        <v>2013</v>
      </c>
    </row>
    <row r="111" customFormat="false" ht="51" hidden="false" customHeight="false" outlineLevel="0" collapsed="false">
      <c r="A111" s="141" t="n">
        <v>980940000552</v>
      </c>
      <c r="B111" s="96" t="s">
        <v>15</v>
      </c>
      <c r="C111" s="97" t="s">
        <v>16</v>
      </c>
      <c r="D111" s="97" t="s">
        <v>17</v>
      </c>
      <c r="E111" s="135" t="s">
        <v>127</v>
      </c>
      <c r="F111" s="23" t="s">
        <v>320</v>
      </c>
      <c r="G111" s="23" t="s">
        <v>321</v>
      </c>
      <c r="H111" s="30" t="n">
        <v>796</v>
      </c>
      <c r="I111" s="69" t="n">
        <v>4</v>
      </c>
      <c r="J111" s="99" t="n">
        <f aca="false">'[1]Приложение 1'!AC128*'[1]Приложение 1'!AD128</f>
        <v>5495.52</v>
      </c>
      <c r="K111" s="100" t="n">
        <v>510000000</v>
      </c>
      <c r="L111" s="30" t="s">
        <v>21</v>
      </c>
      <c r="M111" s="30" t="s">
        <v>22</v>
      </c>
      <c r="N111" s="30" t="n">
        <v>2013</v>
      </c>
    </row>
    <row r="112" customFormat="false" ht="38.25" hidden="false" customHeight="false" outlineLevel="0" collapsed="false">
      <c r="A112" s="141" t="n">
        <v>980940000552</v>
      </c>
      <c r="B112" s="96" t="s">
        <v>15</v>
      </c>
      <c r="C112" s="97" t="s">
        <v>16</v>
      </c>
      <c r="D112" s="97" t="s">
        <v>17</v>
      </c>
      <c r="E112" s="135" t="s">
        <v>322</v>
      </c>
      <c r="F112" s="23" t="s">
        <v>323</v>
      </c>
      <c r="G112" s="23" t="s">
        <v>324</v>
      </c>
      <c r="H112" s="30" t="n">
        <v>179</v>
      </c>
      <c r="I112" s="69" t="n">
        <v>2</v>
      </c>
      <c r="J112" s="99" t="n">
        <f aca="false">'[1]Приложение 1'!AC129*'[1]Приложение 1'!AD129</f>
        <v>91592</v>
      </c>
      <c r="K112" s="100" t="n">
        <v>510000000</v>
      </c>
      <c r="L112" s="30" t="s">
        <v>58</v>
      </c>
      <c r="M112" s="30" t="s">
        <v>65</v>
      </c>
      <c r="N112" s="30" t="n">
        <v>2013</v>
      </c>
    </row>
    <row r="113" customFormat="false" ht="63.75" hidden="false" customHeight="false" outlineLevel="0" collapsed="false">
      <c r="A113" s="141" t="n">
        <v>980940000552</v>
      </c>
      <c r="B113" s="96" t="s">
        <v>15</v>
      </c>
      <c r="C113" s="97" t="s">
        <v>16</v>
      </c>
      <c r="D113" s="97" t="s">
        <v>17</v>
      </c>
      <c r="E113" s="135" t="s">
        <v>329</v>
      </c>
      <c r="F113" s="23" t="s">
        <v>1441</v>
      </c>
      <c r="G113" s="23" t="s">
        <v>1442</v>
      </c>
      <c r="H113" s="30" t="n">
        <v>796</v>
      </c>
      <c r="I113" s="73" t="n">
        <v>1</v>
      </c>
      <c r="J113" s="99" t="n">
        <f aca="false">'[1]Приложение 1'!AC131*'[1]Приложение 1'!AD131</f>
        <v>68694</v>
      </c>
      <c r="K113" s="100" t="n">
        <v>510000000</v>
      </c>
      <c r="L113" s="30" t="s">
        <v>58</v>
      </c>
      <c r="M113" s="30" t="s">
        <v>65</v>
      </c>
      <c r="N113" s="30" t="n">
        <v>2013</v>
      </c>
    </row>
    <row r="114" customFormat="false" ht="89.25" hidden="false" customHeight="false" outlineLevel="0" collapsed="false">
      <c r="A114" s="141" t="n">
        <v>980940000552</v>
      </c>
      <c r="B114" s="96" t="s">
        <v>15</v>
      </c>
      <c r="C114" s="97" t="s">
        <v>16</v>
      </c>
      <c r="D114" s="97" t="s">
        <v>17</v>
      </c>
      <c r="E114" s="135" t="s">
        <v>332</v>
      </c>
      <c r="F114" s="23" t="s">
        <v>333</v>
      </c>
      <c r="G114" s="23" t="s">
        <v>334</v>
      </c>
      <c r="H114" s="30" t="n">
        <v>796</v>
      </c>
      <c r="I114" s="73" t="n">
        <v>231</v>
      </c>
      <c r="J114" s="99" t="n">
        <f aca="false">'[1]Приложение 1'!AC132*'[1]Приложение 1'!AD132</f>
        <v>23802.471</v>
      </c>
      <c r="K114" s="100" t="n">
        <v>510000000</v>
      </c>
      <c r="L114" s="30" t="s">
        <v>58</v>
      </c>
      <c r="M114" s="30" t="s">
        <v>65</v>
      </c>
      <c r="N114" s="30" t="n">
        <v>2013</v>
      </c>
    </row>
    <row r="115" customFormat="false" ht="51" hidden="false" customHeight="false" outlineLevel="0" collapsed="false">
      <c r="A115" s="141" t="n">
        <v>980940000552</v>
      </c>
      <c r="B115" s="96" t="s">
        <v>15</v>
      </c>
      <c r="C115" s="97" t="s">
        <v>16</v>
      </c>
      <c r="D115" s="97" t="s">
        <v>17</v>
      </c>
      <c r="E115" s="135" t="s">
        <v>335</v>
      </c>
      <c r="F115" s="22" t="s">
        <v>339</v>
      </c>
      <c r="G115" s="19" t="s">
        <v>340</v>
      </c>
      <c r="H115" s="30" t="n">
        <v>796</v>
      </c>
      <c r="I115" s="73" t="n">
        <v>8</v>
      </c>
      <c r="J115" s="99" t="n">
        <f aca="false">'[1]Приложение 1'!AC133*'[1]Приложение 1'!AD133</f>
        <v>201502.4</v>
      </c>
      <c r="K115" s="100" t="n">
        <v>510000000</v>
      </c>
      <c r="L115" s="30" t="s">
        <v>65</v>
      </c>
      <c r="M115" s="30" t="s">
        <v>21</v>
      </c>
      <c r="N115" s="30" t="n">
        <v>2013</v>
      </c>
    </row>
    <row r="116" customFormat="false" ht="165.75" hidden="false" customHeight="false" outlineLevel="0" collapsed="false">
      <c r="A116" s="141" t="n">
        <v>980940000552</v>
      </c>
      <c r="B116" s="96" t="s">
        <v>15</v>
      </c>
      <c r="C116" s="97" t="s">
        <v>16</v>
      </c>
      <c r="D116" s="97" t="s">
        <v>17</v>
      </c>
      <c r="E116" s="135" t="s">
        <v>338</v>
      </c>
      <c r="F116" s="142" t="s">
        <v>1443</v>
      </c>
      <c r="G116" s="23" t="s">
        <v>1444</v>
      </c>
      <c r="H116" s="30" t="n">
        <v>166</v>
      </c>
      <c r="I116" s="73" t="n">
        <v>15</v>
      </c>
      <c r="J116" s="99" t="n">
        <f aca="false">'[1]Приложение 1'!AC134*'[1]Приложение 1'!AD134</f>
        <v>207730.656</v>
      </c>
      <c r="K116" s="100" t="n">
        <v>510000000</v>
      </c>
      <c r="L116" s="30" t="s">
        <v>65</v>
      </c>
      <c r="M116" s="30" t="s">
        <v>21</v>
      </c>
      <c r="N116" s="30" t="n">
        <v>2013</v>
      </c>
    </row>
    <row r="117" customFormat="false" ht="51" hidden="false" customHeight="false" outlineLevel="0" collapsed="false">
      <c r="A117" s="141" t="n">
        <v>980940000552</v>
      </c>
      <c r="B117" s="96" t="s">
        <v>15</v>
      </c>
      <c r="C117" s="97" t="s">
        <v>16</v>
      </c>
      <c r="D117" s="97" t="s">
        <v>17</v>
      </c>
      <c r="E117" s="135" t="s">
        <v>127</v>
      </c>
      <c r="F117" s="23" t="s">
        <v>1445</v>
      </c>
      <c r="G117" s="23" t="s">
        <v>1446</v>
      </c>
      <c r="H117" s="30" t="n">
        <v>839</v>
      </c>
      <c r="I117" s="69" t="n">
        <v>8</v>
      </c>
      <c r="J117" s="99" t="n">
        <f aca="false">'[1]Приложение 1'!AC135*'[1]Приложение 1'!AD135</f>
        <v>96171.6</v>
      </c>
      <c r="K117" s="100" t="n">
        <v>510000000</v>
      </c>
      <c r="L117" s="30" t="s">
        <v>65</v>
      </c>
      <c r="M117" s="30" t="s">
        <v>21</v>
      </c>
      <c r="N117" s="30" t="n">
        <v>2013</v>
      </c>
    </row>
    <row r="118" customFormat="false" ht="102" hidden="false" customHeight="false" outlineLevel="0" collapsed="false">
      <c r="A118" s="141" t="n">
        <v>980940000552</v>
      </c>
      <c r="B118" s="96" t="s">
        <v>15</v>
      </c>
      <c r="C118" s="97" t="s">
        <v>16</v>
      </c>
      <c r="D118" s="97" t="s">
        <v>17</v>
      </c>
      <c r="E118" s="135" t="s">
        <v>343</v>
      </c>
      <c r="F118" s="23" t="s">
        <v>344</v>
      </c>
      <c r="G118" s="23" t="s">
        <v>345</v>
      </c>
      <c r="H118" s="110" t="s">
        <v>26</v>
      </c>
      <c r="I118" s="73" t="n">
        <v>1300</v>
      </c>
      <c r="J118" s="99" t="n">
        <f aca="false">'[1]Приложение 1'!AC136*'[1]Приложение 1'!AD136</f>
        <v>1614881.45</v>
      </c>
      <c r="K118" s="100" t="n">
        <v>510000000</v>
      </c>
      <c r="L118" s="30" t="s">
        <v>22</v>
      </c>
      <c r="M118" s="30" t="s">
        <v>39</v>
      </c>
      <c r="N118" s="30" t="n">
        <v>2013</v>
      </c>
    </row>
    <row r="119" customFormat="false" ht="48" hidden="false" customHeight="false" outlineLevel="0" collapsed="false">
      <c r="A119" s="141" t="n">
        <v>980940000552</v>
      </c>
      <c r="B119" s="96" t="s">
        <v>15</v>
      </c>
      <c r="C119" s="97" t="s">
        <v>16</v>
      </c>
      <c r="D119" s="97" t="s">
        <v>17</v>
      </c>
      <c r="E119" s="30" t="s">
        <v>29</v>
      </c>
      <c r="F119" s="31" t="s">
        <v>351</v>
      </c>
      <c r="G119" s="31" t="s">
        <v>352</v>
      </c>
      <c r="H119" s="30" t="n">
        <v>796</v>
      </c>
      <c r="I119" s="69" t="n">
        <v>10</v>
      </c>
      <c r="J119" s="99" t="n">
        <f aca="false">'[1]Приложение 1'!AC137*'[1]Приложение 1'!AD137</f>
        <v>12250.43</v>
      </c>
      <c r="K119" s="100" t="n">
        <v>510000000</v>
      </c>
      <c r="L119" s="30" t="s">
        <v>22</v>
      </c>
      <c r="M119" s="30" t="s">
        <v>39</v>
      </c>
      <c r="N119" s="30" t="n">
        <v>2013</v>
      </c>
    </row>
    <row r="120" customFormat="false" ht="24" hidden="false" customHeight="false" outlineLevel="0" collapsed="false">
      <c r="A120" s="141" t="n">
        <v>980940000552</v>
      </c>
      <c r="B120" s="96" t="s">
        <v>15</v>
      </c>
      <c r="C120" s="97" t="s">
        <v>16</v>
      </c>
      <c r="D120" s="97" t="s">
        <v>17</v>
      </c>
      <c r="E120" s="30" t="s">
        <v>59</v>
      </c>
      <c r="F120" s="31" t="s">
        <v>353</v>
      </c>
      <c r="G120" s="31" t="s">
        <v>354</v>
      </c>
      <c r="H120" s="30" t="n">
        <v>796</v>
      </c>
      <c r="I120" s="108" t="n">
        <v>30</v>
      </c>
      <c r="J120" s="99" t="n">
        <f aca="false">'[1]Приложение 1'!AC138*'[1]Приложение 1'!AD138</f>
        <v>6319.848</v>
      </c>
      <c r="K120" s="100" t="n">
        <v>510000000</v>
      </c>
      <c r="L120" s="30" t="s">
        <v>22</v>
      </c>
      <c r="M120" s="30" t="s">
        <v>39</v>
      </c>
      <c r="N120" s="30" t="n">
        <v>2013</v>
      </c>
    </row>
    <row r="121" customFormat="false" ht="38.25" hidden="false" customHeight="false" outlineLevel="0" collapsed="false">
      <c r="A121" s="141" t="n">
        <v>980940000552</v>
      </c>
      <c r="B121" s="96" t="s">
        <v>15</v>
      </c>
      <c r="C121" s="97" t="s">
        <v>16</v>
      </c>
      <c r="D121" s="97" t="s">
        <v>17</v>
      </c>
      <c r="E121" s="69" t="s">
        <v>358</v>
      </c>
      <c r="F121" s="23" t="s">
        <v>359</v>
      </c>
      <c r="G121" s="41" t="s">
        <v>360</v>
      </c>
      <c r="H121" s="30" t="n">
        <v>796</v>
      </c>
      <c r="I121" s="69" t="n">
        <v>2</v>
      </c>
      <c r="J121" s="99" t="n">
        <f aca="false">'[1]Приложение 1'!AC139*'[1]Приложение 1'!AD139</f>
        <v>2060.82</v>
      </c>
      <c r="K121" s="100" t="n">
        <v>510000000</v>
      </c>
      <c r="L121" s="30" t="s">
        <v>22</v>
      </c>
      <c r="M121" s="30" t="s">
        <v>39</v>
      </c>
      <c r="N121" s="30" t="n">
        <v>2013</v>
      </c>
    </row>
    <row r="122" customFormat="false" ht="51" hidden="false" customHeight="false" outlineLevel="0" collapsed="false">
      <c r="A122" s="141" t="n">
        <v>980940000552</v>
      </c>
      <c r="B122" s="96" t="s">
        <v>15</v>
      </c>
      <c r="C122" s="97" t="s">
        <v>16</v>
      </c>
      <c r="D122" s="97" t="s">
        <v>17</v>
      </c>
      <c r="E122" s="135" t="s">
        <v>361</v>
      </c>
      <c r="F122" s="23" t="s">
        <v>362</v>
      </c>
      <c r="G122" s="23" t="s">
        <v>363</v>
      </c>
      <c r="H122" s="30" t="n">
        <v>166</v>
      </c>
      <c r="I122" s="73" t="n">
        <v>2</v>
      </c>
      <c r="J122" s="99" t="n">
        <f aca="false">'[1]Приложение 1'!AC140*'[1]Приложение 1'!AD140</f>
        <v>2225.6856</v>
      </c>
      <c r="K122" s="100" t="n">
        <v>510000000</v>
      </c>
      <c r="L122" s="30" t="s">
        <v>21</v>
      </c>
      <c r="M122" s="30" t="s">
        <v>22</v>
      </c>
      <c r="N122" s="30" t="n">
        <v>2013</v>
      </c>
    </row>
    <row r="123" customFormat="false" ht="36" hidden="false" customHeight="false" outlineLevel="0" collapsed="false">
      <c r="A123" s="141" t="n">
        <v>980940000552</v>
      </c>
      <c r="B123" s="96" t="s">
        <v>15</v>
      </c>
      <c r="C123" s="97" t="s">
        <v>16</v>
      </c>
      <c r="D123" s="97" t="s">
        <v>17</v>
      </c>
      <c r="E123" s="30" t="s">
        <v>59</v>
      </c>
      <c r="F123" s="31" t="s">
        <v>364</v>
      </c>
      <c r="G123" s="31" t="s">
        <v>365</v>
      </c>
      <c r="H123" s="30" t="n">
        <v>796</v>
      </c>
      <c r="I123" s="108" t="n">
        <v>200</v>
      </c>
      <c r="J123" s="99" t="n">
        <f aca="false">'[1]Приложение 1'!AC141*'[1]Приложение 1'!AD141</f>
        <v>37781.7</v>
      </c>
      <c r="K123" s="100" t="n">
        <v>510000000</v>
      </c>
      <c r="L123" s="30" t="s">
        <v>21</v>
      </c>
      <c r="M123" s="30" t="s">
        <v>22</v>
      </c>
      <c r="N123" s="30" t="n">
        <v>2013</v>
      </c>
    </row>
    <row r="124" customFormat="false" ht="48" hidden="false" customHeight="false" outlineLevel="0" collapsed="false">
      <c r="A124" s="141" t="n">
        <v>980940000552</v>
      </c>
      <c r="B124" s="96" t="s">
        <v>15</v>
      </c>
      <c r="C124" s="97" t="s">
        <v>16</v>
      </c>
      <c r="D124" s="97" t="s">
        <v>17</v>
      </c>
      <c r="E124" s="30" t="s">
        <v>59</v>
      </c>
      <c r="F124" s="31" t="s">
        <v>366</v>
      </c>
      <c r="G124" s="31" t="s">
        <v>367</v>
      </c>
      <c r="H124" s="30" t="n">
        <v>796</v>
      </c>
      <c r="I124" s="108" t="n">
        <v>150</v>
      </c>
      <c r="J124" s="99" t="n">
        <f aca="false">'[1]Приложение 1'!AC142*'[1]Приложение 1'!AD142</f>
        <v>5152.05</v>
      </c>
      <c r="K124" s="100" t="n">
        <v>510000000</v>
      </c>
      <c r="L124" s="30" t="s">
        <v>21</v>
      </c>
      <c r="M124" s="30" t="s">
        <v>22</v>
      </c>
      <c r="N124" s="30" t="n">
        <v>2013</v>
      </c>
    </row>
    <row r="125" customFormat="false" ht="38.25" hidden="false" customHeight="false" outlineLevel="0" collapsed="false">
      <c r="A125" s="141" t="n">
        <v>980940000552</v>
      </c>
      <c r="B125" s="96" t="s">
        <v>15</v>
      </c>
      <c r="C125" s="97" t="s">
        <v>16</v>
      </c>
      <c r="D125" s="97" t="s">
        <v>17</v>
      </c>
      <c r="E125" s="135" t="s">
        <v>155</v>
      </c>
      <c r="F125" s="23" t="s">
        <v>368</v>
      </c>
      <c r="G125" s="23" t="s">
        <v>369</v>
      </c>
      <c r="H125" s="30" t="n">
        <v>166</v>
      </c>
      <c r="I125" s="73" t="n">
        <v>460</v>
      </c>
      <c r="J125" s="99" t="n">
        <f aca="false">'[1]Приложение 1'!AC143*'[1]Приложение 1'!AD143</f>
        <v>105330.8</v>
      </c>
      <c r="K125" s="100" t="n">
        <v>510000000</v>
      </c>
      <c r="L125" s="30" t="s">
        <v>21</v>
      </c>
      <c r="M125" s="30" t="s">
        <v>22</v>
      </c>
      <c r="N125" s="30" t="n">
        <v>2013</v>
      </c>
    </row>
    <row r="126" customFormat="false" ht="51" hidden="false" customHeight="false" outlineLevel="0" collapsed="false">
      <c r="A126" s="141" t="n">
        <v>980940000552</v>
      </c>
      <c r="B126" s="96" t="s">
        <v>15</v>
      </c>
      <c r="C126" s="97" t="s">
        <v>16</v>
      </c>
      <c r="D126" s="97" t="s">
        <v>17</v>
      </c>
      <c r="E126" s="137" t="s">
        <v>52</v>
      </c>
      <c r="F126" s="22" t="s">
        <v>373</v>
      </c>
      <c r="G126" s="19" t="s">
        <v>374</v>
      </c>
      <c r="H126" s="30" t="n">
        <v>796</v>
      </c>
      <c r="I126" s="73" t="n">
        <v>1</v>
      </c>
      <c r="J126" s="99" t="n">
        <f aca="false">'[1]Приложение 1'!AC144*'[1]Приложение 1'!AD144</f>
        <v>28622.5</v>
      </c>
      <c r="K126" s="100" t="n">
        <v>510000000</v>
      </c>
      <c r="L126" s="30" t="s">
        <v>39</v>
      </c>
      <c r="M126" s="30" t="s">
        <v>40</v>
      </c>
      <c r="N126" s="30" t="n">
        <v>2013</v>
      </c>
    </row>
    <row r="127" customFormat="false" ht="24" hidden="false" customHeight="false" outlineLevel="0" collapsed="false">
      <c r="A127" s="141" t="n">
        <v>980940000552</v>
      </c>
      <c r="B127" s="96" t="s">
        <v>15</v>
      </c>
      <c r="C127" s="97" t="s">
        <v>16</v>
      </c>
      <c r="D127" s="97" t="s">
        <v>17</v>
      </c>
      <c r="E127" s="135" t="s">
        <v>375</v>
      </c>
      <c r="F127" s="31" t="s">
        <v>376</v>
      </c>
      <c r="G127" s="31" t="s">
        <v>377</v>
      </c>
      <c r="H127" s="30" t="n">
        <v>166</v>
      </c>
      <c r="I127" s="116" t="n">
        <v>347</v>
      </c>
      <c r="J127" s="99" t="n">
        <f aca="false">'[1]Приложение 1'!AC145*'[1]Приложение 1'!AD145</f>
        <v>25425.9392</v>
      </c>
      <c r="K127" s="100" t="n">
        <v>510000000</v>
      </c>
      <c r="L127" s="30" t="s">
        <v>39</v>
      </c>
      <c r="M127" s="30" t="s">
        <v>40</v>
      </c>
      <c r="N127" s="30" t="n">
        <v>2013</v>
      </c>
    </row>
    <row r="128" customFormat="false" ht="60" hidden="false" customHeight="false" outlineLevel="0" collapsed="false">
      <c r="A128" s="141" t="n">
        <v>980940000552</v>
      </c>
      <c r="B128" s="96" t="s">
        <v>15</v>
      </c>
      <c r="C128" s="97" t="s">
        <v>16</v>
      </c>
      <c r="D128" s="97" t="s">
        <v>17</v>
      </c>
      <c r="E128" s="30" t="s">
        <v>59</v>
      </c>
      <c r="F128" s="31" t="s">
        <v>378</v>
      </c>
      <c r="G128" s="31" t="s">
        <v>379</v>
      </c>
      <c r="H128" s="30" t="n">
        <v>796</v>
      </c>
      <c r="I128" s="69" t="n">
        <v>37</v>
      </c>
      <c r="J128" s="99" t="n">
        <f aca="false">'[1]Приложение 1'!AC146*'[1]Приложение 1'!AD146</f>
        <v>423613</v>
      </c>
      <c r="K128" s="100" t="n">
        <v>510000000</v>
      </c>
      <c r="L128" s="30" t="s">
        <v>39</v>
      </c>
      <c r="M128" s="30" t="s">
        <v>40</v>
      </c>
      <c r="N128" s="30" t="n">
        <v>2013</v>
      </c>
    </row>
    <row r="129" customFormat="false" ht="24" hidden="false" customHeight="false" outlineLevel="0" collapsed="false">
      <c r="A129" s="141" t="n">
        <v>980940000552</v>
      </c>
      <c r="B129" s="96" t="s">
        <v>15</v>
      </c>
      <c r="C129" s="97" t="s">
        <v>16</v>
      </c>
      <c r="D129" s="97" t="s">
        <v>17</v>
      </c>
      <c r="E129" s="135" t="s">
        <v>380</v>
      </c>
      <c r="F129" s="69" t="s">
        <v>1509</v>
      </c>
      <c r="G129" s="73" t="s">
        <v>1510</v>
      </c>
      <c r="H129" s="30" t="n">
        <v>796</v>
      </c>
      <c r="I129" s="69" t="n">
        <v>120</v>
      </c>
      <c r="J129" s="99" t="n">
        <f aca="false">'[1]Приложение 1'!AC147*'[1]Приложение 1'!AD147</f>
        <v>378091.776</v>
      </c>
      <c r="K129" s="100" t="n">
        <v>510000000</v>
      </c>
      <c r="L129" s="30" t="s">
        <v>39</v>
      </c>
      <c r="M129" s="30" t="s">
        <v>40</v>
      </c>
      <c r="N129" s="30" t="n">
        <v>2013</v>
      </c>
    </row>
    <row r="130" customFormat="false" ht="60" hidden="false" customHeight="false" outlineLevel="0" collapsed="false">
      <c r="A130" s="141" t="n">
        <v>980940000552</v>
      </c>
      <c r="B130" s="96" t="s">
        <v>15</v>
      </c>
      <c r="C130" s="97" t="s">
        <v>16</v>
      </c>
      <c r="D130" s="97" t="s">
        <v>17</v>
      </c>
      <c r="E130" s="135" t="s">
        <v>18</v>
      </c>
      <c r="F130" s="21" t="s">
        <v>19</v>
      </c>
      <c r="G130" s="21" t="s">
        <v>20</v>
      </c>
      <c r="H130" s="30" t="n">
        <v>796</v>
      </c>
      <c r="I130" s="69" t="n">
        <v>20</v>
      </c>
      <c r="J130" s="99" t="n">
        <f aca="false">'[1]Приложение 1'!AC148*'[1]Приложение 1'!AD148</f>
        <v>10304.1</v>
      </c>
      <c r="K130" s="100" t="n">
        <v>510000000</v>
      </c>
      <c r="L130" s="30" t="s">
        <v>21</v>
      </c>
      <c r="M130" s="30" t="s">
        <v>22</v>
      </c>
      <c r="N130" s="30" t="n">
        <v>2013</v>
      </c>
    </row>
    <row r="131" customFormat="false" ht="36" hidden="false" customHeight="false" outlineLevel="0" collapsed="false">
      <c r="A131" s="141" t="n">
        <v>980940000552</v>
      </c>
      <c r="B131" s="96" t="s">
        <v>15</v>
      </c>
      <c r="C131" s="97" t="s">
        <v>16</v>
      </c>
      <c r="D131" s="97" t="s">
        <v>17</v>
      </c>
      <c r="E131" s="135" t="s">
        <v>155</v>
      </c>
      <c r="F131" s="19" t="s">
        <v>385</v>
      </c>
      <c r="G131" s="19" t="s">
        <v>386</v>
      </c>
      <c r="H131" s="110" t="s">
        <v>26</v>
      </c>
      <c r="I131" s="73" t="n">
        <v>385</v>
      </c>
      <c r="J131" s="99" t="n">
        <f aca="false">'[1]Приложение 1'!AC149*'[1]Приложение 1'!AD149</f>
        <v>9256.5165</v>
      </c>
      <c r="K131" s="100" t="n">
        <v>510000000</v>
      </c>
      <c r="L131" s="30" t="s">
        <v>51</v>
      </c>
      <c r="M131" s="30" t="s">
        <v>32</v>
      </c>
      <c r="N131" s="30" t="n">
        <v>2013</v>
      </c>
    </row>
    <row r="132" customFormat="false" ht="24" hidden="false" customHeight="false" outlineLevel="0" collapsed="false">
      <c r="A132" s="141" t="n">
        <v>980940000552</v>
      </c>
      <c r="B132" s="96" t="s">
        <v>15</v>
      </c>
      <c r="C132" s="97" t="s">
        <v>16</v>
      </c>
      <c r="D132" s="97" t="s">
        <v>17</v>
      </c>
      <c r="E132" s="135" t="s">
        <v>155</v>
      </c>
      <c r="F132" s="19" t="s">
        <v>387</v>
      </c>
      <c r="G132" s="19" t="s">
        <v>388</v>
      </c>
      <c r="H132" s="30" t="n">
        <v>113</v>
      </c>
      <c r="I132" s="73" t="n">
        <v>1585</v>
      </c>
      <c r="J132" s="99" t="n">
        <f aca="false">'[1]Приложение 1'!AC150*'[1]Приложение 1'!AD150</f>
        <v>362933.3</v>
      </c>
      <c r="K132" s="100" t="n">
        <v>510000000</v>
      </c>
      <c r="L132" s="30" t="s">
        <v>51</v>
      </c>
      <c r="M132" s="30" t="s">
        <v>32</v>
      </c>
      <c r="N132" s="30" t="n">
        <v>2013</v>
      </c>
    </row>
    <row r="133" customFormat="false" ht="48" hidden="false" customHeight="false" outlineLevel="0" collapsed="false">
      <c r="A133" s="141" t="n">
        <v>980940000552</v>
      </c>
      <c r="B133" s="96" t="s">
        <v>15</v>
      </c>
      <c r="C133" s="97" t="s">
        <v>16</v>
      </c>
      <c r="D133" s="97" t="s">
        <v>17</v>
      </c>
      <c r="E133" s="30" t="s">
        <v>155</v>
      </c>
      <c r="F133" s="31" t="s">
        <v>389</v>
      </c>
      <c r="G133" s="31" t="s">
        <v>390</v>
      </c>
      <c r="H133" s="110" t="s">
        <v>26</v>
      </c>
      <c r="I133" s="73" t="n">
        <v>77</v>
      </c>
      <c r="J133" s="99" t="n">
        <f aca="false">'[1]Приложение 1'!AC151*'[1]Приложение 1'!AD151</f>
        <v>19835.3925</v>
      </c>
      <c r="K133" s="100" t="n">
        <v>510000000</v>
      </c>
      <c r="L133" s="30" t="s">
        <v>51</v>
      </c>
      <c r="M133" s="30" t="s">
        <v>32</v>
      </c>
      <c r="N133" s="30" t="n">
        <v>2013</v>
      </c>
    </row>
    <row r="134" customFormat="false" ht="63.75" hidden="false" customHeight="false" outlineLevel="0" collapsed="false">
      <c r="A134" s="141" t="n">
        <v>980940000552</v>
      </c>
      <c r="B134" s="96" t="s">
        <v>15</v>
      </c>
      <c r="C134" s="97" t="s">
        <v>16</v>
      </c>
      <c r="D134" s="97" t="s">
        <v>17</v>
      </c>
      <c r="E134" s="135" t="s">
        <v>182</v>
      </c>
      <c r="F134" s="23" t="s">
        <v>391</v>
      </c>
      <c r="G134" s="23" t="s">
        <v>392</v>
      </c>
      <c r="H134" s="30" t="n">
        <v>796</v>
      </c>
      <c r="I134" s="69" t="n">
        <v>88</v>
      </c>
      <c r="J134" s="99" t="n">
        <f aca="false">'[1]Приложение 1'!AC152*'[1]Приложение 1'!AD152</f>
        <v>25187.8</v>
      </c>
      <c r="K134" s="100" t="n">
        <v>510000000</v>
      </c>
      <c r="L134" s="30" t="s">
        <v>51</v>
      </c>
      <c r="M134" s="30" t="s">
        <v>32</v>
      </c>
      <c r="N134" s="30" t="n">
        <v>2013</v>
      </c>
    </row>
    <row r="135" customFormat="false" ht="84" hidden="false" customHeight="false" outlineLevel="0" collapsed="false">
      <c r="A135" s="141" t="n">
        <v>980940000552</v>
      </c>
      <c r="B135" s="96" t="s">
        <v>15</v>
      </c>
      <c r="C135" s="97" t="s">
        <v>16</v>
      </c>
      <c r="D135" s="97" t="s">
        <v>17</v>
      </c>
      <c r="E135" s="30" t="s">
        <v>72</v>
      </c>
      <c r="F135" s="31" t="s">
        <v>393</v>
      </c>
      <c r="G135" s="31" t="s">
        <v>394</v>
      </c>
      <c r="H135" s="30" t="n">
        <v>796</v>
      </c>
      <c r="I135" s="69" t="n">
        <v>3</v>
      </c>
      <c r="J135" s="99" t="n">
        <f aca="false">'[1]Приложение 1'!AC153*'[1]Приложение 1'!AD153</f>
        <v>51520.5</v>
      </c>
      <c r="K135" s="100" t="n">
        <v>510000000</v>
      </c>
      <c r="L135" s="30" t="s">
        <v>27</v>
      </c>
      <c r="M135" s="30" t="s">
        <v>28</v>
      </c>
      <c r="N135" s="30" t="n">
        <v>2013</v>
      </c>
    </row>
    <row r="136" customFormat="false" ht="60" hidden="false" customHeight="false" outlineLevel="0" collapsed="false">
      <c r="A136" s="141" t="n">
        <v>980940000552</v>
      </c>
      <c r="B136" s="96" t="s">
        <v>15</v>
      </c>
      <c r="C136" s="97" t="s">
        <v>16</v>
      </c>
      <c r="D136" s="97" t="s">
        <v>17</v>
      </c>
      <c r="E136" s="135" t="s">
        <v>395</v>
      </c>
      <c r="F136" s="31" t="s">
        <v>396</v>
      </c>
      <c r="G136" s="31" t="s">
        <v>397</v>
      </c>
      <c r="H136" s="30" t="n">
        <v>166</v>
      </c>
      <c r="I136" s="69" t="n">
        <v>198</v>
      </c>
      <c r="J136" s="99" t="n">
        <f aca="false">'[1]Приложение 1'!AC154*'[1]Приложение 1'!AD154</f>
        <v>158683.14</v>
      </c>
      <c r="K136" s="100" t="n">
        <v>510000000</v>
      </c>
      <c r="L136" s="30" t="s">
        <v>27</v>
      </c>
      <c r="M136" s="30" t="s">
        <v>28</v>
      </c>
      <c r="N136" s="30" t="n">
        <v>2013</v>
      </c>
    </row>
    <row r="137" customFormat="false" ht="36" hidden="false" customHeight="false" outlineLevel="0" collapsed="false">
      <c r="A137" s="141" t="n">
        <v>980940000552</v>
      </c>
      <c r="B137" s="96" t="s">
        <v>15</v>
      </c>
      <c r="C137" s="97" t="s">
        <v>16</v>
      </c>
      <c r="D137" s="97" t="s">
        <v>17</v>
      </c>
      <c r="E137" s="30" t="s">
        <v>59</v>
      </c>
      <c r="F137" s="31" t="s">
        <v>398</v>
      </c>
      <c r="G137" s="31" t="s">
        <v>399</v>
      </c>
      <c r="H137" s="30" t="n">
        <v>796</v>
      </c>
      <c r="I137" s="108" t="n">
        <v>100</v>
      </c>
      <c r="J137" s="99" t="n">
        <f aca="false">'[1]Приложение 1'!AC155*'[1]Приложение 1'!AD155</f>
        <v>11449</v>
      </c>
      <c r="K137" s="100" t="n">
        <v>510000000</v>
      </c>
      <c r="L137" s="30" t="s">
        <v>27</v>
      </c>
      <c r="M137" s="30" t="s">
        <v>28</v>
      </c>
      <c r="N137" s="30" t="n">
        <v>2013</v>
      </c>
    </row>
    <row r="138" customFormat="false" ht="89.25" hidden="false" customHeight="false" outlineLevel="0" collapsed="false">
      <c r="A138" s="141" t="n">
        <v>980940000552</v>
      </c>
      <c r="B138" s="96" t="s">
        <v>15</v>
      </c>
      <c r="C138" s="97" t="s">
        <v>16</v>
      </c>
      <c r="D138" s="97" t="s">
        <v>17</v>
      </c>
      <c r="E138" s="135" t="s">
        <v>182</v>
      </c>
      <c r="F138" s="23" t="s">
        <v>402</v>
      </c>
      <c r="G138" s="23" t="s">
        <v>403</v>
      </c>
      <c r="H138" s="30" t="n">
        <v>796</v>
      </c>
      <c r="I138" s="69" t="n">
        <v>10</v>
      </c>
      <c r="J138" s="99" t="n">
        <f aca="false">'[1]Приложение 1'!AC156*'[1]Приложение 1'!AD156</f>
        <v>5152.05</v>
      </c>
      <c r="K138" s="100" t="n">
        <v>510000000</v>
      </c>
      <c r="L138" s="30" t="s">
        <v>27</v>
      </c>
      <c r="M138" s="30" t="s">
        <v>28</v>
      </c>
      <c r="N138" s="30" t="n">
        <v>2013</v>
      </c>
    </row>
    <row r="139" customFormat="false" ht="25.5" hidden="false" customHeight="false" outlineLevel="0" collapsed="false">
      <c r="A139" s="141" t="n">
        <v>980940000552</v>
      </c>
      <c r="B139" s="96" t="s">
        <v>15</v>
      </c>
      <c r="C139" s="97" t="s">
        <v>16</v>
      </c>
      <c r="D139" s="97" t="s">
        <v>17</v>
      </c>
      <c r="E139" s="135" t="s">
        <v>189</v>
      </c>
      <c r="F139" s="23" t="s">
        <v>408</v>
      </c>
      <c r="G139" s="23" t="s">
        <v>409</v>
      </c>
      <c r="H139" s="30" t="n">
        <v>872</v>
      </c>
      <c r="I139" s="69" t="n">
        <v>80</v>
      </c>
      <c r="J139" s="99" t="n">
        <f aca="false">'[1]Приложение 1'!AC158*'[1]Приложение 1'!AD158</f>
        <v>32057.2</v>
      </c>
      <c r="K139" s="100" t="n">
        <v>510000000</v>
      </c>
      <c r="L139" s="30" t="s">
        <v>89</v>
      </c>
      <c r="M139" s="30" t="s">
        <v>96</v>
      </c>
      <c r="N139" s="30" t="n">
        <v>2013</v>
      </c>
    </row>
    <row r="140" customFormat="false" ht="229.5" hidden="false" customHeight="false" outlineLevel="0" collapsed="false">
      <c r="A140" s="141" t="n">
        <v>980940000552</v>
      </c>
      <c r="B140" s="96" t="s">
        <v>15</v>
      </c>
      <c r="C140" s="97" t="s">
        <v>16</v>
      </c>
      <c r="D140" s="97" t="s">
        <v>17</v>
      </c>
      <c r="E140" s="135" t="s">
        <v>413</v>
      </c>
      <c r="F140" s="23" t="s">
        <v>414</v>
      </c>
      <c r="G140" s="41" t="s">
        <v>415</v>
      </c>
      <c r="H140" s="30" t="n">
        <v>796</v>
      </c>
      <c r="I140" s="73" t="n">
        <v>11</v>
      </c>
      <c r="J140" s="99" t="n">
        <f aca="false">'[1]Приложение 1'!AC160*'[1]Приложение 1'!AD160</f>
        <v>25527.8353</v>
      </c>
      <c r="K140" s="100" t="n">
        <v>510000000</v>
      </c>
      <c r="L140" s="30" t="s">
        <v>89</v>
      </c>
      <c r="M140" s="30" t="s">
        <v>96</v>
      </c>
      <c r="N140" s="30" t="n">
        <v>2013</v>
      </c>
    </row>
    <row r="141" customFormat="false" ht="76.5" hidden="false" customHeight="false" outlineLevel="0" collapsed="false">
      <c r="A141" s="141" t="n">
        <v>980940000552</v>
      </c>
      <c r="B141" s="96" t="s">
        <v>15</v>
      </c>
      <c r="C141" s="97" t="s">
        <v>16</v>
      </c>
      <c r="D141" s="97" t="s">
        <v>17</v>
      </c>
      <c r="E141" s="137" t="s">
        <v>52</v>
      </c>
      <c r="F141" s="23" t="s">
        <v>416</v>
      </c>
      <c r="G141" s="23" t="s">
        <v>417</v>
      </c>
      <c r="H141" s="30" t="n">
        <v>839</v>
      </c>
      <c r="I141" s="73" t="n">
        <v>10</v>
      </c>
      <c r="J141" s="99" t="n">
        <f aca="false">'[1]Приложение 1'!AC161*'[1]Приложение 1'!AD161</f>
        <v>24741.289</v>
      </c>
      <c r="K141" s="100" t="n">
        <v>510000000</v>
      </c>
      <c r="L141" s="30" t="s">
        <v>89</v>
      </c>
      <c r="M141" s="30" t="s">
        <v>96</v>
      </c>
      <c r="N141" s="30" t="n">
        <v>2013</v>
      </c>
    </row>
    <row r="142" customFormat="false" ht="114.75" hidden="false" customHeight="false" outlineLevel="0" collapsed="false">
      <c r="A142" s="141" t="n">
        <v>980940000552</v>
      </c>
      <c r="B142" s="96" t="s">
        <v>15</v>
      </c>
      <c r="C142" s="97" t="s">
        <v>16</v>
      </c>
      <c r="D142" s="97" t="s">
        <v>17</v>
      </c>
      <c r="E142" s="135" t="s">
        <v>418</v>
      </c>
      <c r="F142" s="46" t="s">
        <v>419</v>
      </c>
      <c r="G142" s="41" t="s">
        <v>420</v>
      </c>
      <c r="H142" s="30" t="n">
        <v>796</v>
      </c>
      <c r="I142" s="73" t="n">
        <v>2</v>
      </c>
      <c r="J142" s="99" t="n">
        <f aca="false">'[1]Приложение 1'!AC162*'[1]Приложение 1'!AD162</f>
        <v>57245</v>
      </c>
      <c r="K142" s="100" t="n">
        <v>510000000</v>
      </c>
      <c r="L142" s="30" t="s">
        <v>28</v>
      </c>
      <c r="M142" s="30" t="s">
        <v>89</v>
      </c>
      <c r="N142" s="30" t="n">
        <v>2013</v>
      </c>
    </row>
    <row r="143" customFormat="false" ht="165.75" hidden="false" customHeight="false" outlineLevel="0" collapsed="false">
      <c r="A143" s="141" t="n">
        <v>980940000552</v>
      </c>
      <c r="B143" s="96" t="s">
        <v>15</v>
      </c>
      <c r="C143" s="97" t="s">
        <v>16</v>
      </c>
      <c r="D143" s="97" t="s">
        <v>17</v>
      </c>
      <c r="E143" s="135" t="s">
        <v>33</v>
      </c>
      <c r="F143" s="41" t="s">
        <v>1447</v>
      </c>
      <c r="G143" s="41" t="s">
        <v>1448</v>
      </c>
      <c r="H143" s="30" t="n">
        <v>796</v>
      </c>
      <c r="I143" s="69" t="n">
        <v>1</v>
      </c>
      <c r="J143" s="99" t="n">
        <f aca="false">'[1]Приложение 1'!AC163*'[1]Приложение 1'!AD163</f>
        <v>320572</v>
      </c>
      <c r="K143" s="100" t="n">
        <v>510000000</v>
      </c>
      <c r="L143" s="30" t="s">
        <v>28</v>
      </c>
      <c r="M143" s="30" t="s">
        <v>89</v>
      </c>
      <c r="N143" s="30" t="n">
        <v>2013</v>
      </c>
    </row>
    <row r="144" customFormat="false" ht="36" hidden="false" customHeight="false" outlineLevel="0" collapsed="false">
      <c r="A144" s="141" t="n">
        <v>980940000552</v>
      </c>
      <c r="B144" s="96" t="s">
        <v>15</v>
      </c>
      <c r="C144" s="97" t="s">
        <v>16</v>
      </c>
      <c r="D144" s="97" t="s">
        <v>17</v>
      </c>
      <c r="E144" s="30" t="s">
        <v>59</v>
      </c>
      <c r="F144" s="31" t="s">
        <v>421</v>
      </c>
      <c r="G144" s="31" t="s">
        <v>422</v>
      </c>
      <c r="H144" s="30" t="n">
        <v>796</v>
      </c>
      <c r="I144" s="108" t="n">
        <v>500</v>
      </c>
      <c r="J144" s="99" t="n">
        <f aca="false">'[1]Приложение 1'!AC164*'[1]Приложение 1'!AD164</f>
        <v>34347</v>
      </c>
      <c r="K144" s="100" t="n">
        <v>510000000</v>
      </c>
      <c r="L144" s="30" t="s">
        <v>89</v>
      </c>
      <c r="M144" s="30" t="s">
        <v>96</v>
      </c>
      <c r="N144" s="30" t="n">
        <v>2013</v>
      </c>
    </row>
    <row r="145" customFormat="false" ht="102" hidden="false" customHeight="false" outlineLevel="0" collapsed="false">
      <c r="A145" s="141" t="n">
        <v>980940000552</v>
      </c>
      <c r="B145" s="96" t="s">
        <v>15</v>
      </c>
      <c r="C145" s="97" t="s">
        <v>16</v>
      </c>
      <c r="D145" s="97" t="s">
        <v>17</v>
      </c>
      <c r="E145" s="135" t="s">
        <v>423</v>
      </c>
      <c r="F145" s="42" t="s">
        <v>424</v>
      </c>
      <c r="G145" s="19" t="s">
        <v>425</v>
      </c>
      <c r="H145" s="30" t="n">
        <v>796</v>
      </c>
      <c r="I145" s="73" t="n">
        <v>8</v>
      </c>
      <c r="J145" s="99" t="n">
        <f aca="false">'[1]Приложение 1'!AC165*'[1]Приложение 1'!AD165</f>
        <v>183.184</v>
      </c>
      <c r="K145" s="100" t="n">
        <v>510000000</v>
      </c>
      <c r="L145" s="30" t="s">
        <v>21</v>
      </c>
      <c r="M145" s="30" t="s">
        <v>22</v>
      </c>
      <c r="N145" s="30" t="n">
        <v>2013</v>
      </c>
    </row>
    <row r="146" customFormat="false" ht="63.75" hidden="false" customHeight="false" outlineLevel="0" collapsed="false">
      <c r="A146" s="141" t="n">
        <v>980940000552</v>
      </c>
      <c r="B146" s="96" t="s">
        <v>15</v>
      </c>
      <c r="C146" s="97" t="s">
        <v>16</v>
      </c>
      <c r="D146" s="97" t="s">
        <v>17</v>
      </c>
      <c r="E146" s="135" t="s">
        <v>432</v>
      </c>
      <c r="F146" s="23" t="s">
        <v>433</v>
      </c>
      <c r="G146" s="23" t="s">
        <v>434</v>
      </c>
      <c r="H146" s="30" t="n">
        <v>796</v>
      </c>
      <c r="I146" s="73" t="n">
        <v>8</v>
      </c>
      <c r="J146" s="99" t="n">
        <f aca="false">'[1]Приложение 1'!AC166*'[1]Приложение 1'!AD166</f>
        <v>641144</v>
      </c>
      <c r="K146" s="100" t="n">
        <v>510000000</v>
      </c>
      <c r="L146" s="30" t="s">
        <v>89</v>
      </c>
      <c r="M146" s="30" t="s">
        <v>28</v>
      </c>
      <c r="N146" s="30" t="n">
        <v>2013</v>
      </c>
    </row>
    <row r="147" customFormat="false" ht="36" hidden="false" customHeight="false" outlineLevel="0" collapsed="false">
      <c r="A147" s="141" t="n">
        <v>980940000552</v>
      </c>
      <c r="B147" s="96" t="s">
        <v>15</v>
      </c>
      <c r="C147" s="97" t="s">
        <v>16</v>
      </c>
      <c r="D147" s="97" t="s">
        <v>17</v>
      </c>
      <c r="E147" s="30" t="s">
        <v>437</v>
      </c>
      <c r="F147" s="19" t="s">
        <v>438</v>
      </c>
      <c r="G147" s="19" t="s">
        <v>439</v>
      </c>
      <c r="H147" s="30" t="n">
        <v>796</v>
      </c>
      <c r="I147" s="73" t="n">
        <v>38</v>
      </c>
      <c r="J147" s="99" t="n">
        <f aca="false">'[1]Приложение 1'!AC167*'[1]Приложение 1'!AD167</f>
        <v>15183.6638</v>
      </c>
      <c r="K147" s="100" t="n">
        <v>510000000</v>
      </c>
      <c r="L147" s="30" t="s">
        <v>32</v>
      </c>
      <c r="M147" s="30" t="s">
        <v>27</v>
      </c>
      <c r="N147" s="30" t="n">
        <v>2013</v>
      </c>
    </row>
    <row r="148" customFormat="false" ht="36" hidden="false" customHeight="false" outlineLevel="0" collapsed="false">
      <c r="A148" s="141" t="n">
        <v>980940000552</v>
      </c>
      <c r="B148" s="96" t="s">
        <v>15</v>
      </c>
      <c r="C148" s="97" t="s">
        <v>16</v>
      </c>
      <c r="D148" s="97" t="s">
        <v>17</v>
      </c>
      <c r="E148" s="30" t="s">
        <v>59</v>
      </c>
      <c r="F148" s="47" t="s">
        <v>442</v>
      </c>
      <c r="G148" s="31" t="s">
        <v>443</v>
      </c>
      <c r="H148" s="30" t="n">
        <v>796</v>
      </c>
      <c r="I148" s="108" t="n">
        <v>80</v>
      </c>
      <c r="J148" s="99" t="n">
        <f aca="false">'[1]Приложение 1'!AC168*'[1]Приложение 1'!AD168</f>
        <v>15570.64</v>
      </c>
      <c r="K148" s="100" t="n">
        <v>510000000</v>
      </c>
      <c r="L148" s="30" t="s">
        <v>39</v>
      </c>
      <c r="M148" s="30" t="s">
        <v>40</v>
      </c>
      <c r="N148" s="30" t="n">
        <v>2013</v>
      </c>
    </row>
    <row r="149" customFormat="false" ht="24" hidden="false" customHeight="false" outlineLevel="0" collapsed="false">
      <c r="A149" s="141" t="n">
        <v>980940000552</v>
      </c>
      <c r="B149" s="96" t="s">
        <v>15</v>
      </c>
      <c r="C149" s="97" t="s">
        <v>16</v>
      </c>
      <c r="D149" s="97" t="s">
        <v>17</v>
      </c>
      <c r="E149" s="135" t="s">
        <v>426</v>
      </c>
      <c r="F149" s="31" t="s">
        <v>444</v>
      </c>
      <c r="G149" s="31" t="s">
        <v>444</v>
      </c>
      <c r="H149" s="30" t="n">
        <v>796</v>
      </c>
      <c r="I149" s="73" t="n">
        <v>20</v>
      </c>
      <c r="J149" s="99" t="n">
        <f aca="false">'[1]Приложение 1'!AC169*'[1]Приложение 1'!AD169</f>
        <v>4190.334</v>
      </c>
      <c r="K149" s="100" t="n">
        <v>510000000</v>
      </c>
      <c r="L149" s="30" t="s">
        <v>21</v>
      </c>
      <c r="M149" s="30" t="s">
        <v>22</v>
      </c>
      <c r="N149" s="30" t="n">
        <v>2013</v>
      </c>
    </row>
    <row r="150" customFormat="false" ht="25.5" hidden="false" customHeight="false" outlineLevel="0" collapsed="false">
      <c r="A150" s="141" t="n">
        <v>980940000552</v>
      </c>
      <c r="B150" s="96" t="s">
        <v>15</v>
      </c>
      <c r="C150" s="97" t="s">
        <v>16</v>
      </c>
      <c r="D150" s="97" t="s">
        <v>17</v>
      </c>
      <c r="E150" s="135" t="s">
        <v>445</v>
      </c>
      <c r="F150" s="23" t="s">
        <v>446</v>
      </c>
      <c r="G150" s="23" t="s">
        <v>447</v>
      </c>
      <c r="H150" s="30" t="n">
        <v>796</v>
      </c>
      <c r="I150" s="69" t="n">
        <v>200</v>
      </c>
      <c r="J150" s="99" t="n">
        <f aca="false">'[1]Приложение 1'!AC170*'[1]Приложение 1'!AD170</f>
        <v>1602860</v>
      </c>
      <c r="K150" s="100" t="n">
        <v>510000000</v>
      </c>
      <c r="L150" s="30" t="s">
        <v>21</v>
      </c>
      <c r="M150" s="30" t="s">
        <v>22</v>
      </c>
      <c r="N150" s="30" t="n">
        <v>2013</v>
      </c>
    </row>
    <row r="151" customFormat="false" ht="63.75" hidden="false" customHeight="false" outlineLevel="0" collapsed="false">
      <c r="A151" s="141" t="n">
        <v>980940000552</v>
      </c>
      <c r="B151" s="96" t="s">
        <v>15</v>
      </c>
      <c r="C151" s="97" t="s">
        <v>16</v>
      </c>
      <c r="D151" s="97" t="s">
        <v>17</v>
      </c>
      <c r="E151" s="135" t="s">
        <v>445</v>
      </c>
      <c r="F151" s="46" t="s">
        <v>448</v>
      </c>
      <c r="G151" s="23" t="s">
        <v>449</v>
      </c>
      <c r="H151" s="30" t="n">
        <v>839</v>
      </c>
      <c r="I151" s="73" t="n">
        <v>1</v>
      </c>
      <c r="J151" s="99" t="n">
        <f aca="false">'[1]Приложение 1'!AC171*'[1]Приложение 1'!AD171</f>
        <v>8586.75</v>
      </c>
      <c r="K151" s="100" t="n">
        <v>510000000</v>
      </c>
      <c r="L151" s="30" t="s">
        <v>22</v>
      </c>
      <c r="M151" s="30" t="s">
        <v>39</v>
      </c>
      <c r="N151" s="30" t="n">
        <v>2013</v>
      </c>
    </row>
    <row r="152" customFormat="false" ht="63.75" hidden="false" customHeight="false" outlineLevel="0" collapsed="false">
      <c r="A152" s="141" t="n">
        <v>980940000552</v>
      </c>
      <c r="B152" s="96" t="s">
        <v>15</v>
      </c>
      <c r="C152" s="97" t="s">
        <v>16</v>
      </c>
      <c r="D152" s="97" t="s">
        <v>17</v>
      </c>
      <c r="E152" s="30" t="s">
        <v>225</v>
      </c>
      <c r="F152" s="23" t="s">
        <v>452</v>
      </c>
      <c r="G152" s="23" t="s">
        <v>453</v>
      </c>
      <c r="H152" s="30" t="n">
        <v>166</v>
      </c>
      <c r="I152" s="71" t="n">
        <v>75</v>
      </c>
      <c r="J152" s="99" t="n">
        <f aca="false">'[1]Приложение 1'!AC172*'[1]Приложение 1'!AD172</f>
        <v>45939.1125</v>
      </c>
      <c r="K152" s="100" t="n">
        <v>510000000</v>
      </c>
      <c r="L152" s="30" t="s">
        <v>22</v>
      </c>
      <c r="M152" s="30" t="s">
        <v>39</v>
      </c>
      <c r="N152" s="30" t="n">
        <v>2013</v>
      </c>
    </row>
    <row r="153" customFormat="false" ht="36" hidden="false" customHeight="false" outlineLevel="0" collapsed="false">
      <c r="A153" s="141" t="n">
        <v>980940000552</v>
      </c>
      <c r="B153" s="96" t="s">
        <v>15</v>
      </c>
      <c r="C153" s="97" t="s">
        <v>16</v>
      </c>
      <c r="D153" s="97" t="s">
        <v>17</v>
      </c>
      <c r="E153" s="30" t="s">
        <v>454</v>
      </c>
      <c r="F153" s="47" t="s">
        <v>455</v>
      </c>
      <c r="G153" s="31" t="s">
        <v>456</v>
      </c>
      <c r="H153" s="30" t="n">
        <v>796</v>
      </c>
      <c r="I153" s="69" t="n">
        <v>5</v>
      </c>
      <c r="J153" s="99" t="n">
        <f aca="false">'[1]Приложение 1'!AC173*'[1]Приложение 1'!AD173</f>
        <v>25760.25</v>
      </c>
      <c r="K153" s="100" t="n">
        <v>510000000</v>
      </c>
      <c r="L153" s="30" t="s">
        <v>58</v>
      </c>
      <c r="M153" s="30" t="s">
        <v>65</v>
      </c>
      <c r="N153" s="30" t="n">
        <v>2013</v>
      </c>
    </row>
    <row r="154" customFormat="false" ht="48" hidden="false" customHeight="false" outlineLevel="0" collapsed="false">
      <c r="A154" s="141" t="n">
        <v>980940000552</v>
      </c>
      <c r="B154" s="96" t="s">
        <v>15</v>
      </c>
      <c r="C154" s="97" t="s">
        <v>16</v>
      </c>
      <c r="D154" s="97" t="s">
        <v>17</v>
      </c>
      <c r="E154" s="135" t="s">
        <v>454</v>
      </c>
      <c r="F154" s="47" t="s">
        <v>457</v>
      </c>
      <c r="G154" s="31" t="s">
        <v>458</v>
      </c>
      <c r="H154" s="30" t="n">
        <v>796</v>
      </c>
      <c r="I154" s="71" t="n">
        <v>5</v>
      </c>
      <c r="J154" s="99" t="n">
        <f aca="false">'[1]Приложение 1'!AC174*'[1]Приложение 1'!AD174</f>
        <v>28622.5</v>
      </c>
      <c r="K154" s="100" t="n">
        <v>510000000</v>
      </c>
      <c r="L154" s="30" t="s">
        <v>58</v>
      </c>
      <c r="M154" s="30" t="s">
        <v>65</v>
      </c>
      <c r="N154" s="30" t="n">
        <v>2013</v>
      </c>
    </row>
    <row r="155" customFormat="false" ht="63.75" hidden="false" customHeight="false" outlineLevel="0" collapsed="false">
      <c r="A155" s="141" t="n">
        <v>980940000552</v>
      </c>
      <c r="B155" s="96" t="s">
        <v>15</v>
      </c>
      <c r="C155" s="97" t="s">
        <v>16</v>
      </c>
      <c r="D155" s="97" t="s">
        <v>17</v>
      </c>
      <c r="E155" s="135" t="s">
        <v>225</v>
      </c>
      <c r="F155" s="46" t="s">
        <v>459</v>
      </c>
      <c r="G155" s="23" t="s">
        <v>460</v>
      </c>
      <c r="H155" s="30" t="n">
        <v>166</v>
      </c>
      <c r="I155" s="73" t="n">
        <v>382</v>
      </c>
      <c r="J155" s="99" t="n">
        <f aca="false">'[1]Приложение 1'!AC175*'[1]Приложение 1'!AD175</f>
        <v>288652.188</v>
      </c>
      <c r="K155" s="100" t="n">
        <v>510000000</v>
      </c>
      <c r="L155" s="30" t="s">
        <v>65</v>
      </c>
      <c r="M155" s="30" t="s">
        <v>21</v>
      </c>
      <c r="N155" s="30" t="n">
        <v>2013</v>
      </c>
    </row>
    <row r="156" customFormat="false" ht="89.25" hidden="false" customHeight="false" outlineLevel="0" collapsed="false">
      <c r="A156" s="141" t="n">
        <v>980940000552</v>
      </c>
      <c r="B156" s="96" t="s">
        <v>15</v>
      </c>
      <c r="C156" s="97" t="s">
        <v>16</v>
      </c>
      <c r="D156" s="97" t="s">
        <v>17</v>
      </c>
      <c r="E156" s="137" t="s">
        <v>52</v>
      </c>
      <c r="F156" s="22" t="s">
        <v>461</v>
      </c>
      <c r="G156" s="143" t="s">
        <v>462</v>
      </c>
      <c r="H156" s="30" t="n">
        <v>796</v>
      </c>
      <c r="I156" s="73" t="n">
        <v>15</v>
      </c>
      <c r="J156" s="99" t="n">
        <f aca="false">'[1]Приложение 1'!AC176*'[1]Приложение 1'!AD176</f>
        <v>42075.075</v>
      </c>
      <c r="K156" s="100" t="n">
        <v>510000000</v>
      </c>
      <c r="L156" s="30" t="s">
        <v>21</v>
      </c>
      <c r="M156" s="30" t="s">
        <v>22</v>
      </c>
      <c r="N156" s="30" t="n">
        <v>2013</v>
      </c>
    </row>
    <row r="157" customFormat="false" ht="89.25" hidden="false" customHeight="false" outlineLevel="0" collapsed="false">
      <c r="A157" s="141" t="n">
        <v>980940000552</v>
      </c>
      <c r="B157" s="96" t="s">
        <v>15</v>
      </c>
      <c r="C157" s="97" t="s">
        <v>16</v>
      </c>
      <c r="D157" s="97" t="s">
        <v>17</v>
      </c>
      <c r="E157" s="135" t="s">
        <v>52</v>
      </c>
      <c r="F157" s="22" t="s">
        <v>463</v>
      </c>
      <c r="G157" s="19" t="s">
        <v>464</v>
      </c>
      <c r="H157" s="30" t="n">
        <v>796</v>
      </c>
      <c r="I157" s="73" t="n">
        <v>3</v>
      </c>
      <c r="J157" s="99" t="n">
        <f aca="false">'[1]Приложение 1'!AC177*'[1]Приложение 1'!AD177</f>
        <v>2235.9897</v>
      </c>
      <c r="K157" s="100" t="n">
        <v>510000000</v>
      </c>
      <c r="L157" s="30" t="s">
        <v>21</v>
      </c>
      <c r="M157" s="30" t="s">
        <v>22</v>
      </c>
      <c r="N157" s="30" t="n">
        <v>2013</v>
      </c>
    </row>
    <row r="158" customFormat="false" ht="48" hidden="false" customHeight="false" outlineLevel="0" collapsed="false">
      <c r="A158" s="141" t="n">
        <v>980940000552</v>
      </c>
      <c r="B158" s="96" t="s">
        <v>15</v>
      </c>
      <c r="C158" s="97" t="s">
        <v>16</v>
      </c>
      <c r="D158" s="97" t="s">
        <v>17</v>
      </c>
      <c r="E158" s="69" t="s">
        <v>155</v>
      </c>
      <c r="F158" s="31" t="s">
        <v>465</v>
      </c>
      <c r="G158" s="21" t="s">
        <v>1451</v>
      </c>
      <c r="H158" s="30" t="n">
        <v>796</v>
      </c>
      <c r="I158" s="69" t="n">
        <v>50</v>
      </c>
      <c r="J158" s="99" t="n">
        <f aca="false">'[1]Приложение 1'!AC178*'[1]Приложение 1'!AD178</f>
        <v>14311.25</v>
      </c>
      <c r="K158" s="100" t="n">
        <v>510000000</v>
      </c>
      <c r="L158" s="30" t="s">
        <v>89</v>
      </c>
      <c r="M158" s="30" t="s">
        <v>96</v>
      </c>
      <c r="N158" s="30" t="n">
        <v>2013</v>
      </c>
    </row>
    <row r="159" customFormat="false" ht="51" hidden="false" customHeight="false" outlineLevel="0" collapsed="false">
      <c r="A159" s="141" t="n">
        <v>980940000552</v>
      </c>
      <c r="B159" s="96" t="s">
        <v>15</v>
      </c>
      <c r="C159" s="97" t="s">
        <v>16</v>
      </c>
      <c r="D159" s="97" t="s">
        <v>17</v>
      </c>
      <c r="E159" s="135" t="s">
        <v>1452</v>
      </c>
      <c r="F159" s="23" t="s">
        <v>1453</v>
      </c>
      <c r="G159" s="23" t="s">
        <v>1454</v>
      </c>
      <c r="H159" s="30" t="n">
        <v>166</v>
      </c>
      <c r="I159" s="116" t="n">
        <v>1052</v>
      </c>
      <c r="J159" s="99" t="n">
        <f aca="false">'[1]Приложение 1'!AC179*'[1]Приложение 1'!AD179</f>
        <v>110808.0016</v>
      </c>
      <c r="K159" s="100" t="n">
        <v>510000000</v>
      </c>
      <c r="L159" s="30" t="s">
        <v>89</v>
      </c>
      <c r="M159" s="30" t="s">
        <v>96</v>
      </c>
      <c r="N159" s="30" t="n">
        <v>2013</v>
      </c>
    </row>
    <row r="160" customFormat="false" ht="63.75" hidden="false" customHeight="false" outlineLevel="0" collapsed="false">
      <c r="A160" s="141" t="n">
        <v>980940000552</v>
      </c>
      <c r="B160" s="96" t="s">
        <v>15</v>
      </c>
      <c r="C160" s="97" t="s">
        <v>16</v>
      </c>
      <c r="D160" s="97" t="s">
        <v>17</v>
      </c>
      <c r="E160" s="69" t="s">
        <v>176</v>
      </c>
      <c r="F160" s="23" t="s">
        <v>469</v>
      </c>
      <c r="G160" s="41" t="s">
        <v>470</v>
      </c>
      <c r="H160" s="30" t="n">
        <v>796</v>
      </c>
      <c r="I160" s="69" t="n">
        <v>30</v>
      </c>
      <c r="J160" s="99" t="n">
        <f aca="false">'[1]Приложение 1'!AC180*'[1]Приложение 1'!AD180</f>
        <v>4121.64</v>
      </c>
      <c r="K160" s="100" t="n">
        <v>510000000</v>
      </c>
      <c r="L160" s="30" t="s">
        <v>89</v>
      </c>
      <c r="M160" s="30" t="s">
        <v>96</v>
      </c>
      <c r="N160" s="30" t="n">
        <v>2013</v>
      </c>
    </row>
    <row r="161" customFormat="false" ht="63.75" hidden="false" customHeight="false" outlineLevel="0" collapsed="false">
      <c r="A161" s="141" t="n">
        <v>980940000552</v>
      </c>
      <c r="B161" s="96" t="s">
        <v>15</v>
      </c>
      <c r="C161" s="97" t="s">
        <v>16</v>
      </c>
      <c r="D161" s="97" t="s">
        <v>17</v>
      </c>
      <c r="E161" s="135" t="s">
        <v>127</v>
      </c>
      <c r="F161" s="144" t="s">
        <v>471</v>
      </c>
      <c r="G161" s="144" t="s">
        <v>472</v>
      </c>
      <c r="H161" s="30" t="n">
        <v>796</v>
      </c>
      <c r="I161" s="69" t="n">
        <v>6</v>
      </c>
      <c r="J161" s="99" t="n">
        <f aca="false">'[1]Приложение 1'!AC181*'[1]Приложение 1'!AD181</f>
        <v>30912.3</v>
      </c>
      <c r="K161" s="100" t="n">
        <v>510000000</v>
      </c>
      <c r="L161" s="30" t="s">
        <v>58</v>
      </c>
      <c r="M161" s="30" t="s">
        <v>65</v>
      </c>
      <c r="N161" s="30" t="n">
        <v>2013</v>
      </c>
    </row>
    <row r="162" customFormat="false" ht="51" hidden="false" customHeight="false" outlineLevel="0" collapsed="false">
      <c r="A162" s="141" t="n">
        <v>980940000552</v>
      </c>
      <c r="B162" s="96" t="s">
        <v>15</v>
      </c>
      <c r="C162" s="97" t="s">
        <v>16</v>
      </c>
      <c r="D162" s="97" t="s">
        <v>17</v>
      </c>
      <c r="E162" s="30" t="s">
        <v>473</v>
      </c>
      <c r="F162" s="22" t="s">
        <v>474</v>
      </c>
      <c r="G162" s="24" t="s">
        <v>475</v>
      </c>
      <c r="H162" s="30" t="n">
        <v>868</v>
      </c>
      <c r="I162" s="71" t="n">
        <v>30</v>
      </c>
      <c r="J162" s="99" t="n">
        <f aca="false">'[1]Приложение 1'!AC182*'[1]Приложение 1'!AD182</f>
        <v>32698.344</v>
      </c>
      <c r="K162" s="100" t="n">
        <v>510000000</v>
      </c>
      <c r="L162" s="30" t="s">
        <v>51</v>
      </c>
      <c r="M162" s="30" t="s">
        <v>32</v>
      </c>
      <c r="N162" s="30" t="n">
        <v>2013</v>
      </c>
    </row>
    <row r="163" customFormat="false" ht="63.75" hidden="false" customHeight="false" outlineLevel="0" collapsed="false">
      <c r="A163" s="141" t="n">
        <v>980940000552</v>
      </c>
      <c r="B163" s="96" t="s">
        <v>15</v>
      </c>
      <c r="C163" s="97" t="s">
        <v>16</v>
      </c>
      <c r="D163" s="97" t="s">
        <v>17</v>
      </c>
      <c r="E163" s="135" t="s">
        <v>445</v>
      </c>
      <c r="F163" s="23" t="s">
        <v>478</v>
      </c>
      <c r="G163" s="54" t="s">
        <v>479</v>
      </c>
      <c r="H163" s="30" t="n">
        <v>796</v>
      </c>
      <c r="I163" s="69" t="n">
        <v>175</v>
      </c>
      <c r="J163" s="99" t="n">
        <f aca="false">'[1]Приложение 1'!AC183*'[1]Приложение 1'!AD183</f>
        <v>1514702.7</v>
      </c>
      <c r="K163" s="100" t="n">
        <v>510000000</v>
      </c>
      <c r="L163" s="30" t="s">
        <v>51</v>
      </c>
      <c r="M163" s="30" t="s">
        <v>32</v>
      </c>
      <c r="N163" s="30" t="n">
        <v>2013</v>
      </c>
    </row>
    <row r="164" customFormat="false" ht="48" hidden="false" customHeight="false" outlineLevel="0" collapsed="false">
      <c r="A164" s="141" t="n">
        <v>980940000552</v>
      </c>
      <c r="B164" s="96" t="s">
        <v>15</v>
      </c>
      <c r="C164" s="97" t="s">
        <v>16</v>
      </c>
      <c r="D164" s="97" t="s">
        <v>17</v>
      </c>
      <c r="E164" s="69" t="s">
        <v>167</v>
      </c>
      <c r="F164" s="88" t="s">
        <v>1511</v>
      </c>
      <c r="G164" s="73" t="s">
        <v>1512</v>
      </c>
      <c r="H164" s="30" t="n">
        <v>796</v>
      </c>
      <c r="I164" s="69" t="n">
        <v>6</v>
      </c>
      <c r="J164" s="99" t="n">
        <f aca="false">'[1]Приложение 1'!AC184*'[1]Приложение 1'!AD184</f>
        <v>56047.4346</v>
      </c>
      <c r="K164" s="100" t="n">
        <v>510000000</v>
      </c>
      <c r="L164" s="30" t="s">
        <v>51</v>
      </c>
      <c r="M164" s="30" t="s">
        <v>32</v>
      </c>
      <c r="N164" s="30" t="n">
        <v>2013</v>
      </c>
    </row>
    <row r="165" customFormat="false" ht="76.5" hidden="false" customHeight="false" outlineLevel="0" collapsed="false">
      <c r="A165" s="141" t="n">
        <v>980940000552</v>
      </c>
      <c r="B165" s="96" t="s">
        <v>15</v>
      </c>
      <c r="C165" s="97" t="s">
        <v>16</v>
      </c>
      <c r="D165" s="97" t="s">
        <v>17</v>
      </c>
      <c r="E165" s="135" t="s">
        <v>182</v>
      </c>
      <c r="F165" s="23" t="s">
        <v>480</v>
      </c>
      <c r="G165" s="24" t="s">
        <v>481</v>
      </c>
      <c r="H165" s="30" t="n">
        <v>796</v>
      </c>
      <c r="I165" s="69" t="n">
        <v>4</v>
      </c>
      <c r="J165" s="99" t="n">
        <f aca="false">'[1]Приложение 1'!AC185*'[1]Приложение 1'!AD185</f>
        <v>2289.8</v>
      </c>
      <c r="K165" s="100" t="n">
        <v>510000000</v>
      </c>
      <c r="L165" s="30" t="s">
        <v>51</v>
      </c>
      <c r="M165" s="30" t="s">
        <v>32</v>
      </c>
      <c r="N165" s="30" t="n">
        <v>2013</v>
      </c>
    </row>
    <row r="166" customFormat="false" ht="60" hidden="false" customHeight="false" outlineLevel="0" collapsed="false">
      <c r="A166" s="141" t="n">
        <v>980940000552</v>
      </c>
      <c r="B166" s="96" t="s">
        <v>15</v>
      </c>
      <c r="C166" s="97" t="s">
        <v>16</v>
      </c>
      <c r="D166" s="97" t="s">
        <v>17</v>
      </c>
      <c r="E166" s="30" t="s">
        <v>155</v>
      </c>
      <c r="F166" s="19" t="s">
        <v>482</v>
      </c>
      <c r="G166" s="19" t="s">
        <v>483</v>
      </c>
      <c r="H166" s="30" t="n">
        <v>796</v>
      </c>
      <c r="I166" s="73" t="n">
        <v>2</v>
      </c>
      <c r="J166" s="99" t="n">
        <f aca="false">'[1]Приложение 1'!AC186*'[1]Приложение 1'!AD186</f>
        <v>44923.5862</v>
      </c>
      <c r="K166" s="100" t="n">
        <v>510000000</v>
      </c>
      <c r="L166" s="30" t="s">
        <v>51</v>
      </c>
      <c r="M166" s="30" t="s">
        <v>32</v>
      </c>
      <c r="N166" s="30" t="n">
        <v>2013</v>
      </c>
    </row>
    <row r="167" customFormat="false" ht="76.5" hidden="false" customHeight="false" outlineLevel="0" collapsed="false">
      <c r="A167" s="141" t="n">
        <v>980940000552</v>
      </c>
      <c r="B167" s="96" t="s">
        <v>15</v>
      </c>
      <c r="C167" s="97" t="s">
        <v>16</v>
      </c>
      <c r="D167" s="97" t="s">
        <v>17</v>
      </c>
      <c r="E167" s="30" t="s">
        <v>473</v>
      </c>
      <c r="F167" s="22" t="s">
        <v>484</v>
      </c>
      <c r="G167" s="19" t="s">
        <v>485</v>
      </c>
      <c r="H167" s="30" t="n">
        <v>166</v>
      </c>
      <c r="I167" s="73" t="n">
        <v>146</v>
      </c>
      <c r="J167" s="99" t="n">
        <f aca="false">'[1]Приложение 1'!AC187*'[1]Приложение 1'!AD187</f>
        <v>113498.5166</v>
      </c>
      <c r="K167" s="100" t="n">
        <v>510000000</v>
      </c>
      <c r="L167" s="30" t="s">
        <v>51</v>
      </c>
      <c r="M167" s="30" t="s">
        <v>32</v>
      </c>
      <c r="N167" s="30" t="n">
        <v>2013</v>
      </c>
    </row>
    <row r="168" customFormat="false" ht="89.25" hidden="false" customHeight="false" outlineLevel="0" collapsed="false">
      <c r="A168" s="141" t="n">
        <v>980940000552</v>
      </c>
      <c r="B168" s="96" t="s">
        <v>15</v>
      </c>
      <c r="C168" s="97" t="s">
        <v>16</v>
      </c>
      <c r="D168" s="97" t="s">
        <v>17</v>
      </c>
      <c r="E168" s="135" t="s">
        <v>486</v>
      </c>
      <c r="F168" s="23" t="s">
        <v>487</v>
      </c>
      <c r="G168" s="23" t="s">
        <v>488</v>
      </c>
      <c r="H168" s="110" t="s">
        <v>88</v>
      </c>
      <c r="I168" s="73" t="n">
        <v>62</v>
      </c>
      <c r="J168" s="99" t="n">
        <f aca="false">'[1]Приложение 1'!AC188*'[1]Приложение 1'!AD188</f>
        <v>4259.028</v>
      </c>
      <c r="K168" s="100" t="n">
        <v>510000000</v>
      </c>
      <c r="L168" s="30" t="s">
        <v>51</v>
      </c>
      <c r="M168" s="30" t="s">
        <v>32</v>
      </c>
      <c r="N168" s="30" t="n">
        <v>2013</v>
      </c>
    </row>
    <row r="169" customFormat="false" ht="89.25" hidden="false" customHeight="false" outlineLevel="0" collapsed="false">
      <c r="A169" s="141" t="n">
        <v>980940000552</v>
      </c>
      <c r="B169" s="96" t="s">
        <v>15</v>
      </c>
      <c r="C169" s="97" t="s">
        <v>16</v>
      </c>
      <c r="D169" s="97" t="s">
        <v>17</v>
      </c>
      <c r="E169" s="135" t="s">
        <v>332</v>
      </c>
      <c r="F169" s="23" t="s">
        <v>489</v>
      </c>
      <c r="G169" s="23" t="s">
        <v>490</v>
      </c>
      <c r="H169" s="110" t="s">
        <v>491</v>
      </c>
      <c r="I169" s="69" t="n">
        <v>80</v>
      </c>
      <c r="J169" s="99" t="n">
        <f aca="false">'[1]Приложение 1'!AC189*'[1]Приложение 1'!AD189</f>
        <v>164865.6</v>
      </c>
      <c r="K169" s="100" t="n">
        <v>510000000</v>
      </c>
      <c r="L169" s="30" t="s">
        <v>51</v>
      </c>
      <c r="M169" s="30" t="s">
        <v>32</v>
      </c>
      <c r="N169" s="30" t="n">
        <v>2013</v>
      </c>
    </row>
    <row r="170" customFormat="false" ht="24" hidden="false" customHeight="false" outlineLevel="0" collapsed="false">
      <c r="A170" s="141" t="n">
        <v>980940000552</v>
      </c>
      <c r="B170" s="96" t="s">
        <v>15</v>
      </c>
      <c r="C170" s="97" t="s">
        <v>16</v>
      </c>
      <c r="D170" s="97" t="s">
        <v>17</v>
      </c>
      <c r="E170" s="30" t="s">
        <v>29</v>
      </c>
      <c r="F170" s="31" t="s">
        <v>1455</v>
      </c>
      <c r="G170" s="31" t="s">
        <v>1455</v>
      </c>
      <c r="H170" s="30" t="n">
        <v>796</v>
      </c>
      <c r="I170" s="69" t="n">
        <v>10</v>
      </c>
      <c r="J170" s="99" t="n">
        <f aca="false">'[1]Приложение 1'!AC191*'[1]Приложение 1'!AD191</f>
        <v>11025.387</v>
      </c>
      <c r="K170" s="100" t="n">
        <v>510000000</v>
      </c>
      <c r="L170" s="30" t="s">
        <v>27</v>
      </c>
      <c r="M170" s="30" t="s">
        <v>28</v>
      </c>
      <c r="N170" s="30" t="n">
        <v>2013</v>
      </c>
    </row>
    <row r="171" customFormat="false" ht="36" hidden="false" customHeight="false" outlineLevel="0" collapsed="false">
      <c r="A171" s="141" t="n">
        <v>980940000552</v>
      </c>
      <c r="B171" s="96" t="s">
        <v>15</v>
      </c>
      <c r="C171" s="97" t="s">
        <v>16</v>
      </c>
      <c r="D171" s="97" t="s">
        <v>17</v>
      </c>
      <c r="E171" s="135" t="s">
        <v>502</v>
      </c>
      <c r="F171" s="22" t="s">
        <v>503</v>
      </c>
      <c r="G171" s="31" t="s">
        <v>504</v>
      </c>
      <c r="H171" s="30" t="n">
        <v>736</v>
      </c>
      <c r="I171" s="69" t="n">
        <v>40</v>
      </c>
      <c r="J171" s="99" t="n">
        <f aca="false">'[1]Приложение 1'!AC192*'[1]Приложение 1'!AD192</f>
        <v>16028.6</v>
      </c>
      <c r="K171" s="100" t="n">
        <v>510000000</v>
      </c>
      <c r="L171" s="30" t="s">
        <v>27</v>
      </c>
      <c r="M171" s="30" t="s">
        <v>28</v>
      </c>
      <c r="N171" s="30" t="n">
        <v>2013</v>
      </c>
    </row>
    <row r="172" customFormat="false" ht="63.75" hidden="false" customHeight="false" outlineLevel="0" collapsed="false">
      <c r="A172" s="141" t="n">
        <v>980940000552</v>
      </c>
      <c r="B172" s="96" t="s">
        <v>15</v>
      </c>
      <c r="C172" s="97" t="s">
        <v>16</v>
      </c>
      <c r="D172" s="97" t="s">
        <v>17</v>
      </c>
      <c r="E172" s="135" t="s">
        <v>502</v>
      </c>
      <c r="F172" s="23" t="s">
        <v>505</v>
      </c>
      <c r="G172" s="41" t="s">
        <v>506</v>
      </c>
      <c r="H172" s="30" t="n">
        <v>796</v>
      </c>
      <c r="I172" s="69" t="n">
        <v>60</v>
      </c>
      <c r="J172" s="99" t="n">
        <f aca="false">'[1]Приложение 1'!AC193*'[1]Приложение 1'!AD193</f>
        <v>17173.5</v>
      </c>
      <c r="K172" s="100" t="n">
        <v>510000000</v>
      </c>
      <c r="L172" s="30" t="s">
        <v>27</v>
      </c>
      <c r="M172" s="30" t="s">
        <v>28</v>
      </c>
      <c r="N172" s="30" t="n">
        <v>2013</v>
      </c>
    </row>
    <row r="173" customFormat="false" ht="24" hidden="false" customHeight="false" outlineLevel="0" collapsed="false">
      <c r="A173" s="141" t="n">
        <v>980940000552</v>
      </c>
      <c r="B173" s="96" t="s">
        <v>15</v>
      </c>
      <c r="C173" s="97" t="s">
        <v>16</v>
      </c>
      <c r="D173" s="97" t="s">
        <v>17</v>
      </c>
      <c r="E173" s="30" t="s">
        <v>59</v>
      </c>
      <c r="F173" s="31" t="s">
        <v>510</v>
      </c>
      <c r="G173" s="31" t="s">
        <v>511</v>
      </c>
      <c r="H173" s="30" t="n">
        <v>796</v>
      </c>
      <c r="I173" s="69" t="n">
        <v>80</v>
      </c>
      <c r="J173" s="99" t="n">
        <f aca="false">'[1]Приложение 1'!AC194*'[1]Приложение 1'!AD194</f>
        <v>5953.48</v>
      </c>
      <c r="K173" s="100" t="n">
        <v>510000000</v>
      </c>
      <c r="L173" s="30" t="s">
        <v>27</v>
      </c>
      <c r="M173" s="30" t="s">
        <v>28</v>
      </c>
      <c r="N173" s="30" t="n">
        <v>2013</v>
      </c>
    </row>
    <row r="174" customFormat="false" ht="51" hidden="false" customHeight="false" outlineLevel="0" collapsed="false">
      <c r="A174" s="141" t="n">
        <v>980940000552</v>
      </c>
      <c r="B174" s="96" t="s">
        <v>15</v>
      </c>
      <c r="C174" s="97" t="s">
        <v>16</v>
      </c>
      <c r="D174" s="97" t="s">
        <v>17</v>
      </c>
      <c r="E174" s="135" t="s">
        <v>512</v>
      </c>
      <c r="F174" s="23" t="s">
        <v>513</v>
      </c>
      <c r="G174" s="41" t="s">
        <v>514</v>
      </c>
      <c r="H174" s="30" t="n">
        <v>166</v>
      </c>
      <c r="I174" s="73" t="n">
        <v>1044</v>
      </c>
      <c r="J174" s="99" t="n">
        <f aca="false">'[1]Приложение 1'!AC195*'[1]Приложение 1'!AD195</f>
        <v>209173.23</v>
      </c>
      <c r="K174" s="100" t="n">
        <v>510000000</v>
      </c>
      <c r="L174" s="30" t="s">
        <v>27</v>
      </c>
      <c r="M174" s="30" t="s">
        <v>28</v>
      </c>
      <c r="N174" s="30" t="n">
        <v>2013</v>
      </c>
    </row>
    <row r="175" customFormat="false" ht="153" hidden="false" customHeight="false" outlineLevel="0" collapsed="false">
      <c r="A175" s="141" t="n">
        <v>980940000552</v>
      </c>
      <c r="B175" s="96" t="s">
        <v>15</v>
      </c>
      <c r="C175" s="97" t="s">
        <v>16</v>
      </c>
      <c r="D175" s="97" t="s">
        <v>17</v>
      </c>
      <c r="E175" s="135" t="s">
        <v>48</v>
      </c>
      <c r="F175" s="23" t="s">
        <v>518</v>
      </c>
      <c r="G175" s="23" t="s">
        <v>519</v>
      </c>
      <c r="H175" s="30" t="n">
        <v>166</v>
      </c>
      <c r="I175" s="73" t="n">
        <v>200</v>
      </c>
      <c r="J175" s="99" t="n">
        <f aca="false">'[1]Приложение 1'!AC197*'[1]Приложение 1'!AD197</f>
        <v>171735</v>
      </c>
      <c r="K175" s="100" t="n">
        <v>510000000</v>
      </c>
      <c r="L175" s="30" t="s">
        <v>21</v>
      </c>
      <c r="M175" s="30" t="s">
        <v>22</v>
      </c>
      <c r="N175" s="30" t="n">
        <v>2013</v>
      </c>
    </row>
    <row r="176" customFormat="false" ht="51" hidden="false" customHeight="false" outlineLevel="0" collapsed="false">
      <c r="A176" s="141" t="n">
        <v>980940000552</v>
      </c>
      <c r="B176" s="96" t="s">
        <v>15</v>
      </c>
      <c r="C176" s="97" t="s">
        <v>16</v>
      </c>
      <c r="D176" s="97" t="s">
        <v>17</v>
      </c>
      <c r="E176" s="135" t="s">
        <v>1456</v>
      </c>
      <c r="F176" s="23" t="s">
        <v>520</v>
      </c>
      <c r="G176" s="23" t="s">
        <v>521</v>
      </c>
      <c r="H176" s="30" t="n">
        <v>796</v>
      </c>
      <c r="I176" s="73" t="n">
        <v>5</v>
      </c>
      <c r="J176" s="99" t="n">
        <f aca="false">'[1]Приложение 1'!AC198*'[1]Приложение 1'!AD198</f>
        <v>216386.1</v>
      </c>
      <c r="K176" s="100" t="n">
        <v>510000000</v>
      </c>
      <c r="L176" s="30" t="s">
        <v>65</v>
      </c>
      <c r="M176" s="30" t="s">
        <v>21</v>
      </c>
      <c r="N176" s="30" t="n">
        <v>2013</v>
      </c>
    </row>
    <row r="177" customFormat="false" ht="60" hidden="false" customHeight="false" outlineLevel="0" collapsed="false">
      <c r="A177" s="141" t="n">
        <v>980940000552</v>
      </c>
      <c r="B177" s="96" t="s">
        <v>15</v>
      </c>
      <c r="C177" s="97" t="s">
        <v>16</v>
      </c>
      <c r="D177" s="97" t="s">
        <v>17</v>
      </c>
      <c r="E177" s="30" t="s">
        <v>72</v>
      </c>
      <c r="F177" s="31" t="s">
        <v>1457</v>
      </c>
      <c r="G177" s="31" t="s">
        <v>521</v>
      </c>
      <c r="H177" s="30" t="n">
        <v>796</v>
      </c>
      <c r="I177" s="108" t="n">
        <v>1</v>
      </c>
      <c r="J177" s="99" t="n">
        <f aca="false">'[1]Приложение 1'!AC199*'[1]Приложение 1'!AD199</f>
        <v>12593.9</v>
      </c>
      <c r="K177" s="100" t="n">
        <v>510000000</v>
      </c>
      <c r="L177" s="30" t="s">
        <v>65</v>
      </c>
      <c r="M177" s="30" t="s">
        <v>21</v>
      </c>
      <c r="N177" s="30" t="n">
        <v>2013</v>
      </c>
    </row>
    <row r="178" customFormat="false" ht="51" hidden="false" customHeight="false" outlineLevel="0" collapsed="false">
      <c r="A178" s="141" t="n">
        <v>980940000552</v>
      </c>
      <c r="B178" s="96" t="s">
        <v>15</v>
      </c>
      <c r="C178" s="97" t="s">
        <v>16</v>
      </c>
      <c r="D178" s="97" t="s">
        <v>17</v>
      </c>
      <c r="E178" s="30" t="s">
        <v>171</v>
      </c>
      <c r="F178" s="23" t="s">
        <v>522</v>
      </c>
      <c r="G178" s="23" t="s">
        <v>523</v>
      </c>
      <c r="H178" s="30" t="n">
        <v>796</v>
      </c>
      <c r="I178" s="73" t="n">
        <v>3</v>
      </c>
      <c r="J178" s="99" t="n">
        <f aca="false">'[1]Приложение 1'!AC200*'[1]Приложение 1'!AD200</f>
        <v>17173.5</v>
      </c>
      <c r="K178" s="100" t="n">
        <v>510000000</v>
      </c>
      <c r="L178" s="30" t="s">
        <v>21</v>
      </c>
      <c r="M178" s="30" t="s">
        <v>22</v>
      </c>
      <c r="N178" s="30" t="n">
        <v>2013</v>
      </c>
    </row>
    <row r="179" customFormat="false" ht="76.5" hidden="false" customHeight="false" outlineLevel="0" collapsed="false">
      <c r="A179" s="141" t="n">
        <v>980940000552</v>
      </c>
      <c r="B179" s="96" t="s">
        <v>15</v>
      </c>
      <c r="C179" s="97" t="s">
        <v>16</v>
      </c>
      <c r="D179" s="97" t="s">
        <v>17</v>
      </c>
      <c r="E179" s="30" t="s">
        <v>18</v>
      </c>
      <c r="F179" s="41" t="s">
        <v>524</v>
      </c>
      <c r="G179" s="41" t="s">
        <v>525</v>
      </c>
      <c r="H179" s="30" t="n">
        <v>796</v>
      </c>
      <c r="I179" s="69" t="n">
        <v>1</v>
      </c>
      <c r="J179" s="99" t="n">
        <f aca="false">'[1]Приложение 1'!AC201*'[1]Приложение 1'!AD201</f>
        <v>490.0172</v>
      </c>
      <c r="K179" s="100" t="n">
        <v>510000000</v>
      </c>
      <c r="L179" s="30" t="s">
        <v>65</v>
      </c>
      <c r="M179" s="30" t="s">
        <v>21</v>
      </c>
      <c r="N179" s="30" t="n">
        <v>2013</v>
      </c>
    </row>
    <row r="180" customFormat="false" ht="48" hidden="false" customHeight="false" outlineLevel="0" collapsed="false">
      <c r="A180" s="141" t="n">
        <v>980940000552</v>
      </c>
      <c r="B180" s="96" t="s">
        <v>15</v>
      </c>
      <c r="C180" s="97" t="s">
        <v>16</v>
      </c>
      <c r="D180" s="97" t="s">
        <v>17</v>
      </c>
      <c r="E180" s="135" t="s">
        <v>18</v>
      </c>
      <c r="F180" s="21" t="s">
        <v>1458</v>
      </c>
      <c r="G180" s="21" t="s">
        <v>1459</v>
      </c>
      <c r="H180" s="30" t="n">
        <v>796</v>
      </c>
      <c r="I180" s="69" t="n">
        <v>48</v>
      </c>
      <c r="J180" s="99" t="n">
        <f aca="false">'[1]Приложение 1'!AC202*'[1]Приложение 1'!AD202</f>
        <v>28576.704</v>
      </c>
      <c r="K180" s="100" t="n">
        <v>510000000</v>
      </c>
      <c r="L180" s="30" t="s">
        <v>58</v>
      </c>
      <c r="M180" s="30" t="s">
        <v>65</v>
      </c>
      <c r="N180" s="30" t="n">
        <v>2013</v>
      </c>
    </row>
    <row r="181" customFormat="false" ht="48" hidden="false" customHeight="false" outlineLevel="0" collapsed="false">
      <c r="A181" s="141" t="n">
        <v>980940000552</v>
      </c>
      <c r="B181" s="96" t="s">
        <v>15</v>
      </c>
      <c r="C181" s="97" t="s">
        <v>16</v>
      </c>
      <c r="D181" s="97" t="s">
        <v>17</v>
      </c>
      <c r="E181" s="30" t="s">
        <v>18</v>
      </c>
      <c r="F181" s="21" t="s">
        <v>526</v>
      </c>
      <c r="G181" s="21" t="s">
        <v>527</v>
      </c>
      <c r="H181" s="30" t="n">
        <v>796</v>
      </c>
      <c r="I181" s="69" t="n">
        <v>1</v>
      </c>
      <c r="J181" s="99" t="n">
        <f aca="false">'[1]Приложение 1'!AC203*'[1]Приложение 1'!AD203</f>
        <v>490.0172</v>
      </c>
      <c r="K181" s="100" t="n">
        <v>510000000</v>
      </c>
      <c r="L181" s="30" t="s">
        <v>39</v>
      </c>
      <c r="M181" s="30" t="s">
        <v>40</v>
      </c>
      <c r="N181" s="30" t="n">
        <v>2013</v>
      </c>
    </row>
    <row r="182" customFormat="false" ht="76.5" hidden="false" customHeight="false" outlineLevel="0" collapsed="false">
      <c r="A182" s="141" t="n">
        <v>980940000552</v>
      </c>
      <c r="B182" s="96" t="s">
        <v>15</v>
      </c>
      <c r="C182" s="97" t="s">
        <v>16</v>
      </c>
      <c r="D182" s="97" t="s">
        <v>17</v>
      </c>
      <c r="E182" s="30" t="s">
        <v>528</v>
      </c>
      <c r="F182" s="22" t="s">
        <v>529</v>
      </c>
      <c r="G182" s="19" t="s">
        <v>530</v>
      </c>
      <c r="H182" s="30" t="n">
        <v>796</v>
      </c>
      <c r="I182" s="73" t="n">
        <v>31</v>
      </c>
      <c r="J182" s="99" t="n">
        <f aca="false">'[1]Приложение 1'!AC204*'[1]Приложение 1'!AD204</f>
        <v>139376.6913</v>
      </c>
      <c r="K182" s="100" t="n">
        <v>510000000</v>
      </c>
      <c r="L182" s="30" t="s">
        <v>39</v>
      </c>
      <c r="M182" s="30" t="s">
        <v>40</v>
      </c>
      <c r="N182" s="30" t="n">
        <v>2013</v>
      </c>
    </row>
    <row r="183" customFormat="false" ht="36" hidden="false" customHeight="false" outlineLevel="0" collapsed="false">
      <c r="A183" s="141" t="n">
        <v>980940000552</v>
      </c>
      <c r="B183" s="96" t="s">
        <v>15</v>
      </c>
      <c r="C183" s="97" t="s">
        <v>16</v>
      </c>
      <c r="D183" s="97" t="s">
        <v>17</v>
      </c>
      <c r="E183" s="30" t="s">
        <v>59</v>
      </c>
      <c r="F183" s="31" t="s">
        <v>533</v>
      </c>
      <c r="G183" s="31" t="s">
        <v>534</v>
      </c>
      <c r="H183" s="30" t="n">
        <v>796</v>
      </c>
      <c r="I183" s="69" t="n">
        <v>50</v>
      </c>
      <c r="J183" s="99" t="n">
        <f aca="false">'[1]Приложение 1'!AC207*'[1]Приложение 1'!AD207</f>
        <v>4980.315</v>
      </c>
      <c r="K183" s="100" t="n">
        <v>510000000</v>
      </c>
      <c r="L183" s="30" t="s">
        <v>32</v>
      </c>
      <c r="M183" s="30" t="s">
        <v>27</v>
      </c>
      <c r="N183" s="30" t="n">
        <v>2013</v>
      </c>
    </row>
    <row r="184" customFormat="false" ht="48" hidden="false" customHeight="false" outlineLevel="0" collapsed="false">
      <c r="A184" s="141" t="n">
        <v>980940000552</v>
      </c>
      <c r="B184" s="96" t="s">
        <v>15</v>
      </c>
      <c r="C184" s="97" t="s">
        <v>16</v>
      </c>
      <c r="D184" s="97" t="s">
        <v>17</v>
      </c>
      <c r="E184" s="30" t="s">
        <v>535</v>
      </c>
      <c r="F184" s="31" t="s">
        <v>536</v>
      </c>
      <c r="G184" s="19" t="s">
        <v>537</v>
      </c>
      <c r="H184" s="30" t="s">
        <v>26</v>
      </c>
      <c r="I184" s="69" t="n">
        <v>50</v>
      </c>
      <c r="J184" s="99" t="n">
        <f aca="false">'[1]Приложение 1'!AC208*'[1]Приложение 1'!AD208</f>
        <v>6125.215</v>
      </c>
      <c r="K184" s="100" t="n">
        <v>510000000</v>
      </c>
      <c r="L184" s="30" t="s">
        <v>32</v>
      </c>
      <c r="M184" s="30" t="s">
        <v>27</v>
      </c>
      <c r="N184" s="30" t="n">
        <v>2013</v>
      </c>
    </row>
    <row r="185" customFormat="false" ht="60" hidden="false" customHeight="false" outlineLevel="0" collapsed="false">
      <c r="A185" s="141" t="n">
        <v>980940000552</v>
      </c>
      <c r="B185" s="96" t="s">
        <v>15</v>
      </c>
      <c r="C185" s="97" t="s">
        <v>16</v>
      </c>
      <c r="D185" s="97" t="s">
        <v>17</v>
      </c>
      <c r="E185" s="135" t="s">
        <v>538</v>
      </c>
      <c r="F185" s="19" t="s">
        <v>539</v>
      </c>
      <c r="G185" s="19" t="s">
        <v>540</v>
      </c>
      <c r="H185" s="30" t="n">
        <v>796</v>
      </c>
      <c r="I185" s="73" t="n">
        <v>2</v>
      </c>
      <c r="J185" s="99" t="n">
        <f aca="false">'[1]Приложение 1'!AC209*'[1]Приложение 1'!AD209</f>
        <v>2289.8</v>
      </c>
      <c r="K185" s="100" t="n">
        <v>510000000</v>
      </c>
      <c r="L185" s="30" t="s">
        <v>32</v>
      </c>
      <c r="M185" s="30" t="s">
        <v>27</v>
      </c>
      <c r="N185" s="30" t="n">
        <v>2013</v>
      </c>
    </row>
    <row r="186" customFormat="false" ht="51" hidden="false" customHeight="false" outlineLevel="0" collapsed="false">
      <c r="A186" s="141" t="n">
        <v>980940000552</v>
      </c>
      <c r="B186" s="96" t="s">
        <v>15</v>
      </c>
      <c r="C186" s="97" t="s">
        <v>16</v>
      </c>
      <c r="D186" s="97" t="s">
        <v>17</v>
      </c>
      <c r="E186" s="30" t="s">
        <v>48</v>
      </c>
      <c r="F186" s="22" t="s">
        <v>541</v>
      </c>
      <c r="G186" s="19" t="s">
        <v>542</v>
      </c>
      <c r="H186" s="30" t="n">
        <v>112</v>
      </c>
      <c r="I186" s="73" t="n">
        <v>200</v>
      </c>
      <c r="J186" s="99" t="n">
        <f aca="false">'[1]Приложение 1'!AC210*'[1]Приложение 1'!AD210</f>
        <v>45796</v>
      </c>
      <c r="K186" s="100" t="n">
        <v>510000000</v>
      </c>
      <c r="L186" s="30" t="s">
        <v>32</v>
      </c>
      <c r="M186" s="30" t="s">
        <v>27</v>
      </c>
      <c r="N186" s="30" t="n">
        <v>2013</v>
      </c>
    </row>
    <row r="187" customFormat="false" ht="63.75" hidden="false" customHeight="false" outlineLevel="0" collapsed="false">
      <c r="A187" s="141" t="n">
        <v>980940000552</v>
      </c>
      <c r="B187" s="96" t="s">
        <v>15</v>
      </c>
      <c r="C187" s="97" t="s">
        <v>16</v>
      </c>
      <c r="D187" s="97" t="s">
        <v>17</v>
      </c>
      <c r="E187" s="30" t="s">
        <v>116</v>
      </c>
      <c r="F187" s="22" t="s">
        <v>543</v>
      </c>
      <c r="G187" s="24" t="s">
        <v>544</v>
      </c>
      <c r="H187" s="30" t="n">
        <v>112</v>
      </c>
      <c r="I187" s="73" t="n">
        <v>260</v>
      </c>
      <c r="J187" s="99" t="n">
        <f aca="false">'[1]Приложение 1'!AC211*'[1]Приложение 1'!AD211</f>
        <v>47330.166</v>
      </c>
      <c r="K187" s="100" t="n">
        <v>510000000</v>
      </c>
      <c r="L187" s="30" t="s">
        <v>28</v>
      </c>
      <c r="M187" s="30" t="s">
        <v>89</v>
      </c>
      <c r="N187" s="30" t="n">
        <v>2013</v>
      </c>
    </row>
    <row r="188" customFormat="false" ht="36" hidden="false" customHeight="false" outlineLevel="0" collapsed="false">
      <c r="A188" s="141" t="n">
        <v>980940000552</v>
      </c>
      <c r="B188" s="96" t="s">
        <v>15</v>
      </c>
      <c r="C188" s="97" t="s">
        <v>16</v>
      </c>
      <c r="D188" s="97" t="s">
        <v>17</v>
      </c>
      <c r="E188" s="30" t="s">
        <v>48</v>
      </c>
      <c r="F188" s="145" t="s">
        <v>1513</v>
      </c>
      <c r="G188" s="69" t="s">
        <v>1514</v>
      </c>
      <c r="H188" s="30" t="n">
        <v>179</v>
      </c>
      <c r="I188" s="73" t="n">
        <v>5</v>
      </c>
      <c r="J188" s="99" t="n">
        <f aca="false">'[1]Приложение 1'!AC212*'[1]Приложение 1'!AD212</f>
        <v>789981</v>
      </c>
      <c r="K188" s="100" t="n">
        <v>510000000</v>
      </c>
      <c r="L188" s="30" t="s">
        <v>28</v>
      </c>
      <c r="M188" s="30" t="s">
        <v>89</v>
      </c>
      <c r="N188" s="30" t="n">
        <v>2013</v>
      </c>
    </row>
    <row r="189" customFormat="false" ht="38.25" hidden="false" customHeight="false" outlineLevel="0" collapsed="false">
      <c r="A189" s="141" t="n">
        <v>980940000552</v>
      </c>
      <c r="B189" s="96" t="s">
        <v>15</v>
      </c>
      <c r="C189" s="97" t="s">
        <v>16</v>
      </c>
      <c r="D189" s="97" t="s">
        <v>17</v>
      </c>
      <c r="E189" s="135" t="s">
        <v>127</v>
      </c>
      <c r="F189" s="23" t="s">
        <v>547</v>
      </c>
      <c r="G189" s="23" t="s">
        <v>548</v>
      </c>
      <c r="H189" s="30" t="n">
        <v>796</v>
      </c>
      <c r="I189" s="146" t="n">
        <v>15</v>
      </c>
      <c r="J189" s="99" t="n">
        <f aca="false">'[1]Приложение 1'!AC213*'[1]Приложение 1'!AD213</f>
        <v>6010.725</v>
      </c>
      <c r="K189" s="100" t="n">
        <v>510000000</v>
      </c>
      <c r="L189" s="30" t="s">
        <v>89</v>
      </c>
      <c r="M189" s="30" t="s">
        <v>96</v>
      </c>
      <c r="N189" s="30" t="n">
        <v>2013</v>
      </c>
    </row>
    <row r="190" customFormat="false" ht="114.75" hidden="false" customHeight="false" outlineLevel="0" collapsed="false">
      <c r="A190" s="141" t="n">
        <v>980940000552</v>
      </c>
      <c r="B190" s="96" t="s">
        <v>15</v>
      </c>
      <c r="C190" s="97" t="s">
        <v>16</v>
      </c>
      <c r="D190" s="97" t="s">
        <v>17</v>
      </c>
      <c r="E190" s="135" t="s">
        <v>549</v>
      </c>
      <c r="F190" s="22" t="s">
        <v>550</v>
      </c>
      <c r="G190" s="19" t="s">
        <v>551</v>
      </c>
      <c r="H190" s="30" t="n">
        <v>166</v>
      </c>
      <c r="I190" s="73" t="n">
        <v>54</v>
      </c>
      <c r="J190" s="99" t="n">
        <f aca="false">'[1]Приложение 1'!AC214*'[1]Приложение 1'!AD214</f>
        <v>200249.8794</v>
      </c>
      <c r="K190" s="100" t="n">
        <v>510000000</v>
      </c>
      <c r="L190" s="30" t="s">
        <v>89</v>
      </c>
      <c r="M190" s="30" t="s">
        <v>96</v>
      </c>
      <c r="N190" s="30" t="n">
        <v>2013</v>
      </c>
    </row>
    <row r="191" customFormat="false" ht="24" hidden="false" customHeight="false" outlineLevel="0" collapsed="false">
      <c r="A191" s="141" t="n">
        <v>980940000552</v>
      </c>
      <c r="B191" s="96" t="s">
        <v>15</v>
      </c>
      <c r="C191" s="97" t="s">
        <v>16</v>
      </c>
      <c r="D191" s="97" t="s">
        <v>17</v>
      </c>
      <c r="E191" s="135" t="s">
        <v>80</v>
      </c>
      <c r="F191" s="23" t="s">
        <v>552</v>
      </c>
      <c r="G191" s="41" t="s">
        <v>553</v>
      </c>
      <c r="H191" s="30" t="n">
        <v>778</v>
      </c>
      <c r="I191" s="73" t="n">
        <v>24</v>
      </c>
      <c r="J191" s="99" t="n">
        <f aca="false">'[1]Приложение 1'!AC215*'[1]Приложение 1'!AD215</f>
        <v>13738.8</v>
      </c>
      <c r="K191" s="100" t="n">
        <v>510000000</v>
      </c>
      <c r="L191" s="30" t="s">
        <v>27</v>
      </c>
      <c r="M191" s="30" t="s">
        <v>28</v>
      </c>
      <c r="N191" s="30" t="n">
        <v>2013</v>
      </c>
    </row>
    <row r="192" customFormat="false" ht="89.25" hidden="false" customHeight="false" outlineLevel="0" collapsed="false">
      <c r="A192" s="141" t="n">
        <v>980940000552</v>
      </c>
      <c r="B192" s="96" t="s">
        <v>15</v>
      </c>
      <c r="C192" s="97" t="s">
        <v>16</v>
      </c>
      <c r="D192" s="97" t="s">
        <v>17</v>
      </c>
      <c r="E192" s="135" t="s">
        <v>127</v>
      </c>
      <c r="F192" s="23" t="s">
        <v>554</v>
      </c>
      <c r="G192" s="24" t="s">
        <v>555</v>
      </c>
      <c r="H192" s="30" t="n">
        <v>796</v>
      </c>
      <c r="I192" s="71" t="n">
        <v>5</v>
      </c>
      <c r="J192" s="99" t="n">
        <f aca="false">'[1]Приложение 1'!AC216*'[1]Приложение 1'!AD216</f>
        <v>6869.4</v>
      </c>
      <c r="K192" s="100" t="n">
        <v>510000000</v>
      </c>
      <c r="L192" s="30" t="s">
        <v>27</v>
      </c>
      <c r="M192" s="30" t="s">
        <v>28</v>
      </c>
      <c r="N192" s="30" t="n">
        <v>2013</v>
      </c>
    </row>
    <row r="193" customFormat="false" ht="38.25" hidden="false" customHeight="false" outlineLevel="0" collapsed="false">
      <c r="A193" s="141" t="n">
        <v>980940000552</v>
      </c>
      <c r="B193" s="96" t="s">
        <v>15</v>
      </c>
      <c r="C193" s="97" t="s">
        <v>16</v>
      </c>
      <c r="D193" s="97" t="s">
        <v>17</v>
      </c>
      <c r="E193" s="69" t="s">
        <v>556</v>
      </c>
      <c r="F193" s="23" t="s">
        <v>557</v>
      </c>
      <c r="G193" s="23" t="s">
        <v>558</v>
      </c>
      <c r="H193" s="30" t="n">
        <v>796</v>
      </c>
      <c r="I193" s="69" t="n">
        <v>200</v>
      </c>
      <c r="J193" s="99" t="n">
        <f aca="false">'[1]Приложение 1'!AC217*'[1]Приложение 1'!AD217</f>
        <v>103041</v>
      </c>
      <c r="K193" s="100" t="n">
        <v>510000000</v>
      </c>
      <c r="L193" s="30" t="s">
        <v>27</v>
      </c>
      <c r="M193" s="30" t="s">
        <v>28</v>
      </c>
      <c r="N193" s="30" t="n">
        <v>2013</v>
      </c>
    </row>
    <row r="194" customFormat="false" ht="24" hidden="false" customHeight="false" outlineLevel="0" collapsed="false">
      <c r="A194" s="141" t="n">
        <v>980940000552</v>
      </c>
      <c r="B194" s="96" t="s">
        <v>15</v>
      </c>
      <c r="C194" s="97" t="s">
        <v>16</v>
      </c>
      <c r="D194" s="97" t="s">
        <v>17</v>
      </c>
      <c r="E194" s="30" t="s">
        <v>155</v>
      </c>
      <c r="F194" s="145" t="s">
        <v>1515</v>
      </c>
      <c r="G194" s="73" t="s">
        <v>560</v>
      </c>
      <c r="H194" s="30" t="n">
        <v>796</v>
      </c>
      <c r="I194" s="73"/>
      <c r="J194" s="99" t="n">
        <f aca="false">'[1]Приложение 1'!AC218*'[1]Приложение 1'!AD218</f>
        <v>0</v>
      </c>
      <c r="K194" s="100" t="n">
        <v>510000000</v>
      </c>
      <c r="L194" s="30" t="s">
        <v>32</v>
      </c>
      <c r="M194" s="30" t="s">
        <v>27</v>
      </c>
      <c r="N194" s="30" t="n">
        <v>2013</v>
      </c>
    </row>
    <row r="195" customFormat="false" ht="60" hidden="false" customHeight="false" outlineLevel="0" collapsed="false">
      <c r="A195" s="141" t="n">
        <v>980940000552</v>
      </c>
      <c r="B195" s="96" t="s">
        <v>15</v>
      </c>
      <c r="C195" s="97" t="s">
        <v>16</v>
      </c>
      <c r="D195" s="97" t="s">
        <v>17</v>
      </c>
      <c r="E195" s="30" t="s">
        <v>454</v>
      </c>
      <c r="F195" s="19" t="s">
        <v>561</v>
      </c>
      <c r="G195" s="19" t="s">
        <v>562</v>
      </c>
      <c r="H195" s="30" t="n">
        <v>796</v>
      </c>
      <c r="I195" s="73" t="n">
        <v>1</v>
      </c>
      <c r="J195" s="99" t="n">
        <f aca="false">'[1]Приложение 1'!AC219*'[1]Приложение 1'!AD219</f>
        <v>80143</v>
      </c>
      <c r="K195" s="100" t="n">
        <v>510000000</v>
      </c>
      <c r="L195" s="30" t="s">
        <v>32</v>
      </c>
      <c r="M195" s="30" t="s">
        <v>27</v>
      </c>
      <c r="N195" s="30" t="n">
        <v>2013</v>
      </c>
    </row>
    <row r="196" customFormat="false" ht="38.25" hidden="false" customHeight="false" outlineLevel="0" collapsed="false">
      <c r="A196" s="141" t="n">
        <v>980940000552</v>
      </c>
      <c r="B196" s="96" t="s">
        <v>15</v>
      </c>
      <c r="C196" s="97" t="s">
        <v>16</v>
      </c>
      <c r="D196" s="97" t="s">
        <v>17</v>
      </c>
      <c r="E196" s="135" t="s">
        <v>127</v>
      </c>
      <c r="F196" s="23" t="s">
        <v>563</v>
      </c>
      <c r="G196" s="41" t="s">
        <v>564</v>
      </c>
      <c r="H196" s="30" t="n">
        <v>796</v>
      </c>
      <c r="I196" s="73" t="n">
        <v>8</v>
      </c>
      <c r="J196" s="99" t="n">
        <f aca="false">'[1]Приложение 1'!AC220*'[1]Приложение 1'!AD220</f>
        <v>5495.52</v>
      </c>
      <c r="K196" s="100" t="n">
        <v>510000000</v>
      </c>
      <c r="L196" s="30" t="s">
        <v>27</v>
      </c>
      <c r="M196" s="30" t="s">
        <v>28</v>
      </c>
      <c r="N196" s="30" t="n">
        <v>2013</v>
      </c>
    </row>
    <row r="197" customFormat="false" ht="38.25" hidden="false" customHeight="false" outlineLevel="0" collapsed="false">
      <c r="A197" s="141" t="n">
        <v>980940000552</v>
      </c>
      <c r="B197" s="96" t="s">
        <v>15</v>
      </c>
      <c r="C197" s="97" t="s">
        <v>16</v>
      </c>
      <c r="D197" s="97" t="s">
        <v>17</v>
      </c>
      <c r="E197" s="135" t="s">
        <v>473</v>
      </c>
      <c r="F197" s="23" t="s">
        <v>565</v>
      </c>
      <c r="G197" s="127" t="s">
        <v>566</v>
      </c>
      <c r="H197" s="30" t="n">
        <v>112</v>
      </c>
      <c r="I197" s="69" t="n">
        <v>6</v>
      </c>
      <c r="J197" s="99" t="n">
        <f aca="false">'[1]Приложение 1'!AC221*'[1]Приложение 1'!AD221</f>
        <v>3091.23</v>
      </c>
      <c r="K197" s="100" t="n">
        <v>510000000</v>
      </c>
      <c r="L197" s="30" t="s">
        <v>27</v>
      </c>
      <c r="M197" s="30" t="s">
        <v>28</v>
      </c>
      <c r="N197" s="30" t="n">
        <v>2013</v>
      </c>
    </row>
    <row r="198" customFormat="false" ht="60" hidden="false" customHeight="false" outlineLevel="0" collapsed="false">
      <c r="A198" s="141" t="n">
        <v>980940000552</v>
      </c>
      <c r="B198" s="96" t="s">
        <v>15</v>
      </c>
      <c r="C198" s="97" t="s">
        <v>16</v>
      </c>
      <c r="D198" s="97" t="s">
        <v>17</v>
      </c>
      <c r="E198" s="30" t="s">
        <v>48</v>
      </c>
      <c r="F198" s="31" t="s">
        <v>567</v>
      </c>
      <c r="G198" s="80" t="s">
        <v>568</v>
      </c>
      <c r="H198" s="30" t="n">
        <v>112</v>
      </c>
      <c r="I198" s="73" t="n">
        <v>616</v>
      </c>
      <c r="J198" s="99" t="n">
        <f aca="false">'[1]Приложение 1'!AC222*'[1]Приложение 1'!AD222</f>
        <v>310313.696</v>
      </c>
      <c r="K198" s="100" t="n">
        <v>510000000</v>
      </c>
      <c r="L198" s="30" t="s">
        <v>21</v>
      </c>
      <c r="M198" s="30" t="s">
        <v>22</v>
      </c>
      <c r="N198" s="30" t="n">
        <v>2013</v>
      </c>
    </row>
    <row r="199" customFormat="false" ht="60" hidden="false" customHeight="false" outlineLevel="0" collapsed="false">
      <c r="A199" s="141" t="n">
        <v>980940000552</v>
      </c>
      <c r="B199" s="96" t="s">
        <v>15</v>
      </c>
      <c r="C199" s="97" t="s">
        <v>16</v>
      </c>
      <c r="D199" s="97" t="s">
        <v>17</v>
      </c>
      <c r="E199" s="30" t="s">
        <v>48</v>
      </c>
      <c r="F199" s="31" t="s">
        <v>567</v>
      </c>
      <c r="G199" s="80" t="s">
        <v>568</v>
      </c>
      <c r="H199" s="30" t="n">
        <v>112</v>
      </c>
      <c r="I199" s="73" t="n">
        <v>500</v>
      </c>
      <c r="J199" s="99" t="n">
        <f aca="false">'[1]Приложение 1'!AC223*'[1]Приложение 1'!AD223</f>
        <v>622825.6</v>
      </c>
      <c r="K199" s="100" t="n">
        <v>510000000</v>
      </c>
      <c r="L199" s="30" t="s">
        <v>21</v>
      </c>
      <c r="M199" s="30" t="s">
        <v>22</v>
      </c>
      <c r="N199" s="30" t="n">
        <v>2013</v>
      </c>
    </row>
    <row r="200" customFormat="false" ht="96" hidden="false" customHeight="false" outlineLevel="0" collapsed="false">
      <c r="A200" s="141" t="n">
        <v>980940000552</v>
      </c>
      <c r="B200" s="96" t="s">
        <v>15</v>
      </c>
      <c r="C200" s="97" t="s">
        <v>16</v>
      </c>
      <c r="D200" s="97" t="s">
        <v>17</v>
      </c>
      <c r="E200" s="30" t="s">
        <v>29</v>
      </c>
      <c r="F200" s="31" t="s">
        <v>569</v>
      </c>
      <c r="G200" s="21" t="s">
        <v>570</v>
      </c>
      <c r="H200" s="30" t="n">
        <v>796</v>
      </c>
      <c r="I200" s="69" t="n">
        <v>10</v>
      </c>
      <c r="J200" s="99" t="n">
        <f aca="false">'[1]Приложение 1'!AC224*'[1]Приложение 1'!AD224</f>
        <v>3062.6075</v>
      </c>
      <c r="K200" s="100" t="n">
        <v>510000000</v>
      </c>
      <c r="L200" s="30" t="s">
        <v>21</v>
      </c>
      <c r="M200" s="30" t="s">
        <v>22</v>
      </c>
      <c r="N200" s="30" t="n">
        <v>2013</v>
      </c>
    </row>
    <row r="201" customFormat="false" ht="72" hidden="false" customHeight="false" outlineLevel="0" collapsed="false">
      <c r="A201" s="141" t="n">
        <v>980940000552</v>
      </c>
      <c r="B201" s="96" t="s">
        <v>15</v>
      </c>
      <c r="C201" s="97" t="s">
        <v>16</v>
      </c>
      <c r="D201" s="97" t="s">
        <v>17</v>
      </c>
      <c r="E201" s="30" t="s">
        <v>29</v>
      </c>
      <c r="F201" s="31" t="s">
        <v>1460</v>
      </c>
      <c r="G201" s="21" t="s">
        <v>1461</v>
      </c>
      <c r="H201" s="30" t="n">
        <v>796</v>
      </c>
      <c r="I201" s="69" t="n">
        <v>24</v>
      </c>
      <c r="J201" s="99" t="n">
        <f aca="false">'[1]Приложение 1'!AC225*'[1]Приложение 1'!AD225</f>
        <v>4998.17544</v>
      </c>
      <c r="K201" s="100" t="n">
        <v>510000000</v>
      </c>
      <c r="L201" s="30" t="s">
        <v>22</v>
      </c>
      <c r="M201" s="30" t="s">
        <v>39</v>
      </c>
      <c r="N201" s="30" t="n">
        <v>2013</v>
      </c>
    </row>
    <row r="202" customFormat="false" ht="84" hidden="false" customHeight="false" outlineLevel="0" collapsed="false">
      <c r="A202" s="141" t="n">
        <v>980940000552</v>
      </c>
      <c r="B202" s="96" t="s">
        <v>15</v>
      </c>
      <c r="C202" s="97" t="s">
        <v>16</v>
      </c>
      <c r="D202" s="97" t="s">
        <v>17</v>
      </c>
      <c r="E202" s="30" t="s">
        <v>29</v>
      </c>
      <c r="F202" s="31" t="s">
        <v>1462</v>
      </c>
      <c r="G202" s="59" t="s">
        <v>1463</v>
      </c>
      <c r="H202" s="30" t="n">
        <v>796</v>
      </c>
      <c r="I202" s="69" t="n">
        <v>24</v>
      </c>
      <c r="J202" s="99" t="n">
        <f aca="false">'[1]Приложение 1'!AC226*'[1]Приложение 1'!AD226</f>
        <v>6468.22704</v>
      </c>
      <c r="K202" s="100" t="n">
        <v>510000000</v>
      </c>
      <c r="L202" s="30" t="s">
        <v>22</v>
      </c>
      <c r="M202" s="30" t="s">
        <v>39</v>
      </c>
      <c r="N202" s="30" t="n">
        <v>2013</v>
      </c>
    </row>
    <row r="203" customFormat="false" ht="84" hidden="false" customHeight="false" outlineLevel="0" collapsed="false">
      <c r="A203" s="141" t="n">
        <v>980940000552</v>
      </c>
      <c r="B203" s="96" t="s">
        <v>15</v>
      </c>
      <c r="C203" s="97" t="s">
        <v>16</v>
      </c>
      <c r="D203" s="97" t="s">
        <v>17</v>
      </c>
      <c r="E203" s="30" t="s">
        <v>29</v>
      </c>
      <c r="F203" s="31" t="s">
        <v>1464</v>
      </c>
      <c r="G203" s="59" t="s">
        <v>1465</v>
      </c>
      <c r="H203" s="30" t="n">
        <v>796</v>
      </c>
      <c r="I203" s="69" t="n">
        <v>20</v>
      </c>
      <c r="J203" s="99" t="n">
        <f aca="false">'[1]Приложение 1'!AC227*'[1]Приложение 1'!AD227</f>
        <v>3675.129</v>
      </c>
      <c r="K203" s="100" t="n">
        <v>510000000</v>
      </c>
      <c r="L203" s="30" t="s">
        <v>22</v>
      </c>
      <c r="M203" s="30" t="s">
        <v>39</v>
      </c>
      <c r="N203" s="30" t="n">
        <v>2013</v>
      </c>
    </row>
    <row r="204" customFormat="false" ht="72" hidden="false" customHeight="false" outlineLevel="0" collapsed="false">
      <c r="A204" s="141" t="n">
        <v>980940000552</v>
      </c>
      <c r="B204" s="96" t="s">
        <v>15</v>
      </c>
      <c r="C204" s="97" t="s">
        <v>16</v>
      </c>
      <c r="D204" s="97" t="s">
        <v>17</v>
      </c>
      <c r="E204" s="30" t="s">
        <v>29</v>
      </c>
      <c r="F204" s="31" t="s">
        <v>1466</v>
      </c>
      <c r="G204" s="59" t="s">
        <v>1467</v>
      </c>
      <c r="H204" s="30" t="n">
        <v>796</v>
      </c>
      <c r="I204" s="69" t="n">
        <v>6</v>
      </c>
      <c r="J204" s="99" t="n">
        <f aca="false">'[1]Приложение 1'!AC228*'[1]Приложение 1'!AD228</f>
        <v>1249.54386</v>
      </c>
      <c r="K204" s="100" t="n">
        <v>510000000</v>
      </c>
      <c r="L204" s="30" t="s">
        <v>21</v>
      </c>
      <c r="M204" s="30" t="s">
        <v>22</v>
      </c>
      <c r="N204" s="30" t="n">
        <v>2013</v>
      </c>
    </row>
    <row r="205" customFormat="false" ht="89.25" hidden="false" customHeight="false" outlineLevel="0" collapsed="false">
      <c r="A205" s="141" t="n">
        <v>980940000552</v>
      </c>
      <c r="B205" s="96" t="s">
        <v>15</v>
      </c>
      <c r="C205" s="97" t="s">
        <v>16</v>
      </c>
      <c r="D205" s="97" t="s">
        <v>17</v>
      </c>
      <c r="E205" s="135" t="s">
        <v>29</v>
      </c>
      <c r="F205" s="55" t="s">
        <v>571</v>
      </c>
      <c r="G205" s="28" t="s">
        <v>572</v>
      </c>
      <c r="H205" s="30" t="n">
        <v>796</v>
      </c>
      <c r="I205" s="71" t="n">
        <v>180</v>
      </c>
      <c r="J205" s="99" t="n">
        <f aca="false">'[1]Приложение 1'!AC229*'[1]Приложение 1'!AD229</f>
        <v>103041</v>
      </c>
      <c r="K205" s="100" t="n">
        <v>510000000</v>
      </c>
      <c r="L205" s="30" t="s">
        <v>21</v>
      </c>
      <c r="M205" s="30" t="s">
        <v>22</v>
      </c>
      <c r="N205" s="30" t="n">
        <v>2013</v>
      </c>
    </row>
    <row r="206" customFormat="false" ht="89.25" hidden="false" customHeight="false" outlineLevel="0" collapsed="false">
      <c r="A206" s="141" t="n">
        <v>980940000552</v>
      </c>
      <c r="B206" s="96" t="s">
        <v>15</v>
      </c>
      <c r="C206" s="97" t="s">
        <v>16</v>
      </c>
      <c r="D206" s="97" t="s">
        <v>17</v>
      </c>
      <c r="E206" s="135" t="s">
        <v>29</v>
      </c>
      <c r="F206" s="55" t="s">
        <v>571</v>
      </c>
      <c r="G206" s="28" t="s">
        <v>572</v>
      </c>
      <c r="H206" s="30" t="n">
        <v>778</v>
      </c>
      <c r="I206" s="73" t="n">
        <v>24</v>
      </c>
      <c r="J206" s="99" t="n">
        <f aca="false">'[1]Приложение 1'!AC230*'[1]Приложение 1'!AD230</f>
        <v>6292.3704</v>
      </c>
      <c r="K206" s="100" t="n">
        <v>510000000</v>
      </c>
      <c r="L206" s="30" t="s">
        <v>32</v>
      </c>
      <c r="M206" s="30" t="s">
        <v>27</v>
      </c>
      <c r="N206" s="30" t="n">
        <v>2013</v>
      </c>
    </row>
    <row r="207" customFormat="false" ht="48" hidden="false" customHeight="false" outlineLevel="0" collapsed="false">
      <c r="A207" s="141" t="n">
        <v>980940000552</v>
      </c>
      <c r="B207" s="96" t="s">
        <v>15</v>
      </c>
      <c r="C207" s="97" t="s">
        <v>16</v>
      </c>
      <c r="D207" s="97" t="s">
        <v>17</v>
      </c>
      <c r="E207" s="30" t="s">
        <v>29</v>
      </c>
      <c r="F207" s="31" t="s">
        <v>573</v>
      </c>
      <c r="G207" s="59" t="s">
        <v>574</v>
      </c>
      <c r="H207" s="30" t="n">
        <v>796</v>
      </c>
      <c r="I207" s="69" t="n">
        <v>60</v>
      </c>
      <c r="J207" s="99" t="n">
        <f aca="false">'[1]Приложение 1'!AC231*'[1]Приложение 1'!AD231</f>
        <v>11025.387</v>
      </c>
      <c r="K207" s="100" t="n">
        <v>510000000</v>
      </c>
      <c r="L207" s="30" t="s">
        <v>39</v>
      </c>
      <c r="M207" s="30" t="s">
        <v>22</v>
      </c>
      <c r="N207" s="30" t="n">
        <v>2013</v>
      </c>
    </row>
    <row r="208" customFormat="false" ht="72" hidden="false" customHeight="false" outlineLevel="0" collapsed="false">
      <c r="A208" s="141" t="n">
        <v>980940000552</v>
      </c>
      <c r="B208" s="96" t="s">
        <v>15</v>
      </c>
      <c r="C208" s="97" t="s">
        <v>16</v>
      </c>
      <c r="D208" s="97" t="s">
        <v>17</v>
      </c>
      <c r="E208" s="30" t="s">
        <v>59</v>
      </c>
      <c r="F208" s="53" t="s">
        <v>575</v>
      </c>
      <c r="G208" s="53" t="s">
        <v>576</v>
      </c>
      <c r="H208" s="30" t="n">
        <v>796</v>
      </c>
      <c r="I208" s="69" t="n">
        <v>1</v>
      </c>
      <c r="J208" s="99" t="n">
        <f aca="false">'[1]Приложение 1'!AC232*'[1]Приложение 1'!AD232</f>
        <v>10108.3221</v>
      </c>
      <c r="K208" s="100" t="n">
        <v>510000000</v>
      </c>
      <c r="L208" s="30" t="s">
        <v>39</v>
      </c>
      <c r="M208" s="30" t="s">
        <v>22</v>
      </c>
      <c r="N208" s="30" t="n">
        <v>2013</v>
      </c>
    </row>
    <row r="209" customFormat="false" ht="51" hidden="false" customHeight="false" outlineLevel="0" collapsed="false">
      <c r="A209" s="141" t="n">
        <v>980940000552</v>
      </c>
      <c r="B209" s="96" t="s">
        <v>15</v>
      </c>
      <c r="C209" s="97" t="s">
        <v>16</v>
      </c>
      <c r="D209" s="97" t="s">
        <v>17</v>
      </c>
      <c r="E209" s="30" t="s">
        <v>127</v>
      </c>
      <c r="F209" s="22" t="s">
        <v>577</v>
      </c>
      <c r="G209" s="53" t="s">
        <v>578</v>
      </c>
      <c r="H209" s="30" t="n">
        <v>796</v>
      </c>
      <c r="I209" s="69" t="n">
        <v>6</v>
      </c>
      <c r="J209" s="99" t="n">
        <f aca="false">'[1]Приложение 1'!AC233*'[1]Приложение 1'!AD233</f>
        <v>1923.432</v>
      </c>
      <c r="K209" s="100" t="n">
        <v>510000000</v>
      </c>
      <c r="L209" s="30" t="s">
        <v>58</v>
      </c>
      <c r="M209" s="30" t="s">
        <v>65</v>
      </c>
      <c r="N209" s="30" t="n">
        <v>2013</v>
      </c>
    </row>
    <row r="210" customFormat="false" ht="63.75" hidden="false" customHeight="false" outlineLevel="0" collapsed="false">
      <c r="A210" s="141" t="n">
        <v>980940000552</v>
      </c>
      <c r="B210" s="96" t="s">
        <v>15</v>
      </c>
      <c r="C210" s="97" t="s">
        <v>16</v>
      </c>
      <c r="D210" s="97" t="s">
        <v>17</v>
      </c>
      <c r="E210" s="30" t="s">
        <v>127</v>
      </c>
      <c r="F210" s="22" t="s">
        <v>579</v>
      </c>
      <c r="G210" s="147" t="s">
        <v>580</v>
      </c>
      <c r="H210" s="30" t="n">
        <v>839</v>
      </c>
      <c r="I210" s="73" t="n">
        <v>9</v>
      </c>
      <c r="J210" s="99" t="n">
        <f aca="false">'[1]Приложение 1'!AC234*'[1]Приложение 1'!AD234</f>
        <v>147863.835</v>
      </c>
      <c r="K210" s="100" t="n">
        <v>510000000</v>
      </c>
      <c r="L210" s="30" t="s">
        <v>58</v>
      </c>
      <c r="M210" s="30" t="s">
        <v>65</v>
      </c>
      <c r="N210" s="30" t="n">
        <v>2013</v>
      </c>
    </row>
    <row r="211" customFormat="false" ht="60" hidden="false" customHeight="false" outlineLevel="0" collapsed="false">
      <c r="A211" s="141" t="n">
        <v>980940000552</v>
      </c>
      <c r="B211" s="96" t="s">
        <v>15</v>
      </c>
      <c r="C211" s="97" t="s">
        <v>16</v>
      </c>
      <c r="D211" s="97" t="s">
        <v>17</v>
      </c>
      <c r="E211" s="135" t="s">
        <v>127</v>
      </c>
      <c r="F211" s="31" t="s">
        <v>584</v>
      </c>
      <c r="G211" s="53" t="s">
        <v>585</v>
      </c>
      <c r="H211" s="30" t="n">
        <v>839</v>
      </c>
      <c r="I211" s="69" t="n">
        <v>10</v>
      </c>
      <c r="J211" s="99" t="n">
        <f aca="false">'[1]Приложение 1'!AC235*'[1]Приложение 1'!AD235</f>
        <v>8586.75</v>
      </c>
      <c r="K211" s="100" t="n">
        <v>510000000</v>
      </c>
      <c r="L211" s="30" t="s">
        <v>58</v>
      </c>
      <c r="M211" s="30" t="s">
        <v>65</v>
      </c>
      <c r="N211" s="30" t="n">
        <v>2013</v>
      </c>
    </row>
    <row r="212" customFormat="false" ht="51" hidden="false" customHeight="false" outlineLevel="0" collapsed="false">
      <c r="A212" s="141" t="n">
        <v>980940000552</v>
      </c>
      <c r="B212" s="96" t="s">
        <v>15</v>
      </c>
      <c r="C212" s="97" t="s">
        <v>16</v>
      </c>
      <c r="D212" s="97" t="s">
        <v>17</v>
      </c>
      <c r="E212" s="30" t="s">
        <v>127</v>
      </c>
      <c r="F212" s="22" t="s">
        <v>586</v>
      </c>
      <c r="G212" s="60" t="s">
        <v>587</v>
      </c>
      <c r="H212" s="30" t="n">
        <v>839</v>
      </c>
      <c r="I212" s="73"/>
      <c r="J212" s="99" t="n">
        <f aca="false">'[1]Приложение 1'!AC236*'[1]Приложение 1'!AD236</f>
        <v>0</v>
      </c>
      <c r="K212" s="100" t="n">
        <v>510000000</v>
      </c>
      <c r="L212" s="30" t="s">
        <v>58</v>
      </c>
      <c r="M212" s="30" t="s">
        <v>65</v>
      </c>
      <c r="N212" s="30"/>
    </row>
    <row r="213" customFormat="false" ht="60" hidden="false" customHeight="false" outlineLevel="0" collapsed="false">
      <c r="A213" s="141" t="n">
        <v>980940000552</v>
      </c>
      <c r="B213" s="96" t="s">
        <v>15</v>
      </c>
      <c r="C213" s="97" t="s">
        <v>16</v>
      </c>
      <c r="D213" s="97" t="s">
        <v>17</v>
      </c>
      <c r="E213" s="30" t="s">
        <v>127</v>
      </c>
      <c r="F213" s="73" t="s">
        <v>1516</v>
      </c>
      <c r="G213" s="73" t="s">
        <v>1517</v>
      </c>
      <c r="H213" s="30" t="n">
        <v>839</v>
      </c>
      <c r="I213" s="73" t="n">
        <v>1</v>
      </c>
      <c r="J213" s="99" t="n">
        <f aca="false">'[1]Приложение 1'!AC237*'[1]Приложение 1'!AD237</f>
        <v>3361.4264</v>
      </c>
      <c r="K213" s="100" t="n">
        <v>510000000</v>
      </c>
      <c r="L213" s="30" t="s">
        <v>28</v>
      </c>
      <c r="M213" s="30" t="s">
        <v>89</v>
      </c>
      <c r="N213" s="30" t="n">
        <v>2013</v>
      </c>
    </row>
    <row r="214" customFormat="false" ht="38.25" hidden="false" customHeight="false" outlineLevel="0" collapsed="false">
      <c r="A214" s="141" t="n">
        <v>980940000552</v>
      </c>
      <c r="B214" s="96" t="s">
        <v>15</v>
      </c>
      <c r="C214" s="97" t="s">
        <v>16</v>
      </c>
      <c r="D214" s="97" t="s">
        <v>17</v>
      </c>
      <c r="E214" s="135" t="s">
        <v>127</v>
      </c>
      <c r="F214" s="23" t="s">
        <v>590</v>
      </c>
      <c r="G214" s="55" t="s">
        <v>591</v>
      </c>
      <c r="H214" s="30" t="n">
        <v>839</v>
      </c>
      <c r="I214" s="69" t="n">
        <v>2</v>
      </c>
      <c r="J214" s="99" t="n">
        <f aca="false">'[1]Приложение 1'!AC238*'[1]Приложение 1'!AD238</f>
        <v>1144.9</v>
      </c>
      <c r="K214" s="100" t="n">
        <v>510000000</v>
      </c>
      <c r="L214" s="30" t="s">
        <v>28</v>
      </c>
      <c r="M214" s="30" t="s">
        <v>89</v>
      </c>
      <c r="N214" s="30" t="n">
        <v>2013</v>
      </c>
    </row>
    <row r="215" customFormat="false" ht="25.5" hidden="false" customHeight="false" outlineLevel="0" collapsed="false">
      <c r="A215" s="141" t="n">
        <v>980940000552</v>
      </c>
      <c r="B215" s="96" t="s">
        <v>15</v>
      </c>
      <c r="C215" s="97" t="s">
        <v>16</v>
      </c>
      <c r="D215" s="97" t="s">
        <v>17</v>
      </c>
      <c r="E215" s="135" t="s">
        <v>127</v>
      </c>
      <c r="F215" s="23" t="s">
        <v>592</v>
      </c>
      <c r="G215" s="55" t="s">
        <v>593</v>
      </c>
      <c r="H215" s="30" t="n">
        <v>796</v>
      </c>
      <c r="I215" s="69" t="n">
        <v>50</v>
      </c>
      <c r="J215" s="99" t="n">
        <f aca="false">'[1]Приложение 1'!AC239*'[1]Приложение 1'!AD239</f>
        <v>20035.75</v>
      </c>
      <c r="K215" s="100" t="n">
        <v>510000000</v>
      </c>
      <c r="L215" s="30" t="s">
        <v>28</v>
      </c>
      <c r="M215" s="30" t="s">
        <v>89</v>
      </c>
      <c r="N215" s="30" t="n">
        <v>2013</v>
      </c>
    </row>
    <row r="216" customFormat="false" ht="38.25" hidden="false" customHeight="false" outlineLevel="0" collapsed="false">
      <c r="A216" s="141" t="n">
        <v>980940000552</v>
      </c>
      <c r="B216" s="96" t="s">
        <v>15</v>
      </c>
      <c r="C216" s="97" t="s">
        <v>16</v>
      </c>
      <c r="D216" s="97" t="s">
        <v>17</v>
      </c>
      <c r="E216" s="69" t="s">
        <v>594</v>
      </c>
      <c r="F216" s="23" t="s">
        <v>595</v>
      </c>
      <c r="G216" s="55" t="s">
        <v>1468</v>
      </c>
      <c r="H216" s="30" t="n">
        <v>796</v>
      </c>
      <c r="I216" s="69" t="n">
        <v>40</v>
      </c>
      <c r="J216" s="99" t="n">
        <f aca="false">'[1]Приложение 1'!AC240*'[1]Приложение 1'!AD240</f>
        <v>11449</v>
      </c>
      <c r="K216" s="100" t="n">
        <v>510000000</v>
      </c>
      <c r="L216" s="30" t="s">
        <v>65</v>
      </c>
      <c r="M216" s="30" t="s">
        <v>21</v>
      </c>
      <c r="N216" s="30" t="n">
        <v>2013</v>
      </c>
    </row>
    <row r="217" customFormat="false" ht="63.75" hidden="false" customHeight="false" outlineLevel="0" collapsed="false">
      <c r="A217" s="141" t="n">
        <v>980940000552</v>
      </c>
      <c r="B217" s="96" t="s">
        <v>15</v>
      </c>
      <c r="C217" s="97" t="s">
        <v>16</v>
      </c>
      <c r="D217" s="97" t="s">
        <v>17</v>
      </c>
      <c r="E217" s="69" t="s">
        <v>155</v>
      </c>
      <c r="F217" s="55" t="s">
        <v>603</v>
      </c>
      <c r="G217" s="56" t="s">
        <v>1469</v>
      </c>
      <c r="H217" s="30" t="n">
        <v>796</v>
      </c>
      <c r="I217" s="71" t="n">
        <v>150</v>
      </c>
      <c r="J217" s="99" t="n">
        <f aca="false">'[1]Приложение 1'!AC241*'[1]Приложение 1'!AD241</f>
        <v>23012.49</v>
      </c>
      <c r="K217" s="100" t="n">
        <v>510000000</v>
      </c>
      <c r="L217" s="30" t="s">
        <v>58</v>
      </c>
      <c r="M217" s="30" t="s">
        <v>96</v>
      </c>
      <c r="N217" s="30" t="n">
        <v>2013</v>
      </c>
    </row>
    <row r="218" customFormat="false" ht="51" hidden="false" customHeight="false" outlineLevel="0" collapsed="false">
      <c r="A218" s="141" t="n">
        <v>980940000552</v>
      </c>
      <c r="B218" s="96" t="s">
        <v>15</v>
      </c>
      <c r="C218" s="97" t="s">
        <v>16</v>
      </c>
      <c r="D218" s="97" t="s">
        <v>17</v>
      </c>
      <c r="E218" s="69" t="s">
        <v>155</v>
      </c>
      <c r="F218" s="23" t="s">
        <v>605</v>
      </c>
      <c r="G218" s="56" t="s">
        <v>606</v>
      </c>
      <c r="H218" s="30" t="n">
        <v>796</v>
      </c>
      <c r="I218" s="73" t="n">
        <v>10</v>
      </c>
      <c r="J218" s="99" t="n">
        <f aca="false">'[1]Приложение 1'!AC242*'[1]Приложение 1'!AD242</f>
        <v>11185.673</v>
      </c>
      <c r="K218" s="100" t="n">
        <v>510000000</v>
      </c>
      <c r="L218" s="30" t="s">
        <v>58</v>
      </c>
      <c r="M218" s="30" t="s">
        <v>96</v>
      </c>
      <c r="N218" s="30" t="n">
        <v>2013</v>
      </c>
    </row>
    <row r="219" customFormat="false" ht="60" hidden="false" customHeight="false" outlineLevel="0" collapsed="false">
      <c r="A219" s="141" t="n">
        <v>980940000552</v>
      </c>
      <c r="B219" s="96" t="s">
        <v>15</v>
      </c>
      <c r="C219" s="97" t="s">
        <v>16</v>
      </c>
      <c r="D219" s="97" t="s">
        <v>17</v>
      </c>
      <c r="E219" s="135" t="s">
        <v>127</v>
      </c>
      <c r="F219" s="31" t="s">
        <v>607</v>
      </c>
      <c r="G219" s="53" t="s">
        <v>608</v>
      </c>
      <c r="H219" s="30" t="n">
        <v>796</v>
      </c>
      <c r="I219" s="69" t="n">
        <v>20</v>
      </c>
      <c r="J219" s="99" t="n">
        <f aca="false">'[1]Приложение 1'!AC243*'[1]Приложение 1'!AD243</f>
        <v>3434.7</v>
      </c>
      <c r="K219" s="100" t="n">
        <v>510000000</v>
      </c>
      <c r="L219" s="30" t="s">
        <v>21</v>
      </c>
      <c r="M219" s="30" t="s">
        <v>22</v>
      </c>
      <c r="N219" s="30" t="n">
        <v>2013</v>
      </c>
    </row>
    <row r="220" customFormat="false" ht="25.5" hidden="false" customHeight="false" outlineLevel="0" collapsed="false">
      <c r="A220" s="141" t="n">
        <v>980940000552</v>
      </c>
      <c r="B220" s="96" t="s">
        <v>15</v>
      </c>
      <c r="C220" s="97" t="s">
        <v>16</v>
      </c>
      <c r="D220" s="97" t="s">
        <v>17</v>
      </c>
      <c r="E220" s="30" t="s">
        <v>192</v>
      </c>
      <c r="F220" s="24" t="s">
        <v>609</v>
      </c>
      <c r="G220" s="57" t="s">
        <v>610</v>
      </c>
      <c r="H220" s="30" t="n">
        <v>796</v>
      </c>
      <c r="I220" s="73" t="n">
        <v>2</v>
      </c>
      <c r="J220" s="99" t="n">
        <f aca="false">'[1]Приложение 1'!AC244*'[1]Приложение 1'!AD244</f>
        <v>1278120.564</v>
      </c>
      <c r="K220" s="100" t="n">
        <v>510000000</v>
      </c>
      <c r="L220" s="30" t="s">
        <v>32</v>
      </c>
      <c r="M220" s="30" t="s">
        <v>27</v>
      </c>
      <c r="N220" s="30" t="n">
        <v>2013</v>
      </c>
    </row>
    <row r="221" customFormat="false" ht="89.25" hidden="false" customHeight="false" outlineLevel="0" collapsed="false">
      <c r="A221" s="141" t="n">
        <v>980940000552</v>
      </c>
      <c r="B221" s="96" t="s">
        <v>15</v>
      </c>
      <c r="C221" s="97" t="s">
        <v>16</v>
      </c>
      <c r="D221" s="97" t="s">
        <v>17</v>
      </c>
      <c r="E221" s="69" t="s">
        <v>155</v>
      </c>
      <c r="F221" s="41" t="s">
        <v>611</v>
      </c>
      <c r="G221" s="55" t="s">
        <v>612</v>
      </c>
      <c r="H221" s="30" t="n">
        <v>839</v>
      </c>
      <c r="I221" s="69" t="n">
        <v>2</v>
      </c>
      <c r="J221" s="99" t="n">
        <f aca="false">'[1]Приложение 1'!AC245*'[1]Приложение 1'!AD245</f>
        <v>274.776</v>
      </c>
      <c r="K221" s="100" t="n">
        <v>510000000</v>
      </c>
      <c r="L221" s="30" t="s">
        <v>32</v>
      </c>
      <c r="M221" s="30" t="s">
        <v>27</v>
      </c>
      <c r="N221" s="30" t="n">
        <v>2013</v>
      </c>
    </row>
    <row r="222" customFormat="false" ht="72" hidden="false" customHeight="false" outlineLevel="0" collapsed="false">
      <c r="A222" s="141" t="n">
        <v>980940000552</v>
      </c>
      <c r="B222" s="96" t="s">
        <v>15</v>
      </c>
      <c r="C222" s="97" t="s">
        <v>16</v>
      </c>
      <c r="D222" s="97" t="s">
        <v>17</v>
      </c>
      <c r="E222" s="30" t="s">
        <v>72</v>
      </c>
      <c r="F222" s="31" t="s">
        <v>613</v>
      </c>
      <c r="G222" s="59" t="s">
        <v>614</v>
      </c>
      <c r="H222" s="30" t="n">
        <v>796</v>
      </c>
      <c r="I222" s="108" t="n">
        <v>1</v>
      </c>
      <c r="J222" s="99" t="n">
        <f aca="false">'[1]Приложение 1'!AC246*'[1]Приложение 1'!AD246</f>
        <v>10304.1</v>
      </c>
      <c r="K222" s="100" t="n">
        <v>510000000</v>
      </c>
      <c r="L222" s="30" t="s">
        <v>32</v>
      </c>
      <c r="M222" s="30" t="s">
        <v>27</v>
      </c>
      <c r="N222" s="30" t="n">
        <v>2013</v>
      </c>
    </row>
    <row r="223" customFormat="false" ht="25.5" hidden="false" customHeight="false" outlineLevel="0" collapsed="false">
      <c r="A223" s="141" t="n">
        <v>980940000552</v>
      </c>
      <c r="B223" s="96" t="s">
        <v>15</v>
      </c>
      <c r="C223" s="97" t="s">
        <v>16</v>
      </c>
      <c r="D223" s="97" t="s">
        <v>17</v>
      </c>
      <c r="E223" s="69" t="s">
        <v>615</v>
      </c>
      <c r="F223" s="22" t="s">
        <v>1470</v>
      </c>
      <c r="G223" s="53" t="s">
        <v>1471</v>
      </c>
      <c r="H223" s="30" t="n">
        <v>796</v>
      </c>
      <c r="I223" s="69" t="n">
        <v>16</v>
      </c>
      <c r="J223" s="99" t="n">
        <f aca="false">'[1]Приложение 1'!AC247*'[1]Приложение 1'!AD247</f>
        <v>27477.6</v>
      </c>
      <c r="K223" s="100" t="n">
        <v>510000000</v>
      </c>
      <c r="L223" s="30" t="s">
        <v>32</v>
      </c>
      <c r="M223" s="30" t="s">
        <v>27</v>
      </c>
      <c r="N223" s="30" t="n">
        <v>2013</v>
      </c>
    </row>
    <row r="224" customFormat="false" ht="51" hidden="false" customHeight="false" outlineLevel="0" collapsed="false">
      <c r="A224" s="141" t="n">
        <v>980940000552</v>
      </c>
      <c r="B224" s="96" t="s">
        <v>15</v>
      </c>
      <c r="C224" s="97" t="s">
        <v>16</v>
      </c>
      <c r="D224" s="97" t="s">
        <v>17</v>
      </c>
      <c r="E224" s="135" t="s">
        <v>167</v>
      </c>
      <c r="F224" s="54" t="s">
        <v>618</v>
      </c>
      <c r="G224" s="56" t="s">
        <v>619</v>
      </c>
      <c r="H224" s="110" t="s">
        <v>26</v>
      </c>
      <c r="I224" s="71" t="n">
        <v>900</v>
      </c>
      <c r="J224" s="99" t="n">
        <f aca="false">'[1]Приложение 1'!AC248*'[1]Приложение 1'!AD248</f>
        <v>123649.2</v>
      </c>
      <c r="K224" s="100" t="n">
        <v>510000000</v>
      </c>
      <c r="L224" s="30" t="s">
        <v>28</v>
      </c>
      <c r="M224" s="30" t="s">
        <v>89</v>
      </c>
      <c r="N224" s="30" t="n">
        <v>2013</v>
      </c>
    </row>
    <row r="225" customFormat="false" ht="36" hidden="false" customHeight="false" outlineLevel="0" collapsed="false">
      <c r="A225" s="141" t="n">
        <v>980940000552</v>
      </c>
      <c r="B225" s="96" t="s">
        <v>15</v>
      </c>
      <c r="C225" s="97" t="s">
        <v>16</v>
      </c>
      <c r="D225" s="97" t="s">
        <v>17</v>
      </c>
      <c r="E225" s="30" t="s">
        <v>48</v>
      </c>
      <c r="F225" s="31" t="s">
        <v>620</v>
      </c>
      <c r="G225" s="53" t="s">
        <v>621</v>
      </c>
      <c r="H225" s="30" t="n">
        <v>112</v>
      </c>
      <c r="I225" s="71" t="n">
        <v>240</v>
      </c>
      <c r="J225" s="99" t="n">
        <f aca="false">'[1]Приложение 1'!AC249*'[1]Приложение 1'!AD249</f>
        <v>54955.2</v>
      </c>
      <c r="K225" s="100" t="n">
        <v>510000000</v>
      </c>
      <c r="L225" s="30" t="s">
        <v>28</v>
      </c>
      <c r="M225" s="30" t="s">
        <v>89</v>
      </c>
      <c r="N225" s="30" t="n">
        <v>2013</v>
      </c>
    </row>
    <row r="226" customFormat="false" ht="84" hidden="false" customHeight="false" outlineLevel="0" collapsed="false">
      <c r="A226" s="141" t="n">
        <v>980940000552</v>
      </c>
      <c r="B226" s="96" t="s">
        <v>15</v>
      </c>
      <c r="C226" s="97" t="s">
        <v>16</v>
      </c>
      <c r="D226" s="97" t="s">
        <v>17</v>
      </c>
      <c r="E226" s="30" t="s">
        <v>72</v>
      </c>
      <c r="F226" s="31" t="s">
        <v>622</v>
      </c>
      <c r="G226" s="53" t="s">
        <v>623</v>
      </c>
      <c r="H226" s="30" t="n">
        <v>796</v>
      </c>
      <c r="I226" s="108" t="n">
        <v>2</v>
      </c>
      <c r="J226" s="99" t="n">
        <f aca="false">'[1]Приложение 1'!AC250*'[1]Приложение 1'!AD250</f>
        <v>2747.76</v>
      </c>
      <c r="K226" s="100" t="n">
        <v>510000000</v>
      </c>
      <c r="L226" s="30" t="s">
        <v>27</v>
      </c>
      <c r="M226" s="30" t="s">
        <v>28</v>
      </c>
      <c r="N226" s="30" t="n">
        <v>2013</v>
      </c>
    </row>
    <row r="227" customFormat="false" ht="76.5" hidden="false" customHeight="false" outlineLevel="0" collapsed="false">
      <c r="A227" s="141" t="n">
        <v>980940000552</v>
      </c>
      <c r="B227" s="96" t="s">
        <v>15</v>
      </c>
      <c r="C227" s="97" t="s">
        <v>16</v>
      </c>
      <c r="D227" s="97" t="s">
        <v>17</v>
      </c>
      <c r="E227" s="135" t="s">
        <v>155</v>
      </c>
      <c r="F227" s="23" t="s">
        <v>624</v>
      </c>
      <c r="G227" s="55" t="s">
        <v>624</v>
      </c>
      <c r="H227" s="30" t="n">
        <v>166</v>
      </c>
      <c r="I227" s="73" t="n">
        <v>58</v>
      </c>
      <c r="J227" s="99" t="n">
        <f aca="false">'[1]Приложение 1'!AC251*'[1]Приложение 1'!AD251</f>
        <v>398425.2</v>
      </c>
      <c r="K227" s="100" t="n">
        <v>510000000</v>
      </c>
      <c r="L227" s="30" t="s">
        <v>27</v>
      </c>
      <c r="M227" s="30" t="s">
        <v>28</v>
      </c>
      <c r="N227" s="30" t="n">
        <v>2013</v>
      </c>
    </row>
    <row r="228" customFormat="false" ht="24" hidden="false" customHeight="false" outlineLevel="0" collapsed="false">
      <c r="A228" s="141" t="n">
        <v>980940000552</v>
      </c>
      <c r="B228" s="96" t="s">
        <v>15</v>
      </c>
      <c r="C228" s="97" t="s">
        <v>16</v>
      </c>
      <c r="D228" s="97" t="s">
        <v>17</v>
      </c>
      <c r="E228" s="135" t="s">
        <v>127</v>
      </c>
      <c r="F228" s="31" t="s">
        <v>625</v>
      </c>
      <c r="G228" s="26" t="s">
        <v>626</v>
      </c>
      <c r="H228" s="30" t="n">
        <v>796</v>
      </c>
      <c r="I228" s="69" t="n">
        <v>6</v>
      </c>
      <c r="J228" s="99" t="n">
        <f aca="false">'[1]Приложение 1'!AC252*'[1]Приложение 1'!AD252</f>
        <v>1923.432</v>
      </c>
      <c r="K228" s="100" t="n">
        <v>510000000</v>
      </c>
      <c r="L228" s="30" t="s">
        <v>22</v>
      </c>
      <c r="M228" s="30" t="s">
        <v>39</v>
      </c>
      <c r="N228" s="30" t="n">
        <v>2013</v>
      </c>
    </row>
    <row r="229" customFormat="false" ht="51" hidden="false" customHeight="false" outlineLevel="0" collapsed="false">
      <c r="A229" s="141" t="n">
        <v>980940000552</v>
      </c>
      <c r="B229" s="96" t="s">
        <v>15</v>
      </c>
      <c r="C229" s="97" t="s">
        <v>16</v>
      </c>
      <c r="D229" s="97" t="s">
        <v>17</v>
      </c>
      <c r="E229" s="135" t="s">
        <v>127</v>
      </c>
      <c r="F229" s="35" t="s">
        <v>627</v>
      </c>
      <c r="G229" s="23" t="s">
        <v>628</v>
      </c>
      <c r="H229" s="30" t="n">
        <v>796</v>
      </c>
      <c r="I229" s="69" t="n">
        <v>13</v>
      </c>
      <c r="J229" s="99" t="n">
        <f aca="false">'[1]Приложение 1'!AC253*'[1]Приложение 1'!AD253</f>
        <v>11906.96</v>
      </c>
      <c r="K229" s="100" t="n">
        <v>510000000</v>
      </c>
      <c r="L229" s="30" t="s">
        <v>22</v>
      </c>
      <c r="M229" s="30" t="s">
        <v>39</v>
      </c>
      <c r="N229" s="30" t="n">
        <v>2013</v>
      </c>
    </row>
    <row r="230" customFormat="false" ht="48" hidden="false" customHeight="false" outlineLevel="0" collapsed="false">
      <c r="A230" s="141" t="n">
        <v>980940000552</v>
      </c>
      <c r="B230" s="96" t="s">
        <v>15</v>
      </c>
      <c r="C230" s="97" t="s">
        <v>16</v>
      </c>
      <c r="D230" s="97" t="s">
        <v>17</v>
      </c>
      <c r="E230" s="135" t="s">
        <v>127</v>
      </c>
      <c r="F230" s="22" t="s">
        <v>634</v>
      </c>
      <c r="G230" s="19" t="s">
        <v>635</v>
      </c>
      <c r="H230" s="30" t="n">
        <v>796</v>
      </c>
      <c r="I230" s="69" t="n">
        <v>4</v>
      </c>
      <c r="J230" s="99" t="n">
        <f aca="false">'[1]Приложение 1'!AC254*'[1]Приложение 1'!AD254</f>
        <v>4121.64</v>
      </c>
      <c r="K230" s="100" t="n">
        <v>510000000</v>
      </c>
      <c r="L230" s="30" t="s">
        <v>22</v>
      </c>
      <c r="M230" s="30" t="s">
        <v>39</v>
      </c>
      <c r="N230" s="30" t="n">
        <v>2013</v>
      </c>
    </row>
    <row r="231" customFormat="false" ht="38.25" hidden="false" customHeight="false" outlineLevel="0" collapsed="false">
      <c r="A231" s="141" t="n">
        <v>980940000552</v>
      </c>
      <c r="B231" s="96" t="s">
        <v>15</v>
      </c>
      <c r="C231" s="97" t="s">
        <v>16</v>
      </c>
      <c r="D231" s="97" t="s">
        <v>17</v>
      </c>
      <c r="E231" s="135" t="s">
        <v>127</v>
      </c>
      <c r="F231" s="22" t="s">
        <v>632</v>
      </c>
      <c r="G231" s="19" t="s">
        <v>633</v>
      </c>
      <c r="H231" s="30" t="n">
        <v>796</v>
      </c>
      <c r="I231" s="73" t="n">
        <v>1</v>
      </c>
      <c r="J231" s="99" t="n">
        <f aca="false">'[1]Приложение 1'!AC255*'[1]Приложение 1'!AD255</f>
        <v>1281.1431</v>
      </c>
      <c r="K231" s="100" t="n">
        <v>510000000</v>
      </c>
      <c r="L231" s="30" t="s">
        <v>22</v>
      </c>
      <c r="M231" s="30" t="s">
        <v>39</v>
      </c>
      <c r="N231" s="30" t="n">
        <v>2013</v>
      </c>
    </row>
    <row r="232" customFormat="false" ht="51" hidden="false" customHeight="false" outlineLevel="0" collapsed="false">
      <c r="A232" s="141" t="n">
        <v>980940000552</v>
      </c>
      <c r="B232" s="96" t="s">
        <v>15</v>
      </c>
      <c r="C232" s="97" t="s">
        <v>16</v>
      </c>
      <c r="D232" s="97" t="s">
        <v>17</v>
      </c>
      <c r="E232" s="135" t="s">
        <v>127</v>
      </c>
      <c r="F232" s="23" t="s">
        <v>636</v>
      </c>
      <c r="G232" s="41" t="s">
        <v>637</v>
      </c>
      <c r="H232" s="30" t="n">
        <v>796</v>
      </c>
      <c r="I232" s="73" t="n">
        <v>4</v>
      </c>
      <c r="J232" s="99" t="n">
        <f aca="false">'[1]Приложение 1'!AC256*'[1]Приложение 1'!AD256</f>
        <v>6869.4</v>
      </c>
      <c r="K232" s="100" t="n">
        <v>510000000</v>
      </c>
      <c r="L232" s="30" t="s">
        <v>21</v>
      </c>
      <c r="M232" s="30" t="s">
        <v>22</v>
      </c>
      <c r="N232" s="30" t="n">
        <v>2013</v>
      </c>
    </row>
    <row r="233" customFormat="false" ht="51" hidden="false" customHeight="false" outlineLevel="0" collapsed="false">
      <c r="A233" s="141" t="n">
        <v>980940000552</v>
      </c>
      <c r="B233" s="96" t="s">
        <v>15</v>
      </c>
      <c r="C233" s="97" t="s">
        <v>16</v>
      </c>
      <c r="D233" s="97" t="s">
        <v>17</v>
      </c>
      <c r="E233" s="135" t="s">
        <v>638</v>
      </c>
      <c r="F233" s="35" t="s">
        <v>639</v>
      </c>
      <c r="G233" s="35" t="s">
        <v>640</v>
      </c>
      <c r="H233" s="30" t="n">
        <v>796</v>
      </c>
      <c r="I233" s="73" t="n">
        <v>159</v>
      </c>
      <c r="J233" s="99" t="n">
        <f aca="false">'[1]Приложение 1'!AC257*'[1]Приложение 1'!AD257</f>
        <v>12742.737</v>
      </c>
      <c r="K233" s="100" t="n">
        <v>510000000</v>
      </c>
      <c r="L233" s="30" t="s">
        <v>21</v>
      </c>
      <c r="M233" s="30" t="s">
        <v>22</v>
      </c>
      <c r="N233" s="30" t="n">
        <v>2013</v>
      </c>
    </row>
    <row r="234" customFormat="false" ht="60" hidden="false" customHeight="false" outlineLevel="0" collapsed="false">
      <c r="A234" s="141" t="n">
        <v>980940000552</v>
      </c>
      <c r="B234" s="96" t="s">
        <v>15</v>
      </c>
      <c r="C234" s="97" t="s">
        <v>16</v>
      </c>
      <c r="D234" s="97" t="s">
        <v>17</v>
      </c>
      <c r="E234" s="69" t="s">
        <v>581</v>
      </c>
      <c r="F234" s="69" t="s">
        <v>641</v>
      </c>
      <c r="G234" s="88" t="s">
        <v>642</v>
      </c>
      <c r="H234" s="30" t="n">
        <v>796</v>
      </c>
      <c r="I234" s="73" t="n">
        <v>10</v>
      </c>
      <c r="J234" s="99" t="n">
        <f aca="false">'[1]Приложение 1'!AC258*'[1]Приложение 1'!AD258</f>
        <v>34450.041</v>
      </c>
      <c r="K234" s="100" t="n">
        <v>510000000</v>
      </c>
      <c r="L234" s="30" t="s">
        <v>21</v>
      </c>
      <c r="M234" s="30" t="s">
        <v>22</v>
      </c>
      <c r="N234" s="30" t="n">
        <v>2013</v>
      </c>
    </row>
    <row r="235" customFormat="false" ht="38.25" hidden="false" customHeight="false" outlineLevel="0" collapsed="false">
      <c r="A235" s="141" t="n">
        <v>980940000552</v>
      </c>
      <c r="B235" s="96" t="s">
        <v>15</v>
      </c>
      <c r="C235" s="97" t="s">
        <v>16</v>
      </c>
      <c r="D235" s="97" t="s">
        <v>17</v>
      </c>
      <c r="E235" s="30" t="s">
        <v>643</v>
      </c>
      <c r="F235" s="22" t="s">
        <v>644</v>
      </c>
      <c r="G235" s="31" t="s">
        <v>645</v>
      </c>
      <c r="H235" s="110" t="s">
        <v>491</v>
      </c>
      <c r="I235" s="69" t="n">
        <v>40</v>
      </c>
      <c r="J235" s="99" t="n">
        <f aca="false">'[1]Приложение 1'!AC259*'[1]Приложение 1'!AD259</f>
        <v>50375.6</v>
      </c>
      <c r="K235" s="100" t="n">
        <v>510000000</v>
      </c>
      <c r="L235" s="30" t="s">
        <v>39</v>
      </c>
      <c r="M235" s="30" t="s">
        <v>40</v>
      </c>
      <c r="N235" s="30" t="n">
        <v>2013</v>
      </c>
    </row>
    <row r="236" customFormat="false" ht="63.75" hidden="false" customHeight="false" outlineLevel="0" collapsed="false">
      <c r="A236" s="141" t="n">
        <v>980940000552</v>
      </c>
      <c r="B236" s="96" t="s">
        <v>15</v>
      </c>
      <c r="C236" s="97" t="s">
        <v>16</v>
      </c>
      <c r="D236" s="97" t="s">
        <v>17</v>
      </c>
      <c r="E236" s="135" t="s">
        <v>167</v>
      </c>
      <c r="F236" s="35" t="s">
        <v>646</v>
      </c>
      <c r="G236" s="35" t="s">
        <v>647</v>
      </c>
      <c r="H236" s="110" t="s">
        <v>26</v>
      </c>
      <c r="I236" s="73" t="n">
        <v>450</v>
      </c>
      <c r="J236" s="99" t="n">
        <f aca="false">'[1]Приложение 1'!AC260*'[1]Приложение 1'!AD260</f>
        <v>56672.55</v>
      </c>
      <c r="K236" s="100" t="n">
        <v>510000000</v>
      </c>
      <c r="L236" s="30" t="s">
        <v>39</v>
      </c>
      <c r="M236" s="30" t="s">
        <v>40</v>
      </c>
      <c r="N236" s="30" t="n">
        <v>2013</v>
      </c>
    </row>
    <row r="237" customFormat="false" ht="60" hidden="false" customHeight="false" outlineLevel="0" collapsed="false">
      <c r="A237" s="141" t="n">
        <v>980940000552</v>
      </c>
      <c r="B237" s="96" t="s">
        <v>15</v>
      </c>
      <c r="C237" s="97" t="s">
        <v>16</v>
      </c>
      <c r="D237" s="97" t="s">
        <v>17</v>
      </c>
      <c r="E237" s="30" t="s">
        <v>648</v>
      </c>
      <c r="F237" s="69" t="s">
        <v>1472</v>
      </c>
      <c r="G237" s="69" t="s">
        <v>647</v>
      </c>
      <c r="H237" s="30" t="s">
        <v>26</v>
      </c>
      <c r="I237" s="69" t="n">
        <v>50</v>
      </c>
      <c r="J237" s="99" t="n">
        <f aca="false">'[1]Приложение 1'!AC261*'[1]Приложение 1'!AD261</f>
        <v>9187.8225</v>
      </c>
      <c r="K237" s="100" t="n">
        <v>510000000</v>
      </c>
      <c r="L237" s="30" t="s">
        <v>39</v>
      </c>
      <c r="M237" s="30" t="s">
        <v>40</v>
      </c>
      <c r="N237" s="30" t="n">
        <v>2013</v>
      </c>
    </row>
    <row r="238" customFormat="false" ht="36" hidden="false" customHeight="false" outlineLevel="0" collapsed="false">
      <c r="A238" s="141" t="n">
        <v>980940000552</v>
      </c>
      <c r="B238" s="96" t="s">
        <v>15</v>
      </c>
      <c r="C238" s="97" t="s">
        <v>16</v>
      </c>
      <c r="D238" s="97" t="s">
        <v>17</v>
      </c>
      <c r="E238" s="139" t="s">
        <v>59</v>
      </c>
      <c r="F238" s="31" t="s">
        <v>649</v>
      </c>
      <c r="G238" s="31" t="s">
        <v>650</v>
      </c>
      <c r="H238" s="30" t="n">
        <v>796</v>
      </c>
      <c r="I238" s="69" t="n">
        <v>100</v>
      </c>
      <c r="J238" s="99" t="n">
        <f aca="false">'[1]Приложение 1'!AC262*'[1]Приложение 1'!AD262</f>
        <v>10533.08</v>
      </c>
      <c r="K238" s="100" t="n">
        <v>510000000</v>
      </c>
      <c r="L238" s="30" t="s">
        <v>39</v>
      </c>
      <c r="M238" s="30" t="s">
        <v>40</v>
      </c>
      <c r="N238" s="30" t="n">
        <v>2013</v>
      </c>
    </row>
    <row r="239" customFormat="false" ht="38.25" hidden="false" customHeight="false" outlineLevel="0" collapsed="false">
      <c r="A239" s="141" t="n">
        <v>980940000552</v>
      </c>
      <c r="B239" s="96" t="s">
        <v>15</v>
      </c>
      <c r="C239" s="97" t="s">
        <v>16</v>
      </c>
      <c r="D239" s="97" t="s">
        <v>17</v>
      </c>
      <c r="E239" s="135" t="s">
        <v>651</v>
      </c>
      <c r="F239" s="35" t="s">
        <v>652</v>
      </c>
      <c r="G239" s="35" t="s">
        <v>653</v>
      </c>
      <c r="H239" s="30" t="n">
        <v>166</v>
      </c>
      <c r="I239" s="116" t="n">
        <v>175</v>
      </c>
      <c r="J239" s="99" t="n">
        <f aca="false">'[1]Приложение 1'!AC263*'[1]Приложение 1'!AD263</f>
        <v>18432.89</v>
      </c>
      <c r="K239" s="100" t="n">
        <v>510000000</v>
      </c>
      <c r="L239" s="30" t="s">
        <v>51</v>
      </c>
      <c r="M239" s="30" t="s">
        <v>32</v>
      </c>
      <c r="N239" s="30" t="n">
        <v>2013</v>
      </c>
    </row>
    <row r="240" customFormat="false" ht="48" hidden="false" customHeight="false" outlineLevel="0" collapsed="false">
      <c r="A240" s="141" t="n">
        <v>980940000552</v>
      </c>
      <c r="B240" s="96" t="s">
        <v>15</v>
      </c>
      <c r="C240" s="97" t="s">
        <v>16</v>
      </c>
      <c r="D240" s="97" t="s">
        <v>17</v>
      </c>
      <c r="E240" s="135" t="s">
        <v>454</v>
      </c>
      <c r="F240" s="88" t="s">
        <v>1518</v>
      </c>
      <c r="G240" s="73" t="s">
        <v>1519</v>
      </c>
      <c r="H240" s="30" t="n">
        <v>796</v>
      </c>
      <c r="I240" s="69"/>
      <c r="J240" s="99" t="n">
        <f aca="false">'[1]Приложение 1'!AC264*'[1]Приложение 1'!AD264</f>
        <v>0</v>
      </c>
      <c r="K240" s="100" t="n">
        <v>510000000</v>
      </c>
      <c r="L240" s="30" t="s">
        <v>51</v>
      </c>
      <c r="M240" s="30" t="s">
        <v>32</v>
      </c>
      <c r="N240" s="30"/>
    </row>
    <row r="241" customFormat="false" ht="63.75" hidden="false" customHeight="false" outlineLevel="0" collapsed="false">
      <c r="A241" s="141" t="n">
        <v>980940000552</v>
      </c>
      <c r="B241" s="96" t="s">
        <v>15</v>
      </c>
      <c r="C241" s="97" t="s">
        <v>16</v>
      </c>
      <c r="D241" s="97" t="s">
        <v>17</v>
      </c>
      <c r="E241" s="135" t="s">
        <v>658</v>
      </c>
      <c r="F241" s="23" t="s">
        <v>659</v>
      </c>
      <c r="G241" s="23" t="s">
        <v>660</v>
      </c>
      <c r="H241" s="30" t="n">
        <v>112</v>
      </c>
      <c r="I241" s="69" t="n">
        <v>40</v>
      </c>
      <c r="J241" s="99" t="n">
        <f aca="false">'[1]Приложение 1'!AC266*'[1]Приложение 1'!AD266</f>
        <v>13738.8</v>
      </c>
      <c r="K241" s="100" t="n">
        <v>510000000</v>
      </c>
      <c r="L241" s="30" t="s">
        <v>51</v>
      </c>
      <c r="M241" s="30" t="s">
        <v>32</v>
      </c>
      <c r="N241" s="30" t="n">
        <v>2013</v>
      </c>
    </row>
    <row r="242" customFormat="false" ht="51" hidden="false" customHeight="false" outlineLevel="0" collapsed="false">
      <c r="A242" s="141" t="n">
        <v>980940000552</v>
      </c>
      <c r="B242" s="96" t="s">
        <v>15</v>
      </c>
      <c r="C242" s="97" t="s">
        <v>16</v>
      </c>
      <c r="D242" s="97" t="s">
        <v>17</v>
      </c>
      <c r="E242" s="30" t="s">
        <v>661</v>
      </c>
      <c r="F242" s="30" t="s">
        <v>662</v>
      </c>
      <c r="G242" s="24" t="s">
        <v>663</v>
      </c>
      <c r="H242" s="30" t="n">
        <v>166</v>
      </c>
      <c r="I242" s="71" t="n">
        <v>5</v>
      </c>
      <c r="J242" s="99" t="n">
        <f aca="false">'[1]Приложение 1'!AC267*'[1]Приложение 1'!AD267</f>
        <v>32057.2</v>
      </c>
      <c r="K242" s="100" t="n">
        <v>510000000</v>
      </c>
      <c r="L242" s="30" t="s">
        <v>51</v>
      </c>
      <c r="M242" s="30" t="s">
        <v>32</v>
      </c>
      <c r="N242" s="30" t="n">
        <v>2013</v>
      </c>
    </row>
    <row r="243" customFormat="false" ht="63.75" hidden="false" customHeight="false" outlineLevel="0" collapsed="false">
      <c r="A243" s="141" t="n">
        <v>980940000552</v>
      </c>
      <c r="B243" s="96" t="s">
        <v>15</v>
      </c>
      <c r="C243" s="97" t="s">
        <v>16</v>
      </c>
      <c r="D243" s="97" t="s">
        <v>17</v>
      </c>
      <c r="E243" s="135" t="s">
        <v>666</v>
      </c>
      <c r="F243" s="23" t="s">
        <v>667</v>
      </c>
      <c r="G243" s="23" t="s">
        <v>668</v>
      </c>
      <c r="H243" s="30" t="n">
        <v>796</v>
      </c>
      <c r="I243" s="69" t="n">
        <v>4</v>
      </c>
      <c r="J243" s="99" t="n">
        <f aca="false">'[1]Приложение 1'!AC268*'[1]Приложение 1'!AD268</f>
        <v>163345.1728</v>
      </c>
      <c r="K243" s="100" t="n">
        <v>510000000</v>
      </c>
      <c r="L243" s="30" t="s">
        <v>51</v>
      </c>
      <c r="M243" s="30" t="s">
        <v>32</v>
      </c>
      <c r="N243" s="30" t="n">
        <v>2013</v>
      </c>
    </row>
    <row r="244" customFormat="false" ht="51" hidden="false" customHeight="false" outlineLevel="0" collapsed="false">
      <c r="A244" s="141" t="n">
        <v>980940000552</v>
      </c>
      <c r="B244" s="96" t="s">
        <v>15</v>
      </c>
      <c r="C244" s="97" t="s">
        <v>16</v>
      </c>
      <c r="D244" s="97" t="s">
        <v>17</v>
      </c>
      <c r="E244" s="30" t="s">
        <v>29</v>
      </c>
      <c r="F244" s="22" t="s">
        <v>669</v>
      </c>
      <c r="G244" s="19" t="s">
        <v>670</v>
      </c>
      <c r="H244" s="30" t="n">
        <v>796</v>
      </c>
      <c r="I244" s="69" t="n">
        <v>30</v>
      </c>
      <c r="J244" s="99" t="n">
        <f aca="false">'[1]Приложение 1'!AC269*'[1]Приложение 1'!AD269</f>
        <v>8085.2838</v>
      </c>
      <c r="K244" s="100" t="n">
        <v>510000000</v>
      </c>
      <c r="L244" s="30" t="s">
        <v>27</v>
      </c>
      <c r="M244" s="30" t="s">
        <v>28</v>
      </c>
      <c r="N244" s="30" t="n">
        <v>2013</v>
      </c>
    </row>
    <row r="245" customFormat="false" ht="36" hidden="false" customHeight="false" outlineLevel="0" collapsed="false">
      <c r="A245" s="141" t="n">
        <v>980940000552</v>
      </c>
      <c r="B245" s="96" t="s">
        <v>15</v>
      </c>
      <c r="C245" s="97" t="s">
        <v>16</v>
      </c>
      <c r="D245" s="97" t="s">
        <v>17</v>
      </c>
      <c r="E245" s="30" t="s">
        <v>127</v>
      </c>
      <c r="F245" s="26" t="s">
        <v>671</v>
      </c>
      <c r="G245" s="26" t="s">
        <v>672</v>
      </c>
      <c r="H245" s="30" t="n">
        <v>796</v>
      </c>
      <c r="I245" s="69" t="n">
        <v>4</v>
      </c>
      <c r="J245" s="99" t="n">
        <f aca="false">'[1]Приложение 1'!AC270*'[1]Приложение 1'!AD270</f>
        <v>77853.2</v>
      </c>
      <c r="K245" s="100" t="n">
        <v>510000000</v>
      </c>
      <c r="L245" s="30" t="s">
        <v>27</v>
      </c>
      <c r="M245" s="30" t="s">
        <v>28</v>
      </c>
      <c r="N245" s="30" t="n">
        <v>2013</v>
      </c>
    </row>
    <row r="246" customFormat="false" ht="63.75" hidden="false" customHeight="false" outlineLevel="0" collapsed="false">
      <c r="A246" s="141" t="n">
        <v>980940000552</v>
      </c>
      <c r="B246" s="96" t="s">
        <v>15</v>
      </c>
      <c r="C246" s="97" t="s">
        <v>16</v>
      </c>
      <c r="D246" s="97" t="s">
        <v>17</v>
      </c>
      <c r="E246" s="135" t="s">
        <v>127</v>
      </c>
      <c r="F246" s="35" t="s">
        <v>673</v>
      </c>
      <c r="G246" s="35" t="s">
        <v>674</v>
      </c>
      <c r="H246" s="30" t="n">
        <v>796</v>
      </c>
      <c r="I246" s="69" t="n">
        <v>10</v>
      </c>
      <c r="J246" s="99" t="n">
        <f aca="false">'[1]Приложение 1'!AC271*'[1]Приложение 1'!AD271</f>
        <v>2060.82</v>
      </c>
      <c r="K246" s="100" t="n">
        <v>510000000</v>
      </c>
      <c r="L246" s="30" t="s">
        <v>27</v>
      </c>
      <c r="M246" s="30" t="s">
        <v>28</v>
      </c>
      <c r="N246" s="30" t="n">
        <v>2013</v>
      </c>
    </row>
    <row r="247" customFormat="false" ht="25.5" hidden="false" customHeight="false" outlineLevel="0" collapsed="false">
      <c r="A247" s="141" t="n">
        <v>980940000552</v>
      </c>
      <c r="B247" s="96" t="s">
        <v>15</v>
      </c>
      <c r="C247" s="97" t="s">
        <v>16</v>
      </c>
      <c r="D247" s="97" t="s">
        <v>17</v>
      </c>
      <c r="E247" s="135" t="s">
        <v>677</v>
      </c>
      <c r="F247" s="23" t="s">
        <v>678</v>
      </c>
      <c r="G247" s="23" t="s">
        <v>679</v>
      </c>
      <c r="H247" s="30" t="n">
        <v>796</v>
      </c>
      <c r="I247" s="69" t="n">
        <v>117</v>
      </c>
      <c r="J247" s="99" t="n">
        <f aca="false">'[1]Приложение 1'!AC272*'[1]Приложение 1'!AD272</f>
        <v>89748.711</v>
      </c>
      <c r="K247" s="100" t="n">
        <v>510000000</v>
      </c>
      <c r="L247" s="30" t="s">
        <v>27</v>
      </c>
      <c r="M247" s="30" t="s">
        <v>28</v>
      </c>
      <c r="N247" s="30" t="n">
        <v>2013</v>
      </c>
    </row>
    <row r="248" customFormat="false" ht="36" hidden="false" customHeight="false" outlineLevel="0" collapsed="false">
      <c r="A248" s="141" t="n">
        <v>980940000552</v>
      </c>
      <c r="B248" s="96" t="s">
        <v>15</v>
      </c>
      <c r="C248" s="97" t="s">
        <v>16</v>
      </c>
      <c r="D248" s="97" t="s">
        <v>17</v>
      </c>
      <c r="E248" s="30" t="s">
        <v>59</v>
      </c>
      <c r="F248" s="31" t="s">
        <v>685</v>
      </c>
      <c r="G248" s="31" t="s">
        <v>686</v>
      </c>
      <c r="H248" s="30" t="n">
        <v>796</v>
      </c>
      <c r="I248" s="108" t="n">
        <v>150</v>
      </c>
      <c r="J248" s="99" t="n">
        <f aca="false">'[1]Приложение 1'!AC275*'[1]Приложение 1'!AD275</f>
        <v>18890.85</v>
      </c>
      <c r="K248" s="100" t="n">
        <v>510000000</v>
      </c>
      <c r="L248" s="30" t="s">
        <v>32</v>
      </c>
      <c r="M248" s="30" t="s">
        <v>27</v>
      </c>
      <c r="N248" s="30" t="n">
        <v>2013</v>
      </c>
    </row>
    <row r="249" customFormat="false" ht="51" hidden="false" customHeight="false" outlineLevel="0" collapsed="false">
      <c r="A249" s="141" t="n">
        <v>980940000552</v>
      </c>
      <c r="B249" s="96" t="s">
        <v>15</v>
      </c>
      <c r="C249" s="97" t="s">
        <v>16</v>
      </c>
      <c r="D249" s="97" t="s">
        <v>17</v>
      </c>
      <c r="E249" s="135" t="s">
        <v>155</v>
      </c>
      <c r="F249" s="71" t="s">
        <v>687</v>
      </c>
      <c r="G249" s="71" t="s">
        <v>688</v>
      </c>
      <c r="H249" s="110" t="s">
        <v>491</v>
      </c>
      <c r="I249" s="69" t="n">
        <v>80</v>
      </c>
      <c r="J249" s="99" t="n">
        <f aca="false">'[1]Приложение 1'!AC276*'[1]Приложение 1'!AD276</f>
        <v>25187.8</v>
      </c>
      <c r="K249" s="100" t="n">
        <v>510000000</v>
      </c>
      <c r="L249" s="30" t="s">
        <v>32</v>
      </c>
      <c r="M249" s="30" t="s">
        <v>27</v>
      </c>
      <c r="N249" s="30" t="n">
        <v>2013</v>
      </c>
    </row>
    <row r="250" customFormat="false" ht="25.5" hidden="false" customHeight="false" outlineLevel="0" collapsed="false">
      <c r="A250" s="141" t="n">
        <v>980940000552</v>
      </c>
      <c r="B250" s="96" t="s">
        <v>15</v>
      </c>
      <c r="C250" s="97" t="s">
        <v>16</v>
      </c>
      <c r="D250" s="97" t="s">
        <v>17</v>
      </c>
      <c r="E250" s="30" t="s">
        <v>230</v>
      </c>
      <c r="F250" s="22" t="s">
        <v>689</v>
      </c>
      <c r="G250" s="24" t="s">
        <v>689</v>
      </c>
      <c r="H250" s="30" t="n">
        <v>166</v>
      </c>
      <c r="I250" s="71" t="n">
        <v>100</v>
      </c>
      <c r="J250" s="99" t="n">
        <f aca="false">'[1]Приложение 1'!AC277*'[1]Приложение 1'!AD277</f>
        <v>153874.56</v>
      </c>
      <c r="K250" s="100" t="n">
        <v>510000000</v>
      </c>
      <c r="L250" s="30" t="s">
        <v>28</v>
      </c>
      <c r="M250" s="30" t="s">
        <v>89</v>
      </c>
      <c r="N250" s="30" t="n">
        <v>2013</v>
      </c>
    </row>
    <row r="251" customFormat="false" ht="48" hidden="false" customHeight="false" outlineLevel="0" collapsed="false">
      <c r="A251" s="141" t="n">
        <v>980940000552</v>
      </c>
      <c r="B251" s="96" t="s">
        <v>15</v>
      </c>
      <c r="C251" s="97" t="s">
        <v>16</v>
      </c>
      <c r="D251" s="97" t="s">
        <v>17</v>
      </c>
      <c r="E251" s="135" t="s">
        <v>690</v>
      </c>
      <c r="F251" s="73" t="s">
        <v>691</v>
      </c>
      <c r="G251" s="73" t="s">
        <v>692</v>
      </c>
      <c r="H251" s="30" t="n">
        <v>796</v>
      </c>
      <c r="I251" s="73" t="n">
        <v>77</v>
      </c>
      <c r="J251" s="99" t="n">
        <f aca="false">'[1]Приложение 1'!AC278*'[1]Приложение 1'!AD278</f>
        <v>1586.8314</v>
      </c>
      <c r="K251" s="100" t="n">
        <v>510000000</v>
      </c>
      <c r="L251" s="30" t="s">
        <v>28</v>
      </c>
      <c r="M251" s="30" t="s">
        <v>89</v>
      </c>
      <c r="N251" s="30" t="n">
        <v>2013</v>
      </c>
    </row>
    <row r="252" customFormat="false" ht="38.25" hidden="false" customHeight="false" outlineLevel="0" collapsed="false">
      <c r="A252" s="141" t="n">
        <v>980940000552</v>
      </c>
      <c r="B252" s="96" t="s">
        <v>15</v>
      </c>
      <c r="C252" s="97" t="s">
        <v>16</v>
      </c>
      <c r="D252" s="97" t="s">
        <v>17</v>
      </c>
      <c r="E252" s="135" t="s">
        <v>690</v>
      </c>
      <c r="F252" s="75" t="s">
        <v>693</v>
      </c>
      <c r="G252" s="75" t="s">
        <v>694</v>
      </c>
      <c r="H252" s="30" t="n">
        <v>796</v>
      </c>
      <c r="I252" s="73" t="n">
        <v>46</v>
      </c>
      <c r="J252" s="99" t="n">
        <f aca="false">'[1]Приложение 1'!AC279*'[1]Приложение 1'!AD279</f>
        <v>9479.772</v>
      </c>
      <c r="K252" s="100" t="n">
        <v>510000000</v>
      </c>
      <c r="L252" s="30" t="s">
        <v>28</v>
      </c>
      <c r="M252" s="30" t="s">
        <v>89</v>
      </c>
      <c r="N252" s="30" t="n">
        <v>2013</v>
      </c>
    </row>
    <row r="253" customFormat="false" ht="51" hidden="false" customHeight="false" outlineLevel="0" collapsed="false">
      <c r="A253" s="141" t="n">
        <v>980940000552</v>
      </c>
      <c r="B253" s="96" t="s">
        <v>15</v>
      </c>
      <c r="C253" s="97" t="s">
        <v>16</v>
      </c>
      <c r="D253" s="97" t="s">
        <v>17</v>
      </c>
      <c r="E253" s="135" t="s">
        <v>155</v>
      </c>
      <c r="F253" s="55" t="s">
        <v>697</v>
      </c>
      <c r="G253" s="23" t="s">
        <v>698</v>
      </c>
      <c r="H253" s="30" t="n">
        <v>796</v>
      </c>
      <c r="I253" s="73" t="n">
        <v>6</v>
      </c>
      <c r="J253" s="99" t="n">
        <f aca="false">'[1]Приложение 1'!AC280*'[1]Приложение 1'!AD280</f>
        <v>5152.05</v>
      </c>
      <c r="K253" s="100" t="n">
        <v>510000000</v>
      </c>
      <c r="L253" s="30" t="s">
        <v>28</v>
      </c>
      <c r="M253" s="30" t="s">
        <v>89</v>
      </c>
      <c r="N253" s="30" t="n">
        <v>2013</v>
      </c>
    </row>
    <row r="254" customFormat="false" ht="76.5" hidden="false" customHeight="false" outlineLevel="0" collapsed="false">
      <c r="A254" s="141" t="n">
        <v>980940000552</v>
      </c>
      <c r="B254" s="96" t="s">
        <v>15</v>
      </c>
      <c r="C254" s="97" t="s">
        <v>16</v>
      </c>
      <c r="D254" s="97" t="s">
        <v>17</v>
      </c>
      <c r="E254" s="135" t="s">
        <v>155</v>
      </c>
      <c r="F254" s="35" t="s">
        <v>699</v>
      </c>
      <c r="G254" s="23" t="s">
        <v>700</v>
      </c>
      <c r="H254" s="30" t="n">
        <v>872</v>
      </c>
      <c r="I254" s="69" t="n">
        <v>40</v>
      </c>
      <c r="J254" s="99" t="n">
        <f aca="false">'[1]Приложение 1'!AC281*'[1]Приложение 1'!AD281</f>
        <v>34347</v>
      </c>
      <c r="K254" s="100" t="n">
        <v>510000000</v>
      </c>
      <c r="L254" s="30" t="s">
        <v>27</v>
      </c>
      <c r="M254" s="30" t="s">
        <v>28</v>
      </c>
      <c r="N254" s="30" t="n">
        <v>2013</v>
      </c>
    </row>
    <row r="255" customFormat="false" ht="48" hidden="false" customHeight="false" outlineLevel="0" collapsed="false">
      <c r="A255" s="141" t="n">
        <v>980940000552</v>
      </c>
      <c r="B255" s="96" t="s">
        <v>15</v>
      </c>
      <c r="C255" s="97" t="s">
        <v>16</v>
      </c>
      <c r="D255" s="97" t="s">
        <v>17</v>
      </c>
      <c r="E255" s="30" t="s">
        <v>59</v>
      </c>
      <c r="F255" s="31" t="s">
        <v>701</v>
      </c>
      <c r="G255" s="21" t="s">
        <v>702</v>
      </c>
      <c r="H255" s="30" t="n">
        <v>796</v>
      </c>
      <c r="I255" s="108" t="n">
        <v>40</v>
      </c>
      <c r="J255" s="99" t="n">
        <f aca="false">'[1]Приложение 1'!AC282*'[1]Приложение 1'!AD282</f>
        <v>12364.92</v>
      </c>
      <c r="K255" s="100" t="n">
        <v>510000000</v>
      </c>
      <c r="L255" s="30" t="s">
        <v>27</v>
      </c>
      <c r="M255" s="30" t="s">
        <v>28</v>
      </c>
      <c r="N255" s="30" t="n">
        <v>2013</v>
      </c>
    </row>
    <row r="256" customFormat="false" ht="76.5" hidden="false" customHeight="false" outlineLevel="0" collapsed="false">
      <c r="A256" s="141" t="n">
        <v>980940000552</v>
      </c>
      <c r="B256" s="96" t="s">
        <v>15</v>
      </c>
      <c r="C256" s="97" t="s">
        <v>16</v>
      </c>
      <c r="D256" s="97" t="s">
        <v>17</v>
      </c>
      <c r="E256" s="30" t="s">
        <v>72</v>
      </c>
      <c r="F256" s="22" t="s">
        <v>703</v>
      </c>
      <c r="G256" s="73" t="s">
        <v>704</v>
      </c>
      <c r="H256" s="30" t="n">
        <v>796</v>
      </c>
      <c r="I256" s="73" t="n">
        <v>4</v>
      </c>
      <c r="J256" s="99" t="n">
        <f aca="false">'[1]Приложение 1'!AC283*'[1]Приложение 1'!AD283</f>
        <v>36636.8</v>
      </c>
      <c r="K256" s="100" t="n">
        <v>510000000</v>
      </c>
      <c r="L256" s="30" t="s">
        <v>27</v>
      </c>
      <c r="M256" s="30" t="s">
        <v>28</v>
      </c>
      <c r="N256" s="30" t="n">
        <v>2013</v>
      </c>
    </row>
    <row r="257" customFormat="false" ht="76.5" hidden="false" customHeight="false" outlineLevel="0" collapsed="false">
      <c r="A257" s="141" t="n">
        <v>980940000552</v>
      </c>
      <c r="B257" s="96" t="s">
        <v>15</v>
      </c>
      <c r="C257" s="97" t="s">
        <v>16</v>
      </c>
      <c r="D257" s="97" t="s">
        <v>17</v>
      </c>
      <c r="E257" s="30" t="s">
        <v>705</v>
      </c>
      <c r="F257" s="35" t="s">
        <v>706</v>
      </c>
      <c r="G257" s="77" t="s">
        <v>707</v>
      </c>
      <c r="H257" s="30" t="n">
        <v>796</v>
      </c>
      <c r="I257" s="73" t="n">
        <v>3</v>
      </c>
      <c r="J257" s="99" t="n">
        <f aca="false">'[1]Приложение 1'!AC284*'[1]Приложение 1'!AD284</f>
        <v>11722.6311</v>
      </c>
      <c r="K257" s="100" t="n">
        <v>510000000</v>
      </c>
      <c r="L257" s="30" t="s">
        <v>89</v>
      </c>
      <c r="M257" s="30" t="s">
        <v>96</v>
      </c>
      <c r="N257" s="30" t="n">
        <v>2013</v>
      </c>
    </row>
    <row r="258" customFormat="false" ht="63.75" hidden="false" customHeight="false" outlineLevel="0" collapsed="false">
      <c r="A258" s="141" t="n">
        <v>980940000552</v>
      </c>
      <c r="B258" s="96" t="s">
        <v>15</v>
      </c>
      <c r="C258" s="97" t="s">
        <v>16</v>
      </c>
      <c r="D258" s="97" t="s">
        <v>17</v>
      </c>
      <c r="E258" s="30" t="s">
        <v>705</v>
      </c>
      <c r="F258" s="30" t="s">
        <v>708</v>
      </c>
      <c r="G258" s="73" t="s">
        <v>709</v>
      </c>
      <c r="H258" s="30" t="n">
        <v>839</v>
      </c>
      <c r="I258" s="73" t="n">
        <v>2</v>
      </c>
      <c r="J258" s="99" t="n">
        <f aca="false">'[1]Приложение 1'!AC285*'[1]Приложение 1'!AD285</f>
        <v>3434.7</v>
      </c>
      <c r="K258" s="100" t="n">
        <v>510000000</v>
      </c>
      <c r="L258" s="30" t="s">
        <v>89</v>
      </c>
      <c r="M258" s="30" t="s">
        <v>96</v>
      </c>
      <c r="N258" s="30" t="n">
        <v>2013</v>
      </c>
    </row>
    <row r="259" customFormat="false" ht="24" hidden="false" customHeight="false" outlineLevel="0" collapsed="false">
      <c r="A259" s="141" t="n">
        <v>980940000552</v>
      </c>
      <c r="B259" s="96" t="s">
        <v>15</v>
      </c>
      <c r="C259" s="97" t="s">
        <v>16</v>
      </c>
      <c r="D259" s="97" t="s">
        <v>17</v>
      </c>
      <c r="E259" s="30" t="s">
        <v>298</v>
      </c>
      <c r="F259" s="31" t="s">
        <v>710</v>
      </c>
      <c r="G259" s="21" t="s">
        <v>711</v>
      </c>
      <c r="H259" s="30" t="n">
        <v>796</v>
      </c>
      <c r="I259" s="69" t="n">
        <v>1</v>
      </c>
      <c r="J259" s="99" t="n">
        <f aca="false">'[1]Приложение 1'!AC286*'[1]Приложение 1'!AD286</f>
        <v>12250.43</v>
      </c>
      <c r="K259" s="100" t="n">
        <v>510000000</v>
      </c>
      <c r="L259" s="30" t="s">
        <v>89</v>
      </c>
      <c r="M259" s="30" t="s">
        <v>96</v>
      </c>
      <c r="N259" s="30" t="n">
        <v>2013</v>
      </c>
    </row>
    <row r="260" customFormat="false" ht="60" hidden="false" customHeight="false" outlineLevel="0" collapsed="false">
      <c r="A260" s="141" t="n">
        <v>980940000552</v>
      </c>
      <c r="B260" s="96" t="s">
        <v>15</v>
      </c>
      <c r="C260" s="97" t="s">
        <v>16</v>
      </c>
      <c r="D260" s="97" t="s">
        <v>17</v>
      </c>
      <c r="E260" s="30" t="s">
        <v>155</v>
      </c>
      <c r="F260" s="145" t="s">
        <v>1520</v>
      </c>
      <c r="G260" s="73" t="s">
        <v>1521</v>
      </c>
      <c r="H260" s="30" t="n">
        <v>796</v>
      </c>
      <c r="I260" s="69" t="n">
        <v>2</v>
      </c>
      <c r="J260" s="99" t="n">
        <f aca="false">'[1]Приложение 1'!AC287*'[1]Приложение 1'!AD287</f>
        <v>103041</v>
      </c>
      <c r="K260" s="100" t="n">
        <v>510000000</v>
      </c>
      <c r="L260" s="30" t="s">
        <v>32</v>
      </c>
      <c r="M260" s="30" t="s">
        <v>27</v>
      </c>
      <c r="N260" s="30" t="n">
        <v>2013</v>
      </c>
    </row>
    <row r="261" customFormat="false" ht="48" hidden="false" customHeight="false" outlineLevel="0" collapsed="false">
      <c r="A261" s="141" t="n">
        <v>980940000552</v>
      </c>
      <c r="B261" s="96" t="s">
        <v>15</v>
      </c>
      <c r="C261" s="97" t="s">
        <v>16</v>
      </c>
      <c r="D261" s="97" t="s">
        <v>17</v>
      </c>
      <c r="E261" s="30" t="s">
        <v>597</v>
      </c>
      <c r="F261" s="73" t="s">
        <v>716</v>
      </c>
      <c r="G261" s="73" t="s">
        <v>717</v>
      </c>
      <c r="H261" s="30" t="n">
        <v>796</v>
      </c>
      <c r="I261" s="73" t="n">
        <v>1</v>
      </c>
      <c r="J261" s="99" t="n">
        <f aca="false">'[1]Приложение 1'!AC288*'[1]Приложение 1'!AD288</f>
        <v>148264.55</v>
      </c>
      <c r="K261" s="100" t="n">
        <v>510000000</v>
      </c>
      <c r="L261" s="30" t="s">
        <v>32</v>
      </c>
      <c r="M261" s="30" t="s">
        <v>27</v>
      </c>
      <c r="N261" s="30" t="n">
        <v>2013</v>
      </c>
    </row>
    <row r="262" customFormat="false" ht="48" hidden="false" customHeight="false" outlineLevel="0" collapsed="false">
      <c r="A262" s="141" t="n">
        <v>980940000552</v>
      </c>
      <c r="B262" s="96" t="s">
        <v>15</v>
      </c>
      <c r="C262" s="97" t="s">
        <v>16</v>
      </c>
      <c r="D262" s="97" t="s">
        <v>17</v>
      </c>
      <c r="E262" s="135" t="s">
        <v>861</v>
      </c>
      <c r="F262" s="81" t="s">
        <v>1475</v>
      </c>
      <c r="G262" s="73" t="s">
        <v>1476</v>
      </c>
      <c r="H262" s="30" t="n">
        <v>715</v>
      </c>
      <c r="I262" s="69" t="n">
        <v>220</v>
      </c>
      <c r="J262" s="99" t="n">
        <f aca="false">'[1]Приложение 1'!AC289*'[1]Приложение 1'!AD289</f>
        <v>453380.4</v>
      </c>
      <c r="K262" s="100" t="n">
        <v>510000000</v>
      </c>
      <c r="L262" s="30" t="s">
        <v>32</v>
      </c>
      <c r="M262" s="30" t="s">
        <v>27</v>
      </c>
      <c r="N262" s="30" t="n">
        <v>2013</v>
      </c>
    </row>
    <row r="263" customFormat="false" ht="38.25" hidden="false" customHeight="false" outlineLevel="0" collapsed="false">
      <c r="A263" s="141" t="n">
        <v>980940000552</v>
      </c>
      <c r="B263" s="96" t="s">
        <v>15</v>
      </c>
      <c r="C263" s="97" t="s">
        <v>16</v>
      </c>
      <c r="D263" s="97" t="s">
        <v>17</v>
      </c>
      <c r="E263" s="135" t="s">
        <v>127</v>
      </c>
      <c r="F263" s="35" t="s">
        <v>718</v>
      </c>
      <c r="G263" s="75" t="s">
        <v>719</v>
      </c>
      <c r="H263" s="30" t="n">
        <v>796</v>
      </c>
      <c r="I263" s="69" t="n">
        <v>40</v>
      </c>
      <c r="J263" s="99" t="n">
        <f aca="false">'[1]Приложение 1'!AC290*'[1]Приложение 1'!AD290</f>
        <v>29767.4</v>
      </c>
      <c r="K263" s="100" t="n">
        <v>510000000</v>
      </c>
      <c r="L263" s="30" t="s">
        <v>21</v>
      </c>
      <c r="M263" s="30" t="s">
        <v>22</v>
      </c>
      <c r="N263" s="30" t="n">
        <v>2013</v>
      </c>
    </row>
    <row r="264" customFormat="false" ht="76.5" hidden="false" customHeight="false" outlineLevel="0" collapsed="false">
      <c r="A264" s="141" t="n">
        <v>980940000552</v>
      </c>
      <c r="B264" s="96" t="s">
        <v>15</v>
      </c>
      <c r="C264" s="97" t="s">
        <v>16</v>
      </c>
      <c r="D264" s="97" t="s">
        <v>17</v>
      </c>
      <c r="E264" s="135" t="s">
        <v>722</v>
      </c>
      <c r="F264" s="35" t="s">
        <v>723</v>
      </c>
      <c r="G264" s="75" t="s">
        <v>724</v>
      </c>
      <c r="H264" s="30" t="n">
        <v>113</v>
      </c>
      <c r="I264" s="69" t="n">
        <v>40</v>
      </c>
      <c r="J264" s="99" t="n">
        <f aca="false">'[1]Приложение 1'!AC291*'[1]Приложение 1'!AD291</f>
        <v>1222753.2</v>
      </c>
      <c r="K264" s="100" t="n">
        <v>510000000</v>
      </c>
      <c r="L264" s="30" t="s">
        <v>21</v>
      </c>
      <c r="M264" s="30" t="s">
        <v>22</v>
      </c>
      <c r="N264" s="30" t="n">
        <v>2013</v>
      </c>
    </row>
    <row r="265" customFormat="false" ht="102" hidden="false" customHeight="false" outlineLevel="0" collapsed="false">
      <c r="A265" s="141" t="n">
        <v>980940000552</v>
      </c>
      <c r="B265" s="96" t="s">
        <v>15</v>
      </c>
      <c r="C265" s="97" t="s">
        <v>16</v>
      </c>
      <c r="D265" s="97" t="s">
        <v>17</v>
      </c>
      <c r="E265" s="135" t="s">
        <v>432</v>
      </c>
      <c r="F265" s="35" t="s">
        <v>725</v>
      </c>
      <c r="G265" s="23" t="s">
        <v>726</v>
      </c>
      <c r="H265" s="30" t="n">
        <v>796</v>
      </c>
      <c r="I265" s="69" t="n">
        <v>1</v>
      </c>
      <c r="J265" s="99" t="n">
        <f aca="false">'[1]Приложение 1'!AC292*'[1]Приложение 1'!AD292</f>
        <v>10304.1</v>
      </c>
      <c r="K265" s="100" t="n">
        <v>510000000</v>
      </c>
      <c r="L265" s="30" t="s">
        <v>21</v>
      </c>
      <c r="M265" s="30" t="s">
        <v>22</v>
      </c>
      <c r="N265" s="30" t="n">
        <v>2013</v>
      </c>
    </row>
    <row r="266" customFormat="false" ht="48" hidden="false" customHeight="false" outlineLevel="0" collapsed="false">
      <c r="A266" s="141" t="n">
        <v>980940000552</v>
      </c>
      <c r="B266" s="96" t="s">
        <v>15</v>
      </c>
      <c r="C266" s="97" t="s">
        <v>16</v>
      </c>
      <c r="D266" s="97" t="s">
        <v>17</v>
      </c>
      <c r="E266" s="30" t="s">
        <v>59</v>
      </c>
      <c r="F266" s="69" t="s">
        <v>727</v>
      </c>
      <c r="G266" s="69" t="s">
        <v>728</v>
      </c>
      <c r="H266" s="30" t="n">
        <v>5111</v>
      </c>
      <c r="I266" s="108" t="n">
        <v>408</v>
      </c>
      <c r="J266" s="99" t="n">
        <f aca="false">'[1]Приложение 1'!AC293*'[1]Приложение 1'!AD293</f>
        <v>280271.52</v>
      </c>
      <c r="K266" s="100" t="n">
        <v>510000000</v>
      </c>
      <c r="L266" s="30" t="s">
        <v>65</v>
      </c>
      <c r="M266" s="30" t="s">
        <v>21</v>
      </c>
      <c r="N266" s="30" t="n">
        <v>2013</v>
      </c>
    </row>
    <row r="267" customFormat="false" ht="63.75" hidden="false" customHeight="false" outlineLevel="0" collapsed="false">
      <c r="A267" s="141" t="n">
        <v>980940000552</v>
      </c>
      <c r="B267" s="96" t="s">
        <v>15</v>
      </c>
      <c r="C267" s="97" t="s">
        <v>16</v>
      </c>
      <c r="D267" s="97" t="s">
        <v>17</v>
      </c>
      <c r="E267" s="30" t="s">
        <v>732</v>
      </c>
      <c r="F267" s="30" t="s">
        <v>733</v>
      </c>
      <c r="G267" s="71" t="s">
        <v>734</v>
      </c>
      <c r="H267" s="30" t="n">
        <v>796</v>
      </c>
      <c r="I267" s="71" t="n">
        <v>61</v>
      </c>
      <c r="J267" s="99" t="n">
        <f aca="false">'[1]Приложение 1'!AC295*'[1]Приложение 1'!AD295</f>
        <v>33662.3498</v>
      </c>
      <c r="K267" s="100" t="n">
        <v>510000000</v>
      </c>
      <c r="L267" s="30" t="s">
        <v>65</v>
      </c>
      <c r="M267" s="30" t="s">
        <v>21</v>
      </c>
      <c r="N267" s="30" t="n">
        <v>2013</v>
      </c>
    </row>
    <row r="268" customFormat="false" ht="38.25" hidden="false" customHeight="false" outlineLevel="0" collapsed="false">
      <c r="A268" s="141" t="n">
        <v>980940000552</v>
      </c>
      <c r="B268" s="96" t="s">
        <v>15</v>
      </c>
      <c r="C268" s="97" t="s">
        <v>16</v>
      </c>
      <c r="D268" s="97" t="s">
        <v>17</v>
      </c>
      <c r="E268" s="69" t="s">
        <v>155</v>
      </c>
      <c r="F268" s="22" t="s">
        <v>735</v>
      </c>
      <c r="G268" s="71" t="s">
        <v>736</v>
      </c>
      <c r="H268" s="30" t="n">
        <v>796</v>
      </c>
      <c r="I268" s="71" t="n">
        <v>4</v>
      </c>
      <c r="J268" s="99" t="n">
        <f aca="false">'[1]Приложение 1'!AC296*'[1]Приложение 1'!AD296</f>
        <v>28851.48</v>
      </c>
      <c r="K268" s="100" t="n">
        <v>510000000</v>
      </c>
      <c r="L268" s="30" t="s">
        <v>22</v>
      </c>
      <c r="M268" s="30" t="s">
        <v>21</v>
      </c>
      <c r="N268" s="30" t="n">
        <v>2013</v>
      </c>
    </row>
    <row r="269" customFormat="false" ht="63.75" hidden="false" customHeight="false" outlineLevel="0" collapsed="false">
      <c r="A269" s="141" t="n">
        <v>980940000552</v>
      </c>
      <c r="B269" s="96" t="s">
        <v>15</v>
      </c>
      <c r="C269" s="97" t="s">
        <v>16</v>
      </c>
      <c r="D269" s="97" t="s">
        <v>17</v>
      </c>
      <c r="E269" s="69" t="s">
        <v>737</v>
      </c>
      <c r="F269" s="35" t="s">
        <v>738</v>
      </c>
      <c r="G269" s="71" t="s">
        <v>739</v>
      </c>
      <c r="H269" s="110" t="s">
        <v>491</v>
      </c>
      <c r="I269" s="69" t="n">
        <v>40</v>
      </c>
      <c r="J269" s="99" t="n">
        <f aca="false">'[1]Приложение 1'!AC297*'[1]Приложение 1'!AD297</f>
        <v>6869.4</v>
      </c>
      <c r="K269" s="100" t="n">
        <v>510000000</v>
      </c>
      <c r="L269" s="30" t="s">
        <v>22</v>
      </c>
      <c r="M269" s="30" t="s">
        <v>21</v>
      </c>
      <c r="N269" s="30" t="n">
        <v>2013</v>
      </c>
    </row>
    <row r="270" customFormat="false" ht="51" hidden="false" customHeight="false" outlineLevel="0" collapsed="false">
      <c r="A270" s="141" t="n">
        <v>980940000552</v>
      </c>
      <c r="B270" s="96" t="s">
        <v>15</v>
      </c>
      <c r="C270" s="97" t="s">
        <v>16</v>
      </c>
      <c r="D270" s="97" t="s">
        <v>17</v>
      </c>
      <c r="E270" s="135" t="s">
        <v>182</v>
      </c>
      <c r="F270" s="23" t="s">
        <v>742</v>
      </c>
      <c r="G270" s="23" t="s">
        <v>743</v>
      </c>
      <c r="H270" s="30" t="n">
        <v>796</v>
      </c>
      <c r="I270" s="73" t="n">
        <v>21</v>
      </c>
      <c r="J270" s="99" t="n">
        <f aca="false">'[1]Приложение 1'!AC298*'[1]Приложение 1'!AD298</f>
        <v>15627.885</v>
      </c>
      <c r="K270" s="100" t="n">
        <v>510000000</v>
      </c>
      <c r="L270" s="30" t="s">
        <v>51</v>
      </c>
      <c r="M270" s="30" t="s">
        <v>32</v>
      </c>
      <c r="N270" s="30" t="n">
        <v>2013</v>
      </c>
    </row>
    <row r="271" customFormat="false" ht="76.5" hidden="false" customHeight="false" outlineLevel="0" collapsed="false">
      <c r="A271" s="141" t="n">
        <v>980940000552</v>
      </c>
      <c r="B271" s="96" t="s">
        <v>15</v>
      </c>
      <c r="C271" s="97" t="s">
        <v>16</v>
      </c>
      <c r="D271" s="97" t="s">
        <v>17</v>
      </c>
      <c r="E271" s="135" t="s">
        <v>209</v>
      </c>
      <c r="F271" s="22" t="s">
        <v>748</v>
      </c>
      <c r="G271" s="73" t="s">
        <v>749</v>
      </c>
      <c r="H271" s="30" t="n">
        <v>796</v>
      </c>
      <c r="I271" s="73" t="n">
        <v>4</v>
      </c>
      <c r="J271" s="99" t="n">
        <f aca="false">'[1]Приложение 1'!AC300*'[1]Приложение 1'!AD300</f>
        <v>12364.92</v>
      </c>
      <c r="K271" s="100" t="n">
        <v>510000000</v>
      </c>
      <c r="L271" s="30" t="s">
        <v>51</v>
      </c>
      <c r="M271" s="30" t="s">
        <v>32</v>
      </c>
      <c r="N271" s="30" t="n">
        <v>2013</v>
      </c>
    </row>
    <row r="272" customFormat="false" ht="25.5" hidden="false" customHeight="false" outlineLevel="0" collapsed="false">
      <c r="A272" s="141" t="n">
        <v>980940000552</v>
      </c>
      <c r="B272" s="96" t="s">
        <v>15</v>
      </c>
      <c r="C272" s="97" t="s">
        <v>16</v>
      </c>
      <c r="D272" s="97" t="s">
        <v>17</v>
      </c>
      <c r="E272" s="30" t="s">
        <v>594</v>
      </c>
      <c r="F272" s="78" t="s">
        <v>753</v>
      </c>
      <c r="G272" s="31" t="s">
        <v>754</v>
      </c>
      <c r="H272" s="30" t="n">
        <v>796</v>
      </c>
      <c r="I272" s="69" t="n">
        <v>4</v>
      </c>
      <c r="J272" s="99" t="n">
        <f aca="false">'[1]Приложение 1'!AC301*'[1]Приложение 1'!AD301</f>
        <v>15227.17</v>
      </c>
      <c r="K272" s="100" t="n">
        <v>510000000</v>
      </c>
      <c r="L272" s="30" t="s">
        <v>51</v>
      </c>
      <c r="M272" s="30" t="s">
        <v>32</v>
      </c>
      <c r="N272" s="30" t="n">
        <v>2013</v>
      </c>
    </row>
    <row r="273" customFormat="false" ht="48" hidden="false" customHeight="false" outlineLevel="0" collapsed="false">
      <c r="A273" s="141" t="n">
        <v>980940000552</v>
      </c>
      <c r="B273" s="96" t="s">
        <v>15</v>
      </c>
      <c r="C273" s="97" t="s">
        <v>16</v>
      </c>
      <c r="D273" s="97" t="s">
        <v>17</v>
      </c>
      <c r="E273" s="30" t="s">
        <v>147</v>
      </c>
      <c r="F273" s="31" t="s">
        <v>757</v>
      </c>
      <c r="G273" s="31" t="s">
        <v>758</v>
      </c>
      <c r="H273" s="30" t="n">
        <v>796</v>
      </c>
      <c r="I273" s="69" t="n">
        <v>3</v>
      </c>
      <c r="J273" s="99" t="n">
        <f aca="false">'[1]Приложение 1'!AC302*'[1]Приложение 1'!AD302</f>
        <v>18375.645</v>
      </c>
      <c r="K273" s="100" t="n">
        <v>510000000</v>
      </c>
      <c r="L273" s="30" t="s">
        <v>51</v>
      </c>
      <c r="M273" s="30" t="s">
        <v>32</v>
      </c>
      <c r="N273" s="30" t="n">
        <v>2013</v>
      </c>
    </row>
    <row r="274" customFormat="false" ht="63.75" hidden="false" customHeight="false" outlineLevel="0" collapsed="false">
      <c r="A274" s="141" t="n">
        <v>980940000552</v>
      </c>
      <c r="B274" s="96" t="s">
        <v>15</v>
      </c>
      <c r="C274" s="97" t="s">
        <v>16</v>
      </c>
      <c r="D274" s="97" t="s">
        <v>17</v>
      </c>
      <c r="E274" s="111" t="s">
        <v>52</v>
      </c>
      <c r="F274" s="22" t="s">
        <v>759</v>
      </c>
      <c r="G274" s="73" t="s">
        <v>760</v>
      </c>
      <c r="H274" s="30" t="n">
        <v>839</v>
      </c>
      <c r="I274" s="73" t="n">
        <v>4</v>
      </c>
      <c r="J274" s="99" t="n">
        <f aca="false">'[1]Приложение 1'!AC303*'[1]Приложение 1'!AD303</f>
        <v>1154.0592</v>
      </c>
      <c r="K274" s="100" t="n">
        <v>510000000</v>
      </c>
      <c r="L274" s="30" t="s">
        <v>40</v>
      </c>
      <c r="M274" s="30" t="s">
        <v>32</v>
      </c>
      <c r="N274" s="30" t="n">
        <v>2013</v>
      </c>
    </row>
    <row r="275" customFormat="false" ht="63.75" hidden="false" customHeight="false" outlineLevel="0" collapsed="false">
      <c r="A275" s="141" t="n">
        <v>980940000552</v>
      </c>
      <c r="B275" s="96" t="s">
        <v>15</v>
      </c>
      <c r="C275" s="97" t="s">
        <v>16</v>
      </c>
      <c r="D275" s="97" t="s">
        <v>17</v>
      </c>
      <c r="E275" s="111" t="s">
        <v>52</v>
      </c>
      <c r="F275" s="22" t="s">
        <v>761</v>
      </c>
      <c r="G275" s="73" t="s">
        <v>762</v>
      </c>
      <c r="H275" s="30" t="n">
        <v>796</v>
      </c>
      <c r="I275" s="73" t="n">
        <v>6</v>
      </c>
      <c r="J275" s="99" t="n">
        <f aca="false">'[1]Приложение 1'!AC304*'[1]Приложение 1'!AD304</f>
        <v>13738.8</v>
      </c>
      <c r="K275" s="100" t="n">
        <v>510000000</v>
      </c>
      <c r="L275" s="30" t="s">
        <v>40</v>
      </c>
      <c r="M275" s="30" t="s">
        <v>32</v>
      </c>
      <c r="N275" s="30" t="n">
        <v>2013</v>
      </c>
    </row>
    <row r="276" customFormat="false" ht="51" hidden="false" customHeight="false" outlineLevel="0" collapsed="false">
      <c r="A276" s="141" t="n">
        <v>980940000552</v>
      </c>
      <c r="B276" s="96" t="s">
        <v>15</v>
      </c>
      <c r="C276" s="97" t="s">
        <v>16</v>
      </c>
      <c r="D276" s="97" t="s">
        <v>17</v>
      </c>
      <c r="E276" s="135" t="s">
        <v>209</v>
      </c>
      <c r="F276" s="23" t="s">
        <v>763</v>
      </c>
      <c r="G276" s="23" t="s">
        <v>764</v>
      </c>
      <c r="H276" s="30" t="n">
        <v>796</v>
      </c>
      <c r="I276" s="71" t="n">
        <v>67</v>
      </c>
      <c r="J276" s="99" t="n">
        <f aca="false">'[1]Приложение 1'!AC305*'[1]Приложение 1'!AD305</f>
        <v>115062.45</v>
      </c>
      <c r="K276" s="100" t="n">
        <v>510000000</v>
      </c>
      <c r="L276" s="30" t="s">
        <v>40</v>
      </c>
      <c r="M276" s="30" t="s">
        <v>32</v>
      </c>
      <c r="N276" s="30" t="n">
        <v>2013</v>
      </c>
    </row>
    <row r="277" customFormat="false" ht="24" hidden="false" customHeight="false" outlineLevel="0" collapsed="false">
      <c r="A277" s="141" t="n">
        <v>980940000552</v>
      </c>
      <c r="B277" s="96" t="s">
        <v>15</v>
      </c>
      <c r="C277" s="97" t="s">
        <v>16</v>
      </c>
      <c r="D277" s="97" t="s">
        <v>17</v>
      </c>
      <c r="E277" s="30" t="s">
        <v>765</v>
      </c>
      <c r="F277" s="31" t="s">
        <v>766</v>
      </c>
      <c r="G277" s="31" t="s">
        <v>767</v>
      </c>
      <c r="H277" s="30" t="n">
        <v>796</v>
      </c>
      <c r="I277" s="69" t="n">
        <v>10</v>
      </c>
      <c r="J277" s="99" t="n">
        <f aca="false">'[1]Приложение 1'!AC306*'[1]Приложение 1'!AD306</f>
        <v>6125.215</v>
      </c>
      <c r="K277" s="100" t="n">
        <v>510000000</v>
      </c>
      <c r="L277" s="30" t="s">
        <v>40</v>
      </c>
      <c r="M277" s="30" t="s">
        <v>32</v>
      </c>
      <c r="N277" s="30" t="n">
        <v>2013</v>
      </c>
    </row>
    <row r="278" customFormat="false" ht="48" hidden="false" customHeight="false" outlineLevel="0" collapsed="false">
      <c r="A278" s="141" t="n">
        <v>980940000552</v>
      </c>
      <c r="B278" s="96" t="s">
        <v>15</v>
      </c>
      <c r="C278" s="97" t="s">
        <v>16</v>
      </c>
      <c r="D278" s="97" t="s">
        <v>17</v>
      </c>
      <c r="E278" s="30" t="s">
        <v>769</v>
      </c>
      <c r="F278" s="31" t="s">
        <v>770</v>
      </c>
      <c r="G278" s="31" t="s">
        <v>771</v>
      </c>
      <c r="H278" s="30" t="n">
        <v>796</v>
      </c>
      <c r="I278" s="69" t="n">
        <v>24</v>
      </c>
      <c r="J278" s="99" t="n">
        <f aca="false">'[1]Приложение 1'!AC307*'[1]Приложение 1'!AD307</f>
        <v>6762.23736</v>
      </c>
      <c r="K278" s="100" t="n">
        <v>510000000</v>
      </c>
      <c r="L278" s="30" t="s">
        <v>40</v>
      </c>
      <c r="M278" s="30" t="s">
        <v>32</v>
      </c>
      <c r="N278" s="30" t="n">
        <v>2013</v>
      </c>
    </row>
    <row r="279" customFormat="false" ht="60" hidden="false" customHeight="false" outlineLevel="0" collapsed="false">
      <c r="A279" s="141" t="n">
        <v>980940000552</v>
      </c>
      <c r="B279" s="96" t="s">
        <v>15</v>
      </c>
      <c r="C279" s="97" t="s">
        <v>16</v>
      </c>
      <c r="D279" s="97" t="s">
        <v>17</v>
      </c>
      <c r="E279" s="69" t="s">
        <v>155</v>
      </c>
      <c r="F279" s="88" t="s">
        <v>1522</v>
      </c>
      <c r="G279" s="73" t="s">
        <v>1523</v>
      </c>
      <c r="H279" s="30" t="n">
        <v>796</v>
      </c>
      <c r="I279" s="69" t="n">
        <v>10</v>
      </c>
      <c r="J279" s="99" t="n">
        <f aca="false">'[1]Приложение 1'!AC308*'[1]Приложение 1'!AD308</f>
        <v>53810.3</v>
      </c>
      <c r="K279" s="100" t="n">
        <v>510000000</v>
      </c>
      <c r="L279" s="30" t="s">
        <v>40</v>
      </c>
      <c r="M279" s="30" t="s">
        <v>32</v>
      </c>
      <c r="N279" s="30" t="n">
        <v>2013</v>
      </c>
    </row>
    <row r="280" customFormat="false" ht="63.75" hidden="false" customHeight="false" outlineLevel="0" collapsed="false">
      <c r="A280" s="141" t="n">
        <v>980940000552</v>
      </c>
      <c r="B280" s="96" t="s">
        <v>15</v>
      </c>
      <c r="C280" s="97" t="s">
        <v>16</v>
      </c>
      <c r="D280" s="97" t="s">
        <v>17</v>
      </c>
      <c r="E280" s="69" t="s">
        <v>155</v>
      </c>
      <c r="F280" s="23" t="s">
        <v>781</v>
      </c>
      <c r="G280" s="41" t="s">
        <v>782</v>
      </c>
      <c r="H280" s="30" t="n">
        <v>796</v>
      </c>
      <c r="I280" s="69" t="n">
        <v>1</v>
      </c>
      <c r="J280" s="99" t="n">
        <f aca="false">'[1]Приложение 1'!AC309*'[1]Приложение 1'!AD309</f>
        <v>2175.31</v>
      </c>
      <c r="K280" s="100" t="n">
        <v>510000000</v>
      </c>
      <c r="L280" s="30" t="s">
        <v>32</v>
      </c>
      <c r="M280" s="30" t="s">
        <v>27</v>
      </c>
      <c r="N280" s="30" t="n">
        <v>2013</v>
      </c>
    </row>
    <row r="281" customFormat="false" ht="84" hidden="false" customHeight="false" outlineLevel="0" collapsed="false">
      <c r="A281" s="141" t="n">
        <v>980940000552</v>
      </c>
      <c r="B281" s="96" t="s">
        <v>15</v>
      </c>
      <c r="C281" s="97" t="s">
        <v>16</v>
      </c>
      <c r="D281" s="97" t="s">
        <v>17</v>
      </c>
      <c r="E281" s="110" t="s">
        <v>783</v>
      </c>
      <c r="F281" s="73" t="s">
        <v>784</v>
      </c>
      <c r="G281" s="73" t="s">
        <v>785</v>
      </c>
      <c r="H281" s="30" t="n">
        <v>796</v>
      </c>
      <c r="I281" s="73" t="n">
        <v>31</v>
      </c>
      <c r="J281" s="99" t="n">
        <f aca="false">'[1]Приложение 1'!AC310*'[1]Приложение 1'!AD310</f>
        <v>1774.595</v>
      </c>
      <c r="K281" s="100" t="n">
        <v>510000000</v>
      </c>
      <c r="L281" s="30" t="s">
        <v>32</v>
      </c>
      <c r="M281" s="30" t="s">
        <v>27</v>
      </c>
      <c r="N281" s="30" t="n">
        <v>2013</v>
      </c>
    </row>
    <row r="282" customFormat="false" ht="25.5" hidden="false" customHeight="false" outlineLevel="0" collapsed="false">
      <c r="A282" s="141" t="n">
        <v>980940000552</v>
      </c>
      <c r="B282" s="96" t="s">
        <v>15</v>
      </c>
      <c r="C282" s="97" t="s">
        <v>16</v>
      </c>
      <c r="D282" s="97" t="s">
        <v>17</v>
      </c>
      <c r="E282" s="135" t="s">
        <v>155</v>
      </c>
      <c r="F282" s="24" t="s">
        <v>787</v>
      </c>
      <c r="G282" s="24" t="s">
        <v>788</v>
      </c>
      <c r="H282" s="30" t="n">
        <v>166</v>
      </c>
      <c r="I282" s="73" t="n">
        <v>8</v>
      </c>
      <c r="J282" s="99" t="n">
        <f aca="false">'[1]Приложение 1'!AC311*'[1]Приложение 1'!AD311</f>
        <v>22018.7168</v>
      </c>
      <c r="K282" s="100" t="n">
        <v>510000000</v>
      </c>
      <c r="L282" s="30" t="s">
        <v>32</v>
      </c>
      <c r="M282" s="30" t="s">
        <v>27</v>
      </c>
      <c r="N282" s="30" t="n">
        <v>2013</v>
      </c>
    </row>
    <row r="283" customFormat="false" ht="51" hidden="false" customHeight="false" outlineLevel="0" collapsed="false">
      <c r="A283" s="141" t="n">
        <v>980940000552</v>
      </c>
      <c r="B283" s="96" t="s">
        <v>15</v>
      </c>
      <c r="C283" s="97" t="s">
        <v>16</v>
      </c>
      <c r="D283" s="97" t="s">
        <v>17</v>
      </c>
      <c r="E283" s="135" t="s">
        <v>789</v>
      </c>
      <c r="F283" s="23" t="s">
        <v>790</v>
      </c>
      <c r="G283" s="23" t="s">
        <v>791</v>
      </c>
      <c r="H283" s="30" t="n">
        <v>796</v>
      </c>
      <c r="I283" s="73" t="n">
        <v>20</v>
      </c>
      <c r="J283" s="99" t="n">
        <f aca="false">'[1]Приложение 1'!AC312*'[1]Приложение 1'!AD312</f>
        <v>527295.144</v>
      </c>
      <c r="K283" s="100" t="n">
        <v>510000000</v>
      </c>
      <c r="L283" s="30" t="s">
        <v>32</v>
      </c>
      <c r="M283" s="30" t="s">
        <v>27</v>
      </c>
      <c r="N283" s="30" t="n">
        <v>2013</v>
      </c>
    </row>
    <row r="284" customFormat="false" ht="76.5" hidden="false" customHeight="false" outlineLevel="0" collapsed="false">
      <c r="A284" s="141" t="n">
        <v>980940000552</v>
      </c>
      <c r="B284" s="96" t="s">
        <v>15</v>
      </c>
      <c r="C284" s="97" t="s">
        <v>16</v>
      </c>
      <c r="D284" s="97" t="s">
        <v>17</v>
      </c>
      <c r="E284" s="135" t="s">
        <v>155</v>
      </c>
      <c r="F284" s="23" t="s">
        <v>792</v>
      </c>
      <c r="G284" s="75" t="s">
        <v>793</v>
      </c>
      <c r="H284" s="30" t="n">
        <v>166</v>
      </c>
      <c r="I284" s="73" t="n">
        <v>19</v>
      </c>
      <c r="J284" s="99" t="n">
        <f aca="false">'[1]Приложение 1'!AC313*'[1]Приложение 1'!AD313</f>
        <v>108765.5</v>
      </c>
      <c r="K284" s="100" t="n">
        <v>510000000</v>
      </c>
      <c r="L284" s="30" t="s">
        <v>27</v>
      </c>
      <c r="M284" s="30" t="s">
        <v>28</v>
      </c>
      <c r="N284" s="30" t="n">
        <v>2013</v>
      </c>
    </row>
    <row r="285" customFormat="false" ht="60" hidden="false" customHeight="false" outlineLevel="0" collapsed="false">
      <c r="A285" s="141" t="n">
        <v>980940000552</v>
      </c>
      <c r="B285" s="96" t="s">
        <v>15</v>
      </c>
      <c r="C285" s="97" t="s">
        <v>16</v>
      </c>
      <c r="D285" s="97" t="s">
        <v>17</v>
      </c>
      <c r="E285" s="135" t="s">
        <v>343</v>
      </c>
      <c r="F285" s="73" t="s">
        <v>794</v>
      </c>
      <c r="G285" s="73" t="s">
        <v>795</v>
      </c>
      <c r="H285" s="110" t="s">
        <v>26</v>
      </c>
      <c r="I285" s="73" t="n">
        <v>968</v>
      </c>
      <c r="J285" s="99" t="n">
        <f aca="false">'[1]Приложение 1'!AC314*'[1]Приложение 1'!AD314</f>
        <v>375701.2248</v>
      </c>
      <c r="K285" s="100" t="n">
        <v>510000000</v>
      </c>
      <c r="L285" s="30" t="s">
        <v>27</v>
      </c>
      <c r="M285" s="30" t="s">
        <v>28</v>
      </c>
      <c r="N285" s="30" t="n">
        <v>2013</v>
      </c>
    </row>
    <row r="286" customFormat="false" ht="63.75" hidden="false" customHeight="false" outlineLevel="0" collapsed="false">
      <c r="A286" s="141" t="n">
        <v>980940000552</v>
      </c>
      <c r="B286" s="96" t="s">
        <v>15</v>
      </c>
      <c r="C286" s="97" t="s">
        <v>16</v>
      </c>
      <c r="D286" s="97" t="s">
        <v>17</v>
      </c>
      <c r="E286" s="135" t="s">
        <v>796</v>
      </c>
      <c r="F286" s="35" t="s">
        <v>797</v>
      </c>
      <c r="G286" s="35" t="s">
        <v>798</v>
      </c>
      <c r="H286" s="30" t="n">
        <v>166</v>
      </c>
      <c r="I286" s="69" t="n">
        <v>213</v>
      </c>
      <c r="J286" s="99" t="n">
        <f aca="false">'[1]Приложение 1'!AC315*'[1]Приложение 1'!AD315</f>
        <v>68281.836</v>
      </c>
      <c r="K286" s="100" t="n">
        <v>510000000</v>
      </c>
      <c r="L286" s="30" t="s">
        <v>27</v>
      </c>
      <c r="M286" s="30" t="s">
        <v>28</v>
      </c>
      <c r="N286" s="30" t="n">
        <v>2013</v>
      </c>
    </row>
    <row r="287" customFormat="false" ht="89.25" hidden="false" customHeight="false" outlineLevel="0" collapsed="false">
      <c r="A287" s="141" t="n">
        <v>980940000552</v>
      </c>
      <c r="B287" s="96" t="s">
        <v>15</v>
      </c>
      <c r="C287" s="97" t="s">
        <v>16</v>
      </c>
      <c r="D287" s="97" t="s">
        <v>17</v>
      </c>
      <c r="E287" s="135" t="s">
        <v>127</v>
      </c>
      <c r="F287" s="35" t="s">
        <v>799</v>
      </c>
      <c r="G287" s="35" t="s">
        <v>800</v>
      </c>
      <c r="H287" s="30" t="n">
        <v>796</v>
      </c>
      <c r="I287" s="73" t="n">
        <v>5</v>
      </c>
      <c r="J287" s="99" t="n">
        <f aca="false">'[1]Приложение 1'!AC316*'[1]Приложение 1'!AD316</f>
        <v>14311.25</v>
      </c>
      <c r="K287" s="100" t="n">
        <v>510000000</v>
      </c>
      <c r="L287" s="30" t="s">
        <v>27</v>
      </c>
      <c r="M287" s="30" t="s">
        <v>28</v>
      </c>
      <c r="N287" s="30" t="n">
        <v>2013</v>
      </c>
    </row>
    <row r="288" customFormat="false" ht="36" hidden="false" customHeight="false" outlineLevel="0" collapsed="false">
      <c r="A288" s="141" t="n">
        <v>980940000552</v>
      </c>
      <c r="B288" s="96" t="s">
        <v>15</v>
      </c>
      <c r="C288" s="97" t="s">
        <v>16</v>
      </c>
      <c r="D288" s="97" t="s">
        <v>17</v>
      </c>
      <c r="E288" s="30" t="s">
        <v>454</v>
      </c>
      <c r="F288" s="73" t="s">
        <v>1477</v>
      </c>
      <c r="G288" s="73" t="s">
        <v>1478</v>
      </c>
      <c r="H288" s="30" t="n">
        <v>796</v>
      </c>
      <c r="I288" s="73" t="n">
        <v>1</v>
      </c>
      <c r="J288" s="99" t="n">
        <f aca="false">'[1]Приложение 1'!AC317*'[1]Приложение 1'!AD317</f>
        <v>164579.375</v>
      </c>
      <c r="K288" s="100" t="n">
        <v>510000000</v>
      </c>
      <c r="L288" s="30" t="s">
        <v>89</v>
      </c>
      <c r="M288" s="30" t="s">
        <v>96</v>
      </c>
      <c r="N288" s="30" t="n">
        <v>2013</v>
      </c>
    </row>
    <row r="289" customFormat="false" ht="48" hidden="false" customHeight="false" outlineLevel="0" collapsed="false">
      <c r="A289" s="141" t="n">
        <v>980940000552</v>
      </c>
      <c r="B289" s="96" t="s">
        <v>15</v>
      </c>
      <c r="C289" s="97" t="s">
        <v>16</v>
      </c>
      <c r="D289" s="97" t="s">
        <v>17</v>
      </c>
      <c r="E289" s="30" t="s">
        <v>803</v>
      </c>
      <c r="F289" s="69" t="s">
        <v>804</v>
      </c>
      <c r="G289" s="69" t="s">
        <v>805</v>
      </c>
      <c r="H289" s="30" t="n">
        <v>166</v>
      </c>
      <c r="I289" s="69" t="n">
        <v>300</v>
      </c>
      <c r="J289" s="99" t="n">
        <f aca="false">'[1]Приложение 1'!AC318*'[1]Приложение 1'!AD318</f>
        <v>94454.25</v>
      </c>
      <c r="K289" s="100" t="n">
        <v>510000000</v>
      </c>
      <c r="L289" s="30" t="s">
        <v>89</v>
      </c>
      <c r="M289" s="30" t="s">
        <v>96</v>
      </c>
      <c r="N289" s="30" t="n">
        <v>2013</v>
      </c>
    </row>
    <row r="290" customFormat="false" ht="24" hidden="false" customHeight="false" outlineLevel="0" collapsed="false">
      <c r="A290" s="141" t="n">
        <v>980940000552</v>
      </c>
      <c r="B290" s="96" t="s">
        <v>15</v>
      </c>
      <c r="C290" s="97" t="s">
        <v>16</v>
      </c>
      <c r="D290" s="97" t="s">
        <v>17</v>
      </c>
      <c r="E290" s="30" t="s">
        <v>59</v>
      </c>
      <c r="F290" s="31" t="s">
        <v>808</v>
      </c>
      <c r="G290" s="21" t="s">
        <v>1479</v>
      </c>
      <c r="H290" s="30" t="n">
        <v>5111</v>
      </c>
      <c r="I290" s="108" t="n">
        <v>340</v>
      </c>
      <c r="J290" s="99" t="n">
        <f aca="false">'[1]Приложение 1'!AC319*'[1]Приложение 1'!AD319</f>
        <v>93423.84</v>
      </c>
      <c r="K290" s="100" t="n">
        <v>510000000</v>
      </c>
      <c r="L290" s="30" t="s">
        <v>89</v>
      </c>
      <c r="M290" s="30" t="s">
        <v>96</v>
      </c>
      <c r="N290" s="30" t="n">
        <v>2013</v>
      </c>
    </row>
    <row r="291" customFormat="false" ht="60" hidden="false" customHeight="false" outlineLevel="0" collapsed="false">
      <c r="A291" s="141" t="n">
        <v>980940000552</v>
      </c>
      <c r="B291" s="96" t="s">
        <v>15</v>
      </c>
      <c r="C291" s="97" t="s">
        <v>16</v>
      </c>
      <c r="D291" s="97" t="s">
        <v>17</v>
      </c>
      <c r="E291" s="135" t="s">
        <v>512</v>
      </c>
      <c r="F291" s="69" t="s">
        <v>810</v>
      </c>
      <c r="G291" s="69" t="s">
        <v>811</v>
      </c>
      <c r="H291" s="30" t="n">
        <v>796</v>
      </c>
      <c r="I291" s="69" t="n">
        <v>50</v>
      </c>
      <c r="J291" s="99" t="n">
        <f aca="false">'[1]Приложение 1'!AC320*'[1]Приложение 1'!AD320</f>
        <v>343470</v>
      </c>
      <c r="K291" s="100" t="n">
        <v>510000000</v>
      </c>
      <c r="L291" s="30" t="s">
        <v>89</v>
      </c>
      <c r="M291" s="30" t="s">
        <v>96</v>
      </c>
      <c r="N291" s="30" t="n">
        <v>2013</v>
      </c>
    </row>
    <row r="292" customFormat="false" ht="36" hidden="false" customHeight="false" outlineLevel="0" collapsed="false">
      <c r="A292" s="141" t="n">
        <v>980940000552</v>
      </c>
      <c r="B292" s="96" t="s">
        <v>15</v>
      </c>
      <c r="C292" s="97" t="s">
        <v>16</v>
      </c>
      <c r="D292" s="97" t="s">
        <v>17</v>
      </c>
      <c r="E292" s="110" t="s">
        <v>812</v>
      </c>
      <c r="F292" s="31" t="s">
        <v>813</v>
      </c>
      <c r="G292" s="31" t="s">
        <v>814</v>
      </c>
      <c r="H292" s="110" t="s">
        <v>815</v>
      </c>
      <c r="I292" s="69" t="n">
        <v>100</v>
      </c>
      <c r="J292" s="99" t="n">
        <f aca="false">'[1]Приложение 1'!AC321*'[1]Приложение 1'!AD321</f>
        <v>13738.8</v>
      </c>
      <c r="K292" s="100" t="n">
        <v>510000000</v>
      </c>
      <c r="L292" s="30" t="s">
        <v>89</v>
      </c>
      <c r="M292" s="30" t="s">
        <v>96</v>
      </c>
      <c r="N292" s="30" t="n">
        <v>2013</v>
      </c>
    </row>
    <row r="293" customFormat="false" ht="36" hidden="false" customHeight="false" outlineLevel="0" collapsed="false">
      <c r="A293" s="141" t="n">
        <v>980940000552</v>
      </c>
      <c r="B293" s="96" t="s">
        <v>15</v>
      </c>
      <c r="C293" s="97" t="s">
        <v>16</v>
      </c>
      <c r="D293" s="97" t="s">
        <v>17</v>
      </c>
      <c r="E293" s="135" t="s">
        <v>817</v>
      </c>
      <c r="F293" s="69" t="s">
        <v>818</v>
      </c>
      <c r="G293" s="69" t="s">
        <v>819</v>
      </c>
      <c r="H293" s="30" t="n">
        <v>796</v>
      </c>
      <c r="I293" s="69" t="n">
        <v>10</v>
      </c>
      <c r="J293" s="99" t="n">
        <f aca="false">'[1]Приложение 1'!AC322*'[1]Приложение 1'!AD322</f>
        <v>9731.65</v>
      </c>
      <c r="K293" s="100" t="n">
        <v>510000000</v>
      </c>
      <c r="L293" s="30" t="s">
        <v>28</v>
      </c>
      <c r="M293" s="30" t="s">
        <v>89</v>
      </c>
      <c r="N293" s="30" t="n">
        <v>2013</v>
      </c>
    </row>
    <row r="294" customFormat="false" ht="60" hidden="false" customHeight="false" outlineLevel="0" collapsed="false">
      <c r="A294" s="141" t="n">
        <v>980940000552</v>
      </c>
      <c r="B294" s="96" t="s">
        <v>15</v>
      </c>
      <c r="C294" s="97" t="s">
        <v>16</v>
      </c>
      <c r="D294" s="97" t="s">
        <v>17</v>
      </c>
      <c r="E294" s="30" t="s">
        <v>820</v>
      </c>
      <c r="F294" s="22" t="s">
        <v>821</v>
      </c>
      <c r="G294" s="31" t="s">
        <v>822</v>
      </c>
      <c r="H294" s="30" t="n">
        <v>166</v>
      </c>
      <c r="I294" s="69" t="n">
        <v>80</v>
      </c>
      <c r="J294" s="99" t="n">
        <f aca="false">'[1]Приложение 1'!AC323*'[1]Приложение 1'!AD323</f>
        <v>91592</v>
      </c>
      <c r="K294" s="100" t="n">
        <v>510000000</v>
      </c>
      <c r="L294" s="30" t="s">
        <v>28</v>
      </c>
      <c r="M294" s="30" t="s">
        <v>89</v>
      </c>
      <c r="N294" s="30" t="n">
        <v>2013</v>
      </c>
    </row>
    <row r="295" customFormat="false" ht="76.5" hidden="false" customHeight="false" outlineLevel="0" collapsed="false">
      <c r="A295" s="141" t="n">
        <v>980940000552</v>
      </c>
      <c r="B295" s="96" t="s">
        <v>15</v>
      </c>
      <c r="C295" s="97" t="s">
        <v>16</v>
      </c>
      <c r="D295" s="97" t="s">
        <v>17</v>
      </c>
      <c r="E295" s="135" t="s">
        <v>823</v>
      </c>
      <c r="F295" s="23" t="s">
        <v>824</v>
      </c>
      <c r="G295" s="35" t="s">
        <v>825</v>
      </c>
      <c r="H295" s="30" t="n">
        <v>796</v>
      </c>
      <c r="I295" s="73" t="n">
        <v>10</v>
      </c>
      <c r="J295" s="99" t="n">
        <f aca="false">'[1]Приложение 1'!AC324*'[1]Приложение 1'!AD324</f>
        <v>37129.107</v>
      </c>
      <c r="K295" s="100" t="n">
        <v>510000000</v>
      </c>
      <c r="L295" s="30" t="s">
        <v>28</v>
      </c>
      <c r="M295" s="30" t="s">
        <v>89</v>
      </c>
      <c r="N295" s="30" t="n">
        <v>2013</v>
      </c>
    </row>
    <row r="296" customFormat="false" ht="48" hidden="false" customHeight="false" outlineLevel="0" collapsed="false">
      <c r="A296" s="141" t="n">
        <v>980940000552</v>
      </c>
      <c r="B296" s="96" t="s">
        <v>15</v>
      </c>
      <c r="C296" s="97" t="s">
        <v>16</v>
      </c>
      <c r="D296" s="97" t="s">
        <v>17</v>
      </c>
      <c r="E296" s="30" t="s">
        <v>72</v>
      </c>
      <c r="F296" s="31" t="s">
        <v>826</v>
      </c>
      <c r="G296" s="148" t="s">
        <v>827</v>
      </c>
      <c r="H296" s="30" t="n">
        <v>796</v>
      </c>
      <c r="I296" s="69" t="n">
        <v>2</v>
      </c>
      <c r="J296" s="99" t="n">
        <f aca="false">'[1]Приложение 1'!AC325*'[1]Приложение 1'!AD325</f>
        <v>50375.6</v>
      </c>
      <c r="K296" s="100" t="n">
        <v>510000000</v>
      </c>
      <c r="L296" s="30" t="s">
        <v>28</v>
      </c>
      <c r="M296" s="30" t="s">
        <v>89</v>
      </c>
      <c r="N296" s="30" t="n">
        <v>2013</v>
      </c>
    </row>
    <row r="297" customFormat="false" ht="51" hidden="false" customHeight="false" outlineLevel="0" collapsed="false">
      <c r="A297" s="141" t="n">
        <v>980940000552</v>
      </c>
      <c r="B297" s="96" t="s">
        <v>15</v>
      </c>
      <c r="C297" s="97" t="s">
        <v>16</v>
      </c>
      <c r="D297" s="97" t="s">
        <v>17</v>
      </c>
      <c r="E297" s="135" t="s">
        <v>52</v>
      </c>
      <c r="F297" s="23" t="s">
        <v>826</v>
      </c>
      <c r="G297" s="35" t="s">
        <v>827</v>
      </c>
      <c r="H297" s="30" t="n">
        <v>796</v>
      </c>
      <c r="I297" s="73" t="n">
        <v>2</v>
      </c>
      <c r="J297" s="99" t="n">
        <f aca="false">'[1]Приложение 1'!AC326*'[1]Приложение 1'!AD326</f>
        <v>103146.3308</v>
      </c>
      <c r="K297" s="100" t="n">
        <v>510000000</v>
      </c>
      <c r="L297" s="30" t="s">
        <v>28</v>
      </c>
      <c r="M297" s="30" t="s">
        <v>89</v>
      </c>
      <c r="N297" s="30" t="n">
        <v>2013</v>
      </c>
    </row>
    <row r="298" customFormat="false" ht="63.75" hidden="false" customHeight="false" outlineLevel="0" collapsed="false">
      <c r="A298" s="141" t="n">
        <v>980940000552</v>
      </c>
      <c r="B298" s="96" t="s">
        <v>15</v>
      </c>
      <c r="C298" s="97" t="s">
        <v>16</v>
      </c>
      <c r="D298" s="97" t="s">
        <v>17</v>
      </c>
      <c r="E298" s="149" t="s">
        <v>658</v>
      </c>
      <c r="F298" s="23" t="s">
        <v>828</v>
      </c>
      <c r="G298" s="23" t="s">
        <v>829</v>
      </c>
      <c r="H298" s="30" t="n">
        <v>112</v>
      </c>
      <c r="I298" s="69" t="n">
        <v>218</v>
      </c>
      <c r="J298" s="99" t="n">
        <f aca="false">'[1]Приложение 1'!AC327*'[1]Приложение 1'!AD327</f>
        <v>112314.69</v>
      </c>
      <c r="K298" s="100" t="n">
        <v>510000000</v>
      </c>
      <c r="L298" s="30" t="s">
        <v>58</v>
      </c>
      <c r="M298" s="30" t="s">
        <v>65</v>
      </c>
      <c r="N298" s="30" t="n">
        <v>2013</v>
      </c>
    </row>
    <row r="299" customFormat="false" ht="36" hidden="false" customHeight="false" outlineLevel="0" collapsed="false">
      <c r="A299" s="141" t="n">
        <v>980940000552</v>
      </c>
      <c r="B299" s="96" t="s">
        <v>15</v>
      </c>
      <c r="C299" s="97" t="s">
        <v>16</v>
      </c>
      <c r="D299" s="97" t="s">
        <v>17</v>
      </c>
      <c r="E299" s="150" t="s">
        <v>155</v>
      </c>
      <c r="F299" s="31" t="s">
        <v>830</v>
      </c>
      <c r="G299" s="21" t="s">
        <v>831</v>
      </c>
      <c r="H299" s="30" t="n">
        <v>796</v>
      </c>
      <c r="I299" s="69" t="n">
        <v>2</v>
      </c>
      <c r="J299" s="99" t="n">
        <f aca="false">'[1]Приложение 1'!AC328*'[1]Приложение 1'!AD328</f>
        <v>1225.043</v>
      </c>
      <c r="K299" s="100" t="n">
        <v>510000000</v>
      </c>
      <c r="L299" s="30" t="s">
        <v>58</v>
      </c>
      <c r="M299" s="30" t="s">
        <v>65</v>
      </c>
      <c r="N299" s="30" t="n">
        <v>2013</v>
      </c>
    </row>
    <row r="300" customFormat="false" ht="76.5" hidden="false" customHeight="false" outlineLevel="0" collapsed="false">
      <c r="A300" s="141" t="n">
        <v>980940000552</v>
      </c>
      <c r="B300" s="96" t="s">
        <v>15</v>
      </c>
      <c r="C300" s="97" t="s">
        <v>16</v>
      </c>
      <c r="D300" s="97" t="s">
        <v>17</v>
      </c>
      <c r="E300" s="69" t="s">
        <v>155</v>
      </c>
      <c r="F300" s="23" t="s">
        <v>837</v>
      </c>
      <c r="G300" s="35" t="s">
        <v>838</v>
      </c>
      <c r="H300" s="30" t="n">
        <v>796</v>
      </c>
      <c r="I300" s="73" t="n">
        <v>2</v>
      </c>
      <c r="J300" s="99" t="n">
        <f aca="false">'[1]Приложение 1'!AC329*'[1]Приложение 1'!AD329</f>
        <v>1236.492</v>
      </c>
      <c r="K300" s="100" t="n">
        <v>510000000</v>
      </c>
      <c r="L300" s="30" t="s">
        <v>58</v>
      </c>
      <c r="M300" s="30" t="s">
        <v>65</v>
      </c>
      <c r="N300" s="30" t="n">
        <v>2013</v>
      </c>
    </row>
    <row r="301" customFormat="false" ht="76.5" hidden="false" customHeight="false" outlineLevel="0" collapsed="false">
      <c r="A301" s="141" t="n">
        <v>980940000552</v>
      </c>
      <c r="B301" s="96" t="s">
        <v>15</v>
      </c>
      <c r="C301" s="97" t="s">
        <v>16</v>
      </c>
      <c r="D301" s="97" t="s">
        <v>17</v>
      </c>
      <c r="E301" s="135" t="s">
        <v>52</v>
      </c>
      <c r="F301" s="23" t="s">
        <v>841</v>
      </c>
      <c r="G301" s="23" t="s">
        <v>842</v>
      </c>
      <c r="H301" s="30" t="n">
        <v>839</v>
      </c>
      <c r="I301" s="73" t="n">
        <v>3</v>
      </c>
      <c r="J301" s="99" t="n">
        <f aca="false">'[1]Приложение 1'!AC330*'[1]Приложение 1'!AD330</f>
        <v>3434.7</v>
      </c>
      <c r="K301" s="100" t="n">
        <v>510000000</v>
      </c>
      <c r="L301" s="30" t="s">
        <v>58</v>
      </c>
      <c r="M301" s="30" t="s">
        <v>65</v>
      </c>
      <c r="N301" s="30" t="n">
        <v>2013</v>
      </c>
    </row>
    <row r="302" customFormat="false" ht="51" hidden="false" customHeight="false" outlineLevel="0" collapsed="false">
      <c r="A302" s="141" t="n">
        <v>980940000552</v>
      </c>
      <c r="B302" s="96" t="s">
        <v>15</v>
      </c>
      <c r="C302" s="97" t="s">
        <v>16</v>
      </c>
      <c r="D302" s="97" t="s">
        <v>17</v>
      </c>
      <c r="E302" s="30" t="s">
        <v>843</v>
      </c>
      <c r="F302" s="22" t="s">
        <v>844</v>
      </c>
      <c r="G302" s="19" t="s">
        <v>845</v>
      </c>
      <c r="H302" s="30" t="n">
        <v>166</v>
      </c>
      <c r="I302" s="116" t="n">
        <v>22</v>
      </c>
      <c r="J302" s="99" t="n">
        <f aca="false">'[1]Приложение 1'!AC331*'[1]Приложение 1'!AD331</f>
        <v>9243.9226</v>
      </c>
      <c r="K302" s="100" t="n">
        <v>510000000</v>
      </c>
      <c r="L302" s="30" t="s">
        <v>58</v>
      </c>
      <c r="M302" s="30" t="s">
        <v>65</v>
      </c>
      <c r="N302" s="30" t="n">
        <v>2013</v>
      </c>
    </row>
    <row r="303" customFormat="false" ht="76.5" hidden="false" customHeight="false" outlineLevel="0" collapsed="false">
      <c r="A303" s="141" t="n">
        <v>980940000552</v>
      </c>
      <c r="B303" s="96" t="s">
        <v>15</v>
      </c>
      <c r="C303" s="97" t="s">
        <v>16</v>
      </c>
      <c r="D303" s="97" t="s">
        <v>17</v>
      </c>
      <c r="E303" s="135" t="s">
        <v>155</v>
      </c>
      <c r="F303" s="23" t="s">
        <v>846</v>
      </c>
      <c r="G303" s="35" t="s">
        <v>847</v>
      </c>
      <c r="H303" s="30" t="n">
        <v>796</v>
      </c>
      <c r="I303" s="73" t="n">
        <v>1</v>
      </c>
      <c r="J303" s="99" t="n">
        <f aca="false">'[1]Приложение 1'!AC332*'[1]Приложение 1'!AD332</f>
        <v>80143</v>
      </c>
      <c r="K303" s="100" t="n">
        <v>510000000</v>
      </c>
      <c r="L303" s="30" t="s">
        <v>58</v>
      </c>
      <c r="M303" s="30" t="s">
        <v>65</v>
      </c>
      <c r="N303" s="30" t="n">
        <v>2013</v>
      </c>
    </row>
    <row r="304" customFormat="false" ht="24" hidden="false" customHeight="false" outlineLevel="0" collapsed="false">
      <c r="A304" s="141" t="n">
        <v>980940000552</v>
      </c>
      <c r="B304" s="96" t="s">
        <v>15</v>
      </c>
      <c r="C304" s="97" t="s">
        <v>16</v>
      </c>
      <c r="D304" s="97" t="s">
        <v>17</v>
      </c>
      <c r="E304" s="135" t="s">
        <v>155</v>
      </c>
      <c r="F304" s="151" t="s">
        <v>1524</v>
      </c>
      <c r="G304" s="73" t="s">
        <v>1525</v>
      </c>
      <c r="H304" s="30" t="n">
        <v>796</v>
      </c>
      <c r="I304" s="73" t="n">
        <v>1</v>
      </c>
      <c r="J304" s="99" t="n">
        <f aca="false">'[1]Приложение 1'!AC333*'[1]Приложение 1'!AD333</f>
        <v>223.2555</v>
      </c>
      <c r="K304" s="100" t="n">
        <v>510000000</v>
      </c>
      <c r="L304" s="30" t="s">
        <v>65</v>
      </c>
      <c r="M304" s="30" t="s">
        <v>21</v>
      </c>
      <c r="N304" s="30" t="n">
        <v>2013</v>
      </c>
    </row>
    <row r="305" customFormat="false" ht="38.25" hidden="false" customHeight="false" outlineLevel="0" collapsed="false">
      <c r="A305" s="141" t="n">
        <v>980940000552</v>
      </c>
      <c r="B305" s="96" t="s">
        <v>15</v>
      </c>
      <c r="C305" s="97" t="s">
        <v>16</v>
      </c>
      <c r="D305" s="97" t="s">
        <v>17</v>
      </c>
      <c r="E305" s="135" t="s">
        <v>155</v>
      </c>
      <c r="F305" s="22" t="s">
        <v>850</v>
      </c>
      <c r="G305" s="31" t="s">
        <v>851</v>
      </c>
      <c r="H305" s="30" t="n">
        <v>796</v>
      </c>
      <c r="I305" s="69" t="n">
        <v>16</v>
      </c>
      <c r="J305" s="99" t="n">
        <f aca="false">'[1]Приложение 1'!AC334*'[1]Приложение 1'!AD334</f>
        <v>82432.8</v>
      </c>
      <c r="K305" s="100" t="n">
        <v>510000000</v>
      </c>
      <c r="L305" s="30" t="s">
        <v>65</v>
      </c>
      <c r="M305" s="30" t="s">
        <v>21</v>
      </c>
      <c r="N305" s="30" t="n">
        <v>2013</v>
      </c>
    </row>
    <row r="306" customFormat="false" ht="63.75" hidden="false" customHeight="false" outlineLevel="0" collapsed="false">
      <c r="A306" s="141" t="n">
        <v>980940000552</v>
      </c>
      <c r="B306" s="96" t="s">
        <v>15</v>
      </c>
      <c r="C306" s="97" t="s">
        <v>16</v>
      </c>
      <c r="D306" s="97" t="s">
        <v>17</v>
      </c>
      <c r="E306" s="135" t="s">
        <v>182</v>
      </c>
      <c r="F306" s="23" t="s">
        <v>852</v>
      </c>
      <c r="G306" s="23" t="s">
        <v>853</v>
      </c>
      <c r="H306" s="30" t="n">
        <v>796</v>
      </c>
      <c r="I306" s="73" t="n">
        <v>2</v>
      </c>
      <c r="J306" s="99" t="n">
        <f aca="false">'[1]Приложение 1'!AC335*'[1]Приложение 1'!AD335</f>
        <v>13738.8</v>
      </c>
      <c r="K306" s="100" t="n">
        <v>510000000</v>
      </c>
      <c r="L306" s="30" t="s">
        <v>65</v>
      </c>
      <c r="M306" s="30" t="s">
        <v>21</v>
      </c>
      <c r="N306" s="30" t="n">
        <v>2013</v>
      </c>
    </row>
    <row r="307" customFormat="false" ht="76.5" hidden="false" customHeight="false" outlineLevel="0" collapsed="false">
      <c r="A307" s="141" t="n">
        <v>980940000552</v>
      </c>
      <c r="B307" s="96" t="s">
        <v>15</v>
      </c>
      <c r="C307" s="97" t="s">
        <v>16</v>
      </c>
      <c r="D307" s="97" t="s">
        <v>17</v>
      </c>
      <c r="E307" s="69" t="s">
        <v>182</v>
      </c>
      <c r="F307" s="35" t="s">
        <v>854</v>
      </c>
      <c r="G307" s="35" t="s">
        <v>855</v>
      </c>
      <c r="H307" s="30" t="n">
        <v>796</v>
      </c>
      <c r="I307" s="69" t="n">
        <v>1</v>
      </c>
      <c r="J307" s="99" t="n">
        <f aca="false">'[1]Приложение 1'!AC336*'[1]Приложение 1'!AD336</f>
        <v>686.94</v>
      </c>
      <c r="K307" s="100" t="n">
        <v>510000000</v>
      </c>
      <c r="L307" s="30" t="s">
        <v>22</v>
      </c>
      <c r="M307" s="30" t="s">
        <v>39</v>
      </c>
      <c r="N307" s="30" t="n">
        <v>2013</v>
      </c>
    </row>
    <row r="308" customFormat="false" ht="63.75" hidden="false" customHeight="false" outlineLevel="0" collapsed="false">
      <c r="A308" s="141" t="n">
        <v>980940000552</v>
      </c>
      <c r="B308" s="96" t="s">
        <v>15</v>
      </c>
      <c r="C308" s="97" t="s">
        <v>16</v>
      </c>
      <c r="D308" s="97" t="s">
        <v>17</v>
      </c>
      <c r="E308" s="135" t="s">
        <v>856</v>
      </c>
      <c r="F308" s="35" t="s">
        <v>857</v>
      </c>
      <c r="G308" s="35" t="s">
        <v>858</v>
      </c>
      <c r="H308" s="30" t="n">
        <v>166</v>
      </c>
      <c r="I308" s="71" t="n">
        <v>100</v>
      </c>
      <c r="J308" s="99" t="n">
        <f aca="false">'[1]Приложение 1'!AC337*'[1]Приложение 1'!AD337</f>
        <v>85180.56</v>
      </c>
      <c r="K308" s="100" t="n">
        <v>510000000</v>
      </c>
      <c r="L308" s="30" t="s">
        <v>22</v>
      </c>
      <c r="M308" s="30" t="s">
        <v>39</v>
      </c>
      <c r="N308" s="30" t="n">
        <v>2013</v>
      </c>
    </row>
    <row r="309" customFormat="false" ht="72" hidden="false" customHeight="false" outlineLevel="0" collapsed="false">
      <c r="A309" s="141" t="n">
        <v>980940000552</v>
      </c>
      <c r="B309" s="96" t="s">
        <v>15</v>
      </c>
      <c r="C309" s="97" t="s">
        <v>16</v>
      </c>
      <c r="D309" s="97" t="s">
        <v>17</v>
      </c>
      <c r="E309" s="30" t="s">
        <v>59</v>
      </c>
      <c r="F309" s="80" t="s">
        <v>859</v>
      </c>
      <c r="G309" s="80" t="s">
        <v>860</v>
      </c>
      <c r="H309" s="30" t="n">
        <v>796</v>
      </c>
      <c r="I309" s="69" t="n">
        <v>80</v>
      </c>
      <c r="J309" s="99" t="n">
        <f aca="false">'[1]Приложение 1'!AC338*'[1]Приложение 1'!AD338</f>
        <v>4213.232</v>
      </c>
      <c r="K309" s="100" t="n">
        <v>510000000</v>
      </c>
      <c r="L309" s="30" t="s">
        <v>22</v>
      </c>
      <c r="M309" s="30" t="s">
        <v>39</v>
      </c>
      <c r="N309" s="30" t="n">
        <v>2013</v>
      </c>
    </row>
    <row r="310" customFormat="false" ht="48" hidden="false" customHeight="false" outlineLevel="0" collapsed="false">
      <c r="A310" s="141" t="n">
        <v>980940000552</v>
      </c>
      <c r="B310" s="96" t="s">
        <v>15</v>
      </c>
      <c r="C310" s="97" t="s">
        <v>16</v>
      </c>
      <c r="D310" s="97" t="s">
        <v>17</v>
      </c>
      <c r="E310" s="135" t="s">
        <v>861</v>
      </c>
      <c r="F310" s="21" t="s">
        <v>862</v>
      </c>
      <c r="G310" s="31" t="s">
        <v>863</v>
      </c>
      <c r="H310" s="30" t="n">
        <v>715</v>
      </c>
      <c r="I310" s="71" t="n">
        <v>40</v>
      </c>
      <c r="J310" s="99" t="n">
        <f aca="false">'[1]Приложение 1'!AC339*'[1]Приложение 1'!AD339</f>
        <v>8243.28</v>
      </c>
      <c r="K310" s="100" t="n">
        <v>510000000</v>
      </c>
      <c r="L310" s="30" t="s">
        <v>22</v>
      </c>
      <c r="M310" s="30" t="s">
        <v>39</v>
      </c>
      <c r="N310" s="30" t="n">
        <v>2013</v>
      </c>
    </row>
    <row r="311" customFormat="false" ht="76.5" hidden="false" customHeight="false" outlineLevel="0" collapsed="false">
      <c r="A311" s="141" t="n">
        <v>980940000552</v>
      </c>
      <c r="B311" s="96" t="s">
        <v>15</v>
      </c>
      <c r="C311" s="97" t="s">
        <v>16</v>
      </c>
      <c r="D311" s="97" t="s">
        <v>17</v>
      </c>
      <c r="E311" s="135" t="s">
        <v>52</v>
      </c>
      <c r="F311" s="23" t="s">
        <v>864</v>
      </c>
      <c r="G311" s="35" t="s">
        <v>865</v>
      </c>
      <c r="H311" s="30" t="n">
        <v>839</v>
      </c>
      <c r="I311" s="73" t="n">
        <v>2</v>
      </c>
      <c r="J311" s="99" t="n">
        <f aca="false">'[1]Приложение 1'!AC340*'[1]Приложение 1'!AD340</f>
        <v>1733.3786</v>
      </c>
      <c r="K311" s="100" t="n">
        <v>510000000</v>
      </c>
      <c r="L311" s="30" t="s">
        <v>21</v>
      </c>
      <c r="M311" s="30" t="s">
        <v>22</v>
      </c>
      <c r="N311" s="30" t="n">
        <v>2013</v>
      </c>
    </row>
    <row r="312" customFormat="false" ht="24" hidden="false" customHeight="false" outlineLevel="0" collapsed="false">
      <c r="A312" s="141" t="n">
        <v>980940000552</v>
      </c>
      <c r="B312" s="96" t="s">
        <v>15</v>
      </c>
      <c r="C312" s="97" t="s">
        <v>16</v>
      </c>
      <c r="D312" s="97" t="s">
        <v>17</v>
      </c>
      <c r="E312" s="30" t="s">
        <v>72</v>
      </c>
      <c r="F312" s="31" t="s">
        <v>866</v>
      </c>
      <c r="G312" s="31" t="s">
        <v>866</v>
      </c>
      <c r="H312" s="30" t="n">
        <v>796</v>
      </c>
      <c r="I312" s="69" t="n">
        <v>3</v>
      </c>
      <c r="J312" s="99" t="n">
        <f aca="false">'[1]Приложение 1'!AC341*'[1]Приложение 1'!AD341</f>
        <v>51520.5</v>
      </c>
      <c r="K312" s="100" t="n">
        <v>510000000</v>
      </c>
      <c r="L312" s="30" t="s">
        <v>21</v>
      </c>
      <c r="M312" s="30" t="s">
        <v>22</v>
      </c>
      <c r="N312" s="30" t="n">
        <v>2013</v>
      </c>
    </row>
    <row r="313" customFormat="false" ht="25.5" hidden="false" customHeight="false" outlineLevel="0" collapsed="false">
      <c r="A313" s="141" t="n">
        <v>980940000552</v>
      </c>
      <c r="B313" s="96" t="s">
        <v>15</v>
      </c>
      <c r="C313" s="97" t="s">
        <v>16</v>
      </c>
      <c r="D313" s="97" t="s">
        <v>17</v>
      </c>
      <c r="E313" s="135" t="s">
        <v>155</v>
      </c>
      <c r="F313" s="23" t="s">
        <v>867</v>
      </c>
      <c r="G313" s="23" t="s">
        <v>867</v>
      </c>
      <c r="H313" s="30" t="n">
        <v>796</v>
      </c>
      <c r="I313" s="73" t="n">
        <v>102</v>
      </c>
      <c r="J313" s="99" t="n">
        <f aca="false">'[1]Приложение 1'!AC342*'[1]Приложение 1'!AD342</f>
        <v>1884825.972</v>
      </c>
      <c r="K313" s="100" t="n">
        <v>510000000</v>
      </c>
      <c r="L313" s="30" t="s">
        <v>21</v>
      </c>
      <c r="M313" s="30" t="s">
        <v>22</v>
      </c>
      <c r="N313" s="30" t="n">
        <v>2013</v>
      </c>
    </row>
    <row r="314" customFormat="false" ht="38.25" hidden="false" customHeight="false" outlineLevel="0" collapsed="false">
      <c r="A314" s="141" t="n">
        <v>980940000552</v>
      </c>
      <c r="B314" s="96" t="s">
        <v>15</v>
      </c>
      <c r="C314" s="97" t="s">
        <v>16</v>
      </c>
      <c r="D314" s="97" t="s">
        <v>17</v>
      </c>
      <c r="E314" s="135" t="s">
        <v>52</v>
      </c>
      <c r="F314" s="75" t="s">
        <v>874</v>
      </c>
      <c r="G314" s="75" t="s">
        <v>875</v>
      </c>
      <c r="H314" s="30" t="n">
        <v>796</v>
      </c>
      <c r="I314" s="69" t="n">
        <v>10</v>
      </c>
      <c r="J314" s="99" t="n">
        <f aca="false">'[1]Приложение 1'!AC343*'[1]Приложение 1'!AD343</f>
        <v>17631.46</v>
      </c>
      <c r="K314" s="100" t="n">
        <v>510000000</v>
      </c>
      <c r="L314" s="30" t="s">
        <v>32</v>
      </c>
      <c r="M314" s="30" t="s">
        <v>27</v>
      </c>
      <c r="N314" s="30" t="n">
        <v>2013</v>
      </c>
    </row>
    <row r="315" customFormat="false" ht="72" hidden="false" customHeight="false" outlineLevel="0" collapsed="false">
      <c r="A315" s="141" t="n">
        <v>980940000552</v>
      </c>
      <c r="B315" s="96" t="s">
        <v>15</v>
      </c>
      <c r="C315" s="97" t="s">
        <v>16</v>
      </c>
      <c r="D315" s="97" t="s">
        <v>17</v>
      </c>
      <c r="E315" s="30" t="s">
        <v>72</v>
      </c>
      <c r="F315" s="81" t="s">
        <v>876</v>
      </c>
      <c r="G315" s="69" t="s">
        <v>877</v>
      </c>
      <c r="H315" s="30" t="n">
        <v>796</v>
      </c>
      <c r="I315" s="108" t="n">
        <v>1</v>
      </c>
      <c r="J315" s="99" t="n">
        <f aca="false">'[1]Приложение 1'!AC344*'[1]Приложение 1'!AD344</f>
        <v>2289.8</v>
      </c>
      <c r="K315" s="100" t="n">
        <v>510000000</v>
      </c>
      <c r="L315" s="30" t="s">
        <v>32</v>
      </c>
      <c r="M315" s="30" t="s">
        <v>27</v>
      </c>
      <c r="N315" s="30" t="n">
        <v>2013</v>
      </c>
    </row>
    <row r="316" customFormat="false" ht="38.25" hidden="false" customHeight="false" outlineLevel="0" collapsed="false">
      <c r="A316" s="141" t="n">
        <v>980940000552</v>
      </c>
      <c r="B316" s="96" t="s">
        <v>15</v>
      </c>
      <c r="C316" s="97" t="s">
        <v>16</v>
      </c>
      <c r="D316" s="97" t="s">
        <v>17</v>
      </c>
      <c r="E316" s="30" t="s">
        <v>538</v>
      </c>
      <c r="F316" s="22" t="s">
        <v>880</v>
      </c>
      <c r="G316" s="31" t="s">
        <v>881</v>
      </c>
      <c r="H316" s="30" t="n">
        <v>796</v>
      </c>
      <c r="I316" s="69" t="n">
        <v>142</v>
      </c>
      <c r="J316" s="99" t="n">
        <f aca="false">'[1]Приложение 1'!AC345*'[1]Приложение 1'!AD345</f>
        <v>48772.74</v>
      </c>
      <c r="K316" s="100" t="n">
        <v>510000000</v>
      </c>
      <c r="L316" s="30" t="s">
        <v>32</v>
      </c>
      <c r="M316" s="30" t="s">
        <v>27</v>
      </c>
      <c r="N316" s="30" t="n">
        <v>2013</v>
      </c>
    </row>
    <row r="317" customFormat="false" ht="51" hidden="false" customHeight="false" outlineLevel="0" collapsed="false">
      <c r="A317" s="141" t="n">
        <v>980940000552</v>
      </c>
      <c r="B317" s="96" t="s">
        <v>15</v>
      </c>
      <c r="C317" s="97" t="s">
        <v>16</v>
      </c>
      <c r="D317" s="97" t="s">
        <v>17</v>
      </c>
      <c r="E317" s="135" t="s">
        <v>52</v>
      </c>
      <c r="F317" s="23" t="s">
        <v>882</v>
      </c>
      <c r="G317" s="35" t="s">
        <v>883</v>
      </c>
      <c r="H317" s="30" t="n">
        <v>796</v>
      </c>
      <c r="I317" s="73" t="n">
        <v>6</v>
      </c>
      <c r="J317" s="99" t="n">
        <f aca="false">'[1]Приложение 1'!AC346*'[1]Приложение 1'!AD346</f>
        <v>20608.2</v>
      </c>
      <c r="K317" s="100" t="n">
        <v>510000000</v>
      </c>
      <c r="L317" s="30" t="s">
        <v>32</v>
      </c>
      <c r="M317" s="30" t="s">
        <v>27</v>
      </c>
      <c r="N317" s="30" t="n">
        <v>2013</v>
      </c>
    </row>
    <row r="318" customFormat="false" ht="51" hidden="false" customHeight="false" outlineLevel="0" collapsed="false">
      <c r="A318" s="141" t="n">
        <v>980940000552</v>
      </c>
      <c r="B318" s="96" t="s">
        <v>15</v>
      </c>
      <c r="C318" s="97" t="s">
        <v>16</v>
      </c>
      <c r="D318" s="97" t="s">
        <v>17</v>
      </c>
      <c r="E318" s="149" t="s">
        <v>179</v>
      </c>
      <c r="F318" s="23" t="s">
        <v>884</v>
      </c>
      <c r="G318" s="23" t="s">
        <v>885</v>
      </c>
      <c r="H318" s="30" t="n">
        <v>796</v>
      </c>
      <c r="I318" s="73" t="n">
        <v>58</v>
      </c>
      <c r="J318" s="99" t="n">
        <f aca="false">'[1]Приложение 1'!AC347*'[1]Приложение 1'!AD347</f>
        <v>19921.26</v>
      </c>
      <c r="K318" s="100" t="n">
        <v>510000000</v>
      </c>
      <c r="L318" s="30" t="s">
        <v>28</v>
      </c>
      <c r="M318" s="30" t="s">
        <v>89</v>
      </c>
      <c r="N318" s="30" t="n">
        <v>2013</v>
      </c>
    </row>
    <row r="319" customFormat="false" ht="51" hidden="false" customHeight="false" outlineLevel="0" collapsed="false">
      <c r="A319" s="141" t="n">
        <v>980940000552</v>
      </c>
      <c r="B319" s="96" t="s">
        <v>15</v>
      </c>
      <c r="C319" s="97" t="s">
        <v>16</v>
      </c>
      <c r="D319" s="97" t="s">
        <v>17</v>
      </c>
      <c r="E319" s="149" t="s">
        <v>182</v>
      </c>
      <c r="F319" s="23" t="s">
        <v>886</v>
      </c>
      <c r="G319" s="24" t="s">
        <v>887</v>
      </c>
      <c r="H319" s="30" t="n">
        <v>796</v>
      </c>
      <c r="I319" s="69" t="n">
        <v>2</v>
      </c>
      <c r="J319" s="99" t="n">
        <f aca="false">'[1]Приложение 1'!AC348*'[1]Приложение 1'!AD348</f>
        <v>457.96</v>
      </c>
      <c r="K319" s="100" t="n">
        <v>510000000</v>
      </c>
      <c r="L319" s="30" t="s">
        <v>28</v>
      </c>
      <c r="M319" s="30" t="s">
        <v>89</v>
      </c>
      <c r="N319" s="30" t="n">
        <v>2013</v>
      </c>
    </row>
    <row r="320" customFormat="false" ht="102" hidden="false" customHeight="false" outlineLevel="0" collapsed="false">
      <c r="A320" s="141" t="n">
        <v>980940000552</v>
      </c>
      <c r="B320" s="96" t="s">
        <v>15</v>
      </c>
      <c r="C320" s="97" t="s">
        <v>16</v>
      </c>
      <c r="D320" s="97" t="s">
        <v>17</v>
      </c>
      <c r="E320" s="135" t="s">
        <v>233</v>
      </c>
      <c r="F320" s="23" t="s">
        <v>888</v>
      </c>
      <c r="G320" s="23" t="s">
        <v>889</v>
      </c>
      <c r="H320" s="30" t="n">
        <v>796</v>
      </c>
      <c r="I320" s="73" t="n">
        <v>90</v>
      </c>
      <c r="J320" s="99" t="n">
        <f aca="false">'[1]Приложение 1'!AC349*'[1]Приложение 1'!AD349</f>
        <v>280786.725</v>
      </c>
      <c r="K320" s="100" t="n">
        <v>510000000</v>
      </c>
      <c r="L320" s="30" t="s">
        <v>28</v>
      </c>
      <c r="M320" s="30" t="s">
        <v>89</v>
      </c>
      <c r="N320" s="30" t="n">
        <v>2013</v>
      </c>
    </row>
    <row r="321" customFormat="false" ht="38.25" hidden="false" customHeight="false" outlineLevel="0" collapsed="false">
      <c r="A321" s="141" t="n">
        <v>980940000552</v>
      </c>
      <c r="B321" s="96" t="s">
        <v>15</v>
      </c>
      <c r="C321" s="97" t="s">
        <v>16</v>
      </c>
      <c r="D321" s="97" t="s">
        <v>17</v>
      </c>
      <c r="E321" s="149" t="s">
        <v>861</v>
      </c>
      <c r="F321" s="22" t="s">
        <v>890</v>
      </c>
      <c r="G321" s="31" t="s">
        <v>891</v>
      </c>
      <c r="H321" s="30" t="n">
        <v>715</v>
      </c>
      <c r="I321" s="69" t="n">
        <v>1079</v>
      </c>
      <c r="J321" s="99" t="n">
        <f aca="false">'[1]Приложение 1'!AC350*'[1]Приложение 1'!AD350</f>
        <v>80297.5615</v>
      </c>
      <c r="K321" s="100" t="n">
        <v>510000000</v>
      </c>
      <c r="L321" s="30" t="s">
        <v>89</v>
      </c>
      <c r="M321" s="30" t="s">
        <v>96</v>
      </c>
      <c r="N321" s="30" t="n">
        <v>2013</v>
      </c>
    </row>
    <row r="322" customFormat="false" ht="51" hidden="false" customHeight="false" outlineLevel="0" collapsed="false">
      <c r="A322" s="141" t="n">
        <v>980940000552</v>
      </c>
      <c r="B322" s="96" t="s">
        <v>15</v>
      </c>
      <c r="C322" s="97" t="s">
        <v>16</v>
      </c>
      <c r="D322" s="97" t="s">
        <v>17</v>
      </c>
      <c r="E322" s="149" t="s">
        <v>182</v>
      </c>
      <c r="F322" s="23" t="s">
        <v>894</v>
      </c>
      <c r="G322" s="23" t="s">
        <v>895</v>
      </c>
      <c r="H322" s="30" t="n">
        <v>796</v>
      </c>
      <c r="I322" s="69" t="n">
        <v>30</v>
      </c>
      <c r="J322" s="99" t="n">
        <f aca="false">'[1]Приложение 1'!AC351*'[1]Приложение 1'!AD351</f>
        <v>9617.16</v>
      </c>
      <c r="K322" s="100" t="n">
        <v>510000000</v>
      </c>
      <c r="L322" s="30" t="s">
        <v>89</v>
      </c>
      <c r="M322" s="30" t="s">
        <v>96</v>
      </c>
      <c r="N322" s="30" t="n">
        <v>2013</v>
      </c>
    </row>
    <row r="323" customFormat="false" ht="48" hidden="false" customHeight="false" outlineLevel="0" collapsed="false">
      <c r="A323" s="141" t="n">
        <v>980940000552</v>
      </c>
      <c r="B323" s="96" t="s">
        <v>15</v>
      </c>
      <c r="C323" s="97" t="s">
        <v>16</v>
      </c>
      <c r="D323" s="97" t="s">
        <v>17</v>
      </c>
      <c r="E323" s="139" t="s">
        <v>59</v>
      </c>
      <c r="F323" s="31" t="s">
        <v>896</v>
      </c>
      <c r="G323" s="31" t="s">
        <v>897</v>
      </c>
      <c r="H323" s="30" t="n">
        <v>796</v>
      </c>
      <c r="I323" s="108" t="n">
        <v>20</v>
      </c>
      <c r="J323" s="99" t="n">
        <f aca="false">'[1]Приложение 1'!AC352*'[1]Приложение 1'!AD352</f>
        <v>27477.6</v>
      </c>
      <c r="K323" s="100" t="n">
        <v>510000000</v>
      </c>
      <c r="L323" s="30" t="s">
        <v>89</v>
      </c>
      <c r="M323" s="30" t="s">
        <v>96</v>
      </c>
      <c r="N323" s="30" t="n">
        <v>2013</v>
      </c>
    </row>
    <row r="324" customFormat="false" ht="48" hidden="false" customHeight="false" outlineLevel="0" collapsed="false">
      <c r="A324" s="141" t="n">
        <v>980940000552</v>
      </c>
      <c r="B324" s="96" t="s">
        <v>15</v>
      </c>
      <c r="C324" s="97" t="s">
        <v>16</v>
      </c>
      <c r="D324" s="97" t="s">
        <v>17</v>
      </c>
      <c r="E324" s="139" t="s">
        <v>59</v>
      </c>
      <c r="F324" s="31" t="s">
        <v>898</v>
      </c>
      <c r="G324" s="31" t="s">
        <v>899</v>
      </c>
      <c r="H324" s="30" t="n">
        <v>796</v>
      </c>
      <c r="I324" s="69" t="n">
        <v>12</v>
      </c>
      <c r="J324" s="99" t="n">
        <f aca="false">'[1]Приложение 1'!AC353*'[1]Приложение 1'!AD353</f>
        <v>5784.0348</v>
      </c>
      <c r="K324" s="100" t="n">
        <v>510000000</v>
      </c>
      <c r="L324" s="30" t="s">
        <v>58</v>
      </c>
      <c r="M324" s="30" t="s">
        <v>65</v>
      </c>
      <c r="N324" s="30" t="n">
        <v>2013</v>
      </c>
    </row>
    <row r="325" customFormat="false" ht="76.5" hidden="false" customHeight="false" outlineLevel="0" collapsed="false">
      <c r="A325" s="141" t="n">
        <v>980940000552</v>
      </c>
      <c r="B325" s="96" t="s">
        <v>15</v>
      </c>
      <c r="C325" s="97" t="s">
        <v>16</v>
      </c>
      <c r="D325" s="97" t="s">
        <v>17</v>
      </c>
      <c r="E325" s="149" t="s">
        <v>52</v>
      </c>
      <c r="F325" s="23" t="s">
        <v>900</v>
      </c>
      <c r="G325" s="35" t="s">
        <v>901</v>
      </c>
      <c r="H325" s="30" t="n">
        <v>796</v>
      </c>
      <c r="I325" s="73" t="n">
        <v>4</v>
      </c>
      <c r="J325" s="99" t="n">
        <f aca="false">'[1]Приложение 1'!AC354*'[1]Приложение 1'!AD354</f>
        <v>5376.4504</v>
      </c>
      <c r="K325" s="100" t="n">
        <v>510000000</v>
      </c>
      <c r="L325" s="30" t="s">
        <v>58</v>
      </c>
      <c r="M325" s="30" t="s">
        <v>65</v>
      </c>
      <c r="N325" s="30" t="n">
        <v>2013</v>
      </c>
    </row>
    <row r="326" customFormat="false" ht="36" hidden="false" customHeight="false" outlineLevel="0" collapsed="false">
      <c r="A326" s="141" t="n">
        <v>980940000552</v>
      </c>
      <c r="B326" s="96" t="s">
        <v>15</v>
      </c>
      <c r="C326" s="97" t="s">
        <v>16</v>
      </c>
      <c r="D326" s="97" t="s">
        <v>17</v>
      </c>
      <c r="E326" s="139" t="s">
        <v>167</v>
      </c>
      <c r="F326" s="31" t="s">
        <v>902</v>
      </c>
      <c r="G326" s="31" t="s">
        <v>903</v>
      </c>
      <c r="H326" s="30" t="n">
        <v>796</v>
      </c>
      <c r="I326" s="69" t="n">
        <v>2</v>
      </c>
      <c r="J326" s="99" t="n">
        <f aca="false">'[1]Приложение 1'!AC355*'[1]Приложение 1'!AD355</f>
        <v>490.0172</v>
      </c>
      <c r="K326" s="100" t="n">
        <v>510000000</v>
      </c>
      <c r="L326" s="30" t="s">
        <v>58</v>
      </c>
      <c r="M326" s="30" t="s">
        <v>65</v>
      </c>
      <c r="N326" s="30" t="n">
        <v>2013</v>
      </c>
    </row>
    <row r="327" customFormat="false" ht="48" hidden="false" customHeight="false" outlineLevel="0" collapsed="false">
      <c r="A327" s="141" t="n">
        <v>980940000552</v>
      </c>
      <c r="B327" s="96" t="s">
        <v>15</v>
      </c>
      <c r="C327" s="97" t="s">
        <v>16</v>
      </c>
      <c r="D327" s="97" t="s">
        <v>17</v>
      </c>
      <c r="E327" s="30" t="s">
        <v>904</v>
      </c>
      <c r="F327" s="31" t="s">
        <v>905</v>
      </c>
      <c r="G327" s="31" t="s">
        <v>906</v>
      </c>
      <c r="H327" s="30" t="n">
        <v>796</v>
      </c>
      <c r="I327" s="152" t="n">
        <v>36</v>
      </c>
      <c r="J327" s="99" t="n">
        <f aca="false">'[1]Приложение 1'!AC356*'[1]Приложение 1'!AD356</f>
        <v>4410.1548</v>
      </c>
      <c r="K327" s="100" t="n">
        <v>510000000</v>
      </c>
      <c r="L327" s="30" t="s">
        <v>58</v>
      </c>
      <c r="M327" s="30" t="s">
        <v>65</v>
      </c>
      <c r="N327" s="30" t="n">
        <v>2013</v>
      </c>
    </row>
    <row r="328" customFormat="false" ht="72" hidden="false" customHeight="false" outlineLevel="0" collapsed="false">
      <c r="A328" s="141" t="n">
        <v>980940000552</v>
      </c>
      <c r="B328" s="96" t="s">
        <v>15</v>
      </c>
      <c r="C328" s="97" t="s">
        <v>16</v>
      </c>
      <c r="D328" s="97" t="s">
        <v>17</v>
      </c>
      <c r="E328" s="30" t="s">
        <v>72</v>
      </c>
      <c r="F328" s="31" t="s">
        <v>907</v>
      </c>
      <c r="G328" s="69" t="s">
        <v>908</v>
      </c>
      <c r="H328" s="30" t="n">
        <v>839</v>
      </c>
      <c r="I328" s="108" t="n">
        <v>1</v>
      </c>
      <c r="J328" s="99" t="n">
        <f aca="false">'[1]Приложение 1'!AC357*'[1]Приложение 1'!AD357</f>
        <v>5152.05</v>
      </c>
      <c r="K328" s="100" t="n">
        <v>510000000</v>
      </c>
      <c r="L328" s="30" t="s">
        <v>21</v>
      </c>
      <c r="M328" s="30" t="s">
        <v>22</v>
      </c>
      <c r="N328" s="30" t="n">
        <v>2013</v>
      </c>
    </row>
    <row r="329" customFormat="false" ht="63.75" hidden="false" customHeight="false" outlineLevel="0" collapsed="false">
      <c r="A329" s="141" t="n">
        <v>980940000552</v>
      </c>
      <c r="B329" s="96" t="s">
        <v>15</v>
      </c>
      <c r="C329" s="97" t="s">
        <v>16</v>
      </c>
      <c r="D329" s="97" t="s">
        <v>17</v>
      </c>
      <c r="E329" s="135" t="s">
        <v>52</v>
      </c>
      <c r="F329" s="23" t="s">
        <v>909</v>
      </c>
      <c r="G329" s="35" t="s">
        <v>910</v>
      </c>
      <c r="H329" s="30" t="n">
        <v>796</v>
      </c>
      <c r="I329" s="73" t="n">
        <v>30</v>
      </c>
      <c r="J329" s="99" t="n">
        <f aca="false">'[1]Приложение 1'!AC358*'[1]Приложение 1'!AD358</f>
        <v>29194.95</v>
      </c>
      <c r="K329" s="100" t="n">
        <v>510000000</v>
      </c>
      <c r="L329" s="30" t="s">
        <v>21</v>
      </c>
      <c r="M329" s="30" t="s">
        <v>22</v>
      </c>
      <c r="N329" s="30" t="n">
        <v>2013</v>
      </c>
    </row>
    <row r="330" customFormat="false" ht="63.75" hidden="false" customHeight="false" outlineLevel="0" collapsed="false">
      <c r="A330" s="141" t="n">
        <v>980940000552</v>
      </c>
      <c r="B330" s="96" t="s">
        <v>15</v>
      </c>
      <c r="C330" s="97" t="s">
        <v>16</v>
      </c>
      <c r="D330" s="97" t="s">
        <v>17</v>
      </c>
      <c r="E330" s="135" t="s">
        <v>911</v>
      </c>
      <c r="F330" s="35" t="s">
        <v>912</v>
      </c>
      <c r="G330" s="35" t="s">
        <v>913</v>
      </c>
      <c r="H330" s="30" t="n">
        <v>796</v>
      </c>
      <c r="I330" s="69" t="n">
        <v>1000</v>
      </c>
      <c r="J330" s="99" t="n">
        <f aca="false">'[1]Приложение 1'!AC359*'[1]Приложение 1'!AD359</f>
        <v>11449</v>
      </c>
      <c r="K330" s="100" t="n">
        <v>510000000</v>
      </c>
      <c r="L330" s="30" t="s">
        <v>21</v>
      </c>
      <c r="M330" s="30" t="s">
        <v>22</v>
      </c>
      <c r="N330" s="30" t="n">
        <v>2013</v>
      </c>
    </row>
    <row r="331" customFormat="false" ht="38.25" hidden="false" customHeight="false" outlineLevel="0" collapsed="false">
      <c r="A331" s="141" t="n">
        <v>980940000552</v>
      </c>
      <c r="B331" s="96" t="s">
        <v>15</v>
      </c>
      <c r="C331" s="97" t="s">
        <v>16</v>
      </c>
      <c r="D331" s="97" t="s">
        <v>17</v>
      </c>
      <c r="E331" s="135" t="s">
        <v>132</v>
      </c>
      <c r="F331" s="23" t="s">
        <v>914</v>
      </c>
      <c r="G331" s="23" t="s">
        <v>915</v>
      </c>
      <c r="H331" s="30" t="n">
        <v>715</v>
      </c>
      <c r="I331" s="71" t="n">
        <v>10</v>
      </c>
      <c r="J331" s="99" t="n">
        <f aca="false">'[1]Приложение 1'!AC360*'[1]Приложение 1'!AD360</f>
        <v>50719.07</v>
      </c>
      <c r="K331" s="100" t="n">
        <v>510000000</v>
      </c>
      <c r="L331" s="30" t="s">
        <v>21</v>
      </c>
      <c r="M331" s="30" t="s">
        <v>22</v>
      </c>
      <c r="N331" s="30" t="n">
        <v>2013</v>
      </c>
    </row>
    <row r="332" customFormat="false" ht="60" hidden="false" customHeight="false" outlineLevel="0" collapsed="false">
      <c r="A332" s="141" t="n">
        <v>980940000552</v>
      </c>
      <c r="B332" s="96" t="s">
        <v>15</v>
      </c>
      <c r="C332" s="97" t="s">
        <v>16</v>
      </c>
      <c r="D332" s="97" t="s">
        <v>17</v>
      </c>
      <c r="E332" s="30" t="s">
        <v>315</v>
      </c>
      <c r="F332" s="31" t="s">
        <v>916</v>
      </c>
      <c r="G332" s="31" t="s">
        <v>917</v>
      </c>
      <c r="H332" s="30" t="n">
        <v>796</v>
      </c>
      <c r="I332" s="73" t="n">
        <v>1</v>
      </c>
      <c r="J332" s="99" t="n">
        <f aca="false">'[1]Приложение 1'!AC361*'[1]Приложение 1'!AD361</f>
        <v>92736.9</v>
      </c>
      <c r="K332" s="100" t="n">
        <v>510000000</v>
      </c>
      <c r="L332" s="30" t="s">
        <v>21</v>
      </c>
      <c r="M332" s="30" t="s">
        <v>22</v>
      </c>
      <c r="N332" s="30" t="n">
        <v>2013</v>
      </c>
    </row>
    <row r="333" customFormat="false" ht="51" hidden="false" customHeight="false" outlineLevel="0" collapsed="false">
      <c r="A333" s="141" t="n">
        <v>980940000552</v>
      </c>
      <c r="B333" s="96" t="s">
        <v>15</v>
      </c>
      <c r="C333" s="97" t="s">
        <v>16</v>
      </c>
      <c r="D333" s="97" t="s">
        <v>17</v>
      </c>
      <c r="E333" s="135" t="s">
        <v>75</v>
      </c>
      <c r="F333" s="23" t="s">
        <v>918</v>
      </c>
      <c r="G333" s="23" t="s">
        <v>919</v>
      </c>
      <c r="H333" s="30" t="n">
        <v>796</v>
      </c>
      <c r="I333" s="69" t="n">
        <v>147</v>
      </c>
      <c r="J333" s="99" t="n">
        <f aca="false">'[1]Приложение 1'!AC362*'[1]Приложение 1'!AD362</f>
        <v>73378.9308</v>
      </c>
      <c r="K333" s="100" t="n">
        <v>510000000</v>
      </c>
      <c r="L333" s="30" t="s">
        <v>22</v>
      </c>
      <c r="M333" s="30" t="s">
        <v>39</v>
      </c>
      <c r="N333" s="30" t="n">
        <v>2013</v>
      </c>
    </row>
    <row r="334" customFormat="false" ht="48" hidden="false" customHeight="false" outlineLevel="0" collapsed="false">
      <c r="A334" s="141" t="n">
        <v>980940000552</v>
      </c>
      <c r="B334" s="96" t="s">
        <v>15</v>
      </c>
      <c r="C334" s="97" t="s">
        <v>16</v>
      </c>
      <c r="D334" s="97" t="s">
        <v>17</v>
      </c>
      <c r="E334" s="111" t="s">
        <v>920</v>
      </c>
      <c r="F334" s="19" t="s">
        <v>921</v>
      </c>
      <c r="G334" s="19" t="s">
        <v>922</v>
      </c>
      <c r="H334" s="30" t="n">
        <v>796</v>
      </c>
      <c r="I334" s="73" t="n">
        <v>50</v>
      </c>
      <c r="J334" s="99" t="n">
        <f aca="false">'[1]Приложение 1'!AC363*'[1]Приложение 1'!AD363</f>
        <v>71556.25</v>
      </c>
      <c r="K334" s="100" t="n">
        <v>510000000</v>
      </c>
      <c r="L334" s="30" t="s">
        <v>22</v>
      </c>
      <c r="M334" s="30" t="s">
        <v>39</v>
      </c>
      <c r="N334" s="30" t="n">
        <v>2013</v>
      </c>
    </row>
    <row r="335" customFormat="false" ht="63.75" hidden="false" customHeight="false" outlineLevel="0" collapsed="false">
      <c r="A335" s="141" t="n">
        <v>980940000552</v>
      </c>
      <c r="B335" s="96" t="s">
        <v>15</v>
      </c>
      <c r="C335" s="97" t="s">
        <v>16</v>
      </c>
      <c r="D335" s="97" t="s">
        <v>17</v>
      </c>
      <c r="E335" s="69" t="s">
        <v>272</v>
      </c>
      <c r="F335" s="23" t="s">
        <v>923</v>
      </c>
      <c r="G335" s="35" t="s">
        <v>924</v>
      </c>
      <c r="H335" s="30" t="n">
        <v>796</v>
      </c>
      <c r="I335" s="73" t="n">
        <v>16</v>
      </c>
      <c r="J335" s="99" t="n">
        <f aca="false">'[1]Приложение 1'!AC364*'[1]Приложение 1'!AD364</f>
        <v>5935.1616</v>
      </c>
      <c r="K335" s="100" t="n">
        <v>510000000</v>
      </c>
      <c r="L335" s="30" t="s">
        <v>22</v>
      </c>
      <c r="M335" s="30" t="s">
        <v>39</v>
      </c>
      <c r="N335" s="30" t="n">
        <v>2013</v>
      </c>
    </row>
    <row r="336" customFormat="false" ht="51" hidden="false" customHeight="false" outlineLevel="0" collapsed="false">
      <c r="A336" s="141" t="n">
        <v>980940000552</v>
      </c>
      <c r="B336" s="96" t="s">
        <v>15</v>
      </c>
      <c r="C336" s="97" t="s">
        <v>16</v>
      </c>
      <c r="D336" s="97" t="s">
        <v>17</v>
      </c>
      <c r="E336" s="110" t="s">
        <v>925</v>
      </c>
      <c r="F336" s="30" t="s">
        <v>926</v>
      </c>
      <c r="G336" s="71" t="s">
        <v>927</v>
      </c>
      <c r="H336" s="30" t="n">
        <v>166</v>
      </c>
      <c r="I336" s="71" t="n">
        <v>15</v>
      </c>
      <c r="J336" s="99" t="n">
        <f aca="false">'[1]Приложение 1'!AC365*'[1]Приложение 1'!AD365</f>
        <v>20608.2</v>
      </c>
      <c r="K336" s="100" t="n">
        <v>510000000</v>
      </c>
      <c r="L336" s="30" t="s">
        <v>32</v>
      </c>
      <c r="M336" s="30" t="s">
        <v>27</v>
      </c>
      <c r="N336" s="30" t="n">
        <v>2013</v>
      </c>
    </row>
    <row r="337" customFormat="false" ht="38.25" hidden="false" customHeight="false" outlineLevel="0" collapsed="false">
      <c r="A337" s="141" t="n">
        <v>980940000552</v>
      </c>
      <c r="B337" s="96" t="s">
        <v>15</v>
      </c>
      <c r="C337" s="97" t="s">
        <v>16</v>
      </c>
      <c r="D337" s="97" t="s">
        <v>17</v>
      </c>
      <c r="E337" s="135" t="s">
        <v>935</v>
      </c>
      <c r="F337" s="24" t="s">
        <v>936</v>
      </c>
      <c r="G337" s="24" t="s">
        <v>937</v>
      </c>
      <c r="H337" s="30" t="n">
        <v>166</v>
      </c>
      <c r="I337" s="73" t="n">
        <v>2</v>
      </c>
      <c r="J337" s="99" t="n">
        <f aca="false">'[1]Приложение 1'!AC367*'[1]Приложение 1'!AD367</f>
        <v>1859.3176</v>
      </c>
      <c r="K337" s="100" t="n">
        <v>510000000</v>
      </c>
      <c r="L337" s="30" t="s">
        <v>27</v>
      </c>
      <c r="M337" s="30" t="s">
        <v>28</v>
      </c>
      <c r="N337" s="30" t="n">
        <v>2013</v>
      </c>
    </row>
    <row r="338" customFormat="false" ht="51" hidden="false" customHeight="false" outlineLevel="0" collapsed="false">
      <c r="A338" s="141" t="n">
        <v>980940000552</v>
      </c>
      <c r="B338" s="96" t="s">
        <v>15</v>
      </c>
      <c r="C338" s="97" t="s">
        <v>16</v>
      </c>
      <c r="D338" s="97" t="s">
        <v>17</v>
      </c>
      <c r="E338" s="135" t="s">
        <v>179</v>
      </c>
      <c r="F338" s="23" t="s">
        <v>940</v>
      </c>
      <c r="G338" s="23" t="s">
        <v>941</v>
      </c>
      <c r="H338" s="30" t="n">
        <v>796</v>
      </c>
      <c r="I338" s="73" t="n">
        <v>2</v>
      </c>
      <c r="J338" s="99" t="n">
        <f aca="false">'[1]Приложение 1'!AC368*'[1]Приложение 1'!AD368</f>
        <v>2747.76</v>
      </c>
      <c r="K338" s="100" t="n">
        <v>510000000</v>
      </c>
      <c r="L338" s="30" t="s">
        <v>27</v>
      </c>
      <c r="M338" s="30" t="s">
        <v>28</v>
      </c>
      <c r="N338" s="30" t="n">
        <v>2013</v>
      </c>
    </row>
    <row r="339" customFormat="false" ht="48" hidden="false" customHeight="false" outlineLevel="0" collapsed="false">
      <c r="A339" s="141" t="n">
        <v>980940000552</v>
      </c>
      <c r="B339" s="96" t="s">
        <v>15</v>
      </c>
      <c r="C339" s="97" t="s">
        <v>16</v>
      </c>
      <c r="D339" s="97" t="s">
        <v>17</v>
      </c>
      <c r="E339" s="30" t="s">
        <v>179</v>
      </c>
      <c r="F339" s="31" t="s">
        <v>941</v>
      </c>
      <c r="G339" s="31" t="s">
        <v>941</v>
      </c>
      <c r="H339" s="30" t="n">
        <v>796</v>
      </c>
      <c r="I339" s="69" t="n">
        <v>3</v>
      </c>
      <c r="J339" s="99" t="n">
        <f aca="false">'[1]Приложение 1'!AC369*'[1]Приложение 1'!AD369</f>
        <v>3675.129</v>
      </c>
      <c r="K339" s="100" t="n">
        <v>510000000</v>
      </c>
      <c r="L339" s="30" t="s">
        <v>28</v>
      </c>
      <c r="M339" s="30" t="s">
        <v>89</v>
      </c>
      <c r="N339" s="30" t="n">
        <v>2013</v>
      </c>
    </row>
    <row r="340" customFormat="false" ht="51" hidden="false" customHeight="false" outlineLevel="0" collapsed="false">
      <c r="A340" s="141" t="n">
        <v>980940000552</v>
      </c>
      <c r="B340" s="96" t="s">
        <v>15</v>
      </c>
      <c r="C340" s="97" t="s">
        <v>16</v>
      </c>
      <c r="D340" s="97" t="s">
        <v>17</v>
      </c>
      <c r="E340" s="135" t="s">
        <v>942</v>
      </c>
      <c r="F340" s="23" t="s">
        <v>943</v>
      </c>
      <c r="G340" s="41" t="s">
        <v>944</v>
      </c>
      <c r="H340" s="110" t="s">
        <v>26</v>
      </c>
      <c r="I340" s="71" t="n">
        <v>170</v>
      </c>
      <c r="J340" s="99" t="n">
        <f aca="false">'[1]Приложение 1'!AC370*'[1]Приложение 1'!AD370</f>
        <v>528623.228</v>
      </c>
      <c r="K340" s="100" t="n">
        <v>510000000</v>
      </c>
      <c r="L340" s="30" t="s">
        <v>28</v>
      </c>
      <c r="M340" s="30" t="s">
        <v>89</v>
      </c>
      <c r="N340" s="30" t="n">
        <v>2013</v>
      </c>
    </row>
    <row r="341" customFormat="false" ht="38.25" hidden="false" customHeight="false" outlineLevel="0" collapsed="false">
      <c r="A341" s="141" t="n">
        <v>980940000552</v>
      </c>
      <c r="B341" s="96" t="s">
        <v>15</v>
      </c>
      <c r="C341" s="97" t="s">
        <v>16</v>
      </c>
      <c r="D341" s="97" t="s">
        <v>17</v>
      </c>
      <c r="E341" s="135" t="s">
        <v>615</v>
      </c>
      <c r="F341" s="23" t="s">
        <v>945</v>
      </c>
      <c r="G341" s="23" t="s">
        <v>946</v>
      </c>
      <c r="H341" s="30" t="n">
        <v>796</v>
      </c>
      <c r="I341" s="73" t="n">
        <v>3</v>
      </c>
      <c r="J341" s="99" t="n">
        <f aca="false">'[1]Приложение 1'!AC371*'[1]Приложение 1'!AD371</f>
        <v>10304.1</v>
      </c>
      <c r="K341" s="100" t="n">
        <v>510000000</v>
      </c>
      <c r="L341" s="30" t="s">
        <v>28</v>
      </c>
      <c r="M341" s="30" t="s">
        <v>89</v>
      </c>
      <c r="N341" s="30" t="n">
        <v>2013</v>
      </c>
    </row>
    <row r="342" customFormat="false" ht="48" hidden="false" customHeight="false" outlineLevel="0" collapsed="false">
      <c r="A342" s="141" t="n">
        <v>980940000552</v>
      </c>
      <c r="B342" s="96" t="s">
        <v>15</v>
      </c>
      <c r="C342" s="97" t="s">
        <v>16</v>
      </c>
      <c r="D342" s="97" t="s">
        <v>17</v>
      </c>
      <c r="E342" s="30" t="s">
        <v>59</v>
      </c>
      <c r="F342" s="69" t="s">
        <v>947</v>
      </c>
      <c r="G342" s="81" t="s">
        <v>948</v>
      </c>
      <c r="H342" s="30" t="n">
        <v>796</v>
      </c>
      <c r="I342" s="108" t="n">
        <v>100</v>
      </c>
      <c r="J342" s="99" t="n">
        <f aca="false">'[1]Приложение 1'!AC372*'[1]Приложение 1'!AD372</f>
        <v>6869.4</v>
      </c>
      <c r="K342" s="100" t="n">
        <v>510000000</v>
      </c>
      <c r="L342" s="30" t="s">
        <v>28</v>
      </c>
      <c r="M342" s="30" t="s">
        <v>89</v>
      </c>
      <c r="N342" s="30" t="n">
        <v>2013</v>
      </c>
    </row>
    <row r="343" customFormat="false" ht="24" hidden="false" customHeight="false" outlineLevel="0" collapsed="false">
      <c r="A343" s="141" t="n">
        <v>980940000552</v>
      </c>
      <c r="B343" s="96" t="s">
        <v>15</v>
      </c>
      <c r="C343" s="97" t="s">
        <v>16</v>
      </c>
      <c r="D343" s="97" t="s">
        <v>17</v>
      </c>
      <c r="E343" s="30" t="s">
        <v>59</v>
      </c>
      <c r="F343" s="31" t="s">
        <v>949</v>
      </c>
      <c r="G343" s="31" t="s">
        <v>949</v>
      </c>
      <c r="H343" s="30" t="n">
        <v>796</v>
      </c>
      <c r="I343" s="108" t="n">
        <v>500</v>
      </c>
      <c r="J343" s="99" t="n">
        <f aca="false">'[1]Приложение 1'!AC373*'[1]Приложение 1'!AD373</f>
        <v>34347</v>
      </c>
      <c r="K343" s="100" t="n">
        <v>510000000</v>
      </c>
      <c r="L343" s="30" t="s">
        <v>89</v>
      </c>
      <c r="M343" s="30" t="s">
        <v>96</v>
      </c>
      <c r="N343" s="30" t="n">
        <v>2013</v>
      </c>
    </row>
    <row r="344" customFormat="false" ht="36" hidden="false" customHeight="false" outlineLevel="0" collapsed="false">
      <c r="A344" s="141" t="n">
        <v>980940000552</v>
      </c>
      <c r="B344" s="96" t="s">
        <v>15</v>
      </c>
      <c r="C344" s="97" t="s">
        <v>16</v>
      </c>
      <c r="D344" s="97" t="s">
        <v>17</v>
      </c>
      <c r="E344" s="30" t="s">
        <v>59</v>
      </c>
      <c r="F344" s="31" t="s">
        <v>951</v>
      </c>
      <c r="G344" s="31" t="s">
        <v>952</v>
      </c>
      <c r="H344" s="30" t="n">
        <v>5111</v>
      </c>
      <c r="I344" s="108" t="n">
        <v>100</v>
      </c>
      <c r="J344" s="99" t="n">
        <f aca="false">'[1]Приложение 1'!AC374*'[1]Приложение 1'!AD374</f>
        <v>4923.07</v>
      </c>
      <c r="K344" s="100" t="n">
        <v>510000000</v>
      </c>
      <c r="L344" s="30" t="s">
        <v>89</v>
      </c>
      <c r="M344" s="30" t="s">
        <v>96</v>
      </c>
      <c r="N344" s="30" t="n">
        <v>2013</v>
      </c>
    </row>
    <row r="345" customFormat="false" ht="132" hidden="false" customHeight="false" outlineLevel="0" collapsed="false">
      <c r="A345" s="141" t="n">
        <v>980940000552</v>
      </c>
      <c r="B345" s="96" t="s">
        <v>15</v>
      </c>
      <c r="C345" s="97" t="s">
        <v>16</v>
      </c>
      <c r="D345" s="97" t="s">
        <v>17</v>
      </c>
      <c r="E345" s="69" t="s">
        <v>48</v>
      </c>
      <c r="F345" s="19" t="s">
        <v>953</v>
      </c>
      <c r="G345" s="19" t="s">
        <v>954</v>
      </c>
      <c r="H345" s="30" t="n">
        <v>166</v>
      </c>
      <c r="I345" s="73" t="n">
        <v>38</v>
      </c>
      <c r="J345" s="99" t="n">
        <f aca="false">'[1]Приложение 1'!AC375*'[1]Приложение 1'!AD375</f>
        <v>18751.1722</v>
      </c>
      <c r="K345" s="100" t="n">
        <v>510000000</v>
      </c>
      <c r="L345" s="30" t="s">
        <v>89</v>
      </c>
      <c r="M345" s="30" t="s">
        <v>96</v>
      </c>
      <c r="N345" s="30" t="n">
        <v>2013</v>
      </c>
    </row>
    <row r="346" customFormat="false" ht="76.5" hidden="false" customHeight="false" outlineLevel="0" collapsed="false">
      <c r="A346" s="141" t="n">
        <v>980940000552</v>
      </c>
      <c r="B346" s="96" t="s">
        <v>15</v>
      </c>
      <c r="C346" s="97" t="s">
        <v>16</v>
      </c>
      <c r="D346" s="97" t="s">
        <v>17</v>
      </c>
      <c r="E346" s="30" t="s">
        <v>52</v>
      </c>
      <c r="F346" s="22" t="s">
        <v>958</v>
      </c>
      <c r="G346" s="19" t="s">
        <v>959</v>
      </c>
      <c r="H346" s="30" t="n">
        <v>796</v>
      </c>
      <c r="I346" s="73" t="n">
        <v>6</v>
      </c>
      <c r="J346" s="99" t="n">
        <f aca="false">'[1]Приложение 1'!AC376*'[1]Приложение 1'!AD376</f>
        <v>6931.2246</v>
      </c>
      <c r="K346" s="100" t="n">
        <v>510000000</v>
      </c>
      <c r="L346" s="30" t="s">
        <v>58</v>
      </c>
      <c r="M346" s="30" t="s">
        <v>65</v>
      </c>
      <c r="N346" s="30" t="n">
        <v>2013</v>
      </c>
    </row>
    <row r="347" customFormat="false" ht="89.25" hidden="false" customHeight="false" outlineLevel="0" collapsed="false">
      <c r="A347" s="141" t="n">
        <v>980940000552</v>
      </c>
      <c r="B347" s="96" t="s">
        <v>15</v>
      </c>
      <c r="C347" s="97" t="s">
        <v>16</v>
      </c>
      <c r="D347" s="97" t="s">
        <v>17</v>
      </c>
      <c r="E347" s="135" t="s">
        <v>280</v>
      </c>
      <c r="F347" s="23" t="s">
        <v>960</v>
      </c>
      <c r="G347" s="24" t="s">
        <v>961</v>
      </c>
      <c r="H347" s="30" t="n">
        <v>112</v>
      </c>
      <c r="I347" s="73" t="n">
        <v>2</v>
      </c>
      <c r="J347" s="99" t="n">
        <f aca="false">'[1]Приложение 1'!AC377*'[1]Приложение 1'!AD377</f>
        <v>3707.1862</v>
      </c>
      <c r="K347" s="100" t="n">
        <v>510000000</v>
      </c>
      <c r="L347" s="30" t="s">
        <v>58</v>
      </c>
      <c r="M347" s="30" t="s">
        <v>65</v>
      </c>
      <c r="N347" s="30" t="n">
        <v>2013</v>
      </c>
    </row>
    <row r="348" customFormat="false" ht="72" hidden="false" customHeight="false" outlineLevel="0" collapsed="false">
      <c r="A348" s="141" t="n">
        <v>980940000552</v>
      </c>
      <c r="B348" s="96" t="s">
        <v>15</v>
      </c>
      <c r="C348" s="97" t="s">
        <v>16</v>
      </c>
      <c r="D348" s="97" t="s">
        <v>17</v>
      </c>
      <c r="E348" s="30" t="s">
        <v>962</v>
      </c>
      <c r="F348" s="69" t="s">
        <v>963</v>
      </c>
      <c r="G348" s="69" t="s">
        <v>964</v>
      </c>
      <c r="H348" s="30" t="n">
        <v>796</v>
      </c>
      <c r="I348" s="73" t="n">
        <v>20</v>
      </c>
      <c r="J348" s="99" t="n">
        <f aca="false">'[1]Приложение 1'!AC378*'[1]Приложение 1'!AD378</f>
        <v>168048.422</v>
      </c>
      <c r="K348" s="100" t="n">
        <v>510000000</v>
      </c>
      <c r="L348" s="30" t="s">
        <v>58</v>
      </c>
      <c r="M348" s="30" t="s">
        <v>65</v>
      </c>
      <c r="N348" s="30" t="n">
        <v>2013</v>
      </c>
    </row>
    <row r="349" customFormat="false" ht="63.75" hidden="false" customHeight="false" outlineLevel="0" collapsed="false">
      <c r="A349" s="141" t="n">
        <v>980940000552</v>
      </c>
      <c r="B349" s="96" t="s">
        <v>15</v>
      </c>
      <c r="C349" s="97" t="s">
        <v>16</v>
      </c>
      <c r="D349" s="97" t="s">
        <v>17</v>
      </c>
      <c r="E349" s="135" t="s">
        <v>965</v>
      </c>
      <c r="F349" s="23" t="s">
        <v>966</v>
      </c>
      <c r="G349" s="23" t="s">
        <v>967</v>
      </c>
      <c r="H349" s="30" t="n">
        <v>112</v>
      </c>
      <c r="I349" s="73" t="n">
        <v>28</v>
      </c>
      <c r="J349" s="99" t="n">
        <f aca="false">'[1]Приложение 1'!AC379*'[1]Приложение 1'!AD379</f>
        <v>6539.6688</v>
      </c>
      <c r="K349" s="100" t="n">
        <v>510000000</v>
      </c>
      <c r="L349" s="30" t="s">
        <v>58</v>
      </c>
      <c r="M349" s="30" t="s">
        <v>65</v>
      </c>
      <c r="N349" s="30" t="n">
        <v>2013</v>
      </c>
    </row>
    <row r="350" customFormat="false" ht="96" hidden="false" customHeight="false" outlineLevel="0" collapsed="false">
      <c r="A350" s="141" t="n">
        <v>980940000552</v>
      </c>
      <c r="B350" s="96" t="s">
        <v>15</v>
      </c>
      <c r="C350" s="97" t="s">
        <v>16</v>
      </c>
      <c r="D350" s="97" t="s">
        <v>17</v>
      </c>
      <c r="E350" s="135" t="s">
        <v>512</v>
      </c>
      <c r="F350" s="22" t="s">
        <v>968</v>
      </c>
      <c r="G350" s="31" t="s">
        <v>969</v>
      </c>
      <c r="H350" s="30" t="n">
        <v>166</v>
      </c>
      <c r="I350" s="71" t="n">
        <v>900</v>
      </c>
      <c r="J350" s="99" t="n">
        <f aca="false">'[1]Приложение 1'!AC380*'[1]Приложение 1'!AD380</f>
        <v>198869.13</v>
      </c>
      <c r="K350" s="100" t="n">
        <v>510000000</v>
      </c>
      <c r="L350" s="30" t="s">
        <v>21</v>
      </c>
      <c r="M350" s="30" t="s">
        <v>22</v>
      </c>
      <c r="N350" s="30" t="n">
        <v>2013</v>
      </c>
    </row>
    <row r="351" customFormat="false" ht="51" hidden="false" customHeight="false" outlineLevel="0" collapsed="false">
      <c r="A351" s="141" t="n">
        <v>980940000552</v>
      </c>
      <c r="B351" s="96" t="s">
        <v>15</v>
      </c>
      <c r="C351" s="97" t="s">
        <v>16</v>
      </c>
      <c r="D351" s="97" t="s">
        <v>17</v>
      </c>
      <c r="E351" s="30" t="s">
        <v>72</v>
      </c>
      <c r="F351" s="23" t="s">
        <v>973</v>
      </c>
      <c r="G351" s="35" t="s">
        <v>974</v>
      </c>
      <c r="H351" s="30" t="n">
        <v>796</v>
      </c>
      <c r="I351" s="108" t="n">
        <v>3</v>
      </c>
      <c r="J351" s="99" t="n">
        <f aca="false">'[1]Приложение 1'!AC381*'[1]Приложение 1'!AD381</f>
        <v>56672.55</v>
      </c>
      <c r="K351" s="100" t="n">
        <v>510000000</v>
      </c>
      <c r="L351" s="30" t="s">
        <v>21</v>
      </c>
      <c r="M351" s="30" t="s">
        <v>22</v>
      </c>
      <c r="N351" s="30" t="n">
        <v>2013</v>
      </c>
    </row>
    <row r="352" customFormat="false" ht="48" hidden="false" customHeight="false" outlineLevel="0" collapsed="false">
      <c r="A352" s="141" t="n">
        <v>980940000552</v>
      </c>
      <c r="B352" s="96" t="s">
        <v>15</v>
      </c>
      <c r="C352" s="97" t="s">
        <v>16</v>
      </c>
      <c r="D352" s="97" t="s">
        <v>17</v>
      </c>
      <c r="E352" s="135" t="s">
        <v>113</v>
      </c>
      <c r="F352" s="31" t="s">
        <v>975</v>
      </c>
      <c r="G352" s="69" t="s">
        <v>976</v>
      </c>
      <c r="H352" s="30" t="n">
        <v>796</v>
      </c>
      <c r="I352" s="73" t="n">
        <v>3</v>
      </c>
      <c r="J352" s="99" t="n">
        <f aca="false">'[1]Приложение 1'!AC382*'[1]Приложение 1'!AD382</f>
        <v>151253.8839</v>
      </c>
      <c r="K352" s="100" t="n">
        <v>510000000</v>
      </c>
      <c r="L352" s="30" t="s">
        <v>21</v>
      </c>
      <c r="M352" s="30" t="s">
        <v>22</v>
      </c>
      <c r="N352" s="30" t="n">
        <v>2013</v>
      </c>
    </row>
    <row r="353" customFormat="false" ht="51" hidden="false" customHeight="false" outlineLevel="0" collapsed="false">
      <c r="A353" s="141" t="n">
        <v>980940000552</v>
      </c>
      <c r="B353" s="96" t="s">
        <v>15</v>
      </c>
      <c r="C353" s="97" t="s">
        <v>16</v>
      </c>
      <c r="D353" s="97" t="s">
        <v>17</v>
      </c>
      <c r="E353" s="135" t="s">
        <v>113</v>
      </c>
      <c r="F353" s="23" t="s">
        <v>975</v>
      </c>
      <c r="G353" s="35" t="s">
        <v>976</v>
      </c>
      <c r="H353" s="30" t="n">
        <v>796</v>
      </c>
      <c r="I353" s="73" t="n">
        <v>4</v>
      </c>
      <c r="J353" s="99" t="n">
        <f aca="false">'[1]Приложение 1'!AC383*'[1]Приложение 1'!AD383</f>
        <v>3443.8592</v>
      </c>
      <c r="K353" s="100" t="n">
        <v>510000000</v>
      </c>
      <c r="L353" s="30" t="s">
        <v>39</v>
      </c>
      <c r="M353" s="30" t="s">
        <v>40</v>
      </c>
      <c r="N353" s="30" t="n">
        <v>2013</v>
      </c>
    </row>
    <row r="354" customFormat="false" ht="24" hidden="false" customHeight="false" outlineLevel="0" collapsed="false">
      <c r="A354" s="141" t="n">
        <v>980940000552</v>
      </c>
      <c r="B354" s="96" t="s">
        <v>15</v>
      </c>
      <c r="C354" s="97" t="s">
        <v>16</v>
      </c>
      <c r="D354" s="97" t="s">
        <v>17</v>
      </c>
      <c r="E354" s="135" t="s">
        <v>977</v>
      </c>
      <c r="F354" s="23" t="s">
        <v>978</v>
      </c>
      <c r="G354" s="41" t="s">
        <v>979</v>
      </c>
      <c r="H354" s="110" t="s">
        <v>491</v>
      </c>
      <c r="I354" s="69" t="n">
        <v>25</v>
      </c>
      <c r="J354" s="99" t="n">
        <f aca="false">'[1]Приложение 1'!AC384*'[1]Приложение 1'!AD384</f>
        <v>7155.625</v>
      </c>
      <c r="K354" s="100" t="n">
        <v>510000000</v>
      </c>
      <c r="L354" s="30" t="s">
        <v>39</v>
      </c>
      <c r="M354" s="30" t="s">
        <v>40</v>
      </c>
      <c r="N354" s="30" t="n">
        <v>2013</v>
      </c>
    </row>
    <row r="355" customFormat="false" ht="48" hidden="false" customHeight="false" outlineLevel="0" collapsed="false">
      <c r="A355" s="141" t="n">
        <v>980940000552</v>
      </c>
      <c r="B355" s="96" t="s">
        <v>15</v>
      </c>
      <c r="C355" s="97" t="s">
        <v>16</v>
      </c>
      <c r="D355" s="97" t="s">
        <v>17</v>
      </c>
      <c r="E355" s="110" t="s">
        <v>977</v>
      </c>
      <c r="F355" s="73" t="s">
        <v>980</v>
      </c>
      <c r="G355" s="73" t="s">
        <v>981</v>
      </c>
      <c r="H355" s="30" t="n">
        <v>796</v>
      </c>
      <c r="I355" s="73" t="n">
        <v>4</v>
      </c>
      <c r="J355" s="99" t="n">
        <f aca="false">'[1]Приложение 1'!AC385*'[1]Приложение 1'!AD385</f>
        <v>686.94</v>
      </c>
      <c r="K355" s="100" t="n">
        <v>510000000</v>
      </c>
      <c r="L355" s="30" t="s">
        <v>39</v>
      </c>
      <c r="M355" s="30" t="s">
        <v>40</v>
      </c>
      <c r="N355" s="30" t="n">
        <v>2013</v>
      </c>
    </row>
    <row r="356" customFormat="false" ht="63.75" hidden="false" customHeight="false" outlineLevel="0" collapsed="false">
      <c r="A356" s="141" t="n">
        <v>980940000552</v>
      </c>
      <c r="B356" s="96" t="s">
        <v>15</v>
      </c>
      <c r="C356" s="97" t="s">
        <v>16</v>
      </c>
      <c r="D356" s="97" t="s">
        <v>17</v>
      </c>
      <c r="E356" s="135" t="s">
        <v>982</v>
      </c>
      <c r="F356" s="35" t="s">
        <v>983</v>
      </c>
      <c r="G356" s="23" t="s">
        <v>984</v>
      </c>
      <c r="H356" s="30" t="n">
        <v>166</v>
      </c>
      <c r="I356" s="73" t="n">
        <v>46</v>
      </c>
      <c r="J356" s="99" t="n">
        <f aca="false">'[1]Приложение 1'!AC386*'[1]Приложение 1'!AD386</f>
        <v>17168.9204</v>
      </c>
      <c r="K356" s="100" t="n">
        <v>510000000</v>
      </c>
      <c r="L356" s="30" t="s">
        <v>39</v>
      </c>
      <c r="M356" s="30" t="s">
        <v>40</v>
      </c>
      <c r="N356" s="30" t="n">
        <v>2013</v>
      </c>
    </row>
    <row r="357" customFormat="false" ht="89.25" hidden="false" customHeight="false" outlineLevel="0" collapsed="false">
      <c r="A357" s="141" t="n">
        <v>980940000552</v>
      </c>
      <c r="B357" s="96" t="s">
        <v>15</v>
      </c>
      <c r="C357" s="97" t="s">
        <v>16</v>
      </c>
      <c r="D357" s="97" t="s">
        <v>17</v>
      </c>
      <c r="E357" s="135" t="s">
        <v>182</v>
      </c>
      <c r="F357" s="23" t="s">
        <v>985</v>
      </c>
      <c r="G357" s="23" t="s">
        <v>986</v>
      </c>
      <c r="H357" s="30" t="n">
        <v>796</v>
      </c>
      <c r="I357" s="69" t="n">
        <v>10</v>
      </c>
      <c r="J357" s="99" t="n">
        <f aca="false">'[1]Приложение 1'!AC387*'[1]Приложение 1'!AD387</f>
        <v>2289.8</v>
      </c>
      <c r="K357" s="100" t="n">
        <v>510000000</v>
      </c>
      <c r="L357" s="30" t="s">
        <v>39</v>
      </c>
      <c r="M357" s="30" t="s">
        <v>40</v>
      </c>
      <c r="N357" s="30" t="n">
        <v>2013</v>
      </c>
    </row>
    <row r="358" customFormat="false" ht="102" hidden="false" customHeight="false" outlineLevel="0" collapsed="false">
      <c r="A358" s="141" t="n">
        <v>980940000552</v>
      </c>
      <c r="B358" s="96" t="s">
        <v>15</v>
      </c>
      <c r="C358" s="97" t="s">
        <v>16</v>
      </c>
      <c r="D358" s="97" t="s">
        <v>17</v>
      </c>
      <c r="E358" s="135" t="s">
        <v>987</v>
      </c>
      <c r="F358" s="23" t="s">
        <v>988</v>
      </c>
      <c r="G358" s="23" t="s">
        <v>989</v>
      </c>
      <c r="H358" s="30" t="n">
        <v>166</v>
      </c>
      <c r="I358" s="73" t="n">
        <v>77</v>
      </c>
      <c r="J358" s="99" t="n">
        <f aca="false">'[1]Приложение 1'!AC388*'[1]Приложение 1'!AD388</f>
        <v>5642.0672</v>
      </c>
      <c r="K358" s="100" t="n">
        <v>510000000</v>
      </c>
      <c r="L358" s="30" t="s">
        <v>39</v>
      </c>
      <c r="M358" s="30" t="s">
        <v>40</v>
      </c>
      <c r="N358" s="30" t="n">
        <v>2013</v>
      </c>
    </row>
    <row r="359" customFormat="false" ht="48" hidden="false" customHeight="false" outlineLevel="0" collapsed="false">
      <c r="A359" s="141" t="n">
        <v>980940000552</v>
      </c>
      <c r="B359" s="96" t="s">
        <v>15</v>
      </c>
      <c r="C359" s="97" t="s">
        <v>16</v>
      </c>
      <c r="D359" s="97" t="s">
        <v>17</v>
      </c>
      <c r="E359" s="30" t="s">
        <v>59</v>
      </c>
      <c r="F359" s="31" t="s">
        <v>992</v>
      </c>
      <c r="G359" s="31" t="s">
        <v>992</v>
      </c>
      <c r="H359" s="30" t="n">
        <v>796</v>
      </c>
      <c r="I359" s="69" t="n">
        <v>50</v>
      </c>
      <c r="J359" s="99" t="n">
        <f aca="false">'[1]Приложение 1'!AC389*'[1]Приложение 1'!AD389</f>
        <v>25073.31</v>
      </c>
      <c r="K359" s="100" t="n">
        <v>510000000</v>
      </c>
      <c r="L359" s="30" t="s">
        <v>51</v>
      </c>
      <c r="M359" s="30" t="s">
        <v>32</v>
      </c>
      <c r="N359" s="30" t="n">
        <v>2013</v>
      </c>
    </row>
    <row r="360" customFormat="false" ht="60" hidden="false" customHeight="false" outlineLevel="0" collapsed="false">
      <c r="A360" s="141" t="n">
        <v>980940000552</v>
      </c>
      <c r="B360" s="96" t="s">
        <v>15</v>
      </c>
      <c r="C360" s="97" t="s">
        <v>16</v>
      </c>
      <c r="D360" s="97" t="s">
        <v>17</v>
      </c>
      <c r="E360" s="30" t="s">
        <v>59</v>
      </c>
      <c r="F360" s="69" t="s">
        <v>993</v>
      </c>
      <c r="G360" s="69" t="s">
        <v>994</v>
      </c>
      <c r="H360" s="30" t="n">
        <v>796</v>
      </c>
      <c r="I360" s="69" t="n">
        <v>2000</v>
      </c>
      <c r="J360" s="99" t="n">
        <f aca="false">'[1]Приложение 1'!AC390*'[1]Приложение 1'!AD390</f>
        <v>57245</v>
      </c>
      <c r="K360" s="100" t="n">
        <v>510000000</v>
      </c>
      <c r="L360" s="30" t="s">
        <v>51</v>
      </c>
      <c r="M360" s="30" t="s">
        <v>32</v>
      </c>
      <c r="N360" s="30" t="n">
        <v>2013</v>
      </c>
    </row>
    <row r="361" customFormat="false" ht="60" hidden="false" customHeight="false" outlineLevel="0" collapsed="false">
      <c r="A361" s="141" t="n">
        <v>980940000552</v>
      </c>
      <c r="B361" s="96" t="s">
        <v>15</v>
      </c>
      <c r="C361" s="97" t="s">
        <v>16</v>
      </c>
      <c r="D361" s="97" t="s">
        <v>17</v>
      </c>
      <c r="E361" s="30" t="s">
        <v>769</v>
      </c>
      <c r="F361" s="69" t="s">
        <v>995</v>
      </c>
      <c r="G361" s="69" t="s">
        <v>996</v>
      </c>
      <c r="H361" s="30" t="n">
        <v>5111</v>
      </c>
      <c r="I361" s="69" t="n">
        <v>24</v>
      </c>
      <c r="J361" s="99" t="n">
        <f aca="false">'[1]Приложение 1'!AC391*'[1]Приложение 1'!AD391</f>
        <v>4410.1548</v>
      </c>
      <c r="K361" s="100" t="n">
        <v>510000000</v>
      </c>
      <c r="L361" s="30" t="s">
        <v>51</v>
      </c>
      <c r="M361" s="30" t="s">
        <v>32</v>
      </c>
      <c r="N361" s="30" t="n">
        <v>2013</v>
      </c>
    </row>
    <row r="362" customFormat="false" ht="48" hidden="false" customHeight="false" outlineLevel="0" collapsed="false">
      <c r="A362" s="141" t="n">
        <v>980940000552</v>
      </c>
      <c r="B362" s="96" t="s">
        <v>15</v>
      </c>
      <c r="C362" s="97" t="s">
        <v>16</v>
      </c>
      <c r="D362" s="97" t="s">
        <v>17</v>
      </c>
      <c r="E362" s="30" t="s">
        <v>769</v>
      </c>
      <c r="F362" s="69" t="s">
        <v>997</v>
      </c>
      <c r="G362" s="69" t="s">
        <v>998</v>
      </c>
      <c r="H362" s="30" t="n">
        <v>51111</v>
      </c>
      <c r="I362" s="69" t="n">
        <v>24</v>
      </c>
      <c r="J362" s="99" t="n">
        <f aca="false">'[1]Приложение 1'!AC392*'[1]Приложение 1'!AD392</f>
        <v>4410.1548</v>
      </c>
      <c r="K362" s="100" t="n">
        <v>510000000</v>
      </c>
      <c r="L362" s="30" t="s">
        <v>51</v>
      </c>
      <c r="M362" s="30" t="s">
        <v>32</v>
      </c>
      <c r="N362" s="30" t="n">
        <v>2013</v>
      </c>
    </row>
    <row r="363" customFormat="false" ht="51" hidden="false" customHeight="false" outlineLevel="0" collapsed="false">
      <c r="A363" s="141" t="n">
        <v>980940000552</v>
      </c>
      <c r="B363" s="96" t="s">
        <v>15</v>
      </c>
      <c r="C363" s="97" t="s">
        <v>16</v>
      </c>
      <c r="D363" s="97" t="s">
        <v>17</v>
      </c>
      <c r="E363" s="135" t="s">
        <v>769</v>
      </c>
      <c r="F363" s="35" t="s">
        <v>999</v>
      </c>
      <c r="G363" s="35" t="s">
        <v>1000</v>
      </c>
      <c r="H363" s="30" t="n">
        <v>166</v>
      </c>
      <c r="I363" s="73" t="n">
        <v>30</v>
      </c>
      <c r="J363" s="99" t="n">
        <f aca="false">'[1]Приложение 1'!AC393*'[1]Приложение 1'!AD393</f>
        <v>3159.924</v>
      </c>
      <c r="K363" s="100" t="n">
        <v>510000000</v>
      </c>
      <c r="L363" s="30" t="s">
        <v>51</v>
      </c>
      <c r="M363" s="30" t="s">
        <v>32</v>
      </c>
      <c r="N363" s="30" t="n">
        <v>2013</v>
      </c>
    </row>
    <row r="364" customFormat="false" ht="63.75" hidden="false" customHeight="false" outlineLevel="0" collapsed="false">
      <c r="A364" s="141" t="n">
        <v>980940000552</v>
      </c>
      <c r="B364" s="96" t="s">
        <v>15</v>
      </c>
      <c r="C364" s="97" t="s">
        <v>16</v>
      </c>
      <c r="D364" s="97" t="s">
        <v>17</v>
      </c>
      <c r="E364" s="135" t="s">
        <v>52</v>
      </c>
      <c r="F364" s="35" t="s">
        <v>1001</v>
      </c>
      <c r="G364" s="35" t="s">
        <v>1002</v>
      </c>
      <c r="H364" s="30" t="n">
        <v>796</v>
      </c>
      <c r="I364" s="73" t="n">
        <v>12</v>
      </c>
      <c r="J364" s="99" t="n">
        <f aca="false">'[1]Приложение 1'!AC394*'[1]Приложение 1'!AD394</f>
        <v>59365.3548</v>
      </c>
      <c r="K364" s="100" t="n">
        <v>510000000</v>
      </c>
      <c r="L364" s="30" t="s">
        <v>51</v>
      </c>
      <c r="M364" s="30" t="s">
        <v>32</v>
      </c>
      <c r="N364" s="30" t="n">
        <v>2013</v>
      </c>
    </row>
    <row r="365" customFormat="false" ht="84" hidden="false" customHeight="false" outlineLevel="0" collapsed="false">
      <c r="A365" s="141" t="n">
        <v>980940000552</v>
      </c>
      <c r="B365" s="96" t="s">
        <v>15</v>
      </c>
      <c r="C365" s="97" t="s">
        <v>16</v>
      </c>
      <c r="D365" s="97" t="s">
        <v>17</v>
      </c>
      <c r="E365" s="30" t="s">
        <v>72</v>
      </c>
      <c r="F365" s="69" t="s">
        <v>1003</v>
      </c>
      <c r="G365" s="69" t="s">
        <v>1004</v>
      </c>
      <c r="H365" s="30" t="n">
        <v>839</v>
      </c>
      <c r="I365" s="108" t="n">
        <v>1</v>
      </c>
      <c r="J365" s="99" t="n">
        <f aca="false">'[1]Приложение 1'!AC395*'[1]Приложение 1'!AD395</f>
        <v>2862.25</v>
      </c>
      <c r="K365" s="100" t="n">
        <v>510000000</v>
      </c>
      <c r="L365" s="30" t="s">
        <v>32</v>
      </c>
      <c r="M365" s="30" t="s">
        <v>27</v>
      </c>
      <c r="N365" s="30" t="n">
        <v>2013</v>
      </c>
    </row>
    <row r="366" customFormat="false" ht="51" hidden="false" customHeight="false" outlineLevel="0" collapsed="false">
      <c r="A366" s="141" t="n">
        <v>980940000552</v>
      </c>
      <c r="B366" s="96" t="s">
        <v>15</v>
      </c>
      <c r="C366" s="97" t="s">
        <v>16</v>
      </c>
      <c r="D366" s="97" t="s">
        <v>17</v>
      </c>
      <c r="E366" s="30" t="s">
        <v>1005</v>
      </c>
      <c r="F366" s="30" t="s">
        <v>1006</v>
      </c>
      <c r="G366" s="73" t="s">
        <v>1007</v>
      </c>
      <c r="H366" s="30" t="n">
        <v>796</v>
      </c>
      <c r="I366" s="73" t="n">
        <v>2</v>
      </c>
      <c r="J366" s="99" t="n">
        <f aca="false">'[1]Приложение 1'!AC396*'[1]Приложение 1'!AD396</f>
        <v>2060820</v>
      </c>
      <c r="K366" s="100" t="n">
        <v>510000000</v>
      </c>
      <c r="L366" s="30" t="s">
        <v>32</v>
      </c>
      <c r="M366" s="30" t="s">
        <v>27</v>
      </c>
      <c r="N366" s="30" t="n">
        <v>2013</v>
      </c>
    </row>
    <row r="367" customFormat="false" ht="51" hidden="false" customHeight="false" outlineLevel="0" collapsed="false">
      <c r="A367" s="141" t="n">
        <v>980940000552</v>
      </c>
      <c r="B367" s="96" t="s">
        <v>15</v>
      </c>
      <c r="C367" s="97" t="s">
        <v>16</v>
      </c>
      <c r="D367" s="97" t="s">
        <v>17</v>
      </c>
      <c r="E367" s="30" t="s">
        <v>1008</v>
      </c>
      <c r="F367" s="30" t="s">
        <v>1009</v>
      </c>
      <c r="G367" s="73" t="s">
        <v>1010</v>
      </c>
      <c r="H367" s="30" t="n">
        <v>796</v>
      </c>
      <c r="I367" s="73" t="n">
        <v>2</v>
      </c>
      <c r="J367" s="99" t="n">
        <f aca="false">'[1]Приложение 1'!AC397*'[1]Приложение 1'!AD397</f>
        <v>24042.9</v>
      </c>
      <c r="K367" s="100" t="n">
        <v>510000000</v>
      </c>
      <c r="L367" s="30" t="s">
        <v>32</v>
      </c>
      <c r="M367" s="30" t="s">
        <v>27</v>
      </c>
      <c r="N367" s="30" t="n">
        <v>2013</v>
      </c>
    </row>
    <row r="368" customFormat="false" ht="36" hidden="false" customHeight="false" outlineLevel="0" collapsed="false">
      <c r="A368" s="141" t="n">
        <v>980940000552</v>
      </c>
      <c r="B368" s="96" t="s">
        <v>15</v>
      </c>
      <c r="C368" s="97" t="s">
        <v>16</v>
      </c>
      <c r="D368" s="97" t="s">
        <v>17</v>
      </c>
      <c r="E368" s="135" t="s">
        <v>1013</v>
      </c>
      <c r="F368" s="69" t="s">
        <v>1014</v>
      </c>
      <c r="G368" s="69" t="s">
        <v>1015</v>
      </c>
      <c r="H368" s="30" t="n">
        <v>166</v>
      </c>
      <c r="I368" s="116" t="n">
        <v>1730</v>
      </c>
      <c r="J368" s="99" t="n">
        <f aca="false">'[1]Приложение 1'!AC398*'[1]Приложение 1'!AD398</f>
        <v>362463.891</v>
      </c>
      <c r="K368" s="100" t="n">
        <v>510000000</v>
      </c>
      <c r="L368" s="30" t="s">
        <v>32</v>
      </c>
      <c r="M368" s="30" t="s">
        <v>27</v>
      </c>
      <c r="N368" s="30" t="n">
        <v>2013</v>
      </c>
    </row>
    <row r="369" customFormat="false" ht="38.25" hidden="false" customHeight="false" outlineLevel="0" collapsed="false">
      <c r="A369" s="141" t="n">
        <v>980940000552</v>
      </c>
      <c r="B369" s="96" t="s">
        <v>15</v>
      </c>
      <c r="C369" s="97" t="s">
        <v>16</v>
      </c>
      <c r="D369" s="97" t="s">
        <v>17</v>
      </c>
      <c r="E369" s="135" t="s">
        <v>395</v>
      </c>
      <c r="F369" s="23" t="s">
        <v>1016</v>
      </c>
      <c r="G369" s="41" t="s">
        <v>1017</v>
      </c>
      <c r="H369" s="30" t="n">
        <v>796</v>
      </c>
      <c r="I369" s="125" t="n">
        <v>100</v>
      </c>
      <c r="J369" s="99" t="n">
        <f aca="false">'[1]Приложение 1'!AC399*'[1]Приложение 1'!AD399</f>
        <v>6411.44</v>
      </c>
      <c r="K369" s="100" t="n">
        <v>510000000</v>
      </c>
      <c r="L369" s="30" t="s">
        <v>32</v>
      </c>
      <c r="M369" s="30" t="s">
        <v>27</v>
      </c>
      <c r="N369" s="30" t="n">
        <v>2013</v>
      </c>
    </row>
    <row r="370" customFormat="false" ht="60" hidden="false" customHeight="false" outlineLevel="0" collapsed="false">
      <c r="A370" s="141" t="n">
        <v>980940000552</v>
      </c>
      <c r="B370" s="96" t="s">
        <v>15</v>
      </c>
      <c r="C370" s="97" t="s">
        <v>16</v>
      </c>
      <c r="D370" s="97" t="s">
        <v>17</v>
      </c>
      <c r="E370" s="30" t="s">
        <v>1018</v>
      </c>
      <c r="F370" s="69" t="s">
        <v>1482</v>
      </c>
      <c r="G370" s="81" t="s">
        <v>1020</v>
      </c>
      <c r="H370" s="30" t="n">
        <v>796</v>
      </c>
      <c r="I370" s="126" t="n">
        <v>2</v>
      </c>
      <c r="J370" s="99" t="n">
        <f aca="false">'[1]Приложение 1'!AC400*'[1]Приложение 1'!AD400</f>
        <v>17150.602</v>
      </c>
      <c r="K370" s="100" t="n">
        <v>510000000</v>
      </c>
      <c r="L370" s="30" t="s">
        <v>27</v>
      </c>
      <c r="M370" s="30" t="s">
        <v>28</v>
      </c>
      <c r="N370" s="30" t="n">
        <v>2013</v>
      </c>
    </row>
    <row r="371" customFormat="false" ht="60" hidden="false" customHeight="false" outlineLevel="0" collapsed="false">
      <c r="A371" s="141" t="n">
        <v>980940000552</v>
      </c>
      <c r="B371" s="96" t="s">
        <v>15</v>
      </c>
      <c r="C371" s="97" t="s">
        <v>16</v>
      </c>
      <c r="D371" s="97" t="s">
        <v>17</v>
      </c>
      <c r="E371" s="110" t="s">
        <v>1023</v>
      </c>
      <c r="F371" s="73" t="s">
        <v>1024</v>
      </c>
      <c r="G371" s="73" t="s">
        <v>1025</v>
      </c>
      <c r="H371" s="30" t="n">
        <v>796</v>
      </c>
      <c r="I371" s="124" t="n">
        <v>2</v>
      </c>
      <c r="J371" s="99" t="n">
        <f aca="false">'[1]Приложение 1'!AC401*'[1]Приложение 1'!AD401</f>
        <v>252088.6616</v>
      </c>
      <c r="K371" s="100" t="n">
        <v>510000000</v>
      </c>
      <c r="L371" s="30" t="s">
        <v>27</v>
      </c>
      <c r="M371" s="30" t="s">
        <v>28</v>
      </c>
      <c r="N371" s="30" t="n">
        <v>2013</v>
      </c>
    </row>
    <row r="372" customFormat="false" ht="38.25" hidden="false" customHeight="false" outlineLevel="0" collapsed="false">
      <c r="A372" s="141" t="n">
        <v>980940000552</v>
      </c>
      <c r="B372" s="96" t="s">
        <v>15</v>
      </c>
      <c r="C372" s="97" t="s">
        <v>16</v>
      </c>
      <c r="D372" s="97" t="s">
        <v>17</v>
      </c>
      <c r="E372" s="30" t="s">
        <v>127</v>
      </c>
      <c r="F372" s="71" t="s">
        <v>1026</v>
      </c>
      <c r="G372" s="71" t="s">
        <v>1027</v>
      </c>
      <c r="H372" s="30" t="n">
        <v>796</v>
      </c>
      <c r="I372" s="124" t="n">
        <v>3</v>
      </c>
      <c r="J372" s="99" t="n">
        <f aca="false">'[1]Приложение 1'!AC402*'[1]Приложение 1'!AD402</f>
        <v>163148.25</v>
      </c>
      <c r="K372" s="100" t="n">
        <v>510000000</v>
      </c>
      <c r="L372" s="30" t="s">
        <v>27</v>
      </c>
      <c r="M372" s="30" t="s">
        <v>28</v>
      </c>
      <c r="N372" s="30" t="n">
        <v>2013</v>
      </c>
    </row>
    <row r="373" customFormat="false" ht="38.25" hidden="false" customHeight="false" outlineLevel="0" collapsed="false">
      <c r="A373" s="141" t="n">
        <v>980940000552</v>
      </c>
      <c r="B373" s="96" t="s">
        <v>15</v>
      </c>
      <c r="C373" s="97" t="s">
        <v>16</v>
      </c>
      <c r="D373" s="97" t="s">
        <v>17</v>
      </c>
      <c r="E373" s="30" t="s">
        <v>127</v>
      </c>
      <c r="F373" s="71" t="s">
        <v>1028</v>
      </c>
      <c r="G373" s="71" t="s">
        <v>1029</v>
      </c>
      <c r="H373" s="30" t="n">
        <v>796</v>
      </c>
      <c r="I373" s="124" t="n">
        <v>3</v>
      </c>
      <c r="J373" s="99" t="n">
        <f aca="false">'[1]Приложение 1'!AC403*'[1]Приложение 1'!AD403</f>
        <v>56672.55</v>
      </c>
      <c r="K373" s="100" t="n">
        <v>510000000</v>
      </c>
      <c r="L373" s="30" t="s">
        <v>27</v>
      </c>
      <c r="M373" s="30" t="s">
        <v>28</v>
      </c>
      <c r="N373" s="30" t="n">
        <v>2013</v>
      </c>
    </row>
    <row r="374" customFormat="false" ht="48" hidden="false" customHeight="false" outlineLevel="0" collapsed="false">
      <c r="A374" s="141" t="n">
        <v>980940000552</v>
      </c>
      <c r="B374" s="96" t="s">
        <v>15</v>
      </c>
      <c r="C374" s="97" t="s">
        <v>16</v>
      </c>
      <c r="D374" s="97" t="s">
        <v>17</v>
      </c>
      <c r="E374" s="30" t="s">
        <v>127</v>
      </c>
      <c r="F374" s="73" t="s">
        <v>1030</v>
      </c>
      <c r="G374" s="73" t="s">
        <v>1031</v>
      </c>
      <c r="H374" s="30" t="n">
        <v>796</v>
      </c>
      <c r="I374" s="124" t="n">
        <v>2</v>
      </c>
      <c r="J374" s="99" t="n">
        <f aca="false">'[1]Приложение 1'!AC404*'[1]Приложение 1'!AD404</f>
        <v>73452.2044</v>
      </c>
      <c r="K374" s="100" t="n">
        <v>510000000</v>
      </c>
      <c r="L374" s="30" t="s">
        <v>89</v>
      </c>
      <c r="M374" s="30" t="s">
        <v>96</v>
      </c>
      <c r="N374" s="30" t="n">
        <v>2013</v>
      </c>
    </row>
    <row r="375" customFormat="false" ht="36" hidden="false" customHeight="false" outlineLevel="0" collapsed="false">
      <c r="A375" s="141" t="n">
        <v>980940000552</v>
      </c>
      <c r="B375" s="96" t="s">
        <v>15</v>
      </c>
      <c r="C375" s="97" t="s">
        <v>16</v>
      </c>
      <c r="D375" s="97" t="s">
        <v>17</v>
      </c>
      <c r="E375" s="69" t="s">
        <v>1032</v>
      </c>
      <c r="F375" s="31" t="s">
        <v>1033</v>
      </c>
      <c r="G375" s="31" t="s">
        <v>1034</v>
      </c>
      <c r="H375" s="30" t="n">
        <v>796</v>
      </c>
      <c r="I375" s="126" t="n">
        <v>4</v>
      </c>
      <c r="J375" s="99" t="n">
        <f aca="false">'[1]Приложение 1'!AC405*'[1]Приложение 1'!AD405</f>
        <v>5953.48</v>
      </c>
      <c r="K375" s="100" t="n">
        <v>510000000</v>
      </c>
      <c r="L375" s="30" t="s">
        <v>89</v>
      </c>
      <c r="M375" s="30" t="s">
        <v>96</v>
      </c>
      <c r="N375" s="30" t="n">
        <v>2013</v>
      </c>
    </row>
    <row r="376" customFormat="false" ht="60" hidden="false" customHeight="false" outlineLevel="0" collapsed="false">
      <c r="A376" s="141" t="n">
        <v>980940000552</v>
      </c>
      <c r="B376" s="96" t="s">
        <v>15</v>
      </c>
      <c r="C376" s="97" t="s">
        <v>16</v>
      </c>
      <c r="D376" s="97" t="s">
        <v>17</v>
      </c>
      <c r="E376" s="30" t="s">
        <v>1035</v>
      </c>
      <c r="F376" s="31" t="s">
        <v>1036</v>
      </c>
      <c r="G376" s="31" t="s">
        <v>1037</v>
      </c>
      <c r="H376" s="30" t="n">
        <v>796</v>
      </c>
      <c r="I376" s="126" t="n">
        <v>2</v>
      </c>
      <c r="J376" s="99" t="n">
        <f aca="false">'[1]Приложение 1'!AC406*'[1]Приложение 1'!AD406</f>
        <v>980.0344</v>
      </c>
      <c r="K376" s="100" t="n">
        <v>510000000</v>
      </c>
      <c r="L376" s="30" t="s">
        <v>21</v>
      </c>
      <c r="M376" s="30" t="s">
        <v>22</v>
      </c>
      <c r="N376" s="30" t="n">
        <v>2013</v>
      </c>
    </row>
    <row r="377" customFormat="false" ht="60" hidden="false" customHeight="false" outlineLevel="0" collapsed="false">
      <c r="A377" s="141" t="n">
        <v>980940000552</v>
      </c>
      <c r="B377" s="96" t="s">
        <v>15</v>
      </c>
      <c r="C377" s="97" t="s">
        <v>16</v>
      </c>
      <c r="D377" s="97" t="s">
        <v>17</v>
      </c>
      <c r="E377" s="30" t="s">
        <v>155</v>
      </c>
      <c r="F377" s="69" t="s">
        <v>1038</v>
      </c>
      <c r="G377" s="69" t="s">
        <v>1039</v>
      </c>
      <c r="H377" s="30" t="n">
        <v>796</v>
      </c>
      <c r="I377" s="126" t="n">
        <v>2</v>
      </c>
      <c r="J377" s="99" t="n">
        <f aca="false">'[1]Приложение 1'!AC407*'[1]Приложение 1'!AD407</f>
        <v>66404.2</v>
      </c>
      <c r="K377" s="100" t="n">
        <v>510000000</v>
      </c>
      <c r="L377" s="30" t="s">
        <v>40</v>
      </c>
      <c r="M377" s="30" t="s">
        <v>51</v>
      </c>
      <c r="N377" s="30" t="n">
        <v>2013</v>
      </c>
    </row>
    <row r="378" customFormat="false" ht="72" hidden="false" customHeight="false" outlineLevel="0" collapsed="false">
      <c r="A378" s="141" t="n">
        <v>980940000552</v>
      </c>
      <c r="B378" s="96" t="s">
        <v>15</v>
      </c>
      <c r="C378" s="97" t="s">
        <v>16</v>
      </c>
      <c r="D378" s="97" t="s">
        <v>17</v>
      </c>
      <c r="E378" s="69" t="s">
        <v>1040</v>
      </c>
      <c r="F378" s="26" t="s">
        <v>1041</v>
      </c>
      <c r="G378" s="26" t="s">
        <v>1042</v>
      </c>
      <c r="H378" s="30" t="n">
        <v>796</v>
      </c>
      <c r="I378" s="124" t="n">
        <v>4</v>
      </c>
      <c r="J378" s="99" t="n">
        <f aca="false">'[1]Приложение 1'!AC408*'[1]Приложение 1'!AD408</f>
        <v>63019.8756</v>
      </c>
      <c r="K378" s="100" t="n">
        <v>510000000</v>
      </c>
      <c r="L378" s="30" t="s">
        <v>1043</v>
      </c>
      <c r="M378" s="30" t="s">
        <v>22</v>
      </c>
      <c r="N378" s="30" t="n">
        <v>2013</v>
      </c>
    </row>
    <row r="379" customFormat="false" ht="60" hidden="false" customHeight="false" outlineLevel="0" collapsed="false">
      <c r="A379" s="141" t="n">
        <v>980940000552</v>
      </c>
      <c r="B379" s="96" t="s">
        <v>15</v>
      </c>
      <c r="C379" s="97" t="s">
        <v>16</v>
      </c>
      <c r="D379" s="97" t="s">
        <v>17</v>
      </c>
      <c r="E379" s="69" t="s">
        <v>155</v>
      </c>
      <c r="F379" s="31" t="s">
        <v>1046</v>
      </c>
      <c r="G379" s="84" t="s">
        <v>1047</v>
      </c>
      <c r="H379" s="110" t="s">
        <v>491</v>
      </c>
      <c r="I379" s="126" t="n">
        <v>50</v>
      </c>
      <c r="J379" s="99" t="n">
        <f aca="false">'[1]Приложение 1'!AC409*'[1]Приложение 1'!AD409</f>
        <v>34347</v>
      </c>
      <c r="K379" s="100" t="n">
        <v>510000000</v>
      </c>
      <c r="L379" s="30" t="s">
        <v>51</v>
      </c>
      <c r="M379" s="30" t="s">
        <v>1048</v>
      </c>
      <c r="N379" s="30" t="n">
        <v>2013</v>
      </c>
    </row>
    <row r="380" customFormat="false" ht="60" hidden="false" customHeight="false" outlineLevel="0" collapsed="false">
      <c r="A380" s="141" t="n">
        <v>980940000552</v>
      </c>
      <c r="B380" s="96" t="s">
        <v>15</v>
      </c>
      <c r="C380" s="97" t="s">
        <v>16</v>
      </c>
      <c r="D380" s="97" t="s">
        <v>17</v>
      </c>
      <c r="E380" s="111" t="s">
        <v>52</v>
      </c>
      <c r="F380" s="31" t="s">
        <v>1050</v>
      </c>
      <c r="G380" s="69" t="s">
        <v>1051</v>
      </c>
      <c r="H380" s="30" t="n">
        <v>796</v>
      </c>
      <c r="I380" s="124" t="n">
        <v>5</v>
      </c>
      <c r="J380" s="99" t="n">
        <f aca="false">'[1]Приложение 1'!AC410*'[1]Приложение 1'!AD410</f>
        <v>11449</v>
      </c>
      <c r="K380" s="100" t="n">
        <v>510000000</v>
      </c>
      <c r="L380" s="30" t="s">
        <v>21</v>
      </c>
      <c r="M380" s="30" t="s">
        <v>22</v>
      </c>
      <c r="N380" s="30" t="n">
        <v>2013</v>
      </c>
    </row>
    <row r="381" customFormat="false" ht="51" hidden="false" customHeight="false" outlineLevel="0" collapsed="false">
      <c r="A381" s="141" t="n">
        <v>980940000552</v>
      </c>
      <c r="B381" s="96" t="s">
        <v>15</v>
      </c>
      <c r="C381" s="97" t="s">
        <v>16</v>
      </c>
      <c r="D381" s="97" t="s">
        <v>17</v>
      </c>
      <c r="E381" s="30" t="s">
        <v>59</v>
      </c>
      <c r="F381" s="85" t="s">
        <v>1052</v>
      </c>
      <c r="G381" s="31" t="s">
        <v>1053</v>
      </c>
      <c r="H381" s="30" t="n">
        <v>796</v>
      </c>
      <c r="I381" s="124" t="n">
        <v>10000</v>
      </c>
      <c r="J381" s="99" t="n">
        <f aca="false">'[1]Приложение 1'!AC411*'[1]Приложение 1'!AD411</f>
        <v>122504.3</v>
      </c>
      <c r="K381" s="100" t="n">
        <v>510000000</v>
      </c>
      <c r="L381" s="30" t="s">
        <v>32</v>
      </c>
      <c r="M381" s="30" t="s">
        <v>27</v>
      </c>
      <c r="N381" s="30" t="n">
        <v>2013</v>
      </c>
    </row>
    <row r="382" customFormat="false" ht="60" hidden="false" customHeight="false" outlineLevel="0" collapsed="false">
      <c r="A382" s="141" t="n">
        <v>980940000552</v>
      </c>
      <c r="B382" s="96" t="s">
        <v>15</v>
      </c>
      <c r="C382" s="97" t="s">
        <v>16</v>
      </c>
      <c r="D382" s="97" t="s">
        <v>17</v>
      </c>
      <c r="E382" s="135" t="s">
        <v>127</v>
      </c>
      <c r="F382" s="31" t="s">
        <v>1054</v>
      </c>
      <c r="G382" s="21" t="s">
        <v>1055</v>
      </c>
      <c r="H382" s="30" t="n">
        <v>796</v>
      </c>
      <c r="I382" s="126" t="n">
        <v>2</v>
      </c>
      <c r="J382" s="99" t="n">
        <f aca="false">'[1]Приложение 1'!AC412*'[1]Приложение 1'!AD412</f>
        <v>11449</v>
      </c>
      <c r="K382" s="100" t="n">
        <v>510000000</v>
      </c>
      <c r="L382" s="30" t="s">
        <v>89</v>
      </c>
      <c r="M382" s="30" t="s">
        <v>96</v>
      </c>
      <c r="N382" s="30" t="n">
        <v>2013</v>
      </c>
    </row>
    <row r="383" customFormat="false" ht="25.5" hidden="false" customHeight="false" outlineLevel="0" collapsed="false">
      <c r="A383" s="141" t="n">
        <v>980940000552</v>
      </c>
      <c r="B383" s="96" t="s">
        <v>15</v>
      </c>
      <c r="C383" s="97" t="s">
        <v>16</v>
      </c>
      <c r="D383" s="97" t="s">
        <v>17</v>
      </c>
      <c r="E383" s="135" t="s">
        <v>648</v>
      </c>
      <c r="F383" s="88" t="s">
        <v>1483</v>
      </c>
      <c r="G383" s="71" t="s">
        <v>1484</v>
      </c>
      <c r="H383" s="110" t="s">
        <v>26</v>
      </c>
      <c r="I383" s="125" t="n">
        <v>120</v>
      </c>
      <c r="J383" s="99" t="n">
        <f aca="false">'[1]Приложение 1'!AC413*'[1]Приложение 1'!AD413</f>
        <v>40529.46</v>
      </c>
      <c r="K383" s="100" t="n">
        <v>510000000</v>
      </c>
      <c r="L383" s="30" t="s">
        <v>22</v>
      </c>
      <c r="M383" s="30" t="s">
        <v>39</v>
      </c>
      <c r="N383" s="30" t="n">
        <v>2013</v>
      </c>
    </row>
    <row r="384" customFormat="false" ht="60" hidden="false" customHeight="false" outlineLevel="0" collapsed="false">
      <c r="A384" s="141" t="n">
        <v>980940000552</v>
      </c>
      <c r="B384" s="96" t="s">
        <v>15</v>
      </c>
      <c r="C384" s="97" t="s">
        <v>16</v>
      </c>
      <c r="D384" s="97" t="s">
        <v>17</v>
      </c>
      <c r="E384" s="135" t="s">
        <v>52</v>
      </c>
      <c r="F384" s="31" t="s">
        <v>1058</v>
      </c>
      <c r="G384" s="69" t="s">
        <v>1059</v>
      </c>
      <c r="H384" s="30" t="n">
        <v>796</v>
      </c>
      <c r="I384" s="124" t="n">
        <v>2</v>
      </c>
      <c r="J384" s="99" t="n">
        <f aca="false">'[1]Приложение 1'!AC414*'[1]Приложение 1'!AD414</f>
        <v>86554.44</v>
      </c>
      <c r="K384" s="100" t="n">
        <v>510000000</v>
      </c>
      <c r="L384" s="30" t="s">
        <v>40</v>
      </c>
      <c r="M384" s="30" t="s">
        <v>51</v>
      </c>
      <c r="N384" s="30" t="n">
        <v>2013</v>
      </c>
    </row>
    <row r="385" customFormat="false" ht="38.25" hidden="false" customHeight="false" outlineLevel="0" collapsed="false">
      <c r="A385" s="141" t="n">
        <v>980940000552</v>
      </c>
      <c r="B385" s="96" t="s">
        <v>15</v>
      </c>
      <c r="C385" s="97" t="s">
        <v>16</v>
      </c>
      <c r="D385" s="97" t="s">
        <v>17</v>
      </c>
      <c r="E385" s="135" t="s">
        <v>127</v>
      </c>
      <c r="F385" s="22" t="s">
        <v>1060</v>
      </c>
      <c r="G385" s="22" t="s">
        <v>1061</v>
      </c>
      <c r="H385" s="30" t="n">
        <v>796</v>
      </c>
      <c r="I385" s="126" t="n">
        <v>6</v>
      </c>
      <c r="J385" s="99" t="n">
        <f aca="false">'[1]Приложение 1'!AC415*'[1]Приложение 1'!AD415</f>
        <v>4808.58</v>
      </c>
      <c r="K385" s="100" t="n">
        <v>510000000</v>
      </c>
      <c r="L385" s="30" t="s">
        <v>1062</v>
      </c>
      <c r="M385" s="30" t="s">
        <v>40</v>
      </c>
      <c r="N385" s="30" t="n">
        <v>2013</v>
      </c>
    </row>
    <row r="386" customFormat="false" ht="60" hidden="false" customHeight="false" outlineLevel="0" collapsed="false">
      <c r="A386" s="141" t="n">
        <v>980940000552</v>
      </c>
      <c r="B386" s="96" t="s">
        <v>15</v>
      </c>
      <c r="C386" s="97" t="s">
        <v>16</v>
      </c>
      <c r="D386" s="97" t="s">
        <v>17</v>
      </c>
      <c r="E386" s="69" t="s">
        <v>52</v>
      </c>
      <c r="F386" s="31" t="s">
        <v>1063</v>
      </c>
      <c r="G386" s="69" t="s">
        <v>1064</v>
      </c>
      <c r="H386" s="30" t="n">
        <v>112</v>
      </c>
      <c r="I386" s="124" t="n">
        <v>24</v>
      </c>
      <c r="J386" s="99" t="n">
        <f aca="false">'[1]Приложение 1'!AC416*'[1]Приложение 1'!AD416</f>
        <v>19234.32</v>
      </c>
      <c r="K386" s="100" t="n">
        <v>510000000</v>
      </c>
      <c r="L386" s="30" t="s">
        <v>1048</v>
      </c>
      <c r="M386" s="30" t="s">
        <v>27</v>
      </c>
      <c r="N386" s="30" t="n">
        <v>2013</v>
      </c>
    </row>
    <row r="387" customFormat="false" ht="60" hidden="false" customHeight="false" outlineLevel="0" collapsed="false">
      <c r="A387" s="141" t="n">
        <v>980940000552</v>
      </c>
      <c r="B387" s="96" t="s">
        <v>15</v>
      </c>
      <c r="C387" s="97" t="s">
        <v>16</v>
      </c>
      <c r="D387" s="97" t="s">
        <v>17</v>
      </c>
      <c r="E387" s="135" t="s">
        <v>52</v>
      </c>
      <c r="F387" s="53" t="s">
        <v>1065</v>
      </c>
      <c r="G387" s="69" t="s">
        <v>1066</v>
      </c>
      <c r="H387" s="30" t="n">
        <v>839</v>
      </c>
      <c r="I387" s="124" t="n">
        <v>12</v>
      </c>
      <c r="J387" s="99" t="n">
        <f aca="false">'[1]Приложение 1'!AC417*'[1]Приложение 1'!AD417</f>
        <v>44513.712</v>
      </c>
      <c r="K387" s="100" t="n">
        <v>510000000</v>
      </c>
      <c r="L387" s="30" t="s">
        <v>1048</v>
      </c>
      <c r="M387" s="30" t="s">
        <v>27</v>
      </c>
      <c r="N387" s="30" t="n">
        <v>2013</v>
      </c>
    </row>
    <row r="388" customFormat="false" ht="72" hidden="false" customHeight="false" outlineLevel="0" collapsed="false">
      <c r="A388" s="141" t="n">
        <v>980940000552</v>
      </c>
      <c r="B388" s="96" t="s">
        <v>15</v>
      </c>
      <c r="C388" s="97" t="s">
        <v>16</v>
      </c>
      <c r="D388" s="97" t="s">
        <v>17</v>
      </c>
      <c r="E388" s="30" t="s">
        <v>72</v>
      </c>
      <c r="F388" s="53" t="s">
        <v>1067</v>
      </c>
      <c r="G388" s="69" t="s">
        <v>1068</v>
      </c>
      <c r="H388" s="30" t="n">
        <v>839</v>
      </c>
      <c r="I388" s="130" t="n">
        <v>2</v>
      </c>
      <c r="J388" s="99" t="n">
        <f aca="false">'[1]Приложение 1'!AC418*'[1]Приложение 1'!AD418</f>
        <v>17173.5</v>
      </c>
      <c r="K388" s="100" t="n">
        <v>510000000</v>
      </c>
      <c r="L388" s="30" t="s">
        <v>40</v>
      </c>
      <c r="M388" s="30" t="s">
        <v>51</v>
      </c>
      <c r="N388" s="30" t="n">
        <v>2013</v>
      </c>
    </row>
    <row r="389" customFormat="false" ht="84" hidden="false" customHeight="false" outlineLevel="0" collapsed="false">
      <c r="A389" s="141" t="n">
        <v>980940000552</v>
      </c>
      <c r="B389" s="96" t="s">
        <v>15</v>
      </c>
      <c r="C389" s="97" t="s">
        <v>16</v>
      </c>
      <c r="D389" s="97" t="s">
        <v>17</v>
      </c>
      <c r="E389" s="135" t="s">
        <v>182</v>
      </c>
      <c r="F389" s="53" t="s">
        <v>1069</v>
      </c>
      <c r="G389" s="26" t="s">
        <v>1070</v>
      </c>
      <c r="H389" s="30" t="n">
        <v>796</v>
      </c>
      <c r="I389" s="126" t="n">
        <v>2</v>
      </c>
      <c r="J389" s="99" t="n">
        <f aca="false">'[1]Приложение 1'!AC419*'[1]Приложение 1'!AD419</f>
        <v>48085.8</v>
      </c>
      <c r="K389" s="100" t="n">
        <v>510000000</v>
      </c>
      <c r="L389" s="30" t="s">
        <v>39</v>
      </c>
      <c r="M389" s="30" t="s">
        <v>40</v>
      </c>
      <c r="N389" s="30" t="n">
        <v>2013</v>
      </c>
    </row>
    <row r="390" customFormat="false" ht="24" hidden="false" customHeight="false" outlineLevel="0" collapsed="false">
      <c r="A390" s="141" t="n">
        <v>980940000552</v>
      </c>
      <c r="B390" s="96" t="s">
        <v>15</v>
      </c>
      <c r="C390" s="97" t="s">
        <v>16</v>
      </c>
      <c r="D390" s="97" t="s">
        <v>17</v>
      </c>
      <c r="E390" s="135" t="s">
        <v>1071</v>
      </c>
      <c r="F390" s="53" t="s">
        <v>1072</v>
      </c>
      <c r="G390" s="31" t="s">
        <v>1072</v>
      </c>
      <c r="H390" s="30" t="n">
        <v>112</v>
      </c>
      <c r="I390" s="124" t="n">
        <v>300</v>
      </c>
      <c r="J390" s="99" t="n">
        <f aca="false">'[1]Приложение 1'!AC420*'[1]Приложение 1'!AD420</f>
        <v>84150.15</v>
      </c>
      <c r="K390" s="100" t="n">
        <v>510000000</v>
      </c>
      <c r="L390" s="30" t="s">
        <v>89</v>
      </c>
      <c r="M390" s="30" t="s">
        <v>96</v>
      </c>
      <c r="N390" s="30" t="n">
        <v>2013</v>
      </c>
    </row>
    <row r="391" customFormat="false" ht="60" hidden="false" customHeight="false" outlineLevel="0" collapsed="false">
      <c r="A391" s="141" t="n">
        <v>980940000552</v>
      </c>
      <c r="B391" s="96" t="s">
        <v>15</v>
      </c>
      <c r="C391" s="97" t="s">
        <v>16</v>
      </c>
      <c r="D391" s="97" t="s">
        <v>17</v>
      </c>
      <c r="E391" s="135" t="s">
        <v>52</v>
      </c>
      <c r="F391" s="53" t="s">
        <v>1075</v>
      </c>
      <c r="G391" s="69" t="s">
        <v>1076</v>
      </c>
      <c r="H391" s="30" t="n">
        <v>796</v>
      </c>
      <c r="I391" s="124" t="n">
        <v>12</v>
      </c>
      <c r="J391" s="99" t="n">
        <f aca="false">'[1]Приложение 1'!AC422*'[1]Приложение 1'!AD422</f>
        <v>22669.02</v>
      </c>
      <c r="K391" s="100" t="n">
        <v>510000000</v>
      </c>
      <c r="L391" s="30" t="s">
        <v>1048</v>
      </c>
      <c r="M391" s="30" t="s">
        <v>27</v>
      </c>
      <c r="N391" s="30" t="n">
        <v>2013</v>
      </c>
    </row>
    <row r="392" customFormat="false" ht="25.5" hidden="false" customHeight="false" outlineLevel="0" collapsed="false">
      <c r="A392" s="141" t="n">
        <v>980940000552</v>
      </c>
      <c r="B392" s="96" t="s">
        <v>15</v>
      </c>
      <c r="C392" s="97" t="s">
        <v>16</v>
      </c>
      <c r="D392" s="97" t="s">
        <v>17</v>
      </c>
      <c r="E392" s="135" t="s">
        <v>1077</v>
      </c>
      <c r="F392" s="78" t="s">
        <v>1078</v>
      </c>
      <c r="G392" s="22" t="s">
        <v>1079</v>
      </c>
      <c r="H392" s="30" t="n">
        <v>166</v>
      </c>
      <c r="I392" s="125" t="n">
        <v>1396</v>
      </c>
      <c r="J392" s="99" t="n">
        <f aca="false">'[1]Приложение 1'!AC423*'[1]Приложение 1'!AD423</f>
        <v>311664.678</v>
      </c>
      <c r="K392" s="100" t="n">
        <v>510000000</v>
      </c>
      <c r="L392" s="30" t="s">
        <v>21</v>
      </c>
      <c r="M392" s="30" t="s">
        <v>22</v>
      </c>
      <c r="N392" s="30" t="n">
        <v>2013</v>
      </c>
    </row>
    <row r="393" customFormat="false" ht="63.75" hidden="false" customHeight="false" outlineLevel="0" collapsed="false">
      <c r="A393" s="141" t="n">
        <v>980940000552</v>
      </c>
      <c r="B393" s="96" t="s">
        <v>15</v>
      </c>
      <c r="C393" s="97" t="s">
        <v>16</v>
      </c>
      <c r="D393" s="97" t="s">
        <v>17</v>
      </c>
      <c r="E393" s="110" t="s">
        <v>1082</v>
      </c>
      <c r="F393" s="86" t="s">
        <v>1083</v>
      </c>
      <c r="G393" s="30" t="s">
        <v>1084</v>
      </c>
      <c r="H393" s="30" t="n">
        <v>796</v>
      </c>
      <c r="I393" s="124" t="n">
        <v>50</v>
      </c>
      <c r="J393" s="99" t="n">
        <f aca="false">'[1]Приложение 1'!AC424*'[1]Приложение 1'!AD424</f>
        <v>294124.81</v>
      </c>
      <c r="K393" s="100" t="n">
        <v>510000000</v>
      </c>
      <c r="L393" s="30" t="s">
        <v>1048</v>
      </c>
      <c r="M393" s="30" t="s">
        <v>27</v>
      </c>
      <c r="N393" s="30" t="n">
        <v>2013</v>
      </c>
    </row>
    <row r="394" customFormat="false" ht="38.25" hidden="false" customHeight="false" outlineLevel="0" collapsed="false">
      <c r="A394" s="141" t="n">
        <v>980940000552</v>
      </c>
      <c r="B394" s="96" t="s">
        <v>15</v>
      </c>
      <c r="C394" s="97" t="s">
        <v>16</v>
      </c>
      <c r="D394" s="97" t="s">
        <v>17</v>
      </c>
      <c r="E394" s="30" t="s">
        <v>155</v>
      </c>
      <c r="F394" s="78" t="s">
        <v>1085</v>
      </c>
      <c r="G394" s="24" t="s">
        <v>1086</v>
      </c>
      <c r="H394" s="30" t="n">
        <v>179</v>
      </c>
      <c r="I394" s="124" t="n">
        <v>12.2</v>
      </c>
      <c r="J394" s="99" t="n">
        <f aca="false">'[1]Приложение 1'!AC425*'[1]Приложение 1'!AD425</f>
        <v>3910978.4</v>
      </c>
      <c r="K394" s="100" t="n">
        <v>510000000</v>
      </c>
      <c r="L394" s="30" t="s">
        <v>32</v>
      </c>
      <c r="M394" s="30" t="s">
        <v>27</v>
      </c>
      <c r="N394" s="30" t="n">
        <v>2013</v>
      </c>
    </row>
    <row r="395" customFormat="false" ht="60" hidden="false" customHeight="false" outlineLevel="0" collapsed="false">
      <c r="A395" s="141" t="n">
        <v>980940000552</v>
      </c>
      <c r="B395" s="96" t="s">
        <v>15</v>
      </c>
      <c r="C395" s="97" t="s">
        <v>16</v>
      </c>
      <c r="D395" s="97" t="s">
        <v>17</v>
      </c>
      <c r="E395" s="135" t="s">
        <v>1087</v>
      </c>
      <c r="F395" s="53" t="s">
        <v>1088</v>
      </c>
      <c r="G395" s="53" t="s">
        <v>1089</v>
      </c>
      <c r="H395" s="30" t="n">
        <v>796</v>
      </c>
      <c r="I395" s="124" t="n">
        <v>15</v>
      </c>
      <c r="J395" s="99" t="n">
        <f aca="false">'[1]Приложение 1'!AC426*'[1]Приложение 1'!AD426</f>
        <v>94763.373</v>
      </c>
      <c r="K395" s="100" t="n">
        <v>510000000</v>
      </c>
      <c r="L395" s="30" t="s">
        <v>28</v>
      </c>
      <c r="M395" s="30" t="s">
        <v>89</v>
      </c>
      <c r="N395" s="30" t="n">
        <v>2013</v>
      </c>
    </row>
    <row r="396" customFormat="false" ht="24" hidden="false" customHeight="false" outlineLevel="0" collapsed="false">
      <c r="A396" s="141" t="n">
        <v>980940000552</v>
      </c>
      <c r="B396" s="96" t="s">
        <v>15</v>
      </c>
      <c r="C396" s="97" t="s">
        <v>16</v>
      </c>
      <c r="D396" s="97" t="s">
        <v>17</v>
      </c>
      <c r="E396" s="30" t="s">
        <v>72</v>
      </c>
      <c r="F396" s="53" t="s">
        <v>1090</v>
      </c>
      <c r="G396" s="21" t="s">
        <v>1091</v>
      </c>
      <c r="H396" s="30" t="n">
        <v>796</v>
      </c>
      <c r="I396" s="130" t="n">
        <v>3</v>
      </c>
      <c r="J396" s="99" t="n">
        <f aca="false">'[1]Приложение 1'!AC427*'[1]Приложение 1'!AD427</f>
        <v>52207.44</v>
      </c>
      <c r="K396" s="100" t="n">
        <v>510000000</v>
      </c>
      <c r="L396" s="30" t="s">
        <v>21</v>
      </c>
      <c r="M396" s="30" t="s">
        <v>22</v>
      </c>
      <c r="N396" s="30" t="n">
        <v>2013</v>
      </c>
    </row>
    <row r="397" customFormat="false" ht="60" hidden="false" customHeight="false" outlineLevel="0" collapsed="false">
      <c r="A397" s="141" t="n">
        <v>980940000552</v>
      </c>
      <c r="B397" s="96" t="s">
        <v>15</v>
      </c>
      <c r="C397" s="97" t="s">
        <v>16</v>
      </c>
      <c r="D397" s="97" t="s">
        <v>17</v>
      </c>
      <c r="E397" s="30" t="s">
        <v>155</v>
      </c>
      <c r="F397" s="87" t="s">
        <v>1092</v>
      </c>
      <c r="G397" s="69" t="s">
        <v>1093</v>
      </c>
      <c r="H397" s="30" t="n">
        <v>796</v>
      </c>
      <c r="I397" s="124" t="n">
        <v>1</v>
      </c>
      <c r="J397" s="99" t="n">
        <f aca="false">'[1]Приложение 1'!AC428*'[1]Приложение 1'!AD428</f>
        <v>1831.84</v>
      </c>
      <c r="K397" s="100" t="n">
        <v>510000000</v>
      </c>
      <c r="L397" s="30" t="s">
        <v>27</v>
      </c>
      <c r="M397" s="30" t="s">
        <v>28</v>
      </c>
      <c r="N397" s="30" t="n">
        <v>2013</v>
      </c>
    </row>
    <row r="398" customFormat="false" ht="72" hidden="false" customHeight="false" outlineLevel="0" collapsed="false">
      <c r="A398" s="141" t="n">
        <v>980940000552</v>
      </c>
      <c r="B398" s="96" t="s">
        <v>15</v>
      </c>
      <c r="C398" s="97" t="s">
        <v>16</v>
      </c>
      <c r="D398" s="97" t="s">
        <v>17</v>
      </c>
      <c r="E398" s="135" t="s">
        <v>1094</v>
      </c>
      <c r="F398" s="53" t="s">
        <v>1095</v>
      </c>
      <c r="G398" s="31" t="s">
        <v>1096</v>
      </c>
      <c r="H398" s="30" t="n">
        <v>166</v>
      </c>
      <c r="I398" s="126" t="n">
        <v>1192</v>
      </c>
      <c r="J398" s="99" t="n">
        <f aca="false">'[1]Приложение 1'!AC429*'[1]Приложение 1'!AD429</f>
        <v>252473.348</v>
      </c>
      <c r="K398" s="100" t="n">
        <v>510000000</v>
      </c>
      <c r="L398" s="30" t="s">
        <v>65</v>
      </c>
      <c r="M398" s="30" t="s">
        <v>1043</v>
      </c>
      <c r="N398" s="30" t="n">
        <v>2013</v>
      </c>
    </row>
    <row r="399" customFormat="false" ht="48" hidden="false" customHeight="false" outlineLevel="0" collapsed="false">
      <c r="A399" s="141" t="n">
        <v>980940000552</v>
      </c>
      <c r="B399" s="96" t="s">
        <v>15</v>
      </c>
      <c r="C399" s="97" t="s">
        <v>16</v>
      </c>
      <c r="D399" s="97" t="s">
        <v>17</v>
      </c>
      <c r="E399" s="30" t="s">
        <v>1097</v>
      </c>
      <c r="F399" s="87" t="s">
        <v>1098</v>
      </c>
      <c r="G399" s="69" t="s">
        <v>1099</v>
      </c>
      <c r="H399" s="30" t="n">
        <v>796</v>
      </c>
      <c r="I399" s="126" t="n">
        <v>20</v>
      </c>
      <c r="J399" s="99" t="n">
        <f aca="false">'[1]Приложение 1'!AC430*'[1]Приложение 1'!AD430</f>
        <v>4900.172</v>
      </c>
      <c r="K399" s="100" t="n">
        <v>510000000</v>
      </c>
      <c r="L399" s="30" t="s">
        <v>21</v>
      </c>
      <c r="M399" s="30" t="s">
        <v>22</v>
      </c>
      <c r="N399" s="30" t="n">
        <v>2013</v>
      </c>
    </row>
    <row r="400" customFormat="false" ht="60" hidden="false" customHeight="false" outlineLevel="0" collapsed="false">
      <c r="A400" s="141" t="n">
        <v>980940000552</v>
      </c>
      <c r="B400" s="96" t="s">
        <v>15</v>
      </c>
      <c r="C400" s="97" t="s">
        <v>16</v>
      </c>
      <c r="D400" s="97" t="s">
        <v>17</v>
      </c>
      <c r="E400" s="135" t="s">
        <v>1103</v>
      </c>
      <c r="F400" s="69" t="s">
        <v>1104</v>
      </c>
      <c r="G400" s="69" t="s">
        <v>1105</v>
      </c>
      <c r="H400" s="30" t="n">
        <v>868</v>
      </c>
      <c r="I400" s="125" t="n">
        <v>200</v>
      </c>
      <c r="J400" s="99" t="n">
        <f aca="false">'[1]Приложение 1'!AC432*'[1]Приложение 1'!AD432</f>
        <v>22898</v>
      </c>
      <c r="K400" s="100" t="n">
        <v>510000000</v>
      </c>
      <c r="L400" s="30" t="s">
        <v>27</v>
      </c>
      <c r="M400" s="30" t="s">
        <v>28</v>
      </c>
      <c r="N400" s="30" t="n">
        <v>2013</v>
      </c>
    </row>
    <row r="401" customFormat="false" ht="24" hidden="false" customHeight="false" outlineLevel="0" collapsed="false">
      <c r="A401" s="141" t="n">
        <v>980940000552</v>
      </c>
      <c r="B401" s="96" t="s">
        <v>15</v>
      </c>
      <c r="C401" s="97" t="s">
        <v>16</v>
      </c>
      <c r="D401" s="97" t="s">
        <v>17</v>
      </c>
      <c r="E401" s="30" t="s">
        <v>1108</v>
      </c>
      <c r="F401" s="31" t="s">
        <v>1109</v>
      </c>
      <c r="G401" s="21" t="s">
        <v>1485</v>
      </c>
      <c r="H401" s="30" t="n">
        <v>796</v>
      </c>
      <c r="I401" s="126" t="n">
        <v>10</v>
      </c>
      <c r="J401" s="99" t="n">
        <f aca="false">'[1]Приложение 1'!AC433*'[1]Приложение 1'!AD433</f>
        <v>3675.129</v>
      </c>
      <c r="K401" s="100" t="n">
        <v>510000000</v>
      </c>
      <c r="L401" s="30" t="s">
        <v>40</v>
      </c>
      <c r="M401" s="30" t="s">
        <v>51</v>
      </c>
      <c r="N401" s="30" t="n">
        <v>2013</v>
      </c>
    </row>
    <row r="402" customFormat="false" ht="24" hidden="false" customHeight="false" outlineLevel="0" collapsed="false">
      <c r="A402" s="141" t="n">
        <v>980940000552</v>
      </c>
      <c r="B402" s="96" t="s">
        <v>15</v>
      </c>
      <c r="C402" s="97" t="s">
        <v>16</v>
      </c>
      <c r="D402" s="97" t="s">
        <v>17</v>
      </c>
      <c r="E402" s="30" t="s">
        <v>1111</v>
      </c>
      <c r="F402" s="31" t="s">
        <v>1109</v>
      </c>
      <c r="G402" s="21" t="s">
        <v>1485</v>
      </c>
      <c r="H402" s="30" t="s">
        <v>26</v>
      </c>
      <c r="I402" s="126" t="n">
        <v>3</v>
      </c>
      <c r="J402" s="99" t="n">
        <f aca="false">'[1]Приложение 1'!AC434*'[1]Приложение 1'!AD434</f>
        <v>1837.5645</v>
      </c>
      <c r="K402" s="100" t="n">
        <v>510000000</v>
      </c>
      <c r="L402" s="30" t="s">
        <v>40</v>
      </c>
      <c r="M402" s="30" t="s">
        <v>51</v>
      </c>
      <c r="N402" s="30" t="n">
        <v>2013</v>
      </c>
    </row>
    <row r="403" customFormat="false" ht="36" hidden="false" customHeight="false" outlineLevel="0" collapsed="false">
      <c r="A403" s="141" t="n">
        <v>980940000552</v>
      </c>
      <c r="B403" s="96" t="s">
        <v>15</v>
      </c>
      <c r="C403" s="97" t="s">
        <v>16</v>
      </c>
      <c r="D403" s="97" t="s">
        <v>17</v>
      </c>
      <c r="E403" s="135" t="s">
        <v>1112</v>
      </c>
      <c r="F403" s="31" t="s">
        <v>1113</v>
      </c>
      <c r="G403" s="31" t="s">
        <v>1114</v>
      </c>
      <c r="H403" s="30" t="n">
        <v>796</v>
      </c>
      <c r="I403" s="126" t="n">
        <v>2</v>
      </c>
      <c r="J403" s="99" t="n">
        <f aca="false">'[1]Приложение 1'!AC435*'[1]Приложение 1'!AD435</f>
        <v>1557.064</v>
      </c>
      <c r="K403" s="100" t="n">
        <v>510000000</v>
      </c>
      <c r="L403" s="30" t="s">
        <v>21</v>
      </c>
      <c r="M403" s="30" t="s">
        <v>22</v>
      </c>
      <c r="N403" s="30" t="n">
        <v>2013</v>
      </c>
    </row>
    <row r="404" customFormat="false" ht="60" hidden="false" customHeight="false" outlineLevel="0" collapsed="false">
      <c r="A404" s="141" t="n">
        <v>980940000552</v>
      </c>
      <c r="B404" s="96" t="s">
        <v>15</v>
      </c>
      <c r="C404" s="97" t="s">
        <v>16</v>
      </c>
      <c r="D404" s="97" t="s">
        <v>17</v>
      </c>
      <c r="E404" s="30" t="s">
        <v>1115</v>
      </c>
      <c r="F404" s="73" t="s">
        <v>1116</v>
      </c>
      <c r="G404" s="73" t="s">
        <v>1117</v>
      </c>
      <c r="H404" s="30" t="n">
        <v>796</v>
      </c>
      <c r="I404" s="124" t="n">
        <v>2</v>
      </c>
      <c r="J404" s="99" t="n">
        <f aca="false">'[1]Приложение 1'!AC436*'[1]Приложение 1'!AD436</f>
        <v>420146.2428</v>
      </c>
      <c r="K404" s="100" t="n">
        <v>510000000</v>
      </c>
      <c r="L404" s="30" t="s">
        <v>58</v>
      </c>
      <c r="M404" s="30" t="s">
        <v>65</v>
      </c>
      <c r="N404" s="30" t="n">
        <v>2013</v>
      </c>
    </row>
    <row r="405" customFormat="false" ht="72" hidden="false" customHeight="false" outlineLevel="0" collapsed="false">
      <c r="A405" s="141" t="n">
        <v>980940000552</v>
      </c>
      <c r="B405" s="96" t="s">
        <v>15</v>
      </c>
      <c r="C405" s="97" t="s">
        <v>16</v>
      </c>
      <c r="D405" s="97" t="s">
        <v>17</v>
      </c>
      <c r="E405" s="30" t="s">
        <v>59</v>
      </c>
      <c r="F405" s="31" t="s">
        <v>1118</v>
      </c>
      <c r="G405" s="31" t="s">
        <v>1119</v>
      </c>
      <c r="H405" s="30" t="n">
        <v>796</v>
      </c>
      <c r="I405" s="126" t="n">
        <v>500</v>
      </c>
      <c r="J405" s="99" t="n">
        <f aca="false">'[1]Приложение 1'!AC437*'[1]Приложение 1'!AD437</f>
        <v>74418.5</v>
      </c>
      <c r="K405" s="100" t="n">
        <v>510000000</v>
      </c>
      <c r="L405" s="30" t="s">
        <v>58</v>
      </c>
      <c r="M405" s="30" t="s">
        <v>65</v>
      </c>
      <c r="N405" s="30" t="n">
        <v>2013</v>
      </c>
    </row>
    <row r="406" customFormat="false" ht="36" hidden="false" customHeight="false" outlineLevel="0" collapsed="false">
      <c r="A406" s="141" t="n">
        <v>980940000552</v>
      </c>
      <c r="B406" s="96" t="s">
        <v>15</v>
      </c>
      <c r="C406" s="97" t="s">
        <v>16</v>
      </c>
      <c r="D406" s="97" t="s">
        <v>17</v>
      </c>
      <c r="E406" s="135" t="s">
        <v>1120</v>
      </c>
      <c r="F406" s="19" t="s">
        <v>1121</v>
      </c>
      <c r="G406" s="19" t="s">
        <v>1122</v>
      </c>
      <c r="H406" s="110" t="s">
        <v>491</v>
      </c>
      <c r="I406" s="126" t="n">
        <v>80</v>
      </c>
      <c r="J406" s="99" t="n">
        <f aca="false">'[1]Приложение 1'!AC438*'[1]Приложение 1'!AD438</f>
        <v>54955.2</v>
      </c>
      <c r="K406" s="100" t="n">
        <v>510000000</v>
      </c>
      <c r="L406" s="30" t="s">
        <v>1048</v>
      </c>
      <c r="M406" s="30" t="s">
        <v>27</v>
      </c>
      <c r="N406" s="30" t="n">
        <v>2013</v>
      </c>
    </row>
    <row r="407" customFormat="false" ht="48" hidden="false" customHeight="false" outlineLevel="0" collapsed="false">
      <c r="A407" s="141" t="n">
        <v>980940000552</v>
      </c>
      <c r="B407" s="96" t="s">
        <v>15</v>
      </c>
      <c r="C407" s="97" t="s">
        <v>16</v>
      </c>
      <c r="D407" s="97" t="s">
        <v>17</v>
      </c>
      <c r="E407" s="111" t="s">
        <v>52</v>
      </c>
      <c r="F407" s="31" t="s">
        <v>1123</v>
      </c>
      <c r="G407" s="69" t="s">
        <v>1124</v>
      </c>
      <c r="H407" s="30" t="n">
        <v>796</v>
      </c>
      <c r="I407" s="124" t="n">
        <v>4</v>
      </c>
      <c r="J407" s="99" t="n">
        <f aca="false">'[1]Приложение 1'!AC439*'[1]Приложение 1'!AD439</f>
        <v>10601.774</v>
      </c>
      <c r="K407" s="100" t="n">
        <v>510000000</v>
      </c>
      <c r="L407" s="30" t="s">
        <v>21</v>
      </c>
      <c r="M407" s="30" t="s">
        <v>22</v>
      </c>
      <c r="N407" s="30" t="n">
        <v>2013</v>
      </c>
    </row>
    <row r="408" customFormat="false" ht="89.25" hidden="false" customHeight="false" outlineLevel="0" collapsed="false">
      <c r="A408" s="141" t="n">
        <v>980940000552</v>
      </c>
      <c r="B408" s="96" t="s">
        <v>15</v>
      </c>
      <c r="C408" s="97" t="s">
        <v>16</v>
      </c>
      <c r="D408" s="97" t="s">
        <v>17</v>
      </c>
      <c r="E408" s="30" t="s">
        <v>179</v>
      </c>
      <c r="F408" s="30" t="s">
        <v>1125</v>
      </c>
      <c r="G408" s="73" t="s">
        <v>1126</v>
      </c>
      <c r="H408" s="30" t="n">
        <v>796</v>
      </c>
      <c r="I408" s="126" t="n">
        <v>3</v>
      </c>
      <c r="J408" s="99" t="n">
        <f aca="false">'[1]Приложение 1'!AC440*'[1]Приложение 1'!AD440</f>
        <v>5126.804955</v>
      </c>
      <c r="K408" s="100" t="n">
        <v>510000000</v>
      </c>
      <c r="L408" s="30" t="s">
        <v>58</v>
      </c>
      <c r="M408" s="30" t="s">
        <v>65</v>
      </c>
      <c r="N408" s="30" t="n">
        <v>2013</v>
      </c>
    </row>
    <row r="409" customFormat="false" ht="48" hidden="false" customHeight="false" outlineLevel="0" collapsed="false">
      <c r="A409" s="141" t="n">
        <v>980940000552</v>
      </c>
      <c r="B409" s="96" t="s">
        <v>15</v>
      </c>
      <c r="C409" s="97" t="s">
        <v>16</v>
      </c>
      <c r="D409" s="97" t="s">
        <v>17</v>
      </c>
      <c r="E409" s="135" t="s">
        <v>1127</v>
      </c>
      <c r="F409" s="31" t="s">
        <v>1128</v>
      </c>
      <c r="G409" s="69" t="s">
        <v>1129</v>
      </c>
      <c r="H409" s="30" t="n">
        <v>796</v>
      </c>
      <c r="I409" s="124" t="n">
        <v>105</v>
      </c>
      <c r="J409" s="99" t="n">
        <f aca="false">'[1]Приложение 1'!AC441*'[1]Приложение 1'!AD441</f>
        <v>456815.1</v>
      </c>
      <c r="K409" s="100" t="n">
        <v>510000000</v>
      </c>
      <c r="L409" s="30" t="s">
        <v>32</v>
      </c>
      <c r="M409" s="30" t="s">
        <v>27</v>
      </c>
      <c r="N409" s="30" t="n">
        <v>2013</v>
      </c>
    </row>
    <row r="410" customFormat="false" ht="48" hidden="false" customHeight="false" outlineLevel="0" collapsed="false">
      <c r="A410" s="141" t="n">
        <v>980940000552</v>
      </c>
      <c r="B410" s="96" t="s">
        <v>15</v>
      </c>
      <c r="C410" s="97" t="s">
        <v>16</v>
      </c>
      <c r="D410" s="97" t="s">
        <v>17</v>
      </c>
      <c r="E410" s="30" t="s">
        <v>72</v>
      </c>
      <c r="F410" s="31" t="s">
        <v>1128</v>
      </c>
      <c r="G410" s="69" t="s">
        <v>1129</v>
      </c>
      <c r="H410" s="30" t="n">
        <v>796</v>
      </c>
      <c r="I410" s="130" t="n">
        <v>3</v>
      </c>
      <c r="J410" s="99" t="n">
        <f aca="false">'[1]Приложение 1'!AC442*'[1]Приложение 1'!AD442</f>
        <v>5495.52</v>
      </c>
      <c r="K410" s="100" t="n">
        <v>510000000</v>
      </c>
      <c r="L410" s="30" t="s">
        <v>51</v>
      </c>
      <c r="M410" s="30" t="s">
        <v>1048</v>
      </c>
      <c r="N410" s="30" t="n">
        <v>2013</v>
      </c>
    </row>
    <row r="411" customFormat="false" ht="48" hidden="false" customHeight="false" outlineLevel="0" collapsed="false">
      <c r="A411" s="141" t="n">
        <v>980940000552</v>
      </c>
      <c r="B411" s="96" t="s">
        <v>15</v>
      </c>
      <c r="C411" s="97" t="s">
        <v>16</v>
      </c>
      <c r="D411" s="97" t="s">
        <v>17</v>
      </c>
      <c r="E411" s="30" t="s">
        <v>72</v>
      </c>
      <c r="F411" s="31" t="s">
        <v>1128</v>
      </c>
      <c r="G411" s="69" t="s">
        <v>1129</v>
      </c>
      <c r="H411" s="30" t="n">
        <v>839</v>
      </c>
      <c r="I411" s="130" t="n">
        <v>3</v>
      </c>
      <c r="J411" s="99" t="n">
        <f aca="false">'[1]Приложение 1'!AC443*'[1]Приложение 1'!AD443</f>
        <v>5152.05</v>
      </c>
      <c r="K411" s="100" t="n">
        <v>510000000</v>
      </c>
      <c r="L411" s="30" t="s">
        <v>51</v>
      </c>
      <c r="M411" s="30" t="s">
        <v>1048</v>
      </c>
      <c r="N411" s="30" t="n">
        <v>2013</v>
      </c>
    </row>
    <row r="412" customFormat="false" ht="48" hidden="false" customHeight="false" outlineLevel="0" collapsed="false">
      <c r="A412" s="141" t="n">
        <v>980940000552</v>
      </c>
      <c r="B412" s="96" t="s">
        <v>15</v>
      </c>
      <c r="C412" s="97" t="s">
        <v>16</v>
      </c>
      <c r="D412" s="97" t="s">
        <v>17</v>
      </c>
      <c r="E412" s="30" t="s">
        <v>72</v>
      </c>
      <c r="F412" s="31" t="s">
        <v>1130</v>
      </c>
      <c r="G412" s="69" t="s">
        <v>1486</v>
      </c>
      <c r="H412" s="30" t="n">
        <v>796</v>
      </c>
      <c r="I412" s="130" t="n">
        <v>2</v>
      </c>
      <c r="J412" s="99" t="n">
        <f aca="false">'[1]Приложение 1'!AC444*'[1]Приложение 1'!AD444</f>
        <v>13738.8</v>
      </c>
      <c r="K412" s="100" t="n">
        <v>510000000</v>
      </c>
      <c r="L412" s="30" t="s">
        <v>40</v>
      </c>
      <c r="M412" s="30" t="s">
        <v>51</v>
      </c>
      <c r="N412" s="30" t="n">
        <v>2013</v>
      </c>
    </row>
    <row r="413" customFormat="false" ht="48" hidden="false" customHeight="false" outlineLevel="0" collapsed="false">
      <c r="A413" s="141" t="n">
        <v>980940000552</v>
      </c>
      <c r="B413" s="96" t="s">
        <v>15</v>
      </c>
      <c r="C413" s="97" t="s">
        <v>16</v>
      </c>
      <c r="D413" s="97" t="s">
        <v>17</v>
      </c>
      <c r="E413" s="30" t="s">
        <v>72</v>
      </c>
      <c r="F413" s="31" t="s">
        <v>1130</v>
      </c>
      <c r="G413" s="69" t="s">
        <v>1486</v>
      </c>
      <c r="H413" s="30" t="n">
        <v>796</v>
      </c>
      <c r="I413" s="130" t="n">
        <v>4</v>
      </c>
      <c r="J413" s="99" t="n">
        <f aca="false">'[1]Приложение 1'!AC445*'[1]Приложение 1'!AD445</f>
        <v>3663.68</v>
      </c>
      <c r="K413" s="100" t="n">
        <v>510000000</v>
      </c>
      <c r="L413" s="30" t="s">
        <v>21</v>
      </c>
      <c r="M413" s="30" t="s">
        <v>22</v>
      </c>
      <c r="N413" s="30" t="n">
        <v>2013</v>
      </c>
    </row>
    <row r="414" customFormat="false" ht="48" hidden="false" customHeight="false" outlineLevel="0" collapsed="false">
      <c r="A414" s="141" t="n">
        <v>980940000552</v>
      </c>
      <c r="B414" s="96" t="s">
        <v>15</v>
      </c>
      <c r="C414" s="97" t="s">
        <v>16</v>
      </c>
      <c r="D414" s="97" t="s">
        <v>17</v>
      </c>
      <c r="E414" s="30" t="s">
        <v>72</v>
      </c>
      <c r="F414" s="31" t="s">
        <v>1132</v>
      </c>
      <c r="G414" s="69" t="s">
        <v>1133</v>
      </c>
      <c r="H414" s="30" t="n">
        <v>796</v>
      </c>
      <c r="I414" s="130" t="n">
        <v>1</v>
      </c>
      <c r="J414" s="99" t="n">
        <f aca="false">'[1]Приложение 1'!AC446*'[1]Приложение 1'!AD446</f>
        <v>2862.25</v>
      </c>
      <c r="K414" s="100" t="n">
        <v>510000000</v>
      </c>
      <c r="L414" s="30" t="s">
        <v>21</v>
      </c>
      <c r="M414" s="30" t="s">
        <v>22</v>
      </c>
      <c r="N414" s="30" t="n">
        <v>2013</v>
      </c>
    </row>
    <row r="415" customFormat="false" ht="48" hidden="false" customHeight="false" outlineLevel="0" collapsed="false">
      <c r="A415" s="141" t="n">
        <v>980940000552</v>
      </c>
      <c r="B415" s="96" t="s">
        <v>15</v>
      </c>
      <c r="C415" s="97" t="s">
        <v>16</v>
      </c>
      <c r="D415" s="97" t="s">
        <v>17</v>
      </c>
      <c r="E415" s="30" t="s">
        <v>72</v>
      </c>
      <c r="F415" s="31" t="s">
        <v>1132</v>
      </c>
      <c r="G415" s="69" t="s">
        <v>1133</v>
      </c>
      <c r="H415" s="30" t="n">
        <v>796</v>
      </c>
      <c r="I415" s="130" t="n">
        <v>3</v>
      </c>
      <c r="J415" s="99" t="n">
        <f aca="false">'[1]Приложение 1'!AC447*'[1]Приложение 1'!AD447</f>
        <v>13738.8</v>
      </c>
      <c r="K415" s="100" t="n">
        <v>510000000</v>
      </c>
      <c r="L415" s="30" t="s">
        <v>21</v>
      </c>
      <c r="M415" s="30" t="s">
        <v>22</v>
      </c>
      <c r="N415" s="30" t="n">
        <v>2013</v>
      </c>
    </row>
    <row r="416" customFormat="false" ht="89.25" hidden="false" customHeight="false" outlineLevel="0" collapsed="false">
      <c r="A416" s="141" t="n">
        <v>980940000552</v>
      </c>
      <c r="B416" s="96" t="s">
        <v>15</v>
      </c>
      <c r="C416" s="97" t="s">
        <v>16</v>
      </c>
      <c r="D416" s="97" t="s">
        <v>17</v>
      </c>
      <c r="E416" s="30" t="s">
        <v>33</v>
      </c>
      <c r="F416" s="22" t="s">
        <v>1134</v>
      </c>
      <c r="G416" s="30" t="s">
        <v>1135</v>
      </c>
      <c r="H416" s="30" t="n">
        <v>796</v>
      </c>
      <c r="I416" s="126" t="n">
        <v>2</v>
      </c>
      <c r="J416" s="99" t="n">
        <f aca="false">'[1]Приложение 1'!AC448*'[1]Приложение 1'!AD448</f>
        <v>5493.2302</v>
      </c>
      <c r="K416" s="100" t="n">
        <v>510000000</v>
      </c>
      <c r="L416" s="30" t="s">
        <v>58</v>
      </c>
      <c r="M416" s="30" t="s">
        <v>65</v>
      </c>
      <c r="N416" s="30" t="n">
        <v>2013</v>
      </c>
    </row>
    <row r="417" customFormat="false" ht="24" hidden="false" customHeight="false" outlineLevel="0" collapsed="false">
      <c r="A417" s="141" t="n">
        <v>980940000552</v>
      </c>
      <c r="B417" s="96" t="s">
        <v>15</v>
      </c>
      <c r="C417" s="97" t="s">
        <v>16</v>
      </c>
      <c r="D417" s="97" t="s">
        <v>17</v>
      </c>
      <c r="E417" s="135" t="s">
        <v>1139</v>
      </c>
      <c r="F417" s="19" t="s">
        <v>1140</v>
      </c>
      <c r="G417" s="19" t="s">
        <v>1141</v>
      </c>
      <c r="H417" s="30" t="n">
        <v>166</v>
      </c>
      <c r="I417" s="124" t="n">
        <v>10</v>
      </c>
      <c r="J417" s="99" t="n">
        <f aca="false">'[1]Приложение 1'!AC449*'[1]Приложение 1'!AD449</f>
        <v>41720.156</v>
      </c>
      <c r="K417" s="100" t="n">
        <v>510000000</v>
      </c>
      <c r="L417" s="30" t="s">
        <v>89</v>
      </c>
      <c r="M417" s="30" t="s">
        <v>96</v>
      </c>
      <c r="N417" s="30" t="n">
        <v>2013</v>
      </c>
    </row>
    <row r="418" customFormat="false" ht="48" hidden="false" customHeight="false" outlineLevel="0" collapsed="false">
      <c r="A418" s="141" t="n">
        <v>980940000552</v>
      </c>
      <c r="B418" s="96" t="s">
        <v>15</v>
      </c>
      <c r="C418" s="97" t="s">
        <v>16</v>
      </c>
      <c r="D418" s="97" t="s">
        <v>17</v>
      </c>
      <c r="E418" s="135" t="s">
        <v>52</v>
      </c>
      <c r="F418" s="31" t="s">
        <v>1142</v>
      </c>
      <c r="G418" s="31" t="s">
        <v>1143</v>
      </c>
      <c r="H418" s="30" t="n">
        <v>839</v>
      </c>
      <c r="I418" s="73" t="n">
        <v>2</v>
      </c>
      <c r="J418" s="99" t="n">
        <f aca="false">'[1]Приложение 1'!AC450*'[1]Приложение 1'!AD450</f>
        <v>17310.888</v>
      </c>
      <c r="K418" s="100" t="n">
        <v>510000000</v>
      </c>
      <c r="L418" s="30" t="s">
        <v>28</v>
      </c>
      <c r="M418" s="30" t="s">
        <v>89</v>
      </c>
      <c r="N418" s="30" t="n">
        <v>2013</v>
      </c>
    </row>
    <row r="419" customFormat="false" ht="36" hidden="false" customHeight="false" outlineLevel="0" collapsed="false">
      <c r="A419" s="141" t="n">
        <v>980940000552</v>
      </c>
      <c r="B419" s="96" t="s">
        <v>15</v>
      </c>
      <c r="C419" s="97" t="s">
        <v>16</v>
      </c>
      <c r="D419" s="97" t="s">
        <v>17</v>
      </c>
      <c r="E419" s="111" t="s">
        <v>75</v>
      </c>
      <c r="F419" s="19" t="s">
        <v>1144</v>
      </c>
      <c r="G419" s="19" t="s">
        <v>1145</v>
      </c>
      <c r="H419" s="30" t="n">
        <v>796</v>
      </c>
      <c r="I419" s="69" t="n">
        <v>30</v>
      </c>
      <c r="J419" s="99" t="n">
        <f aca="false">'[1]Приложение 1'!AC451*'[1]Приложение 1'!AD451</f>
        <v>7556.34</v>
      </c>
      <c r="K419" s="100" t="n">
        <v>510000000</v>
      </c>
      <c r="L419" s="30" t="s">
        <v>27</v>
      </c>
      <c r="M419" s="30" t="s">
        <v>28</v>
      </c>
      <c r="N419" s="30" t="n">
        <v>2013</v>
      </c>
    </row>
    <row r="420" customFormat="false" ht="36" hidden="false" customHeight="false" outlineLevel="0" collapsed="false">
      <c r="A420" s="141" t="n">
        <v>980940000552</v>
      </c>
      <c r="B420" s="96" t="s">
        <v>15</v>
      </c>
      <c r="C420" s="97" t="s">
        <v>16</v>
      </c>
      <c r="D420" s="97" t="s">
        <v>17</v>
      </c>
      <c r="E420" s="69" t="s">
        <v>1146</v>
      </c>
      <c r="F420" s="81" t="s">
        <v>1526</v>
      </c>
      <c r="G420" s="74" t="s">
        <v>1527</v>
      </c>
      <c r="H420" s="30" t="n">
        <v>796</v>
      </c>
      <c r="I420" s="69" t="n">
        <v>10</v>
      </c>
      <c r="J420" s="99" t="n">
        <f aca="false">'[1]Приложение 1'!AC452*'[1]Приложение 1'!AD452</f>
        <v>16074.396</v>
      </c>
      <c r="K420" s="100" t="n">
        <v>510000000</v>
      </c>
      <c r="L420" s="30" t="s">
        <v>1043</v>
      </c>
      <c r="M420" s="30" t="s">
        <v>22</v>
      </c>
      <c r="N420" s="30" t="n">
        <v>2013</v>
      </c>
    </row>
    <row r="421" customFormat="false" ht="84" hidden="false" customHeight="false" outlineLevel="0" collapsed="false">
      <c r="A421" s="141" t="n">
        <v>980940000552</v>
      </c>
      <c r="B421" s="96" t="s">
        <v>15</v>
      </c>
      <c r="C421" s="97" t="s">
        <v>16</v>
      </c>
      <c r="D421" s="97" t="s">
        <v>17</v>
      </c>
      <c r="E421" s="30" t="s">
        <v>230</v>
      </c>
      <c r="F421" s="31" t="s">
        <v>1149</v>
      </c>
      <c r="G421" s="19" t="s">
        <v>1150</v>
      </c>
      <c r="H421" s="30" t="n">
        <v>166</v>
      </c>
      <c r="I421" s="73" t="n">
        <v>5</v>
      </c>
      <c r="J421" s="99" t="n">
        <f aca="false">'[1]Приложение 1'!AC453*'[1]Приложение 1'!AD453</f>
        <v>6302.6745</v>
      </c>
      <c r="K421" s="100" t="n">
        <v>510000000</v>
      </c>
      <c r="L421" s="30" t="s">
        <v>40</v>
      </c>
      <c r="M421" s="30" t="s">
        <v>51</v>
      </c>
      <c r="N421" s="30" t="n">
        <v>2013</v>
      </c>
    </row>
    <row r="422" customFormat="false" ht="24" hidden="false" customHeight="false" outlineLevel="0" collapsed="false">
      <c r="A422" s="141" t="n">
        <v>980940000552</v>
      </c>
      <c r="B422" s="96" t="s">
        <v>15</v>
      </c>
      <c r="C422" s="97" t="s">
        <v>16</v>
      </c>
      <c r="D422" s="97" t="s">
        <v>17</v>
      </c>
      <c r="E422" s="135" t="s">
        <v>1151</v>
      </c>
      <c r="F422" s="31" t="s">
        <v>1152</v>
      </c>
      <c r="G422" s="31" t="s">
        <v>1153</v>
      </c>
      <c r="H422" s="30" t="n">
        <v>166</v>
      </c>
      <c r="I422" s="116" t="n">
        <v>521</v>
      </c>
      <c r="J422" s="99" t="n">
        <f aca="false">'[1]Приложение 1'!AC454*'[1]Приложение 1'!AD454</f>
        <v>38175.5456</v>
      </c>
      <c r="K422" s="100" t="n">
        <v>510000000</v>
      </c>
      <c r="L422" s="30" t="s">
        <v>58</v>
      </c>
      <c r="M422" s="30" t="s">
        <v>65</v>
      </c>
      <c r="N422" s="30" t="n">
        <v>2013</v>
      </c>
    </row>
    <row r="423" customFormat="false" ht="24" hidden="false" customHeight="false" outlineLevel="0" collapsed="false">
      <c r="A423" s="141" t="n">
        <v>980940000552</v>
      </c>
      <c r="B423" s="96" t="s">
        <v>15</v>
      </c>
      <c r="C423" s="97" t="s">
        <v>16</v>
      </c>
      <c r="D423" s="97" t="s">
        <v>17</v>
      </c>
      <c r="E423" s="135" t="s">
        <v>1155</v>
      </c>
      <c r="F423" s="31" t="s">
        <v>1157</v>
      </c>
      <c r="G423" s="31" t="s">
        <v>1157</v>
      </c>
      <c r="H423" s="30" t="n">
        <v>179</v>
      </c>
      <c r="I423" s="69" t="n">
        <v>50</v>
      </c>
      <c r="J423" s="99" t="n">
        <f aca="false">'[1]Приложение 1'!AC455*'[1]Приложение 1'!AD455</f>
        <v>915920</v>
      </c>
      <c r="K423" s="100" t="n">
        <v>510000000</v>
      </c>
      <c r="L423" s="30" t="s">
        <v>40</v>
      </c>
      <c r="M423" s="30" t="s">
        <v>51</v>
      </c>
      <c r="N423" s="30" t="n">
        <v>2013</v>
      </c>
    </row>
    <row r="424" customFormat="false" ht="36" hidden="false" customHeight="false" outlineLevel="0" collapsed="false">
      <c r="A424" s="141" t="n">
        <v>980940000552</v>
      </c>
      <c r="B424" s="96" t="s">
        <v>15</v>
      </c>
      <c r="C424" s="97" t="s">
        <v>16</v>
      </c>
      <c r="D424" s="97" t="s">
        <v>17</v>
      </c>
      <c r="E424" s="69" t="s">
        <v>182</v>
      </c>
      <c r="F424" s="31" t="s">
        <v>1528</v>
      </c>
      <c r="G424" s="74" t="s">
        <v>1529</v>
      </c>
      <c r="H424" s="30" t="n">
        <v>796</v>
      </c>
      <c r="I424" s="69" t="n">
        <v>1</v>
      </c>
      <c r="J424" s="99" t="n">
        <f aca="false">'[1]Приложение 1'!AC456*'[1]Приложение 1'!AD456</f>
        <v>1717.35</v>
      </c>
      <c r="K424" s="100" t="n">
        <v>510000000</v>
      </c>
      <c r="L424" s="30" t="s">
        <v>1043</v>
      </c>
      <c r="M424" s="30" t="s">
        <v>22</v>
      </c>
      <c r="N424" s="30" t="n">
        <v>2013</v>
      </c>
    </row>
    <row r="425" customFormat="false" ht="36" hidden="false" customHeight="false" outlineLevel="0" collapsed="false">
      <c r="A425" s="141" t="n">
        <v>980940000552</v>
      </c>
      <c r="B425" s="96" t="s">
        <v>15</v>
      </c>
      <c r="C425" s="97" t="s">
        <v>16</v>
      </c>
      <c r="D425" s="97" t="s">
        <v>17</v>
      </c>
      <c r="E425" s="135" t="s">
        <v>18</v>
      </c>
      <c r="F425" s="69" t="s">
        <v>1162</v>
      </c>
      <c r="G425" s="19" t="s">
        <v>1163</v>
      </c>
      <c r="H425" s="30" t="n">
        <v>796</v>
      </c>
      <c r="I425" s="69" t="n">
        <v>88</v>
      </c>
      <c r="J425" s="99" t="n">
        <f aca="false">'[1]Приложение 1'!AC457*'[1]Приложение 1'!AD457</f>
        <v>15112.68</v>
      </c>
      <c r="K425" s="100" t="n">
        <v>510000000</v>
      </c>
      <c r="L425" s="30" t="s">
        <v>22</v>
      </c>
      <c r="M425" s="30" t="s">
        <v>39</v>
      </c>
      <c r="N425" s="30" t="n">
        <v>2013</v>
      </c>
    </row>
    <row r="426" customFormat="false" ht="60" hidden="false" customHeight="false" outlineLevel="0" collapsed="false">
      <c r="A426" s="141" t="n">
        <v>980940000552</v>
      </c>
      <c r="B426" s="96" t="s">
        <v>15</v>
      </c>
      <c r="C426" s="97" t="s">
        <v>16</v>
      </c>
      <c r="D426" s="97" t="s">
        <v>17</v>
      </c>
      <c r="E426" s="30" t="s">
        <v>18</v>
      </c>
      <c r="F426" s="69" t="s">
        <v>1164</v>
      </c>
      <c r="G426" s="19" t="s">
        <v>1165</v>
      </c>
      <c r="H426" s="30" t="n">
        <v>796</v>
      </c>
      <c r="I426" s="69" t="n">
        <v>2</v>
      </c>
      <c r="J426" s="99" t="n">
        <f aca="false">'[1]Приложение 1'!AC458*'[1]Приложение 1'!AD458</f>
        <v>857.5301</v>
      </c>
      <c r="K426" s="100" t="n">
        <v>510000000</v>
      </c>
      <c r="L426" s="30" t="s">
        <v>22</v>
      </c>
      <c r="M426" s="30" t="s">
        <v>39</v>
      </c>
      <c r="N426" s="30" t="n">
        <v>2013</v>
      </c>
    </row>
    <row r="427" customFormat="false" ht="51" hidden="false" customHeight="false" outlineLevel="0" collapsed="false">
      <c r="A427" s="141" t="n">
        <v>980940000552</v>
      </c>
      <c r="B427" s="96" t="s">
        <v>15</v>
      </c>
      <c r="C427" s="97" t="s">
        <v>16</v>
      </c>
      <c r="D427" s="97" t="s">
        <v>17</v>
      </c>
      <c r="E427" s="145" t="s">
        <v>1166</v>
      </c>
      <c r="F427" s="30" t="s">
        <v>1167</v>
      </c>
      <c r="G427" s="73" t="s">
        <v>1168</v>
      </c>
      <c r="H427" s="30" t="n">
        <v>796</v>
      </c>
      <c r="I427" s="69" t="n">
        <v>5</v>
      </c>
      <c r="J427" s="99" t="n">
        <f aca="false">'[1]Приложение 1'!AC459*'[1]Приложение 1'!AD459</f>
        <v>7962.7795</v>
      </c>
      <c r="K427" s="100" t="n">
        <v>510000000</v>
      </c>
      <c r="L427" s="30" t="s">
        <v>27</v>
      </c>
      <c r="M427" s="30" t="s">
        <v>28</v>
      </c>
      <c r="N427" s="30" t="n">
        <v>2013</v>
      </c>
    </row>
    <row r="428" customFormat="false" ht="48" hidden="false" customHeight="false" outlineLevel="0" collapsed="false">
      <c r="A428" s="141" t="n">
        <v>980940000552</v>
      </c>
      <c r="B428" s="96" t="s">
        <v>15</v>
      </c>
      <c r="C428" s="97" t="s">
        <v>16</v>
      </c>
      <c r="D428" s="97" t="s">
        <v>17</v>
      </c>
      <c r="E428" s="30" t="s">
        <v>72</v>
      </c>
      <c r="F428" s="31" t="s">
        <v>1169</v>
      </c>
      <c r="G428" s="69" t="s">
        <v>1170</v>
      </c>
      <c r="H428" s="30" t="n">
        <v>839</v>
      </c>
      <c r="I428" s="108" t="n">
        <v>5</v>
      </c>
      <c r="J428" s="99" t="n">
        <f aca="false">'[1]Приложение 1'!AC460*'[1]Приложение 1'!AD460</f>
        <v>34347</v>
      </c>
      <c r="K428" s="100" t="n">
        <v>510000000</v>
      </c>
      <c r="L428" s="30" t="s">
        <v>21</v>
      </c>
      <c r="M428" s="30" t="s">
        <v>22</v>
      </c>
      <c r="N428" s="30" t="n">
        <v>2013</v>
      </c>
    </row>
    <row r="429" customFormat="false" ht="84" hidden="false" customHeight="false" outlineLevel="0" collapsed="false">
      <c r="A429" s="141" t="n">
        <v>980940000552</v>
      </c>
      <c r="B429" s="96" t="s">
        <v>15</v>
      </c>
      <c r="C429" s="97" t="s">
        <v>16</v>
      </c>
      <c r="D429" s="97" t="s">
        <v>17</v>
      </c>
      <c r="E429" s="30" t="s">
        <v>72</v>
      </c>
      <c r="F429" s="31" t="s">
        <v>1172</v>
      </c>
      <c r="G429" s="69" t="s">
        <v>1173</v>
      </c>
      <c r="H429" s="30" t="n">
        <v>839</v>
      </c>
      <c r="I429" s="108" t="n">
        <v>1</v>
      </c>
      <c r="J429" s="99" t="n">
        <f aca="false">'[1]Приложение 1'!AC461*'[1]Приложение 1'!AD461</f>
        <v>2862.25</v>
      </c>
      <c r="K429" s="100" t="n">
        <v>510000000</v>
      </c>
      <c r="L429" s="30" t="s">
        <v>1062</v>
      </c>
      <c r="M429" s="30" t="s">
        <v>40</v>
      </c>
      <c r="N429" s="30" t="n">
        <v>2013</v>
      </c>
    </row>
    <row r="430" customFormat="false" ht="84" hidden="false" customHeight="false" outlineLevel="0" collapsed="false">
      <c r="A430" s="141" t="n">
        <v>980940000552</v>
      </c>
      <c r="B430" s="96" t="s">
        <v>15</v>
      </c>
      <c r="C430" s="97" t="s">
        <v>16</v>
      </c>
      <c r="D430" s="97" t="s">
        <v>17</v>
      </c>
      <c r="E430" s="135" t="s">
        <v>1171</v>
      </c>
      <c r="F430" s="31" t="s">
        <v>1172</v>
      </c>
      <c r="G430" s="69" t="s">
        <v>1173</v>
      </c>
      <c r="H430" s="30" t="n">
        <v>839</v>
      </c>
      <c r="I430" s="73" t="n">
        <v>3</v>
      </c>
      <c r="J430" s="99" t="n">
        <f aca="false">'[1]Приложение 1'!AC462*'[1]Приложение 1'!AD462</f>
        <v>17173.5</v>
      </c>
      <c r="K430" s="100" t="n">
        <v>510000000</v>
      </c>
      <c r="L430" s="30" t="s">
        <v>39</v>
      </c>
      <c r="M430" s="30" t="s">
        <v>40</v>
      </c>
      <c r="N430" s="30" t="n">
        <v>2013</v>
      </c>
    </row>
    <row r="431" customFormat="false" ht="38.25" hidden="false" customHeight="false" outlineLevel="0" collapsed="false">
      <c r="A431" s="141" t="n">
        <v>980940000552</v>
      </c>
      <c r="B431" s="96" t="s">
        <v>15</v>
      </c>
      <c r="C431" s="97" t="s">
        <v>16</v>
      </c>
      <c r="D431" s="97" t="s">
        <v>17</v>
      </c>
      <c r="E431" s="30" t="s">
        <v>1174</v>
      </c>
      <c r="F431" s="22" t="s">
        <v>1175</v>
      </c>
      <c r="G431" s="22" t="s">
        <v>1176</v>
      </c>
      <c r="H431" s="30" t="n">
        <v>166</v>
      </c>
      <c r="I431" s="69" t="n">
        <v>677</v>
      </c>
      <c r="J431" s="99" t="n">
        <f aca="false">'[1]Приложение 1'!AC463*'[1]Приложение 1'!AD463</f>
        <v>143393.0005</v>
      </c>
      <c r="K431" s="100" t="n">
        <v>510000000</v>
      </c>
      <c r="L431" s="30" t="s">
        <v>27</v>
      </c>
      <c r="M431" s="30" t="s">
        <v>28</v>
      </c>
      <c r="N431" s="30" t="n">
        <v>2013</v>
      </c>
    </row>
    <row r="432" customFormat="false" ht="60" hidden="false" customHeight="false" outlineLevel="0" collapsed="false">
      <c r="A432" s="141" t="n">
        <v>980940000552</v>
      </c>
      <c r="B432" s="96" t="s">
        <v>15</v>
      </c>
      <c r="C432" s="97" t="s">
        <v>16</v>
      </c>
      <c r="D432" s="97" t="s">
        <v>17</v>
      </c>
      <c r="E432" s="135" t="s">
        <v>52</v>
      </c>
      <c r="F432" s="31" t="s">
        <v>1177</v>
      </c>
      <c r="G432" s="31" t="s">
        <v>1178</v>
      </c>
      <c r="H432" s="30" t="n">
        <v>796</v>
      </c>
      <c r="I432" s="73" t="n">
        <v>8</v>
      </c>
      <c r="J432" s="99" t="n">
        <f aca="false">'[1]Приложение 1'!AC464*'[1]Приложение 1'!AD464</f>
        <v>41216.4</v>
      </c>
      <c r="K432" s="100" t="n">
        <v>510000000</v>
      </c>
      <c r="L432" s="30" t="s">
        <v>39</v>
      </c>
      <c r="M432" s="30" t="s">
        <v>40</v>
      </c>
      <c r="N432" s="30" t="n">
        <v>2013</v>
      </c>
    </row>
    <row r="433" customFormat="false" ht="63.75" hidden="false" customHeight="false" outlineLevel="0" collapsed="false">
      <c r="A433" s="141" t="n">
        <v>980940000552</v>
      </c>
      <c r="B433" s="96" t="s">
        <v>15</v>
      </c>
      <c r="C433" s="97" t="s">
        <v>16</v>
      </c>
      <c r="D433" s="97" t="s">
        <v>17</v>
      </c>
      <c r="E433" s="135" t="s">
        <v>1171</v>
      </c>
      <c r="F433" s="30" t="s">
        <v>1179</v>
      </c>
      <c r="G433" s="22" t="s">
        <v>1180</v>
      </c>
      <c r="H433" s="30" t="n">
        <v>166</v>
      </c>
      <c r="I433" s="71" t="n">
        <v>900</v>
      </c>
      <c r="J433" s="99" t="n">
        <f aca="false">'[1]Приложение 1'!AC465*'[1]Приложение 1'!AD465</f>
        <v>200929.95</v>
      </c>
      <c r="K433" s="100" t="n">
        <v>510000000</v>
      </c>
      <c r="L433" s="30" t="s">
        <v>51</v>
      </c>
      <c r="M433" s="30" t="s">
        <v>1048</v>
      </c>
      <c r="N433" s="30" t="n">
        <v>2013</v>
      </c>
    </row>
    <row r="434" customFormat="false" ht="72" hidden="false" customHeight="false" outlineLevel="0" collapsed="false">
      <c r="A434" s="141" t="n">
        <v>980940000552</v>
      </c>
      <c r="B434" s="96" t="s">
        <v>15</v>
      </c>
      <c r="C434" s="97" t="s">
        <v>16</v>
      </c>
      <c r="D434" s="97" t="s">
        <v>17</v>
      </c>
      <c r="E434" s="135" t="s">
        <v>1244</v>
      </c>
      <c r="F434" s="31" t="s">
        <v>1245</v>
      </c>
      <c r="G434" s="69" t="s">
        <v>1490</v>
      </c>
      <c r="H434" s="30" t="n">
        <v>796</v>
      </c>
      <c r="I434" s="73" t="n">
        <v>6</v>
      </c>
      <c r="J434" s="99" t="n">
        <f aca="false">'[1]Приложение 1'!AC466*'[1]Приложение 1'!AD466</f>
        <v>25966.332</v>
      </c>
      <c r="K434" s="100" t="n">
        <v>510000000</v>
      </c>
      <c r="L434" s="30" t="s">
        <v>21</v>
      </c>
      <c r="M434" s="30" t="s">
        <v>22</v>
      </c>
      <c r="N434" s="30" t="n">
        <v>2013</v>
      </c>
    </row>
    <row r="435" customFormat="false" ht="63.75" hidden="false" customHeight="false" outlineLevel="0" collapsed="false">
      <c r="A435" s="141" t="n">
        <v>980940000552</v>
      </c>
      <c r="B435" s="96" t="s">
        <v>15</v>
      </c>
      <c r="C435" s="97" t="s">
        <v>16</v>
      </c>
      <c r="D435" s="97" t="s">
        <v>17</v>
      </c>
      <c r="E435" s="145" t="s">
        <v>1181</v>
      </c>
      <c r="F435" s="30" t="s">
        <v>1182</v>
      </c>
      <c r="G435" s="22" t="s">
        <v>1183</v>
      </c>
      <c r="H435" s="30" t="n">
        <v>166</v>
      </c>
      <c r="I435" s="153" t="n">
        <v>19</v>
      </c>
      <c r="J435" s="99" t="n">
        <f aca="false">'[1]Приложение 1'!AC467*'[1]Приложение 1'!AD467</f>
        <v>10767.7845</v>
      </c>
      <c r="K435" s="100" t="n">
        <v>510000000</v>
      </c>
      <c r="L435" s="30" t="s">
        <v>28</v>
      </c>
      <c r="M435" s="30" t="s">
        <v>89</v>
      </c>
      <c r="N435" s="30" t="n">
        <v>2013</v>
      </c>
    </row>
    <row r="436" customFormat="false" ht="24" hidden="false" customHeight="false" outlineLevel="0" collapsed="false">
      <c r="A436" s="141" t="n">
        <v>980940000552</v>
      </c>
      <c r="B436" s="96" t="s">
        <v>15</v>
      </c>
      <c r="C436" s="97" t="s">
        <v>16</v>
      </c>
      <c r="D436" s="97" t="s">
        <v>17</v>
      </c>
      <c r="E436" s="30" t="s">
        <v>1174</v>
      </c>
      <c r="F436" s="145" t="s">
        <v>1530</v>
      </c>
      <c r="G436" s="74" t="s">
        <v>1531</v>
      </c>
      <c r="H436" s="30" t="n">
        <v>796</v>
      </c>
      <c r="I436" s="69" t="n">
        <v>400</v>
      </c>
      <c r="J436" s="99" t="n">
        <f aca="false">'[1]Приложение 1'!AC468*'[1]Приложение 1'!AD468</f>
        <v>412164</v>
      </c>
      <c r="K436" s="100" t="n">
        <v>510000000</v>
      </c>
      <c r="L436" s="30" t="s">
        <v>21</v>
      </c>
      <c r="M436" s="30" t="s">
        <v>22</v>
      </c>
      <c r="N436" s="30" t="n">
        <v>2013</v>
      </c>
    </row>
    <row r="437" customFormat="false" ht="48" hidden="false" customHeight="false" outlineLevel="0" collapsed="false">
      <c r="A437" s="141" t="n">
        <v>980940000552</v>
      </c>
      <c r="B437" s="96" t="s">
        <v>15</v>
      </c>
      <c r="C437" s="97" t="s">
        <v>16</v>
      </c>
      <c r="D437" s="97" t="s">
        <v>17</v>
      </c>
      <c r="E437" s="135" t="s">
        <v>1189</v>
      </c>
      <c r="F437" s="69" t="s">
        <v>1190</v>
      </c>
      <c r="G437" s="73" t="s">
        <v>1191</v>
      </c>
      <c r="H437" s="110" t="s">
        <v>491</v>
      </c>
      <c r="I437" s="69" t="n">
        <v>73</v>
      </c>
      <c r="J437" s="99" t="n">
        <f aca="false">'[1]Приложение 1'!AC469*'[1]Приложение 1'!AD469</f>
        <v>85082.0986</v>
      </c>
      <c r="K437" s="100" t="n">
        <v>510000000</v>
      </c>
      <c r="L437" s="30" t="s">
        <v>32</v>
      </c>
      <c r="M437" s="30" t="s">
        <v>27</v>
      </c>
      <c r="N437" s="30" t="n">
        <v>2013</v>
      </c>
    </row>
    <row r="438" customFormat="false" ht="51" hidden="false" customHeight="false" outlineLevel="0" collapsed="false">
      <c r="A438" s="141" t="n">
        <v>980940000552</v>
      </c>
      <c r="B438" s="96" t="s">
        <v>15</v>
      </c>
      <c r="C438" s="97" t="s">
        <v>16</v>
      </c>
      <c r="D438" s="97" t="s">
        <v>17</v>
      </c>
      <c r="E438" s="110" t="s">
        <v>1192</v>
      </c>
      <c r="F438" s="22" t="s">
        <v>1193</v>
      </c>
      <c r="G438" s="22" t="s">
        <v>1194</v>
      </c>
      <c r="H438" s="30" t="n">
        <v>179</v>
      </c>
      <c r="I438" s="69" t="n">
        <v>60</v>
      </c>
      <c r="J438" s="99" t="n">
        <f aca="false">'[1]Приложение 1'!AC470*'[1]Приложение 1'!AD470</f>
        <v>103041</v>
      </c>
      <c r="K438" s="100" t="n">
        <v>510000000</v>
      </c>
      <c r="L438" s="30" t="s">
        <v>32</v>
      </c>
      <c r="M438" s="30" t="s">
        <v>27</v>
      </c>
      <c r="N438" s="30" t="n">
        <v>2013</v>
      </c>
    </row>
    <row r="439" customFormat="false" ht="36" hidden="false" customHeight="false" outlineLevel="0" collapsed="false">
      <c r="A439" s="141" t="n">
        <v>980940000552</v>
      </c>
      <c r="B439" s="96" t="s">
        <v>15</v>
      </c>
      <c r="C439" s="97" t="s">
        <v>16</v>
      </c>
      <c r="D439" s="97" t="s">
        <v>17</v>
      </c>
      <c r="E439" s="30" t="s">
        <v>233</v>
      </c>
      <c r="F439" s="31" t="s">
        <v>1195</v>
      </c>
      <c r="G439" s="31" t="s">
        <v>1196</v>
      </c>
      <c r="H439" s="30" t="s">
        <v>26</v>
      </c>
      <c r="I439" s="69" t="n">
        <v>77</v>
      </c>
      <c r="J439" s="99" t="n">
        <f aca="false">'[1]Приложение 1'!AC471*'[1]Приложение 1'!AD471</f>
        <v>28298.4933</v>
      </c>
      <c r="K439" s="100" t="n">
        <v>510000000</v>
      </c>
      <c r="L439" s="30" t="s">
        <v>40</v>
      </c>
      <c r="M439" s="30" t="s">
        <v>1197</v>
      </c>
      <c r="N439" s="30" t="n">
        <v>2013</v>
      </c>
    </row>
    <row r="440" customFormat="false" ht="48" hidden="false" customHeight="false" outlineLevel="0" collapsed="false">
      <c r="A440" s="141" t="n">
        <v>980940000552</v>
      </c>
      <c r="B440" s="96" t="s">
        <v>15</v>
      </c>
      <c r="C440" s="97" t="s">
        <v>16</v>
      </c>
      <c r="D440" s="97" t="s">
        <v>17</v>
      </c>
      <c r="E440" s="135" t="s">
        <v>233</v>
      </c>
      <c r="F440" s="31" t="s">
        <v>1198</v>
      </c>
      <c r="G440" s="31" t="s">
        <v>1199</v>
      </c>
      <c r="H440" s="110" t="s">
        <v>26</v>
      </c>
      <c r="I440" s="71" t="n">
        <v>329</v>
      </c>
      <c r="J440" s="99" t="n">
        <f aca="false">'[1]Приложение 1'!AC472*'[1]Приложение 1'!AD472</f>
        <v>84374.5504</v>
      </c>
      <c r="K440" s="100" t="n">
        <v>510000000</v>
      </c>
      <c r="L440" s="30" t="s">
        <v>22</v>
      </c>
      <c r="M440" s="30" t="s">
        <v>39</v>
      </c>
      <c r="N440" s="30" t="n">
        <v>2013</v>
      </c>
    </row>
    <row r="441" customFormat="false" ht="48" hidden="false" customHeight="false" outlineLevel="0" collapsed="false">
      <c r="A441" s="141" t="n">
        <v>980940000552</v>
      </c>
      <c r="B441" s="96" t="s">
        <v>15</v>
      </c>
      <c r="C441" s="97" t="s">
        <v>16</v>
      </c>
      <c r="D441" s="97" t="s">
        <v>17</v>
      </c>
      <c r="E441" s="135" t="s">
        <v>233</v>
      </c>
      <c r="F441" s="31" t="s">
        <v>1200</v>
      </c>
      <c r="G441" s="31" t="s">
        <v>1201</v>
      </c>
      <c r="H441" s="110" t="s">
        <v>26</v>
      </c>
      <c r="I441" s="73" t="n">
        <v>100</v>
      </c>
      <c r="J441" s="99" t="n">
        <f aca="false">'[1]Приложение 1'!AC473*'[1]Приложение 1'!AD473</f>
        <v>28622.5</v>
      </c>
      <c r="K441" s="100" t="n">
        <v>510000000</v>
      </c>
      <c r="L441" s="30" t="s">
        <v>40</v>
      </c>
      <c r="M441" s="30" t="s">
        <v>51</v>
      </c>
      <c r="N441" s="30" t="n">
        <v>2013</v>
      </c>
    </row>
    <row r="442" customFormat="false" ht="48" hidden="false" customHeight="false" outlineLevel="0" collapsed="false">
      <c r="A442" s="141" t="n">
        <v>980940000552</v>
      </c>
      <c r="B442" s="96" t="s">
        <v>15</v>
      </c>
      <c r="C442" s="97" t="s">
        <v>16</v>
      </c>
      <c r="D442" s="97" t="s">
        <v>17</v>
      </c>
      <c r="E442" s="135" t="s">
        <v>155</v>
      </c>
      <c r="F442" s="88" t="s">
        <v>1205</v>
      </c>
      <c r="G442" s="88" t="s">
        <v>1206</v>
      </c>
      <c r="H442" s="30" t="n">
        <v>796</v>
      </c>
      <c r="I442" s="71" t="n">
        <v>20</v>
      </c>
      <c r="J442" s="99" t="n">
        <f aca="false">'[1]Приложение 1'!AC474*'[1]Приложение 1'!AD474</f>
        <v>23745.226</v>
      </c>
      <c r="K442" s="100" t="n">
        <v>510000000</v>
      </c>
      <c r="L442" s="30" t="s">
        <v>28</v>
      </c>
      <c r="M442" s="30" t="s">
        <v>89</v>
      </c>
      <c r="N442" s="30" t="n">
        <v>2013</v>
      </c>
    </row>
    <row r="443" customFormat="false" ht="48" hidden="false" customHeight="false" outlineLevel="0" collapsed="false">
      <c r="A443" s="141" t="n">
        <v>980940000552</v>
      </c>
      <c r="B443" s="96" t="s">
        <v>15</v>
      </c>
      <c r="C443" s="97" t="s">
        <v>16</v>
      </c>
      <c r="D443" s="97" t="s">
        <v>17</v>
      </c>
      <c r="E443" s="135" t="s">
        <v>1202</v>
      </c>
      <c r="F443" s="69" t="s">
        <v>1203</v>
      </c>
      <c r="G443" s="69" t="s">
        <v>1204</v>
      </c>
      <c r="H443" s="30" t="n">
        <v>796</v>
      </c>
      <c r="I443" s="69" t="n">
        <v>2</v>
      </c>
      <c r="J443" s="99" t="n">
        <f aca="false">'[1]Приложение 1'!AC475*'[1]Приложение 1'!AD475</f>
        <v>3663.68</v>
      </c>
      <c r="K443" s="100" t="n">
        <v>510000000</v>
      </c>
      <c r="L443" s="30" t="s">
        <v>28</v>
      </c>
      <c r="M443" s="30" t="s">
        <v>89</v>
      </c>
      <c r="N443" s="30" t="n">
        <v>2013</v>
      </c>
    </row>
    <row r="444" customFormat="false" ht="48" hidden="false" customHeight="false" outlineLevel="0" collapsed="false">
      <c r="A444" s="141" t="n">
        <v>980940000552</v>
      </c>
      <c r="B444" s="96" t="s">
        <v>15</v>
      </c>
      <c r="C444" s="97" t="s">
        <v>16</v>
      </c>
      <c r="D444" s="97" t="s">
        <v>17</v>
      </c>
      <c r="E444" s="30" t="s">
        <v>502</v>
      </c>
      <c r="F444" s="31" t="s">
        <v>1207</v>
      </c>
      <c r="G444" s="21" t="s">
        <v>1208</v>
      </c>
      <c r="H444" s="110" t="s">
        <v>26</v>
      </c>
      <c r="I444" s="73" t="n">
        <v>1538</v>
      </c>
      <c r="J444" s="99" t="n">
        <f aca="false">'[1]Приложение 1'!AC476*'[1]Приложение 1'!AD476</f>
        <v>105651.372</v>
      </c>
      <c r="K444" s="100" t="n">
        <v>510000000</v>
      </c>
      <c r="L444" s="30" t="s">
        <v>51</v>
      </c>
      <c r="M444" s="30" t="s">
        <v>1048</v>
      </c>
      <c r="N444" s="30" t="n">
        <v>2013</v>
      </c>
    </row>
    <row r="445" customFormat="false" ht="36" hidden="false" customHeight="false" outlineLevel="0" collapsed="false">
      <c r="A445" s="141" t="n">
        <v>980940000552</v>
      </c>
      <c r="B445" s="96" t="s">
        <v>15</v>
      </c>
      <c r="C445" s="97" t="s">
        <v>16</v>
      </c>
      <c r="D445" s="97" t="s">
        <v>17</v>
      </c>
      <c r="E445" s="135" t="s">
        <v>1210</v>
      </c>
      <c r="F445" s="31" t="s">
        <v>1211</v>
      </c>
      <c r="G445" s="21" t="s">
        <v>1212</v>
      </c>
      <c r="H445" s="30" t="n">
        <v>736</v>
      </c>
      <c r="I445" s="69" t="n">
        <v>4</v>
      </c>
      <c r="J445" s="99" t="n">
        <f aca="false">'[1]Приложение 1'!AC477*'[1]Приложение 1'!AD477</f>
        <v>10075.12</v>
      </c>
      <c r="K445" s="100" t="n">
        <v>510000000</v>
      </c>
      <c r="L445" s="30" t="s">
        <v>51</v>
      </c>
      <c r="M445" s="30" t="s">
        <v>40</v>
      </c>
      <c r="N445" s="30" t="n">
        <v>2013</v>
      </c>
    </row>
    <row r="446" customFormat="false" ht="36" hidden="false" customHeight="false" outlineLevel="0" collapsed="false">
      <c r="A446" s="141" t="n">
        <v>980940000552</v>
      </c>
      <c r="B446" s="96" t="s">
        <v>15</v>
      </c>
      <c r="C446" s="97" t="s">
        <v>16</v>
      </c>
      <c r="D446" s="97" t="s">
        <v>17</v>
      </c>
      <c r="E446" s="135" t="s">
        <v>1213</v>
      </c>
      <c r="F446" s="31" t="s">
        <v>1214</v>
      </c>
      <c r="G446" s="31" t="s">
        <v>1215</v>
      </c>
      <c r="H446" s="30" t="n">
        <v>166</v>
      </c>
      <c r="I446" s="69" t="n">
        <v>1000</v>
      </c>
      <c r="J446" s="99" t="n">
        <f aca="false">'[1]Приложение 1'!AC478*'[1]Приложение 1'!AD478</f>
        <v>103041</v>
      </c>
      <c r="K446" s="100" t="n">
        <v>510000000</v>
      </c>
      <c r="L446" s="30" t="s">
        <v>21</v>
      </c>
      <c r="M446" s="30" t="s">
        <v>22</v>
      </c>
      <c r="N446" s="30" t="n">
        <v>2013</v>
      </c>
    </row>
    <row r="447" customFormat="false" ht="24" hidden="false" customHeight="false" outlineLevel="0" collapsed="false">
      <c r="A447" s="141" t="n">
        <v>980940000552</v>
      </c>
      <c r="B447" s="96" t="s">
        <v>15</v>
      </c>
      <c r="C447" s="97" t="s">
        <v>16</v>
      </c>
      <c r="D447" s="97" t="s">
        <v>17</v>
      </c>
      <c r="E447" s="135" t="s">
        <v>127</v>
      </c>
      <c r="F447" s="19" t="s">
        <v>1216</v>
      </c>
      <c r="G447" s="19" t="s">
        <v>1217</v>
      </c>
      <c r="H447" s="30" t="n">
        <v>796</v>
      </c>
      <c r="I447" s="69" t="n">
        <v>15</v>
      </c>
      <c r="J447" s="99" t="n">
        <f aca="false">'[1]Приложение 1'!AC479*'[1]Приложение 1'!AD479</f>
        <v>11677.98</v>
      </c>
      <c r="K447" s="100" t="n">
        <v>510000000</v>
      </c>
      <c r="L447" s="30" t="s">
        <v>1043</v>
      </c>
      <c r="M447" s="30" t="s">
        <v>22</v>
      </c>
      <c r="N447" s="30" t="n">
        <v>2013</v>
      </c>
    </row>
    <row r="448" customFormat="false" ht="48" hidden="false" customHeight="false" outlineLevel="0" collapsed="false">
      <c r="A448" s="141" t="n">
        <v>980940000552</v>
      </c>
      <c r="B448" s="96" t="s">
        <v>15</v>
      </c>
      <c r="C448" s="97" t="s">
        <v>16</v>
      </c>
      <c r="D448" s="97" t="s">
        <v>17</v>
      </c>
      <c r="E448" s="135" t="s">
        <v>155</v>
      </c>
      <c r="F448" s="73" t="s">
        <v>1218</v>
      </c>
      <c r="G448" s="73" t="s">
        <v>1219</v>
      </c>
      <c r="H448" s="30" t="n">
        <v>796</v>
      </c>
      <c r="I448" s="146" t="n">
        <v>20</v>
      </c>
      <c r="J448" s="99" t="n">
        <f aca="false">'[1]Приложение 1'!AC480*'[1]Приложение 1'!AD480</f>
        <v>2747.76</v>
      </c>
      <c r="K448" s="100" t="n">
        <v>510000000</v>
      </c>
      <c r="L448" s="30" t="s">
        <v>22</v>
      </c>
      <c r="M448" s="30" t="s">
        <v>39</v>
      </c>
      <c r="N448" s="30" t="n">
        <v>2013</v>
      </c>
    </row>
    <row r="449" customFormat="false" ht="36" hidden="false" customHeight="false" outlineLevel="0" collapsed="false">
      <c r="A449" s="141" t="n">
        <v>980940000552</v>
      </c>
      <c r="B449" s="96" t="s">
        <v>15</v>
      </c>
      <c r="C449" s="97" t="s">
        <v>16</v>
      </c>
      <c r="D449" s="97" t="s">
        <v>17</v>
      </c>
      <c r="E449" s="135" t="s">
        <v>127</v>
      </c>
      <c r="F449" s="19" t="s">
        <v>1220</v>
      </c>
      <c r="G449" s="19" t="s">
        <v>1221</v>
      </c>
      <c r="H449" s="30" t="n">
        <v>796</v>
      </c>
      <c r="I449" s="69" t="n">
        <v>5</v>
      </c>
      <c r="J449" s="99" t="n">
        <f aca="false">'[1]Приложение 1'!AC481*'[1]Приложение 1'!AD481</f>
        <v>60107.25</v>
      </c>
      <c r="K449" s="100" t="n">
        <v>510000000</v>
      </c>
      <c r="L449" s="30" t="s">
        <v>32</v>
      </c>
      <c r="M449" s="30" t="s">
        <v>27</v>
      </c>
      <c r="N449" s="30" t="n">
        <v>2013</v>
      </c>
    </row>
    <row r="450" customFormat="false" ht="48" hidden="false" customHeight="false" outlineLevel="0" collapsed="false">
      <c r="A450" s="141" t="n">
        <v>980940000552</v>
      </c>
      <c r="B450" s="96" t="s">
        <v>15</v>
      </c>
      <c r="C450" s="97" t="s">
        <v>16</v>
      </c>
      <c r="D450" s="97" t="s">
        <v>17</v>
      </c>
      <c r="E450" s="69" t="s">
        <v>182</v>
      </c>
      <c r="F450" s="31" t="s">
        <v>1222</v>
      </c>
      <c r="G450" s="21" t="s">
        <v>1223</v>
      </c>
      <c r="H450" s="30" t="n">
        <v>839</v>
      </c>
      <c r="I450" s="69" t="n">
        <v>2</v>
      </c>
      <c r="J450" s="99" t="n">
        <f aca="false">'[1]Приложение 1'!AC482*'[1]Приложение 1'!AD482</f>
        <v>1259.39</v>
      </c>
      <c r="K450" s="100" t="n">
        <v>510000000</v>
      </c>
      <c r="L450" s="30" t="s">
        <v>32</v>
      </c>
      <c r="M450" s="30" t="s">
        <v>27</v>
      </c>
      <c r="N450" s="30" t="n">
        <v>2013</v>
      </c>
    </row>
    <row r="451" customFormat="false" ht="24" hidden="false" customHeight="false" outlineLevel="0" collapsed="false">
      <c r="A451" s="141" t="n">
        <v>980940000552</v>
      </c>
      <c r="B451" s="96" t="s">
        <v>15</v>
      </c>
      <c r="C451" s="97" t="s">
        <v>16</v>
      </c>
      <c r="D451" s="97" t="s">
        <v>17</v>
      </c>
      <c r="E451" s="30" t="s">
        <v>182</v>
      </c>
      <c r="F451" s="31" t="s">
        <v>1224</v>
      </c>
      <c r="G451" s="31" t="s">
        <v>1224</v>
      </c>
      <c r="H451" s="30" t="n">
        <v>796</v>
      </c>
      <c r="I451" s="69" t="n">
        <v>1</v>
      </c>
      <c r="J451" s="99" t="n">
        <f aca="false">'[1]Приложение 1'!AC483*'[1]Приложение 1'!AD483</f>
        <v>51520.5</v>
      </c>
      <c r="K451" s="100" t="n">
        <v>510000000</v>
      </c>
      <c r="L451" s="30" t="s">
        <v>21</v>
      </c>
      <c r="M451" s="30" t="s">
        <v>22</v>
      </c>
      <c r="N451" s="30" t="n">
        <v>2013</v>
      </c>
    </row>
    <row r="452" customFormat="false" ht="48" hidden="false" customHeight="false" outlineLevel="0" collapsed="false">
      <c r="A452" s="141" t="n">
        <v>980940000552</v>
      </c>
      <c r="B452" s="96" t="s">
        <v>15</v>
      </c>
      <c r="C452" s="97" t="s">
        <v>16</v>
      </c>
      <c r="D452" s="97" t="s">
        <v>17</v>
      </c>
      <c r="E452" s="135" t="s">
        <v>150</v>
      </c>
      <c r="F452" s="31" t="s">
        <v>1225</v>
      </c>
      <c r="G452" s="21" t="s">
        <v>1226</v>
      </c>
      <c r="H452" s="30" t="n">
        <v>796</v>
      </c>
      <c r="I452" s="69" t="n">
        <v>20</v>
      </c>
      <c r="J452" s="99" t="n">
        <f aca="false">'[1]Приложение 1'!AC484*'[1]Приложение 1'!AD484</f>
        <v>2747.76</v>
      </c>
      <c r="K452" s="100" t="n">
        <v>510000000</v>
      </c>
      <c r="L452" s="30" t="s">
        <v>39</v>
      </c>
      <c r="M452" s="30" t="s">
        <v>40</v>
      </c>
      <c r="N452" s="30" t="n">
        <v>2013</v>
      </c>
    </row>
    <row r="453" customFormat="false" ht="25.5" hidden="false" customHeight="false" outlineLevel="0" collapsed="false">
      <c r="A453" s="141" t="n">
        <v>980940000552</v>
      </c>
      <c r="B453" s="96" t="s">
        <v>15</v>
      </c>
      <c r="C453" s="97" t="s">
        <v>16</v>
      </c>
      <c r="D453" s="97" t="s">
        <v>17</v>
      </c>
      <c r="E453" s="135" t="s">
        <v>1227</v>
      </c>
      <c r="F453" s="22" t="s">
        <v>1228</v>
      </c>
      <c r="G453" s="22" t="s">
        <v>1229</v>
      </c>
      <c r="H453" s="30" t="n">
        <v>796</v>
      </c>
      <c r="I453" s="73" t="n">
        <v>1</v>
      </c>
      <c r="J453" s="99" t="n">
        <f aca="false">'[1]Приложение 1'!AC485*'[1]Приложение 1'!AD485</f>
        <v>9159.2</v>
      </c>
      <c r="K453" s="100" t="n">
        <v>510000000</v>
      </c>
      <c r="L453" s="30" t="s">
        <v>21</v>
      </c>
      <c r="M453" s="30" t="s">
        <v>22</v>
      </c>
      <c r="N453" s="30" t="n">
        <v>2013</v>
      </c>
    </row>
    <row r="454" customFormat="false" ht="84" hidden="false" customHeight="false" outlineLevel="0" collapsed="false">
      <c r="A454" s="141" t="n">
        <v>980940000552</v>
      </c>
      <c r="B454" s="96" t="s">
        <v>15</v>
      </c>
      <c r="C454" s="97" t="s">
        <v>16</v>
      </c>
      <c r="D454" s="97" t="s">
        <v>17</v>
      </c>
      <c r="E454" s="135" t="s">
        <v>1227</v>
      </c>
      <c r="F454" s="31" t="s">
        <v>1230</v>
      </c>
      <c r="G454" s="31" t="s">
        <v>1231</v>
      </c>
      <c r="H454" s="30" t="n">
        <v>796</v>
      </c>
      <c r="I454" s="73" t="n">
        <v>3385</v>
      </c>
      <c r="J454" s="99" t="n">
        <f aca="false">'[1]Приложение 1'!AC486*'[1]Приложение 1'!AD486</f>
        <v>38754.865</v>
      </c>
      <c r="K454" s="100" t="n">
        <v>510000000</v>
      </c>
      <c r="L454" s="30" t="s">
        <v>40</v>
      </c>
      <c r="M454" s="30" t="s">
        <v>51</v>
      </c>
      <c r="N454" s="30" t="n">
        <v>2013</v>
      </c>
    </row>
    <row r="455" customFormat="false" ht="48" hidden="false" customHeight="false" outlineLevel="0" collapsed="false">
      <c r="A455" s="141" t="n">
        <v>980940000552</v>
      </c>
      <c r="B455" s="96" t="s">
        <v>15</v>
      </c>
      <c r="C455" s="97" t="s">
        <v>16</v>
      </c>
      <c r="D455" s="97" t="s">
        <v>17</v>
      </c>
      <c r="E455" s="135" t="s">
        <v>1232</v>
      </c>
      <c r="F455" s="31" t="s">
        <v>1233</v>
      </c>
      <c r="G455" s="21" t="s">
        <v>1234</v>
      </c>
      <c r="H455" s="30" t="n">
        <v>113</v>
      </c>
      <c r="I455" s="69" t="n">
        <v>100</v>
      </c>
      <c r="J455" s="99" t="n">
        <f aca="false">'[1]Приложение 1'!AC487*'[1]Приложение 1'!AD487</f>
        <v>286225</v>
      </c>
      <c r="K455" s="100" t="n">
        <v>510000000</v>
      </c>
      <c r="L455" s="30" t="s">
        <v>21</v>
      </c>
      <c r="M455" s="30" t="s">
        <v>22</v>
      </c>
      <c r="N455" s="30" t="n">
        <v>2013</v>
      </c>
    </row>
    <row r="456" customFormat="false" ht="36" hidden="false" customHeight="false" outlineLevel="0" collapsed="false">
      <c r="A456" s="141" t="n">
        <v>980940000552</v>
      </c>
      <c r="B456" s="96" t="s">
        <v>15</v>
      </c>
      <c r="C456" s="97" t="s">
        <v>16</v>
      </c>
      <c r="D456" s="97" t="s">
        <v>17</v>
      </c>
      <c r="E456" s="30" t="s">
        <v>1235</v>
      </c>
      <c r="F456" s="145" t="s">
        <v>1532</v>
      </c>
      <c r="G456" s="87" t="s">
        <v>1533</v>
      </c>
      <c r="H456" s="30" t="n">
        <v>839</v>
      </c>
      <c r="I456" s="69" t="n">
        <v>2</v>
      </c>
      <c r="J456" s="99" t="n">
        <f aca="false">'[1]Приложение 1'!AC488*'[1]Приложение 1'!AD488</f>
        <v>1225.043</v>
      </c>
      <c r="K456" s="100" t="n">
        <v>510000000</v>
      </c>
      <c r="L456" s="30" t="s">
        <v>58</v>
      </c>
      <c r="M456" s="30" t="s">
        <v>65</v>
      </c>
      <c r="N456" s="30" t="n">
        <v>2013</v>
      </c>
    </row>
    <row r="457" customFormat="false" ht="36" hidden="false" customHeight="false" outlineLevel="0" collapsed="false">
      <c r="A457" s="141" t="n">
        <v>980940000552</v>
      </c>
      <c r="B457" s="96" t="s">
        <v>15</v>
      </c>
      <c r="C457" s="97" t="s">
        <v>16</v>
      </c>
      <c r="D457" s="97" t="s">
        <v>17</v>
      </c>
      <c r="E457" s="30" t="s">
        <v>1235</v>
      </c>
      <c r="F457" s="69" t="s">
        <v>1240</v>
      </c>
      <c r="G457" s="81" t="s">
        <v>1241</v>
      </c>
      <c r="H457" s="30" t="n">
        <v>796</v>
      </c>
      <c r="I457" s="69" t="n">
        <v>2</v>
      </c>
      <c r="J457" s="99" t="n">
        <f aca="false">'[1]Приложение 1'!AC489*'[1]Приложение 1'!AD489</f>
        <v>735.0258</v>
      </c>
      <c r="K457" s="100" t="n">
        <v>510000000</v>
      </c>
      <c r="L457" s="30" t="s">
        <v>21</v>
      </c>
      <c r="M457" s="30" t="s">
        <v>22</v>
      </c>
      <c r="N457" s="30" t="n">
        <v>2013</v>
      </c>
    </row>
    <row r="458" customFormat="false" ht="48" hidden="false" customHeight="false" outlineLevel="0" collapsed="false">
      <c r="A458" s="141" t="n">
        <v>980940000552</v>
      </c>
      <c r="B458" s="96" t="s">
        <v>15</v>
      </c>
      <c r="C458" s="97" t="s">
        <v>16</v>
      </c>
      <c r="D458" s="97" t="s">
        <v>17</v>
      </c>
      <c r="E458" s="69" t="s">
        <v>1235</v>
      </c>
      <c r="F458" s="69" t="s">
        <v>1242</v>
      </c>
      <c r="G458" s="69" t="s">
        <v>1243</v>
      </c>
      <c r="H458" s="30" t="n">
        <v>796</v>
      </c>
      <c r="I458" s="69" t="n">
        <v>270</v>
      </c>
      <c r="J458" s="99" t="n">
        <f aca="false">'[1]Приложение 1'!AC490*'[1]Приложение 1'!AD490</f>
        <v>52550.91</v>
      </c>
      <c r="K458" s="100" t="n">
        <v>510000000</v>
      </c>
      <c r="L458" s="30" t="s">
        <v>21</v>
      </c>
      <c r="M458" s="30" t="s">
        <v>22</v>
      </c>
      <c r="N458" s="30" t="n">
        <v>2013</v>
      </c>
    </row>
    <row r="459" customFormat="false" ht="60" hidden="false" customHeight="false" outlineLevel="0" collapsed="false">
      <c r="A459" s="141" t="n">
        <v>980940000552</v>
      </c>
      <c r="B459" s="96" t="s">
        <v>15</v>
      </c>
      <c r="C459" s="97" t="s">
        <v>16</v>
      </c>
      <c r="D459" s="97" t="s">
        <v>17</v>
      </c>
      <c r="E459" s="69" t="s">
        <v>1235</v>
      </c>
      <c r="F459" s="31" t="s">
        <v>1247</v>
      </c>
      <c r="G459" s="31" t="s">
        <v>1248</v>
      </c>
      <c r="H459" s="30" t="n">
        <v>796</v>
      </c>
      <c r="I459" s="73" t="n">
        <v>5</v>
      </c>
      <c r="J459" s="99" t="n">
        <f aca="false">'[1]Приложение 1'!AC491*'[1]Приложение 1'!AD491</f>
        <v>5724.5</v>
      </c>
      <c r="K459" s="100" t="n">
        <v>510000000</v>
      </c>
      <c r="L459" s="30" t="s">
        <v>89</v>
      </c>
      <c r="M459" s="30" t="s">
        <v>96</v>
      </c>
      <c r="N459" s="30" t="n">
        <v>2013</v>
      </c>
    </row>
    <row r="460" customFormat="false" ht="60" hidden="false" customHeight="false" outlineLevel="0" collapsed="false">
      <c r="A460" s="141" t="n">
        <v>980940000552</v>
      </c>
      <c r="B460" s="96" t="s">
        <v>15</v>
      </c>
      <c r="C460" s="97" t="s">
        <v>16</v>
      </c>
      <c r="D460" s="97" t="s">
        <v>17</v>
      </c>
      <c r="E460" s="69" t="s">
        <v>1235</v>
      </c>
      <c r="F460" s="69" t="s">
        <v>1249</v>
      </c>
      <c r="G460" s="81" t="s">
        <v>1250</v>
      </c>
      <c r="H460" s="30" t="n">
        <v>796</v>
      </c>
      <c r="I460" s="73" t="n">
        <v>15</v>
      </c>
      <c r="J460" s="99" t="n">
        <f aca="false">'[1]Приложение 1'!AC492*'[1]Приложение 1'!AD492</f>
        <v>3434.7</v>
      </c>
      <c r="K460" s="100" t="n">
        <v>510000000</v>
      </c>
      <c r="L460" s="30" t="s">
        <v>28</v>
      </c>
      <c r="M460" s="30" t="s">
        <v>89</v>
      </c>
      <c r="N460" s="30" t="n">
        <v>2013</v>
      </c>
    </row>
    <row r="461" customFormat="false" ht="72" hidden="false" customHeight="false" outlineLevel="0" collapsed="false">
      <c r="A461" s="141" t="n">
        <v>980940000552</v>
      </c>
      <c r="B461" s="96" t="s">
        <v>15</v>
      </c>
      <c r="C461" s="97" t="s">
        <v>16</v>
      </c>
      <c r="D461" s="97" t="s">
        <v>17</v>
      </c>
      <c r="E461" s="30" t="s">
        <v>72</v>
      </c>
      <c r="F461" s="31" t="s">
        <v>1251</v>
      </c>
      <c r="G461" s="69" t="s">
        <v>1252</v>
      </c>
      <c r="H461" s="30" t="n">
        <v>839</v>
      </c>
      <c r="I461" s="108" t="n">
        <v>3</v>
      </c>
      <c r="J461" s="99" t="n">
        <f aca="false">'[1]Приложение 1'!AC493*'[1]Приложение 1'!AD493</f>
        <v>3434.7</v>
      </c>
      <c r="K461" s="100" t="n">
        <v>510000000</v>
      </c>
      <c r="L461" s="30" t="s">
        <v>27</v>
      </c>
      <c r="M461" s="30" t="s">
        <v>28</v>
      </c>
      <c r="N461" s="30" t="n">
        <v>2013</v>
      </c>
    </row>
    <row r="462" customFormat="false" ht="36" hidden="false" customHeight="false" outlineLevel="0" collapsed="false">
      <c r="A462" s="141" t="n">
        <v>980940000552</v>
      </c>
      <c r="B462" s="96" t="s">
        <v>15</v>
      </c>
      <c r="C462" s="97" t="s">
        <v>16</v>
      </c>
      <c r="D462" s="97" t="s">
        <v>17</v>
      </c>
      <c r="E462" s="69" t="s">
        <v>315</v>
      </c>
      <c r="F462" s="31" t="s">
        <v>1253</v>
      </c>
      <c r="G462" s="21" t="s">
        <v>1254</v>
      </c>
      <c r="H462" s="30" t="n">
        <v>796</v>
      </c>
      <c r="I462" s="73" t="n">
        <v>38</v>
      </c>
      <c r="J462" s="99" t="n">
        <f aca="false">'[1]Приложение 1'!AC494*'[1]Приложение 1'!AD494</f>
        <v>4394.1262</v>
      </c>
      <c r="K462" s="100" t="n">
        <v>510000000</v>
      </c>
      <c r="L462" s="30" t="s">
        <v>21</v>
      </c>
      <c r="M462" s="30" t="s">
        <v>22</v>
      </c>
      <c r="N462" s="30" t="n">
        <v>2013</v>
      </c>
    </row>
    <row r="463" customFormat="false" ht="72" hidden="false" customHeight="false" outlineLevel="0" collapsed="false">
      <c r="A463" s="141" t="n">
        <v>980940000552</v>
      </c>
      <c r="B463" s="96" t="s">
        <v>15</v>
      </c>
      <c r="C463" s="97" t="s">
        <v>16</v>
      </c>
      <c r="D463" s="97" t="s">
        <v>17</v>
      </c>
      <c r="E463" s="135" t="s">
        <v>538</v>
      </c>
      <c r="F463" s="69" t="s">
        <v>1255</v>
      </c>
      <c r="G463" s="81" t="s">
        <v>1256</v>
      </c>
      <c r="H463" s="30" t="n">
        <v>796</v>
      </c>
      <c r="I463" s="71" t="n">
        <v>18</v>
      </c>
      <c r="J463" s="99" t="n">
        <f aca="false">'[1]Приложение 1'!AC495*'[1]Приложение 1'!AD495</f>
        <v>23081.184</v>
      </c>
      <c r="K463" s="100" t="n">
        <v>510000000</v>
      </c>
      <c r="L463" s="30" t="s">
        <v>58</v>
      </c>
      <c r="M463" s="30" t="s">
        <v>65</v>
      </c>
      <c r="N463" s="30" t="n">
        <v>2013</v>
      </c>
    </row>
    <row r="464" customFormat="false" ht="24" hidden="false" customHeight="false" outlineLevel="0" collapsed="false">
      <c r="A464" s="141" t="n">
        <v>980940000552</v>
      </c>
      <c r="B464" s="96" t="s">
        <v>15</v>
      </c>
      <c r="C464" s="97" t="s">
        <v>16</v>
      </c>
      <c r="D464" s="97" t="s">
        <v>17</v>
      </c>
      <c r="E464" s="69" t="s">
        <v>395</v>
      </c>
      <c r="F464" s="31" t="s">
        <v>1257</v>
      </c>
      <c r="G464" s="31" t="s">
        <v>1258</v>
      </c>
      <c r="H464" s="30" t="n">
        <v>868</v>
      </c>
      <c r="I464" s="71" t="n">
        <v>200</v>
      </c>
      <c r="J464" s="99" t="n">
        <f aca="false">'[1]Приложение 1'!AC496*'[1]Приложение 1'!AD496</f>
        <v>89760.16</v>
      </c>
      <c r="K464" s="100" t="n">
        <v>510000000</v>
      </c>
      <c r="L464" s="30" t="s">
        <v>39</v>
      </c>
      <c r="M464" s="30" t="s">
        <v>40</v>
      </c>
      <c r="N464" s="30" t="n">
        <v>2013</v>
      </c>
    </row>
    <row r="465" customFormat="false" ht="24" hidden="false" customHeight="false" outlineLevel="0" collapsed="false">
      <c r="A465" s="141" t="n">
        <v>980940000552</v>
      </c>
      <c r="B465" s="96" t="s">
        <v>15</v>
      </c>
      <c r="C465" s="97" t="s">
        <v>16</v>
      </c>
      <c r="D465" s="97" t="s">
        <v>17</v>
      </c>
      <c r="E465" s="30" t="s">
        <v>1259</v>
      </c>
      <c r="F465" s="19" t="s">
        <v>1260</v>
      </c>
      <c r="G465" s="19" t="s">
        <v>1261</v>
      </c>
      <c r="H465" s="30" t="n">
        <v>796</v>
      </c>
      <c r="I465" s="73" t="n">
        <v>1</v>
      </c>
      <c r="J465" s="99" t="n">
        <f aca="false">'[1]Приложение 1'!AC497*'[1]Приложение 1'!AD497</f>
        <v>22898</v>
      </c>
      <c r="K465" s="100" t="n">
        <v>510000000</v>
      </c>
      <c r="L465" s="30" t="s">
        <v>27</v>
      </c>
      <c r="M465" s="30" t="s">
        <v>28</v>
      </c>
      <c r="N465" s="30" t="n">
        <v>2013</v>
      </c>
    </row>
    <row r="466" customFormat="false" ht="36" hidden="false" customHeight="false" outlineLevel="0" collapsed="false">
      <c r="A466" s="141" t="n">
        <v>980940000552</v>
      </c>
      <c r="B466" s="96" t="s">
        <v>15</v>
      </c>
      <c r="C466" s="97" t="s">
        <v>16</v>
      </c>
      <c r="D466" s="97" t="s">
        <v>17</v>
      </c>
      <c r="E466" s="30" t="s">
        <v>155</v>
      </c>
      <c r="F466" s="145" t="s">
        <v>1534</v>
      </c>
      <c r="G466" s="74" t="s">
        <v>1535</v>
      </c>
      <c r="H466" s="30" t="n">
        <v>796</v>
      </c>
      <c r="I466" s="73" t="n">
        <v>3</v>
      </c>
      <c r="J466" s="99" t="n">
        <f aca="false">'[1]Приложение 1'!AC498*'[1]Приложение 1'!AD498</f>
        <v>123443.118</v>
      </c>
      <c r="K466" s="100" t="n">
        <v>510000000</v>
      </c>
      <c r="L466" s="30" t="s">
        <v>28</v>
      </c>
      <c r="M466" s="30" t="s">
        <v>89</v>
      </c>
      <c r="N466" s="30" t="n">
        <v>2013</v>
      </c>
    </row>
    <row r="467" customFormat="false" ht="24" hidden="false" customHeight="false" outlineLevel="0" collapsed="false">
      <c r="A467" s="141" t="n">
        <v>980940000552</v>
      </c>
      <c r="B467" s="96" t="s">
        <v>15</v>
      </c>
      <c r="C467" s="97" t="s">
        <v>16</v>
      </c>
      <c r="D467" s="97" t="s">
        <v>17</v>
      </c>
      <c r="E467" s="135" t="s">
        <v>1266</v>
      </c>
      <c r="F467" s="88" t="s">
        <v>1536</v>
      </c>
      <c r="G467" s="87" t="s">
        <v>1537</v>
      </c>
      <c r="H467" s="30" t="n">
        <v>166</v>
      </c>
      <c r="I467" s="73" t="n">
        <v>1412</v>
      </c>
      <c r="J467" s="99" t="n">
        <f aca="false">'[1]Приложение 1'!AC499*'[1]Приложение 1'!AD499</f>
        <v>1463021.914</v>
      </c>
      <c r="K467" s="100" t="n">
        <v>510000000</v>
      </c>
      <c r="L467" s="30" t="s">
        <v>22</v>
      </c>
      <c r="M467" s="30" t="s">
        <v>39</v>
      </c>
      <c r="N467" s="30" t="n">
        <v>2013</v>
      </c>
    </row>
    <row r="468" customFormat="false" ht="48" hidden="false" customHeight="false" outlineLevel="0" collapsed="false">
      <c r="A468" s="141" t="n">
        <v>980940000552</v>
      </c>
      <c r="B468" s="96" t="s">
        <v>15</v>
      </c>
      <c r="C468" s="97" t="s">
        <v>16</v>
      </c>
      <c r="D468" s="97" t="s">
        <v>17</v>
      </c>
      <c r="E468" s="110" t="s">
        <v>1269</v>
      </c>
      <c r="F468" s="73" t="s">
        <v>1270</v>
      </c>
      <c r="G468" s="73" t="s">
        <v>1271</v>
      </c>
      <c r="H468" s="30" t="n">
        <v>796</v>
      </c>
      <c r="I468" s="73" t="n">
        <v>10</v>
      </c>
      <c r="J468" s="99" t="n">
        <f aca="false">'[1]Приложение 1'!AC500*'[1]Приложение 1'!AD500</f>
        <v>573823.88</v>
      </c>
      <c r="K468" s="100" t="n">
        <v>510000000</v>
      </c>
      <c r="L468" s="30" t="s">
        <v>28</v>
      </c>
      <c r="M468" s="30" t="s">
        <v>89</v>
      </c>
      <c r="N468" s="30" t="n">
        <v>2013</v>
      </c>
    </row>
    <row r="469" customFormat="false" ht="24" hidden="false" customHeight="false" outlineLevel="0" collapsed="false">
      <c r="A469" s="141" t="n">
        <v>980940000552</v>
      </c>
      <c r="B469" s="96" t="s">
        <v>15</v>
      </c>
      <c r="C469" s="97" t="s">
        <v>16</v>
      </c>
      <c r="D469" s="97" t="s">
        <v>17</v>
      </c>
      <c r="E469" s="30" t="s">
        <v>597</v>
      </c>
      <c r="F469" s="31" t="s">
        <v>1272</v>
      </c>
      <c r="G469" s="31" t="s">
        <v>1273</v>
      </c>
      <c r="H469" s="30" t="n">
        <v>796</v>
      </c>
      <c r="I469" s="69" t="n">
        <v>8</v>
      </c>
      <c r="J469" s="99" t="n">
        <f aca="false">'[1]Приложение 1'!AC501*'[1]Приложение 1'!AD501</f>
        <v>228980</v>
      </c>
      <c r="K469" s="100" t="n">
        <v>510000000</v>
      </c>
      <c r="L469" s="30" t="s">
        <v>1043</v>
      </c>
      <c r="M469" s="30" t="s">
        <v>22</v>
      </c>
      <c r="N469" s="30" t="n">
        <v>2013</v>
      </c>
    </row>
    <row r="470" customFormat="false" ht="60" hidden="false" customHeight="false" outlineLevel="0" collapsed="false">
      <c r="A470" s="141" t="n">
        <v>980940000552</v>
      </c>
      <c r="B470" s="96" t="s">
        <v>15</v>
      </c>
      <c r="C470" s="97" t="s">
        <v>16</v>
      </c>
      <c r="D470" s="97" t="s">
        <v>17</v>
      </c>
      <c r="E470" s="135" t="s">
        <v>920</v>
      </c>
      <c r="F470" s="31" t="s">
        <v>1274</v>
      </c>
      <c r="G470" s="31" t="s">
        <v>1275</v>
      </c>
      <c r="H470" s="30" t="n">
        <v>796</v>
      </c>
      <c r="I470" s="73" t="n">
        <v>1154</v>
      </c>
      <c r="J470" s="99" t="n">
        <f aca="false">'[1]Приложение 1'!AC502*'[1]Приложение 1'!AD502</f>
        <v>72666.803</v>
      </c>
      <c r="K470" s="100" t="n">
        <v>510000000</v>
      </c>
      <c r="L470" s="30" t="s">
        <v>58</v>
      </c>
      <c r="M470" s="30" t="s">
        <v>65</v>
      </c>
      <c r="N470" s="30" t="n">
        <v>2013</v>
      </c>
    </row>
    <row r="471" customFormat="false" ht="24" hidden="false" customHeight="false" outlineLevel="0" collapsed="false">
      <c r="A471" s="141" t="n">
        <v>980940000552</v>
      </c>
      <c r="B471" s="96" t="s">
        <v>15</v>
      </c>
      <c r="C471" s="97" t="s">
        <v>16</v>
      </c>
      <c r="D471" s="97" t="s">
        <v>17</v>
      </c>
      <c r="E471" s="135" t="s">
        <v>1276</v>
      </c>
      <c r="F471" s="31" t="s">
        <v>1277</v>
      </c>
      <c r="G471" s="21" t="s">
        <v>1278</v>
      </c>
      <c r="H471" s="30" t="n">
        <v>166</v>
      </c>
      <c r="I471" s="73" t="n">
        <v>2</v>
      </c>
      <c r="J471" s="99" t="n">
        <f aca="false">'[1]Приложение 1'!AC503*'[1]Приложение 1'!AD503</f>
        <v>1545.615</v>
      </c>
      <c r="K471" s="100" t="n">
        <v>510000000</v>
      </c>
      <c r="L471" s="30" t="s">
        <v>51</v>
      </c>
      <c r="M471" s="30" t="s">
        <v>1048</v>
      </c>
      <c r="N471" s="30" t="n">
        <v>2013</v>
      </c>
    </row>
    <row r="472" customFormat="false" ht="36" hidden="false" customHeight="false" outlineLevel="0" collapsed="false">
      <c r="A472" s="141" t="n">
        <v>980940000552</v>
      </c>
      <c r="B472" s="96" t="s">
        <v>15</v>
      </c>
      <c r="C472" s="97" t="s">
        <v>16</v>
      </c>
      <c r="D472" s="97" t="s">
        <v>17</v>
      </c>
      <c r="E472" s="30" t="s">
        <v>1279</v>
      </c>
      <c r="F472" s="31" t="s">
        <v>1280</v>
      </c>
      <c r="G472" s="31" t="s">
        <v>1281</v>
      </c>
      <c r="H472" s="30" t="n">
        <v>796</v>
      </c>
      <c r="I472" s="69" t="n">
        <v>1</v>
      </c>
      <c r="J472" s="99" t="n">
        <f aca="false">'[1]Приложение 1'!AC504*'[1]Приложение 1'!AD504</f>
        <v>31084.035</v>
      </c>
      <c r="K472" s="100" t="n">
        <v>510000000</v>
      </c>
      <c r="L472" s="30" t="s">
        <v>65</v>
      </c>
      <c r="M472" s="30" t="s">
        <v>1043</v>
      </c>
      <c r="N472" s="30" t="n">
        <v>2013</v>
      </c>
    </row>
    <row r="473" customFormat="false" ht="76.5" hidden="false" customHeight="false" outlineLevel="0" collapsed="false">
      <c r="A473" s="141" t="n">
        <v>980940000552</v>
      </c>
      <c r="B473" s="96" t="s">
        <v>15</v>
      </c>
      <c r="C473" s="97" t="s">
        <v>16</v>
      </c>
      <c r="D473" s="97" t="s">
        <v>17</v>
      </c>
      <c r="E473" s="30" t="s">
        <v>1284</v>
      </c>
      <c r="F473" s="22" t="s">
        <v>1285</v>
      </c>
      <c r="G473" s="22" t="s">
        <v>1286</v>
      </c>
      <c r="H473" s="30" t="n">
        <v>796</v>
      </c>
      <c r="I473" s="73" t="n">
        <v>90</v>
      </c>
      <c r="J473" s="99" t="n">
        <f aca="false">'[1]Приложение 1'!AC505*'[1]Приложение 1'!AD505</f>
        <v>94488.597</v>
      </c>
      <c r="K473" s="100" t="n">
        <v>510000000</v>
      </c>
      <c r="L473" s="30" t="s">
        <v>89</v>
      </c>
      <c r="M473" s="30" t="s">
        <v>96</v>
      </c>
      <c r="N473" s="30" t="n">
        <v>2013</v>
      </c>
    </row>
    <row r="474" customFormat="false" ht="36" hidden="false" customHeight="false" outlineLevel="0" collapsed="false">
      <c r="A474" s="141" t="n">
        <v>980940000552</v>
      </c>
      <c r="B474" s="96" t="s">
        <v>15</v>
      </c>
      <c r="C474" s="97" t="s">
        <v>16</v>
      </c>
      <c r="D474" s="97" t="s">
        <v>17</v>
      </c>
      <c r="E474" s="30" t="s">
        <v>1287</v>
      </c>
      <c r="F474" s="26" t="s">
        <v>1288</v>
      </c>
      <c r="G474" s="26" t="s">
        <v>1289</v>
      </c>
      <c r="H474" s="30" t="n">
        <v>796</v>
      </c>
      <c r="I474" s="73" t="n">
        <v>2</v>
      </c>
      <c r="J474" s="99" t="n">
        <f aca="false">'[1]Приложение 1'!AC506*'[1]Приложение 1'!AD506</f>
        <v>22898</v>
      </c>
      <c r="K474" s="100" t="n">
        <v>510000000</v>
      </c>
      <c r="L474" s="30" t="s">
        <v>27</v>
      </c>
      <c r="M474" s="30" t="s">
        <v>28</v>
      </c>
      <c r="N474" s="30" t="n">
        <v>2013</v>
      </c>
    </row>
    <row r="475" customFormat="false" ht="24" hidden="false" customHeight="false" outlineLevel="0" collapsed="false">
      <c r="A475" s="141" t="n">
        <v>980940000552</v>
      </c>
      <c r="B475" s="96" t="s">
        <v>15</v>
      </c>
      <c r="C475" s="97" t="s">
        <v>16</v>
      </c>
      <c r="D475" s="97" t="s">
        <v>17</v>
      </c>
      <c r="E475" s="30" t="s">
        <v>597</v>
      </c>
      <c r="F475" s="31" t="s">
        <v>1290</v>
      </c>
      <c r="G475" s="31" t="s">
        <v>1291</v>
      </c>
      <c r="H475" s="30" t="n">
        <v>796</v>
      </c>
      <c r="I475" s="69" t="n">
        <v>2</v>
      </c>
      <c r="J475" s="99" t="n">
        <f aca="false">'[1]Приложение 1'!AC507*'[1]Приложение 1'!AD507</f>
        <v>66404.2</v>
      </c>
      <c r="K475" s="100" t="n">
        <v>510000000</v>
      </c>
      <c r="L475" s="30" t="s">
        <v>40</v>
      </c>
      <c r="M475" s="30" t="s">
        <v>51</v>
      </c>
      <c r="N475" s="30" t="n">
        <v>2013</v>
      </c>
    </row>
    <row r="476" customFormat="false" ht="24" hidden="false" customHeight="false" outlineLevel="0" collapsed="false">
      <c r="A476" s="141" t="n">
        <v>980940000552</v>
      </c>
      <c r="B476" s="96" t="s">
        <v>15</v>
      </c>
      <c r="C476" s="97" t="s">
        <v>16</v>
      </c>
      <c r="D476" s="97" t="s">
        <v>17</v>
      </c>
      <c r="E476" s="30" t="s">
        <v>597</v>
      </c>
      <c r="F476" s="31" t="s">
        <v>1292</v>
      </c>
      <c r="G476" s="31" t="s">
        <v>1293</v>
      </c>
      <c r="H476" s="30" t="n">
        <v>796</v>
      </c>
      <c r="I476" s="69" t="n">
        <v>1</v>
      </c>
      <c r="J476" s="99" t="n">
        <f aca="false">'[1]Приложение 1'!AC508*'[1]Приложение 1'!AD508</f>
        <v>51520.5</v>
      </c>
      <c r="K476" s="100" t="n">
        <v>510000000</v>
      </c>
      <c r="L476" s="30" t="s">
        <v>22</v>
      </c>
      <c r="M476" s="30" t="s">
        <v>39</v>
      </c>
      <c r="N476" s="30" t="n">
        <v>2013</v>
      </c>
    </row>
    <row r="477" customFormat="false" ht="24" hidden="false" customHeight="false" outlineLevel="0" collapsed="false">
      <c r="A477" s="141" t="n">
        <v>980940000552</v>
      </c>
      <c r="B477" s="96" t="s">
        <v>15</v>
      </c>
      <c r="C477" s="97" t="s">
        <v>16</v>
      </c>
      <c r="D477" s="97" t="s">
        <v>17</v>
      </c>
      <c r="E477" s="30" t="s">
        <v>182</v>
      </c>
      <c r="F477" s="31" t="s">
        <v>1294</v>
      </c>
      <c r="G477" s="31" t="s">
        <v>1295</v>
      </c>
      <c r="H477" s="30" t="n">
        <v>796</v>
      </c>
      <c r="I477" s="69" t="n">
        <v>1</v>
      </c>
      <c r="J477" s="99" t="n">
        <f aca="false">'[1]Приложение 1'!AC509*'[1]Приложение 1'!AD509</f>
        <v>33934.836</v>
      </c>
      <c r="K477" s="100" t="n">
        <v>510000000</v>
      </c>
      <c r="L477" s="30" t="s">
        <v>22</v>
      </c>
      <c r="M477" s="30" t="s">
        <v>39</v>
      </c>
      <c r="N477" s="30" t="n">
        <v>2013</v>
      </c>
    </row>
    <row r="478" customFormat="false" ht="102" hidden="false" customHeight="false" outlineLevel="0" collapsed="false">
      <c r="A478" s="141" t="n">
        <v>980940000552</v>
      </c>
      <c r="B478" s="96" t="s">
        <v>15</v>
      </c>
      <c r="C478" s="97" t="s">
        <v>16</v>
      </c>
      <c r="D478" s="97" t="s">
        <v>17</v>
      </c>
      <c r="E478" s="30" t="s">
        <v>33</v>
      </c>
      <c r="F478" s="30" t="s">
        <v>34</v>
      </c>
      <c r="G478" s="22" t="s">
        <v>35</v>
      </c>
      <c r="H478" s="30" t="n">
        <v>796</v>
      </c>
      <c r="I478" s="73" t="n">
        <v>2</v>
      </c>
      <c r="J478" s="99" t="n">
        <f aca="false">'[1]Приложение 1'!AC510*'[1]Приложение 1'!AD510</f>
        <v>33611.9742</v>
      </c>
      <c r="K478" s="100" t="n">
        <v>510000000</v>
      </c>
      <c r="L478" s="30" t="s">
        <v>32</v>
      </c>
      <c r="M478" s="30" t="s">
        <v>27</v>
      </c>
      <c r="N478" s="30" t="n">
        <v>2013</v>
      </c>
    </row>
    <row r="479" customFormat="false" ht="96" hidden="false" customHeight="false" outlineLevel="0" collapsed="false">
      <c r="A479" s="95" t="n">
        <v>980940000552</v>
      </c>
      <c r="B479" s="96" t="s">
        <v>15</v>
      </c>
      <c r="C479" s="97" t="s">
        <v>16</v>
      </c>
      <c r="D479" s="97" t="s">
        <v>17</v>
      </c>
      <c r="E479" s="137" t="s">
        <v>1300</v>
      </c>
      <c r="F479" s="81" t="s">
        <v>1301</v>
      </c>
      <c r="G479" s="81" t="s">
        <v>1302</v>
      </c>
      <c r="H479" s="30"/>
      <c r="I479" s="30"/>
      <c r="J479" s="69" t="n">
        <v>4165000</v>
      </c>
      <c r="K479" s="30" t="n">
        <v>510000000</v>
      </c>
      <c r="L479" s="30" t="s">
        <v>40</v>
      </c>
      <c r="M479" s="77" t="s">
        <v>1303</v>
      </c>
      <c r="N479" s="30" t="n">
        <v>2013</v>
      </c>
    </row>
    <row r="480" customFormat="false" ht="76.5" hidden="false" customHeight="false" outlineLevel="0" collapsed="false">
      <c r="A480" s="95" t="n">
        <v>980940000552</v>
      </c>
      <c r="B480" s="96" t="s">
        <v>15</v>
      </c>
      <c r="C480" s="97" t="s">
        <v>16</v>
      </c>
      <c r="D480" s="97" t="s">
        <v>17</v>
      </c>
      <c r="E480" s="30" t="s">
        <v>1307</v>
      </c>
      <c r="F480" s="35" t="s">
        <v>1308</v>
      </c>
      <c r="G480" s="77" t="s">
        <v>1309</v>
      </c>
      <c r="H480" s="73"/>
      <c r="I480" s="73"/>
      <c r="J480" s="30" t="n">
        <v>65318</v>
      </c>
      <c r="K480" s="30" t="n">
        <v>510000000</v>
      </c>
      <c r="L480" s="30" t="s">
        <v>40</v>
      </c>
      <c r="M480" s="77" t="s">
        <v>1303</v>
      </c>
      <c r="N480" s="30" t="n">
        <v>2013</v>
      </c>
    </row>
    <row r="481" customFormat="false" ht="72" hidden="false" customHeight="false" outlineLevel="0" collapsed="false">
      <c r="A481" s="95" t="n">
        <v>980940000552</v>
      </c>
      <c r="B481" s="96" t="s">
        <v>15</v>
      </c>
      <c r="C481" s="97" t="s">
        <v>16</v>
      </c>
      <c r="D481" s="97" t="s">
        <v>17</v>
      </c>
      <c r="E481" s="30" t="s">
        <v>1310</v>
      </c>
      <c r="F481" s="88" t="s">
        <v>1538</v>
      </c>
      <c r="G481" s="88" t="s">
        <v>1539</v>
      </c>
      <c r="H481" s="73"/>
      <c r="I481" s="73"/>
      <c r="J481" s="30" t="n">
        <v>532000</v>
      </c>
      <c r="K481" s="30" t="n">
        <v>510000000</v>
      </c>
      <c r="L481" s="30" t="s">
        <v>39</v>
      </c>
      <c r="M481" s="77" t="s">
        <v>1324</v>
      </c>
      <c r="N481" s="30" t="n">
        <v>2013</v>
      </c>
    </row>
    <row r="482" customFormat="false" ht="204" hidden="false" customHeight="false" outlineLevel="0" collapsed="false">
      <c r="A482" s="95" t="n">
        <v>980940000552</v>
      </c>
      <c r="B482" s="96" t="s">
        <v>15</v>
      </c>
      <c r="C482" s="97" t="s">
        <v>16</v>
      </c>
      <c r="D482" s="97" t="s">
        <v>17</v>
      </c>
      <c r="E482" s="35" t="s">
        <v>1313</v>
      </c>
      <c r="F482" s="35" t="s">
        <v>1314</v>
      </c>
      <c r="G482" s="35" t="s">
        <v>1315</v>
      </c>
      <c r="H482" s="73"/>
      <c r="I482" s="73"/>
      <c r="J482" s="30" t="n">
        <v>3499200</v>
      </c>
      <c r="K482" s="30" t="n">
        <v>510000000</v>
      </c>
      <c r="L482" s="30" t="s">
        <v>39</v>
      </c>
      <c r="M482" s="77" t="s">
        <v>1324</v>
      </c>
      <c r="N482" s="30" t="n">
        <v>2013</v>
      </c>
    </row>
    <row r="483" customFormat="false" ht="84" hidden="false" customHeight="false" outlineLevel="0" collapsed="false">
      <c r="A483" s="95" t="n">
        <v>980940000552</v>
      </c>
      <c r="B483" s="96" t="s">
        <v>15</v>
      </c>
      <c r="C483" s="97" t="s">
        <v>16</v>
      </c>
      <c r="D483" s="97" t="s">
        <v>17</v>
      </c>
      <c r="E483" s="87" t="s">
        <v>1316</v>
      </c>
      <c r="F483" s="69" t="s">
        <v>1317</v>
      </c>
      <c r="G483" s="69" t="s">
        <v>1318</v>
      </c>
      <c r="H483" s="30"/>
      <c r="I483" s="30"/>
      <c r="J483" s="116" t="n">
        <v>190000</v>
      </c>
      <c r="K483" s="30" t="n">
        <v>510000000</v>
      </c>
      <c r="L483" s="30" t="s">
        <v>40</v>
      </c>
      <c r="M483" s="77" t="s">
        <v>1303</v>
      </c>
      <c r="N483" s="30" t="n">
        <v>2013</v>
      </c>
    </row>
    <row r="484" customFormat="false" ht="51" hidden="false" customHeight="false" outlineLevel="0" collapsed="false">
      <c r="A484" s="95" t="n">
        <v>980940000552</v>
      </c>
      <c r="B484" s="96" t="s">
        <v>15</v>
      </c>
      <c r="C484" s="97" t="s">
        <v>16</v>
      </c>
      <c r="D484" s="97" t="s">
        <v>17</v>
      </c>
      <c r="E484" s="68" t="s">
        <v>454</v>
      </c>
      <c r="F484" s="35" t="s">
        <v>1540</v>
      </c>
      <c r="G484" s="69" t="s">
        <v>1541</v>
      </c>
      <c r="H484" s="73"/>
      <c r="I484" s="73"/>
      <c r="J484" s="30" t="n">
        <v>116640</v>
      </c>
      <c r="K484" s="30" t="n">
        <v>510000000</v>
      </c>
      <c r="L484" s="30" t="s">
        <v>39</v>
      </c>
      <c r="M484" s="77" t="s">
        <v>1324</v>
      </c>
      <c r="N484" s="30" t="n">
        <v>2013</v>
      </c>
    </row>
    <row r="485" customFormat="false" ht="63.75" hidden="false" customHeight="false" outlineLevel="0" collapsed="false">
      <c r="A485" s="95" t="n">
        <v>980940000552</v>
      </c>
      <c r="B485" s="96" t="s">
        <v>15</v>
      </c>
      <c r="C485" s="97" t="s">
        <v>16</v>
      </c>
      <c r="D485" s="97" t="s">
        <v>17</v>
      </c>
      <c r="E485" s="30" t="s">
        <v>1321</v>
      </c>
      <c r="F485" s="30" t="s">
        <v>1322</v>
      </c>
      <c r="G485" s="30" t="s">
        <v>1323</v>
      </c>
      <c r="H485" s="73"/>
      <c r="I485" s="73"/>
      <c r="J485" s="30" t="n">
        <v>1354320</v>
      </c>
      <c r="K485" s="30" t="n">
        <v>510000000</v>
      </c>
      <c r="L485" s="30" t="s">
        <v>39</v>
      </c>
      <c r="M485" s="77" t="s">
        <v>1324</v>
      </c>
      <c r="N485" s="30" t="n">
        <v>2013</v>
      </c>
    </row>
    <row r="486" customFormat="false" ht="89.25" hidden="false" customHeight="false" outlineLevel="0" collapsed="false">
      <c r="A486" s="95" t="n">
        <v>980940000552</v>
      </c>
      <c r="B486" s="96" t="s">
        <v>15</v>
      </c>
      <c r="C486" s="97" t="s">
        <v>16</v>
      </c>
      <c r="D486" s="97" t="s">
        <v>17</v>
      </c>
      <c r="E486" s="87" t="s">
        <v>1325</v>
      </c>
      <c r="F486" s="69" t="s">
        <v>1326</v>
      </c>
      <c r="G486" s="69" t="s">
        <v>1327</v>
      </c>
      <c r="H486" s="30"/>
      <c r="I486" s="30"/>
      <c r="J486" s="116" t="n">
        <v>1188000</v>
      </c>
      <c r="K486" s="30" t="n">
        <v>510000000</v>
      </c>
      <c r="L486" s="30" t="s">
        <v>58</v>
      </c>
      <c r="M486" s="77" t="s">
        <v>1328</v>
      </c>
      <c r="N486" s="30" t="n">
        <v>2013</v>
      </c>
    </row>
    <row r="487" customFormat="false" ht="89.25" hidden="false" customHeight="false" outlineLevel="0" collapsed="false">
      <c r="A487" s="95" t="n">
        <v>980940000552</v>
      </c>
      <c r="B487" s="96" t="s">
        <v>15</v>
      </c>
      <c r="C487" s="97" t="s">
        <v>16</v>
      </c>
      <c r="D487" s="97" t="s">
        <v>17</v>
      </c>
      <c r="E487" s="87" t="s">
        <v>1329</v>
      </c>
      <c r="F487" s="69" t="s">
        <v>1330</v>
      </c>
      <c r="G487" s="69" t="s">
        <v>1331</v>
      </c>
      <c r="H487" s="30"/>
      <c r="I487" s="30"/>
      <c r="J487" s="116" t="n">
        <v>323000</v>
      </c>
      <c r="K487" s="30" t="n">
        <v>510000000</v>
      </c>
      <c r="L487" s="30" t="s">
        <v>58</v>
      </c>
      <c r="M487" s="77" t="s">
        <v>1328</v>
      </c>
      <c r="N487" s="30" t="n">
        <v>2013</v>
      </c>
    </row>
    <row r="488" customFormat="false" ht="191.25" hidden="false" customHeight="false" outlineLevel="0" collapsed="false">
      <c r="A488" s="95" t="n">
        <v>980940000552</v>
      </c>
      <c r="B488" s="96" t="s">
        <v>15</v>
      </c>
      <c r="C488" s="97" t="s">
        <v>16</v>
      </c>
      <c r="D488" s="97" t="s">
        <v>17</v>
      </c>
      <c r="E488" s="86" t="s">
        <v>1313</v>
      </c>
      <c r="F488" s="35" t="s">
        <v>1332</v>
      </c>
      <c r="G488" s="75" t="s">
        <v>1333</v>
      </c>
      <c r="H488" s="73"/>
      <c r="I488" s="73"/>
      <c r="J488" s="30" t="n">
        <v>3499200</v>
      </c>
      <c r="K488" s="30" t="n">
        <v>510000000</v>
      </c>
      <c r="L488" s="30" t="s">
        <v>39</v>
      </c>
      <c r="M488" s="77" t="s">
        <v>1324</v>
      </c>
      <c r="N488" s="30" t="n">
        <v>2013</v>
      </c>
    </row>
    <row r="489" customFormat="false" ht="51" hidden="false" customHeight="false" outlineLevel="0" collapsed="false">
      <c r="A489" s="95" t="n">
        <v>980940000552</v>
      </c>
      <c r="B489" s="96" t="s">
        <v>15</v>
      </c>
      <c r="C489" s="97" t="s">
        <v>16</v>
      </c>
      <c r="D489" s="97" t="s">
        <v>17</v>
      </c>
      <c r="E489" s="86" t="s">
        <v>1321</v>
      </c>
      <c r="F489" s="35" t="s">
        <v>1334</v>
      </c>
      <c r="G489" s="88" t="s">
        <v>1335</v>
      </c>
      <c r="H489" s="73"/>
      <c r="I489" s="73"/>
      <c r="J489" s="30" t="n">
        <v>1166400</v>
      </c>
      <c r="K489" s="30" t="n">
        <v>510000000</v>
      </c>
      <c r="L489" s="30" t="s">
        <v>32</v>
      </c>
      <c r="M489" s="77" t="s">
        <v>1352</v>
      </c>
      <c r="N489" s="30" t="n">
        <v>2013</v>
      </c>
    </row>
    <row r="490" customFormat="false" ht="51" hidden="false" customHeight="false" outlineLevel="0" collapsed="false">
      <c r="A490" s="95" t="n">
        <v>980940000552</v>
      </c>
      <c r="B490" s="96" t="s">
        <v>15</v>
      </c>
      <c r="C490" s="97" t="s">
        <v>16</v>
      </c>
      <c r="D490" s="97" t="s">
        <v>17</v>
      </c>
      <c r="E490" s="86" t="s">
        <v>1005</v>
      </c>
      <c r="F490" s="30" t="s">
        <v>1496</v>
      </c>
      <c r="G490" s="74" t="s">
        <v>1497</v>
      </c>
      <c r="H490" s="138"/>
      <c r="I490" s="138"/>
      <c r="J490" s="73" t="n">
        <v>2701392</v>
      </c>
      <c r="K490" s="30" t="n">
        <v>510000000</v>
      </c>
      <c r="L490" s="30" t="s">
        <v>21</v>
      </c>
      <c r="M490" s="77" t="s">
        <v>1498</v>
      </c>
      <c r="N490" s="30" t="n">
        <v>2013</v>
      </c>
    </row>
    <row r="491" customFormat="false" ht="89.25" hidden="false" customHeight="false" outlineLevel="0" collapsed="false">
      <c r="A491" s="95" t="n">
        <v>980940000552</v>
      </c>
      <c r="B491" s="96" t="s">
        <v>15</v>
      </c>
      <c r="C491" s="97" t="s">
        <v>16</v>
      </c>
      <c r="D491" s="97" t="s">
        <v>17</v>
      </c>
      <c r="E491" s="69" t="s">
        <v>1339</v>
      </c>
      <c r="F491" s="69" t="s">
        <v>1340</v>
      </c>
      <c r="G491" s="87" t="s">
        <v>1341</v>
      </c>
      <c r="H491" s="138"/>
      <c r="I491" s="138"/>
      <c r="J491" s="69" t="n">
        <v>184000</v>
      </c>
      <c r="K491" s="30" t="n">
        <v>510000000</v>
      </c>
      <c r="L491" s="30" t="s">
        <v>58</v>
      </c>
      <c r="M491" s="77" t="s">
        <v>1328</v>
      </c>
      <c r="N491" s="30" t="n">
        <v>2013</v>
      </c>
    </row>
    <row r="492" customFormat="false" ht="178.5" hidden="false" customHeight="false" outlineLevel="0" collapsed="false">
      <c r="A492" s="95" t="n">
        <v>980940000552</v>
      </c>
      <c r="B492" s="96" t="s">
        <v>15</v>
      </c>
      <c r="C492" s="97" t="s">
        <v>16</v>
      </c>
      <c r="D492" s="97" t="s">
        <v>17</v>
      </c>
      <c r="E492" s="110" t="s">
        <v>1499</v>
      </c>
      <c r="F492" s="30" t="s">
        <v>1500</v>
      </c>
      <c r="G492" s="86" t="s">
        <v>1501</v>
      </c>
      <c r="H492" s="73"/>
      <c r="I492" s="73"/>
      <c r="J492" s="30" t="n">
        <v>244944</v>
      </c>
      <c r="K492" s="30" t="n">
        <v>510000000</v>
      </c>
      <c r="L492" s="30" t="s">
        <v>32</v>
      </c>
      <c r="M492" s="77" t="s">
        <v>1352</v>
      </c>
      <c r="N492" s="30" t="n">
        <v>2013</v>
      </c>
    </row>
    <row r="493" customFormat="false" ht="144" hidden="false" customHeight="false" outlineLevel="0" collapsed="false">
      <c r="A493" s="95" t="n">
        <v>980940000552</v>
      </c>
      <c r="B493" s="96" t="s">
        <v>15</v>
      </c>
      <c r="C493" s="97" t="s">
        <v>16</v>
      </c>
      <c r="D493" s="97" t="s">
        <v>17</v>
      </c>
      <c r="E493" s="137" t="s">
        <v>1342</v>
      </c>
      <c r="F493" s="81" t="s">
        <v>1343</v>
      </c>
      <c r="G493" s="81" t="s">
        <v>1344</v>
      </c>
      <c r="H493" s="30"/>
      <c r="I493" s="30"/>
      <c r="J493" s="116" t="n">
        <v>6000</v>
      </c>
      <c r="K493" s="30" t="n">
        <v>510000000</v>
      </c>
      <c r="L493" s="30" t="s">
        <v>22</v>
      </c>
      <c r="M493" s="77" t="s">
        <v>1498</v>
      </c>
      <c r="N493" s="30" t="n">
        <v>2013</v>
      </c>
    </row>
    <row r="494" customFormat="false" ht="127.5" hidden="false" customHeight="false" outlineLevel="0" collapsed="false">
      <c r="A494" s="95" t="n">
        <v>980940000552</v>
      </c>
      <c r="B494" s="96" t="s">
        <v>15</v>
      </c>
      <c r="C494" s="97" t="s">
        <v>16</v>
      </c>
      <c r="D494" s="97" t="s">
        <v>17</v>
      </c>
      <c r="E494" s="35" t="s">
        <v>1316</v>
      </c>
      <c r="F494" s="35" t="s">
        <v>1350</v>
      </c>
      <c r="G494" s="68" t="s">
        <v>1351</v>
      </c>
      <c r="H494" s="71"/>
      <c r="I494" s="71"/>
      <c r="J494" s="30" t="n">
        <v>3265920</v>
      </c>
      <c r="K494" s="30" t="n">
        <v>510000000</v>
      </c>
      <c r="L494" s="30" t="s">
        <v>32</v>
      </c>
      <c r="M494" s="77" t="s">
        <v>1378</v>
      </c>
      <c r="N494" s="30" t="n">
        <v>2013</v>
      </c>
    </row>
    <row r="495" customFormat="false" ht="96" hidden="false" customHeight="false" outlineLevel="0" collapsed="false">
      <c r="A495" s="95" t="n">
        <v>980940000552</v>
      </c>
      <c r="B495" s="96" t="s">
        <v>15</v>
      </c>
      <c r="C495" s="97" t="s">
        <v>16</v>
      </c>
      <c r="D495" s="97" t="s">
        <v>17</v>
      </c>
      <c r="E495" s="69" t="s">
        <v>155</v>
      </c>
      <c r="F495" s="81" t="s">
        <v>1355</v>
      </c>
      <c r="G495" s="69" t="s">
        <v>1356</v>
      </c>
      <c r="H495" s="30"/>
      <c r="I495" s="30"/>
      <c r="J495" s="116" t="n">
        <v>462000</v>
      </c>
      <c r="K495" s="30" t="n">
        <v>510000000</v>
      </c>
      <c r="L495" s="30" t="s">
        <v>58</v>
      </c>
      <c r="M495" s="77" t="s">
        <v>1328</v>
      </c>
      <c r="N495" s="30" t="n">
        <v>2013</v>
      </c>
    </row>
    <row r="496" customFormat="false" ht="89.25" hidden="false" customHeight="false" outlineLevel="0" collapsed="false">
      <c r="A496" s="95" t="n">
        <v>980940000552</v>
      </c>
      <c r="B496" s="96" t="s">
        <v>15</v>
      </c>
      <c r="C496" s="97" t="s">
        <v>16</v>
      </c>
      <c r="D496" s="97" t="s">
        <v>17</v>
      </c>
      <c r="E496" s="69" t="s">
        <v>1316</v>
      </c>
      <c r="F496" s="69" t="s">
        <v>1357</v>
      </c>
      <c r="G496" s="88" t="s">
        <v>1502</v>
      </c>
      <c r="H496" s="30"/>
      <c r="I496" s="30"/>
      <c r="J496" s="116" t="n">
        <v>3854706</v>
      </c>
      <c r="K496" s="30" t="n">
        <v>510000000</v>
      </c>
      <c r="L496" s="30" t="s">
        <v>58</v>
      </c>
      <c r="M496" s="77" t="s">
        <v>1328</v>
      </c>
      <c r="N496" s="30" t="n">
        <v>2013</v>
      </c>
    </row>
    <row r="497" customFormat="false" ht="140.25" hidden="false" customHeight="false" outlineLevel="0" collapsed="false">
      <c r="A497" s="95" t="n">
        <v>980940000552</v>
      </c>
      <c r="B497" s="96" t="s">
        <v>15</v>
      </c>
      <c r="C497" s="97" t="s">
        <v>16</v>
      </c>
      <c r="D497" s="97" t="s">
        <v>17</v>
      </c>
      <c r="E497" s="35" t="s">
        <v>1359</v>
      </c>
      <c r="F497" s="35" t="s">
        <v>1360</v>
      </c>
      <c r="G497" s="35" t="s">
        <v>1361</v>
      </c>
      <c r="H497" s="30"/>
      <c r="I497" s="30"/>
      <c r="J497" s="30" t="n">
        <v>388448</v>
      </c>
      <c r="K497" s="30" t="n">
        <v>510000000</v>
      </c>
      <c r="L497" s="30" t="s">
        <v>58</v>
      </c>
      <c r="M497" s="77" t="s">
        <v>1328</v>
      </c>
      <c r="N497" s="30" t="n">
        <v>2013</v>
      </c>
    </row>
    <row r="498" customFormat="false" ht="89.25" hidden="false" customHeight="false" outlineLevel="0" collapsed="false">
      <c r="A498" s="95" t="n">
        <v>980940000552</v>
      </c>
      <c r="B498" s="96" t="s">
        <v>15</v>
      </c>
      <c r="C498" s="97" t="s">
        <v>16</v>
      </c>
      <c r="D498" s="97" t="s">
        <v>17</v>
      </c>
      <c r="E498" s="35" t="s">
        <v>1362</v>
      </c>
      <c r="F498" s="35" t="s">
        <v>1363</v>
      </c>
      <c r="G498" s="35" t="s">
        <v>1364</v>
      </c>
      <c r="H498" s="30"/>
      <c r="I498" s="30"/>
      <c r="J498" s="30" t="n">
        <v>306669</v>
      </c>
      <c r="K498" s="30" t="n">
        <v>510000000</v>
      </c>
      <c r="L498" s="30" t="s">
        <v>58</v>
      </c>
      <c r="M498" s="77" t="s">
        <v>1328</v>
      </c>
      <c r="N498" s="30" t="n">
        <v>2013</v>
      </c>
    </row>
    <row r="499" customFormat="false" ht="89.25" hidden="false" customHeight="false" outlineLevel="0" collapsed="false">
      <c r="A499" s="95" t="n">
        <v>980940000552</v>
      </c>
      <c r="B499" s="96" t="s">
        <v>15</v>
      </c>
      <c r="C499" s="97" t="s">
        <v>16</v>
      </c>
      <c r="D499" s="97" t="s">
        <v>17</v>
      </c>
      <c r="E499" s="35" t="s">
        <v>1365</v>
      </c>
      <c r="F499" s="35" t="s">
        <v>1366</v>
      </c>
      <c r="G499" s="35" t="s">
        <v>1367</v>
      </c>
      <c r="H499" s="73"/>
      <c r="I499" s="73"/>
      <c r="J499" s="30" t="n">
        <v>15463000</v>
      </c>
      <c r="K499" s="30" t="n">
        <v>510000000</v>
      </c>
      <c r="L499" s="30" t="s">
        <v>58</v>
      </c>
      <c r="M499" s="77" t="s">
        <v>1328</v>
      </c>
      <c r="N499" s="30" t="n">
        <v>2013</v>
      </c>
    </row>
    <row r="500" customFormat="false" ht="89.25" hidden="false" customHeight="false" outlineLevel="0" collapsed="false">
      <c r="A500" s="95" t="n">
        <v>980940000552</v>
      </c>
      <c r="B500" s="96" t="s">
        <v>15</v>
      </c>
      <c r="C500" s="97" t="s">
        <v>16</v>
      </c>
      <c r="D500" s="97" t="s">
        <v>17</v>
      </c>
      <c r="E500" s="69" t="s">
        <v>1368</v>
      </c>
      <c r="F500" s="69" t="s">
        <v>1369</v>
      </c>
      <c r="G500" s="69" t="s">
        <v>1370</v>
      </c>
      <c r="H500" s="30"/>
      <c r="I500" s="30"/>
      <c r="J500" s="116" t="n">
        <v>829000</v>
      </c>
      <c r="K500" s="30" t="n">
        <v>510000000</v>
      </c>
      <c r="L500" s="30" t="s">
        <v>58</v>
      </c>
      <c r="M500" s="77" t="s">
        <v>1328</v>
      </c>
      <c r="N500" s="30" t="n">
        <v>2013</v>
      </c>
    </row>
    <row r="501" customFormat="false" ht="102" hidden="false" customHeight="false" outlineLevel="0" collapsed="false">
      <c r="A501" s="95" t="n">
        <v>980940000552</v>
      </c>
      <c r="B501" s="96" t="s">
        <v>15</v>
      </c>
      <c r="C501" s="97" t="s">
        <v>16</v>
      </c>
      <c r="D501" s="97" t="s">
        <v>17</v>
      </c>
      <c r="E501" s="35" t="s">
        <v>1316</v>
      </c>
      <c r="F501" s="35" t="s">
        <v>1371</v>
      </c>
      <c r="G501" s="35" t="s">
        <v>1372</v>
      </c>
      <c r="H501" s="30"/>
      <c r="I501" s="30"/>
      <c r="J501" s="30" t="n">
        <v>51576000</v>
      </c>
      <c r="K501" s="30" t="n">
        <v>510000000</v>
      </c>
      <c r="L501" s="30" t="s">
        <v>58</v>
      </c>
      <c r="M501" s="77" t="s">
        <v>1328</v>
      </c>
      <c r="N501" s="30" t="n">
        <v>2013</v>
      </c>
    </row>
    <row r="502" customFormat="false" ht="89.25" hidden="false" customHeight="false" outlineLevel="0" collapsed="false">
      <c r="A502" s="95" t="n">
        <v>980940000552</v>
      </c>
      <c r="B502" s="96" t="s">
        <v>15</v>
      </c>
      <c r="C502" s="97" t="s">
        <v>16</v>
      </c>
      <c r="D502" s="97" t="s">
        <v>17</v>
      </c>
      <c r="E502" s="69" t="s">
        <v>1373</v>
      </c>
      <c r="F502" s="69" t="s">
        <v>1374</v>
      </c>
      <c r="G502" s="69" t="s">
        <v>1375</v>
      </c>
      <c r="H502" s="30"/>
      <c r="I502" s="30"/>
      <c r="J502" s="116" t="n">
        <v>115000</v>
      </c>
      <c r="K502" s="30" t="n">
        <v>510000000</v>
      </c>
      <c r="L502" s="30" t="s">
        <v>58</v>
      </c>
      <c r="M502" s="77" t="s">
        <v>1328</v>
      </c>
      <c r="N502" s="30" t="n">
        <v>2013</v>
      </c>
    </row>
    <row r="503" customFormat="false" ht="51" hidden="false" customHeight="false" outlineLevel="0" collapsed="false">
      <c r="A503" s="95" t="n">
        <v>980940000552</v>
      </c>
      <c r="B503" s="96" t="s">
        <v>15</v>
      </c>
      <c r="C503" s="97" t="s">
        <v>16</v>
      </c>
      <c r="D503" s="97" t="s">
        <v>17</v>
      </c>
      <c r="E503" s="69" t="s">
        <v>1316</v>
      </c>
      <c r="F503" s="69" t="s">
        <v>1376</v>
      </c>
      <c r="G503" s="88" t="s">
        <v>1503</v>
      </c>
      <c r="H503" s="30"/>
      <c r="I503" s="30"/>
      <c r="J503" s="69" t="n">
        <v>3000000</v>
      </c>
      <c r="K503" s="30" t="n">
        <v>510000000</v>
      </c>
      <c r="L503" s="30" t="s">
        <v>39</v>
      </c>
      <c r="M503" s="77" t="s">
        <v>1378</v>
      </c>
      <c r="N503" s="30" t="n">
        <v>2013</v>
      </c>
    </row>
    <row r="504" customFormat="false" ht="89.25" hidden="false" customHeight="false" outlineLevel="0" collapsed="false">
      <c r="A504" s="95" t="n">
        <v>980940000552</v>
      </c>
      <c r="B504" s="96" t="s">
        <v>15</v>
      </c>
      <c r="C504" s="97" t="s">
        <v>16</v>
      </c>
      <c r="D504" s="97" t="s">
        <v>17</v>
      </c>
      <c r="E504" s="30" t="s">
        <v>1379</v>
      </c>
      <c r="F504" s="88" t="s">
        <v>1504</v>
      </c>
      <c r="G504" s="88" t="s">
        <v>1505</v>
      </c>
      <c r="H504" s="73"/>
      <c r="I504" s="73"/>
      <c r="J504" s="30" t="n">
        <v>4477248</v>
      </c>
      <c r="K504" s="30" t="n">
        <v>510000000</v>
      </c>
      <c r="L504" s="30" t="s">
        <v>58</v>
      </c>
      <c r="M504" s="77" t="s">
        <v>1328</v>
      </c>
      <c r="N504" s="30" t="n">
        <v>2013</v>
      </c>
    </row>
    <row r="505" customFormat="false" ht="89.25" hidden="false" customHeight="false" outlineLevel="0" collapsed="false">
      <c r="A505" s="95" t="n">
        <v>980940000552</v>
      </c>
      <c r="B505" s="96" t="s">
        <v>15</v>
      </c>
      <c r="C505" s="97" t="s">
        <v>16</v>
      </c>
      <c r="D505" s="97" t="s">
        <v>17</v>
      </c>
      <c r="E505" s="69" t="s">
        <v>155</v>
      </c>
      <c r="F505" s="81" t="s">
        <v>1506</v>
      </c>
      <c r="G505" s="87" t="s">
        <v>1507</v>
      </c>
      <c r="H505" s="30"/>
      <c r="I505" s="30"/>
      <c r="J505" s="116" t="n">
        <v>104000</v>
      </c>
      <c r="K505" s="30" t="n">
        <v>510000000</v>
      </c>
      <c r="L505" s="30" t="s">
        <v>58</v>
      </c>
      <c r="M505" s="77" t="s">
        <v>1328</v>
      </c>
      <c r="N505" s="30" t="n">
        <v>2013</v>
      </c>
    </row>
    <row r="506" customFormat="false" ht="89.25" hidden="false" customHeight="false" outlineLevel="0" collapsed="false">
      <c r="A506" s="95" t="n">
        <v>980940000552</v>
      </c>
      <c r="B506" s="96" t="s">
        <v>15</v>
      </c>
      <c r="C506" s="97" t="s">
        <v>16</v>
      </c>
      <c r="D506" s="97" t="s">
        <v>17</v>
      </c>
      <c r="E506" s="137" t="s">
        <v>1384</v>
      </c>
      <c r="F506" s="140" t="s">
        <v>1385</v>
      </c>
      <c r="G506" s="81" t="s">
        <v>1386</v>
      </c>
      <c r="H506" s="30"/>
      <c r="I506" s="30"/>
      <c r="J506" s="116" t="n">
        <v>306000</v>
      </c>
      <c r="K506" s="30" t="n">
        <v>510000000</v>
      </c>
      <c r="L506" s="30" t="s">
        <v>58</v>
      </c>
      <c r="M506" s="77" t="s">
        <v>1328</v>
      </c>
      <c r="N506" s="30" t="n">
        <v>2013</v>
      </c>
    </row>
    <row r="507" customFormat="false" ht="153" hidden="false" customHeight="false" outlineLevel="0" collapsed="false">
      <c r="A507" s="95" t="n">
        <v>980940000552</v>
      </c>
      <c r="B507" s="96" t="s">
        <v>15</v>
      </c>
      <c r="C507" s="97" t="s">
        <v>16</v>
      </c>
      <c r="D507" s="97" t="s">
        <v>17</v>
      </c>
      <c r="E507" s="35" t="s">
        <v>1316</v>
      </c>
      <c r="F507" s="35" t="s">
        <v>1387</v>
      </c>
      <c r="G507" s="35" t="s">
        <v>1388</v>
      </c>
      <c r="H507" s="30"/>
      <c r="I507" s="30"/>
      <c r="J507" s="30" t="n">
        <v>1103000</v>
      </c>
      <c r="K507" s="30" t="n">
        <v>510000000</v>
      </c>
      <c r="L507" s="30" t="s">
        <v>58</v>
      </c>
      <c r="M507" s="77" t="s">
        <v>1328</v>
      </c>
      <c r="N507" s="30" t="n">
        <v>2013</v>
      </c>
    </row>
    <row r="508" customFormat="false" ht="120" hidden="false" customHeight="false" outlineLevel="0" collapsed="false">
      <c r="A508" s="95" t="n">
        <v>980940000552</v>
      </c>
      <c r="B508" s="96" t="s">
        <v>15</v>
      </c>
      <c r="C508" s="97" t="s">
        <v>16</v>
      </c>
      <c r="D508" s="97" t="s">
        <v>17</v>
      </c>
      <c r="E508" s="69" t="s">
        <v>1115</v>
      </c>
      <c r="F508" s="69" t="s">
        <v>1389</v>
      </c>
      <c r="G508" s="69" t="s">
        <v>1390</v>
      </c>
      <c r="H508" s="30"/>
      <c r="I508" s="30"/>
      <c r="J508" s="116" t="n">
        <v>943000</v>
      </c>
      <c r="K508" s="30" t="n">
        <v>510000000</v>
      </c>
      <c r="L508" s="30" t="s">
        <v>58</v>
      </c>
      <c r="M508" s="77" t="s">
        <v>1328</v>
      </c>
      <c r="N508" s="30" t="n">
        <v>2013</v>
      </c>
    </row>
    <row r="509" customFormat="false" ht="89.25" hidden="false" customHeight="false" outlineLevel="0" collapsed="false">
      <c r="A509" s="95" t="n">
        <v>980940000552</v>
      </c>
      <c r="B509" s="96" t="s">
        <v>15</v>
      </c>
      <c r="C509" s="97" t="s">
        <v>16</v>
      </c>
      <c r="D509" s="97" t="s">
        <v>17</v>
      </c>
      <c r="E509" s="69" t="s">
        <v>1391</v>
      </c>
      <c r="F509" s="69" t="s">
        <v>1392</v>
      </c>
      <c r="G509" s="69" t="s">
        <v>1393</v>
      </c>
      <c r="H509" s="30"/>
      <c r="I509" s="30"/>
      <c r="J509" s="116" t="n">
        <v>99000</v>
      </c>
      <c r="K509" s="30" t="n">
        <v>510000000</v>
      </c>
      <c r="L509" s="30" t="s">
        <v>58</v>
      </c>
      <c r="M509" s="77" t="s">
        <v>1328</v>
      </c>
      <c r="N509" s="30" t="n">
        <v>2013</v>
      </c>
    </row>
    <row r="510" customFormat="false" ht="89.25" hidden="false" customHeight="false" outlineLevel="0" collapsed="false">
      <c r="A510" s="95" t="n">
        <v>980940000552</v>
      </c>
      <c r="B510" s="96" t="s">
        <v>15</v>
      </c>
      <c r="C510" s="97" t="s">
        <v>16</v>
      </c>
      <c r="D510" s="97" t="s">
        <v>17</v>
      </c>
      <c r="E510" s="69" t="s">
        <v>1394</v>
      </c>
      <c r="F510" s="69" t="s">
        <v>1395</v>
      </c>
      <c r="G510" s="69" t="s">
        <v>1396</v>
      </c>
      <c r="H510" s="30"/>
      <c r="I510" s="30"/>
      <c r="J510" s="69" t="n">
        <v>21000</v>
      </c>
      <c r="K510" s="30" t="n">
        <v>510000000</v>
      </c>
      <c r="L510" s="30" t="s">
        <v>58</v>
      </c>
      <c r="M510" s="77" t="s">
        <v>1328</v>
      </c>
      <c r="N510" s="30" t="n">
        <v>2013</v>
      </c>
    </row>
    <row r="511" customFormat="false" ht="89.25" hidden="false" customHeight="false" outlineLevel="0" collapsed="false">
      <c r="A511" s="95" t="n">
        <v>980940000552</v>
      </c>
      <c r="B511" s="96" t="s">
        <v>15</v>
      </c>
      <c r="C511" s="97" t="s">
        <v>16</v>
      </c>
      <c r="D511" s="97" t="s">
        <v>17</v>
      </c>
      <c r="E511" s="69" t="s">
        <v>1397</v>
      </c>
      <c r="F511" s="69" t="s">
        <v>1398</v>
      </c>
      <c r="G511" s="69" t="s">
        <v>1399</v>
      </c>
      <c r="H511" s="30"/>
      <c r="I511" s="30"/>
      <c r="J511" s="116" t="n">
        <v>5656000</v>
      </c>
      <c r="K511" s="30" t="n">
        <v>510000000</v>
      </c>
      <c r="L511" s="30" t="s">
        <v>58</v>
      </c>
      <c r="M511" s="77" t="s">
        <v>1328</v>
      </c>
      <c r="N511" s="30" t="n">
        <v>2013</v>
      </c>
    </row>
    <row r="512" customFormat="false" ht="89.25" hidden="false" customHeight="false" outlineLevel="0" collapsed="false">
      <c r="A512" s="95" t="n">
        <v>980940000552</v>
      </c>
      <c r="B512" s="96" t="s">
        <v>15</v>
      </c>
      <c r="C512" s="97" t="s">
        <v>16</v>
      </c>
      <c r="D512" s="97" t="s">
        <v>17</v>
      </c>
      <c r="E512" s="69" t="s">
        <v>1402</v>
      </c>
      <c r="F512" s="69" t="s">
        <v>1403</v>
      </c>
      <c r="G512" s="69" t="s">
        <v>1404</v>
      </c>
      <c r="H512" s="30"/>
      <c r="I512" s="30"/>
      <c r="J512" s="116" t="n">
        <v>689585</v>
      </c>
      <c r="K512" s="30" t="n">
        <v>510000000</v>
      </c>
      <c r="L512" s="30" t="s">
        <v>58</v>
      </c>
      <c r="M512" s="77" t="s">
        <v>1328</v>
      </c>
      <c r="N512" s="30" t="n">
        <v>2013</v>
      </c>
    </row>
    <row r="513" customFormat="false" ht="51" hidden="false" customHeight="false" outlineLevel="0" collapsed="false">
      <c r="A513" s="95" t="n">
        <v>980940000552</v>
      </c>
      <c r="B513" s="96" t="s">
        <v>15</v>
      </c>
      <c r="C513" s="97" t="s">
        <v>16</v>
      </c>
      <c r="D513" s="97" t="s">
        <v>17</v>
      </c>
      <c r="E513" s="69" t="s">
        <v>1316</v>
      </c>
      <c r="F513" s="30" t="s">
        <v>1542</v>
      </c>
      <c r="G513" s="70" t="s">
        <v>1543</v>
      </c>
      <c r="H513" s="30"/>
      <c r="I513" s="30"/>
      <c r="J513" s="116" t="n">
        <v>1702944</v>
      </c>
      <c r="K513" s="30" t="n">
        <v>510000003</v>
      </c>
      <c r="L513" s="30" t="s">
        <v>39</v>
      </c>
      <c r="M513" s="77" t="s">
        <v>1324</v>
      </c>
      <c r="N513" s="30" t="n">
        <v>2013</v>
      </c>
    </row>
  </sheetData>
  <mergeCells count="13">
    <mergeCell ref="B1:H1"/>
    <mergeCell ref="A3:A5"/>
    <mergeCell ref="B3:B5"/>
    <mergeCell ref="C3:D4"/>
    <mergeCell ref="E3:E5"/>
    <mergeCell ref="F3:G4"/>
    <mergeCell ref="H3:H5"/>
    <mergeCell ref="I3:I5"/>
    <mergeCell ref="J3:J5"/>
    <mergeCell ref="K3:K5"/>
    <mergeCell ref="L3:L5"/>
    <mergeCell ref="M3:M5"/>
    <mergeCell ref="N3: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G156 A1"/>
    </sheetView>
  </sheetViews>
  <sheetFormatPr defaultColWidth="9.0546875" defaultRowHeight="12.75" zeroHeight="false" outlineLevelRow="0" outlineLevelCol="0"/>
  <cols>
    <col collapsed="false" customWidth="true" hidden="false" outlineLevel="0" max="1" min="1" style="93" width="13.41"/>
    <col collapsed="false" customWidth="true" hidden="false" outlineLevel="0" max="2" min="2" style="93" width="11.85"/>
    <col collapsed="false" customWidth="true" hidden="false" outlineLevel="0" max="3" min="3" style="93" width="14.14"/>
    <col collapsed="false" customWidth="true" hidden="false" outlineLevel="0" max="4" min="4" style="93" width="19.14"/>
    <col collapsed="false" customWidth="true" hidden="false" outlineLevel="0" max="5" min="5" style="93" width="8.28"/>
    <col collapsed="false" customWidth="true" hidden="false" outlineLevel="0" max="7" min="6" style="93" width="11.85"/>
    <col collapsed="false" customWidth="true" hidden="false" outlineLevel="0" max="8" min="8" style="93" width="11.42"/>
    <col collapsed="false" customWidth="true" hidden="false" outlineLevel="0" max="9" min="9" style="94" width="9.14"/>
    <col collapsed="false" customWidth="true" hidden="false" outlineLevel="0" max="10" min="10" style="94" width="12.42"/>
    <col collapsed="false" customWidth="true" hidden="false" outlineLevel="0" max="11" min="11" style="93" width="17.14"/>
    <col collapsed="false" customWidth="true" hidden="false" outlineLevel="0" max="14" min="14" style="94" width="9.14"/>
  </cols>
  <sheetData>
    <row r="1" customFormat="false" ht="12.75" hidden="false" customHeight="false" outlineLevel="0" collapsed="false">
      <c r="A1" s="1"/>
      <c r="B1" s="9" t="s">
        <v>1544</v>
      </c>
      <c r="C1" s="154"/>
      <c r="D1" s="154"/>
      <c r="E1" s="9"/>
      <c r="F1" s="155"/>
      <c r="G1" s="155"/>
      <c r="H1" s="9"/>
      <c r="I1" s="9"/>
      <c r="J1" s="9"/>
      <c r="K1" s="9"/>
      <c r="L1" s="9"/>
      <c r="M1" s="9"/>
      <c r="N1" s="9"/>
    </row>
    <row r="2" customFormat="false" ht="14.25" hidden="false" customHeight="true" outlineLevel="0" collapsed="false">
      <c r="A2" s="1"/>
      <c r="B2" s="1"/>
      <c r="C2" s="2"/>
      <c r="D2" s="2"/>
      <c r="E2" s="10"/>
      <c r="F2" s="6"/>
      <c r="G2" s="6"/>
      <c r="H2" s="10"/>
      <c r="I2" s="10"/>
      <c r="J2" s="10"/>
      <c r="K2" s="10"/>
      <c r="L2" s="10"/>
      <c r="M2" s="10"/>
      <c r="N2" s="10"/>
    </row>
    <row r="3" s="94" customFormat="true" ht="12.75" hidden="false" customHeight="true" outlineLevel="0" collapsed="false">
      <c r="A3" s="11" t="s">
        <v>1</v>
      </c>
      <c r="B3" s="11" t="s">
        <v>2</v>
      </c>
      <c r="C3" s="12" t="s">
        <v>3</v>
      </c>
      <c r="D3" s="12"/>
      <c r="E3" s="13" t="s">
        <v>4</v>
      </c>
      <c r="F3" s="13" t="s">
        <v>5</v>
      </c>
      <c r="G3" s="13"/>
      <c r="H3" s="13" t="s">
        <v>6</v>
      </c>
      <c r="I3" s="13" t="s">
        <v>7</v>
      </c>
      <c r="J3" s="13" t="s">
        <v>8</v>
      </c>
      <c r="K3" s="13" t="s">
        <v>9</v>
      </c>
      <c r="L3" s="13" t="s">
        <v>10</v>
      </c>
      <c r="M3" s="13" t="s">
        <v>11</v>
      </c>
      <c r="N3" s="12" t="s">
        <v>12</v>
      </c>
    </row>
    <row r="4" s="94" customFormat="true" ht="12.75" hidden="false" customHeight="false" outlineLevel="0" collapsed="false">
      <c r="A4" s="11"/>
      <c r="B4" s="11"/>
      <c r="C4" s="12"/>
      <c r="D4" s="12"/>
      <c r="E4" s="13"/>
      <c r="F4" s="13"/>
      <c r="G4" s="13"/>
      <c r="H4" s="13"/>
      <c r="I4" s="13"/>
      <c r="J4" s="13"/>
      <c r="K4" s="13"/>
      <c r="L4" s="13"/>
      <c r="M4" s="13"/>
      <c r="N4" s="12"/>
    </row>
    <row r="5" s="94" customFormat="true" ht="38.25" hidden="false" customHeight="false" outlineLevel="0" collapsed="false">
      <c r="A5" s="11"/>
      <c r="B5" s="11"/>
      <c r="C5" s="12" t="s">
        <v>13</v>
      </c>
      <c r="D5" s="12" t="s">
        <v>14</v>
      </c>
      <c r="E5" s="13"/>
      <c r="F5" s="12" t="s">
        <v>13</v>
      </c>
      <c r="G5" s="12" t="s">
        <v>14</v>
      </c>
      <c r="H5" s="13"/>
      <c r="I5" s="13"/>
      <c r="J5" s="13"/>
      <c r="K5" s="13"/>
      <c r="L5" s="13"/>
      <c r="M5" s="13"/>
      <c r="N5" s="12"/>
    </row>
    <row r="6" customFormat="false" ht="12.75" hidden="false" customHeight="false" outlineLevel="0" collapsed="false">
      <c r="A6" s="14" t="n">
        <v>1</v>
      </c>
      <c r="B6" s="15" t="n">
        <v>2</v>
      </c>
      <c r="C6" s="12" t="n">
        <v>3</v>
      </c>
      <c r="D6" s="12" t="n">
        <v>4</v>
      </c>
      <c r="E6" s="13" t="n">
        <v>5</v>
      </c>
      <c r="F6" s="16" t="n">
        <v>6</v>
      </c>
      <c r="G6" s="16" t="n">
        <v>7</v>
      </c>
      <c r="H6" s="13" t="n">
        <v>8</v>
      </c>
      <c r="I6" s="13" t="n">
        <v>9</v>
      </c>
      <c r="J6" s="13" t="n">
        <v>10</v>
      </c>
      <c r="K6" s="13" t="n">
        <v>11</v>
      </c>
      <c r="L6" s="13" t="n">
        <v>12</v>
      </c>
      <c r="M6" s="13" t="n">
        <v>13</v>
      </c>
      <c r="N6" s="13" t="n">
        <v>14</v>
      </c>
    </row>
    <row r="7" customFormat="false" ht="36" hidden="false" customHeight="false" outlineLevel="0" collapsed="false">
      <c r="A7" s="141" t="n">
        <v>980940000552</v>
      </c>
      <c r="B7" s="96" t="s">
        <v>15</v>
      </c>
      <c r="C7" s="97" t="s">
        <v>16</v>
      </c>
      <c r="D7" s="97" t="s">
        <v>17</v>
      </c>
      <c r="E7" s="30" t="s">
        <v>36</v>
      </c>
      <c r="F7" s="73" t="s">
        <v>1411</v>
      </c>
      <c r="G7" s="73" t="s">
        <v>38</v>
      </c>
      <c r="H7" s="30" t="n">
        <v>112</v>
      </c>
      <c r="I7" s="73" t="n">
        <v>60</v>
      </c>
      <c r="J7" s="99" t="n">
        <f aca="false">'ПЗ 2014 г'!I7*'[1]Приложение 1'!AJ18</f>
        <v>10437.36636</v>
      </c>
      <c r="K7" s="100" t="n">
        <v>510000000</v>
      </c>
      <c r="L7" s="30" t="s">
        <v>32</v>
      </c>
      <c r="M7" s="30" t="s">
        <v>27</v>
      </c>
      <c r="N7" s="30" t="n">
        <v>2014</v>
      </c>
    </row>
    <row r="8" customFormat="false" ht="63.75" hidden="false" customHeight="false" outlineLevel="0" collapsed="false">
      <c r="A8" s="141" t="n">
        <v>980940000552</v>
      </c>
      <c r="B8" s="96" t="s">
        <v>15</v>
      </c>
      <c r="C8" s="97" t="s">
        <v>16</v>
      </c>
      <c r="D8" s="97" t="s">
        <v>17</v>
      </c>
      <c r="E8" s="137" t="s">
        <v>45</v>
      </c>
      <c r="F8" s="20" t="s">
        <v>46</v>
      </c>
      <c r="G8" s="20" t="s">
        <v>47</v>
      </c>
      <c r="H8" s="30" t="n">
        <v>796</v>
      </c>
      <c r="I8" s="73" t="n">
        <v>18</v>
      </c>
      <c r="J8" s="99" t="n">
        <f aca="false">'ПЗ 2014 г'!I8*'[1]Приложение 1'!AJ19</f>
        <v>48511.7028</v>
      </c>
      <c r="K8" s="100" t="n">
        <v>510000000</v>
      </c>
      <c r="L8" s="30" t="s">
        <v>32</v>
      </c>
      <c r="M8" s="30" t="s">
        <v>27</v>
      </c>
      <c r="N8" s="30" t="n">
        <v>2014</v>
      </c>
    </row>
    <row r="9" customFormat="false" ht="89.25" hidden="false" customHeight="false" outlineLevel="0" collapsed="false">
      <c r="A9" s="141" t="n">
        <v>980940000552</v>
      </c>
      <c r="B9" s="96" t="s">
        <v>15</v>
      </c>
      <c r="C9" s="97" t="s">
        <v>16</v>
      </c>
      <c r="D9" s="97" t="s">
        <v>17</v>
      </c>
      <c r="E9" s="137" t="s">
        <v>55</v>
      </c>
      <c r="F9" s="34" t="s">
        <v>56</v>
      </c>
      <c r="G9" s="35" t="s">
        <v>57</v>
      </c>
      <c r="H9" s="30" t="n">
        <v>796</v>
      </c>
      <c r="I9" s="73" t="n">
        <v>20</v>
      </c>
      <c r="J9" s="99" t="n">
        <f aca="false">'ПЗ 2014 г'!I9*'[1]Приложение 1'!AJ20</f>
        <v>46796.6426</v>
      </c>
      <c r="K9" s="100" t="n">
        <v>510000000</v>
      </c>
      <c r="L9" s="30" t="s">
        <v>40</v>
      </c>
      <c r="M9" s="30" t="s">
        <v>51</v>
      </c>
      <c r="N9" s="30" t="n">
        <v>2014</v>
      </c>
    </row>
    <row r="10" customFormat="false" ht="60" hidden="false" customHeight="false" outlineLevel="0" collapsed="false">
      <c r="A10" s="141" t="n">
        <v>980940000552</v>
      </c>
      <c r="B10" s="96" t="s">
        <v>15</v>
      </c>
      <c r="C10" s="97" t="s">
        <v>16</v>
      </c>
      <c r="D10" s="97" t="s">
        <v>17</v>
      </c>
      <c r="E10" s="135" t="s">
        <v>62</v>
      </c>
      <c r="F10" s="31" t="s">
        <v>63</v>
      </c>
      <c r="G10" s="31" t="s">
        <v>64</v>
      </c>
      <c r="H10" s="30" t="n">
        <v>796</v>
      </c>
      <c r="I10" s="73" t="n">
        <v>38</v>
      </c>
      <c r="J10" s="99" t="n">
        <f aca="false">'ПЗ 2014 г'!I10*'[1]Приложение 1'!AJ21</f>
        <v>535343.791</v>
      </c>
      <c r="K10" s="100" t="n">
        <v>510000000</v>
      </c>
      <c r="L10" s="30" t="s">
        <v>40</v>
      </c>
      <c r="M10" s="30" t="s">
        <v>51</v>
      </c>
      <c r="N10" s="30" t="n">
        <v>2014</v>
      </c>
    </row>
    <row r="11" customFormat="false" ht="24" hidden="false" customHeight="false" outlineLevel="0" collapsed="false">
      <c r="A11" s="141" t="n">
        <v>980940000552</v>
      </c>
      <c r="B11" s="96" t="s">
        <v>15</v>
      </c>
      <c r="C11" s="97" t="s">
        <v>16</v>
      </c>
      <c r="D11" s="97" t="s">
        <v>17</v>
      </c>
      <c r="E11" s="135" t="s">
        <v>66</v>
      </c>
      <c r="F11" s="71" t="s">
        <v>1417</v>
      </c>
      <c r="G11" s="71" t="s">
        <v>1417</v>
      </c>
      <c r="H11" s="30" t="n">
        <v>796</v>
      </c>
      <c r="I11" s="73" t="n">
        <v>14</v>
      </c>
      <c r="J11" s="99" t="n">
        <f aca="false">'ПЗ 2014 г'!I11*'[1]Приложение 1'!AJ22</f>
        <v>277839.7524</v>
      </c>
      <c r="K11" s="100" t="n">
        <v>510000000</v>
      </c>
      <c r="L11" s="30" t="s">
        <v>51</v>
      </c>
      <c r="M11" s="30" t="s">
        <v>32</v>
      </c>
      <c r="N11" s="30" t="n">
        <v>2014</v>
      </c>
    </row>
    <row r="12" customFormat="false" ht="24" hidden="false" customHeight="false" outlineLevel="0" collapsed="false">
      <c r="A12" s="141" t="n">
        <v>980940000552</v>
      </c>
      <c r="B12" s="96" t="s">
        <v>15</v>
      </c>
      <c r="C12" s="97" t="s">
        <v>16</v>
      </c>
      <c r="D12" s="97" t="s">
        <v>17</v>
      </c>
      <c r="E12" s="30" t="s">
        <v>48</v>
      </c>
      <c r="F12" s="22" t="s">
        <v>49</v>
      </c>
      <c r="G12" s="19" t="s">
        <v>50</v>
      </c>
      <c r="H12" s="30" t="n">
        <v>112</v>
      </c>
      <c r="I12" s="73" t="n">
        <v>2000</v>
      </c>
      <c r="J12" s="99" t="n">
        <f aca="false">'ПЗ 2014 г'!I12*'[1]Приложение 1'!AJ23</f>
        <v>369962.986</v>
      </c>
      <c r="K12" s="100" t="n">
        <v>510000000</v>
      </c>
      <c r="L12" s="30" t="s">
        <v>51</v>
      </c>
      <c r="M12" s="30" t="s">
        <v>32</v>
      </c>
      <c r="N12" s="30" t="n">
        <v>2014</v>
      </c>
    </row>
    <row r="13" customFormat="false" ht="36" hidden="false" customHeight="false" outlineLevel="0" collapsed="false">
      <c r="A13" s="141" t="n">
        <v>980940000552</v>
      </c>
      <c r="B13" s="96" t="s">
        <v>15</v>
      </c>
      <c r="C13" s="97" t="s">
        <v>16</v>
      </c>
      <c r="D13" s="97" t="s">
        <v>17</v>
      </c>
      <c r="E13" s="30" t="s">
        <v>59</v>
      </c>
      <c r="F13" s="26" t="s">
        <v>60</v>
      </c>
      <c r="G13" s="31" t="s">
        <v>61</v>
      </c>
      <c r="H13" s="30" t="n">
        <v>796</v>
      </c>
      <c r="I13" s="69" t="n">
        <v>500</v>
      </c>
      <c r="J13" s="99" t="n">
        <f aca="false">'ПЗ 2014 г'!I13*'[1]Приложение 1'!AJ25</f>
        <v>33076.161</v>
      </c>
      <c r="K13" s="100" t="n">
        <v>510000000</v>
      </c>
      <c r="L13" s="30" t="s">
        <v>27</v>
      </c>
      <c r="M13" s="30" t="s">
        <v>28</v>
      </c>
      <c r="N13" s="30" t="n">
        <v>2014</v>
      </c>
    </row>
    <row r="14" customFormat="false" ht="102" hidden="false" customHeight="false" outlineLevel="0" collapsed="false">
      <c r="A14" s="141" t="n">
        <v>980940000552</v>
      </c>
      <c r="B14" s="96" t="s">
        <v>15</v>
      </c>
      <c r="C14" s="97" t="s">
        <v>16</v>
      </c>
      <c r="D14" s="97" t="s">
        <v>17</v>
      </c>
      <c r="E14" s="110" t="s">
        <v>1412</v>
      </c>
      <c r="F14" s="34" t="s">
        <v>1413</v>
      </c>
      <c r="G14" s="19" t="s">
        <v>1414</v>
      </c>
      <c r="H14" s="30" t="n">
        <v>796</v>
      </c>
      <c r="I14" s="108" t="n">
        <v>2</v>
      </c>
      <c r="J14" s="99" t="n">
        <f aca="false">'ПЗ 2014 г'!I14*'[1]Приложение 1'!AJ26</f>
        <v>12250.43</v>
      </c>
      <c r="K14" s="100" t="n">
        <v>510000000</v>
      </c>
      <c r="L14" s="30" t="s">
        <v>39</v>
      </c>
      <c r="M14" s="30" t="s">
        <v>40</v>
      </c>
      <c r="N14" s="30" t="n">
        <v>2014</v>
      </c>
    </row>
    <row r="15" customFormat="false" ht="60" hidden="false" customHeight="false" outlineLevel="0" collapsed="false">
      <c r="A15" s="141" t="n">
        <v>980940000552</v>
      </c>
      <c r="B15" s="96" t="s">
        <v>15</v>
      </c>
      <c r="C15" s="97" t="s">
        <v>16</v>
      </c>
      <c r="D15" s="97" t="s">
        <v>17</v>
      </c>
      <c r="E15" s="110" t="s">
        <v>1412</v>
      </c>
      <c r="F15" s="31" t="s">
        <v>1415</v>
      </c>
      <c r="G15" s="31" t="s">
        <v>1416</v>
      </c>
      <c r="H15" s="30" t="n">
        <v>839</v>
      </c>
      <c r="I15" s="108" t="n">
        <v>3</v>
      </c>
      <c r="J15" s="99" t="n">
        <f aca="false">'ПЗ 2014 г'!I15*'[1]Приложение 1'!AJ27</f>
        <v>257259.03</v>
      </c>
      <c r="K15" s="100" t="n">
        <v>510000000</v>
      </c>
      <c r="L15" s="30" t="s">
        <v>40</v>
      </c>
      <c r="M15" s="30" t="s">
        <v>51</v>
      </c>
      <c r="N15" s="30" t="n">
        <v>2014</v>
      </c>
    </row>
    <row r="16" customFormat="false" ht="63.75" hidden="false" customHeight="false" outlineLevel="0" collapsed="false">
      <c r="A16" s="141" t="n">
        <v>980940000552</v>
      </c>
      <c r="B16" s="96" t="s">
        <v>15</v>
      </c>
      <c r="C16" s="97" t="s">
        <v>16</v>
      </c>
      <c r="D16" s="97" t="s">
        <v>17</v>
      </c>
      <c r="E16" s="135" t="s">
        <v>69</v>
      </c>
      <c r="F16" s="20" t="s">
        <v>70</v>
      </c>
      <c r="G16" s="20" t="s">
        <v>71</v>
      </c>
      <c r="H16" s="30" t="n">
        <v>166</v>
      </c>
      <c r="I16" s="69" t="n">
        <v>500</v>
      </c>
      <c r="J16" s="99" t="n">
        <f aca="false">'ПЗ 2014 г'!I16*'[1]Приложение 1'!AJ28</f>
        <v>18375.645</v>
      </c>
      <c r="K16" s="100" t="n">
        <v>510000000</v>
      </c>
      <c r="L16" s="30" t="s">
        <v>22</v>
      </c>
      <c r="M16" s="30" t="s">
        <v>39</v>
      </c>
      <c r="N16" s="30" t="n">
        <v>2014</v>
      </c>
    </row>
    <row r="17" customFormat="false" ht="48" hidden="false" customHeight="false" outlineLevel="0" collapsed="false">
      <c r="A17" s="141" t="n">
        <v>980940000552</v>
      </c>
      <c r="B17" s="96" t="s">
        <v>15</v>
      </c>
      <c r="C17" s="97" t="s">
        <v>16</v>
      </c>
      <c r="D17" s="97" t="s">
        <v>17</v>
      </c>
      <c r="E17" s="30" t="s">
        <v>72</v>
      </c>
      <c r="F17" s="31" t="s">
        <v>1418</v>
      </c>
      <c r="G17" s="31" t="s">
        <v>1419</v>
      </c>
      <c r="H17" s="30" t="n">
        <v>796</v>
      </c>
      <c r="I17" s="108" t="n">
        <v>6</v>
      </c>
      <c r="J17" s="99" t="n">
        <f aca="false">'ПЗ 2014 г'!I17*'[1]Приложение 1'!AJ29</f>
        <v>44101.548</v>
      </c>
      <c r="K17" s="100" t="n">
        <v>510000000</v>
      </c>
      <c r="L17" s="30" t="s">
        <v>21</v>
      </c>
      <c r="M17" s="30" t="s">
        <v>22</v>
      </c>
      <c r="N17" s="30" t="n">
        <v>2014</v>
      </c>
    </row>
    <row r="18" customFormat="false" ht="76.5" hidden="false" customHeight="false" outlineLevel="0" collapsed="false">
      <c r="A18" s="141" t="n">
        <v>980940000552</v>
      </c>
      <c r="B18" s="96" t="s">
        <v>15</v>
      </c>
      <c r="C18" s="97" t="s">
        <v>16</v>
      </c>
      <c r="D18" s="97" t="s">
        <v>17</v>
      </c>
      <c r="E18" s="137" t="s">
        <v>52</v>
      </c>
      <c r="F18" s="27" t="s">
        <v>73</v>
      </c>
      <c r="G18" s="36" t="s">
        <v>74</v>
      </c>
      <c r="H18" s="30" t="n">
        <v>796</v>
      </c>
      <c r="I18" s="73" t="n">
        <v>8</v>
      </c>
      <c r="J18" s="99" t="n">
        <f aca="false">'ПЗ 2014 г'!I18*'[1]Приложение 1'!AJ30</f>
        <v>211687.4304</v>
      </c>
      <c r="K18" s="100" t="n">
        <v>510000000</v>
      </c>
      <c r="L18" s="30" t="s">
        <v>32</v>
      </c>
      <c r="M18" s="30" t="s">
        <v>27</v>
      </c>
      <c r="N18" s="30" t="n">
        <v>2014</v>
      </c>
    </row>
    <row r="19" customFormat="false" ht="51" hidden="false" customHeight="false" outlineLevel="0" collapsed="false">
      <c r="A19" s="141" t="n">
        <v>980940000552</v>
      </c>
      <c r="B19" s="96" t="s">
        <v>15</v>
      </c>
      <c r="C19" s="97" t="s">
        <v>16</v>
      </c>
      <c r="D19" s="97" t="s">
        <v>17</v>
      </c>
      <c r="E19" s="111" t="s">
        <v>75</v>
      </c>
      <c r="F19" s="27" t="s">
        <v>76</v>
      </c>
      <c r="G19" s="38" t="s">
        <v>77</v>
      </c>
      <c r="H19" s="30" t="n">
        <v>796</v>
      </c>
      <c r="I19" s="69" t="n">
        <v>500</v>
      </c>
      <c r="J19" s="99" t="n">
        <f aca="false">'ПЗ 2014 г'!I19*'[1]Приложение 1'!AJ31</f>
        <v>91878.225</v>
      </c>
      <c r="K19" s="100" t="n">
        <v>510000000</v>
      </c>
      <c r="L19" s="30" t="s">
        <v>32</v>
      </c>
      <c r="M19" s="30" t="s">
        <v>27</v>
      </c>
      <c r="N19" s="30" t="n">
        <v>2014</v>
      </c>
    </row>
    <row r="20" customFormat="false" ht="51" hidden="false" customHeight="false" outlineLevel="0" collapsed="false">
      <c r="A20" s="141" t="n">
        <v>980940000552</v>
      </c>
      <c r="B20" s="96" t="s">
        <v>15</v>
      </c>
      <c r="C20" s="97" t="s">
        <v>16</v>
      </c>
      <c r="D20" s="97" t="s">
        <v>17</v>
      </c>
      <c r="E20" s="111" t="s">
        <v>80</v>
      </c>
      <c r="F20" s="27" t="s">
        <v>81</v>
      </c>
      <c r="G20" s="38" t="s">
        <v>82</v>
      </c>
      <c r="H20" s="30" t="n">
        <v>796</v>
      </c>
      <c r="I20" s="69" t="n">
        <v>32</v>
      </c>
      <c r="J20" s="99" t="n">
        <f aca="false">'ПЗ 2014 г'!I20*'[1]Приложение 1'!AJ32</f>
        <v>105843.7152</v>
      </c>
      <c r="K20" s="100" t="n">
        <v>510000000</v>
      </c>
      <c r="L20" s="30" t="s">
        <v>27</v>
      </c>
      <c r="M20" s="30" t="s">
        <v>28</v>
      </c>
      <c r="N20" s="30" t="n">
        <v>2014</v>
      </c>
    </row>
    <row r="21" customFormat="false" ht="24" hidden="false" customHeight="false" outlineLevel="0" collapsed="false">
      <c r="A21" s="141" t="n">
        <v>980940000552</v>
      </c>
      <c r="B21" s="96" t="s">
        <v>15</v>
      </c>
      <c r="C21" s="97" t="s">
        <v>16</v>
      </c>
      <c r="D21" s="97" t="s">
        <v>17</v>
      </c>
      <c r="E21" s="30" t="s">
        <v>83</v>
      </c>
      <c r="F21" s="36" t="s">
        <v>84</v>
      </c>
      <c r="G21" s="36" t="s">
        <v>84</v>
      </c>
      <c r="H21" s="30" t="n">
        <v>796</v>
      </c>
      <c r="I21" s="73" t="n">
        <v>1</v>
      </c>
      <c r="J21" s="99" t="n">
        <f aca="false">'ПЗ 2014 г'!I21*'[1]Приложение 1'!AJ33</f>
        <v>1522.728449</v>
      </c>
      <c r="K21" s="100" t="n">
        <v>510000000</v>
      </c>
      <c r="L21" s="30" t="s">
        <v>27</v>
      </c>
      <c r="M21" s="30" t="s">
        <v>28</v>
      </c>
      <c r="N21" s="30" t="n">
        <v>2014</v>
      </c>
    </row>
    <row r="22" customFormat="false" ht="51" hidden="false" customHeight="false" outlineLevel="0" collapsed="false">
      <c r="A22" s="141" t="n">
        <v>980940000552</v>
      </c>
      <c r="B22" s="96" t="s">
        <v>15</v>
      </c>
      <c r="C22" s="97" t="s">
        <v>16</v>
      </c>
      <c r="D22" s="97" t="s">
        <v>17</v>
      </c>
      <c r="E22" s="30" t="s">
        <v>85</v>
      </c>
      <c r="F22" s="20" t="s">
        <v>86</v>
      </c>
      <c r="G22" s="20" t="s">
        <v>87</v>
      </c>
      <c r="H22" s="110" t="s">
        <v>88</v>
      </c>
      <c r="I22" s="73" t="n">
        <v>180</v>
      </c>
      <c r="J22" s="99" t="n">
        <f aca="false">'ПЗ 2014 г'!I22*'[1]Приложение 1'!AJ34</f>
        <v>55126.935</v>
      </c>
      <c r="K22" s="100" t="n">
        <v>510000000</v>
      </c>
      <c r="L22" s="30" t="s">
        <v>28</v>
      </c>
      <c r="M22" s="30" t="s">
        <v>89</v>
      </c>
      <c r="N22" s="30" t="n">
        <v>2014</v>
      </c>
    </row>
    <row r="23" customFormat="false" ht="24" hidden="false" customHeight="false" outlineLevel="0" collapsed="false">
      <c r="A23" s="141" t="n">
        <v>980940000552</v>
      </c>
      <c r="B23" s="96" t="s">
        <v>15</v>
      </c>
      <c r="C23" s="97" t="s">
        <v>16</v>
      </c>
      <c r="D23" s="97" t="s">
        <v>17</v>
      </c>
      <c r="E23" s="135" t="s">
        <v>90</v>
      </c>
      <c r="F23" s="111" t="s">
        <v>1420</v>
      </c>
      <c r="G23" s="111" t="s">
        <v>1420</v>
      </c>
      <c r="H23" s="30" t="n">
        <v>166</v>
      </c>
      <c r="I23" s="73" t="n">
        <v>253</v>
      </c>
      <c r="J23" s="99" t="n">
        <f aca="false">'ПЗ 2014 г'!I23*'[1]Приложение 1'!AJ35</f>
        <v>54238.778825</v>
      </c>
      <c r="K23" s="100" t="n">
        <v>510000000</v>
      </c>
      <c r="L23" s="30" t="s">
        <v>28</v>
      </c>
      <c r="M23" s="30" t="s">
        <v>89</v>
      </c>
      <c r="N23" s="30" t="n">
        <v>2014</v>
      </c>
    </row>
    <row r="24" customFormat="false" ht="102" hidden="false" customHeight="false" outlineLevel="0" collapsed="false">
      <c r="A24" s="141" t="n">
        <v>980940000552</v>
      </c>
      <c r="B24" s="96" t="s">
        <v>15</v>
      </c>
      <c r="C24" s="97" t="s">
        <v>16</v>
      </c>
      <c r="D24" s="97" t="s">
        <v>17</v>
      </c>
      <c r="E24" s="135" t="s">
        <v>93</v>
      </c>
      <c r="F24" s="22" t="s">
        <v>94</v>
      </c>
      <c r="G24" s="19" t="s">
        <v>95</v>
      </c>
      <c r="H24" s="30" t="n">
        <v>166</v>
      </c>
      <c r="I24" s="73" t="n">
        <v>30</v>
      </c>
      <c r="J24" s="99" t="n">
        <f aca="false">'ПЗ 2014 г'!I24*'[1]Приложение 1'!AJ36</f>
        <v>60235.36431</v>
      </c>
      <c r="K24" s="100" t="n">
        <v>510000000</v>
      </c>
      <c r="L24" s="30" t="s">
        <v>89</v>
      </c>
      <c r="M24" s="30" t="s">
        <v>96</v>
      </c>
      <c r="N24" s="30" t="n">
        <v>2014</v>
      </c>
    </row>
    <row r="25" customFormat="false" ht="63.75" hidden="false" customHeight="false" outlineLevel="0" collapsed="false">
      <c r="A25" s="141" t="n">
        <v>980940000552</v>
      </c>
      <c r="B25" s="96" t="s">
        <v>15</v>
      </c>
      <c r="C25" s="97" t="s">
        <v>16</v>
      </c>
      <c r="D25" s="97" t="s">
        <v>17</v>
      </c>
      <c r="E25" s="135" t="s">
        <v>93</v>
      </c>
      <c r="F25" s="22" t="s">
        <v>97</v>
      </c>
      <c r="G25" s="19" t="s">
        <v>98</v>
      </c>
      <c r="H25" s="110" t="s">
        <v>26</v>
      </c>
      <c r="I25" s="73" t="n">
        <v>193</v>
      </c>
      <c r="J25" s="99" t="n">
        <f aca="false">'ПЗ 2014 г'!I25*'[1]Приложение 1'!AJ37</f>
        <v>144460.745689</v>
      </c>
      <c r="K25" s="100" t="n">
        <v>510000000</v>
      </c>
      <c r="L25" s="30" t="s">
        <v>58</v>
      </c>
      <c r="M25" s="30" t="s">
        <v>58</v>
      </c>
      <c r="N25" s="30" t="n">
        <v>2014</v>
      </c>
    </row>
    <row r="26" customFormat="false" ht="25.5" hidden="false" customHeight="false" outlineLevel="0" collapsed="false">
      <c r="A26" s="141" t="n">
        <v>980940000552</v>
      </c>
      <c r="B26" s="96" t="s">
        <v>15</v>
      </c>
      <c r="C26" s="97" t="s">
        <v>16</v>
      </c>
      <c r="D26" s="97" t="s">
        <v>17</v>
      </c>
      <c r="E26" s="30" t="s">
        <v>99</v>
      </c>
      <c r="F26" s="22" t="s">
        <v>100</v>
      </c>
      <c r="G26" s="31" t="s">
        <v>101</v>
      </c>
      <c r="H26" s="30" t="n">
        <v>179</v>
      </c>
      <c r="I26" s="69" t="n">
        <v>20</v>
      </c>
      <c r="J26" s="99" t="n">
        <f aca="false">'ПЗ 2014 г'!I26*'[1]Приложение 1'!AJ38</f>
        <v>245008.6</v>
      </c>
      <c r="K26" s="100" t="n">
        <v>510000000</v>
      </c>
      <c r="L26" s="30" t="s">
        <v>65</v>
      </c>
      <c r="M26" s="30" t="s">
        <v>21</v>
      </c>
      <c r="N26" s="30" t="n">
        <v>2014</v>
      </c>
    </row>
    <row r="27" customFormat="false" ht="24" hidden="false" customHeight="false" outlineLevel="0" collapsed="false">
      <c r="A27" s="141" t="n">
        <v>980940000552</v>
      </c>
      <c r="B27" s="96" t="s">
        <v>15</v>
      </c>
      <c r="C27" s="97" t="s">
        <v>16</v>
      </c>
      <c r="D27" s="97" t="s">
        <v>17</v>
      </c>
      <c r="E27" s="30" t="s">
        <v>104</v>
      </c>
      <c r="F27" s="35" t="s">
        <v>1421</v>
      </c>
      <c r="G27" s="35" t="s">
        <v>1421</v>
      </c>
      <c r="H27" s="30" t="n">
        <v>796</v>
      </c>
      <c r="I27" s="69" t="n">
        <v>30</v>
      </c>
      <c r="J27" s="99" t="n">
        <f aca="false">'ПЗ 2014 г'!I27*'[1]Приложение 1'!AJ39</f>
        <v>20841.656559</v>
      </c>
      <c r="K27" s="100" t="n">
        <v>510000000</v>
      </c>
      <c r="L27" s="30" t="s">
        <v>65</v>
      </c>
      <c r="M27" s="30" t="s">
        <v>21</v>
      </c>
      <c r="N27" s="30" t="n">
        <v>2014</v>
      </c>
    </row>
    <row r="28" customFormat="false" ht="48" hidden="false" customHeight="false" outlineLevel="0" collapsed="false">
      <c r="A28" s="141" t="n">
        <v>980940000552</v>
      </c>
      <c r="B28" s="96" t="s">
        <v>15</v>
      </c>
      <c r="C28" s="97" t="s">
        <v>16</v>
      </c>
      <c r="D28" s="97" t="s">
        <v>17</v>
      </c>
      <c r="E28" s="135" t="s">
        <v>104</v>
      </c>
      <c r="F28" s="31" t="s">
        <v>1422</v>
      </c>
      <c r="G28" s="31" t="s">
        <v>107</v>
      </c>
      <c r="H28" s="30" t="n">
        <v>796</v>
      </c>
      <c r="I28" s="73" t="n">
        <v>210</v>
      </c>
      <c r="J28" s="99" t="n">
        <f aca="false">'ПЗ 2014 г'!I28*'[1]Приложение 1'!AJ40</f>
        <v>90040.6605</v>
      </c>
      <c r="K28" s="100" t="n">
        <v>510000000</v>
      </c>
      <c r="L28" s="30" t="s">
        <v>21</v>
      </c>
      <c r="M28" s="30" t="s">
        <v>22</v>
      </c>
      <c r="N28" s="30" t="n">
        <v>2014</v>
      </c>
    </row>
    <row r="29" customFormat="false" ht="24" hidden="false" customHeight="false" outlineLevel="0" collapsed="false">
      <c r="A29" s="141" t="n">
        <v>980940000552</v>
      </c>
      <c r="B29" s="96" t="s">
        <v>15</v>
      </c>
      <c r="C29" s="97" t="s">
        <v>16</v>
      </c>
      <c r="D29" s="97" t="s">
        <v>17</v>
      </c>
      <c r="E29" s="30" t="s">
        <v>413</v>
      </c>
      <c r="F29" s="145" t="s">
        <v>1545</v>
      </c>
      <c r="G29" s="73" t="s">
        <v>1546</v>
      </c>
      <c r="H29" s="30" t="n">
        <v>796</v>
      </c>
      <c r="I29" s="73" t="n">
        <v>1</v>
      </c>
      <c r="J29" s="99" t="n">
        <f aca="false">'ПЗ 2014 г'!I29*'[1]Приложение 1'!AJ41</f>
        <v>224778.239898</v>
      </c>
      <c r="K29" s="100" t="n">
        <v>510000000</v>
      </c>
      <c r="L29" s="30" t="s">
        <v>22</v>
      </c>
      <c r="M29" s="30" t="s">
        <v>39</v>
      </c>
      <c r="N29" s="30" t="n">
        <v>2014</v>
      </c>
    </row>
    <row r="30" customFormat="false" ht="36" hidden="false" customHeight="false" outlineLevel="0" collapsed="false">
      <c r="A30" s="141" t="n">
        <v>980940000552</v>
      </c>
      <c r="B30" s="96" t="s">
        <v>15</v>
      </c>
      <c r="C30" s="97" t="s">
        <v>16</v>
      </c>
      <c r="D30" s="97" t="s">
        <v>17</v>
      </c>
      <c r="E30" s="30" t="s">
        <v>29</v>
      </c>
      <c r="F30" s="31" t="s">
        <v>111</v>
      </c>
      <c r="G30" s="19" t="s">
        <v>112</v>
      </c>
      <c r="H30" s="30" t="n">
        <v>796</v>
      </c>
      <c r="I30" s="69" t="n">
        <v>24</v>
      </c>
      <c r="J30" s="99" t="n">
        <f aca="false">'ПЗ 2014 г'!I30*'[1]Приложение 1'!AJ42</f>
        <v>5662.6387632</v>
      </c>
      <c r="K30" s="100" t="n">
        <v>510000000</v>
      </c>
      <c r="L30" s="30" t="s">
        <v>22</v>
      </c>
      <c r="M30" s="30" t="s">
        <v>39</v>
      </c>
      <c r="N30" s="30" t="n">
        <v>2014</v>
      </c>
    </row>
    <row r="31" customFormat="false" ht="63.75" hidden="false" customHeight="false" outlineLevel="0" collapsed="false">
      <c r="A31" s="141" t="n">
        <v>980940000552</v>
      </c>
      <c r="B31" s="96" t="s">
        <v>15</v>
      </c>
      <c r="C31" s="97" t="s">
        <v>16</v>
      </c>
      <c r="D31" s="97" t="s">
        <v>17</v>
      </c>
      <c r="E31" s="30" t="s">
        <v>113</v>
      </c>
      <c r="F31" s="22" t="s">
        <v>114</v>
      </c>
      <c r="G31" s="19" t="s">
        <v>115</v>
      </c>
      <c r="H31" s="30" t="n">
        <v>796</v>
      </c>
      <c r="I31" s="73" t="n">
        <v>6</v>
      </c>
      <c r="J31" s="99" t="n">
        <f aca="false">'ПЗ 2014 г'!I31*'[1]Приложение 1'!AJ43</f>
        <v>44101.548</v>
      </c>
      <c r="K31" s="100" t="n">
        <v>510000000</v>
      </c>
      <c r="L31" s="30" t="s">
        <v>39</v>
      </c>
      <c r="M31" s="30" t="s">
        <v>40</v>
      </c>
      <c r="N31" s="30" t="n">
        <v>2014</v>
      </c>
    </row>
    <row r="32" customFormat="false" ht="24" hidden="false" customHeight="false" outlineLevel="0" collapsed="false">
      <c r="A32" s="141" t="n">
        <v>980940000552</v>
      </c>
      <c r="B32" s="96" t="s">
        <v>15</v>
      </c>
      <c r="C32" s="97" t="s">
        <v>16</v>
      </c>
      <c r="D32" s="97" t="s">
        <v>17</v>
      </c>
      <c r="E32" s="30" t="s">
        <v>116</v>
      </c>
      <c r="F32" s="19" t="s">
        <v>117</v>
      </c>
      <c r="G32" s="19" t="s">
        <v>118</v>
      </c>
      <c r="H32" s="30" t="n">
        <v>112</v>
      </c>
      <c r="I32" s="73" t="n">
        <v>32725</v>
      </c>
      <c r="J32" s="99" t="n">
        <f aca="false">'ПЗ 2014 г'!I32*'[1]Приложение 1'!AJ44</f>
        <v>2936558.23181875</v>
      </c>
      <c r="K32" s="100" t="n">
        <v>510000000</v>
      </c>
      <c r="L32" s="30" t="s">
        <v>39</v>
      </c>
      <c r="M32" s="30" t="s">
        <v>40</v>
      </c>
      <c r="N32" s="30" t="n">
        <v>2014</v>
      </c>
    </row>
    <row r="33" customFormat="false" ht="60" hidden="false" customHeight="false" outlineLevel="0" collapsed="false">
      <c r="A33" s="141" t="n">
        <v>980940000552</v>
      </c>
      <c r="B33" s="96" t="s">
        <v>15</v>
      </c>
      <c r="C33" s="97" t="s">
        <v>16</v>
      </c>
      <c r="D33" s="97" t="s">
        <v>17</v>
      </c>
      <c r="E33" s="30" t="s">
        <v>72</v>
      </c>
      <c r="F33" s="31" t="s">
        <v>119</v>
      </c>
      <c r="G33" s="31" t="s">
        <v>120</v>
      </c>
      <c r="H33" s="30" t="n">
        <v>796</v>
      </c>
      <c r="I33" s="108" t="n">
        <v>1</v>
      </c>
      <c r="J33" s="99" t="n">
        <f aca="false">'ПЗ 2014 г'!I33*'[1]Приложение 1'!AJ45</f>
        <v>21438.2525</v>
      </c>
      <c r="K33" s="100" t="n">
        <v>510000000</v>
      </c>
      <c r="L33" s="30" t="s">
        <v>51</v>
      </c>
      <c r="M33" s="30" t="s">
        <v>32</v>
      </c>
      <c r="N33" s="30" t="n">
        <v>2014</v>
      </c>
    </row>
    <row r="34" customFormat="false" ht="36" hidden="false" customHeight="false" outlineLevel="0" collapsed="false">
      <c r="A34" s="141" t="n">
        <v>980940000552</v>
      </c>
      <c r="B34" s="96" t="s">
        <v>15</v>
      </c>
      <c r="C34" s="97" t="s">
        <v>16</v>
      </c>
      <c r="D34" s="97" t="s">
        <v>17</v>
      </c>
      <c r="E34" s="110" t="s">
        <v>121</v>
      </c>
      <c r="F34" s="73" t="s">
        <v>1547</v>
      </c>
      <c r="G34" s="73" t="s">
        <v>1548</v>
      </c>
      <c r="H34" s="30" t="n">
        <v>796</v>
      </c>
      <c r="I34" s="73" t="n">
        <v>1</v>
      </c>
      <c r="J34" s="99" t="n">
        <f aca="false">'ПЗ 2014 г'!I34*'[1]Приложение 1'!AJ46</f>
        <v>13486.498387</v>
      </c>
      <c r="K34" s="100" t="n">
        <v>510000000</v>
      </c>
      <c r="L34" s="30" t="s">
        <v>51</v>
      </c>
      <c r="M34" s="30" t="s">
        <v>32</v>
      </c>
      <c r="N34" s="30" t="n">
        <v>2014</v>
      </c>
    </row>
    <row r="35" customFormat="false" ht="36" hidden="false" customHeight="false" outlineLevel="0" collapsed="false">
      <c r="A35" s="141" t="n">
        <v>980940000552</v>
      </c>
      <c r="B35" s="96" t="s">
        <v>15</v>
      </c>
      <c r="C35" s="97" t="s">
        <v>16</v>
      </c>
      <c r="D35" s="97" t="s">
        <v>17</v>
      </c>
      <c r="E35" s="139" t="s">
        <v>124</v>
      </c>
      <c r="F35" s="19" t="s">
        <v>125</v>
      </c>
      <c r="G35" s="19" t="s">
        <v>126</v>
      </c>
      <c r="H35" s="30" t="n">
        <v>839</v>
      </c>
      <c r="I35" s="69" t="n">
        <v>2</v>
      </c>
      <c r="J35" s="99" t="n">
        <f aca="false">'ПЗ 2014 г'!I35*'[1]Приложение 1'!AJ47</f>
        <v>4718.865636</v>
      </c>
      <c r="K35" s="100" t="n">
        <v>510000000</v>
      </c>
      <c r="L35" s="30" t="s">
        <v>32</v>
      </c>
      <c r="M35" s="30" t="s">
        <v>27</v>
      </c>
      <c r="N35" s="30" t="n">
        <v>2014</v>
      </c>
    </row>
    <row r="36" customFormat="false" ht="36" hidden="false" customHeight="false" outlineLevel="0" collapsed="false">
      <c r="A36" s="141" t="n">
        <v>980940000552</v>
      </c>
      <c r="B36" s="96" t="s">
        <v>15</v>
      </c>
      <c r="C36" s="97" t="s">
        <v>16</v>
      </c>
      <c r="D36" s="97" t="s">
        <v>17</v>
      </c>
      <c r="E36" s="30" t="s">
        <v>124</v>
      </c>
      <c r="F36" s="19" t="s">
        <v>125</v>
      </c>
      <c r="G36" s="19" t="s">
        <v>126</v>
      </c>
      <c r="H36" s="30" t="n">
        <v>839</v>
      </c>
      <c r="I36" s="69" t="n">
        <v>2</v>
      </c>
      <c r="J36" s="99" t="n">
        <f aca="false">'ПЗ 2014 г'!I36*'[1]Приложение 1'!AJ48</f>
        <v>6553.98005</v>
      </c>
      <c r="K36" s="100" t="n">
        <v>510000000</v>
      </c>
      <c r="L36" s="30" t="s">
        <v>32</v>
      </c>
      <c r="M36" s="30" t="s">
        <v>27</v>
      </c>
      <c r="N36" s="30" t="n">
        <v>2014</v>
      </c>
    </row>
    <row r="37" customFormat="false" ht="63.75" hidden="false" customHeight="false" outlineLevel="0" collapsed="false">
      <c r="A37" s="141" t="n">
        <v>980940000552</v>
      </c>
      <c r="B37" s="96" t="s">
        <v>15</v>
      </c>
      <c r="C37" s="97" t="s">
        <v>16</v>
      </c>
      <c r="D37" s="97" t="s">
        <v>17</v>
      </c>
      <c r="E37" s="135" t="s">
        <v>127</v>
      </c>
      <c r="F37" s="23" t="s">
        <v>128</v>
      </c>
      <c r="G37" s="23" t="s">
        <v>129</v>
      </c>
      <c r="H37" s="30" t="n">
        <v>796</v>
      </c>
      <c r="I37" s="73" t="n">
        <v>5</v>
      </c>
      <c r="J37" s="99" t="n">
        <f aca="false">'ПЗ 2014 г'!I37*'[1]Приложение 1'!AJ49</f>
        <v>3675.129</v>
      </c>
      <c r="K37" s="100" t="n">
        <v>510000000</v>
      </c>
      <c r="L37" s="30" t="s">
        <v>32</v>
      </c>
      <c r="M37" s="30" t="s">
        <v>27</v>
      </c>
      <c r="N37" s="30" t="n">
        <v>2014</v>
      </c>
    </row>
    <row r="38" customFormat="false" ht="63.75" hidden="false" customHeight="false" outlineLevel="0" collapsed="false">
      <c r="A38" s="141" t="n">
        <v>980940000552</v>
      </c>
      <c r="B38" s="96" t="s">
        <v>15</v>
      </c>
      <c r="C38" s="97" t="s">
        <v>16</v>
      </c>
      <c r="D38" s="97" t="s">
        <v>17</v>
      </c>
      <c r="E38" s="135" t="s">
        <v>75</v>
      </c>
      <c r="F38" s="23" t="s">
        <v>130</v>
      </c>
      <c r="G38" s="23" t="s">
        <v>131</v>
      </c>
      <c r="H38" s="30" t="n">
        <v>796</v>
      </c>
      <c r="I38" s="71" t="n">
        <v>1270</v>
      </c>
      <c r="J38" s="99" t="n">
        <f aca="false">'ПЗ 2014 г'!I38*'[1]Приложение 1'!AJ50</f>
        <v>210033.62235</v>
      </c>
      <c r="K38" s="100" t="n">
        <v>510000000</v>
      </c>
      <c r="L38" s="30" t="s">
        <v>27</v>
      </c>
      <c r="M38" s="30" t="s">
        <v>28</v>
      </c>
      <c r="N38" s="30" t="n">
        <v>2014</v>
      </c>
    </row>
    <row r="39" customFormat="false" ht="25.5" hidden="false" customHeight="false" outlineLevel="0" collapsed="false">
      <c r="A39" s="141" t="n">
        <v>980940000552</v>
      </c>
      <c r="B39" s="96" t="s">
        <v>15</v>
      </c>
      <c r="C39" s="97" t="s">
        <v>16</v>
      </c>
      <c r="D39" s="97" t="s">
        <v>17</v>
      </c>
      <c r="E39" s="135" t="s">
        <v>132</v>
      </c>
      <c r="F39" s="22" t="s">
        <v>133</v>
      </c>
      <c r="G39" s="31" t="s">
        <v>134</v>
      </c>
      <c r="H39" s="30" t="n">
        <v>715</v>
      </c>
      <c r="I39" s="69" t="n">
        <v>170</v>
      </c>
      <c r="J39" s="99" t="n">
        <f aca="false">'ПЗ 2014 г'!I39*'[1]Приложение 1'!AJ51</f>
        <v>1249543.86</v>
      </c>
      <c r="K39" s="100" t="n">
        <v>510000000</v>
      </c>
      <c r="L39" s="30" t="s">
        <v>27</v>
      </c>
      <c r="M39" s="30" t="s">
        <v>28</v>
      </c>
      <c r="N39" s="30" t="n">
        <v>2014</v>
      </c>
    </row>
    <row r="40" customFormat="false" ht="60" hidden="false" customHeight="false" outlineLevel="0" collapsed="false">
      <c r="A40" s="141" t="n">
        <v>980940000552</v>
      </c>
      <c r="B40" s="96" t="s">
        <v>15</v>
      </c>
      <c r="C40" s="97" t="s">
        <v>16</v>
      </c>
      <c r="D40" s="97" t="s">
        <v>17</v>
      </c>
      <c r="E40" s="135" t="s">
        <v>75</v>
      </c>
      <c r="F40" s="22" t="s">
        <v>135</v>
      </c>
      <c r="G40" s="19" t="s">
        <v>136</v>
      </c>
      <c r="H40" s="30" t="n">
        <v>715</v>
      </c>
      <c r="I40" s="73" t="n">
        <v>2</v>
      </c>
      <c r="J40" s="99" t="n">
        <f aca="false">'ПЗ 2014 г'!I40*'[1]Приложение 1'!AJ52</f>
        <v>13487.72343</v>
      </c>
      <c r="K40" s="100" t="n">
        <v>510000000</v>
      </c>
      <c r="L40" s="30" t="s">
        <v>27</v>
      </c>
      <c r="M40" s="30" t="s">
        <v>28</v>
      </c>
      <c r="N40" s="30" t="n">
        <v>2014</v>
      </c>
    </row>
    <row r="41" customFormat="false" ht="48" hidden="false" customHeight="false" outlineLevel="0" collapsed="false">
      <c r="A41" s="141" t="n">
        <v>980940000552</v>
      </c>
      <c r="B41" s="96" t="s">
        <v>15</v>
      </c>
      <c r="C41" s="97" t="s">
        <v>16</v>
      </c>
      <c r="D41" s="97" t="s">
        <v>17</v>
      </c>
      <c r="E41" s="30" t="s">
        <v>59</v>
      </c>
      <c r="F41" s="31" t="s">
        <v>137</v>
      </c>
      <c r="G41" s="31" t="s">
        <v>138</v>
      </c>
      <c r="H41" s="30" t="n">
        <v>796</v>
      </c>
      <c r="I41" s="69" t="n">
        <v>30</v>
      </c>
      <c r="J41" s="99" t="n">
        <f aca="false">'ПЗ 2014 г'!I41*'[1]Приложение 1'!AJ53</f>
        <v>17861.12694</v>
      </c>
      <c r="K41" s="100" t="n">
        <v>510000000</v>
      </c>
      <c r="L41" s="30" t="s">
        <v>28</v>
      </c>
      <c r="M41" s="30" t="s">
        <v>89</v>
      </c>
      <c r="N41" s="30" t="n">
        <v>2014</v>
      </c>
    </row>
    <row r="42" customFormat="false" ht="60" hidden="false" customHeight="false" outlineLevel="0" collapsed="false">
      <c r="A42" s="141" t="n">
        <v>980940000552</v>
      </c>
      <c r="B42" s="96" t="s">
        <v>15</v>
      </c>
      <c r="C42" s="97" t="s">
        <v>16</v>
      </c>
      <c r="D42" s="97" t="s">
        <v>17</v>
      </c>
      <c r="E42" s="30" t="s">
        <v>59</v>
      </c>
      <c r="F42" s="31" t="s">
        <v>1423</v>
      </c>
      <c r="G42" s="31" t="s">
        <v>1424</v>
      </c>
      <c r="H42" s="30" t="n">
        <v>736</v>
      </c>
      <c r="I42" s="108" t="n">
        <v>100</v>
      </c>
      <c r="J42" s="99" t="n">
        <f aca="false">'ПЗ 2014 г'!I42*'[1]Приложение 1'!AJ54</f>
        <v>73502.58</v>
      </c>
      <c r="K42" s="100" t="n">
        <v>510000000</v>
      </c>
      <c r="L42" s="30" t="s">
        <v>28</v>
      </c>
      <c r="M42" s="30" t="s">
        <v>89</v>
      </c>
      <c r="N42" s="30" t="n">
        <v>2014</v>
      </c>
    </row>
    <row r="43" customFormat="false" ht="51" hidden="false" customHeight="false" outlineLevel="0" collapsed="false">
      <c r="A43" s="141" t="n">
        <v>980940000552</v>
      </c>
      <c r="B43" s="96" t="s">
        <v>15</v>
      </c>
      <c r="C43" s="97" t="s">
        <v>16</v>
      </c>
      <c r="D43" s="97" t="s">
        <v>17</v>
      </c>
      <c r="E43" s="135" t="s">
        <v>139</v>
      </c>
      <c r="F43" s="35" t="s">
        <v>1425</v>
      </c>
      <c r="G43" s="35" t="s">
        <v>141</v>
      </c>
      <c r="H43" s="113" t="s">
        <v>88</v>
      </c>
      <c r="I43" s="73" t="n">
        <v>58</v>
      </c>
      <c r="J43" s="99" t="n">
        <f aca="false">'ПЗ 2014 г'!I43*'[1]Приложение 1'!AJ55</f>
        <v>56841.9952</v>
      </c>
      <c r="K43" s="100" t="n">
        <v>510000000</v>
      </c>
      <c r="L43" s="30" t="s">
        <v>28</v>
      </c>
      <c r="M43" s="30" t="s">
        <v>89</v>
      </c>
      <c r="N43" s="30" t="n">
        <v>2014</v>
      </c>
    </row>
    <row r="44" customFormat="false" ht="48" hidden="false" customHeight="false" outlineLevel="0" collapsed="false">
      <c r="A44" s="141" t="n">
        <v>980940000552</v>
      </c>
      <c r="B44" s="96" t="s">
        <v>15</v>
      </c>
      <c r="C44" s="97" t="s">
        <v>16</v>
      </c>
      <c r="D44" s="97" t="s">
        <v>17</v>
      </c>
      <c r="E44" s="110" t="s">
        <v>142</v>
      </c>
      <c r="F44" s="31" t="s">
        <v>143</v>
      </c>
      <c r="G44" s="31" t="s">
        <v>144</v>
      </c>
      <c r="H44" s="30" t="n">
        <v>796</v>
      </c>
      <c r="I44" s="69" t="n">
        <v>200</v>
      </c>
      <c r="J44" s="99" t="n">
        <f aca="false">'ПЗ 2014 г'!I44*'[1]Приложение 1'!AJ56</f>
        <v>7864.77606</v>
      </c>
      <c r="K44" s="100" t="n">
        <v>510000000</v>
      </c>
      <c r="L44" s="30" t="s">
        <v>89</v>
      </c>
      <c r="M44" s="30" t="s">
        <v>96</v>
      </c>
      <c r="N44" s="30" t="n">
        <v>2014</v>
      </c>
    </row>
    <row r="45" customFormat="false" ht="76.5" hidden="false" customHeight="false" outlineLevel="0" collapsed="false">
      <c r="A45" s="141" t="n">
        <v>980940000552</v>
      </c>
      <c r="B45" s="96" t="s">
        <v>15</v>
      </c>
      <c r="C45" s="97" t="s">
        <v>16</v>
      </c>
      <c r="D45" s="97" t="s">
        <v>17</v>
      </c>
      <c r="E45" s="135" t="s">
        <v>75</v>
      </c>
      <c r="F45" s="22" t="s">
        <v>145</v>
      </c>
      <c r="G45" s="19" t="s">
        <v>146</v>
      </c>
      <c r="H45" s="30" t="n">
        <v>796</v>
      </c>
      <c r="I45" s="73" t="n">
        <v>26</v>
      </c>
      <c r="J45" s="99" t="n">
        <f aca="false">'ПЗ 2014 г'!I45*'[1]Приложение 1'!AJ57</f>
        <v>143330.031</v>
      </c>
      <c r="K45" s="100" t="n">
        <v>510000000</v>
      </c>
      <c r="L45" s="30" t="s">
        <v>89</v>
      </c>
      <c r="M45" s="30" t="s">
        <v>96</v>
      </c>
      <c r="N45" s="30" t="n">
        <v>2014</v>
      </c>
    </row>
    <row r="46" customFormat="false" ht="48" hidden="false" customHeight="false" outlineLevel="0" collapsed="false">
      <c r="A46" s="141" t="n">
        <v>980940000552</v>
      </c>
      <c r="B46" s="96" t="s">
        <v>15</v>
      </c>
      <c r="C46" s="97" t="s">
        <v>16</v>
      </c>
      <c r="D46" s="97" t="s">
        <v>17</v>
      </c>
      <c r="E46" s="30" t="s">
        <v>147</v>
      </c>
      <c r="F46" s="31" t="s">
        <v>148</v>
      </c>
      <c r="G46" s="31" t="s">
        <v>149</v>
      </c>
      <c r="H46" s="30" t="n">
        <v>796</v>
      </c>
      <c r="I46" s="69" t="n">
        <v>1</v>
      </c>
      <c r="J46" s="99" t="n">
        <f aca="false">'ПЗ 2014 г'!I46*'[1]Приложение 1'!AJ58</f>
        <v>5243.18404</v>
      </c>
      <c r="K46" s="100" t="n">
        <v>510000000</v>
      </c>
      <c r="L46" s="30" t="s">
        <v>89</v>
      </c>
      <c r="M46" s="30" t="s">
        <v>96</v>
      </c>
      <c r="N46" s="30" t="n">
        <v>2014</v>
      </c>
    </row>
    <row r="47" customFormat="false" ht="36" hidden="false" customHeight="false" outlineLevel="0" collapsed="false">
      <c r="A47" s="141" t="n">
        <v>980940000552</v>
      </c>
      <c r="B47" s="96" t="s">
        <v>15</v>
      </c>
      <c r="C47" s="97" t="s">
        <v>16</v>
      </c>
      <c r="D47" s="97" t="s">
        <v>17</v>
      </c>
      <c r="E47" s="30" t="s">
        <v>150</v>
      </c>
      <c r="F47" s="22" t="s">
        <v>151</v>
      </c>
      <c r="G47" s="31" t="s">
        <v>152</v>
      </c>
      <c r="H47" s="30" t="n">
        <v>796</v>
      </c>
      <c r="I47" s="69" t="n">
        <v>20</v>
      </c>
      <c r="J47" s="99" t="n">
        <f aca="false">'ПЗ 2014 г'!I47*'[1]Приложение 1'!AJ60</f>
        <v>12250.43</v>
      </c>
      <c r="K47" s="100" t="n">
        <v>510000000</v>
      </c>
      <c r="L47" s="30" t="s">
        <v>58</v>
      </c>
      <c r="M47" s="30" t="s">
        <v>65</v>
      </c>
      <c r="N47" s="30" t="n">
        <v>2014</v>
      </c>
    </row>
    <row r="48" customFormat="false" ht="48" hidden="false" customHeight="false" outlineLevel="0" collapsed="false">
      <c r="A48" s="141" t="n">
        <v>980940000552</v>
      </c>
      <c r="B48" s="96" t="s">
        <v>15</v>
      </c>
      <c r="C48" s="97" t="s">
        <v>16</v>
      </c>
      <c r="D48" s="97" t="s">
        <v>17</v>
      </c>
      <c r="E48" s="30" t="s">
        <v>29</v>
      </c>
      <c r="F48" s="31" t="s">
        <v>153</v>
      </c>
      <c r="G48" s="19" t="s">
        <v>154</v>
      </c>
      <c r="H48" s="30" t="n">
        <v>796</v>
      </c>
      <c r="I48" s="69" t="n">
        <v>12</v>
      </c>
      <c r="J48" s="99" t="n">
        <f aca="false">'ПЗ 2014 г'!I48*'[1]Приложение 1'!AJ61</f>
        <v>9909.6178356</v>
      </c>
      <c r="K48" s="100" t="n">
        <v>510000000</v>
      </c>
      <c r="L48" s="30" t="s">
        <v>58</v>
      </c>
      <c r="M48" s="30" t="s">
        <v>65</v>
      </c>
      <c r="N48" s="30" t="n">
        <v>2014</v>
      </c>
    </row>
    <row r="49" customFormat="false" ht="63.75" hidden="false" customHeight="false" outlineLevel="0" collapsed="false">
      <c r="A49" s="141" t="n">
        <v>980940000552</v>
      </c>
      <c r="B49" s="96" t="s">
        <v>15</v>
      </c>
      <c r="C49" s="97" t="s">
        <v>16</v>
      </c>
      <c r="D49" s="97" t="s">
        <v>17</v>
      </c>
      <c r="E49" s="135" t="s">
        <v>155</v>
      </c>
      <c r="F49" s="22" t="s">
        <v>1426</v>
      </c>
      <c r="G49" s="19" t="s">
        <v>1427</v>
      </c>
      <c r="H49" s="30" t="n">
        <v>796</v>
      </c>
      <c r="I49" s="73" t="n">
        <v>30</v>
      </c>
      <c r="J49" s="99" t="n">
        <f aca="false">'ПЗ 2014 г'!I49*'[1]Приложение 1'!AJ62</f>
        <v>20580.7224</v>
      </c>
      <c r="K49" s="100" t="n">
        <v>510000000</v>
      </c>
      <c r="L49" s="30" t="s">
        <v>21</v>
      </c>
      <c r="M49" s="30" t="s">
        <v>22</v>
      </c>
      <c r="N49" s="30" t="n">
        <v>2014</v>
      </c>
    </row>
    <row r="50" customFormat="false" ht="72" hidden="false" customHeight="false" outlineLevel="0" collapsed="false">
      <c r="A50" s="141" t="n">
        <v>980940000552</v>
      </c>
      <c r="B50" s="96" t="s">
        <v>15</v>
      </c>
      <c r="C50" s="97" t="s">
        <v>16</v>
      </c>
      <c r="D50" s="97" t="s">
        <v>17</v>
      </c>
      <c r="E50" s="30" t="s">
        <v>155</v>
      </c>
      <c r="F50" s="31" t="s">
        <v>156</v>
      </c>
      <c r="G50" s="31" t="s">
        <v>157</v>
      </c>
      <c r="H50" s="30" t="n">
        <v>796</v>
      </c>
      <c r="I50" s="69" t="n">
        <v>2</v>
      </c>
      <c r="J50" s="99" t="n">
        <f aca="false">'ПЗ 2014 г'!I50*'[1]Приложение 1'!AJ63</f>
        <v>1179.716409</v>
      </c>
      <c r="K50" s="100" t="n">
        <v>510000000</v>
      </c>
      <c r="L50" s="30" t="s">
        <v>21</v>
      </c>
      <c r="M50" s="30" t="s">
        <v>22</v>
      </c>
      <c r="N50" s="30" t="n">
        <v>2014</v>
      </c>
    </row>
    <row r="51" customFormat="false" ht="36" hidden="false" customHeight="false" outlineLevel="0" collapsed="false">
      <c r="A51" s="141" t="n">
        <v>980940000552</v>
      </c>
      <c r="B51" s="96" t="s">
        <v>15</v>
      </c>
      <c r="C51" s="97" t="s">
        <v>16</v>
      </c>
      <c r="D51" s="97" t="s">
        <v>17</v>
      </c>
      <c r="E51" s="30" t="s">
        <v>155</v>
      </c>
      <c r="F51" s="31" t="s">
        <v>158</v>
      </c>
      <c r="G51" s="31" t="s">
        <v>159</v>
      </c>
      <c r="H51" s="30" t="n">
        <v>796</v>
      </c>
      <c r="I51" s="69" t="n">
        <v>2</v>
      </c>
      <c r="J51" s="99" t="n">
        <f aca="false">'ПЗ 2014 г'!I51*'[1]Приложение 1'!AJ64</f>
        <v>760.2616858</v>
      </c>
      <c r="K51" s="100" t="n">
        <v>510000000</v>
      </c>
      <c r="L51" s="30" t="s">
        <v>65</v>
      </c>
      <c r="M51" s="30" t="s">
        <v>21</v>
      </c>
      <c r="N51" s="30" t="n">
        <v>2014</v>
      </c>
    </row>
    <row r="52" customFormat="false" ht="36" hidden="false" customHeight="false" outlineLevel="0" collapsed="false">
      <c r="A52" s="141" t="n">
        <v>980940000552</v>
      </c>
      <c r="B52" s="96" t="s">
        <v>15</v>
      </c>
      <c r="C52" s="97" t="s">
        <v>16</v>
      </c>
      <c r="D52" s="97" t="s">
        <v>17</v>
      </c>
      <c r="E52" s="30" t="s">
        <v>155</v>
      </c>
      <c r="F52" s="31" t="s">
        <v>160</v>
      </c>
      <c r="G52" s="31" t="s">
        <v>161</v>
      </c>
      <c r="H52" s="30" t="n">
        <v>796</v>
      </c>
      <c r="I52" s="69" t="n">
        <v>2</v>
      </c>
      <c r="J52" s="99" t="n">
        <f aca="false">'ПЗ 2014 г'!I52*'[1]Приложение 1'!AJ65</f>
        <v>4456.706434</v>
      </c>
      <c r="K52" s="100" t="n">
        <v>510000000</v>
      </c>
      <c r="L52" s="30" t="s">
        <v>65</v>
      </c>
      <c r="M52" s="30" t="s">
        <v>21</v>
      </c>
      <c r="N52" s="30" t="n">
        <v>2014</v>
      </c>
    </row>
    <row r="53" customFormat="false" ht="63.75" hidden="false" customHeight="false" outlineLevel="0" collapsed="false">
      <c r="A53" s="141" t="n">
        <v>980940000552</v>
      </c>
      <c r="B53" s="96" t="s">
        <v>15</v>
      </c>
      <c r="C53" s="97" t="s">
        <v>16</v>
      </c>
      <c r="D53" s="97" t="s">
        <v>17</v>
      </c>
      <c r="E53" s="135" t="s">
        <v>52</v>
      </c>
      <c r="F53" s="22" t="s">
        <v>162</v>
      </c>
      <c r="G53" s="19" t="s">
        <v>163</v>
      </c>
      <c r="H53" s="30" t="n">
        <v>796</v>
      </c>
      <c r="I53" s="73" t="n">
        <v>4</v>
      </c>
      <c r="J53" s="99" t="n">
        <f aca="false">'ПЗ 2014 г'!I53*'[1]Приложение 1'!AJ66</f>
        <v>18620.6536</v>
      </c>
      <c r="K53" s="100" t="n">
        <v>510000000</v>
      </c>
      <c r="L53" s="30" t="s">
        <v>21</v>
      </c>
      <c r="M53" s="30" t="s">
        <v>22</v>
      </c>
      <c r="N53" s="30" t="n">
        <v>2014</v>
      </c>
    </row>
    <row r="54" customFormat="false" ht="63.75" hidden="false" customHeight="false" outlineLevel="0" collapsed="false">
      <c r="A54" s="141" t="n">
        <v>980940000552</v>
      </c>
      <c r="B54" s="96" t="s">
        <v>15</v>
      </c>
      <c r="C54" s="97" t="s">
        <v>16</v>
      </c>
      <c r="D54" s="97" t="s">
        <v>17</v>
      </c>
      <c r="E54" s="135" t="s">
        <v>164</v>
      </c>
      <c r="F54" s="22" t="s">
        <v>165</v>
      </c>
      <c r="G54" s="19" t="s">
        <v>166</v>
      </c>
      <c r="H54" s="30" t="n">
        <v>796</v>
      </c>
      <c r="I54" s="73" t="n">
        <v>35</v>
      </c>
      <c r="J54" s="99" t="n">
        <f aca="false">'ПЗ 2014 г'!I54*'[1]Приложение 1'!AJ67</f>
        <v>12862.9515</v>
      </c>
      <c r="K54" s="100" t="n">
        <v>510000000</v>
      </c>
      <c r="L54" s="30" t="s">
        <v>32</v>
      </c>
      <c r="M54" s="30" t="s">
        <v>27</v>
      </c>
      <c r="N54" s="30" t="n">
        <v>2014</v>
      </c>
    </row>
    <row r="55" customFormat="false" ht="63.75" hidden="false" customHeight="false" outlineLevel="0" collapsed="false">
      <c r="A55" s="141" t="n">
        <v>980940000552</v>
      </c>
      <c r="B55" s="96" t="s">
        <v>15</v>
      </c>
      <c r="C55" s="97" t="s">
        <v>16</v>
      </c>
      <c r="D55" s="97" t="s">
        <v>17</v>
      </c>
      <c r="E55" s="30" t="s">
        <v>167</v>
      </c>
      <c r="F55" s="22" t="s">
        <v>165</v>
      </c>
      <c r="G55" s="31" t="s">
        <v>166</v>
      </c>
      <c r="H55" s="30" t="n">
        <v>796</v>
      </c>
      <c r="I55" s="69" t="n">
        <v>10</v>
      </c>
      <c r="J55" s="99" t="n">
        <f aca="false">'ПЗ 2014 г'!I55*'[1]Приложение 1'!AJ68</f>
        <v>3276.990025</v>
      </c>
      <c r="K55" s="100" t="n">
        <v>510000000</v>
      </c>
      <c r="L55" s="30" t="s">
        <v>22</v>
      </c>
      <c r="M55" s="30" t="s">
        <v>39</v>
      </c>
      <c r="N55" s="30" t="n">
        <v>2014</v>
      </c>
    </row>
    <row r="56" customFormat="false" ht="38.25" hidden="false" customHeight="false" outlineLevel="0" collapsed="false">
      <c r="A56" s="141" t="n">
        <v>980940000552</v>
      </c>
      <c r="B56" s="96" t="s">
        <v>15</v>
      </c>
      <c r="C56" s="97" t="s">
        <v>16</v>
      </c>
      <c r="D56" s="97" t="s">
        <v>17</v>
      </c>
      <c r="E56" s="135" t="s">
        <v>168</v>
      </c>
      <c r="F56" s="23" t="s">
        <v>169</v>
      </c>
      <c r="G56" s="23" t="s">
        <v>170</v>
      </c>
      <c r="H56" s="30" t="n">
        <v>796</v>
      </c>
      <c r="I56" s="71" t="n">
        <v>102</v>
      </c>
      <c r="J56" s="99" t="n">
        <f aca="false">'ПЗ 2014 г'!I56*'[1]Приложение 1'!AJ69</f>
        <v>212422.4562</v>
      </c>
      <c r="K56" s="100" t="n">
        <v>510000000</v>
      </c>
      <c r="L56" s="30" t="s">
        <v>32</v>
      </c>
      <c r="M56" s="30" t="s">
        <v>27</v>
      </c>
      <c r="N56" s="30" t="n">
        <v>2014</v>
      </c>
    </row>
    <row r="57" customFormat="false" ht="72" hidden="false" customHeight="false" outlineLevel="0" collapsed="false">
      <c r="A57" s="141" t="n">
        <v>980940000552</v>
      </c>
      <c r="B57" s="96" t="s">
        <v>15</v>
      </c>
      <c r="C57" s="97" t="s">
        <v>16</v>
      </c>
      <c r="D57" s="97" t="s">
        <v>17</v>
      </c>
      <c r="E57" s="135" t="s">
        <v>171</v>
      </c>
      <c r="F57" s="22" t="s">
        <v>172</v>
      </c>
      <c r="G57" s="19" t="s">
        <v>173</v>
      </c>
      <c r="H57" s="30" t="n">
        <v>796</v>
      </c>
      <c r="I57" s="73" t="n">
        <v>2</v>
      </c>
      <c r="J57" s="99" t="n">
        <f aca="false">'ПЗ 2014 г'!I57*'[1]Приложение 1'!AJ70</f>
        <v>6125.215</v>
      </c>
      <c r="K57" s="100" t="n">
        <v>510000000</v>
      </c>
      <c r="L57" s="30" t="s">
        <v>22</v>
      </c>
      <c r="M57" s="30" t="s">
        <v>39</v>
      </c>
      <c r="N57" s="30" t="n">
        <v>2014</v>
      </c>
    </row>
    <row r="58" customFormat="false" ht="25.5" hidden="false" customHeight="false" outlineLevel="0" collapsed="false">
      <c r="A58" s="141" t="n">
        <v>980940000552</v>
      </c>
      <c r="B58" s="96" t="s">
        <v>15</v>
      </c>
      <c r="C58" s="97" t="s">
        <v>16</v>
      </c>
      <c r="D58" s="97" t="s">
        <v>17</v>
      </c>
      <c r="E58" s="30" t="s">
        <v>85</v>
      </c>
      <c r="F58" s="22" t="s">
        <v>174</v>
      </c>
      <c r="G58" s="31" t="s">
        <v>175</v>
      </c>
      <c r="H58" s="110" t="s">
        <v>88</v>
      </c>
      <c r="I58" s="69" t="n">
        <v>200</v>
      </c>
      <c r="J58" s="99" t="n">
        <f aca="false">'ПЗ 2014 г'!I58*'[1]Приложение 1'!AJ71</f>
        <v>27440.9632</v>
      </c>
      <c r="K58" s="100" t="n">
        <v>510000000</v>
      </c>
      <c r="L58" s="30" t="s">
        <v>27</v>
      </c>
      <c r="M58" s="30" t="s">
        <v>28</v>
      </c>
      <c r="N58" s="30" t="n">
        <v>2014</v>
      </c>
    </row>
    <row r="59" customFormat="false" ht="36" hidden="false" customHeight="false" outlineLevel="0" collapsed="false">
      <c r="A59" s="141" t="n">
        <v>980940000552</v>
      </c>
      <c r="B59" s="96" t="s">
        <v>15</v>
      </c>
      <c r="C59" s="97" t="s">
        <v>16</v>
      </c>
      <c r="D59" s="97" t="s">
        <v>17</v>
      </c>
      <c r="E59" s="30" t="s">
        <v>176</v>
      </c>
      <c r="F59" s="31" t="s">
        <v>177</v>
      </c>
      <c r="G59" s="21" t="s">
        <v>178</v>
      </c>
      <c r="H59" s="30" t="n">
        <v>796</v>
      </c>
      <c r="I59" s="69" t="n">
        <v>10</v>
      </c>
      <c r="J59" s="99" t="n">
        <f aca="false">'ПЗ 2014 г'!I59*'[1]Приложение 1'!AJ72</f>
        <v>1966.194015</v>
      </c>
      <c r="K59" s="100" t="n">
        <v>510000000</v>
      </c>
      <c r="L59" s="30" t="s">
        <v>27</v>
      </c>
      <c r="M59" s="30" t="s">
        <v>28</v>
      </c>
      <c r="N59" s="30" t="n">
        <v>2014</v>
      </c>
    </row>
    <row r="60" customFormat="false" ht="36" hidden="false" customHeight="false" outlineLevel="0" collapsed="false">
      <c r="A60" s="141" t="n">
        <v>980940000552</v>
      </c>
      <c r="B60" s="96" t="s">
        <v>15</v>
      </c>
      <c r="C60" s="97" t="s">
        <v>16</v>
      </c>
      <c r="D60" s="97" t="s">
        <v>17</v>
      </c>
      <c r="E60" s="30" t="s">
        <v>155</v>
      </c>
      <c r="F60" s="31" t="s">
        <v>1428</v>
      </c>
      <c r="G60" s="31" t="s">
        <v>1429</v>
      </c>
      <c r="H60" s="30" t="n">
        <v>796</v>
      </c>
      <c r="I60" s="69" t="n">
        <v>2</v>
      </c>
      <c r="J60" s="99" t="n">
        <f aca="false">'ПЗ 2014 г'!I60*'[1]Приложение 1'!AJ73</f>
        <v>122504.3</v>
      </c>
      <c r="K60" s="100" t="n">
        <v>510000000</v>
      </c>
      <c r="L60" s="30" t="s">
        <v>89</v>
      </c>
      <c r="M60" s="30" t="s">
        <v>96</v>
      </c>
      <c r="N60" s="30" t="n">
        <v>2014</v>
      </c>
    </row>
    <row r="61" customFormat="false" ht="36" hidden="false" customHeight="false" outlineLevel="0" collapsed="false">
      <c r="A61" s="141" t="n">
        <v>980940000552</v>
      </c>
      <c r="B61" s="96" t="s">
        <v>15</v>
      </c>
      <c r="C61" s="97" t="s">
        <v>16</v>
      </c>
      <c r="D61" s="97" t="s">
        <v>17</v>
      </c>
      <c r="E61" s="69" t="s">
        <v>179</v>
      </c>
      <c r="F61" s="19" t="s">
        <v>180</v>
      </c>
      <c r="G61" s="19" t="s">
        <v>181</v>
      </c>
      <c r="H61" s="30" t="n">
        <v>796</v>
      </c>
      <c r="I61" s="73" t="n">
        <v>18</v>
      </c>
      <c r="J61" s="99" t="n">
        <f aca="false">'ПЗ 2014 г'!I61*'[1]Приложение 1'!AJ74</f>
        <v>6306.521364</v>
      </c>
      <c r="K61" s="100" t="n">
        <v>510000000</v>
      </c>
      <c r="L61" s="30" t="s">
        <v>89</v>
      </c>
      <c r="M61" s="30" t="s">
        <v>96</v>
      </c>
      <c r="N61" s="30" t="n">
        <v>2014</v>
      </c>
    </row>
    <row r="62" customFormat="false" ht="36" hidden="false" customHeight="false" outlineLevel="0" collapsed="false">
      <c r="A62" s="141" t="n">
        <v>980940000552</v>
      </c>
      <c r="B62" s="96" t="s">
        <v>15</v>
      </c>
      <c r="C62" s="97" t="s">
        <v>16</v>
      </c>
      <c r="D62" s="97" t="s">
        <v>17</v>
      </c>
      <c r="E62" s="30" t="s">
        <v>182</v>
      </c>
      <c r="F62" s="31" t="s">
        <v>183</v>
      </c>
      <c r="G62" s="31" t="s">
        <v>184</v>
      </c>
      <c r="H62" s="30" t="n">
        <v>796</v>
      </c>
      <c r="I62" s="69" t="n">
        <v>1</v>
      </c>
      <c r="J62" s="99" t="n">
        <f aca="false">'ПЗ 2014 г'!I62*'[1]Приложение 1'!AJ75</f>
        <v>458.7786035</v>
      </c>
      <c r="K62" s="100" t="n">
        <v>510000000</v>
      </c>
      <c r="L62" s="30" t="s">
        <v>28</v>
      </c>
      <c r="M62" s="30" t="s">
        <v>89</v>
      </c>
      <c r="N62" s="30" t="n">
        <v>2014</v>
      </c>
    </row>
    <row r="63" customFormat="false" ht="60" hidden="false" customHeight="false" outlineLevel="0" collapsed="false">
      <c r="A63" s="141" t="n">
        <v>980940000552</v>
      </c>
      <c r="B63" s="96" t="s">
        <v>15</v>
      </c>
      <c r="C63" s="97" t="s">
        <v>16</v>
      </c>
      <c r="D63" s="97" t="s">
        <v>17</v>
      </c>
      <c r="E63" s="137" t="s">
        <v>55</v>
      </c>
      <c r="F63" s="19" t="s">
        <v>185</v>
      </c>
      <c r="G63" s="19" t="s">
        <v>186</v>
      </c>
      <c r="H63" s="30" t="n">
        <v>796</v>
      </c>
      <c r="I63" s="73" t="n">
        <v>29</v>
      </c>
      <c r="J63" s="99" t="n">
        <f aca="false">'ПЗ 2014 г'!I63*'[1]Приложение 1'!AJ76</f>
        <v>10657.8741</v>
      </c>
      <c r="K63" s="100" t="n">
        <v>510000000</v>
      </c>
      <c r="L63" s="30" t="s">
        <v>28</v>
      </c>
      <c r="M63" s="30" t="s">
        <v>89</v>
      </c>
      <c r="N63" s="30" t="n">
        <v>2014</v>
      </c>
    </row>
    <row r="64" customFormat="false" ht="51" hidden="false" customHeight="false" outlineLevel="0" collapsed="false">
      <c r="A64" s="141" t="n">
        <v>980940000552</v>
      </c>
      <c r="B64" s="96" t="s">
        <v>15</v>
      </c>
      <c r="C64" s="97" t="s">
        <v>16</v>
      </c>
      <c r="D64" s="97" t="s">
        <v>17</v>
      </c>
      <c r="E64" s="135" t="s">
        <v>189</v>
      </c>
      <c r="F64" s="23" t="s">
        <v>190</v>
      </c>
      <c r="G64" s="23" t="s">
        <v>191</v>
      </c>
      <c r="H64" s="30" t="n">
        <v>166</v>
      </c>
      <c r="I64" s="69" t="n">
        <v>200</v>
      </c>
      <c r="J64" s="99" t="n">
        <f aca="false">'ПЗ 2014 г'!I64*'[1]Приложение 1'!AJ77</f>
        <v>68602.408</v>
      </c>
      <c r="K64" s="100" t="n">
        <v>510000000</v>
      </c>
      <c r="L64" s="30" t="s">
        <v>58</v>
      </c>
      <c r="M64" s="30" t="s">
        <v>65</v>
      </c>
      <c r="N64" s="30" t="n">
        <v>2014</v>
      </c>
    </row>
    <row r="65" customFormat="false" ht="38.25" hidden="false" customHeight="false" outlineLevel="0" collapsed="false">
      <c r="A65" s="141" t="n">
        <v>980940000552</v>
      </c>
      <c r="B65" s="96" t="s">
        <v>15</v>
      </c>
      <c r="C65" s="97" t="s">
        <v>16</v>
      </c>
      <c r="D65" s="97" t="s">
        <v>17</v>
      </c>
      <c r="E65" s="69" t="s">
        <v>192</v>
      </c>
      <c r="F65" s="24" t="s">
        <v>195</v>
      </c>
      <c r="G65" s="24" t="s">
        <v>196</v>
      </c>
      <c r="H65" s="30" t="n">
        <v>796</v>
      </c>
      <c r="I65" s="73" t="n">
        <v>6</v>
      </c>
      <c r="J65" s="99" t="n">
        <f aca="false">'ПЗ 2014 г'!I65*'[1]Приложение 1'!AJ78</f>
        <v>74987.332116</v>
      </c>
      <c r="K65" s="100" t="n">
        <v>510000000</v>
      </c>
      <c r="L65" s="30" t="s">
        <v>58</v>
      </c>
      <c r="M65" s="30" t="s">
        <v>65</v>
      </c>
      <c r="N65" s="30" t="n">
        <v>2014</v>
      </c>
    </row>
    <row r="66" customFormat="false" ht="38.25" hidden="false" customHeight="false" outlineLevel="0" collapsed="false">
      <c r="A66" s="141" t="n">
        <v>980940000552</v>
      </c>
      <c r="B66" s="96" t="s">
        <v>15</v>
      </c>
      <c r="C66" s="97" t="s">
        <v>16</v>
      </c>
      <c r="D66" s="97" t="s">
        <v>17</v>
      </c>
      <c r="E66" s="30" t="s">
        <v>192</v>
      </c>
      <c r="F66" s="41" t="s">
        <v>193</v>
      </c>
      <c r="G66" s="41" t="s">
        <v>194</v>
      </c>
      <c r="H66" s="30" t="n">
        <v>796</v>
      </c>
      <c r="I66" s="73" t="n">
        <v>6</v>
      </c>
      <c r="J66" s="99" t="n">
        <f aca="false">'ПЗ 2014 г'!I66*'[1]Приложение 1'!AJ79</f>
        <v>548770.26228</v>
      </c>
      <c r="K66" s="100" t="n">
        <v>510000000</v>
      </c>
      <c r="L66" s="30" t="s">
        <v>39</v>
      </c>
      <c r="M66" s="30" t="s">
        <v>40</v>
      </c>
      <c r="N66" s="30" t="n">
        <v>2014</v>
      </c>
    </row>
    <row r="67" customFormat="false" ht="63.75" hidden="false" customHeight="false" outlineLevel="0" collapsed="false">
      <c r="A67" s="141" t="n">
        <v>980940000552</v>
      </c>
      <c r="B67" s="96" t="s">
        <v>15</v>
      </c>
      <c r="C67" s="97" t="s">
        <v>16</v>
      </c>
      <c r="D67" s="97" t="s">
        <v>17</v>
      </c>
      <c r="E67" s="30" t="s">
        <v>197</v>
      </c>
      <c r="F67" s="22" t="s">
        <v>198</v>
      </c>
      <c r="G67" s="19" t="s">
        <v>199</v>
      </c>
      <c r="H67" s="30" t="n">
        <v>796</v>
      </c>
      <c r="I67" s="73" t="n">
        <v>4</v>
      </c>
      <c r="J67" s="99" t="n">
        <f aca="false">'ПЗ 2014 г'!I67*'[1]Приложение 1'!AJ80</f>
        <v>15876.55728</v>
      </c>
      <c r="K67" s="100" t="n">
        <v>510000000</v>
      </c>
      <c r="L67" s="30" t="s">
        <v>39</v>
      </c>
      <c r="M67" s="30" t="s">
        <v>40</v>
      </c>
      <c r="N67" s="30" t="n">
        <v>2014</v>
      </c>
    </row>
    <row r="68" customFormat="false" ht="63.75" hidden="false" customHeight="false" outlineLevel="0" collapsed="false">
      <c r="A68" s="141" t="n">
        <v>980940000552</v>
      </c>
      <c r="B68" s="96" t="s">
        <v>15</v>
      </c>
      <c r="C68" s="97" t="s">
        <v>16</v>
      </c>
      <c r="D68" s="97" t="s">
        <v>17</v>
      </c>
      <c r="E68" s="30" t="s">
        <v>197</v>
      </c>
      <c r="F68" s="22" t="s">
        <v>200</v>
      </c>
      <c r="G68" s="19" t="s">
        <v>201</v>
      </c>
      <c r="H68" s="30" t="n">
        <v>796</v>
      </c>
      <c r="I68" s="73" t="n">
        <v>3</v>
      </c>
      <c r="J68" s="99" t="n">
        <f aca="false">'ПЗ 2014 г'!I68*'[1]Приложение 1'!AJ81</f>
        <v>47776.677</v>
      </c>
      <c r="K68" s="100" t="n">
        <v>510000000</v>
      </c>
      <c r="L68" s="30" t="s">
        <v>39</v>
      </c>
      <c r="M68" s="30" t="s">
        <v>40</v>
      </c>
      <c r="N68" s="30" t="n">
        <v>2014</v>
      </c>
    </row>
    <row r="69" customFormat="false" ht="60" hidden="false" customHeight="false" outlineLevel="0" collapsed="false">
      <c r="A69" s="141" t="n">
        <v>980940000552</v>
      </c>
      <c r="B69" s="96" t="s">
        <v>15</v>
      </c>
      <c r="C69" s="97" t="s">
        <v>16</v>
      </c>
      <c r="D69" s="97" t="s">
        <v>17</v>
      </c>
      <c r="E69" s="30" t="s">
        <v>72</v>
      </c>
      <c r="F69" s="31" t="s">
        <v>202</v>
      </c>
      <c r="G69" s="31" t="s">
        <v>203</v>
      </c>
      <c r="H69" s="30" t="n">
        <v>839</v>
      </c>
      <c r="I69" s="108" t="n">
        <v>1</v>
      </c>
      <c r="J69" s="99" t="n">
        <f aca="false">'ПЗ 2014 г'!I69*'[1]Приложение 1'!AJ82</f>
        <v>1837.5645</v>
      </c>
      <c r="K69" s="100" t="n">
        <v>510000000</v>
      </c>
      <c r="L69" s="30" t="s">
        <v>51</v>
      </c>
      <c r="M69" s="30" t="s">
        <v>32</v>
      </c>
      <c r="N69" s="30" t="n">
        <v>2014</v>
      </c>
    </row>
    <row r="70" customFormat="false" ht="84" hidden="false" customHeight="false" outlineLevel="0" collapsed="false">
      <c r="A70" s="141" t="n">
        <v>980940000552</v>
      </c>
      <c r="B70" s="96" t="s">
        <v>15</v>
      </c>
      <c r="C70" s="97" t="s">
        <v>16</v>
      </c>
      <c r="D70" s="97" t="s">
        <v>17</v>
      </c>
      <c r="E70" s="30" t="s">
        <v>72</v>
      </c>
      <c r="F70" s="31" t="s">
        <v>204</v>
      </c>
      <c r="G70" s="31" t="s">
        <v>205</v>
      </c>
      <c r="H70" s="30" t="n">
        <v>839</v>
      </c>
      <c r="I70" s="108" t="n">
        <v>2</v>
      </c>
      <c r="J70" s="99" t="n">
        <f aca="false">'ПЗ 2014 г'!I70*'[1]Приложение 1'!AJ83</f>
        <v>15190.5332</v>
      </c>
      <c r="K70" s="100" t="n">
        <v>510000000</v>
      </c>
      <c r="L70" s="30" t="s">
        <v>51</v>
      </c>
      <c r="M70" s="30" t="s">
        <v>32</v>
      </c>
      <c r="N70" s="30" t="n">
        <v>2014</v>
      </c>
    </row>
    <row r="71" customFormat="false" ht="60" hidden="false" customHeight="false" outlineLevel="0" collapsed="false">
      <c r="A71" s="141" t="n">
        <v>980940000552</v>
      </c>
      <c r="B71" s="96" t="s">
        <v>15</v>
      </c>
      <c r="C71" s="97" t="s">
        <v>16</v>
      </c>
      <c r="D71" s="97" t="s">
        <v>17</v>
      </c>
      <c r="E71" s="30" t="s">
        <v>72</v>
      </c>
      <c r="F71" s="31" t="s">
        <v>202</v>
      </c>
      <c r="G71" s="31" t="s">
        <v>206</v>
      </c>
      <c r="H71" s="30" t="n">
        <v>839</v>
      </c>
      <c r="I71" s="108" t="n">
        <v>1</v>
      </c>
      <c r="J71" s="99" t="n">
        <f aca="false">'ПЗ 2014 г'!I71*'[1]Приложение 1'!AJ84</f>
        <v>1837.5645</v>
      </c>
      <c r="K71" s="100" t="n">
        <v>510000000</v>
      </c>
      <c r="L71" s="30" t="s">
        <v>51</v>
      </c>
      <c r="M71" s="30" t="s">
        <v>32</v>
      </c>
      <c r="N71" s="30" t="n">
        <v>2014</v>
      </c>
    </row>
    <row r="72" customFormat="false" ht="63.75" hidden="false" customHeight="false" outlineLevel="0" collapsed="false">
      <c r="A72" s="141" t="n">
        <v>980940000552</v>
      </c>
      <c r="B72" s="96" t="s">
        <v>15</v>
      </c>
      <c r="C72" s="97" t="s">
        <v>16</v>
      </c>
      <c r="D72" s="97" t="s">
        <v>17</v>
      </c>
      <c r="E72" s="30" t="s">
        <v>52</v>
      </c>
      <c r="F72" s="22" t="s">
        <v>207</v>
      </c>
      <c r="G72" s="19" t="s">
        <v>208</v>
      </c>
      <c r="H72" s="30" t="n">
        <v>796</v>
      </c>
      <c r="I72" s="73" t="n">
        <v>4</v>
      </c>
      <c r="J72" s="99" t="n">
        <f aca="false">'ПЗ 2014 г'!I72*'[1]Приложение 1'!AJ85</f>
        <v>3920.1376</v>
      </c>
      <c r="K72" s="100" t="n">
        <v>510000000</v>
      </c>
      <c r="L72" s="30" t="s">
        <v>40</v>
      </c>
      <c r="M72" s="30" t="s">
        <v>51</v>
      </c>
      <c r="N72" s="30" t="n">
        <v>2014</v>
      </c>
    </row>
    <row r="73" customFormat="false" ht="63.75" hidden="false" customHeight="false" outlineLevel="0" collapsed="false">
      <c r="A73" s="141" t="n">
        <v>980940000552</v>
      </c>
      <c r="B73" s="96" t="s">
        <v>15</v>
      </c>
      <c r="C73" s="97" t="s">
        <v>16</v>
      </c>
      <c r="D73" s="97" t="s">
        <v>17</v>
      </c>
      <c r="E73" s="135" t="s">
        <v>209</v>
      </c>
      <c r="F73" s="22" t="s">
        <v>210</v>
      </c>
      <c r="G73" s="19" t="s">
        <v>211</v>
      </c>
      <c r="H73" s="30" t="n">
        <v>796</v>
      </c>
      <c r="I73" s="73" t="n">
        <v>3</v>
      </c>
      <c r="J73" s="99" t="n">
        <f aca="false">'ПЗ 2014 г'!I73*'[1]Приложение 1'!AJ86</f>
        <v>13891.98762</v>
      </c>
      <c r="K73" s="100" t="n">
        <v>510000000</v>
      </c>
      <c r="L73" s="30" t="s">
        <v>40</v>
      </c>
      <c r="M73" s="30" t="s">
        <v>51</v>
      </c>
      <c r="N73" s="30" t="n">
        <v>2014</v>
      </c>
    </row>
    <row r="74" customFormat="false" ht="51" hidden="false" customHeight="false" outlineLevel="0" collapsed="false">
      <c r="A74" s="141" t="n">
        <v>980940000552</v>
      </c>
      <c r="B74" s="96" t="s">
        <v>15</v>
      </c>
      <c r="C74" s="97" t="s">
        <v>16</v>
      </c>
      <c r="D74" s="97" t="s">
        <v>17</v>
      </c>
      <c r="E74" s="135" t="s">
        <v>212</v>
      </c>
      <c r="F74" s="23" t="s">
        <v>213</v>
      </c>
      <c r="G74" s="23" t="s">
        <v>214</v>
      </c>
      <c r="H74" s="30" t="n">
        <v>166</v>
      </c>
      <c r="I74" s="73" t="n">
        <v>657</v>
      </c>
      <c r="J74" s="99" t="n">
        <f aca="false">'ПЗ 2014 г'!I74*'[1]Приложение 1'!AJ87</f>
        <v>88533.85761</v>
      </c>
      <c r="K74" s="100" t="n">
        <v>510000000</v>
      </c>
      <c r="L74" s="30" t="s">
        <v>40</v>
      </c>
      <c r="M74" s="30" t="s">
        <v>51</v>
      </c>
      <c r="N74" s="30" t="n">
        <v>2014</v>
      </c>
    </row>
    <row r="75" customFormat="false" ht="38.25" hidden="false" customHeight="false" outlineLevel="0" collapsed="false">
      <c r="A75" s="141" t="n">
        <v>980940000552</v>
      </c>
      <c r="B75" s="96" t="s">
        <v>15</v>
      </c>
      <c r="C75" s="97" t="s">
        <v>16</v>
      </c>
      <c r="D75" s="97" t="s">
        <v>17</v>
      </c>
      <c r="E75" s="135" t="s">
        <v>218</v>
      </c>
      <c r="F75" s="23" t="s">
        <v>219</v>
      </c>
      <c r="G75" s="23" t="s">
        <v>220</v>
      </c>
      <c r="H75" s="30" t="n">
        <v>166</v>
      </c>
      <c r="I75" s="69" t="n">
        <v>300</v>
      </c>
      <c r="J75" s="99" t="n">
        <f aca="false">'ПЗ 2014 г'!I75*'[1]Приложение 1'!AJ88</f>
        <v>91878.225</v>
      </c>
      <c r="K75" s="100" t="n">
        <v>510000000</v>
      </c>
      <c r="L75" s="30" t="s">
        <v>32</v>
      </c>
      <c r="M75" s="30" t="s">
        <v>27</v>
      </c>
      <c r="N75" s="30" t="n">
        <v>2014</v>
      </c>
    </row>
    <row r="76" customFormat="false" ht="63.75" hidden="false" customHeight="false" outlineLevel="0" collapsed="false">
      <c r="A76" s="141" t="n">
        <v>980940000552</v>
      </c>
      <c r="B76" s="96" t="s">
        <v>15</v>
      </c>
      <c r="C76" s="97" t="s">
        <v>16</v>
      </c>
      <c r="D76" s="97" t="s">
        <v>17</v>
      </c>
      <c r="E76" s="135" t="s">
        <v>127</v>
      </c>
      <c r="F76" s="23" t="s">
        <v>221</v>
      </c>
      <c r="G76" s="23" t="s">
        <v>222</v>
      </c>
      <c r="H76" s="30" t="n">
        <v>796</v>
      </c>
      <c r="I76" s="69" t="n">
        <v>2</v>
      </c>
      <c r="J76" s="99" t="n">
        <f aca="false">'ПЗ 2014 г'!I76*'[1]Приложение 1'!AJ89</f>
        <v>2940.1032</v>
      </c>
      <c r="K76" s="100" t="n">
        <v>510000000</v>
      </c>
      <c r="L76" s="30" t="s">
        <v>32</v>
      </c>
      <c r="M76" s="30" t="s">
        <v>27</v>
      </c>
      <c r="N76" s="30" t="n">
        <v>2014</v>
      </c>
    </row>
    <row r="77" customFormat="false" ht="51" hidden="false" customHeight="false" outlineLevel="0" collapsed="false">
      <c r="A77" s="141" t="n">
        <v>980940000552</v>
      </c>
      <c r="B77" s="96" t="s">
        <v>15</v>
      </c>
      <c r="C77" s="97" t="s">
        <v>16</v>
      </c>
      <c r="D77" s="97" t="s">
        <v>17</v>
      </c>
      <c r="E77" s="137" t="s">
        <v>52</v>
      </c>
      <c r="F77" s="23" t="s">
        <v>226</v>
      </c>
      <c r="G77" s="23" t="s">
        <v>227</v>
      </c>
      <c r="H77" s="30" t="n">
        <v>796</v>
      </c>
      <c r="I77" s="73" t="n">
        <v>3</v>
      </c>
      <c r="J77" s="99" t="n">
        <f aca="false">'ПЗ 2014 г'!I77*'[1]Приложение 1'!AJ90</f>
        <v>90996.19404</v>
      </c>
      <c r="K77" s="100" t="n">
        <v>510000000</v>
      </c>
      <c r="L77" s="30" t="s">
        <v>32</v>
      </c>
      <c r="M77" s="30" t="s">
        <v>27</v>
      </c>
      <c r="N77" s="30" t="n">
        <v>2014</v>
      </c>
    </row>
    <row r="78" customFormat="false" ht="51" hidden="false" customHeight="false" outlineLevel="0" collapsed="false">
      <c r="A78" s="141" t="n">
        <v>980940000552</v>
      </c>
      <c r="B78" s="96" t="s">
        <v>15</v>
      </c>
      <c r="C78" s="97" t="s">
        <v>16</v>
      </c>
      <c r="D78" s="97" t="s">
        <v>17</v>
      </c>
      <c r="E78" s="30" t="s">
        <v>72</v>
      </c>
      <c r="F78" s="23" t="s">
        <v>226</v>
      </c>
      <c r="G78" s="23" t="s">
        <v>227</v>
      </c>
      <c r="H78" s="30" t="n">
        <v>796</v>
      </c>
      <c r="I78" s="108" t="n">
        <v>1</v>
      </c>
      <c r="J78" s="99" t="n">
        <f aca="false">'ПЗ 2014 г'!I78*'[1]Приложение 1'!AJ91</f>
        <v>16538.0805</v>
      </c>
      <c r="K78" s="100" t="n">
        <v>510000000</v>
      </c>
      <c r="L78" s="30" t="s">
        <v>32</v>
      </c>
      <c r="M78" s="30" t="s">
        <v>27</v>
      </c>
      <c r="N78" s="30" t="n">
        <v>2014</v>
      </c>
    </row>
    <row r="79" customFormat="false" ht="63.75" hidden="false" customHeight="false" outlineLevel="0" collapsed="false">
      <c r="A79" s="141" t="n">
        <v>980940000552</v>
      </c>
      <c r="B79" s="96" t="s">
        <v>15</v>
      </c>
      <c r="C79" s="97" t="s">
        <v>16</v>
      </c>
      <c r="D79" s="97" t="s">
        <v>17</v>
      </c>
      <c r="E79" s="30" t="s">
        <v>225</v>
      </c>
      <c r="F79" s="24" t="s">
        <v>223</v>
      </c>
      <c r="G79" s="24" t="s">
        <v>224</v>
      </c>
      <c r="H79" s="30" t="n">
        <v>796</v>
      </c>
      <c r="I79" s="73" t="n">
        <v>2</v>
      </c>
      <c r="J79" s="99" t="n">
        <f aca="false">'ПЗ 2014 г'!I79*'[1]Приложение 1'!AJ92</f>
        <v>53656.8834</v>
      </c>
      <c r="K79" s="100" t="n">
        <v>510000000</v>
      </c>
      <c r="L79" s="30" t="s">
        <v>28</v>
      </c>
      <c r="M79" s="30" t="s">
        <v>89</v>
      </c>
      <c r="N79" s="30" t="n">
        <v>2014</v>
      </c>
    </row>
    <row r="80" customFormat="false" ht="51" hidden="false" customHeight="false" outlineLevel="0" collapsed="false">
      <c r="A80" s="141" t="n">
        <v>980940000552</v>
      </c>
      <c r="B80" s="96" t="s">
        <v>15</v>
      </c>
      <c r="C80" s="97" t="s">
        <v>16</v>
      </c>
      <c r="D80" s="97" t="s">
        <v>17</v>
      </c>
      <c r="E80" s="135" t="s">
        <v>225</v>
      </c>
      <c r="F80" s="23" t="s">
        <v>228</v>
      </c>
      <c r="G80" s="23" t="s">
        <v>229</v>
      </c>
      <c r="H80" s="30" t="n">
        <v>868</v>
      </c>
      <c r="I80" s="73" t="n">
        <v>140</v>
      </c>
      <c r="J80" s="99" t="n">
        <f aca="false">'ПЗ 2014 г'!I80*'[1]Приложение 1'!AJ93</f>
        <v>78892.7692</v>
      </c>
      <c r="K80" s="100" t="n">
        <v>510000000</v>
      </c>
      <c r="L80" s="30" t="s">
        <v>28</v>
      </c>
      <c r="M80" s="30" t="s">
        <v>89</v>
      </c>
      <c r="N80" s="30" t="n">
        <v>2014</v>
      </c>
    </row>
    <row r="81" customFormat="false" ht="51" hidden="false" customHeight="false" outlineLevel="0" collapsed="false">
      <c r="A81" s="141" t="n">
        <v>980940000552</v>
      </c>
      <c r="B81" s="96" t="s">
        <v>15</v>
      </c>
      <c r="C81" s="97" t="s">
        <v>16</v>
      </c>
      <c r="D81" s="97" t="s">
        <v>17</v>
      </c>
      <c r="E81" s="30" t="s">
        <v>230</v>
      </c>
      <c r="F81" s="22" t="s">
        <v>231</v>
      </c>
      <c r="G81" s="24" t="s">
        <v>232</v>
      </c>
      <c r="H81" s="30" t="n">
        <v>166</v>
      </c>
      <c r="I81" s="71" t="n">
        <v>200</v>
      </c>
      <c r="J81" s="99" t="n">
        <f aca="false">'ПЗ 2014 г'!I81*'[1]Приложение 1'!AJ94</f>
        <v>82322.8896</v>
      </c>
      <c r="K81" s="100" t="n">
        <v>510000000</v>
      </c>
      <c r="L81" s="30" t="s">
        <v>28</v>
      </c>
      <c r="M81" s="30" t="s">
        <v>89</v>
      </c>
      <c r="N81" s="30" t="n">
        <v>2014</v>
      </c>
    </row>
    <row r="82" customFormat="false" ht="63.75" hidden="false" customHeight="false" outlineLevel="0" collapsed="false">
      <c r="A82" s="141" t="n">
        <v>980940000552</v>
      </c>
      <c r="B82" s="96" t="s">
        <v>15</v>
      </c>
      <c r="C82" s="97" t="s">
        <v>16</v>
      </c>
      <c r="D82" s="97" t="s">
        <v>17</v>
      </c>
      <c r="E82" s="137" t="s">
        <v>52</v>
      </c>
      <c r="F82" s="23" t="s">
        <v>236</v>
      </c>
      <c r="G82" s="23" t="s">
        <v>237</v>
      </c>
      <c r="H82" s="30" t="n">
        <v>839</v>
      </c>
      <c r="I82" s="73" t="n">
        <v>5</v>
      </c>
      <c r="J82" s="99" t="n">
        <f aca="false">'ПЗ 2014 г'!I82*'[1]Приложение 1'!AJ96</f>
        <v>143697.5439</v>
      </c>
      <c r="K82" s="100" t="n">
        <v>510000000</v>
      </c>
      <c r="L82" s="30" t="s">
        <v>27</v>
      </c>
      <c r="M82" s="30" t="s">
        <v>28</v>
      </c>
      <c r="N82" s="30" t="n">
        <v>2014</v>
      </c>
    </row>
    <row r="83" customFormat="false" ht="76.5" hidden="false" customHeight="false" outlineLevel="0" collapsed="false">
      <c r="A83" s="141" t="n">
        <v>980940000552</v>
      </c>
      <c r="B83" s="96" t="s">
        <v>15</v>
      </c>
      <c r="C83" s="97" t="s">
        <v>16</v>
      </c>
      <c r="D83" s="97" t="s">
        <v>17</v>
      </c>
      <c r="E83" s="30" t="s">
        <v>52</v>
      </c>
      <c r="F83" s="22" t="s">
        <v>238</v>
      </c>
      <c r="G83" s="19" t="s">
        <v>239</v>
      </c>
      <c r="H83" s="30" t="n">
        <v>796</v>
      </c>
      <c r="I83" s="73" t="n">
        <v>4</v>
      </c>
      <c r="J83" s="99" t="n">
        <f aca="false">'ПЗ 2014 г'!I83*'[1]Приложение 1'!AJ97</f>
        <v>23819.736092</v>
      </c>
      <c r="K83" s="100" t="n">
        <v>510000000</v>
      </c>
      <c r="L83" s="30" t="s">
        <v>27</v>
      </c>
      <c r="M83" s="30" t="s">
        <v>28</v>
      </c>
      <c r="N83" s="30" t="n">
        <v>2014</v>
      </c>
    </row>
    <row r="84" customFormat="false" ht="48" hidden="false" customHeight="false" outlineLevel="0" collapsed="false">
      <c r="A84" s="141" t="n">
        <v>980940000552</v>
      </c>
      <c r="B84" s="96" t="s">
        <v>15</v>
      </c>
      <c r="C84" s="97" t="s">
        <v>16</v>
      </c>
      <c r="D84" s="97" t="s">
        <v>17</v>
      </c>
      <c r="E84" s="135" t="s">
        <v>155</v>
      </c>
      <c r="F84" s="31" t="s">
        <v>243</v>
      </c>
      <c r="G84" s="31" t="s">
        <v>244</v>
      </c>
      <c r="H84" s="30" t="n">
        <v>796</v>
      </c>
      <c r="I84" s="69" t="n">
        <v>2</v>
      </c>
      <c r="J84" s="99" t="n">
        <f aca="false">'ПЗ 2014 г'!I84*'[1]Приложение 1'!AJ98</f>
        <v>15925.559</v>
      </c>
      <c r="K84" s="100" t="n">
        <v>510000000</v>
      </c>
      <c r="L84" s="30" t="s">
        <v>27</v>
      </c>
      <c r="M84" s="30" t="s">
        <v>28</v>
      </c>
      <c r="N84" s="30" t="n">
        <v>2014</v>
      </c>
    </row>
    <row r="85" customFormat="false" ht="48" hidden="false" customHeight="false" outlineLevel="0" collapsed="false">
      <c r="A85" s="141" t="n">
        <v>980940000552</v>
      </c>
      <c r="B85" s="96" t="s">
        <v>15</v>
      </c>
      <c r="C85" s="97" t="s">
        <v>16</v>
      </c>
      <c r="D85" s="97" t="s">
        <v>17</v>
      </c>
      <c r="E85" s="30" t="s">
        <v>147</v>
      </c>
      <c r="F85" s="31" t="s">
        <v>245</v>
      </c>
      <c r="G85" s="31" t="s">
        <v>246</v>
      </c>
      <c r="H85" s="30" t="n">
        <v>796</v>
      </c>
      <c r="I85" s="69" t="n">
        <v>10</v>
      </c>
      <c r="J85" s="99" t="n">
        <f aca="false">'ПЗ 2014 г'!I85*'[1]Приложение 1'!AJ99</f>
        <v>6553.98005</v>
      </c>
      <c r="K85" s="100" t="n">
        <v>510000000</v>
      </c>
      <c r="L85" s="30" t="s">
        <v>32</v>
      </c>
      <c r="M85" s="30" t="s">
        <v>27</v>
      </c>
      <c r="N85" s="30" t="n">
        <v>2014</v>
      </c>
    </row>
    <row r="86" customFormat="false" ht="36" hidden="false" customHeight="false" outlineLevel="0" collapsed="false">
      <c r="A86" s="141" t="n">
        <v>980940000552</v>
      </c>
      <c r="B86" s="96" t="s">
        <v>15</v>
      </c>
      <c r="C86" s="97" t="s">
        <v>16</v>
      </c>
      <c r="D86" s="97" t="s">
        <v>17</v>
      </c>
      <c r="E86" s="30" t="s">
        <v>182</v>
      </c>
      <c r="F86" s="31" t="s">
        <v>247</v>
      </c>
      <c r="G86" s="31" t="s">
        <v>248</v>
      </c>
      <c r="H86" s="30" t="n">
        <v>796</v>
      </c>
      <c r="I86" s="69" t="n">
        <v>1</v>
      </c>
      <c r="J86" s="99" t="n">
        <f aca="false">'ПЗ 2014 г'!I86*'[1]Приложение 1'!AJ100</f>
        <v>393.238803</v>
      </c>
      <c r="K86" s="100" t="n">
        <v>510000000</v>
      </c>
      <c r="L86" s="30" t="s">
        <v>32</v>
      </c>
      <c r="M86" s="30" t="s">
        <v>27</v>
      </c>
      <c r="N86" s="30" t="n">
        <v>2014</v>
      </c>
    </row>
    <row r="87" customFormat="false" ht="51" hidden="false" customHeight="false" outlineLevel="0" collapsed="false">
      <c r="A87" s="141" t="n">
        <v>980940000552</v>
      </c>
      <c r="B87" s="96" t="s">
        <v>15</v>
      </c>
      <c r="C87" s="97" t="s">
        <v>16</v>
      </c>
      <c r="D87" s="97" t="s">
        <v>17</v>
      </c>
      <c r="E87" s="135" t="s">
        <v>225</v>
      </c>
      <c r="F87" s="22" t="s">
        <v>249</v>
      </c>
      <c r="G87" s="31" t="s">
        <v>250</v>
      </c>
      <c r="H87" s="30" t="n">
        <v>166</v>
      </c>
      <c r="I87" s="69" t="n">
        <v>50</v>
      </c>
      <c r="J87" s="99" t="n">
        <f aca="false">'ПЗ 2014 г'!I87*'[1]Приложение 1'!AJ101</f>
        <v>31851.118</v>
      </c>
      <c r="K87" s="100" t="n">
        <v>510000000</v>
      </c>
      <c r="L87" s="30" t="s">
        <v>22</v>
      </c>
      <c r="M87" s="30" t="s">
        <v>39</v>
      </c>
      <c r="N87" s="30" t="n">
        <v>2014</v>
      </c>
    </row>
    <row r="88" customFormat="false" ht="51" hidden="false" customHeight="false" outlineLevel="0" collapsed="false">
      <c r="A88" s="141" t="n">
        <v>980940000552</v>
      </c>
      <c r="B88" s="96" t="s">
        <v>15</v>
      </c>
      <c r="C88" s="97" t="s">
        <v>16</v>
      </c>
      <c r="D88" s="97" t="s">
        <v>17</v>
      </c>
      <c r="E88" s="30" t="s">
        <v>257</v>
      </c>
      <c r="F88" s="30" t="s">
        <v>1430</v>
      </c>
      <c r="G88" s="35" t="s">
        <v>259</v>
      </c>
      <c r="H88" s="30" t="n">
        <v>796</v>
      </c>
      <c r="I88" s="73" t="n">
        <v>2</v>
      </c>
      <c r="J88" s="99" t="n">
        <f aca="false">'ПЗ 2014 г'!I88*'[1]Приложение 1'!AJ103</f>
        <v>2450.086</v>
      </c>
      <c r="K88" s="100" t="n">
        <v>510000000</v>
      </c>
      <c r="L88" s="30" t="s">
        <v>21</v>
      </c>
      <c r="M88" s="30" t="s">
        <v>22</v>
      </c>
      <c r="N88" s="30" t="n">
        <v>2014</v>
      </c>
    </row>
    <row r="89" customFormat="false" ht="36" hidden="false" customHeight="false" outlineLevel="0" collapsed="false">
      <c r="A89" s="141" t="n">
        <v>980940000552</v>
      </c>
      <c r="B89" s="96" t="s">
        <v>15</v>
      </c>
      <c r="C89" s="97" t="s">
        <v>16</v>
      </c>
      <c r="D89" s="97" t="s">
        <v>17</v>
      </c>
      <c r="E89" s="30" t="s">
        <v>116</v>
      </c>
      <c r="F89" s="31" t="s">
        <v>263</v>
      </c>
      <c r="G89" s="31" t="s">
        <v>264</v>
      </c>
      <c r="H89" s="30" t="n">
        <v>112</v>
      </c>
      <c r="I89" s="73" t="n">
        <v>2035</v>
      </c>
      <c r="J89" s="99" t="n">
        <f aca="false">'ПЗ 2014 г'!I89*'[1]Приложение 1'!AJ104</f>
        <v>598311.0012</v>
      </c>
      <c r="K89" s="100" t="n">
        <v>510000000</v>
      </c>
      <c r="L89" s="30" t="s">
        <v>21</v>
      </c>
      <c r="M89" s="30" t="s">
        <v>22</v>
      </c>
      <c r="N89" s="30" t="n">
        <v>2014</v>
      </c>
    </row>
    <row r="90" customFormat="false" ht="48" hidden="false" customHeight="false" outlineLevel="0" collapsed="false">
      <c r="A90" s="141" t="n">
        <v>980940000552</v>
      </c>
      <c r="B90" s="96" t="s">
        <v>15</v>
      </c>
      <c r="C90" s="97" t="s">
        <v>16</v>
      </c>
      <c r="D90" s="97" t="s">
        <v>17</v>
      </c>
      <c r="E90" s="30" t="s">
        <v>265</v>
      </c>
      <c r="F90" s="31" t="s">
        <v>266</v>
      </c>
      <c r="G90" s="31" t="s">
        <v>267</v>
      </c>
      <c r="H90" s="30" t="n">
        <v>112</v>
      </c>
      <c r="I90" s="73" t="n">
        <v>56380</v>
      </c>
      <c r="J90" s="99" t="n">
        <f aca="false">'ПЗ 2014 г'!I90*'[1]Приложение 1'!AJ105</f>
        <v>4144075.4604</v>
      </c>
      <c r="K90" s="100" t="n">
        <v>510000000</v>
      </c>
      <c r="L90" s="30" t="s">
        <v>21</v>
      </c>
      <c r="M90" s="30" t="s">
        <v>22</v>
      </c>
      <c r="N90" s="30" t="n">
        <v>2014</v>
      </c>
    </row>
    <row r="91" customFormat="false" ht="89.25" hidden="false" customHeight="false" outlineLevel="0" collapsed="false">
      <c r="A91" s="141" t="n">
        <v>980940000552</v>
      </c>
      <c r="B91" s="96" t="s">
        <v>15</v>
      </c>
      <c r="C91" s="97" t="s">
        <v>16</v>
      </c>
      <c r="D91" s="97" t="s">
        <v>17</v>
      </c>
      <c r="E91" s="135" t="s">
        <v>155</v>
      </c>
      <c r="F91" s="23" t="s">
        <v>268</v>
      </c>
      <c r="G91" s="23" t="s">
        <v>269</v>
      </c>
      <c r="H91" s="30" t="n">
        <v>796</v>
      </c>
      <c r="I91" s="71" t="n">
        <v>150</v>
      </c>
      <c r="J91" s="99" t="n">
        <f aca="false">'ПЗ 2014 г'!I91*'[1]Приложение 1'!AJ106</f>
        <v>33076.161</v>
      </c>
      <c r="K91" s="100" t="n">
        <v>510000000</v>
      </c>
      <c r="L91" s="30" t="s">
        <v>65</v>
      </c>
      <c r="M91" s="30" t="s">
        <v>21</v>
      </c>
      <c r="N91" s="30" t="n">
        <v>2014</v>
      </c>
    </row>
    <row r="92" customFormat="false" ht="51" hidden="false" customHeight="false" outlineLevel="0" collapsed="false">
      <c r="A92" s="141" t="n">
        <v>980940000552</v>
      </c>
      <c r="B92" s="96" t="s">
        <v>15</v>
      </c>
      <c r="C92" s="97" t="s">
        <v>16</v>
      </c>
      <c r="D92" s="97" t="s">
        <v>17</v>
      </c>
      <c r="E92" s="135" t="s">
        <v>52</v>
      </c>
      <c r="F92" s="22" t="s">
        <v>270</v>
      </c>
      <c r="G92" s="19" t="s">
        <v>271</v>
      </c>
      <c r="H92" s="30" t="n">
        <v>796</v>
      </c>
      <c r="I92" s="73" t="n">
        <v>6</v>
      </c>
      <c r="J92" s="99" t="n">
        <f aca="false">'ПЗ 2014 г'!I92*'[1]Приложение 1'!AJ107</f>
        <v>25725.903</v>
      </c>
      <c r="K92" s="100" t="n">
        <v>510000000</v>
      </c>
      <c r="L92" s="30" t="s">
        <v>65</v>
      </c>
      <c r="M92" s="30" t="s">
        <v>21</v>
      </c>
      <c r="N92" s="30" t="n">
        <v>2014</v>
      </c>
    </row>
    <row r="93" customFormat="false" ht="63.75" hidden="false" customHeight="false" outlineLevel="0" collapsed="false">
      <c r="A93" s="141" t="n">
        <v>980940000552</v>
      </c>
      <c r="B93" s="96" t="s">
        <v>15</v>
      </c>
      <c r="C93" s="97" t="s">
        <v>16</v>
      </c>
      <c r="D93" s="97" t="s">
        <v>17</v>
      </c>
      <c r="E93" s="69" t="s">
        <v>272</v>
      </c>
      <c r="F93" s="22" t="s">
        <v>273</v>
      </c>
      <c r="G93" s="19" t="s">
        <v>274</v>
      </c>
      <c r="H93" s="30" t="n">
        <v>796</v>
      </c>
      <c r="I93" s="73" t="n">
        <v>6</v>
      </c>
      <c r="J93" s="99" t="n">
        <f aca="false">'ПЗ 2014 г'!I93*'[1]Приложение 1'!AJ108</f>
        <v>31760.464818</v>
      </c>
      <c r="K93" s="100" t="n">
        <v>510000000</v>
      </c>
      <c r="L93" s="30" t="s">
        <v>65</v>
      </c>
      <c r="M93" s="30" t="s">
        <v>21</v>
      </c>
      <c r="N93" s="30" t="n">
        <v>2014</v>
      </c>
    </row>
    <row r="94" customFormat="false" ht="38.25" hidden="false" customHeight="false" outlineLevel="0" collapsed="false">
      <c r="A94" s="141" t="n">
        <v>980940000552</v>
      </c>
      <c r="B94" s="96" t="s">
        <v>15</v>
      </c>
      <c r="C94" s="97" t="s">
        <v>16</v>
      </c>
      <c r="D94" s="97" t="s">
        <v>17</v>
      </c>
      <c r="E94" s="135" t="s">
        <v>155</v>
      </c>
      <c r="F94" s="69" t="s">
        <v>1549</v>
      </c>
      <c r="G94" s="71" t="s">
        <v>1550</v>
      </c>
      <c r="H94" s="30" t="n">
        <v>796</v>
      </c>
      <c r="I94" s="71" t="n">
        <v>80</v>
      </c>
      <c r="J94" s="99" t="n">
        <f aca="false">'ПЗ 2014 г'!I94*'[1]Приложение 1'!AJ109</f>
        <v>27440.9632</v>
      </c>
      <c r="K94" s="100" t="n">
        <v>510000000</v>
      </c>
      <c r="L94" s="30" t="s">
        <v>58</v>
      </c>
      <c r="M94" s="30" t="s">
        <v>65</v>
      </c>
      <c r="N94" s="30" t="n">
        <v>2014</v>
      </c>
    </row>
    <row r="95" customFormat="false" ht="51" hidden="false" customHeight="false" outlineLevel="0" collapsed="false">
      <c r="A95" s="141" t="n">
        <v>980940000552</v>
      </c>
      <c r="B95" s="96" t="s">
        <v>15</v>
      </c>
      <c r="C95" s="97" t="s">
        <v>16</v>
      </c>
      <c r="D95" s="97" t="s">
        <v>17</v>
      </c>
      <c r="E95" s="137" t="s">
        <v>277</v>
      </c>
      <c r="F95" s="23" t="s">
        <v>278</v>
      </c>
      <c r="G95" s="23" t="s">
        <v>279</v>
      </c>
      <c r="H95" s="30" t="n">
        <v>112</v>
      </c>
      <c r="I95" s="73" t="n">
        <v>40</v>
      </c>
      <c r="J95" s="99" t="n">
        <f aca="false">'ПЗ 2014 г'!I95*'[1]Приложение 1'!AJ110</f>
        <v>9800.344</v>
      </c>
      <c r="K95" s="100" t="n">
        <v>510000000</v>
      </c>
      <c r="L95" s="30" t="s">
        <v>58</v>
      </c>
      <c r="M95" s="30" t="s">
        <v>65</v>
      </c>
      <c r="N95" s="30" t="n">
        <v>2014</v>
      </c>
    </row>
    <row r="96" customFormat="false" ht="36" hidden="false" customHeight="false" outlineLevel="0" collapsed="false">
      <c r="A96" s="141" t="n">
        <v>980940000552</v>
      </c>
      <c r="B96" s="96" t="s">
        <v>15</v>
      </c>
      <c r="C96" s="97" t="s">
        <v>16</v>
      </c>
      <c r="D96" s="97" t="s">
        <v>17</v>
      </c>
      <c r="E96" s="30" t="s">
        <v>280</v>
      </c>
      <c r="F96" s="31" t="s">
        <v>281</v>
      </c>
      <c r="G96" s="31" t="s">
        <v>282</v>
      </c>
      <c r="H96" s="30" t="s">
        <v>26</v>
      </c>
      <c r="I96" s="69" t="n">
        <v>6</v>
      </c>
      <c r="J96" s="99" t="n">
        <f aca="false">'ПЗ 2014 г'!I96*'[1]Приложение 1'!AJ111</f>
        <v>1572.955212</v>
      </c>
      <c r="K96" s="100" t="n">
        <v>510000000</v>
      </c>
      <c r="L96" s="30" t="s">
        <v>22</v>
      </c>
      <c r="M96" s="30" t="s">
        <v>39</v>
      </c>
      <c r="N96" s="30" t="n">
        <v>2014</v>
      </c>
    </row>
    <row r="97" customFormat="false" ht="25.5" hidden="false" customHeight="false" outlineLevel="0" collapsed="false">
      <c r="A97" s="141" t="n">
        <v>980940000552</v>
      </c>
      <c r="B97" s="96" t="s">
        <v>15</v>
      </c>
      <c r="C97" s="97" t="s">
        <v>16</v>
      </c>
      <c r="D97" s="97" t="s">
        <v>17</v>
      </c>
      <c r="E97" s="30" t="s">
        <v>285</v>
      </c>
      <c r="F97" s="24" t="s">
        <v>286</v>
      </c>
      <c r="G97" s="24" t="s">
        <v>287</v>
      </c>
      <c r="H97" s="30" t="n">
        <v>796</v>
      </c>
      <c r="I97" s="73" t="n">
        <v>2</v>
      </c>
      <c r="J97" s="99" t="n">
        <f aca="false">'ПЗ 2014 г'!I97*'[1]Приложение 1'!AJ112</f>
        <v>19600.688</v>
      </c>
      <c r="K97" s="100" t="n">
        <v>510000000</v>
      </c>
      <c r="L97" s="30" t="s">
        <v>89</v>
      </c>
      <c r="M97" s="30" t="s">
        <v>96</v>
      </c>
      <c r="N97" s="30" t="n">
        <v>2014</v>
      </c>
    </row>
    <row r="98" customFormat="false" ht="38.25" hidden="false" customHeight="false" outlineLevel="0" collapsed="false">
      <c r="A98" s="141" t="n">
        <v>980940000552</v>
      </c>
      <c r="B98" s="96" t="s">
        <v>15</v>
      </c>
      <c r="C98" s="97" t="s">
        <v>16</v>
      </c>
      <c r="D98" s="97" t="s">
        <v>17</v>
      </c>
      <c r="E98" s="30" t="s">
        <v>1112</v>
      </c>
      <c r="F98" s="22" t="s">
        <v>1431</v>
      </c>
      <c r="G98" s="31" t="s">
        <v>1432</v>
      </c>
      <c r="H98" s="30" t="n">
        <v>113</v>
      </c>
      <c r="I98" s="69" t="n">
        <v>10</v>
      </c>
      <c r="J98" s="99" t="n">
        <f aca="false">'ПЗ 2014 г'!I98*'[1]Приложение 1'!AJ113</f>
        <v>343012.04</v>
      </c>
      <c r="K98" s="100" t="n">
        <v>510000000</v>
      </c>
      <c r="L98" s="30" t="s">
        <v>22</v>
      </c>
      <c r="M98" s="30" t="s">
        <v>39</v>
      </c>
      <c r="N98" s="30" t="n">
        <v>2014</v>
      </c>
    </row>
    <row r="99" customFormat="false" ht="25.5" hidden="false" customHeight="false" outlineLevel="0" collapsed="false">
      <c r="A99" s="141" t="n">
        <v>980940000552</v>
      </c>
      <c r="B99" s="96" t="s">
        <v>15</v>
      </c>
      <c r="C99" s="97" t="s">
        <v>16</v>
      </c>
      <c r="D99" s="97" t="s">
        <v>17</v>
      </c>
      <c r="E99" s="135" t="s">
        <v>218</v>
      </c>
      <c r="F99" s="23" t="s">
        <v>293</v>
      </c>
      <c r="G99" s="23" t="s">
        <v>294</v>
      </c>
      <c r="H99" s="30" t="n">
        <v>796</v>
      </c>
      <c r="I99" s="69" t="n">
        <v>310</v>
      </c>
      <c r="J99" s="99" t="n">
        <f aca="false">'ПЗ 2014 г'!I99*'[1]Приложение 1'!AJ114</f>
        <v>6835.73994</v>
      </c>
      <c r="K99" s="100" t="n">
        <v>510000000</v>
      </c>
      <c r="L99" s="30" t="s">
        <v>22</v>
      </c>
      <c r="M99" s="30" t="s">
        <v>39</v>
      </c>
      <c r="N99" s="30" t="n">
        <v>2014</v>
      </c>
    </row>
    <row r="100" customFormat="false" ht="60" hidden="false" customHeight="false" outlineLevel="0" collapsed="false">
      <c r="A100" s="141" t="n">
        <v>980940000552</v>
      </c>
      <c r="B100" s="96" t="s">
        <v>15</v>
      </c>
      <c r="C100" s="97" t="s">
        <v>16</v>
      </c>
      <c r="D100" s="97" t="s">
        <v>17</v>
      </c>
      <c r="E100" s="30" t="s">
        <v>59</v>
      </c>
      <c r="F100" s="31" t="s">
        <v>1433</v>
      </c>
      <c r="G100" s="31" t="s">
        <v>1434</v>
      </c>
      <c r="H100" s="30" t="n">
        <v>796</v>
      </c>
      <c r="I100" s="69" t="n">
        <v>60</v>
      </c>
      <c r="J100" s="99" t="n">
        <f aca="false">'ПЗ 2014 г'!I100*'[1]Приложение 1'!AJ115</f>
        <v>39691.3932</v>
      </c>
      <c r="K100" s="100" t="n">
        <v>510000000</v>
      </c>
      <c r="L100" s="30" t="s">
        <v>22</v>
      </c>
      <c r="M100" s="30" t="s">
        <v>39</v>
      </c>
      <c r="N100" s="30" t="n">
        <v>2014</v>
      </c>
    </row>
    <row r="101" customFormat="false" ht="60" hidden="false" customHeight="false" outlineLevel="0" collapsed="false">
      <c r="A101" s="141" t="n">
        <v>980940000552</v>
      </c>
      <c r="B101" s="96" t="s">
        <v>15</v>
      </c>
      <c r="C101" s="97" t="s">
        <v>16</v>
      </c>
      <c r="D101" s="97" t="s">
        <v>17</v>
      </c>
      <c r="E101" s="30" t="s">
        <v>59</v>
      </c>
      <c r="F101" s="31" t="s">
        <v>1435</v>
      </c>
      <c r="G101" s="31" t="s">
        <v>1436</v>
      </c>
      <c r="H101" s="30" t="n">
        <v>796</v>
      </c>
      <c r="I101" s="108" t="n">
        <v>72</v>
      </c>
      <c r="J101" s="99" t="n">
        <f aca="false">'ПЗ 2014 г'!I101*'[1]Приложение 1'!AJ116</f>
        <v>97023.4056</v>
      </c>
      <c r="K101" s="100" t="n">
        <v>510000000</v>
      </c>
      <c r="L101" s="30" t="s">
        <v>58</v>
      </c>
      <c r="M101" s="30" t="s">
        <v>65</v>
      </c>
      <c r="N101" s="30" t="n">
        <v>2014</v>
      </c>
    </row>
    <row r="102" customFormat="false" ht="38.25" hidden="false" customHeight="false" outlineLevel="0" collapsed="false">
      <c r="A102" s="141" t="n">
        <v>980940000552</v>
      </c>
      <c r="B102" s="96" t="s">
        <v>15</v>
      </c>
      <c r="C102" s="97" t="s">
        <v>16</v>
      </c>
      <c r="D102" s="97" t="s">
        <v>17</v>
      </c>
      <c r="E102" s="135" t="s">
        <v>251</v>
      </c>
      <c r="F102" s="23" t="s">
        <v>1437</v>
      </c>
      <c r="G102" s="23" t="s">
        <v>1438</v>
      </c>
      <c r="H102" s="30" t="n">
        <v>796</v>
      </c>
      <c r="I102" s="69" t="n">
        <v>5</v>
      </c>
      <c r="J102" s="99" t="n">
        <f aca="false">'ПЗ 2014 г'!I102*'[1]Приложение 1'!AJ117</f>
        <v>39691.3932</v>
      </c>
      <c r="K102" s="100" t="n">
        <v>510000000</v>
      </c>
      <c r="L102" s="30" t="s">
        <v>58</v>
      </c>
      <c r="M102" s="30" t="s">
        <v>65</v>
      </c>
      <c r="N102" s="30" t="n">
        <v>2014</v>
      </c>
    </row>
    <row r="103" customFormat="false" ht="102" hidden="false" customHeight="false" outlineLevel="0" collapsed="false">
      <c r="A103" s="141" t="n">
        <v>980940000552</v>
      </c>
      <c r="B103" s="96" t="s">
        <v>15</v>
      </c>
      <c r="C103" s="97" t="s">
        <v>16</v>
      </c>
      <c r="D103" s="97" t="s">
        <v>17</v>
      </c>
      <c r="E103" s="135" t="s">
        <v>298</v>
      </c>
      <c r="F103" s="23" t="s">
        <v>299</v>
      </c>
      <c r="G103" s="23" t="s">
        <v>300</v>
      </c>
      <c r="H103" s="30" t="n">
        <v>796</v>
      </c>
      <c r="I103" s="73" t="n">
        <v>30</v>
      </c>
      <c r="J103" s="99" t="n">
        <f aca="false">'ПЗ 2014 г'!I103*'[1]Приложение 1'!AJ119</f>
        <v>7497.26316</v>
      </c>
      <c r="K103" s="100" t="n">
        <v>510000000</v>
      </c>
      <c r="L103" s="30" t="s">
        <v>65</v>
      </c>
      <c r="M103" s="30" t="s">
        <v>21</v>
      </c>
      <c r="N103" s="30" t="n">
        <v>2014</v>
      </c>
    </row>
    <row r="104" customFormat="false" ht="38.25" hidden="false" customHeight="false" outlineLevel="0" collapsed="false">
      <c r="A104" s="141" t="n">
        <v>980940000552</v>
      </c>
      <c r="B104" s="96" t="s">
        <v>15</v>
      </c>
      <c r="C104" s="97" t="s">
        <v>16</v>
      </c>
      <c r="D104" s="97" t="s">
        <v>17</v>
      </c>
      <c r="E104" s="135" t="s">
        <v>295</v>
      </c>
      <c r="F104" s="23" t="s">
        <v>301</v>
      </c>
      <c r="G104" s="23" t="s">
        <v>302</v>
      </c>
      <c r="H104" s="30" t="n">
        <v>796</v>
      </c>
      <c r="I104" s="69" t="n">
        <v>400</v>
      </c>
      <c r="J104" s="99" t="n">
        <f aca="false">'ПЗ 2014 г'!I104*'[1]Приложение 1'!AJ120</f>
        <v>2450.086</v>
      </c>
      <c r="K104" s="100" t="n">
        <v>510000000</v>
      </c>
      <c r="L104" s="30" t="s">
        <v>32</v>
      </c>
      <c r="M104" s="30" t="s">
        <v>27</v>
      </c>
      <c r="N104" s="30" t="n">
        <v>2014</v>
      </c>
    </row>
    <row r="105" customFormat="false" ht="38.25" hidden="false" customHeight="false" outlineLevel="0" collapsed="false">
      <c r="A105" s="141" t="n">
        <v>980940000552</v>
      </c>
      <c r="B105" s="96" t="s">
        <v>15</v>
      </c>
      <c r="C105" s="97" t="s">
        <v>16</v>
      </c>
      <c r="D105" s="97" t="s">
        <v>17</v>
      </c>
      <c r="E105" s="135" t="s">
        <v>295</v>
      </c>
      <c r="F105" s="23" t="s">
        <v>303</v>
      </c>
      <c r="G105" s="23" t="s">
        <v>304</v>
      </c>
      <c r="H105" s="30" t="n">
        <v>796</v>
      </c>
      <c r="I105" s="69" t="n">
        <v>2</v>
      </c>
      <c r="J105" s="99" t="n">
        <f aca="false">'ПЗ 2014 г'!I105*'[1]Приложение 1'!AJ121</f>
        <v>6125.215</v>
      </c>
      <c r="K105" s="100" t="n">
        <v>510000000</v>
      </c>
      <c r="L105" s="30" t="s">
        <v>32</v>
      </c>
      <c r="M105" s="30" t="s">
        <v>27</v>
      </c>
      <c r="N105" s="30" t="n">
        <v>2014</v>
      </c>
    </row>
    <row r="106" customFormat="false" ht="38.25" hidden="false" customHeight="false" outlineLevel="0" collapsed="false">
      <c r="A106" s="141" t="n">
        <v>980940000552</v>
      </c>
      <c r="B106" s="96" t="s">
        <v>15</v>
      </c>
      <c r="C106" s="97" t="s">
        <v>16</v>
      </c>
      <c r="D106" s="97" t="s">
        <v>17</v>
      </c>
      <c r="E106" s="135" t="s">
        <v>305</v>
      </c>
      <c r="F106" s="23" t="s">
        <v>306</v>
      </c>
      <c r="G106" s="23" t="s">
        <v>307</v>
      </c>
      <c r="H106" s="30" t="n">
        <v>796</v>
      </c>
      <c r="I106" s="69" t="n">
        <v>23</v>
      </c>
      <c r="J106" s="99" t="n">
        <f aca="false">'ПЗ 2014 г'!I106*'[1]Приложение 1'!AJ122</f>
        <v>56351.978</v>
      </c>
      <c r="K106" s="100" t="n">
        <v>510000000</v>
      </c>
      <c r="L106" s="30" t="s">
        <v>32</v>
      </c>
      <c r="M106" s="30" t="s">
        <v>27</v>
      </c>
      <c r="N106" s="30" t="n">
        <v>2014</v>
      </c>
    </row>
    <row r="107" customFormat="false" ht="48" hidden="false" customHeight="false" outlineLevel="0" collapsed="false">
      <c r="A107" s="141" t="n">
        <v>980940000552</v>
      </c>
      <c r="B107" s="96" t="s">
        <v>15</v>
      </c>
      <c r="C107" s="97" t="s">
        <v>16</v>
      </c>
      <c r="D107" s="97" t="s">
        <v>17</v>
      </c>
      <c r="E107" s="30" t="s">
        <v>72</v>
      </c>
      <c r="F107" s="31" t="s">
        <v>308</v>
      </c>
      <c r="G107" s="31" t="s">
        <v>309</v>
      </c>
      <c r="H107" s="30" t="n">
        <v>796</v>
      </c>
      <c r="I107" s="108" t="n">
        <v>2</v>
      </c>
      <c r="J107" s="99" t="n">
        <f aca="false">'ПЗ 2014 г'!I107*'[1]Приложение 1'!AJ123</f>
        <v>25725.903</v>
      </c>
      <c r="K107" s="100" t="n">
        <v>510000000</v>
      </c>
      <c r="L107" s="30" t="s">
        <v>32</v>
      </c>
      <c r="M107" s="30" t="s">
        <v>27</v>
      </c>
      <c r="N107" s="30" t="n">
        <v>2014</v>
      </c>
    </row>
    <row r="108" customFormat="false" ht="63.75" hidden="false" customHeight="false" outlineLevel="0" collapsed="false">
      <c r="A108" s="141" t="n">
        <v>980940000552</v>
      </c>
      <c r="B108" s="96" t="s">
        <v>15</v>
      </c>
      <c r="C108" s="97" t="s">
        <v>16</v>
      </c>
      <c r="D108" s="97" t="s">
        <v>17</v>
      </c>
      <c r="E108" s="135" t="s">
        <v>52</v>
      </c>
      <c r="F108" s="142" t="s">
        <v>310</v>
      </c>
      <c r="G108" s="23" t="s">
        <v>311</v>
      </c>
      <c r="H108" s="30" t="n">
        <v>796</v>
      </c>
      <c r="I108" s="73" t="n">
        <v>5</v>
      </c>
      <c r="J108" s="99" t="n">
        <f aca="false">'ПЗ 2014 г'!I108*'[1]Приложение 1'!AJ124</f>
        <v>5206.43275</v>
      </c>
      <c r="K108" s="100" t="n">
        <v>510000000</v>
      </c>
      <c r="L108" s="30" t="s">
        <v>32</v>
      </c>
      <c r="M108" s="30" t="s">
        <v>27</v>
      </c>
      <c r="N108" s="30" t="n">
        <v>2014</v>
      </c>
    </row>
    <row r="109" customFormat="false" ht="63.75" hidden="false" customHeight="false" outlineLevel="0" collapsed="false">
      <c r="A109" s="141" t="n">
        <v>980940000552</v>
      </c>
      <c r="B109" s="96" t="s">
        <v>15</v>
      </c>
      <c r="C109" s="97" t="s">
        <v>16</v>
      </c>
      <c r="D109" s="97" t="s">
        <v>17</v>
      </c>
      <c r="E109" s="30" t="s">
        <v>315</v>
      </c>
      <c r="F109" s="22" t="s">
        <v>316</v>
      </c>
      <c r="G109" s="19" t="s">
        <v>317</v>
      </c>
      <c r="H109" s="30" t="n">
        <v>796</v>
      </c>
      <c r="I109" s="73" t="n">
        <v>1</v>
      </c>
      <c r="J109" s="99" t="n">
        <f aca="false">'ПЗ 2014 г'!I109*'[1]Приложение 1'!AJ125</f>
        <v>30472.944625</v>
      </c>
      <c r="K109" s="100" t="n">
        <v>510000000</v>
      </c>
      <c r="L109" s="30" t="s">
        <v>21</v>
      </c>
      <c r="M109" s="30" t="s">
        <v>22</v>
      </c>
      <c r="N109" s="30" t="n">
        <v>2014</v>
      </c>
    </row>
    <row r="110" customFormat="false" ht="48" hidden="false" customHeight="false" outlineLevel="0" collapsed="false">
      <c r="A110" s="141" t="n">
        <v>980940000552</v>
      </c>
      <c r="B110" s="96" t="s">
        <v>15</v>
      </c>
      <c r="C110" s="97" t="s">
        <v>16</v>
      </c>
      <c r="D110" s="97" t="s">
        <v>17</v>
      </c>
      <c r="E110" s="135" t="s">
        <v>615</v>
      </c>
      <c r="F110" s="19" t="s">
        <v>1439</v>
      </c>
      <c r="G110" s="19" t="s">
        <v>1440</v>
      </c>
      <c r="H110" s="30" t="n">
        <v>796</v>
      </c>
      <c r="I110" s="73" t="n">
        <v>2</v>
      </c>
      <c r="J110" s="99" t="n">
        <f aca="false">'ПЗ 2014 г'!I110*'[1]Приложение 1'!AJ126</f>
        <v>110253.87</v>
      </c>
      <c r="K110" s="100" t="n">
        <v>510000000</v>
      </c>
      <c r="L110" s="30" t="s">
        <v>21</v>
      </c>
      <c r="M110" s="30" t="s">
        <v>22</v>
      </c>
      <c r="N110" s="30" t="n">
        <v>2014</v>
      </c>
    </row>
    <row r="111" customFormat="false" ht="48" hidden="false" customHeight="false" outlineLevel="0" collapsed="false">
      <c r="A111" s="141" t="n">
        <v>980940000552</v>
      </c>
      <c r="B111" s="96" t="s">
        <v>15</v>
      </c>
      <c r="C111" s="97" t="s">
        <v>16</v>
      </c>
      <c r="D111" s="97" t="s">
        <v>17</v>
      </c>
      <c r="E111" s="30" t="s">
        <v>288</v>
      </c>
      <c r="F111" s="31" t="s">
        <v>318</v>
      </c>
      <c r="G111" s="31" t="s">
        <v>319</v>
      </c>
      <c r="H111" s="30" t="n">
        <v>796</v>
      </c>
      <c r="I111" s="69" t="n">
        <v>1</v>
      </c>
      <c r="J111" s="99" t="n">
        <f aca="false">'ПЗ 2014 г'!I111*'[1]Приложение 1'!AJ127</f>
        <v>6622.14144252</v>
      </c>
      <c r="K111" s="100" t="n">
        <v>510000000</v>
      </c>
      <c r="L111" s="30" t="s">
        <v>21</v>
      </c>
      <c r="M111" s="30" t="s">
        <v>22</v>
      </c>
      <c r="N111" s="30" t="n">
        <v>2014</v>
      </c>
    </row>
    <row r="112" customFormat="false" ht="51" hidden="false" customHeight="false" outlineLevel="0" collapsed="false">
      <c r="A112" s="141" t="n">
        <v>980940000552</v>
      </c>
      <c r="B112" s="96" t="s">
        <v>15</v>
      </c>
      <c r="C112" s="97" t="s">
        <v>16</v>
      </c>
      <c r="D112" s="97" t="s">
        <v>17</v>
      </c>
      <c r="E112" s="135" t="s">
        <v>127</v>
      </c>
      <c r="F112" s="23" t="s">
        <v>320</v>
      </c>
      <c r="G112" s="23" t="s">
        <v>321</v>
      </c>
      <c r="H112" s="30" t="n">
        <v>796</v>
      </c>
      <c r="I112" s="69" t="n">
        <v>4</v>
      </c>
      <c r="J112" s="99" t="n">
        <f aca="false">'ПЗ 2014 г'!I112*'[1]Приложение 1'!AJ128</f>
        <v>5880.2064</v>
      </c>
      <c r="K112" s="100" t="n">
        <v>510000000</v>
      </c>
      <c r="L112" s="30" t="s">
        <v>21</v>
      </c>
      <c r="M112" s="30" t="s">
        <v>22</v>
      </c>
      <c r="N112" s="30" t="n">
        <v>2014</v>
      </c>
    </row>
    <row r="113" customFormat="false" ht="38.25" hidden="false" customHeight="false" outlineLevel="0" collapsed="false">
      <c r="A113" s="141" t="n">
        <v>980940000552</v>
      </c>
      <c r="B113" s="96" t="s">
        <v>15</v>
      </c>
      <c r="C113" s="97" t="s">
        <v>16</v>
      </c>
      <c r="D113" s="97" t="s">
        <v>17</v>
      </c>
      <c r="E113" s="135" t="s">
        <v>322</v>
      </c>
      <c r="F113" s="23" t="s">
        <v>323</v>
      </c>
      <c r="G113" s="23" t="s">
        <v>324</v>
      </c>
      <c r="H113" s="30" t="n">
        <v>179</v>
      </c>
      <c r="I113" s="69" t="n">
        <v>2</v>
      </c>
      <c r="J113" s="99" t="n">
        <f aca="false">'ПЗ 2014 г'!I113*'[1]Приложение 1'!AJ129</f>
        <v>98003.44</v>
      </c>
      <c r="K113" s="100" t="n">
        <v>510000000</v>
      </c>
      <c r="L113" s="30" t="s">
        <v>58</v>
      </c>
      <c r="M113" s="30" t="s">
        <v>65</v>
      </c>
      <c r="N113" s="30" t="n">
        <v>2014</v>
      </c>
    </row>
    <row r="114" customFormat="false" ht="63.75" hidden="false" customHeight="false" outlineLevel="0" collapsed="false">
      <c r="A114" s="141" t="n">
        <v>980940000552</v>
      </c>
      <c r="B114" s="96" t="s">
        <v>15</v>
      </c>
      <c r="C114" s="97" t="s">
        <v>16</v>
      </c>
      <c r="D114" s="97" t="s">
        <v>17</v>
      </c>
      <c r="E114" s="135" t="s">
        <v>329</v>
      </c>
      <c r="F114" s="23" t="s">
        <v>1441</v>
      </c>
      <c r="G114" s="23" t="s">
        <v>1442</v>
      </c>
      <c r="H114" s="30" t="n">
        <v>796</v>
      </c>
      <c r="I114" s="73" t="n">
        <v>1</v>
      </c>
      <c r="J114" s="99" t="n">
        <f aca="false">'ПЗ 2014 г'!I114*'[1]Приложение 1'!AJ131</f>
        <v>73502.58</v>
      </c>
      <c r="K114" s="100" t="n">
        <v>510000000</v>
      </c>
      <c r="L114" s="30" t="s">
        <v>58</v>
      </c>
      <c r="M114" s="30" t="s">
        <v>65</v>
      </c>
      <c r="N114" s="30" t="n">
        <v>2014</v>
      </c>
    </row>
    <row r="115" customFormat="false" ht="89.25" hidden="false" customHeight="false" outlineLevel="0" collapsed="false">
      <c r="A115" s="141" t="n">
        <v>980940000552</v>
      </c>
      <c r="B115" s="96" t="s">
        <v>15</v>
      </c>
      <c r="C115" s="97" t="s">
        <v>16</v>
      </c>
      <c r="D115" s="97" t="s">
        <v>17</v>
      </c>
      <c r="E115" s="135" t="s">
        <v>332</v>
      </c>
      <c r="F115" s="23" t="s">
        <v>333</v>
      </c>
      <c r="G115" s="23" t="s">
        <v>334</v>
      </c>
      <c r="H115" s="30" t="n">
        <v>796</v>
      </c>
      <c r="I115" s="73" t="n">
        <v>178</v>
      </c>
      <c r="J115" s="99" t="n">
        <f aca="false">'ПЗ 2014 г'!I115*'[1]Приложение 1'!AJ132</f>
        <v>19625.18886</v>
      </c>
      <c r="K115" s="100" t="n">
        <v>510000000</v>
      </c>
      <c r="L115" s="30" t="s">
        <v>58</v>
      </c>
      <c r="M115" s="30" t="s">
        <v>65</v>
      </c>
      <c r="N115" s="30" t="n">
        <v>2014</v>
      </c>
    </row>
    <row r="116" customFormat="false" ht="51" hidden="false" customHeight="false" outlineLevel="0" collapsed="false">
      <c r="A116" s="141" t="n">
        <v>980940000552</v>
      </c>
      <c r="B116" s="96" t="s">
        <v>15</v>
      </c>
      <c r="C116" s="97" t="s">
        <v>16</v>
      </c>
      <c r="D116" s="97" t="s">
        <v>17</v>
      </c>
      <c r="E116" s="135" t="s">
        <v>335</v>
      </c>
      <c r="F116" s="22" t="s">
        <v>339</v>
      </c>
      <c r="G116" s="19" t="s">
        <v>340</v>
      </c>
      <c r="H116" s="30" t="n">
        <v>796</v>
      </c>
      <c r="I116" s="73" t="n">
        <v>6</v>
      </c>
      <c r="J116" s="99" t="n">
        <f aca="false">'ПЗ 2014 г'!I116*'[1]Приложение 1'!AJ133</f>
        <v>161705.676</v>
      </c>
      <c r="K116" s="100" t="n">
        <v>510000000</v>
      </c>
      <c r="L116" s="30" t="s">
        <v>65</v>
      </c>
      <c r="M116" s="30" t="s">
        <v>21</v>
      </c>
      <c r="N116" s="30" t="n">
        <v>2014</v>
      </c>
    </row>
    <row r="117" customFormat="false" ht="165.75" hidden="false" customHeight="false" outlineLevel="0" collapsed="false">
      <c r="A117" s="141" t="n">
        <v>980940000552</v>
      </c>
      <c r="B117" s="96" t="s">
        <v>15</v>
      </c>
      <c r="C117" s="97" t="s">
        <v>16</v>
      </c>
      <c r="D117" s="97" t="s">
        <v>17</v>
      </c>
      <c r="E117" s="135" t="s">
        <v>338</v>
      </c>
      <c r="F117" s="142" t="s">
        <v>1443</v>
      </c>
      <c r="G117" s="23" t="s">
        <v>1444</v>
      </c>
      <c r="H117" s="30" t="n">
        <v>166</v>
      </c>
      <c r="I117" s="73" t="n">
        <v>12</v>
      </c>
      <c r="J117" s="99" t="n">
        <f aca="false">'ПЗ 2014 г'!I117*'[1]Приложение 1'!AJ134</f>
        <v>177817.441536</v>
      </c>
      <c r="K117" s="100" t="n">
        <v>510000000</v>
      </c>
      <c r="L117" s="30" t="s">
        <v>65</v>
      </c>
      <c r="M117" s="30" t="s">
        <v>21</v>
      </c>
      <c r="N117" s="30" t="n">
        <v>2014</v>
      </c>
    </row>
    <row r="118" customFormat="false" ht="51" hidden="false" customHeight="false" outlineLevel="0" collapsed="false">
      <c r="A118" s="141" t="n">
        <v>980940000552</v>
      </c>
      <c r="B118" s="96" t="s">
        <v>15</v>
      </c>
      <c r="C118" s="97" t="s">
        <v>16</v>
      </c>
      <c r="D118" s="97" t="s">
        <v>17</v>
      </c>
      <c r="E118" s="135" t="s">
        <v>127</v>
      </c>
      <c r="F118" s="23" t="s">
        <v>1445</v>
      </c>
      <c r="G118" s="23" t="s">
        <v>1446</v>
      </c>
      <c r="H118" s="30" t="n">
        <v>839</v>
      </c>
      <c r="I118" s="69" t="n">
        <v>7</v>
      </c>
      <c r="J118" s="99" t="n">
        <f aca="false">'ПЗ 2014 г'!I118*'[1]Приложение 1'!AJ135</f>
        <v>90040.6605</v>
      </c>
      <c r="K118" s="100" t="n">
        <v>510000000</v>
      </c>
      <c r="L118" s="30" t="s">
        <v>65</v>
      </c>
      <c r="M118" s="30" t="s">
        <v>21</v>
      </c>
      <c r="N118" s="30" t="n">
        <v>2014</v>
      </c>
    </row>
    <row r="119" customFormat="false" ht="102" hidden="false" customHeight="false" outlineLevel="0" collapsed="false">
      <c r="A119" s="141" t="n">
        <v>980940000552</v>
      </c>
      <c r="B119" s="96" t="s">
        <v>15</v>
      </c>
      <c r="C119" s="97" t="s">
        <v>16</v>
      </c>
      <c r="D119" s="97" t="s">
        <v>17</v>
      </c>
      <c r="E119" s="135" t="s">
        <v>343</v>
      </c>
      <c r="F119" s="23" t="s">
        <v>344</v>
      </c>
      <c r="G119" s="23" t="s">
        <v>345</v>
      </c>
      <c r="H119" s="110" t="s">
        <v>26</v>
      </c>
      <c r="I119" s="73" t="n">
        <v>1287</v>
      </c>
      <c r="J119" s="99" t="n">
        <f aca="false">'ПЗ 2014 г'!I119*'[1]Приложение 1'!AJ136</f>
        <v>1710643.919985</v>
      </c>
      <c r="K119" s="100" t="n">
        <v>510000000</v>
      </c>
      <c r="L119" s="30" t="s">
        <v>22</v>
      </c>
      <c r="M119" s="30" t="s">
        <v>39</v>
      </c>
      <c r="N119" s="30" t="n">
        <v>2014</v>
      </c>
    </row>
    <row r="120" customFormat="false" ht="48" hidden="false" customHeight="false" outlineLevel="0" collapsed="false">
      <c r="A120" s="141" t="n">
        <v>980940000552</v>
      </c>
      <c r="B120" s="96" t="s">
        <v>15</v>
      </c>
      <c r="C120" s="97" t="s">
        <v>16</v>
      </c>
      <c r="D120" s="97" t="s">
        <v>17</v>
      </c>
      <c r="E120" s="30" t="s">
        <v>29</v>
      </c>
      <c r="F120" s="31" t="s">
        <v>351</v>
      </c>
      <c r="G120" s="31" t="s">
        <v>352</v>
      </c>
      <c r="H120" s="30" t="n">
        <v>796</v>
      </c>
      <c r="I120" s="69" t="n">
        <v>10</v>
      </c>
      <c r="J120" s="99" t="n">
        <f aca="false">'ПЗ 2014 г'!I120*'[1]Приложение 1'!AJ137</f>
        <v>13107.9601</v>
      </c>
      <c r="K120" s="100" t="n">
        <v>510000000</v>
      </c>
      <c r="L120" s="30" t="s">
        <v>22</v>
      </c>
      <c r="M120" s="30" t="s">
        <v>39</v>
      </c>
      <c r="N120" s="30" t="n">
        <v>2014</v>
      </c>
    </row>
    <row r="121" customFormat="false" ht="24" hidden="false" customHeight="false" outlineLevel="0" collapsed="false">
      <c r="A121" s="141" t="n">
        <v>980940000552</v>
      </c>
      <c r="B121" s="96" t="s">
        <v>15</v>
      </c>
      <c r="C121" s="97" t="s">
        <v>16</v>
      </c>
      <c r="D121" s="97" t="s">
        <v>17</v>
      </c>
      <c r="E121" s="30" t="s">
        <v>59</v>
      </c>
      <c r="F121" s="31" t="s">
        <v>353</v>
      </c>
      <c r="G121" s="31" t="s">
        <v>354</v>
      </c>
      <c r="H121" s="30" t="n">
        <v>796</v>
      </c>
      <c r="I121" s="108" t="n">
        <v>30</v>
      </c>
      <c r="J121" s="99" t="n">
        <f aca="false">'ПЗ 2014 г'!I121*'[1]Приложение 1'!AJ138</f>
        <v>6762.23736</v>
      </c>
      <c r="K121" s="100" t="n">
        <v>510000000</v>
      </c>
      <c r="L121" s="30" t="s">
        <v>22</v>
      </c>
      <c r="M121" s="30" t="s">
        <v>39</v>
      </c>
      <c r="N121" s="30" t="n">
        <v>2014</v>
      </c>
    </row>
    <row r="122" customFormat="false" ht="38.25" hidden="false" customHeight="false" outlineLevel="0" collapsed="false">
      <c r="A122" s="141" t="n">
        <v>980940000552</v>
      </c>
      <c r="B122" s="96" t="s">
        <v>15</v>
      </c>
      <c r="C122" s="97" t="s">
        <v>16</v>
      </c>
      <c r="D122" s="97" t="s">
        <v>17</v>
      </c>
      <c r="E122" s="69" t="s">
        <v>358</v>
      </c>
      <c r="F122" s="23" t="s">
        <v>359</v>
      </c>
      <c r="G122" s="41" t="s">
        <v>360</v>
      </c>
      <c r="H122" s="30" t="n">
        <v>796</v>
      </c>
      <c r="I122" s="69" t="n">
        <v>2</v>
      </c>
      <c r="J122" s="99" t="n">
        <f aca="false">'ПЗ 2014 г'!I122*'[1]Приложение 1'!AJ139</f>
        <v>2205.0774</v>
      </c>
      <c r="K122" s="100" t="n">
        <v>510000000</v>
      </c>
      <c r="L122" s="30" t="s">
        <v>22</v>
      </c>
      <c r="M122" s="30" t="s">
        <v>39</v>
      </c>
      <c r="N122" s="30" t="n">
        <v>2014</v>
      </c>
    </row>
    <row r="123" customFormat="false" ht="51" hidden="false" customHeight="false" outlineLevel="0" collapsed="false">
      <c r="A123" s="141" t="n">
        <v>980940000552</v>
      </c>
      <c r="B123" s="96" t="s">
        <v>15</v>
      </c>
      <c r="C123" s="97" t="s">
        <v>16</v>
      </c>
      <c r="D123" s="97" t="s">
        <v>17</v>
      </c>
      <c r="E123" s="135" t="s">
        <v>361</v>
      </c>
      <c r="F123" s="23" t="s">
        <v>362</v>
      </c>
      <c r="G123" s="23" t="s">
        <v>363</v>
      </c>
      <c r="H123" s="30" t="n">
        <v>166</v>
      </c>
      <c r="I123" s="73" t="n">
        <v>2</v>
      </c>
      <c r="J123" s="99" t="n">
        <f aca="false">'ПЗ 2014 г'!I123*'[1]Приложение 1'!AJ140</f>
        <v>2381.483592</v>
      </c>
      <c r="K123" s="100" t="n">
        <v>510000000</v>
      </c>
      <c r="L123" s="30" t="s">
        <v>21</v>
      </c>
      <c r="M123" s="30" t="s">
        <v>22</v>
      </c>
      <c r="N123" s="30" t="n">
        <v>2014</v>
      </c>
    </row>
    <row r="124" customFormat="false" ht="36" hidden="false" customHeight="false" outlineLevel="0" collapsed="false">
      <c r="A124" s="141" t="n">
        <v>980940000552</v>
      </c>
      <c r="B124" s="96" t="s">
        <v>15</v>
      </c>
      <c r="C124" s="97" t="s">
        <v>16</v>
      </c>
      <c r="D124" s="97" t="s">
        <v>17</v>
      </c>
      <c r="E124" s="30" t="s">
        <v>59</v>
      </c>
      <c r="F124" s="31" t="s">
        <v>364</v>
      </c>
      <c r="G124" s="31" t="s">
        <v>365</v>
      </c>
      <c r="H124" s="30" t="n">
        <v>796</v>
      </c>
      <c r="I124" s="108" t="n">
        <v>200</v>
      </c>
      <c r="J124" s="99" t="n">
        <f aca="false">'ПЗ 2014 г'!I124*'[1]Приложение 1'!AJ141</f>
        <v>40426.419</v>
      </c>
      <c r="K124" s="100" t="n">
        <v>510000000</v>
      </c>
      <c r="L124" s="30" t="s">
        <v>21</v>
      </c>
      <c r="M124" s="30" t="s">
        <v>22</v>
      </c>
      <c r="N124" s="30" t="n">
        <v>2014</v>
      </c>
    </row>
    <row r="125" customFormat="false" ht="48" hidden="false" customHeight="false" outlineLevel="0" collapsed="false">
      <c r="A125" s="141" t="n">
        <v>980940000552</v>
      </c>
      <c r="B125" s="96" t="s">
        <v>15</v>
      </c>
      <c r="C125" s="97" t="s">
        <v>16</v>
      </c>
      <c r="D125" s="97" t="s">
        <v>17</v>
      </c>
      <c r="E125" s="30" t="s">
        <v>59</v>
      </c>
      <c r="F125" s="31" t="s">
        <v>366</v>
      </c>
      <c r="G125" s="31" t="s">
        <v>367</v>
      </c>
      <c r="H125" s="30" t="n">
        <v>796</v>
      </c>
      <c r="I125" s="108" t="n">
        <v>150</v>
      </c>
      <c r="J125" s="99" t="n">
        <f aca="false">'ПЗ 2014 г'!I125*'[1]Приложение 1'!AJ142</f>
        <v>5512.6935</v>
      </c>
      <c r="K125" s="100" t="n">
        <v>510000000</v>
      </c>
      <c r="L125" s="30" t="s">
        <v>21</v>
      </c>
      <c r="M125" s="30" t="s">
        <v>22</v>
      </c>
      <c r="N125" s="30" t="n">
        <v>2014</v>
      </c>
    </row>
    <row r="126" customFormat="false" ht="38.25" hidden="false" customHeight="false" outlineLevel="0" collapsed="false">
      <c r="A126" s="141" t="n">
        <v>980940000552</v>
      </c>
      <c r="B126" s="96" t="s">
        <v>15</v>
      </c>
      <c r="C126" s="97" t="s">
        <v>16</v>
      </c>
      <c r="D126" s="97" t="s">
        <v>17</v>
      </c>
      <c r="E126" s="135" t="s">
        <v>155</v>
      </c>
      <c r="F126" s="23" t="s">
        <v>368</v>
      </c>
      <c r="G126" s="23" t="s">
        <v>369</v>
      </c>
      <c r="H126" s="30" t="n">
        <v>166</v>
      </c>
      <c r="I126" s="73" t="n">
        <v>330</v>
      </c>
      <c r="J126" s="99" t="n">
        <f aca="false">'ПЗ 2014 г'!I126*'[1]Приложение 1'!AJ143</f>
        <v>80852.838</v>
      </c>
      <c r="K126" s="100" t="n">
        <v>510000000</v>
      </c>
      <c r="L126" s="30" t="s">
        <v>21</v>
      </c>
      <c r="M126" s="30" t="s">
        <v>22</v>
      </c>
      <c r="N126" s="30" t="n">
        <v>2014</v>
      </c>
    </row>
    <row r="127" customFormat="false" ht="51" hidden="false" customHeight="false" outlineLevel="0" collapsed="false">
      <c r="A127" s="141" t="n">
        <v>980940000552</v>
      </c>
      <c r="B127" s="96" t="s">
        <v>15</v>
      </c>
      <c r="C127" s="97" t="s">
        <v>16</v>
      </c>
      <c r="D127" s="97" t="s">
        <v>17</v>
      </c>
      <c r="E127" s="137" t="s">
        <v>52</v>
      </c>
      <c r="F127" s="22" t="s">
        <v>373</v>
      </c>
      <c r="G127" s="19" t="s">
        <v>374</v>
      </c>
      <c r="H127" s="30" t="n">
        <v>796</v>
      </c>
      <c r="I127" s="73" t="n">
        <v>2</v>
      </c>
      <c r="J127" s="99" t="n">
        <f aca="false">'ПЗ 2014 г'!I127*'[1]Приложение 1'!AJ144</f>
        <v>61252.15</v>
      </c>
      <c r="K127" s="100" t="n">
        <v>510000000</v>
      </c>
      <c r="L127" s="30" t="s">
        <v>39</v>
      </c>
      <c r="M127" s="30" t="s">
        <v>40</v>
      </c>
      <c r="N127" s="30" t="n">
        <v>2014</v>
      </c>
    </row>
    <row r="128" customFormat="false" ht="24" hidden="false" customHeight="false" outlineLevel="0" collapsed="false">
      <c r="A128" s="141" t="n">
        <v>980940000552</v>
      </c>
      <c r="B128" s="96" t="s">
        <v>15</v>
      </c>
      <c r="C128" s="97" t="s">
        <v>16</v>
      </c>
      <c r="D128" s="97" t="s">
        <v>17</v>
      </c>
      <c r="E128" s="135" t="s">
        <v>375</v>
      </c>
      <c r="F128" s="31" t="s">
        <v>376</v>
      </c>
      <c r="G128" s="31" t="s">
        <v>377</v>
      </c>
      <c r="H128" s="30" t="n">
        <v>166</v>
      </c>
      <c r="I128" s="116" t="n">
        <v>347</v>
      </c>
      <c r="J128" s="99" t="n">
        <f aca="false">'ПЗ 2014 г'!I128*'[1]Приложение 1'!AJ145</f>
        <v>27205.754944</v>
      </c>
      <c r="K128" s="100" t="n">
        <v>510000000</v>
      </c>
      <c r="L128" s="30" t="s">
        <v>39</v>
      </c>
      <c r="M128" s="30" t="s">
        <v>40</v>
      </c>
      <c r="N128" s="30" t="n">
        <v>2014</v>
      </c>
    </row>
    <row r="129" customFormat="false" ht="60" hidden="false" customHeight="false" outlineLevel="0" collapsed="false">
      <c r="A129" s="141" t="n">
        <v>980940000552</v>
      </c>
      <c r="B129" s="96" t="s">
        <v>15</v>
      </c>
      <c r="C129" s="97" t="s">
        <v>16</v>
      </c>
      <c r="D129" s="97" t="s">
        <v>17</v>
      </c>
      <c r="E129" s="30" t="s">
        <v>59</v>
      </c>
      <c r="F129" s="31" t="s">
        <v>378</v>
      </c>
      <c r="G129" s="31" t="s">
        <v>379</v>
      </c>
      <c r="H129" s="30" t="n">
        <v>796</v>
      </c>
      <c r="I129" s="69" t="n">
        <v>37</v>
      </c>
      <c r="J129" s="99" t="n">
        <f aca="false">'ПЗ 2014 г'!I129*'[1]Приложение 1'!AJ146</f>
        <v>453265.91</v>
      </c>
      <c r="K129" s="100" t="n">
        <v>510000000</v>
      </c>
      <c r="L129" s="30" t="s">
        <v>39</v>
      </c>
      <c r="M129" s="30" t="s">
        <v>40</v>
      </c>
      <c r="N129" s="30" t="n">
        <v>2014</v>
      </c>
    </row>
    <row r="130" customFormat="false" ht="60" hidden="false" customHeight="false" outlineLevel="0" collapsed="false">
      <c r="A130" s="141" t="n">
        <v>980940000552</v>
      </c>
      <c r="B130" s="96" t="s">
        <v>15</v>
      </c>
      <c r="C130" s="97" t="s">
        <v>16</v>
      </c>
      <c r="D130" s="97" t="s">
        <v>17</v>
      </c>
      <c r="E130" s="135" t="s">
        <v>18</v>
      </c>
      <c r="F130" s="21" t="s">
        <v>19</v>
      </c>
      <c r="G130" s="21" t="s">
        <v>20</v>
      </c>
      <c r="H130" s="30" t="n">
        <v>796</v>
      </c>
      <c r="I130" s="69" t="n">
        <v>20</v>
      </c>
      <c r="J130" s="99" t="n">
        <f aca="false">'ПЗ 2014 г'!I130*'[1]Приложение 1'!AJ148</f>
        <v>11025.387</v>
      </c>
      <c r="K130" s="100" t="n">
        <v>510000000</v>
      </c>
      <c r="L130" s="30" t="s">
        <v>21</v>
      </c>
      <c r="M130" s="30" t="s">
        <v>22</v>
      </c>
      <c r="N130" s="30" t="n">
        <v>2014</v>
      </c>
    </row>
    <row r="131" customFormat="false" ht="36" hidden="false" customHeight="false" outlineLevel="0" collapsed="false">
      <c r="A131" s="141" t="n">
        <v>980940000552</v>
      </c>
      <c r="B131" s="96" t="s">
        <v>15</v>
      </c>
      <c r="C131" s="97" t="s">
        <v>16</v>
      </c>
      <c r="D131" s="97" t="s">
        <v>17</v>
      </c>
      <c r="E131" s="135" t="s">
        <v>155</v>
      </c>
      <c r="F131" s="19" t="s">
        <v>385</v>
      </c>
      <c r="G131" s="19" t="s">
        <v>386</v>
      </c>
      <c r="H131" s="110" t="s">
        <v>26</v>
      </c>
      <c r="I131" s="73" t="n">
        <v>296</v>
      </c>
      <c r="J131" s="99" t="n">
        <f aca="false">'ПЗ 2014 г'!I131*'[1]Приложение 1'!AJ149</f>
        <v>7614.867288</v>
      </c>
      <c r="K131" s="100" t="n">
        <v>510000000</v>
      </c>
      <c r="L131" s="30" t="s">
        <v>51</v>
      </c>
      <c r="M131" s="30" t="s">
        <v>32</v>
      </c>
      <c r="N131" s="30" t="n">
        <v>2014</v>
      </c>
    </row>
    <row r="132" customFormat="false" ht="24" hidden="false" customHeight="false" outlineLevel="0" collapsed="false">
      <c r="A132" s="141" t="n">
        <v>980940000552</v>
      </c>
      <c r="B132" s="96" t="s">
        <v>15</v>
      </c>
      <c r="C132" s="97" t="s">
        <v>16</v>
      </c>
      <c r="D132" s="97" t="s">
        <v>17</v>
      </c>
      <c r="E132" s="135" t="s">
        <v>155</v>
      </c>
      <c r="F132" s="19" t="s">
        <v>387</v>
      </c>
      <c r="G132" s="19" t="s">
        <v>388</v>
      </c>
      <c r="H132" s="30" t="n">
        <v>113</v>
      </c>
      <c r="I132" s="73" t="n">
        <v>1496</v>
      </c>
      <c r="J132" s="99" t="n">
        <f aca="false">'ПЗ 2014 г'!I132*'[1]Приложение 1'!AJ150</f>
        <v>366532.8656</v>
      </c>
      <c r="K132" s="100" t="n">
        <v>510000000</v>
      </c>
      <c r="L132" s="30" t="s">
        <v>51</v>
      </c>
      <c r="M132" s="30" t="s">
        <v>32</v>
      </c>
      <c r="N132" s="30" t="n">
        <v>2014</v>
      </c>
    </row>
    <row r="133" customFormat="false" ht="48" hidden="false" customHeight="false" outlineLevel="0" collapsed="false">
      <c r="A133" s="141" t="n">
        <v>980940000552</v>
      </c>
      <c r="B133" s="96" t="s">
        <v>15</v>
      </c>
      <c r="C133" s="97" t="s">
        <v>16</v>
      </c>
      <c r="D133" s="97" t="s">
        <v>17</v>
      </c>
      <c r="E133" s="30" t="s">
        <v>155</v>
      </c>
      <c r="F133" s="31" t="s">
        <v>389</v>
      </c>
      <c r="G133" s="31" t="s">
        <v>390</v>
      </c>
      <c r="H133" s="110" t="s">
        <v>26</v>
      </c>
      <c r="I133" s="73" t="n">
        <v>59</v>
      </c>
      <c r="J133" s="99" t="n">
        <f aca="false">'ПЗ 2014 г'!I133*'[1]Приложение 1'!AJ151</f>
        <v>16262.445825</v>
      </c>
      <c r="K133" s="100" t="n">
        <v>510000000</v>
      </c>
      <c r="L133" s="30" t="s">
        <v>51</v>
      </c>
      <c r="M133" s="30" t="s">
        <v>32</v>
      </c>
      <c r="N133" s="30" t="n">
        <v>2014</v>
      </c>
    </row>
    <row r="134" customFormat="false" ht="63.75" hidden="false" customHeight="false" outlineLevel="0" collapsed="false">
      <c r="A134" s="141" t="n">
        <v>980940000552</v>
      </c>
      <c r="B134" s="96" t="s">
        <v>15</v>
      </c>
      <c r="C134" s="97" t="s">
        <v>16</v>
      </c>
      <c r="D134" s="97" t="s">
        <v>17</v>
      </c>
      <c r="E134" s="135" t="s">
        <v>182</v>
      </c>
      <c r="F134" s="23" t="s">
        <v>391</v>
      </c>
      <c r="G134" s="23" t="s">
        <v>392</v>
      </c>
      <c r="H134" s="30" t="n">
        <v>796</v>
      </c>
      <c r="I134" s="69" t="n">
        <v>86</v>
      </c>
      <c r="J134" s="99" t="n">
        <f aca="false">'ПЗ 2014 г'!I134*'[1]Приложение 1'!AJ152</f>
        <v>26338.4245</v>
      </c>
      <c r="K134" s="100" t="n">
        <v>510000000</v>
      </c>
      <c r="L134" s="30" t="s">
        <v>51</v>
      </c>
      <c r="M134" s="30" t="s">
        <v>32</v>
      </c>
      <c r="N134" s="30" t="n">
        <v>2014</v>
      </c>
    </row>
    <row r="135" customFormat="false" ht="84" hidden="false" customHeight="false" outlineLevel="0" collapsed="false">
      <c r="A135" s="141" t="n">
        <v>980940000552</v>
      </c>
      <c r="B135" s="96" t="s">
        <v>15</v>
      </c>
      <c r="C135" s="97" t="s">
        <v>16</v>
      </c>
      <c r="D135" s="97" t="s">
        <v>17</v>
      </c>
      <c r="E135" s="30" t="s">
        <v>72</v>
      </c>
      <c r="F135" s="31" t="s">
        <v>393</v>
      </c>
      <c r="G135" s="31" t="s">
        <v>394</v>
      </c>
      <c r="H135" s="30" t="n">
        <v>796</v>
      </c>
      <c r="I135" s="69" t="n">
        <v>3</v>
      </c>
      <c r="J135" s="99" t="n">
        <f aca="false">'ПЗ 2014 г'!I135*'[1]Приложение 1'!AJ153</f>
        <v>55126.935</v>
      </c>
      <c r="K135" s="100" t="n">
        <v>510000000</v>
      </c>
      <c r="L135" s="30" t="s">
        <v>27</v>
      </c>
      <c r="M135" s="30" t="s">
        <v>28</v>
      </c>
      <c r="N135" s="30" t="n">
        <v>2014</v>
      </c>
    </row>
    <row r="136" customFormat="false" ht="60" hidden="false" customHeight="false" outlineLevel="0" collapsed="false">
      <c r="A136" s="141" t="n">
        <v>980940000552</v>
      </c>
      <c r="B136" s="96" t="s">
        <v>15</v>
      </c>
      <c r="C136" s="97" t="s">
        <v>16</v>
      </c>
      <c r="D136" s="97" t="s">
        <v>17</v>
      </c>
      <c r="E136" s="135" t="s">
        <v>395</v>
      </c>
      <c r="F136" s="31" t="s">
        <v>396</v>
      </c>
      <c r="G136" s="31" t="s">
        <v>397</v>
      </c>
      <c r="H136" s="30" t="n">
        <v>166</v>
      </c>
      <c r="I136" s="69" t="n">
        <v>189</v>
      </c>
      <c r="J136" s="99" t="n">
        <f aca="false">'ПЗ 2014 г'!I136*'[1]Приложение 1'!AJ154</f>
        <v>162073.1889</v>
      </c>
      <c r="K136" s="100" t="n">
        <v>510000000</v>
      </c>
      <c r="L136" s="30" t="s">
        <v>27</v>
      </c>
      <c r="M136" s="30" t="s">
        <v>28</v>
      </c>
      <c r="N136" s="30" t="n">
        <v>2014</v>
      </c>
    </row>
    <row r="137" customFormat="false" ht="36" hidden="false" customHeight="false" outlineLevel="0" collapsed="false">
      <c r="A137" s="141" t="n">
        <v>980940000552</v>
      </c>
      <c r="B137" s="96" t="s">
        <v>15</v>
      </c>
      <c r="C137" s="97" t="s">
        <v>16</v>
      </c>
      <c r="D137" s="97" t="s">
        <v>17</v>
      </c>
      <c r="E137" s="30" t="s">
        <v>59</v>
      </c>
      <c r="F137" s="31" t="s">
        <v>398</v>
      </c>
      <c r="G137" s="31" t="s">
        <v>399</v>
      </c>
      <c r="H137" s="30" t="n">
        <v>796</v>
      </c>
      <c r="I137" s="108" t="n">
        <v>100</v>
      </c>
      <c r="J137" s="99" t="n">
        <f aca="false">'ПЗ 2014 г'!I137*'[1]Приложение 1'!AJ155</f>
        <v>12250.43</v>
      </c>
      <c r="K137" s="100" t="n">
        <v>510000000</v>
      </c>
      <c r="L137" s="30" t="s">
        <v>27</v>
      </c>
      <c r="M137" s="30" t="s">
        <v>28</v>
      </c>
      <c r="N137" s="30" t="n">
        <v>2014</v>
      </c>
    </row>
    <row r="138" customFormat="false" ht="89.25" hidden="false" customHeight="false" outlineLevel="0" collapsed="false">
      <c r="A138" s="141" t="n">
        <v>980940000552</v>
      </c>
      <c r="B138" s="96" t="s">
        <v>15</v>
      </c>
      <c r="C138" s="97" t="s">
        <v>16</v>
      </c>
      <c r="D138" s="97" t="s">
        <v>17</v>
      </c>
      <c r="E138" s="135" t="s">
        <v>182</v>
      </c>
      <c r="F138" s="23" t="s">
        <v>402</v>
      </c>
      <c r="G138" s="23" t="s">
        <v>403</v>
      </c>
      <c r="H138" s="30" t="n">
        <v>796</v>
      </c>
      <c r="I138" s="69" t="n">
        <v>10</v>
      </c>
      <c r="J138" s="99" t="n">
        <f aca="false">'ПЗ 2014 г'!I138*'[1]Приложение 1'!AJ156</f>
        <v>5512.6935</v>
      </c>
      <c r="K138" s="100" t="n">
        <v>510000000</v>
      </c>
      <c r="L138" s="30" t="s">
        <v>27</v>
      </c>
      <c r="M138" s="30" t="s">
        <v>28</v>
      </c>
      <c r="N138" s="30" t="n">
        <v>2014</v>
      </c>
    </row>
    <row r="139" customFormat="false" ht="25.5" hidden="false" customHeight="false" outlineLevel="0" collapsed="false">
      <c r="A139" s="141" t="n">
        <v>980940000552</v>
      </c>
      <c r="B139" s="96" t="s">
        <v>15</v>
      </c>
      <c r="C139" s="97" t="s">
        <v>16</v>
      </c>
      <c r="D139" s="97" t="s">
        <v>17</v>
      </c>
      <c r="E139" s="135" t="s">
        <v>189</v>
      </c>
      <c r="F139" s="23" t="s">
        <v>408</v>
      </c>
      <c r="G139" s="23" t="s">
        <v>409</v>
      </c>
      <c r="H139" s="30" t="n">
        <v>872</v>
      </c>
      <c r="I139" s="69" t="n">
        <v>80</v>
      </c>
      <c r="J139" s="99" t="n">
        <f aca="false">'ПЗ 2014 г'!I139*'[1]Приложение 1'!AJ158</f>
        <v>34301.204</v>
      </c>
      <c r="K139" s="100" t="n">
        <v>510000000</v>
      </c>
      <c r="L139" s="30" t="s">
        <v>89</v>
      </c>
      <c r="M139" s="30" t="s">
        <v>96</v>
      </c>
      <c r="N139" s="30" t="n">
        <v>2014</v>
      </c>
    </row>
    <row r="140" customFormat="false" ht="229.5" hidden="false" customHeight="false" outlineLevel="0" collapsed="false">
      <c r="A140" s="141" t="n">
        <v>980940000552</v>
      </c>
      <c r="B140" s="96" t="s">
        <v>15</v>
      </c>
      <c r="C140" s="97" t="s">
        <v>16</v>
      </c>
      <c r="D140" s="97" t="s">
        <v>17</v>
      </c>
      <c r="E140" s="135" t="s">
        <v>413</v>
      </c>
      <c r="F140" s="23" t="s">
        <v>414</v>
      </c>
      <c r="G140" s="41" t="s">
        <v>415</v>
      </c>
      <c r="H140" s="30" t="n">
        <v>796</v>
      </c>
      <c r="I140" s="73" t="n">
        <v>9</v>
      </c>
      <c r="J140" s="99" t="n">
        <f aca="false">'ПЗ 2014 г'!I140*'[1]Приложение 1'!AJ160</f>
        <v>22348.459449</v>
      </c>
      <c r="K140" s="100" t="n">
        <v>510000000</v>
      </c>
      <c r="L140" s="30" t="s">
        <v>89</v>
      </c>
      <c r="M140" s="30" t="s">
        <v>96</v>
      </c>
      <c r="N140" s="30" t="n">
        <v>2014</v>
      </c>
    </row>
    <row r="141" customFormat="false" ht="76.5" hidden="false" customHeight="false" outlineLevel="0" collapsed="false">
      <c r="A141" s="141" t="n">
        <v>980940000552</v>
      </c>
      <c r="B141" s="96" t="s">
        <v>15</v>
      </c>
      <c r="C141" s="97" t="s">
        <v>16</v>
      </c>
      <c r="D141" s="97" t="s">
        <v>17</v>
      </c>
      <c r="E141" s="137" t="s">
        <v>52</v>
      </c>
      <c r="F141" s="23" t="s">
        <v>416</v>
      </c>
      <c r="G141" s="23" t="s">
        <v>417</v>
      </c>
      <c r="H141" s="30" t="n">
        <v>839</v>
      </c>
      <c r="I141" s="73" t="n">
        <v>12</v>
      </c>
      <c r="J141" s="99" t="n">
        <f aca="false">'ПЗ 2014 г'!I141*'[1]Приложение 1'!AJ161</f>
        <v>31767.815076</v>
      </c>
      <c r="K141" s="100" t="n">
        <v>510000000</v>
      </c>
      <c r="L141" s="30" t="s">
        <v>89</v>
      </c>
      <c r="M141" s="30" t="s">
        <v>96</v>
      </c>
      <c r="N141" s="30" t="n">
        <v>2014</v>
      </c>
    </row>
    <row r="142" customFormat="false" ht="114.75" hidden="false" customHeight="false" outlineLevel="0" collapsed="false">
      <c r="A142" s="141" t="n">
        <v>980940000552</v>
      </c>
      <c r="B142" s="96" t="s">
        <v>15</v>
      </c>
      <c r="C142" s="97" t="s">
        <v>16</v>
      </c>
      <c r="D142" s="97" t="s">
        <v>17</v>
      </c>
      <c r="E142" s="135" t="s">
        <v>418</v>
      </c>
      <c r="F142" s="46" t="s">
        <v>419</v>
      </c>
      <c r="G142" s="41" t="s">
        <v>420</v>
      </c>
      <c r="H142" s="30" t="n">
        <v>796</v>
      </c>
      <c r="I142" s="73" t="n">
        <v>2</v>
      </c>
      <c r="J142" s="99" t="n">
        <f aca="false">'ПЗ 2014 г'!I142*'[1]Приложение 1'!AJ162</f>
        <v>61252.15</v>
      </c>
      <c r="K142" s="100" t="n">
        <v>510000000</v>
      </c>
      <c r="L142" s="30" t="s">
        <v>28</v>
      </c>
      <c r="M142" s="30" t="s">
        <v>89</v>
      </c>
      <c r="N142" s="30" t="n">
        <v>2014</v>
      </c>
    </row>
    <row r="143" customFormat="false" ht="165.75" hidden="false" customHeight="false" outlineLevel="0" collapsed="false">
      <c r="A143" s="141" t="n">
        <v>980940000552</v>
      </c>
      <c r="B143" s="96" t="s">
        <v>15</v>
      </c>
      <c r="C143" s="97" t="s">
        <v>16</v>
      </c>
      <c r="D143" s="97" t="s">
        <v>17</v>
      </c>
      <c r="E143" s="135" t="s">
        <v>33</v>
      </c>
      <c r="F143" s="41" t="s">
        <v>1447</v>
      </c>
      <c r="G143" s="41" t="s">
        <v>1448</v>
      </c>
      <c r="H143" s="30" t="n">
        <v>796</v>
      </c>
      <c r="I143" s="69" t="n">
        <v>1</v>
      </c>
      <c r="J143" s="99" t="n">
        <f aca="false">'ПЗ 2014 г'!I143*'[1]Приложение 1'!AJ163</f>
        <v>343012.04</v>
      </c>
      <c r="K143" s="100" t="n">
        <v>510000000</v>
      </c>
      <c r="L143" s="30" t="s">
        <v>28</v>
      </c>
      <c r="M143" s="30" t="s">
        <v>89</v>
      </c>
      <c r="N143" s="30" t="n">
        <v>2014</v>
      </c>
    </row>
    <row r="144" customFormat="false" ht="36" hidden="false" customHeight="false" outlineLevel="0" collapsed="false">
      <c r="A144" s="141" t="n">
        <v>980940000552</v>
      </c>
      <c r="B144" s="96" t="s">
        <v>15</v>
      </c>
      <c r="C144" s="97" t="s">
        <v>16</v>
      </c>
      <c r="D144" s="97" t="s">
        <v>17</v>
      </c>
      <c r="E144" s="30" t="s">
        <v>59</v>
      </c>
      <c r="F144" s="31" t="s">
        <v>421</v>
      </c>
      <c r="G144" s="31" t="s">
        <v>422</v>
      </c>
      <c r="H144" s="30" t="n">
        <v>796</v>
      </c>
      <c r="I144" s="108" t="n">
        <v>500</v>
      </c>
      <c r="J144" s="99" t="n">
        <f aca="false">'ПЗ 2014 г'!I144*'[1]Приложение 1'!AJ164</f>
        <v>36751.29</v>
      </c>
      <c r="K144" s="100" t="n">
        <v>510000000</v>
      </c>
      <c r="L144" s="30" t="s">
        <v>89</v>
      </c>
      <c r="M144" s="30" t="s">
        <v>96</v>
      </c>
      <c r="N144" s="30" t="n">
        <v>2014</v>
      </c>
    </row>
    <row r="145" customFormat="false" ht="102" hidden="false" customHeight="false" outlineLevel="0" collapsed="false">
      <c r="A145" s="141" t="n">
        <v>980940000552</v>
      </c>
      <c r="B145" s="96" t="s">
        <v>15</v>
      </c>
      <c r="C145" s="97" t="s">
        <v>16</v>
      </c>
      <c r="D145" s="97" t="s">
        <v>17</v>
      </c>
      <c r="E145" s="135" t="s">
        <v>423</v>
      </c>
      <c r="F145" s="42" t="s">
        <v>424</v>
      </c>
      <c r="G145" s="19" t="s">
        <v>425</v>
      </c>
      <c r="H145" s="30" t="n">
        <v>796</v>
      </c>
      <c r="I145" s="73" t="n">
        <v>6</v>
      </c>
      <c r="J145" s="99" t="n">
        <f aca="false">'ПЗ 2014 г'!I145*'[1]Приложение 1'!AJ165</f>
        <v>147.00516</v>
      </c>
      <c r="K145" s="100" t="n">
        <v>510000000</v>
      </c>
      <c r="L145" s="30" t="s">
        <v>21</v>
      </c>
      <c r="M145" s="30" t="s">
        <v>22</v>
      </c>
      <c r="N145" s="30" t="n">
        <v>2014</v>
      </c>
    </row>
    <row r="146" customFormat="false" ht="63.75" hidden="false" customHeight="false" outlineLevel="0" collapsed="false">
      <c r="A146" s="141" t="n">
        <v>980940000552</v>
      </c>
      <c r="B146" s="96" t="s">
        <v>15</v>
      </c>
      <c r="C146" s="97" t="s">
        <v>16</v>
      </c>
      <c r="D146" s="97" t="s">
        <v>17</v>
      </c>
      <c r="E146" s="135" t="s">
        <v>432</v>
      </c>
      <c r="F146" s="23" t="s">
        <v>433</v>
      </c>
      <c r="G146" s="23" t="s">
        <v>434</v>
      </c>
      <c r="H146" s="30" t="n">
        <v>796</v>
      </c>
      <c r="I146" s="73" t="n">
        <v>6</v>
      </c>
      <c r="J146" s="99" t="n">
        <f aca="false">'ПЗ 2014 г'!I146*'[1]Приложение 1'!AJ166</f>
        <v>514518.06</v>
      </c>
      <c r="K146" s="100" t="n">
        <v>510000000</v>
      </c>
      <c r="L146" s="30" t="s">
        <v>89</v>
      </c>
      <c r="M146" s="30" t="s">
        <v>28</v>
      </c>
      <c r="N146" s="30" t="n">
        <v>2014</v>
      </c>
    </row>
    <row r="147" customFormat="false" ht="36" hidden="false" customHeight="false" outlineLevel="0" collapsed="false">
      <c r="A147" s="141" t="n">
        <v>980940000552</v>
      </c>
      <c r="B147" s="96" t="s">
        <v>15</v>
      </c>
      <c r="C147" s="97" t="s">
        <v>16</v>
      </c>
      <c r="D147" s="97" t="s">
        <v>17</v>
      </c>
      <c r="E147" s="30" t="s">
        <v>437</v>
      </c>
      <c r="F147" s="19" t="s">
        <v>438</v>
      </c>
      <c r="G147" s="19" t="s">
        <v>439</v>
      </c>
      <c r="H147" s="30" t="n">
        <v>796</v>
      </c>
      <c r="I147" s="73" t="n">
        <v>29</v>
      </c>
      <c r="J147" s="99" t="n">
        <f aca="false">'ПЗ 2014 г'!I147*'[1]Приложение 1'!AJ167</f>
        <v>12398.660203</v>
      </c>
      <c r="K147" s="100" t="n">
        <v>510000000</v>
      </c>
      <c r="L147" s="30" t="s">
        <v>32</v>
      </c>
      <c r="M147" s="30" t="s">
        <v>27</v>
      </c>
      <c r="N147" s="30" t="n">
        <v>2014</v>
      </c>
    </row>
    <row r="148" customFormat="false" ht="36" hidden="false" customHeight="false" outlineLevel="0" collapsed="false">
      <c r="A148" s="141" t="n">
        <v>980940000552</v>
      </c>
      <c r="B148" s="96" t="s">
        <v>15</v>
      </c>
      <c r="C148" s="97" t="s">
        <v>16</v>
      </c>
      <c r="D148" s="97" t="s">
        <v>17</v>
      </c>
      <c r="E148" s="30" t="s">
        <v>59</v>
      </c>
      <c r="F148" s="47" t="s">
        <v>442</v>
      </c>
      <c r="G148" s="31" t="s">
        <v>443</v>
      </c>
      <c r="H148" s="30" t="n">
        <v>796</v>
      </c>
      <c r="I148" s="108" t="n">
        <v>80</v>
      </c>
      <c r="J148" s="99" t="n">
        <f aca="false">'ПЗ 2014 г'!I148*'[1]Приложение 1'!AJ168</f>
        <v>16660.5848</v>
      </c>
      <c r="K148" s="100" t="n">
        <v>510000000</v>
      </c>
      <c r="L148" s="30" t="s">
        <v>39</v>
      </c>
      <c r="M148" s="30" t="s">
        <v>40</v>
      </c>
      <c r="N148" s="30" t="n">
        <v>2014</v>
      </c>
    </row>
    <row r="149" customFormat="false" ht="24" hidden="false" customHeight="false" outlineLevel="0" collapsed="false">
      <c r="A149" s="141" t="n">
        <v>980940000552</v>
      </c>
      <c r="B149" s="96" t="s">
        <v>15</v>
      </c>
      <c r="C149" s="97" t="s">
        <v>16</v>
      </c>
      <c r="D149" s="97" t="s">
        <v>17</v>
      </c>
      <c r="E149" s="135" t="s">
        <v>426</v>
      </c>
      <c r="F149" s="31" t="s">
        <v>444</v>
      </c>
      <c r="G149" s="31" t="s">
        <v>444</v>
      </c>
      <c r="H149" s="30" t="n">
        <v>796</v>
      </c>
      <c r="I149" s="73" t="n">
        <v>15</v>
      </c>
      <c r="J149" s="99" t="n">
        <f aca="false">'ПЗ 2014 г'!I149*'[1]Приложение 1'!AJ169</f>
        <v>3362.743035</v>
      </c>
      <c r="K149" s="100" t="n">
        <v>510000000</v>
      </c>
      <c r="L149" s="30" t="s">
        <v>21</v>
      </c>
      <c r="M149" s="30" t="s">
        <v>22</v>
      </c>
      <c r="N149" s="30" t="n">
        <v>2014</v>
      </c>
    </row>
    <row r="150" customFormat="false" ht="25.5" hidden="false" customHeight="false" outlineLevel="0" collapsed="false">
      <c r="A150" s="141" t="n">
        <v>980940000552</v>
      </c>
      <c r="B150" s="96" t="s">
        <v>15</v>
      </c>
      <c r="C150" s="97" t="s">
        <v>16</v>
      </c>
      <c r="D150" s="97" t="s">
        <v>17</v>
      </c>
      <c r="E150" s="135" t="s">
        <v>445</v>
      </c>
      <c r="F150" s="23" t="s">
        <v>446</v>
      </c>
      <c r="G150" s="23" t="s">
        <v>447</v>
      </c>
      <c r="H150" s="30" t="n">
        <v>796</v>
      </c>
      <c r="I150" s="69" t="n">
        <v>200</v>
      </c>
      <c r="J150" s="99" t="n">
        <f aca="false">'ПЗ 2014 г'!I150*'[1]Приложение 1'!AJ170</f>
        <v>1715060.2</v>
      </c>
      <c r="K150" s="100" t="n">
        <v>510000000</v>
      </c>
      <c r="L150" s="30" t="s">
        <v>21</v>
      </c>
      <c r="M150" s="30" t="s">
        <v>22</v>
      </c>
      <c r="N150" s="30" t="n">
        <v>2014</v>
      </c>
    </row>
    <row r="151" customFormat="false" ht="63.75" hidden="false" customHeight="false" outlineLevel="0" collapsed="false">
      <c r="A151" s="141" t="n">
        <v>980940000552</v>
      </c>
      <c r="B151" s="96" t="s">
        <v>15</v>
      </c>
      <c r="C151" s="97" t="s">
        <v>16</v>
      </c>
      <c r="D151" s="97" t="s">
        <v>17</v>
      </c>
      <c r="E151" s="135" t="s">
        <v>445</v>
      </c>
      <c r="F151" s="46" t="s">
        <v>448</v>
      </c>
      <c r="G151" s="23" t="s">
        <v>449</v>
      </c>
      <c r="H151" s="30" t="n">
        <v>839</v>
      </c>
      <c r="I151" s="73" t="n">
        <v>1</v>
      </c>
      <c r="J151" s="99" t="n">
        <f aca="false">'ПЗ 2014 г'!I151*'[1]Приложение 1'!AJ171</f>
        <v>9187.8225</v>
      </c>
      <c r="K151" s="100" t="n">
        <v>510000000</v>
      </c>
      <c r="L151" s="30" t="s">
        <v>22</v>
      </c>
      <c r="M151" s="30" t="s">
        <v>39</v>
      </c>
      <c r="N151" s="30" t="n">
        <v>2014</v>
      </c>
    </row>
    <row r="152" customFormat="false" ht="63.75" hidden="false" customHeight="false" outlineLevel="0" collapsed="false">
      <c r="A152" s="141" t="n">
        <v>980940000552</v>
      </c>
      <c r="B152" s="96" t="s">
        <v>15</v>
      </c>
      <c r="C152" s="97" t="s">
        <v>16</v>
      </c>
      <c r="D152" s="97" t="s">
        <v>17</v>
      </c>
      <c r="E152" s="30" t="s">
        <v>225</v>
      </c>
      <c r="F152" s="23" t="s">
        <v>452</v>
      </c>
      <c r="G152" s="23" t="s">
        <v>453</v>
      </c>
      <c r="H152" s="30" t="n">
        <v>166</v>
      </c>
      <c r="I152" s="71" t="n">
        <v>75</v>
      </c>
      <c r="J152" s="99" t="n">
        <f aca="false">'ПЗ 2014 г'!I152*'[1]Приложение 1'!AJ172</f>
        <v>49154.850375</v>
      </c>
      <c r="K152" s="100" t="n">
        <v>510000000</v>
      </c>
      <c r="L152" s="30" t="s">
        <v>22</v>
      </c>
      <c r="M152" s="30" t="s">
        <v>39</v>
      </c>
      <c r="N152" s="30" t="n">
        <v>2014</v>
      </c>
    </row>
    <row r="153" customFormat="false" ht="36" hidden="false" customHeight="false" outlineLevel="0" collapsed="false">
      <c r="A153" s="141" t="n">
        <v>980940000552</v>
      </c>
      <c r="B153" s="96" t="s">
        <v>15</v>
      </c>
      <c r="C153" s="97" t="s">
        <v>16</v>
      </c>
      <c r="D153" s="97" t="s">
        <v>17</v>
      </c>
      <c r="E153" s="30" t="s">
        <v>454</v>
      </c>
      <c r="F153" s="47" t="s">
        <v>455</v>
      </c>
      <c r="G153" s="31" t="s">
        <v>456</v>
      </c>
      <c r="H153" s="30" t="n">
        <v>796</v>
      </c>
      <c r="I153" s="69" t="n">
        <v>5</v>
      </c>
      <c r="J153" s="99" t="n">
        <f aca="false">'ПЗ 2014 г'!I153*'[1]Приложение 1'!AJ173</f>
        <v>27563.4675</v>
      </c>
      <c r="K153" s="100" t="n">
        <v>510000000</v>
      </c>
      <c r="L153" s="30" t="s">
        <v>58</v>
      </c>
      <c r="M153" s="30" t="s">
        <v>65</v>
      </c>
      <c r="N153" s="30" t="n">
        <v>2014</v>
      </c>
    </row>
    <row r="154" customFormat="false" ht="48" hidden="false" customHeight="false" outlineLevel="0" collapsed="false">
      <c r="A154" s="141" t="n">
        <v>980940000552</v>
      </c>
      <c r="B154" s="96" t="s">
        <v>15</v>
      </c>
      <c r="C154" s="97" t="s">
        <v>16</v>
      </c>
      <c r="D154" s="97" t="s">
        <v>17</v>
      </c>
      <c r="E154" s="135" t="s">
        <v>454</v>
      </c>
      <c r="F154" s="47" t="s">
        <v>457</v>
      </c>
      <c r="G154" s="31" t="s">
        <v>458</v>
      </c>
      <c r="H154" s="30" t="n">
        <v>796</v>
      </c>
      <c r="I154" s="71" t="n">
        <v>5</v>
      </c>
      <c r="J154" s="99" t="n">
        <f aca="false">'ПЗ 2014 г'!I154*'[1]Приложение 1'!AJ174</f>
        <v>30626.075</v>
      </c>
      <c r="K154" s="100" t="n">
        <v>510000000</v>
      </c>
      <c r="L154" s="30" t="s">
        <v>58</v>
      </c>
      <c r="M154" s="30" t="s">
        <v>65</v>
      </c>
      <c r="N154" s="30" t="n">
        <v>2014</v>
      </c>
    </row>
    <row r="155" customFormat="false" ht="63.75" hidden="false" customHeight="false" outlineLevel="0" collapsed="false">
      <c r="A155" s="141" t="n">
        <v>980940000552</v>
      </c>
      <c r="B155" s="96" t="s">
        <v>15</v>
      </c>
      <c r="C155" s="97" t="s">
        <v>16</v>
      </c>
      <c r="D155" s="97" t="s">
        <v>17</v>
      </c>
      <c r="E155" s="135" t="s">
        <v>225</v>
      </c>
      <c r="F155" s="46" t="s">
        <v>459</v>
      </c>
      <c r="G155" s="23" t="s">
        <v>460</v>
      </c>
      <c r="H155" s="30" t="n">
        <v>166</v>
      </c>
      <c r="I155" s="73" t="n">
        <v>368</v>
      </c>
      <c r="J155" s="99" t="n">
        <f aca="false">'ПЗ 2014 г'!I155*'[1]Приложение 1'!AJ175</f>
        <v>297538.44384</v>
      </c>
      <c r="K155" s="100" t="n">
        <v>510000000</v>
      </c>
      <c r="L155" s="30" t="s">
        <v>65</v>
      </c>
      <c r="M155" s="30" t="s">
        <v>21</v>
      </c>
      <c r="N155" s="30" t="n">
        <v>2014</v>
      </c>
    </row>
    <row r="156" customFormat="false" ht="89.25" hidden="false" customHeight="false" outlineLevel="0" collapsed="false">
      <c r="A156" s="141" t="n">
        <v>980940000552</v>
      </c>
      <c r="B156" s="96" t="s">
        <v>15</v>
      </c>
      <c r="C156" s="97" t="s">
        <v>16</v>
      </c>
      <c r="D156" s="97" t="s">
        <v>17</v>
      </c>
      <c r="E156" s="137" t="s">
        <v>52</v>
      </c>
      <c r="F156" s="22" t="s">
        <v>461</v>
      </c>
      <c r="G156" s="143" t="s">
        <v>462</v>
      </c>
      <c r="H156" s="30" t="n">
        <v>796</v>
      </c>
      <c r="I156" s="73" t="n">
        <v>16</v>
      </c>
      <c r="J156" s="99" t="n">
        <f aca="false">'ПЗ 2014 г'!I156*'[1]Приложение 1'!AJ176</f>
        <v>48021.6856</v>
      </c>
      <c r="K156" s="100" t="n">
        <v>510000000</v>
      </c>
      <c r="L156" s="30" t="s">
        <v>21</v>
      </c>
      <c r="M156" s="30" t="s">
        <v>22</v>
      </c>
      <c r="N156" s="30" t="n">
        <v>2014</v>
      </c>
    </row>
    <row r="157" customFormat="false" ht="48" hidden="false" customHeight="false" outlineLevel="0" collapsed="false">
      <c r="A157" s="141" t="n">
        <v>980940000552</v>
      </c>
      <c r="B157" s="96" t="s">
        <v>15</v>
      </c>
      <c r="C157" s="97" t="s">
        <v>16</v>
      </c>
      <c r="D157" s="97" t="s">
        <v>17</v>
      </c>
      <c r="E157" s="69" t="s">
        <v>155</v>
      </c>
      <c r="F157" s="31" t="s">
        <v>465</v>
      </c>
      <c r="G157" s="21" t="s">
        <v>1451</v>
      </c>
      <c r="H157" s="30" t="n">
        <v>796</v>
      </c>
      <c r="I157" s="69" t="n">
        <v>50</v>
      </c>
      <c r="J157" s="99" t="n">
        <f aca="false">'ПЗ 2014 г'!I157*'[1]Приложение 1'!AJ178</f>
        <v>15313.0375</v>
      </c>
      <c r="K157" s="100" t="n">
        <v>510000000</v>
      </c>
      <c r="L157" s="30" t="s">
        <v>89</v>
      </c>
      <c r="M157" s="30" t="s">
        <v>96</v>
      </c>
      <c r="N157" s="30" t="n">
        <v>2014</v>
      </c>
    </row>
    <row r="158" customFormat="false" ht="51" hidden="false" customHeight="false" outlineLevel="0" collapsed="false">
      <c r="A158" s="141" t="n">
        <v>980940000552</v>
      </c>
      <c r="B158" s="96" t="s">
        <v>15</v>
      </c>
      <c r="C158" s="97" t="s">
        <v>16</v>
      </c>
      <c r="D158" s="97" t="s">
        <v>17</v>
      </c>
      <c r="E158" s="135" t="s">
        <v>1452</v>
      </c>
      <c r="F158" s="23" t="s">
        <v>1453</v>
      </c>
      <c r="G158" s="23" t="s">
        <v>1454</v>
      </c>
      <c r="H158" s="30" t="n">
        <v>166</v>
      </c>
      <c r="I158" s="116" t="n">
        <v>1052</v>
      </c>
      <c r="J158" s="99" t="n">
        <f aca="false">'ПЗ 2014 г'!I158*'[1]Приложение 1'!AJ179</f>
        <v>118564.561712</v>
      </c>
      <c r="K158" s="100" t="n">
        <v>510000000</v>
      </c>
      <c r="L158" s="30" t="s">
        <v>89</v>
      </c>
      <c r="M158" s="30" t="s">
        <v>96</v>
      </c>
      <c r="N158" s="30" t="n">
        <v>2014</v>
      </c>
    </row>
    <row r="159" customFormat="false" ht="63.75" hidden="false" customHeight="false" outlineLevel="0" collapsed="false">
      <c r="A159" s="141" t="n">
        <v>980940000552</v>
      </c>
      <c r="B159" s="96" t="s">
        <v>15</v>
      </c>
      <c r="C159" s="97" t="s">
        <v>16</v>
      </c>
      <c r="D159" s="97" t="s">
        <v>17</v>
      </c>
      <c r="E159" s="69" t="s">
        <v>176</v>
      </c>
      <c r="F159" s="23" t="s">
        <v>469</v>
      </c>
      <c r="G159" s="41" t="s">
        <v>470</v>
      </c>
      <c r="H159" s="30" t="n">
        <v>796</v>
      </c>
      <c r="I159" s="69" t="n">
        <v>30</v>
      </c>
      <c r="J159" s="99" t="n">
        <f aca="false">'ПЗ 2014 г'!I159*'[1]Приложение 1'!AJ180</f>
        <v>4410.1548</v>
      </c>
      <c r="K159" s="100" t="n">
        <v>510000000</v>
      </c>
      <c r="L159" s="30" t="s">
        <v>89</v>
      </c>
      <c r="M159" s="30" t="s">
        <v>96</v>
      </c>
      <c r="N159" s="30" t="n">
        <v>2014</v>
      </c>
    </row>
    <row r="160" customFormat="false" ht="63.75" hidden="false" customHeight="false" outlineLevel="0" collapsed="false">
      <c r="A160" s="141" t="n">
        <v>980940000552</v>
      </c>
      <c r="B160" s="96" t="s">
        <v>15</v>
      </c>
      <c r="C160" s="97" t="s">
        <v>16</v>
      </c>
      <c r="D160" s="97" t="s">
        <v>17</v>
      </c>
      <c r="E160" s="135" t="s">
        <v>127</v>
      </c>
      <c r="F160" s="144" t="s">
        <v>471</v>
      </c>
      <c r="G160" s="144" t="s">
        <v>472</v>
      </c>
      <c r="H160" s="30" t="n">
        <v>796</v>
      </c>
      <c r="I160" s="69" t="n">
        <v>6</v>
      </c>
      <c r="J160" s="99" t="n">
        <f aca="false">'ПЗ 2014 г'!I160*'[1]Приложение 1'!AJ181</f>
        <v>33076.161</v>
      </c>
      <c r="K160" s="100" t="n">
        <v>510000000</v>
      </c>
      <c r="L160" s="30" t="s">
        <v>58</v>
      </c>
      <c r="M160" s="30" t="s">
        <v>65</v>
      </c>
      <c r="N160" s="30" t="n">
        <v>2014</v>
      </c>
    </row>
    <row r="161" customFormat="false" ht="51" hidden="false" customHeight="false" outlineLevel="0" collapsed="false">
      <c r="A161" s="141" t="n">
        <v>980940000552</v>
      </c>
      <c r="B161" s="96" t="s">
        <v>15</v>
      </c>
      <c r="C161" s="97" t="s">
        <v>16</v>
      </c>
      <c r="D161" s="97" t="s">
        <v>17</v>
      </c>
      <c r="E161" s="30" t="s">
        <v>473</v>
      </c>
      <c r="F161" s="22" t="s">
        <v>474</v>
      </c>
      <c r="G161" s="24" t="s">
        <v>475</v>
      </c>
      <c r="H161" s="30" t="n">
        <v>868</v>
      </c>
      <c r="I161" s="71" t="n">
        <v>30</v>
      </c>
      <c r="J161" s="99" t="n">
        <f aca="false">'ПЗ 2014 г'!I161*'[1]Приложение 1'!AJ182</f>
        <v>34987.22808</v>
      </c>
      <c r="K161" s="100" t="n">
        <v>510000000</v>
      </c>
      <c r="L161" s="30" t="s">
        <v>51</v>
      </c>
      <c r="M161" s="30" t="s">
        <v>32</v>
      </c>
      <c r="N161" s="30" t="n">
        <v>2014</v>
      </c>
    </row>
    <row r="162" customFormat="false" ht="63.75" hidden="false" customHeight="false" outlineLevel="0" collapsed="false">
      <c r="A162" s="141" t="n">
        <v>980940000552</v>
      </c>
      <c r="B162" s="96" t="s">
        <v>15</v>
      </c>
      <c r="C162" s="97" t="s">
        <v>16</v>
      </c>
      <c r="D162" s="97" t="s">
        <v>17</v>
      </c>
      <c r="E162" s="69" t="s">
        <v>167</v>
      </c>
      <c r="F162" s="23" t="s">
        <v>478</v>
      </c>
      <c r="G162" s="54" t="s">
        <v>479</v>
      </c>
      <c r="H162" s="30" t="n">
        <v>796</v>
      </c>
      <c r="I162" s="69" t="n">
        <v>6</v>
      </c>
      <c r="J162" s="99" t="n">
        <f aca="false">'ПЗ 2014 г'!I162*'[1]Приложение 1'!AJ184</f>
        <v>59970.755022</v>
      </c>
      <c r="K162" s="100" t="n">
        <v>510000000</v>
      </c>
      <c r="L162" s="30" t="s">
        <v>51</v>
      </c>
      <c r="M162" s="30" t="s">
        <v>32</v>
      </c>
      <c r="N162" s="30" t="n">
        <v>2014</v>
      </c>
    </row>
    <row r="163" customFormat="false" ht="76.5" hidden="false" customHeight="false" outlineLevel="0" collapsed="false">
      <c r="A163" s="141" t="n">
        <v>980940000552</v>
      </c>
      <c r="B163" s="96" t="s">
        <v>15</v>
      </c>
      <c r="C163" s="97" t="s">
        <v>16</v>
      </c>
      <c r="D163" s="97" t="s">
        <v>17</v>
      </c>
      <c r="E163" s="135" t="s">
        <v>182</v>
      </c>
      <c r="F163" s="23" t="s">
        <v>480</v>
      </c>
      <c r="G163" s="24" t="s">
        <v>481</v>
      </c>
      <c r="H163" s="30" t="n">
        <v>796</v>
      </c>
      <c r="I163" s="69" t="n">
        <v>4</v>
      </c>
      <c r="J163" s="99" t="n">
        <f aca="false">'ПЗ 2014 г'!I163*'[1]Приложение 1'!AJ185</f>
        <v>2450.086</v>
      </c>
      <c r="K163" s="100" t="n">
        <v>510000000</v>
      </c>
      <c r="L163" s="30" t="s">
        <v>51</v>
      </c>
      <c r="M163" s="30" t="s">
        <v>32</v>
      </c>
      <c r="N163" s="30" t="n">
        <v>2014</v>
      </c>
    </row>
    <row r="164" customFormat="false" ht="60" hidden="false" customHeight="false" outlineLevel="0" collapsed="false">
      <c r="A164" s="141" t="n">
        <v>980940000552</v>
      </c>
      <c r="B164" s="96" t="s">
        <v>15</v>
      </c>
      <c r="C164" s="97" t="s">
        <v>16</v>
      </c>
      <c r="D164" s="97" t="s">
        <v>17</v>
      </c>
      <c r="E164" s="30" t="s">
        <v>155</v>
      </c>
      <c r="F164" s="19" t="s">
        <v>482</v>
      </c>
      <c r="G164" s="19" t="s">
        <v>483</v>
      </c>
      <c r="H164" s="30" t="n">
        <v>796</v>
      </c>
      <c r="I164" s="73" t="n">
        <v>2</v>
      </c>
      <c r="J164" s="99" t="n">
        <f aca="false">'ПЗ 2014 г'!I164*'[1]Приложение 1'!AJ186</f>
        <v>48068.237234</v>
      </c>
      <c r="K164" s="100" t="n">
        <v>510000000</v>
      </c>
      <c r="L164" s="30" t="s">
        <v>51</v>
      </c>
      <c r="M164" s="30" t="s">
        <v>32</v>
      </c>
      <c r="N164" s="30" t="n">
        <v>2014</v>
      </c>
    </row>
    <row r="165" customFormat="false" ht="76.5" hidden="false" customHeight="false" outlineLevel="0" collapsed="false">
      <c r="A165" s="141" t="n">
        <v>980940000552</v>
      </c>
      <c r="B165" s="96" t="s">
        <v>15</v>
      </c>
      <c r="C165" s="97" t="s">
        <v>16</v>
      </c>
      <c r="D165" s="97" t="s">
        <v>17</v>
      </c>
      <c r="E165" s="30" t="s">
        <v>473</v>
      </c>
      <c r="F165" s="22" t="s">
        <v>484</v>
      </c>
      <c r="G165" s="19" t="s">
        <v>485</v>
      </c>
      <c r="H165" s="30" t="n">
        <v>166</v>
      </c>
      <c r="I165" s="73" t="n">
        <v>135</v>
      </c>
      <c r="J165" s="99" t="n">
        <f aca="false">'ПЗ 2014 г'!I165*'[1]Приложение 1'!AJ187</f>
        <v>112293.566595</v>
      </c>
      <c r="K165" s="100" t="n">
        <v>510000000</v>
      </c>
      <c r="L165" s="30" t="s">
        <v>51</v>
      </c>
      <c r="M165" s="30" t="s">
        <v>32</v>
      </c>
      <c r="N165" s="30" t="n">
        <v>2014</v>
      </c>
    </row>
    <row r="166" customFormat="false" ht="89.25" hidden="false" customHeight="false" outlineLevel="0" collapsed="false">
      <c r="A166" s="141" t="n">
        <v>980940000552</v>
      </c>
      <c r="B166" s="96" t="s">
        <v>15</v>
      </c>
      <c r="C166" s="97" t="s">
        <v>16</v>
      </c>
      <c r="D166" s="97" t="s">
        <v>17</v>
      </c>
      <c r="E166" s="135" t="s">
        <v>486</v>
      </c>
      <c r="F166" s="23" t="s">
        <v>487</v>
      </c>
      <c r="G166" s="23" t="s">
        <v>488</v>
      </c>
      <c r="H166" s="110" t="s">
        <v>88</v>
      </c>
      <c r="I166" s="73" t="n">
        <v>48</v>
      </c>
      <c r="J166" s="99" t="n">
        <f aca="false">'ПЗ 2014 г'!I166*'[1]Приложение 1'!AJ188</f>
        <v>3528.12384</v>
      </c>
      <c r="K166" s="100" t="n">
        <v>510000000</v>
      </c>
      <c r="L166" s="30" t="s">
        <v>51</v>
      </c>
      <c r="M166" s="30" t="s">
        <v>32</v>
      </c>
      <c r="N166" s="30" t="n">
        <v>2014</v>
      </c>
    </row>
    <row r="167" customFormat="false" ht="89.25" hidden="false" customHeight="false" outlineLevel="0" collapsed="false">
      <c r="A167" s="141" t="n">
        <v>980940000552</v>
      </c>
      <c r="B167" s="96" t="s">
        <v>15</v>
      </c>
      <c r="C167" s="97" t="s">
        <v>16</v>
      </c>
      <c r="D167" s="97" t="s">
        <v>17</v>
      </c>
      <c r="E167" s="135" t="s">
        <v>332</v>
      </c>
      <c r="F167" s="23" t="s">
        <v>489</v>
      </c>
      <c r="G167" s="23" t="s">
        <v>490</v>
      </c>
      <c r="H167" s="110" t="s">
        <v>491</v>
      </c>
      <c r="I167" s="69" t="n">
        <v>80</v>
      </c>
      <c r="J167" s="99" t="n">
        <f aca="false">'ПЗ 2014 г'!I167*'[1]Приложение 1'!AJ189</f>
        <v>176406.192</v>
      </c>
      <c r="K167" s="100" t="n">
        <v>510000000</v>
      </c>
      <c r="L167" s="30" t="s">
        <v>51</v>
      </c>
      <c r="M167" s="30" t="s">
        <v>32</v>
      </c>
      <c r="N167" s="30" t="n">
        <v>2014</v>
      </c>
    </row>
    <row r="168" customFormat="false" ht="24" hidden="false" customHeight="false" outlineLevel="0" collapsed="false">
      <c r="A168" s="141" t="n">
        <v>980940000552</v>
      </c>
      <c r="B168" s="96" t="s">
        <v>15</v>
      </c>
      <c r="C168" s="97" t="s">
        <v>16</v>
      </c>
      <c r="D168" s="97" t="s">
        <v>17</v>
      </c>
      <c r="E168" s="30" t="s">
        <v>29</v>
      </c>
      <c r="F168" s="31" t="s">
        <v>1455</v>
      </c>
      <c r="G168" s="31" t="s">
        <v>1455</v>
      </c>
      <c r="H168" s="30" t="n">
        <v>796</v>
      </c>
      <c r="I168" s="69" t="n">
        <v>10</v>
      </c>
      <c r="J168" s="99" t="n">
        <f aca="false">'ПЗ 2014 г'!I168*'[1]Приложение 1'!AJ191</f>
        <v>11797.16409</v>
      </c>
      <c r="K168" s="100" t="n">
        <v>510000000</v>
      </c>
      <c r="L168" s="30" t="s">
        <v>27</v>
      </c>
      <c r="M168" s="30" t="s">
        <v>28</v>
      </c>
      <c r="N168" s="30" t="n">
        <v>2014</v>
      </c>
    </row>
    <row r="169" customFormat="false" ht="36" hidden="false" customHeight="false" outlineLevel="0" collapsed="false">
      <c r="A169" s="141" t="n">
        <v>980940000552</v>
      </c>
      <c r="B169" s="96" t="s">
        <v>15</v>
      </c>
      <c r="C169" s="97" t="s">
        <v>16</v>
      </c>
      <c r="D169" s="97" t="s">
        <v>17</v>
      </c>
      <c r="E169" s="135" t="s">
        <v>502</v>
      </c>
      <c r="F169" s="22" t="s">
        <v>503</v>
      </c>
      <c r="G169" s="31" t="s">
        <v>504</v>
      </c>
      <c r="H169" s="30" t="n">
        <v>736</v>
      </c>
      <c r="I169" s="69" t="n">
        <v>40</v>
      </c>
      <c r="J169" s="99" t="n">
        <f aca="false">'ПЗ 2014 г'!I169*'[1]Приложение 1'!AJ192</f>
        <v>17150.602</v>
      </c>
      <c r="K169" s="100" t="n">
        <v>510000000</v>
      </c>
      <c r="L169" s="30" t="s">
        <v>27</v>
      </c>
      <c r="M169" s="30" t="s">
        <v>28</v>
      </c>
      <c r="N169" s="30" t="n">
        <v>2014</v>
      </c>
    </row>
    <row r="170" customFormat="false" ht="63.75" hidden="false" customHeight="false" outlineLevel="0" collapsed="false">
      <c r="A170" s="141" t="n">
        <v>980940000552</v>
      </c>
      <c r="B170" s="96" t="s">
        <v>15</v>
      </c>
      <c r="C170" s="97" t="s">
        <v>16</v>
      </c>
      <c r="D170" s="97" t="s">
        <v>17</v>
      </c>
      <c r="E170" s="135" t="s">
        <v>502</v>
      </c>
      <c r="F170" s="23" t="s">
        <v>505</v>
      </c>
      <c r="G170" s="41" t="s">
        <v>506</v>
      </c>
      <c r="H170" s="30" t="n">
        <v>796</v>
      </c>
      <c r="I170" s="69" t="n">
        <v>60</v>
      </c>
      <c r="J170" s="99" t="n">
        <f aca="false">'ПЗ 2014 г'!I170*'[1]Приложение 1'!AJ193</f>
        <v>18375.645</v>
      </c>
      <c r="K170" s="100" t="n">
        <v>510000000</v>
      </c>
      <c r="L170" s="30" t="s">
        <v>27</v>
      </c>
      <c r="M170" s="30" t="s">
        <v>28</v>
      </c>
      <c r="N170" s="30" t="n">
        <v>2014</v>
      </c>
    </row>
    <row r="171" customFormat="false" ht="24" hidden="false" customHeight="false" outlineLevel="0" collapsed="false">
      <c r="A171" s="141" t="n">
        <v>980940000552</v>
      </c>
      <c r="B171" s="96" t="s">
        <v>15</v>
      </c>
      <c r="C171" s="97" t="s">
        <v>16</v>
      </c>
      <c r="D171" s="97" t="s">
        <v>17</v>
      </c>
      <c r="E171" s="30" t="s">
        <v>59</v>
      </c>
      <c r="F171" s="31" t="s">
        <v>510</v>
      </c>
      <c r="G171" s="31" t="s">
        <v>511</v>
      </c>
      <c r="H171" s="30" t="n">
        <v>796</v>
      </c>
      <c r="I171" s="69" t="n">
        <v>80</v>
      </c>
      <c r="J171" s="99" t="n">
        <f aca="false">'ПЗ 2014 г'!I171*'[1]Приложение 1'!AJ194</f>
        <v>6370.2236</v>
      </c>
      <c r="K171" s="100" t="n">
        <v>510000000</v>
      </c>
      <c r="L171" s="30" t="s">
        <v>27</v>
      </c>
      <c r="M171" s="30" t="s">
        <v>28</v>
      </c>
      <c r="N171" s="30" t="n">
        <v>2014</v>
      </c>
    </row>
    <row r="172" customFormat="false" ht="51" hidden="false" customHeight="false" outlineLevel="0" collapsed="false">
      <c r="A172" s="141" t="n">
        <v>980940000552</v>
      </c>
      <c r="B172" s="96" t="s">
        <v>15</v>
      </c>
      <c r="C172" s="97" t="s">
        <v>16</v>
      </c>
      <c r="D172" s="97" t="s">
        <v>17</v>
      </c>
      <c r="E172" s="135" t="s">
        <v>512</v>
      </c>
      <c r="F172" s="23" t="s">
        <v>513</v>
      </c>
      <c r="G172" s="41" t="s">
        <v>514</v>
      </c>
      <c r="H172" s="30" t="n">
        <v>166</v>
      </c>
      <c r="I172" s="73" t="n">
        <v>313</v>
      </c>
      <c r="J172" s="99" t="n">
        <f aca="false">'ПЗ 2014 г'!I172*'[1]Приложение 1'!AJ195</f>
        <v>67101.730325</v>
      </c>
      <c r="K172" s="100" t="n">
        <v>510000000</v>
      </c>
      <c r="L172" s="30" t="s">
        <v>27</v>
      </c>
      <c r="M172" s="30" t="s">
        <v>28</v>
      </c>
      <c r="N172" s="30" t="n">
        <v>2014</v>
      </c>
    </row>
    <row r="173" customFormat="false" ht="153" hidden="false" customHeight="false" outlineLevel="0" collapsed="false">
      <c r="A173" s="141" t="n">
        <v>980940000552</v>
      </c>
      <c r="B173" s="96" t="s">
        <v>15</v>
      </c>
      <c r="C173" s="97" t="s">
        <v>16</v>
      </c>
      <c r="D173" s="97" t="s">
        <v>17</v>
      </c>
      <c r="E173" s="135" t="s">
        <v>48</v>
      </c>
      <c r="F173" s="23" t="s">
        <v>518</v>
      </c>
      <c r="G173" s="23" t="s">
        <v>519</v>
      </c>
      <c r="H173" s="30" t="n">
        <v>166</v>
      </c>
      <c r="I173" s="73" t="n">
        <v>200</v>
      </c>
      <c r="J173" s="99" t="n">
        <f aca="false">'ПЗ 2014 г'!I173*'[1]Приложение 1'!AJ197</f>
        <v>183756.45</v>
      </c>
      <c r="K173" s="100" t="n">
        <v>510000000</v>
      </c>
      <c r="L173" s="30" t="s">
        <v>21</v>
      </c>
      <c r="M173" s="30" t="s">
        <v>22</v>
      </c>
      <c r="N173" s="30" t="n">
        <v>2014</v>
      </c>
    </row>
    <row r="174" customFormat="false" ht="24" hidden="false" customHeight="false" outlineLevel="0" collapsed="false">
      <c r="A174" s="141" t="n">
        <v>980940000552</v>
      </c>
      <c r="B174" s="96" t="s">
        <v>15</v>
      </c>
      <c r="C174" s="97" t="s">
        <v>16</v>
      </c>
      <c r="D174" s="97" t="s">
        <v>17</v>
      </c>
      <c r="E174" s="30" t="s">
        <v>171</v>
      </c>
      <c r="F174" s="145" t="s">
        <v>1551</v>
      </c>
      <c r="G174" s="73" t="s">
        <v>1552</v>
      </c>
      <c r="H174" s="30" t="n">
        <v>796</v>
      </c>
      <c r="I174" s="73" t="n">
        <v>3</v>
      </c>
      <c r="J174" s="99" t="n">
        <f aca="false">'ПЗ 2014 г'!I174*'[1]Приложение 1'!AJ200</f>
        <v>18375.645</v>
      </c>
      <c r="K174" s="100" t="n">
        <v>510000000</v>
      </c>
      <c r="L174" s="30" t="s">
        <v>21</v>
      </c>
      <c r="M174" s="30" t="s">
        <v>22</v>
      </c>
      <c r="N174" s="30" t="n">
        <v>2014</v>
      </c>
    </row>
    <row r="175" customFormat="false" ht="48" hidden="false" customHeight="false" outlineLevel="0" collapsed="false">
      <c r="A175" s="141" t="n">
        <v>980940000552</v>
      </c>
      <c r="B175" s="96" t="s">
        <v>15</v>
      </c>
      <c r="C175" s="97" t="s">
        <v>16</v>
      </c>
      <c r="D175" s="97" t="s">
        <v>17</v>
      </c>
      <c r="E175" s="30" t="s">
        <v>18</v>
      </c>
      <c r="F175" s="21" t="s">
        <v>1458</v>
      </c>
      <c r="G175" s="21" t="s">
        <v>1459</v>
      </c>
      <c r="H175" s="30" t="n">
        <v>796</v>
      </c>
      <c r="I175" s="69" t="n">
        <v>1</v>
      </c>
      <c r="J175" s="99" t="n">
        <f aca="false">'ПЗ 2014 г'!I175*'[1]Приложение 1'!AJ201</f>
        <v>524.318404</v>
      </c>
      <c r="K175" s="100" t="n">
        <v>510000000</v>
      </c>
      <c r="L175" s="30" t="s">
        <v>65</v>
      </c>
      <c r="M175" s="30" t="s">
        <v>21</v>
      </c>
      <c r="N175" s="30" t="n">
        <v>2014</v>
      </c>
    </row>
    <row r="176" customFormat="false" ht="76.5" hidden="false" customHeight="false" outlineLevel="0" collapsed="false">
      <c r="A176" s="141" t="n">
        <v>980940000552</v>
      </c>
      <c r="B176" s="96" t="s">
        <v>15</v>
      </c>
      <c r="C176" s="97" t="s">
        <v>16</v>
      </c>
      <c r="D176" s="97" t="s">
        <v>17</v>
      </c>
      <c r="E176" s="135" t="s">
        <v>18</v>
      </c>
      <c r="F176" s="41" t="s">
        <v>524</v>
      </c>
      <c r="G176" s="41" t="s">
        <v>525</v>
      </c>
      <c r="H176" s="30" t="n">
        <v>796</v>
      </c>
      <c r="I176" s="69" t="n">
        <v>44</v>
      </c>
      <c r="J176" s="99" t="n">
        <f aca="false">'ПЗ 2014 г'!I176*'[1]Приложение 1'!AJ202</f>
        <v>28028.98384</v>
      </c>
      <c r="K176" s="100" t="n">
        <v>510000000</v>
      </c>
      <c r="L176" s="30" t="s">
        <v>58</v>
      </c>
      <c r="M176" s="30" t="s">
        <v>65</v>
      </c>
      <c r="N176" s="30" t="n">
        <v>2014</v>
      </c>
    </row>
    <row r="177" customFormat="false" ht="76.5" hidden="false" customHeight="false" outlineLevel="0" collapsed="false">
      <c r="A177" s="141" t="n">
        <v>980940000552</v>
      </c>
      <c r="B177" s="96" t="s">
        <v>15</v>
      </c>
      <c r="C177" s="97" t="s">
        <v>16</v>
      </c>
      <c r="D177" s="97" t="s">
        <v>17</v>
      </c>
      <c r="E177" s="30" t="s">
        <v>18</v>
      </c>
      <c r="F177" s="41" t="s">
        <v>524</v>
      </c>
      <c r="G177" s="41" t="s">
        <v>525</v>
      </c>
      <c r="H177" s="30" t="n">
        <v>796</v>
      </c>
      <c r="I177" s="69" t="n">
        <v>1</v>
      </c>
      <c r="J177" s="99" t="n">
        <f aca="false">'ПЗ 2014 г'!I177*'[1]Приложение 1'!AJ203</f>
        <v>524.318404</v>
      </c>
      <c r="K177" s="100" t="n">
        <v>510000000</v>
      </c>
      <c r="L177" s="30" t="s">
        <v>39</v>
      </c>
      <c r="M177" s="30" t="s">
        <v>40</v>
      </c>
      <c r="N177" s="30" t="n">
        <v>2014</v>
      </c>
    </row>
    <row r="178" customFormat="false" ht="76.5" hidden="false" customHeight="false" outlineLevel="0" collapsed="false">
      <c r="A178" s="141" t="n">
        <v>980940000552</v>
      </c>
      <c r="B178" s="96" t="s">
        <v>15</v>
      </c>
      <c r="C178" s="97" t="s">
        <v>16</v>
      </c>
      <c r="D178" s="97" t="s">
        <v>17</v>
      </c>
      <c r="E178" s="30" t="s">
        <v>528</v>
      </c>
      <c r="F178" s="22" t="s">
        <v>529</v>
      </c>
      <c r="G178" s="19" t="s">
        <v>530</v>
      </c>
      <c r="H178" s="30" t="n">
        <v>796</v>
      </c>
      <c r="I178" s="73" t="n">
        <v>24</v>
      </c>
      <c r="J178" s="99" t="n">
        <f aca="false">'ПЗ 2014 г'!I178*'[1]Приложение 1'!AJ204</f>
        <v>115457.852664</v>
      </c>
      <c r="K178" s="100" t="n">
        <v>510000000</v>
      </c>
      <c r="L178" s="30" t="s">
        <v>39</v>
      </c>
      <c r="M178" s="30" t="s">
        <v>40</v>
      </c>
      <c r="N178" s="30" t="n">
        <v>2014</v>
      </c>
    </row>
    <row r="179" customFormat="false" ht="36" hidden="false" customHeight="false" outlineLevel="0" collapsed="false">
      <c r="A179" s="141" t="n">
        <v>980940000552</v>
      </c>
      <c r="B179" s="96" t="s">
        <v>15</v>
      </c>
      <c r="C179" s="97" t="s">
        <v>16</v>
      </c>
      <c r="D179" s="97" t="s">
        <v>17</v>
      </c>
      <c r="E179" s="30" t="s">
        <v>59</v>
      </c>
      <c r="F179" s="31" t="s">
        <v>533</v>
      </c>
      <c r="G179" s="31" t="s">
        <v>534</v>
      </c>
      <c r="H179" s="30" t="n">
        <v>796</v>
      </c>
      <c r="I179" s="69" t="n">
        <v>50</v>
      </c>
      <c r="J179" s="99" t="n">
        <f aca="false">'ПЗ 2014 г'!I179*'[1]Приложение 1'!AJ207</f>
        <v>5328.93705</v>
      </c>
      <c r="K179" s="100" t="n">
        <v>510000000</v>
      </c>
      <c r="L179" s="30" t="s">
        <v>32</v>
      </c>
      <c r="M179" s="30" t="s">
        <v>27</v>
      </c>
      <c r="N179" s="30" t="n">
        <v>2014</v>
      </c>
    </row>
    <row r="180" customFormat="false" ht="48" hidden="false" customHeight="false" outlineLevel="0" collapsed="false">
      <c r="A180" s="141" t="n">
        <v>980940000552</v>
      </c>
      <c r="B180" s="96" t="s">
        <v>15</v>
      </c>
      <c r="C180" s="97" t="s">
        <v>16</v>
      </c>
      <c r="D180" s="97" t="s">
        <v>17</v>
      </c>
      <c r="E180" s="30" t="s">
        <v>535</v>
      </c>
      <c r="F180" s="31" t="s">
        <v>536</v>
      </c>
      <c r="G180" s="19" t="s">
        <v>537</v>
      </c>
      <c r="H180" s="30" t="s">
        <v>26</v>
      </c>
      <c r="I180" s="69" t="n">
        <v>50</v>
      </c>
      <c r="J180" s="99" t="n">
        <f aca="false">'ПЗ 2014 г'!I180*'[1]Приложение 1'!AJ208</f>
        <v>6553.98005</v>
      </c>
      <c r="K180" s="100" t="n">
        <v>510000000</v>
      </c>
      <c r="L180" s="30" t="s">
        <v>32</v>
      </c>
      <c r="M180" s="30" t="s">
        <v>27</v>
      </c>
      <c r="N180" s="30" t="n">
        <v>2014</v>
      </c>
    </row>
    <row r="181" customFormat="false" ht="60" hidden="false" customHeight="false" outlineLevel="0" collapsed="false">
      <c r="A181" s="141" t="n">
        <v>980940000552</v>
      </c>
      <c r="B181" s="96" t="s">
        <v>15</v>
      </c>
      <c r="C181" s="97" t="s">
        <v>16</v>
      </c>
      <c r="D181" s="97" t="s">
        <v>17</v>
      </c>
      <c r="E181" s="135" t="s">
        <v>538</v>
      </c>
      <c r="F181" s="19" t="s">
        <v>539</v>
      </c>
      <c r="G181" s="19" t="s">
        <v>540</v>
      </c>
      <c r="H181" s="30" t="n">
        <v>796</v>
      </c>
      <c r="I181" s="73" t="n">
        <v>2</v>
      </c>
      <c r="J181" s="99" t="n">
        <f aca="false">'ПЗ 2014 г'!I181*'[1]Приложение 1'!AJ209</f>
        <v>2450.086</v>
      </c>
      <c r="K181" s="100" t="n">
        <v>510000000</v>
      </c>
      <c r="L181" s="30" t="s">
        <v>32</v>
      </c>
      <c r="M181" s="30" t="s">
        <v>27</v>
      </c>
      <c r="N181" s="30" t="n">
        <v>2014</v>
      </c>
    </row>
    <row r="182" customFormat="false" ht="51" hidden="false" customHeight="false" outlineLevel="0" collapsed="false">
      <c r="A182" s="141" t="n">
        <v>980940000552</v>
      </c>
      <c r="B182" s="96" t="s">
        <v>15</v>
      </c>
      <c r="C182" s="97" t="s">
        <v>16</v>
      </c>
      <c r="D182" s="97" t="s">
        <v>17</v>
      </c>
      <c r="E182" s="30" t="s">
        <v>48</v>
      </c>
      <c r="F182" s="22" t="s">
        <v>541</v>
      </c>
      <c r="G182" s="19" t="s">
        <v>542</v>
      </c>
      <c r="H182" s="30" t="n">
        <v>112</v>
      </c>
      <c r="I182" s="73" t="n">
        <v>200</v>
      </c>
      <c r="J182" s="99" t="n">
        <f aca="false">'ПЗ 2014 г'!I182*'[1]Приложение 1'!AJ210</f>
        <v>49001.72</v>
      </c>
      <c r="K182" s="100" t="n">
        <v>510000000</v>
      </c>
      <c r="L182" s="30" t="s">
        <v>32</v>
      </c>
      <c r="M182" s="30" t="s">
        <v>27</v>
      </c>
      <c r="N182" s="30" t="n">
        <v>2014</v>
      </c>
    </row>
    <row r="183" customFormat="false" ht="63.75" hidden="false" customHeight="false" outlineLevel="0" collapsed="false">
      <c r="A183" s="141" t="n">
        <v>980940000552</v>
      </c>
      <c r="B183" s="96" t="s">
        <v>15</v>
      </c>
      <c r="C183" s="97" t="s">
        <v>16</v>
      </c>
      <c r="D183" s="97" t="s">
        <v>17</v>
      </c>
      <c r="E183" s="30" t="s">
        <v>116</v>
      </c>
      <c r="F183" s="22" t="s">
        <v>543</v>
      </c>
      <c r="G183" s="24" t="s">
        <v>544</v>
      </c>
      <c r="H183" s="30" t="n">
        <v>112</v>
      </c>
      <c r="I183" s="73" t="n">
        <v>260</v>
      </c>
      <c r="J183" s="99" t="n">
        <f aca="false">'ПЗ 2014 г'!I183*'[1]Приложение 1'!AJ211</f>
        <v>50643.27762</v>
      </c>
      <c r="K183" s="100" t="n">
        <v>510000000</v>
      </c>
      <c r="L183" s="30" t="s">
        <v>28</v>
      </c>
      <c r="M183" s="30" t="s">
        <v>89</v>
      </c>
      <c r="N183" s="30" t="n">
        <v>2014</v>
      </c>
    </row>
    <row r="184" customFormat="false" ht="38.25" hidden="false" customHeight="false" outlineLevel="0" collapsed="false">
      <c r="A184" s="141" t="n">
        <v>980940000552</v>
      </c>
      <c r="B184" s="96" t="s">
        <v>15</v>
      </c>
      <c r="C184" s="97" t="s">
        <v>16</v>
      </c>
      <c r="D184" s="97" t="s">
        <v>17</v>
      </c>
      <c r="E184" s="135" t="s">
        <v>127</v>
      </c>
      <c r="F184" s="23" t="s">
        <v>547</v>
      </c>
      <c r="G184" s="23" t="s">
        <v>548</v>
      </c>
      <c r="H184" s="30" t="n">
        <v>796</v>
      </c>
      <c r="I184" s="146" t="n">
        <v>15</v>
      </c>
      <c r="J184" s="99" t="n">
        <f aca="false">'ПЗ 2014 г'!I184*'[1]Приложение 1'!AJ213</f>
        <v>6431.47575</v>
      </c>
      <c r="K184" s="100" t="n">
        <v>510000000</v>
      </c>
      <c r="L184" s="30" t="s">
        <v>89</v>
      </c>
      <c r="M184" s="30" t="s">
        <v>96</v>
      </c>
      <c r="N184" s="30" t="n">
        <v>2014</v>
      </c>
    </row>
    <row r="185" customFormat="false" ht="114.75" hidden="false" customHeight="false" outlineLevel="0" collapsed="false">
      <c r="A185" s="141" t="n">
        <v>980940000552</v>
      </c>
      <c r="B185" s="96" t="s">
        <v>15</v>
      </c>
      <c r="C185" s="97" t="s">
        <v>16</v>
      </c>
      <c r="D185" s="97" t="s">
        <v>17</v>
      </c>
      <c r="E185" s="135" t="s">
        <v>549</v>
      </c>
      <c r="F185" s="22" t="s">
        <v>550</v>
      </c>
      <c r="G185" s="19" t="s">
        <v>551</v>
      </c>
      <c r="H185" s="30" t="n">
        <v>166</v>
      </c>
      <c r="I185" s="73" t="n">
        <v>42</v>
      </c>
      <c r="J185" s="99" t="n">
        <f aca="false">'ПЗ 2014 г'!I185*'[1]Приложение 1'!AJ214</f>
        <v>166652.399634</v>
      </c>
      <c r="K185" s="100" t="n">
        <v>510000000</v>
      </c>
      <c r="L185" s="30" t="s">
        <v>89</v>
      </c>
      <c r="M185" s="30" t="s">
        <v>96</v>
      </c>
      <c r="N185" s="30" t="n">
        <v>2014</v>
      </c>
    </row>
    <row r="186" customFormat="false" ht="24" hidden="false" customHeight="false" outlineLevel="0" collapsed="false">
      <c r="A186" s="141" t="n">
        <v>980940000552</v>
      </c>
      <c r="B186" s="96" t="s">
        <v>15</v>
      </c>
      <c r="C186" s="97" t="s">
        <v>16</v>
      </c>
      <c r="D186" s="97" t="s">
        <v>17</v>
      </c>
      <c r="E186" s="135" t="s">
        <v>80</v>
      </c>
      <c r="F186" s="23" t="s">
        <v>552</v>
      </c>
      <c r="G186" s="41" t="s">
        <v>553</v>
      </c>
      <c r="H186" s="30" t="n">
        <v>778</v>
      </c>
      <c r="I186" s="73" t="n">
        <v>24</v>
      </c>
      <c r="J186" s="99" t="n">
        <f aca="false">'ПЗ 2014 г'!I186*'[1]Приложение 1'!AJ215</f>
        <v>14700.516</v>
      </c>
      <c r="K186" s="100" t="n">
        <v>510000000</v>
      </c>
      <c r="L186" s="30" t="s">
        <v>27</v>
      </c>
      <c r="M186" s="30" t="s">
        <v>28</v>
      </c>
      <c r="N186" s="30" t="n">
        <v>2014</v>
      </c>
    </row>
    <row r="187" customFormat="false" ht="89.25" hidden="false" customHeight="false" outlineLevel="0" collapsed="false">
      <c r="A187" s="141" t="n">
        <v>980940000552</v>
      </c>
      <c r="B187" s="96" t="s">
        <v>15</v>
      </c>
      <c r="C187" s="97" t="s">
        <v>16</v>
      </c>
      <c r="D187" s="97" t="s">
        <v>17</v>
      </c>
      <c r="E187" s="135" t="s">
        <v>127</v>
      </c>
      <c r="F187" s="23" t="s">
        <v>554</v>
      </c>
      <c r="G187" s="24" t="s">
        <v>555</v>
      </c>
      <c r="H187" s="30" t="n">
        <v>796</v>
      </c>
      <c r="I187" s="71" t="n">
        <v>5</v>
      </c>
      <c r="J187" s="99" t="n">
        <f aca="false">'ПЗ 2014 г'!I187*'[1]Приложение 1'!AJ216</f>
        <v>7350.258</v>
      </c>
      <c r="K187" s="100" t="n">
        <v>510000000</v>
      </c>
      <c r="L187" s="30" t="s">
        <v>27</v>
      </c>
      <c r="M187" s="30" t="s">
        <v>28</v>
      </c>
      <c r="N187" s="30" t="n">
        <v>2014</v>
      </c>
    </row>
    <row r="188" customFormat="false" ht="38.25" hidden="false" customHeight="false" outlineLevel="0" collapsed="false">
      <c r="A188" s="141" t="n">
        <v>980940000552</v>
      </c>
      <c r="B188" s="96" t="s">
        <v>15</v>
      </c>
      <c r="C188" s="97" t="s">
        <v>16</v>
      </c>
      <c r="D188" s="97" t="s">
        <v>17</v>
      </c>
      <c r="E188" s="69" t="s">
        <v>556</v>
      </c>
      <c r="F188" s="23" t="s">
        <v>557</v>
      </c>
      <c r="G188" s="23" t="s">
        <v>558</v>
      </c>
      <c r="H188" s="30" t="n">
        <v>796</v>
      </c>
      <c r="I188" s="69" t="n">
        <v>200</v>
      </c>
      <c r="J188" s="99" t="n">
        <f aca="false">'ПЗ 2014 г'!I188*'[1]Приложение 1'!AJ217</f>
        <v>110253.87</v>
      </c>
      <c r="K188" s="100" t="n">
        <v>510000000</v>
      </c>
      <c r="L188" s="30" t="s">
        <v>27</v>
      </c>
      <c r="M188" s="30" t="s">
        <v>28</v>
      </c>
      <c r="N188" s="30" t="n">
        <v>2014</v>
      </c>
    </row>
    <row r="189" customFormat="false" ht="24" hidden="false" customHeight="false" outlineLevel="0" collapsed="false">
      <c r="A189" s="141" t="n">
        <v>980940000552</v>
      </c>
      <c r="B189" s="96" t="s">
        <v>15</v>
      </c>
      <c r="C189" s="97" t="s">
        <v>16</v>
      </c>
      <c r="D189" s="97" t="s">
        <v>17</v>
      </c>
      <c r="E189" s="30" t="s">
        <v>155</v>
      </c>
      <c r="F189" s="145" t="s">
        <v>1515</v>
      </c>
      <c r="G189" s="73" t="s">
        <v>560</v>
      </c>
      <c r="H189" s="30" t="n">
        <v>796</v>
      </c>
      <c r="I189" s="73" t="n">
        <v>8</v>
      </c>
      <c r="J189" s="99" t="n">
        <f aca="false">'ПЗ 2014 г'!I189*'[1]Приложение 1'!AJ218</f>
        <v>3145.910424</v>
      </c>
      <c r="K189" s="100" t="n">
        <v>510000000</v>
      </c>
      <c r="L189" s="30" t="s">
        <v>32</v>
      </c>
      <c r="M189" s="30" t="s">
        <v>27</v>
      </c>
      <c r="N189" s="30" t="n">
        <v>2014</v>
      </c>
    </row>
    <row r="190" customFormat="false" ht="60" hidden="false" customHeight="false" outlineLevel="0" collapsed="false">
      <c r="A190" s="141" t="n">
        <v>980940000552</v>
      </c>
      <c r="B190" s="96" t="s">
        <v>15</v>
      </c>
      <c r="C190" s="97" t="s">
        <v>16</v>
      </c>
      <c r="D190" s="97" t="s">
        <v>17</v>
      </c>
      <c r="E190" s="30" t="s">
        <v>454</v>
      </c>
      <c r="F190" s="19" t="s">
        <v>561</v>
      </c>
      <c r="G190" s="19" t="s">
        <v>562</v>
      </c>
      <c r="H190" s="30" t="n">
        <v>796</v>
      </c>
      <c r="I190" s="73" t="n">
        <v>1</v>
      </c>
      <c r="J190" s="99" t="n">
        <f aca="false">'ПЗ 2014 г'!I190*'[1]Приложение 1'!AJ219</f>
        <v>85753.01</v>
      </c>
      <c r="K190" s="100" t="n">
        <v>510000000</v>
      </c>
      <c r="L190" s="30" t="s">
        <v>32</v>
      </c>
      <c r="M190" s="30" t="s">
        <v>27</v>
      </c>
      <c r="N190" s="30" t="n">
        <v>2014</v>
      </c>
    </row>
    <row r="191" customFormat="false" ht="38.25" hidden="false" customHeight="false" outlineLevel="0" collapsed="false">
      <c r="A191" s="141" t="n">
        <v>980940000552</v>
      </c>
      <c r="B191" s="96" t="s">
        <v>15</v>
      </c>
      <c r="C191" s="97" t="s">
        <v>16</v>
      </c>
      <c r="D191" s="97" t="s">
        <v>17</v>
      </c>
      <c r="E191" s="135" t="s">
        <v>127</v>
      </c>
      <c r="F191" s="23" t="s">
        <v>563</v>
      </c>
      <c r="G191" s="41" t="s">
        <v>564</v>
      </c>
      <c r="H191" s="30" t="n">
        <v>796</v>
      </c>
      <c r="I191" s="73" t="n">
        <v>6</v>
      </c>
      <c r="J191" s="99" t="n">
        <f aca="false">'ПЗ 2014 г'!I191*'[1]Приложение 1'!AJ220</f>
        <v>4410.1548</v>
      </c>
      <c r="K191" s="100" t="n">
        <v>510000000</v>
      </c>
      <c r="L191" s="30" t="s">
        <v>27</v>
      </c>
      <c r="M191" s="30" t="s">
        <v>28</v>
      </c>
      <c r="N191" s="30" t="n">
        <v>2014</v>
      </c>
    </row>
    <row r="192" customFormat="false" ht="38.25" hidden="false" customHeight="false" outlineLevel="0" collapsed="false">
      <c r="A192" s="141" t="n">
        <v>980940000552</v>
      </c>
      <c r="B192" s="96" t="s">
        <v>15</v>
      </c>
      <c r="C192" s="97" t="s">
        <v>16</v>
      </c>
      <c r="D192" s="97" t="s">
        <v>17</v>
      </c>
      <c r="E192" s="135" t="s">
        <v>473</v>
      </c>
      <c r="F192" s="23" t="s">
        <v>565</v>
      </c>
      <c r="G192" s="127" t="s">
        <v>566</v>
      </c>
      <c r="H192" s="30" t="n">
        <v>112</v>
      </c>
      <c r="I192" s="69" t="n">
        <v>6</v>
      </c>
      <c r="J192" s="99" t="n">
        <f aca="false">'ПЗ 2014 г'!I192*'[1]Приложение 1'!AJ221</f>
        <v>3307.6161</v>
      </c>
      <c r="K192" s="100" t="n">
        <v>510000000</v>
      </c>
      <c r="L192" s="30" t="s">
        <v>27</v>
      </c>
      <c r="M192" s="30" t="s">
        <v>28</v>
      </c>
      <c r="N192" s="30" t="n">
        <v>2014</v>
      </c>
    </row>
    <row r="193" customFormat="false" ht="60" hidden="false" customHeight="false" outlineLevel="0" collapsed="false">
      <c r="A193" s="141" t="n">
        <v>980940000552</v>
      </c>
      <c r="B193" s="96" t="s">
        <v>15</v>
      </c>
      <c r="C193" s="97" t="s">
        <v>16</v>
      </c>
      <c r="D193" s="97" t="s">
        <v>17</v>
      </c>
      <c r="E193" s="30" t="s">
        <v>48</v>
      </c>
      <c r="F193" s="31" t="s">
        <v>567</v>
      </c>
      <c r="G193" s="80" t="s">
        <v>568</v>
      </c>
      <c r="H193" s="30" t="n">
        <v>112</v>
      </c>
      <c r="I193" s="73" t="n">
        <v>600</v>
      </c>
      <c r="J193" s="99" t="n">
        <f aca="false">'ПЗ 2014 г'!I193*'[1]Приложение 1'!AJ222</f>
        <v>323411.352</v>
      </c>
      <c r="K193" s="100" t="n">
        <v>510000000</v>
      </c>
      <c r="L193" s="30" t="s">
        <v>21</v>
      </c>
      <c r="M193" s="30" t="s">
        <v>22</v>
      </c>
      <c r="N193" s="30" t="n">
        <v>2014</v>
      </c>
    </row>
    <row r="194" customFormat="false" ht="60" hidden="false" customHeight="false" outlineLevel="0" collapsed="false">
      <c r="A194" s="141" t="n">
        <v>980940000552</v>
      </c>
      <c r="B194" s="96" t="s">
        <v>15</v>
      </c>
      <c r="C194" s="97" t="s">
        <v>16</v>
      </c>
      <c r="D194" s="97" t="s">
        <v>17</v>
      </c>
      <c r="E194" s="30" t="s">
        <v>48</v>
      </c>
      <c r="F194" s="31" t="s">
        <v>567</v>
      </c>
      <c r="G194" s="80" t="s">
        <v>568</v>
      </c>
      <c r="H194" s="30" t="n">
        <v>112</v>
      </c>
      <c r="I194" s="73" t="n">
        <v>500</v>
      </c>
      <c r="J194" s="99" t="n">
        <f aca="false">'ПЗ 2014 г'!I194*'[1]Приложение 1'!AJ223</f>
        <v>666423.392</v>
      </c>
      <c r="K194" s="100" t="n">
        <v>510000000</v>
      </c>
      <c r="L194" s="30" t="s">
        <v>21</v>
      </c>
      <c r="M194" s="30" t="s">
        <v>22</v>
      </c>
      <c r="N194" s="30" t="n">
        <v>2014</v>
      </c>
    </row>
    <row r="195" customFormat="false" ht="96" hidden="false" customHeight="false" outlineLevel="0" collapsed="false">
      <c r="A195" s="141" t="n">
        <v>980940000552</v>
      </c>
      <c r="B195" s="96" t="s">
        <v>15</v>
      </c>
      <c r="C195" s="97" t="s">
        <v>16</v>
      </c>
      <c r="D195" s="97" t="s">
        <v>17</v>
      </c>
      <c r="E195" s="30" t="s">
        <v>29</v>
      </c>
      <c r="F195" s="31" t="s">
        <v>569</v>
      </c>
      <c r="G195" s="21" t="s">
        <v>570</v>
      </c>
      <c r="H195" s="30" t="n">
        <v>796</v>
      </c>
      <c r="I195" s="69" t="n">
        <v>10</v>
      </c>
      <c r="J195" s="99" t="n">
        <f aca="false">'ПЗ 2014 г'!I195*'[1]Приложение 1'!AJ224</f>
        <v>3276.990025</v>
      </c>
      <c r="K195" s="100" t="n">
        <v>510000000</v>
      </c>
      <c r="L195" s="30" t="s">
        <v>21</v>
      </c>
      <c r="M195" s="30" t="s">
        <v>22</v>
      </c>
      <c r="N195" s="30" t="n">
        <v>2014</v>
      </c>
    </row>
    <row r="196" customFormat="false" ht="72" hidden="false" customHeight="false" outlineLevel="0" collapsed="false">
      <c r="A196" s="141" t="n">
        <v>980940000552</v>
      </c>
      <c r="B196" s="96" t="s">
        <v>15</v>
      </c>
      <c r="C196" s="97" t="s">
        <v>16</v>
      </c>
      <c r="D196" s="97" t="s">
        <v>17</v>
      </c>
      <c r="E196" s="30" t="s">
        <v>29</v>
      </c>
      <c r="F196" s="31" t="s">
        <v>1460</v>
      </c>
      <c r="G196" s="21" t="s">
        <v>1461</v>
      </c>
      <c r="H196" s="30" t="n">
        <v>796</v>
      </c>
      <c r="I196" s="69" t="n">
        <v>24</v>
      </c>
      <c r="J196" s="99" t="n">
        <f aca="false">'ПЗ 2014 г'!I196*'[1]Приложение 1'!AJ225</f>
        <v>5348.0477208</v>
      </c>
      <c r="K196" s="100" t="n">
        <v>510000000</v>
      </c>
      <c r="L196" s="30" t="s">
        <v>22</v>
      </c>
      <c r="M196" s="30" t="s">
        <v>39</v>
      </c>
      <c r="N196" s="30" t="n">
        <v>2014</v>
      </c>
    </row>
    <row r="197" customFormat="false" ht="84" hidden="false" customHeight="false" outlineLevel="0" collapsed="false">
      <c r="A197" s="141" t="n">
        <v>980940000552</v>
      </c>
      <c r="B197" s="96" t="s">
        <v>15</v>
      </c>
      <c r="C197" s="97" t="s">
        <v>16</v>
      </c>
      <c r="D197" s="97" t="s">
        <v>17</v>
      </c>
      <c r="E197" s="30" t="s">
        <v>29</v>
      </c>
      <c r="F197" s="31" t="s">
        <v>1462</v>
      </c>
      <c r="G197" s="59" t="s">
        <v>1463</v>
      </c>
      <c r="H197" s="30" t="n">
        <v>796</v>
      </c>
      <c r="I197" s="69" t="n">
        <v>24</v>
      </c>
      <c r="J197" s="99" t="n">
        <f aca="false">'ПЗ 2014 г'!I197*'[1]Приложение 1'!AJ226</f>
        <v>6921.0029328</v>
      </c>
      <c r="K197" s="100" t="n">
        <v>510000000</v>
      </c>
      <c r="L197" s="30" t="s">
        <v>22</v>
      </c>
      <c r="M197" s="30" t="s">
        <v>39</v>
      </c>
      <c r="N197" s="30" t="n">
        <v>2014</v>
      </c>
    </row>
    <row r="198" customFormat="false" ht="84" hidden="false" customHeight="false" outlineLevel="0" collapsed="false">
      <c r="A198" s="141" t="n">
        <v>980940000552</v>
      </c>
      <c r="B198" s="96" t="s">
        <v>15</v>
      </c>
      <c r="C198" s="97" t="s">
        <v>16</v>
      </c>
      <c r="D198" s="97" t="s">
        <v>17</v>
      </c>
      <c r="E198" s="30" t="s">
        <v>29</v>
      </c>
      <c r="F198" s="31" t="s">
        <v>1464</v>
      </c>
      <c r="G198" s="59" t="s">
        <v>1465</v>
      </c>
      <c r="H198" s="30" t="n">
        <v>796</v>
      </c>
      <c r="I198" s="69" t="n">
        <v>20</v>
      </c>
      <c r="J198" s="99" t="n">
        <f aca="false">'ПЗ 2014 г'!I198*'[1]Приложение 1'!AJ227</f>
        <v>3932.38803</v>
      </c>
      <c r="K198" s="100" t="n">
        <v>510000000</v>
      </c>
      <c r="L198" s="30" t="s">
        <v>22</v>
      </c>
      <c r="M198" s="30" t="s">
        <v>39</v>
      </c>
      <c r="N198" s="30" t="n">
        <v>2014</v>
      </c>
    </row>
    <row r="199" customFormat="false" ht="72" hidden="false" customHeight="false" outlineLevel="0" collapsed="false">
      <c r="A199" s="141" t="n">
        <v>980940000552</v>
      </c>
      <c r="B199" s="96" t="s">
        <v>15</v>
      </c>
      <c r="C199" s="97" t="s">
        <v>16</v>
      </c>
      <c r="D199" s="97" t="s">
        <v>17</v>
      </c>
      <c r="E199" s="30" t="s">
        <v>29</v>
      </c>
      <c r="F199" s="31" t="s">
        <v>1466</v>
      </c>
      <c r="G199" s="59" t="s">
        <v>1467</v>
      </c>
      <c r="H199" s="30" t="n">
        <v>796</v>
      </c>
      <c r="I199" s="69" t="n">
        <v>6</v>
      </c>
      <c r="J199" s="99" t="n">
        <f aca="false">'ПЗ 2014 г'!I199*'[1]Приложение 1'!AJ228</f>
        <v>1337.0119302</v>
      </c>
      <c r="K199" s="100" t="n">
        <v>510000000</v>
      </c>
      <c r="L199" s="30" t="s">
        <v>21</v>
      </c>
      <c r="M199" s="30" t="s">
        <v>22</v>
      </c>
      <c r="N199" s="30" t="n">
        <v>2014</v>
      </c>
    </row>
    <row r="200" customFormat="false" ht="89.25" hidden="false" customHeight="false" outlineLevel="0" collapsed="false">
      <c r="A200" s="141" t="n">
        <v>980940000552</v>
      </c>
      <c r="B200" s="96" t="s">
        <v>15</v>
      </c>
      <c r="C200" s="97" t="s">
        <v>16</v>
      </c>
      <c r="D200" s="97" t="s">
        <v>17</v>
      </c>
      <c r="E200" s="135" t="s">
        <v>29</v>
      </c>
      <c r="F200" s="55" t="s">
        <v>571</v>
      </c>
      <c r="G200" s="28" t="s">
        <v>572</v>
      </c>
      <c r="H200" s="30" t="n">
        <v>796</v>
      </c>
      <c r="I200" s="71" t="n">
        <v>80</v>
      </c>
      <c r="J200" s="99" t="n">
        <f aca="false">'ПЗ 2014 г'!I200*'[1]Приложение 1'!AJ229</f>
        <v>49001.72</v>
      </c>
      <c r="K200" s="100" t="n">
        <v>510000000</v>
      </c>
      <c r="L200" s="30" t="s">
        <v>21</v>
      </c>
      <c r="M200" s="30" t="s">
        <v>22</v>
      </c>
      <c r="N200" s="30" t="n">
        <v>2014</v>
      </c>
    </row>
    <row r="201" customFormat="false" ht="89.25" hidden="false" customHeight="false" outlineLevel="0" collapsed="false">
      <c r="A201" s="141" t="n">
        <v>980940000552</v>
      </c>
      <c r="B201" s="96" t="s">
        <v>15</v>
      </c>
      <c r="C201" s="97" t="s">
        <v>16</v>
      </c>
      <c r="D201" s="97" t="s">
        <v>17</v>
      </c>
      <c r="E201" s="135" t="s">
        <v>29</v>
      </c>
      <c r="F201" s="55" t="s">
        <v>571</v>
      </c>
      <c r="G201" s="28" t="s">
        <v>572</v>
      </c>
      <c r="H201" s="30" t="n">
        <v>778</v>
      </c>
      <c r="I201" s="73" t="n">
        <v>24</v>
      </c>
      <c r="J201" s="99" t="n">
        <f aca="false">'ПЗ 2014 г'!I201*'[1]Приложение 1'!AJ230</f>
        <v>6732.836328</v>
      </c>
      <c r="K201" s="100" t="n">
        <v>510000000</v>
      </c>
      <c r="L201" s="30" t="s">
        <v>32</v>
      </c>
      <c r="M201" s="30" t="s">
        <v>27</v>
      </c>
      <c r="N201" s="30" t="n">
        <v>2014</v>
      </c>
    </row>
    <row r="202" customFormat="false" ht="48" hidden="false" customHeight="false" outlineLevel="0" collapsed="false">
      <c r="A202" s="141" t="n">
        <v>980940000552</v>
      </c>
      <c r="B202" s="96" t="s">
        <v>15</v>
      </c>
      <c r="C202" s="97" t="s">
        <v>16</v>
      </c>
      <c r="D202" s="97" t="s">
        <v>17</v>
      </c>
      <c r="E202" s="30" t="s">
        <v>29</v>
      </c>
      <c r="F202" s="31" t="s">
        <v>573</v>
      </c>
      <c r="G202" s="59" t="s">
        <v>574</v>
      </c>
      <c r="H202" s="30" t="n">
        <v>796</v>
      </c>
      <c r="I202" s="69" t="n">
        <v>60</v>
      </c>
      <c r="J202" s="99" t="n">
        <f aca="false">'ПЗ 2014 г'!I202*'[1]Приложение 1'!AJ231</f>
        <v>11797.16409</v>
      </c>
      <c r="K202" s="100" t="n">
        <v>510000000</v>
      </c>
      <c r="L202" s="30" t="s">
        <v>39</v>
      </c>
      <c r="M202" s="30" t="s">
        <v>22</v>
      </c>
      <c r="N202" s="30" t="n">
        <v>2014</v>
      </c>
    </row>
    <row r="203" customFormat="false" ht="72" hidden="false" customHeight="false" outlineLevel="0" collapsed="false">
      <c r="A203" s="141" t="n">
        <v>980940000552</v>
      </c>
      <c r="B203" s="96" t="s">
        <v>15</v>
      </c>
      <c r="C203" s="97" t="s">
        <v>16</v>
      </c>
      <c r="D203" s="97" t="s">
        <v>17</v>
      </c>
      <c r="E203" s="30" t="s">
        <v>59</v>
      </c>
      <c r="F203" s="53" t="s">
        <v>575</v>
      </c>
      <c r="G203" s="53" t="s">
        <v>576</v>
      </c>
      <c r="H203" s="30" t="n">
        <v>796</v>
      </c>
      <c r="I203" s="69" t="n">
        <v>1</v>
      </c>
      <c r="J203" s="99" t="n">
        <f aca="false">'ПЗ 2014 г'!I203*'[1]Приложение 1'!AJ232</f>
        <v>10815.904647</v>
      </c>
      <c r="K203" s="100" t="n">
        <v>510000000</v>
      </c>
      <c r="L203" s="30" t="s">
        <v>39</v>
      </c>
      <c r="M203" s="30" t="s">
        <v>22</v>
      </c>
      <c r="N203" s="30" t="n">
        <v>2014</v>
      </c>
    </row>
    <row r="204" customFormat="false" ht="51" hidden="false" customHeight="false" outlineLevel="0" collapsed="false">
      <c r="A204" s="141" t="n">
        <v>980940000552</v>
      </c>
      <c r="B204" s="96" t="s">
        <v>15</v>
      </c>
      <c r="C204" s="97" t="s">
        <v>16</v>
      </c>
      <c r="D204" s="97" t="s">
        <v>17</v>
      </c>
      <c r="E204" s="30" t="s">
        <v>127</v>
      </c>
      <c r="F204" s="22" t="s">
        <v>577</v>
      </c>
      <c r="G204" s="53" t="s">
        <v>578</v>
      </c>
      <c r="H204" s="30" t="n">
        <v>796</v>
      </c>
      <c r="I204" s="69" t="n">
        <v>6</v>
      </c>
      <c r="J204" s="99" t="n">
        <f aca="false">'ПЗ 2014 г'!I204*'[1]Приложение 1'!AJ233</f>
        <v>2058.07224</v>
      </c>
      <c r="K204" s="100" t="n">
        <v>510000000</v>
      </c>
      <c r="L204" s="30" t="s">
        <v>58</v>
      </c>
      <c r="M204" s="30" t="s">
        <v>65</v>
      </c>
      <c r="N204" s="30" t="n">
        <v>2014</v>
      </c>
    </row>
    <row r="205" customFormat="false" ht="63.75" hidden="false" customHeight="false" outlineLevel="0" collapsed="false">
      <c r="A205" s="141" t="n">
        <v>980940000552</v>
      </c>
      <c r="B205" s="96" t="s">
        <v>15</v>
      </c>
      <c r="C205" s="97" t="s">
        <v>16</v>
      </c>
      <c r="D205" s="97" t="s">
        <v>17</v>
      </c>
      <c r="E205" s="30" t="s">
        <v>127</v>
      </c>
      <c r="F205" s="22" t="s">
        <v>579</v>
      </c>
      <c r="G205" s="147" t="s">
        <v>580</v>
      </c>
      <c r="H205" s="30" t="n">
        <v>839</v>
      </c>
      <c r="I205" s="73" t="n">
        <v>7</v>
      </c>
      <c r="J205" s="99" t="n">
        <f aca="false">'ПЗ 2014 г'!I205*'[1]Приложение 1'!AJ234</f>
        <v>123055.56935</v>
      </c>
      <c r="K205" s="100" t="n">
        <v>510000000</v>
      </c>
      <c r="L205" s="30" t="s">
        <v>58</v>
      </c>
      <c r="M205" s="30" t="s">
        <v>65</v>
      </c>
      <c r="N205" s="30" t="n">
        <v>2014</v>
      </c>
    </row>
    <row r="206" customFormat="false" ht="60" hidden="false" customHeight="false" outlineLevel="0" collapsed="false">
      <c r="A206" s="141" t="n">
        <v>980940000552</v>
      </c>
      <c r="B206" s="96" t="s">
        <v>15</v>
      </c>
      <c r="C206" s="97" t="s">
        <v>16</v>
      </c>
      <c r="D206" s="97" t="s">
        <v>17</v>
      </c>
      <c r="E206" s="135" t="s">
        <v>127</v>
      </c>
      <c r="F206" s="31" t="s">
        <v>584</v>
      </c>
      <c r="G206" s="53" t="s">
        <v>585</v>
      </c>
      <c r="H206" s="30" t="n">
        <v>839</v>
      </c>
      <c r="I206" s="69" t="n">
        <v>8</v>
      </c>
      <c r="J206" s="99" t="n">
        <f aca="false">'ПЗ 2014 г'!I206*'[1]Приложение 1'!AJ235</f>
        <v>7350.258</v>
      </c>
      <c r="K206" s="100" t="n">
        <v>510000000</v>
      </c>
      <c r="L206" s="30" t="s">
        <v>58</v>
      </c>
      <c r="M206" s="30" t="s">
        <v>65</v>
      </c>
      <c r="N206" s="30" t="n">
        <v>2014</v>
      </c>
    </row>
    <row r="207" customFormat="false" ht="51" hidden="false" customHeight="false" outlineLevel="0" collapsed="false">
      <c r="A207" s="141" t="n">
        <v>980940000552</v>
      </c>
      <c r="B207" s="96" t="s">
        <v>15</v>
      </c>
      <c r="C207" s="97" t="s">
        <v>16</v>
      </c>
      <c r="D207" s="97" t="s">
        <v>17</v>
      </c>
      <c r="E207" s="30" t="s">
        <v>127</v>
      </c>
      <c r="F207" s="22" t="s">
        <v>586</v>
      </c>
      <c r="G207" s="60" t="s">
        <v>587</v>
      </c>
      <c r="H207" s="30" t="n">
        <v>839</v>
      </c>
      <c r="I207" s="73" t="n">
        <v>1</v>
      </c>
      <c r="J207" s="99" t="n">
        <f aca="false">'ПЗ 2014 г'!I207*'[1]Приложение 1'!AJ236</f>
        <v>20230.360102</v>
      </c>
      <c r="K207" s="100" t="n">
        <v>510000000</v>
      </c>
      <c r="L207" s="30" t="s">
        <v>58</v>
      </c>
      <c r="M207" s="30" t="s">
        <v>65</v>
      </c>
      <c r="N207" s="30" t="n">
        <v>2014</v>
      </c>
    </row>
    <row r="208" customFormat="false" ht="38.25" hidden="false" customHeight="false" outlineLevel="0" collapsed="false">
      <c r="A208" s="141" t="n">
        <v>980940000552</v>
      </c>
      <c r="B208" s="96" t="s">
        <v>15</v>
      </c>
      <c r="C208" s="97" t="s">
        <v>16</v>
      </c>
      <c r="D208" s="97" t="s">
        <v>17</v>
      </c>
      <c r="E208" s="135" t="s">
        <v>127</v>
      </c>
      <c r="F208" s="23" t="s">
        <v>590</v>
      </c>
      <c r="G208" s="55" t="s">
        <v>591</v>
      </c>
      <c r="H208" s="30" t="n">
        <v>839</v>
      </c>
      <c r="I208" s="69" t="n">
        <v>2</v>
      </c>
      <c r="J208" s="99" t="n">
        <f aca="false">'ПЗ 2014 г'!I208*'[1]Приложение 1'!AJ238</f>
        <v>1225.043</v>
      </c>
      <c r="K208" s="100" t="n">
        <v>510000000</v>
      </c>
      <c r="L208" s="30" t="s">
        <v>28</v>
      </c>
      <c r="M208" s="30" t="s">
        <v>89</v>
      </c>
      <c r="N208" s="30" t="n">
        <v>2014</v>
      </c>
    </row>
    <row r="209" customFormat="false" ht="25.5" hidden="false" customHeight="false" outlineLevel="0" collapsed="false">
      <c r="A209" s="141" t="n">
        <v>980940000552</v>
      </c>
      <c r="B209" s="96" t="s">
        <v>15</v>
      </c>
      <c r="C209" s="97" t="s">
        <v>16</v>
      </c>
      <c r="D209" s="97" t="s">
        <v>17</v>
      </c>
      <c r="E209" s="135" t="s">
        <v>127</v>
      </c>
      <c r="F209" s="23" t="s">
        <v>592</v>
      </c>
      <c r="G209" s="55" t="s">
        <v>593</v>
      </c>
      <c r="H209" s="30" t="n">
        <v>796</v>
      </c>
      <c r="I209" s="69" t="n">
        <v>50</v>
      </c>
      <c r="J209" s="99" t="n">
        <f aca="false">'ПЗ 2014 г'!I209*'[1]Приложение 1'!AJ239</f>
        <v>21438.2525</v>
      </c>
      <c r="K209" s="100" t="n">
        <v>510000000</v>
      </c>
      <c r="L209" s="30" t="s">
        <v>28</v>
      </c>
      <c r="M209" s="30" t="s">
        <v>89</v>
      </c>
      <c r="N209" s="30" t="n">
        <v>2014</v>
      </c>
    </row>
    <row r="210" customFormat="false" ht="38.25" hidden="false" customHeight="false" outlineLevel="0" collapsed="false">
      <c r="A210" s="141" t="n">
        <v>980940000552</v>
      </c>
      <c r="B210" s="96" t="s">
        <v>15</v>
      </c>
      <c r="C210" s="97" t="s">
        <v>16</v>
      </c>
      <c r="D210" s="97" t="s">
        <v>17</v>
      </c>
      <c r="E210" s="69" t="s">
        <v>594</v>
      </c>
      <c r="F210" s="23" t="s">
        <v>595</v>
      </c>
      <c r="G210" s="55" t="s">
        <v>1468</v>
      </c>
      <c r="H210" s="30" t="n">
        <v>796</v>
      </c>
      <c r="I210" s="69" t="n">
        <v>40</v>
      </c>
      <c r="J210" s="99" t="n">
        <f aca="false">'ПЗ 2014 г'!I210*'[1]Приложение 1'!AJ240</f>
        <v>12250.43</v>
      </c>
      <c r="K210" s="100" t="n">
        <v>510000000</v>
      </c>
      <c r="L210" s="30" t="s">
        <v>65</v>
      </c>
      <c r="M210" s="30" t="s">
        <v>21</v>
      </c>
      <c r="N210" s="30" t="n">
        <v>2014</v>
      </c>
    </row>
    <row r="211" customFormat="false" ht="63.75" hidden="false" customHeight="false" outlineLevel="0" collapsed="false">
      <c r="A211" s="141" t="n">
        <v>980940000552</v>
      </c>
      <c r="B211" s="96" t="s">
        <v>15</v>
      </c>
      <c r="C211" s="97" t="s">
        <v>16</v>
      </c>
      <c r="D211" s="97" t="s">
        <v>17</v>
      </c>
      <c r="E211" s="69" t="s">
        <v>155</v>
      </c>
      <c r="F211" s="55" t="s">
        <v>603</v>
      </c>
      <c r="G211" s="56" t="s">
        <v>1469</v>
      </c>
      <c r="H211" s="30" t="n">
        <v>796</v>
      </c>
      <c r="I211" s="71" t="n">
        <v>150</v>
      </c>
      <c r="J211" s="99" t="n">
        <f aca="false">'ПЗ 2014 г'!I211*'[1]Приложение 1'!AJ241</f>
        <v>24623.3643</v>
      </c>
      <c r="K211" s="100" t="n">
        <v>510000000</v>
      </c>
      <c r="L211" s="30" t="s">
        <v>58</v>
      </c>
      <c r="M211" s="30" t="s">
        <v>96</v>
      </c>
      <c r="N211" s="30" t="n">
        <v>2014</v>
      </c>
    </row>
    <row r="212" customFormat="false" ht="51" hidden="false" customHeight="false" outlineLevel="0" collapsed="false">
      <c r="A212" s="141" t="n">
        <v>980940000552</v>
      </c>
      <c r="B212" s="96" t="s">
        <v>15</v>
      </c>
      <c r="C212" s="97" t="s">
        <v>16</v>
      </c>
      <c r="D212" s="97" t="s">
        <v>17</v>
      </c>
      <c r="E212" s="69" t="s">
        <v>155</v>
      </c>
      <c r="F212" s="23" t="s">
        <v>605</v>
      </c>
      <c r="G212" s="56" t="s">
        <v>606</v>
      </c>
      <c r="H212" s="30" t="n">
        <v>796</v>
      </c>
      <c r="I212" s="73" t="n">
        <v>5</v>
      </c>
      <c r="J212" s="99" t="n">
        <f aca="false">'ПЗ 2014 г'!I212*'[1]Приложение 1'!AJ242</f>
        <v>5984.335055</v>
      </c>
      <c r="K212" s="100" t="n">
        <v>510000000</v>
      </c>
      <c r="L212" s="30" t="s">
        <v>58</v>
      </c>
      <c r="M212" s="30" t="s">
        <v>96</v>
      </c>
      <c r="N212" s="30" t="n">
        <v>2014</v>
      </c>
    </row>
    <row r="213" customFormat="false" ht="60" hidden="false" customHeight="false" outlineLevel="0" collapsed="false">
      <c r="A213" s="141" t="n">
        <v>980940000552</v>
      </c>
      <c r="B213" s="96" t="s">
        <v>15</v>
      </c>
      <c r="C213" s="97" t="s">
        <v>16</v>
      </c>
      <c r="D213" s="97" t="s">
        <v>17</v>
      </c>
      <c r="E213" s="135" t="s">
        <v>127</v>
      </c>
      <c r="F213" s="31" t="s">
        <v>607</v>
      </c>
      <c r="G213" s="53" t="s">
        <v>608</v>
      </c>
      <c r="H213" s="30" t="n">
        <v>796</v>
      </c>
      <c r="I213" s="69" t="n">
        <v>20</v>
      </c>
      <c r="J213" s="99" t="n">
        <f aca="false">'ПЗ 2014 г'!I213*'[1]Приложение 1'!AJ243</f>
        <v>3675.129</v>
      </c>
      <c r="K213" s="100" t="n">
        <v>510000000</v>
      </c>
      <c r="L213" s="30" t="s">
        <v>21</v>
      </c>
      <c r="M213" s="30" t="s">
        <v>22</v>
      </c>
      <c r="N213" s="30" t="n">
        <v>2014</v>
      </c>
    </row>
    <row r="214" customFormat="false" ht="25.5" hidden="false" customHeight="false" outlineLevel="0" collapsed="false">
      <c r="A214" s="141" t="n">
        <v>980940000552</v>
      </c>
      <c r="B214" s="96" t="s">
        <v>15</v>
      </c>
      <c r="C214" s="97" t="s">
        <v>16</v>
      </c>
      <c r="D214" s="97" t="s">
        <v>17</v>
      </c>
      <c r="E214" s="30" t="s">
        <v>192</v>
      </c>
      <c r="F214" s="24" t="s">
        <v>609</v>
      </c>
      <c r="G214" s="57" t="s">
        <v>610</v>
      </c>
      <c r="H214" s="30" t="n">
        <v>796</v>
      </c>
      <c r="I214" s="73" t="n">
        <v>2</v>
      </c>
      <c r="J214" s="99" t="n">
        <f aca="false">'ПЗ 2014 г'!I214*'[1]Приложение 1'!AJ244</f>
        <v>1367589.00348</v>
      </c>
      <c r="K214" s="100" t="n">
        <v>510000000</v>
      </c>
      <c r="L214" s="30" t="s">
        <v>32</v>
      </c>
      <c r="M214" s="30" t="s">
        <v>27</v>
      </c>
      <c r="N214" s="30" t="n">
        <v>2014</v>
      </c>
    </row>
    <row r="215" customFormat="false" ht="89.25" hidden="false" customHeight="false" outlineLevel="0" collapsed="false">
      <c r="A215" s="141" t="n">
        <v>980940000552</v>
      </c>
      <c r="B215" s="96" t="s">
        <v>15</v>
      </c>
      <c r="C215" s="97" t="s">
        <v>16</v>
      </c>
      <c r="D215" s="97" t="s">
        <v>17</v>
      </c>
      <c r="E215" s="69" t="s">
        <v>155</v>
      </c>
      <c r="F215" s="41" t="s">
        <v>611</v>
      </c>
      <c r="G215" s="55" t="s">
        <v>612</v>
      </c>
      <c r="H215" s="30" t="n">
        <v>839</v>
      </c>
      <c r="I215" s="69" t="n">
        <v>2</v>
      </c>
      <c r="J215" s="99" t="n">
        <f aca="false">'ПЗ 2014 г'!I215*'[1]Приложение 1'!AJ245</f>
        <v>294.01032</v>
      </c>
      <c r="K215" s="100" t="n">
        <v>510000000</v>
      </c>
      <c r="L215" s="30" t="s">
        <v>32</v>
      </c>
      <c r="M215" s="30" t="s">
        <v>27</v>
      </c>
      <c r="N215" s="30" t="n">
        <v>2014</v>
      </c>
    </row>
    <row r="216" customFormat="false" ht="72" hidden="false" customHeight="false" outlineLevel="0" collapsed="false">
      <c r="A216" s="141" t="n">
        <v>980940000552</v>
      </c>
      <c r="B216" s="96" t="s">
        <v>15</v>
      </c>
      <c r="C216" s="97" t="s">
        <v>16</v>
      </c>
      <c r="D216" s="97" t="s">
        <v>17</v>
      </c>
      <c r="E216" s="30" t="s">
        <v>72</v>
      </c>
      <c r="F216" s="31" t="s">
        <v>613</v>
      </c>
      <c r="G216" s="59" t="s">
        <v>614</v>
      </c>
      <c r="H216" s="30" t="n">
        <v>796</v>
      </c>
      <c r="I216" s="108" t="n">
        <v>1</v>
      </c>
      <c r="J216" s="99" t="n">
        <f aca="false">'ПЗ 2014 г'!I216*'[1]Приложение 1'!AJ246</f>
        <v>11025.387</v>
      </c>
      <c r="K216" s="100" t="n">
        <v>510000000</v>
      </c>
      <c r="L216" s="30" t="s">
        <v>32</v>
      </c>
      <c r="M216" s="30" t="s">
        <v>27</v>
      </c>
      <c r="N216" s="30" t="n">
        <v>2014</v>
      </c>
    </row>
    <row r="217" customFormat="false" ht="25.5" hidden="false" customHeight="false" outlineLevel="0" collapsed="false">
      <c r="A217" s="141" t="n">
        <v>980940000552</v>
      </c>
      <c r="B217" s="96" t="s">
        <v>15</v>
      </c>
      <c r="C217" s="97" t="s">
        <v>16</v>
      </c>
      <c r="D217" s="97" t="s">
        <v>17</v>
      </c>
      <c r="E217" s="69" t="s">
        <v>615</v>
      </c>
      <c r="F217" s="22" t="s">
        <v>1470</v>
      </c>
      <c r="G217" s="53" t="s">
        <v>1471</v>
      </c>
      <c r="H217" s="30" t="n">
        <v>796</v>
      </c>
      <c r="I217" s="69" t="n">
        <v>16</v>
      </c>
      <c r="J217" s="99" t="n">
        <f aca="false">'ПЗ 2014 г'!I217*'[1]Приложение 1'!AJ247</f>
        <v>29401.032</v>
      </c>
      <c r="K217" s="100" t="n">
        <v>510000000</v>
      </c>
      <c r="L217" s="30" t="s">
        <v>32</v>
      </c>
      <c r="M217" s="30" t="s">
        <v>27</v>
      </c>
      <c r="N217" s="30" t="n">
        <v>2014</v>
      </c>
    </row>
    <row r="218" customFormat="false" ht="51" hidden="false" customHeight="false" outlineLevel="0" collapsed="false">
      <c r="A218" s="141" t="n">
        <v>980940000552</v>
      </c>
      <c r="B218" s="96" t="s">
        <v>15</v>
      </c>
      <c r="C218" s="97" t="s">
        <v>16</v>
      </c>
      <c r="D218" s="97" t="s">
        <v>17</v>
      </c>
      <c r="E218" s="135" t="s">
        <v>167</v>
      </c>
      <c r="F218" s="54" t="s">
        <v>618</v>
      </c>
      <c r="G218" s="56" t="s">
        <v>619</v>
      </c>
      <c r="H218" s="110" t="s">
        <v>26</v>
      </c>
      <c r="I218" s="71" t="n">
        <v>900</v>
      </c>
      <c r="J218" s="99" t="n">
        <f aca="false">'ПЗ 2014 г'!I218*'[1]Приложение 1'!AJ248</f>
        <v>132304.644</v>
      </c>
      <c r="K218" s="100" t="n">
        <v>510000000</v>
      </c>
      <c r="L218" s="30" t="s">
        <v>28</v>
      </c>
      <c r="M218" s="30" t="s">
        <v>89</v>
      </c>
      <c r="N218" s="30" t="n">
        <v>2014</v>
      </c>
    </row>
    <row r="219" customFormat="false" ht="36" hidden="false" customHeight="false" outlineLevel="0" collapsed="false">
      <c r="A219" s="141" t="n">
        <v>980940000552</v>
      </c>
      <c r="B219" s="96" t="s">
        <v>15</v>
      </c>
      <c r="C219" s="97" t="s">
        <v>16</v>
      </c>
      <c r="D219" s="97" t="s">
        <v>17</v>
      </c>
      <c r="E219" s="30" t="s">
        <v>48</v>
      </c>
      <c r="F219" s="31" t="s">
        <v>620</v>
      </c>
      <c r="G219" s="53" t="s">
        <v>621</v>
      </c>
      <c r="H219" s="30" t="n">
        <v>112</v>
      </c>
      <c r="I219" s="71" t="n">
        <v>240</v>
      </c>
      <c r="J219" s="99" t="n">
        <f aca="false">'ПЗ 2014 г'!I219*'[1]Приложение 1'!AJ249</f>
        <v>58802.064</v>
      </c>
      <c r="K219" s="100" t="n">
        <v>510000000</v>
      </c>
      <c r="L219" s="30" t="s">
        <v>28</v>
      </c>
      <c r="M219" s="30" t="s">
        <v>89</v>
      </c>
      <c r="N219" s="30" t="n">
        <v>2014</v>
      </c>
    </row>
    <row r="220" customFormat="false" ht="84" hidden="false" customHeight="false" outlineLevel="0" collapsed="false">
      <c r="A220" s="141" t="n">
        <v>980940000552</v>
      </c>
      <c r="B220" s="96" t="s">
        <v>15</v>
      </c>
      <c r="C220" s="97" t="s">
        <v>16</v>
      </c>
      <c r="D220" s="97" t="s">
        <v>17</v>
      </c>
      <c r="E220" s="30" t="s">
        <v>72</v>
      </c>
      <c r="F220" s="31" t="s">
        <v>622</v>
      </c>
      <c r="G220" s="53" t="s">
        <v>623</v>
      </c>
      <c r="H220" s="30" t="n">
        <v>796</v>
      </c>
      <c r="I220" s="108" t="n">
        <v>2</v>
      </c>
      <c r="J220" s="99" t="n">
        <f aca="false">'ПЗ 2014 г'!I220*'[1]Приложение 1'!AJ250</f>
        <v>2940.1032</v>
      </c>
      <c r="K220" s="100" t="n">
        <v>510000000</v>
      </c>
      <c r="L220" s="30" t="s">
        <v>27</v>
      </c>
      <c r="M220" s="30" t="s">
        <v>28</v>
      </c>
      <c r="N220" s="30" t="n">
        <v>2014</v>
      </c>
    </row>
    <row r="221" customFormat="false" ht="76.5" hidden="false" customHeight="false" outlineLevel="0" collapsed="false">
      <c r="A221" s="141" t="n">
        <v>980940000552</v>
      </c>
      <c r="B221" s="96" t="s">
        <v>15</v>
      </c>
      <c r="C221" s="97" t="s">
        <v>16</v>
      </c>
      <c r="D221" s="97" t="s">
        <v>17</v>
      </c>
      <c r="E221" s="135" t="s">
        <v>155</v>
      </c>
      <c r="F221" s="23" t="s">
        <v>624</v>
      </c>
      <c r="G221" s="55" t="s">
        <v>624</v>
      </c>
      <c r="H221" s="30" t="n">
        <v>166</v>
      </c>
      <c r="I221" s="73" t="n">
        <v>6</v>
      </c>
      <c r="J221" s="99" t="n">
        <f aca="false">'ПЗ 2014 г'!I221*'[1]Приложение 1'!AJ251</f>
        <v>44101.548</v>
      </c>
      <c r="K221" s="100" t="n">
        <v>510000000</v>
      </c>
      <c r="L221" s="30" t="s">
        <v>27</v>
      </c>
      <c r="M221" s="30" t="s">
        <v>28</v>
      </c>
      <c r="N221" s="30" t="n">
        <v>2014</v>
      </c>
    </row>
    <row r="222" customFormat="false" ht="24" hidden="false" customHeight="false" outlineLevel="0" collapsed="false">
      <c r="A222" s="141" t="n">
        <v>980940000552</v>
      </c>
      <c r="B222" s="96" t="s">
        <v>15</v>
      </c>
      <c r="C222" s="97" t="s">
        <v>16</v>
      </c>
      <c r="D222" s="97" t="s">
        <v>17</v>
      </c>
      <c r="E222" s="135" t="s">
        <v>127</v>
      </c>
      <c r="F222" s="31" t="s">
        <v>625</v>
      </c>
      <c r="G222" s="26" t="s">
        <v>626</v>
      </c>
      <c r="H222" s="30" t="n">
        <v>796</v>
      </c>
      <c r="I222" s="69" t="n">
        <v>6</v>
      </c>
      <c r="J222" s="99" t="n">
        <f aca="false">'ПЗ 2014 г'!I222*'[1]Приложение 1'!AJ252</f>
        <v>2058.07224</v>
      </c>
      <c r="K222" s="100" t="n">
        <v>510000000</v>
      </c>
      <c r="L222" s="30" t="s">
        <v>22</v>
      </c>
      <c r="M222" s="30" t="s">
        <v>39</v>
      </c>
      <c r="N222" s="30" t="n">
        <v>2014</v>
      </c>
    </row>
    <row r="223" customFormat="false" ht="51" hidden="false" customHeight="false" outlineLevel="0" collapsed="false">
      <c r="A223" s="141" t="n">
        <v>980940000552</v>
      </c>
      <c r="B223" s="96" t="s">
        <v>15</v>
      </c>
      <c r="C223" s="97" t="s">
        <v>16</v>
      </c>
      <c r="D223" s="97" t="s">
        <v>17</v>
      </c>
      <c r="E223" s="135" t="s">
        <v>127</v>
      </c>
      <c r="F223" s="35" t="s">
        <v>627</v>
      </c>
      <c r="G223" s="23" t="s">
        <v>628</v>
      </c>
      <c r="H223" s="30" t="n">
        <v>796</v>
      </c>
      <c r="I223" s="69" t="n">
        <v>13</v>
      </c>
      <c r="J223" s="99" t="n">
        <f aca="false">'ПЗ 2014 г'!I223*'[1]Приложение 1'!AJ253</f>
        <v>12740.4472</v>
      </c>
      <c r="K223" s="100" t="n">
        <v>510000000</v>
      </c>
      <c r="L223" s="30" t="s">
        <v>22</v>
      </c>
      <c r="M223" s="30" t="s">
        <v>39</v>
      </c>
      <c r="N223" s="30" t="n">
        <v>2014</v>
      </c>
    </row>
    <row r="224" customFormat="false" ht="51" hidden="false" customHeight="false" outlineLevel="0" collapsed="false">
      <c r="A224" s="141" t="n">
        <v>980940000552</v>
      </c>
      <c r="B224" s="96" t="s">
        <v>15</v>
      </c>
      <c r="C224" s="97" t="s">
        <v>16</v>
      </c>
      <c r="D224" s="97" t="s">
        <v>17</v>
      </c>
      <c r="E224" s="135" t="s">
        <v>127</v>
      </c>
      <c r="F224" s="23" t="s">
        <v>636</v>
      </c>
      <c r="G224" s="41" t="s">
        <v>637</v>
      </c>
      <c r="H224" s="30" t="n">
        <v>796</v>
      </c>
      <c r="I224" s="69" t="n">
        <v>4</v>
      </c>
      <c r="J224" s="99" t="n">
        <f aca="false">'ПЗ 2014 г'!I224*'[1]Приложение 1'!AJ254</f>
        <v>4410.1548</v>
      </c>
      <c r="K224" s="100" t="n">
        <v>510000000</v>
      </c>
      <c r="L224" s="30" t="s">
        <v>22</v>
      </c>
      <c r="M224" s="30" t="s">
        <v>39</v>
      </c>
      <c r="N224" s="30" t="n">
        <v>2014</v>
      </c>
    </row>
    <row r="225" customFormat="false" ht="48" hidden="false" customHeight="false" outlineLevel="0" collapsed="false">
      <c r="A225" s="141" t="n">
        <v>980940000552</v>
      </c>
      <c r="B225" s="96" t="s">
        <v>15</v>
      </c>
      <c r="C225" s="97" t="s">
        <v>16</v>
      </c>
      <c r="D225" s="97" t="s">
        <v>17</v>
      </c>
      <c r="E225" s="135" t="s">
        <v>127</v>
      </c>
      <c r="F225" s="22" t="s">
        <v>634</v>
      </c>
      <c r="G225" s="19" t="s">
        <v>635</v>
      </c>
      <c r="H225" s="30" t="n">
        <v>796</v>
      </c>
      <c r="I225" s="73" t="n">
        <v>1</v>
      </c>
      <c r="J225" s="99" t="n">
        <f aca="false">'ПЗ 2014 г'!I225*'[1]Приложение 1'!AJ255</f>
        <v>1370.823117</v>
      </c>
      <c r="K225" s="100" t="n">
        <v>510000000</v>
      </c>
      <c r="L225" s="30" t="s">
        <v>22</v>
      </c>
      <c r="M225" s="30" t="s">
        <v>39</v>
      </c>
      <c r="N225" s="30" t="n">
        <v>2014</v>
      </c>
    </row>
    <row r="226" customFormat="false" ht="38.25" hidden="false" customHeight="false" outlineLevel="0" collapsed="false">
      <c r="A226" s="141" t="n">
        <v>980940000552</v>
      </c>
      <c r="B226" s="96" t="s">
        <v>15</v>
      </c>
      <c r="C226" s="97" t="s">
        <v>16</v>
      </c>
      <c r="D226" s="97" t="s">
        <v>17</v>
      </c>
      <c r="E226" s="135" t="s">
        <v>127</v>
      </c>
      <c r="F226" s="22" t="s">
        <v>632</v>
      </c>
      <c r="G226" s="19" t="s">
        <v>633</v>
      </c>
      <c r="H226" s="30" t="n">
        <v>796</v>
      </c>
      <c r="I226" s="73" t="n">
        <v>3</v>
      </c>
      <c r="J226" s="99" t="n">
        <f aca="false">'ПЗ 2014 г'!I226*'[1]Приложение 1'!AJ256</f>
        <v>5512.6935</v>
      </c>
      <c r="K226" s="100" t="n">
        <v>510000000</v>
      </c>
      <c r="L226" s="30" t="s">
        <v>21</v>
      </c>
      <c r="M226" s="30" t="s">
        <v>22</v>
      </c>
      <c r="N226" s="30" t="n">
        <v>2014</v>
      </c>
    </row>
    <row r="227" customFormat="false" ht="51" hidden="false" customHeight="false" outlineLevel="0" collapsed="false">
      <c r="A227" s="141" t="n">
        <v>980940000552</v>
      </c>
      <c r="B227" s="96" t="s">
        <v>15</v>
      </c>
      <c r="C227" s="97" t="s">
        <v>16</v>
      </c>
      <c r="D227" s="97" t="s">
        <v>17</v>
      </c>
      <c r="E227" s="135" t="s">
        <v>638</v>
      </c>
      <c r="F227" s="35" t="s">
        <v>639</v>
      </c>
      <c r="G227" s="35" t="s">
        <v>640</v>
      </c>
      <c r="H227" s="30" t="n">
        <v>796</v>
      </c>
      <c r="I227" s="73" t="n">
        <v>155</v>
      </c>
      <c r="J227" s="99" t="n">
        <f aca="false">'ПЗ 2014 г'!I227*'[1]Приложение 1'!AJ257</f>
        <v>13291.71655</v>
      </c>
      <c r="K227" s="100" t="n">
        <v>510000000</v>
      </c>
      <c r="L227" s="30" t="s">
        <v>21</v>
      </c>
      <c r="M227" s="30" t="s">
        <v>22</v>
      </c>
      <c r="N227" s="30" t="n">
        <v>2014</v>
      </c>
    </row>
    <row r="228" customFormat="false" ht="60" hidden="false" customHeight="false" outlineLevel="0" collapsed="false">
      <c r="A228" s="141" t="n">
        <v>980940000552</v>
      </c>
      <c r="B228" s="96" t="s">
        <v>15</v>
      </c>
      <c r="C228" s="97" t="s">
        <v>16</v>
      </c>
      <c r="D228" s="97" t="s">
        <v>17</v>
      </c>
      <c r="E228" s="69" t="s">
        <v>581</v>
      </c>
      <c r="F228" s="69" t="s">
        <v>641</v>
      </c>
      <c r="G228" s="88" t="s">
        <v>642</v>
      </c>
      <c r="H228" s="30" t="n">
        <v>796</v>
      </c>
      <c r="I228" s="73" t="n">
        <v>10</v>
      </c>
      <c r="J228" s="99" t="n">
        <f aca="false">'ПЗ 2014 г'!I228*'[1]Приложение 1'!AJ258</f>
        <v>36861.54387</v>
      </c>
      <c r="K228" s="100" t="n">
        <v>510000000</v>
      </c>
      <c r="L228" s="30" t="s">
        <v>21</v>
      </c>
      <c r="M228" s="30" t="s">
        <v>22</v>
      </c>
      <c r="N228" s="30" t="n">
        <v>2014</v>
      </c>
    </row>
    <row r="229" customFormat="false" ht="38.25" hidden="false" customHeight="false" outlineLevel="0" collapsed="false">
      <c r="A229" s="141" t="n">
        <v>980940000552</v>
      </c>
      <c r="B229" s="96" t="s">
        <v>15</v>
      </c>
      <c r="C229" s="97" t="s">
        <v>16</v>
      </c>
      <c r="D229" s="97" t="s">
        <v>17</v>
      </c>
      <c r="E229" s="30" t="s">
        <v>643</v>
      </c>
      <c r="F229" s="22" t="s">
        <v>644</v>
      </c>
      <c r="G229" s="31" t="s">
        <v>645</v>
      </c>
      <c r="H229" s="110" t="s">
        <v>491</v>
      </c>
      <c r="I229" s="69" t="n">
        <v>40</v>
      </c>
      <c r="J229" s="99" t="n">
        <f aca="false">'ПЗ 2014 г'!I229*'[1]Приложение 1'!AJ259</f>
        <v>53901.892</v>
      </c>
      <c r="K229" s="100" t="n">
        <v>510000000</v>
      </c>
      <c r="L229" s="30" t="s">
        <v>39</v>
      </c>
      <c r="M229" s="30" t="s">
        <v>40</v>
      </c>
      <c r="N229" s="30" t="n">
        <v>2014</v>
      </c>
    </row>
    <row r="230" customFormat="false" ht="63.75" hidden="false" customHeight="false" outlineLevel="0" collapsed="false">
      <c r="A230" s="141" t="n">
        <v>980940000552</v>
      </c>
      <c r="B230" s="96" t="s">
        <v>15</v>
      </c>
      <c r="C230" s="97" t="s">
        <v>16</v>
      </c>
      <c r="D230" s="97" t="s">
        <v>17</v>
      </c>
      <c r="E230" s="135" t="s">
        <v>167</v>
      </c>
      <c r="F230" s="35" t="s">
        <v>646</v>
      </c>
      <c r="G230" s="35" t="s">
        <v>647</v>
      </c>
      <c r="H230" s="110" t="s">
        <v>26</v>
      </c>
      <c r="I230" s="73" t="n">
        <v>450</v>
      </c>
      <c r="J230" s="99" t="n">
        <f aca="false">'ПЗ 2014 г'!I230*'[1]Приложение 1'!AJ260</f>
        <v>60639.6285</v>
      </c>
      <c r="K230" s="100" t="n">
        <v>510000000</v>
      </c>
      <c r="L230" s="30" t="s">
        <v>39</v>
      </c>
      <c r="M230" s="30" t="s">
        <v>40</v>
      </c>
      <c r="N230" s="30" t="n">
        <v>2014</v>
      </c>
    </row>
    <row r="231" customFormat="false" ht="60" hidden="false" customHeight="false" outlineLevel="0" collapsed="false">
      <c r="A231" s="141" t="n">
        <v>980940000552</v>
      </c>
      <c r="B231" s="96" t="s">
        <v>15</v>
      </c>
      <c r="C231" s="97" t="s">
        <v>16</v>
      </c>
      <c r="D231" s="97" t="s">
        <v>17</v>
      </c>
      <c r="E231" s="30" t="s">
        <v>648</v>
      </c>
      <c r="F231" s="69" t="s">
        <v>1472</v>
      </c>
      <c r="G231" s="69" t="s">
        <v>647</v>
      </c>
      <c r="H231" s="30" t="s">
        <v>26</v>
      </c>
      <c r="I231" s="69" t="n">
        <v>50</v>
      </c>
      <c r="J231" s="99" t="n">
        <f aca="false">'ПЗ 2014 г'!I231*'[1]Приложение 1'!AJ261</f>
        <v>9830.970075</v>
      </c>
      <c r="K231" s="100" t="n">
        <v>510000000</v>
      </c>
      <c r="L231" s="30" t="s">
        <v>39</v>
      </c>
      <c r="M231" s="30" t="s">
        <v>40</v>
      </c>
      <c r="N231" s="30" t="n">
        <v>2014</v>
      </c>
    </row>
    <row r="232" customFormat="false" ht="36" hidden="false" customHeight="false" outlineLevel="0" collapsed="false">
      <c r="A232" s="141" t="n">
        <v>980940000552</v>
      </c>
      <c r="B232" s="96" t="s">
        <v>15</v>
      </c>
      <c r="C232" s="97" t="s">
        <v>16</v>
      </c>
      <c r="D232" s="97" t="s">
        <v>17</v>
      </c>
      <c r="E232" s="139" t="s">
        <v>59</v>
      </c>
      <c r="F232" s="31" t="s">
        <v>649</v>
      </c>
      <c r="G232" s="31" t="s">
        <v>650</v>
      </c>
      <c r="H232" s="30" t="n">
        <v>796</v>
      </c>
      <c r="I232" s="69" t="n">
        <v>100</v>
      </c>
      <c r="J232" s="99" t="n">
        <f aca="false">'ПЗ 2014 г'!I232*'[1]Приложение 1'!AJ262</f>
        <v>11270.3956</v>
      </c>
      <c r="K232" s="100" t="n">
        <v>510000000</v>
      </c>
      <c r="L232" s="30" t="s">
        <v>39</v>
      </c>
      <c r="M232" s="30" t="s">
        <v>40</v>
      </c>
      <c r="N232" s="30" t="n">
        <v>2014</v>
      </c>
    </row>
    <row r="233" customFormat="false" ht="38.25" hidden="false" customHeight="false" outlineLevel="0" collapsed="false">
      <c r="A233" s="141" t="n">
        <v>980940000552</v>
      </c>
      <c r="B233" s="96" t="s">
        <v>15</v>
      </c>
      <c r="C233" s="97" t="s">
        <v>16</v>
      </c>
      <c r="D233" s="97" t="s">
        <v>17</v>
      </c>
      <c r="E233" s="135" t="s">
        <v>651</v>
      </c>
      <c r="F233" s="35" t="s">
        <v>652</v>
      </c>
      <c r="G233" s="35" t="s">
        <v>653</v>
      </c>
      <c r="H233" s="30" t="n">
        <v>166</v>
      </c>
      <c r="I233" s="116" t="n">
        <v>175</v>
      </c>
      <c r="J233" s="99" t="n">
        <f aca="false">'ПЗ 2014 г'!I233*'[1]Приложение 1'!AJ263</f>
        <v>19723.1923</v>
      </c>
      <c r="K233" s="100" t="n">
        <v>510000000</v>
      </c>
      <c r="L233" s="30" t="s">
        <v>51</v>
      </c>
      <c r="M233" s="30" t="s">
        <v>32</v>
      </c>
      <c r="N233" s="30" t="n">
        <v>2014</v>
      </c>
    </row>
    <row r="234" customFormat="false" ht="63.75" hidden="false" customHeight="false" outlineLevel="0" collapsed="false">
      <c r="A234" s="141" t="n">
        <v>980940000552</v>
      </c>
      <c r="B234" s="96" t="s">
        <v>15</v>
      </c>
      <c r="C234" s="97" t="s">
        <v>16</v>
      </c>
      <c r="D234" s="97" t="s">
        <v>17</v>
      </c>
      <c r="E234" s="135" t="s">
        <v>658</v>
      </c>
      <c r="F234" s="23" t="s">
        <v>659</v>
      </c>
      <c r="G234" s="23" t="s">
        <v>660</v>
      </c>
      <c r="H234" s="30" t="n">
        <v>112</v>
      </c>
      <c r="I234" s="69" t="n">
        <v>40</v>
      </c>
      <c r="J234" s="99" t="n">
        <f aca="false">'ПЗ 2014 г'!I234*'[1]Приложение 1'!AJ266</f>
        <v>14700.516</v>
      </c>
      <c r="K234" s="100" t="n">
        <v>510000000</v>
      </c>
      <c r="L234" s="30" t="s">
        <v>51</v>
      </c>
      <c r="M234" s="30" t="s">
        <v>32</v>
      </c>
      <c r="N234" s="30" t="n">
        <v>2014</v>
      </c>
    </row>
    <row r="235" customFormat="false" ht="51" hidden="false" customHeight="false" outlineLevel="0" collapsed="false">
      <c r="A235" s="141" t="n">
        <v>980940000552</v>
      </c>
      <c r="B235" s="96" t="s">
        <v>15</v>
      </c>
      <c r="C235" s="97" t="s">
        <v>16</v>
      </c>
      <c r="D235" s="97" t="s">
        <v>17</v>
      </c>
      <c r="E235" s="30" t="s">
        <v>661</v>
      </c>
      <c r="F235" s="30" t="s">
        <v>662</v>
      </c>
      <c r="G235" s="24" t="s">
        <v>663</v>
      </c>
      <c r="H235" s="30" t="n">
        <v>166</v>
      </c>
      <c r="I235" s="71" t="n">
        <v>5</v>
      </c>
      <c r="J235" s="99" t="n">
        <f aca="false">'ПЗ 2014 г'!I235*'[1]Приложение 1'!AJ267</f>
        <v>34301.204</v>
      </c>
      <c r="K235" s="100" t="n">
        <v>510000000</v>
      </c>
      <c r="L235" s="30" t="s">
        <v>51</v>
      </c>
      <c r="M235" s="30" t="s">
        <v>32</v>
      </c>
      <c r="N235" s="30" t="n">
        <v>2014</v>
      </c>
    </row>
    <row r="236" customFormat="false" ht="63.75" hidden="false" customHeight="false" outlineLevel="0" collapsed="false">
      <c r="A236" s="141" t="n">
        <v>980940000552</v>
      </c>
      <c r="B236" s="96" t="s">
        <v>15</v>
      </c>
      <c r="C236" s="97" t="s">
        <v>16</v>
      </c>
      <c r="D236" s="97" t="s">
        <v>17</v>
      </c>
      <c r="E236" s="135" t="s">
        <v>666</v>
      </c>
      <c r="F236" s="23" t="s">
        <v>667</v>
      </c>
      <c r="G236" s="23" t="s">
        <v>668</v>
      </c>
      <c r="H236" s="30" t="n">
        <v>796</v>
      </c>
      <c r="I236" s="69" t="n">
        <v>4</v>
      </c>
      <c r="J236" s="99" t="n">
        <f aca="false">'ПЗ 2014 г'!I236*'[1]Приложение 1'!AJ268</f>
        <v>174779.334896</v>
      </c>
      <c r="K236" s="100" t="n">
        <v>510000000</v>
      </c>
      <c r="L236" s="30" t="s">
        <v>51</v>
      </c>
      <c r="M236" s="30" t="s">
        <v>32</v>
      </c>
      <c r="N236" s="30" t="n">
        <v>2014</v>
      </c>
    </row>
    <row r="237" customFormat="false" ht="51" hidden="false" customHeight="false" outlineLevel="0" collapsed="false">
      <c r="A237" s="141" t="n">
        <v>980940000552</v>
      </c>
      <c r="B237" s="96" t="s">
        <v>15</v>
      </c>
      <c r="C237" s="97" t="s">
        <v>16</v>
      </c>
      <c r="D237" s="97" t="s">
        <v>17</v>
      </c>
      <c r="E237" s="30" t="s">
        <v>29</v>
      </c>
      <c r="F237" s="22" t="s">
        <v>669</v>
      </c>
      <c r="G237" s="19" t="s">
        <v>670</v>
      </c>
      <c r="H237" s="30" t="n">
        <v>796</v>
      </c>
      <c r="I237" s="69" t="n">
        <v>30</v>
      </c>
      <c r="J237" s="99" t="n">
        <f aca="false">'ПЗ 2014 г'!I237*'[1]Приложение 1'!AJ269</f>
        <v>8651.253666</v>
      </c>
      <c r="K237" s="100" t="n">
        <v>510000000</v>
      </c>
      <c r="L237" s="30" t="s">
        <v>27</v>
      </c>
      <c r="M237" s="30" t="s">
        <v>28</v>
      </c>
      <c r="N237" s="30" t="n">
        <v>2014</v>
      </c>
    </row>
    <row r="238" customFormat="false" ht="36" hidden="false" customHeight="false" outlineLevel="0" collapsed="false">
      <c r="A238" s="141" t="n">
        <v>980940000552</v>
      </c>
      <c r="B238" s="96" t="s">
        <v>15</v>
      </c>
      <c r="C238" s="97" t="s">
        <v>16</v>
      </c>
      <c r="D238" s="97" t="s">
        <v>17</v>
      </c>
      <c r="E238" s="30" t="s">
        <v>127</v>
      </c>
      <c r="F238" s="26" t="s">
        <v>671</v>
      </c>
      <c r="G238" s="26" t="s">
        <v>672</v>
      </c>
      <c r="H238" s="30" t="n">
        <v>796</v>
      </c>
      <c r="I238" s="69" t="n">
        <v>4</v>
      </c>
      <c r="J238" s="99" t="n">
        <f aca="false">'ПЗ 2014 г'!I238*'[1]Приложение 1'!AJ270</f>
        <v>83302.924</v>
      </c>
      <c r="K238" s="100" t="n">
        <v>510000000</v>
      </c>
      <c r="L238" s="30" t="s">
        <v>27</v>
      </c>
      <c r="M238" s="30" t="s">
        <v>28</v>
      </c>
      <c r="N238" s="30" t="n">
        <v>2014</v>
      </c>
    </row>
    <row r="239" customFormat="false" ht="63.75" hidden="false" customHeight="false" outlineLevel="0" collapsed="false">
      <c r="A239" s="141" t="n">
        <v>980940000552</v>
      </c>
      <c r="B239" s="96" t="s">
        <v>15</v>
      </c>
      <c r="C239" s="97" t="s">
        <v>16</v>
      </c>
      <c r="D239" s="97" t="s">
        <v>17</v>
      </c>
      <c r="E239" s="135" t="s">
        <v>127</v>
      </c>
      <c r="F239" s="35" t="s">
        <v>673</v>
      </c>
      <c r="G239" s="35" t="s">
        <v>674</v>
      </c>
      <c r="H239" s="30" t="n">
        <v>796</v>
      </c>
      <c r="I239" s="69" t="n">
        <v>10</v>
      </c>
      <c r="J239" s="99" t="n">
        <f aca="false">'ПЗ 2014 г'!I239*'[1]Приложение 1'!AJ271</f>
        <v>2205.0774</v>
      </c>
      <c r="K239" s="100" t="n">
        <v>510000000</v>
      </c>
      <c r="L239" s="30" t="s">
        <v>27</v>
      </c>
      <c r="M239" s="30" t="s">
        <v>28</v>
      </c>
      <c r="N239" s="30" t="n">
        <v>2014</v>
      </c>
    </row>
    <row r="240" customFormat="false" ht="25.5" hidden="false" customHeight="false" outlineLevel="0" collapsed="false">
      <c r="A240" s="141" t="n">
        <v>980940000552</v>
      </c>
      <c r="B240" s="96" t="s">
        <v>15</v>
      </c>
      <c r="C240" s="97" t="s">
        <v>16</v>
      </c>
      <c r="D240" s="97" t="s">
        <v>17</v>
      </c>
      <c r="E240" s="135" t="s">
        <v>677</v>
      </c>
      <c r="F240" s="23" t="s">
        <v>678</v>
      </c>
      <c r="G240" s="23" t="s">
        <v>679</v>
      </c>
      <c r="H240" s="30" t="n">
        <v>796</v>
      </c>
      <c r="I240" s="69" t="n">
        <v>117</v>
      </c>
      <c r="J240" s="99" t="n">
        <f aca="false">'ПЗ 2014 г'!I240*'[1]Приложение 1'!AJ272</f>
        <v>96031.12077</v>
      </c>
      <c r="K240" s="100" t="n">
        <v>510000000</v>
      </c>
      <c r="L240" s="30" t="s">
        <v>27</v>
      </c>
      <c r="M240" s="30" t="s">
        <v>28</v>
      </c>
      <c r="N240" s="30" t="n">
        <v>2014</v>
      </c>
    </row>
    <row r="241" customFormat="false" ht="36" hidden="false" customHeight="false" outlineLevel="0" collapsed="false">
      <c r="A241" s="141" t="n">
        <v>980940000552</v>
      </c>
      <c r="B241" s="96" t="s">
        <v>15</v>
      </c>
      <c r="C241" s="97" t="s">
        <v>16</v>
      </c>
      <c r="D241" s="97" t="s">
        <v>17</v>
      </c>
      <c r="E241" s="30" t="s">
        <v>59</v>
      </c>
      <c r="F241" s="31" t="s">
        <v>685</v>
      </c>
      <c r="G241" s="31" t="s">
        <v>686</v>
      </c>
      <c r="H241" s="30" t="n">
        <v>796</v>
      </c>
      <c r="I241" s="108" t="n">
        <v>150</v>
      </c>
      <c r="J241" s="99" t="n">
        <f aca="false">'ПЗ 2014 г'!I241*'[1]Приложение 1'!AJ275</f>
        <v>20213.2095</v>
      </c>
      <c r="K241" s="100" t="n">
        <v>510000000</v>
      </c>
      <c r="L241" s="30" t="s">
        <v>32</v>
      </c>
      <c r="M241" s="30" t="s">
        <v>27</v>
      </c>
      <c r="N241" s="30" t="n">
        <v>2014</v>
      </c>
    </row>
    <row r="242" customFormat="false" ht="51" hidden="false" customHeight="false" outlineLevel="0" collapsed="false">
      <c r="A242" s="141" t="n">
        <v>980940000552</v>
      </c>
      <c r="B242" s="96" t="s">
        <v>15</v>
      </c>
      <c r="C242" s="97" t="s">
        <v>16</v>
      </c>
      <c r="D242" s="97" t="s">
        <v>17</v>
      </c>
      <c r="E242" s="135" t="s">
        <v>155</v>
      </c>
      <c r="F242" s="71" t="s">
        <v>687</v>
      </c>
      <c r="G242" s="71" t="s">
        <v>688</v>
      </c>
      <c r="H242" s="110" t="s">
        <v>491</v>
      </c>
      <c r="I242" s="69" t="n">
        <v>80</v>
      </c>
      <c r="J242" s="99" t="n">
        <f aca="false">'ПЗ 2014 г'!I242*'[1]Приложение 1'!AJ276</f>
        <v>26950.946</v>
      </c>
      <c r="K242" s="100" t="n">
        <v>510000000</v>
      </c>
      <c r="L242" s="30" t="s">
        <v>32</v>
      </c>
      <c r="M242" s="30" t="s">
        <v>27</v>
      </c>
      <c r="N242" s="30" t="n">
        <v>2014</v>
      </c>
    </row>
    <row r="243" customFormat="false" ht="25.5" hidden="false" customHeight="false" outlineLevel="0" collapsed="false">
      <c r="A243" s="141" t="n">
        <v>980940000552</v>
      </c>
      <c r="B243" s="96" t="s">
        <v>15</v>
      </c>
      <c r="C243" s="97" t="s">
        <v>16</v>
      </c>
      <c r="D243" s="97" t="s">
        <v>17</v>
      </c>
      <c r="E243" s="30" t="s">
        <v>230</v>
      </c>
      <c r="F243" s="22" t="s">
        <v>689</v>
      </c>
      <c r="G243" s="24" t="s">
        <v>689</v>
      </c>
      <c r="H243" s="30" t="n">
        <v>166</v>
      </c>
      <c r="I243" s="71" t="n">
        <v>50</v>
      </c>
      <c r="J243" s="99" t="n">
        <f aca="false">'ПЗ 2014 г'!I243*'[1]Приложение 1'!AJ277</f>
        <v>82322.8896</v>
      </c>
      <c r="K243" s="100" t="n">
        <v>510000000</v>
      </c>
      <c r="L243" s="30" t="s">
        <v>28</v>
      </c>
      <c r="M243" s="30" t="s">
        <v>89</v>
      </c>
      <c r="N243" s="30" t="n">
        <v>2014</v>
      </c>
    </row>
    <row r="244" customFormat="false" ht="48" hidden="false" customHeight="false" outlineLevel="0" collapsed="false">
      <c r="A244" s="141" t="n">
        <v>980940000552</v>
      </c>
      <c r="B244" s="96" t="s">
        <v>15</v>
      </c>
      <c r="C244" s="97" t="s">
        <v>16</v>
      </c>
      <c r="D244" s="97" t="s">
        <v>17</v>
      </c>
      <c r="E244" s="135" t="s">
        <v>690</v>
      </c>
      <c r="F244" s="73" t="s">
        <v>691</v>
      </c>
      <c r="G244" s="73" t="s">
        <v>692</v>
      </c>
      <c r="H244" s="30" t="n">
        <v>796</v>
      </c>
      <c r="I244" s="73" t="n">
        <v>59</v>
      </c>
      <c r="J244" s="99" t="n">
        <f aca="false">'ПЗ 2014 г'!I244*'[1]Приложение 1'!AJ278</f>
        <v>1300.995666</v>
      </c>
      <c r="K244" s="100" t="n">
        <v>510000000</v>
      </c>
      <c r="L244" s="30" t="s">
        <v>28</v>
      </c>
      <c r="M244" s="30" t="s">
        <v>89</v>
      </c>
      <c r="N244" s="30" t="n">
        <v>2014</v>
      </c>
    </row>
    <row r="245" customFormat="false" ht="38.25" hidden="false" customHeight="false" outlineLevel="0" collapsed="false">
      <c r="A245" s="141" t="n">
        <v>980940000552</v>
      </c>
      <c r="B245" s="96" t="s">
        <v>15</v>
      </c>
      <c r="C245" s="97" t="s">
        <v>16</v>
      </c>
      <c r="D245" s="97" t="s">
        <v>17</v>
      </c>
      <c r="E245" s="135" t="s">
        <v>690</v>
      </c>
      <c r="F245" s="75" t="s">
        <v>693</v>
      </c>
      <c r="G245" s="75" t="s">
        <v>694</v>
      </c>
      <c r="H245" s="30" t="n">
        <v>796</v>
      </c>
      <c r="I245" s="73" t="n">
        <v>35</v>
      </c>
      <c r="J245" s="99" t="n">
        <f aca="false">'ПЗ 2014 г'!I245*'[1]Приложение 1'!AJ279</f>
        <v>7717.7709</v>
      </c>
      <c r="K245" s="100" t="n">
        <v>510000000</v>
      </c>
      <c r="L245" s="30" t="s">
        <v>28</v>
      </c>
      <c r="M245" s="30" t="s">
        <v>89</v>
      </c>
      <c r="N245" s="30" t="n">
        <v>2014</v>
      </c>
    </row>
    <row r="246" customFormat="false" ht="51" hidden="false" customHeight="false" outlineLevel="0" collapsed="false">
      <c r="A246" s="141" t="n">
        <v>980940000552</v>
      </c>
      <c r="B246" s="96" t="s">
        <v>15</v>
      </c>
      <c r="C246" s="97" t="s">
        <v>16</v>
      </c>
      <c r="D246" s="97" t="s">
        <v>17</v>
      </c>
      <c r="E246" s="135" t="s">
        <v>155</v>
      </c>
      <c r="F246" s="55" t="s">
        <v>697</v>
      </c>
      <c r="G246" s="23" t="s">
        <v>698</v>
      </c>
      <c r="H246" s="30" t="n">
        <v>796</v>
      </c>
      <c r="I246" s="73" t="n">
        <v>6</v>
      </c>
      <c r="J246" s="99" t="n">
        <f aca="false">'ПЗ 2014 г'!I246*'[1]Приложение 1'!AJ280</f>
        <v>5512.6935</v>
      </c>
      <c r="K246" s="100" t="n">
        <v>510000000</v>
      </c>
      <c r="L246" s="30" t="s">
        <v>28</v>
      </c>
      <c r="M246" s="30" t="s">
        <v>89</v>
      </c>
      <c r="N246" s="30" t="n">
        <v>2014</v>
      </c>
    </row>
    <row r="247" customFormat="false" ht="76.5" hidden="false" customHeight="false" outlineLevel="0" collapsed="false">
      <c r="A247" s="141" t="n">
        <v>980940000552</v>
      </c>
      <c r="B247" s="96" t="s">
        <v>15</v>
      </c>
      <c r="C247" s="97" t="s">
        <v>16</v>
      </c>
      <c r="D247" s="97" t="s">
        <v>17</v>
      </c>
      <c r="E247" s="135" t="s">
        <v>155</v>
      </c>
      <c r="F247" s="35" t="s">
        <v>699</v>
      </c>
      <c r="G247" s="23" t="s">
        <v>700</v>
      </c>
      <c r="H247" s="30" t="n">
        <v>872</v>
      </c>
      <c r="I247" s="69" t="n">
        <v>40</v>
      </c>
      <c r="J247" s="99" t="n">
        <f aca="false">'ПЗ 2014 г'!I247*'[1]Приложение 1'!AJ281</f>
        <v>36751.29</v>
      </c>
      <c r="K247" s="100" t="n">
        <v>510000000</v>
      </c>
      <c r="L247" s="30" t="s">
        <v>27</v>
      </c>
      <c r="M247" s="30" t="s">
        <v>28</v>
      </c>
      <c r="N247" s="30" t="n">
        <v>2014</v>
      </c>
    </row>
    <row r="248" customFormat="false" ht="48" hidden="false" customHeight="false" outlineLevel="0" collapsed="false">
      <c r="A248" s="141" t="n">
        <v>980940000552</v>
      </c>
      <c r="B248" s="96" t="s">
        <v>15</v>
      </c>
      <c r="C248" s="97" t="s">
        <v>16</v>
      </c>
      <c r="D248" s="97" t="s">
        <v>17</v>
      </c>
      <c r="E248" s="30" t="s">
        <v>59</v>
      </c>
      <c r="F248" s="31" t="s">
        <v>701</v>
      </c>
      <c r="G248" s="21" t="s">
        <v>702</v>
      </c>
      <c r="H248" s="30" t="n">
        <v>796</v>
      </c>
      <c r="I248" s="108" t="n">
        <v>40</v>
      </c>
      <c r="J248" s="99" t="n">
        <f aca="false">'ПЗ 2014 г'!I248*'[1]Приложение 1'!AJ282</f>
        <v>13230.4644</v>
      </c>
      <c r="K248" s="100" t="n">
        <v>510000000</v>
      </c>
      <c r="L248" s="30" t="s">
        <v>27</v>
      </c>
      <c r="M248" s="30" t="s">
        <v>28</v>
      </c>
      <c r="N248" s="30" t="n">
        <v>2014</v>
      </c>
    </row>
    <row r="249" customFormat="false" ht="76.5" hidden="false" customHeight="false" outlineLevel="0" collapsed="false">
      <c r="A249" s="141" t="n">
        <v>980940000552</v>
      </c>
      <c r="B249" s="96" t="s">
        <v>15</v>
      </c>
      <c r="C249" s="97" t="s">
        <v>16</v>
      </c>
      <c r="D249" s="97" t="s">
        <v>17</v>
      </c>
      <c r="E249" s="30" t="s">
        <v>72</v>
      </c>
      <c r="F249" s="22" t="s">
        <v>703</v>
      </c>
      <c r="G249" s="73" t="s">
        <v>704</v>
      </c>
      <c r="H249" s="30" t="n">
        <v>796</v>
      </c>
      <c r="I249" s="73" t="n">
        <v>4</v>
      </c>
      <c r="J249" s="99" t="n">
        <f aca="false">'ПЗ 2014 г'!I249*'[1]Приложение 1'!AJ283</f>
        <v>39201.376</v>
      </c>
      <c r="K249" s="100" t="n">
        <v>510000000</v>
      </c>
      <c r="L249" s="30" t="s">
        <v>27</v>
      </c>
      <c r="M249" s="30" t="s">
        <v>28</v>
      </c>
      <c r="N249" s="30" t="n">
        <v>2014</v>
      </c>
    </row>
    <row r="250" customFormat="false" ht="76.5" hidden="false" customHeight="false" outlineLevel="0" collapsed="false">
      <c r="A250" s="141" t="n">
        <v>980940000552</v>
      </c>
      <c r="B250" s="96" t="s">
        <v>15</v>
      </c>
      <c r="C250" s="97" t="s">
        <v>16</v>
      </c>
      <c r="D250" s="97" t="s">
        <v>17</v>
      </c>
      <c r="E250" s="30" t="s">
        <v>705</v>
      </c>
      <c r="F250" s="35" t="s">
        <v>706</v>
      </c>
      <c r="G250" s="77" t="s">
        <v>707</v>
      </c>
      <c r="H250" s="30" t="n">
        <v>796</v>
      </c>
      <c r="I250" s="73" t="n">
        <v>2</v>
      </c>
      <c r="J250" s="99" t="n">
        <f aca="false">'ПЗ 2014 г'!I250*'[1]Приложение 1'!AJ284</f>
        <v>8362.143518</v>
      </c>
      <c r="K250" s="100" t="n">
        <v>510000000</v>
      </c>
      <c r="L250" s="30" t="s">
        <v>89</v>
      </c>
      <c r="M250" s="30" t="s">
        <v>96</v>
      </c>
      <c r="N250" s="30" t="n">
        <v>2014</v>
      </c>
    </row>
    <row r="251" customFormat="false" ht="63.75" hidden="false" customHeight="false" outlineLevel="0" collapsed="false">
      <c r="A251" s="141" t="n">
        <v>980940000552</v>
      </c>
      <c r="B251" s="96" t="s">
        <v>15</v>
      </c>
      <c r="C251" s="97" t="s">
        <v>16</v>
      </c>
      <c r="D251" s="97" t="s">
        <v>17</v>
      </c>
      <c r="E251" s="30" t="s">
        <v>705</v>
      </c>
      <c r="F251" s="30" t="s">
        <v>708</v>
      </c>
      <c r="G251" s="73" t="s">
        <v>709</v>
      </c>
      <c r="H251" s="30" t="n">
        <v>839</v>
      </c>
      <c r="I251" s="73" t="n">
        <v>2</v>
      </c>
      <c r="J251" s="99" t="n">
        <f aca="false">'ПЗ 2014 г'!I251*'[1]Приложение 1'!AJ285</f>
        <v>3675.129</v>
      </c>
      <c r="K251" s="100" t="n">
        <v>510000000</v>
      </c>
      <c r="L251" s="30" t="s">
        <v>89</v>
      </c>
      <c r="M251" s="30" t="s">
        <v>96</v>
      </c>
      <c r="N251" s="30" t="n">
        <v>2014</v>
      </c>
    </row>
    <row r="252" customFormat="false" ht="24" hidden="false" customHeight="false" outlineLevel="0" collapsed="false">
      <c r="A252" s="141" t="n">
        <v>980940000552</v>
      </c>
      <c r="B252" s="96" t="s">
        <v>15</v>
      </c>
      <c r="C252" s="97" t="s">
        <v>16</v>
      </c>
      <c r="D252" s="97" t="s">
        <v>17</v>
      </c>
      <c r="E252" s="30" t="s">
        <v>298</v>
      </c>
      <c r="F252" s="31" t="s">
        <v>710</v>
      </c>
      <c r="G252" s="21" t="s">
        <v>711</v>
      </c>
      <c r="H252" s="30" t="n">
        <v>796</v>
      </c>
      <c r="I252" s="69" t="n">
        <v>1</v>
      </c>
      <c r="J252" s="99" t="n">
        <f aca="false">'ПЗ 2014 г'!I252*'[1]Приложение 1'!AJ286</f>
        <v>13107.9601</v>
      </c>
      <c r="K252" s="100" t="n">
        <v>510000000</v>
      </c>
      <c r="L252" s="30" t="s">
        <v>89</v>
      </c>
      <c r="M252" s="30" t="s">
        <v>96</v>
      </c>
      <c r="N252" s="30" t="n">
        <v>2014</v>
      </c>
    </row>
    <row r="253" customFormat="false" ht="36" hidden="false" customHeight="false" outlineLevel="0" collapsed="false">
      <c r="A253" s="141" t="n">
        <v>980940000552</v>
      </c>
      <c r="B253" s="96" t="s">
        <v>15</v>
      </c>
      <c r="C253" s="97" t="s">
        <v>16</v>
      </c>
      <c r="D253" s="97" t="s">
        <v>17</v>
      </c>
      <c r="E253" s="30" t="s">
        <v>155</v>
      </c>
      <c r="F253" s="145" t="s">
        <v>1553</v>
      </c>
      <c r="G253" s="73" t="s">
        <v>1554</v>
      </c>
      <c r="H253" s="30" t="n">
        <v>796</v>
      </c>
      <c r="I253" s="69" t="n">
        <v>2</v>
      </c>
      <c r="J253" s="99" t="n">
        <f aca="false">'ПЗ 2014 г'!I253*'[1]Приложение 1'!AJ287</f>
        <v>110253.87</v>
      </c>
      <c r="K253" s="100" t="n">
        <v>510000000</v>
      </c>
      <c r="L253" s="30" t="s">
        <v>32</v>
      </c>
      <c r="M253" s="30" t="s">
        <v>27</v>
      </c>
      <c r="N253" s="30" t="n">
        <v>2014</v>
      </c>
    </row>
    <row r="254" customFormat="false" ht="48" hidden="false" customHeight="false" outlineLevel="0" collapsed="false">
      <c r="A254" s="141" t="n">
        <v>980940000552</v>
      </c>
      <c r="B254" s="96" t="s">
        <v>15</v>
      </c>
      <c r="C254" s="97" t="s">
        <v>16</v>
      </c>
      <c r="D254" s="97" t="s">
        <v>17</v>
      </c>
      <c r="E254" s="30" t="s">
        <v>597</v>
      </c>
      <c r="F254" s="73" t="s">
        <v>716</v>
      </c>
      <c r="G254" s="73" t="s">
        <v>717</v>
      </c>
      <c r="H254" s="30" t="n">
        <v>796</v>
      </c>
      <c r="I254" s="73" t="n">
        <v>1</v>
      </c>
      <c r="J254" s="99" t="n">
        <f aca="false">'ПЗ 2014 г'!I254*'[1]Приложение 1'!AJ288</f>
        <v>158643.0685</v>
      </c>
      <c r="K254" s="100" t="n">
        <v>510000000</v>
      </c>
      <c r="L254" s="30" t="s">
        <v>32</v>
      </c>
      <c r="M254" s="30" t="s">
        <v>27</v>
      </c>
      <c r="N254" s="30" t="n">
        <v>2014</v>
      </c>
    </row>
    <row r="255" customFormat="false" ht="48" hidden="false" customHeight="false" outlineLevel="0" collapsed="false">
      <c r="A255" s="141" t="n">
        <v>980940000552</v>
      </c>
      <c r="B255" s="96" t="s">
        <v>15</v>
      </c>
      <c r="C255" s="97" t="s">
        <v>16</v>
      </c>
      <c r="D255" s="97" t="s">
        <v>17</v>
      </c>
      <c r="E255" s="135" t="s">
        <v>861</v>
      </c>
      <c r="F255" s="81" t="s">
        <v>1555</v>
      </c>
      <c r="G255" s="73" t="s">
        <v>1476</v>
      </c>
      <c r="H255" s="30" t="n">
        <v>715</v>
      </c>
      <c r="I255" s="69" t="n">
        <v>370</v>
      </c>
      <c r="J255" s="99" t="n">
        <f aca="false">'ПЗ 2014 г'!I255*'[1]Приложение 1'!AJ289</f>
        <v>815878.638</v>
      </c>
      <c r="K255" s="100" t="n">
        <v>510000000</v>
      </c>
      <c r="L255" s="30" t="s">
        <v>32</v>
      </c>
      <c r="M255" s="30" t="s">
        <v>27</v>
      </c>
      <c r="N255" s="30" t="n">
        <v>2014</v>
      </c>
    </row>
    <row r="256" customFormat="false" ht="38.25" hidden="false" customHeight="false" outlineLevel="0" collapsed="false">
      <c r="A256" s="141" t="n">
        <v>980940000552</v>
      </c>
      <c r="B256" s="96" t="s">
        <v>15</v>
      </c>
      <c r="C256" s="97" t="s">
        <v>16</v>
      </c>
      <c r="D256" s="97" t="s">
        <v>17</v>
      </c>
      <c r="E256" s="135" t="s">
        <v>127</v>
      </c>
      <c r="F256" s="35" t="s">
        <v>718</v>
      </c>
      <c r="G256" s="75" t="s">
        <v>719</v>
      </c>
      <c r="H256" s="30" t="n">
        <v>796</v>
      </c>
      <c r="I256" s="69" t="n">
        <v>40</v>
      </c>
      <c r="J256" s="99" t="n">
        <f aca="false">'ПЗ 2014 г'!I256*'[1]Приложение 1'!AJ290</f>
        <v>31851.118</v>
      </c>
      <c r="K256" s="100" t="n">
        <v>510000000</v>
      </c>
      <c r="L256" s="30" t="s">
        <v>21</v>
      </c>
      <c r="M256" s="30" t="s">
        <v>22</v>
      </c>
      <c r="N256" s="30" t="n">
        <v>2014</v>
      </c>
    </row>
    <row r="257" customFormat="false" ht="76.5" hidden="false" customHeight="false" outlineLevel="0" collapsed="false">
      <c r="A257" s="141" t="n">
        <v>980940000552</v>
      </c>
      <c r="B257" s="96" t="s">
        <v>15</v>
      </c>
      <c r="C257" s="97" t="s">
        <v>16</v>
      </c>
      <c r="D257" s="97" t="s">
        <v>17</v>
      </c>
      <c r="E257" s="135" t="s">
        <v>722</v>
      </c>
      <c r="F257" s="35" t="s">
        <v>723</v>
      </c>
      <c r="G257" s="75" t="s">
        <v>724</v>
      </c>
      <c r="H257" s="30" t="n">
        <v>113</v>
      </c>
      <c r="I257" s="69" t="n">
        <v>40</v>
      </c>
      <c r="J257" s="99" t="n">
        <f aca="false">'ПЗ 2014 г'!I257*'[1]Приложение 1'!AJ291</f>
        <v>1308345.924</v>
      </c>
      <c r="K257" s="100" t="n">
        <v>510000000</v>
      </c>
      <c r="L257" s="30" t="s">
        <v>21</v>
      </c>
      <c r="M257" s="30" t="s">
        <v>22</v>
      </c>
      <c r="N257" s="30" t="n">
        <v>2014</v>
      </c>
    </row>
    <row r="258" customFormat="false" ht="102" hidden="false" customHeight="false" outlineLevel="0" collapsed="false">
      <c r="A258" s="141" t="n">
        <v>980940000552</v>
      </c>
      <c r="B258" s="96" t="s">
        <v>15</v>
      </c>
      <c r="C258" s="97" t="s">
        <v>16</v>
      </c>
      <c r="D258" s="97" t="s">
        <v>17</v>
      </c>
      <c r="E258" s="135" t="s">
        <v>432</v>
      </c>
      <c r="F258" s="35" t="s">
        <v>725</v>
      </c>
      <c r="G258" s="23" t="s">
        <v>726</v>
      </c>
      <c r="H258" s="30" t="n">
        <v>796</v>
      </c>
      <c r="I258" s="69" t="n">
        <v>1</v>
      </c>
      <c r="J258" s="99" t="n">
        <f aca="false">'ПЗ 2014 г'!I258*'[1]Приложение 1'!AJ292</f>
        <v>11025.387</v>
      </c>
      <c r="K258" s="100" t="n">
        <v>510000000</v>
      </c>
      <c r="L258" s="30" t="s">
        <v>21</v>
      </c>
      <c r="M258" s="30" t="s">
        <v>22</v>
      </c>
      <c r="N258" s="30" t="n">
        <v>2014</v>
      </c>
    </row>
    <row r="259" customFormat="false" ht="48" hidden="false" customHeight="false" outlineLevel="0" collapsed="false">
      <c r="A259" s="141" t="n">
        <v>980940000552</v>
      </c>
      <c r="B259" s="96" t="s">
        <v>15</v>
      </c>
      <c r="C259" s="97" t="s">
        <v>16</v>
      </c>
      <c r="D259" s="97" t="s">
        <v>17</v>
      </c>
      <c r="E259" s="30" t="s">
        <v>59</v>
      </c>
      <c r="F259" s="69" t="s">
        <v>727</v>
      </c>
      <c r="G259" s="69" t="s">
        <v>728</v>
      </c>
      <c r="H259" s="30" t="n">
        <v>5111</v>
      </c>
      <c r="I259" s="108" t="n">
        <v>408</v>
      </c>
      <c r="J259" s="99" t="n">
        <f aca="false">'ПЗ 2014 г'!I259*'[1]Приложение 1'!AJ293</f>
        <v>299890.5264</v>
      </c>
      <c r="K259" s="100" t="n">
        <v>510000000</v>
      </c>
      <c r="L259" s="30" t="s">
        <v>65</v>
      </c>
      <c r="M259" s="30" t="s">
        <v>21</v>
      </c>
      <c r="N259" s="30" t="n">
        <v>2014</v>
      </c>
    </row>
    <row r="260" customFormat="false" ht="63.75" hidden="false" customHeight="false" outlineLevel="0" collapsed="false">
      <c r="A260" s="141" t="n">
        <v>980940000552</v>
      </c>
      <c r="B260" s="96" t="s">
        <v>15</v>
      </c>
      <c r="C260" s="97" t="s">
        <v>16</v>
      </c>
      <c r="D260" s="97" t="s">
        <v>17</v>
      </c>
      <c r="E260" s="30" t="s">
        <v>732</v>
      </c>
      <c r="F260" s="30" t="s">
        <v>733</v>
      </c>
      <c r="G260" s="71" t="s">
        <v>734</v>
      </c>
      <c r="H260" s="30" t="n">
        <v>796</v>
      </c>
      <c r="I260" s="71" t="n">
        <v>61</v>
      </c>
      <c r="J260" s="99" t="n">
        <f aca="false">'ПЗ 2014 г'!I260*'[1]Приложение 1'!AJ295</f>
        <v>36018.714286</v>
      </c>
      <c r="K260" s="100" t="n">
        <v>510000000</v>
      </c>
      <c r="L260" s="30" t="s">
        <v>65</v>
      </c>
      <c r="M260" s="30" t="s">
        <v>21</v>
      </c>
      <c r="N260" s="30" t="n">
        <v>2014</v>
      </c>
    </row>
    <row r="261" customFormat="false" ht="38.25" hidden="false" customHeight="false" outlineLevel="0" collapsed="false">
      <c r="A261" s="141" t="n">
        <v>980940000552</v>
      </c>
      <c r="B261" s="96" t="s">
        <v>15</v>
      </c>
      <c r="C261" s="97" t="s">
        <v>16</v>
      </c>
      <c r="D261" s="97" t="s">
        <v>17</v>
      </c>
      <c r="E261" s="69" t="s">
        <v>155</v>
      </c>
      <c r="F261" s="22" t="s">
        <v>735</v>
      </c>
      <c r="G261" s="71" t="s">
        <v>736</v>
      </c>
      <c r="H261" s="30" t="n">
        <v>796</v>
      </c>
      <c r="I261" s="71" t="n">
        <v>4</v>
      </c>
      <c r="J261" s="99" t="n">
        <f aca="false">'ПЗ 2014 г'!I261*'[1]Приложение 1'!AJ296</f>
        <v>30871.0836</v>
      </c>
      <c r="K261" s="100" t="n">
        <v>510000000</v>
      </c>
      <c r="L261" s="30" t="s">
        <v>22</v>
      </c>
      <c r="M261" s="30" t="s">
        <v>21</v>
      </c>
      <c r="N261" s="30" t="n">
        <v>2014</v>
      </c>
    </row>
    <row r="262" customFormat="false" ht="63.75" hidden="false" customHeight="false" outlineLevel="0" collapsed="false">
      <c r="A262" s="141" t="n">
        <v>980940000552</v>
      </c>
      <c r="B262" s="96" t="s">
        <v>15</v>
      </c>
      <c r="C262" s="97" t="s">
        <v>16</v>
      </c>
      <c r="D262" s="97" t="s">
        <v>17</v>
      </c>
      <c r="E262" s="69" t="s">
        <v>737</v>
      </c>
      <c r="F262" s="35" t="s">
        <v>738</v>
      </c>
      <c r="G262" s="71" t="s">
        <v>739</v>
      </c>
      <c r="H262" s="110" t="s">
        <v>491</v>
      </c>
      <c r="I262" s="69" t="n">
        <v>40</v>
      </c>
      <c r="J262" s="99" t="n">
        <f aca="false">'ПЗ 2014 г'!I262*'[1]Приложение 1'!AJ297</f>
        <v>7350.258</v>
      </c>
      <c r="K262" s="100" t="n">
        <v>510000000</v>
      </c>
      <c r="L262" s="30" t="s">
        <v>22</v>
      </c>
      <c r="M262" s="30" t="s">
        <v>21</v>
      </c>
      <c r="N262" s="30" t="n">
        <v>2014</v>
      </c>
    </row>
    <row r="263" customFormat="false" ht="51" hidden="false" customHeight="false" outlineLevel="0" collapsed="false">
      <c r="A263" s="141" t="n">
        <v>980940000552</v>
      </c>
      <c r="B263" s="96" t="s">
        <v>15</v>
      </c>
      <c r="C263" s="97" t="s">
        <v>16</v>
      </c>
      <c r="D263" s="97" t="s">
        <v>17</v>
      </c>
      <c r="E263" s="135" t="s">
        <v>182</v>
      </c>
      <c r="F263" s="23" t="s">
        <v>742</v>
      </c>
      <c r="G263" s="23" t="s">
        <v>743</v>
      </c>
      <c r="H263" s="30" t="n">
        <v>796</v>
      </c>
      <c r="I263" s="73" t="n">
        <v>18</v>
      </c>
      <c r="J263" s="99" t="n">
        <f aca="false">'ПЗ 2014 г'!I263*'[1]Приложение 1'!AJ298</f>
        <v>14333.0031</v>
      </c>
      <c r="K263" s="100" t="n">
        <v>510000000</v>
      </c>
      <c r="L263" s="30" t="s">
        <v>51</v>
      </c>
      <c r="M263" s="30" t="s">
        <v>32</v>
      </c>
      <c r="N263" s="30" t="n">
        <v>2014</v>
      </c>
    </row>
    <row r="264" customFormat="false" ht="24" hidden="false" customHeight="false" outlineLevel="0" collapsed="false">
      <c r="A264" s="141" t="n">
        <v>980940000552</v>
      </c>
      <c r="B264" s="96" t="s">
        <v>15</v>
      </c>
      <c r="C264" s="97" t="s">
        <v>16</v>
      </c>
      <c r="D264" s="97" t="s">
        <v>17</v>
      </c>
      <c r="E264" s="69" t="s">
        <v>737</v>
      </c>
      <c r="F264" s="81" t="s">
        <v>1556</v>
      </c>
      <c r="G264" s="73" t="s">
        <v>1557</v>
      </c>
      <c r="H264" s="30" t="n">
        <v>796</v>
      </c>
      <c r="I264" s="73" t="n">
        <v>4</v>
      </c>
      <c r="J264" s="99" t="n">
        <f aca="false">'ПЗ 2014 г'!I264*'[1]Приложение 1'!AJ299</f>
        <v>2518.688408</v>
      </c>
      <c r="K264" s="100" t="n">
        <v>510000000</v>
      </c>
      <c r="L264" s="30" t="s">
        <v>51</v>
      </c>
      <c r="M264" s="30" t="s">
        <v>32</v>
      </c>
      <c r="N264" s="30" t="n">
        <v>2014</v>
      </c>
    </row>
    <row r="265" customFormat="false" ht="76.5" hidden="false" customHeight="false" outlineLevel="0" collapsed="false">
      <c r="A265" s="141" t="n">
        <v>980940000552</v>
      </c>
      <c r="B265" s="96" t="s">
        <v>15</v>
      </c>
      <c r="C265" s="97" t="s">
        <v>16</v>
      </c>
      <c r="D265" s="97" t="s">
        <v>17</v>
      </c>
      <c r="E265" s="135" t="s">
        <v>209</v>
      </c>
      <c r="F265" s="22" t="s">
        <v>748</v>
      </c>
      <c r="G265" s="73" t="s">
        <v>749</v>
      </c>
      <c r="H265" s="30" t="n">
        <v>796</v>
      </c>
      <c r="I265" s="73" t="n">
        <v>4</v>
      </c>
      <c r="J265" s="99" t="n">
        <f aca="false">'ПЗ 2014 г'!I265*'[1]Приложение 1'!AJ300</f>
        <v>13230.4644</v>
      </c>
      <c r="K265" s="100" t="n">
        <v>510000000</v>
      </c>
      <c r="L265" s="30" t="s">
        <v>51</v>
      </c>
      <c r="M265" s="30" t="s">
        <v>32</v>
      </c>
      <c r="N265" s="30" t="n">
        <v>2014</v>
      </c>
    </row>
    <row r="266" customFormat="false" ht="25.5" hidden="false" customHeight="false" outlineLevel="0" collapsed="false">
      <c r="A266" s="141" t="n">
        <v>980940000552</v>
      </c>
      <c r="B266" s="96" t="s">
        <v>15</v>
      </c>
      <c r="C266" s="97" t="s">
        <v>16</v>
      </c>
      <c r="D266" s="97" t="s">
        <v>17</v>
      </c>
      <c r="E266" s="30" t="s">
        <v>594</v>
      </c>
      <c r="F266" s="78" t="s">
        <v>753</v>
      </c>
      <c r="G266" s="31" t="s">
        <v>754</v>
      </c>
      <c r="H266" s="30" t="n">
        <v>796</v>
      </c>
      <c r="I266" s="69" t="n">
        <v>4</v>
      </c>
      <c r="J266" s="99" t="n">
        <f aca="false">'ПЗ 2014 г'!I266*'[1]Приложение 1'!AJ301</f>
        <v>16293.0719</v>
      </c>
      <c r="K266" s="100" t="n">
        <v>510000000</v>
      </c>
      <c r="L266" s="30" t="s">
        <v>51</v>
      </c>
      <c r="M266" s="30" t="s">
        <v>32</v>
      </c>
      <c r="N266" s="30" t="n">
        <v>2014</v>
      </c>
    </row>
    <row r="267" customFormat="false" ht="48" hidden="false" customHeight="false" outlineLevel="0" collapsed="false">
      <c r="A267" s="141" t="n">
        <v>980940000552</v>
      </c>
      <c r="B267" s="96" t="s">
        <v>15</v>
      </c>
      <c r="C267" s="97" t="s">
        <v>16</v>
      </c>
      <c r="D267" s="97" t="s">
        <v>17</v>
      </c>
      <c r="E267" s="30" t="s">
        <v>147</v>
      </c>
      <c r="F267" s="31" t="s">
        <v>757</v>
      </c>
      <c r="G267" s="31" t="s">
        <v>758</v>
      </c>
      <c r="H267" s="30" t="n">
        <v>796</v>
      </c>
      <c r="I267" s="69" t="n">
        <v>3</v>
      </c>
      <c r="J267" s="99" t="n">
        <f aca="false">'ПЗ 2014 г'!I267*'[1]Приложение 1'!AJ302</f>
        <v>19661.94015</v>
      </c>
      <c r="K267" s="100" t="n">
        <v>510000000</v>
      </c>
      <c r="L267" s="30" t="s">
        <v>51</v>
      </c>
      <c r="M267" s="30" t="s">
        <v>32</v>
      </c>
      <c r="N267" s="30" t="n">
        <v>2014</v>
      </c>
    </row>
    <row r="268" customFormat="false" ht="63.75" hidden="false" customHeight="false" outlineLevel="0" collapsed="false">
      <c r="A268" s="141" t="n">
        <v>980940000552</v>
      </c>
      <c r="B268" s="96" t="s">
        <v>15</v>
      </c>
      <c r="C268" s="97" t="s">
        <v>16</v>
      </c>
      <c r="D268" s="97" t="s">
        <v>17</v>
      </c>
      <c r="E268" s="111" t="s">
        <v>52</v>
      </c>
      <c r="F268" s="22" t="s">
        <v>759</v>
      </c>
      <c r="G268" s="73" t="s">
        <v>760</v>
      </c>
      <c r="H268" s="30" t="n">
        <v>839</v>
      </c>
      <c r="I268" s="73" t="n">
        <v>4</v>
      </c>
      <c r="J268" s="99" t="n">
        <f aca="false">'ПЗ 2014 г'!I268*'[1]Приложение 1'!AJ303</f>
        <v>1234.843344</v>
      </c>
      <c r="K268" s="100" t="n">
        <v>510000000</v>
      </c>
      <c r="L268" s="30" t="s">
        <v>40</v>
      </c>
      <c r="M268" s="30" t="s">
        <v>32</v>
      </c>
      <c r="N268" s="30" t="n">
        <v>2014</v>
      </c>
    </row>
    <row r="269" customFormat="false" ht="63.75" hidden="false" customHeight="false" outlineLevel="0" collapsed="false">
      <c r="A269" s="141" t="n">
        <v>980940000552</v>
      </c>
      <c r="B269" s="96" t="s">
        <v>15</v>
      </c>
      <c r="C269" s="97" t="s">
        <v>16</v>
      </c>
      <c r="D269" s="97" t="s">
        <v>17</v>
      </c>
      <c r="E269" s="111" t="s">
        <v>52</v>
      </c>
      <c r="F269" s="22" t="s">
        <v>761</v>
      </c>
      <c r="G269" s="73" t="s">
        <v>762</v>
      </c>
      <c r="H269" s="30" t="n">
        <v>796</v>
      </c>
      <c r="I269" s="73" t="n">
        <v>6</v>
      </c>
      <c r="J269" s="99" t="n">
        <f aca="false">'ПЗ 2014 г'!I269*'[1]Приложение 1'!AJ304</f>
        <v>14700.516</v>
      </c>
      <c r="K269" s="100" t="n">
        <v>510000000</v>
      </c>
      <c r="L269" s="30" t="s">
        <v>40</v>
      </c>
      <c r="M269" s="30" t="s">
        <v>32</v>
      </c>
      <c r="N269" s="30" t="n">
        <v>2014</v>
      </c>
    </row>
    <row r="270" customFormat="false" ht="51" hidden="false" customHeight="false" outlineLevel="0" collapsed="false">
      <c r="A270" s="141" t="n">
        <v>980940000552</v>
      </c>
      <c r="B270" s="96" t="s">
        <v>15</v>
      </c>
      <c r="C270" s="97" t="s">
        <v>16</v>
      </c>
      <c r="D270" s="97" t="s">
        <v>17</v>
      </c>
      <c r="E270" s="135" t="s">
        <v>209</v>
      </c>
      <c r="F270" s="23" t="s">
        <v>763</v>
      </c>
      <c r="G270" s="23" t="s">
        <v>764</v>
      </c>
      <c r="H270" s="30" t="n">
        <v>796</v>
      </c>
      <c r="I270" s="71" t="n">
        <v>63</v>
      </c>
      <c r="J270" s="99" t="n">
        <f aca="false">'ПЗ 2014 г'!I270*'[1]Приложение 1'!AJ305</f>
        <v>115766.5635</v>
      </c>
      <c r="K270" s="100" t="n">
        <v>510000000</v>
      </c>
      <c r="L270" s="30" t="s">
        <v>40</v>
      </c>
      <c r="M270" s="30" t="s">
        <v>32</v>
      </c>
      <c r="N270" s="30" t="n">
        <v>2014</v>
      </c>
    </row>
    <row r="271" customFormat="false" ht="24" hidden="false" customHeight="false" outlineLevel="0" collapsed="false">
      <c r="A271" s="141" t="n">
        <v>980940000552</v>
      </c>
      <c r="B271" s="96" t="s">
        <v>15</v>
      </c>
      <c r="C271" s="97" t="s">
        <v>16</v>
      </c>
      <c r="D271" s="97" t="s">
        <v>17</v>
      </c>
      <c r="E271" s="30" t="s">
        <v>765</v>
      </c>
      <c r="F271" s="31" t="s">
        <v>766</v>
      </c>
      <c r="G271" s="31" t="s">
        <v>767</v>
      </c>
      <c r="H271" s="30" t="n">
        <v>796</v>
      </c>
      <c r="I271" s="69" t="n">
        <v>10</v>
      </c>
      <c r="J271" s="99" t="n">
        <f aca="false">'ПЗ 2014 г'!I271*'[1]Приложение 1'!AJ306</f>
        <v>6553.98005</v>
      </c>
      <c r="K271" s="100" t="n">
        <v>510000000</v>
      </c>
      <c r="L271" s="30" t="s">
        <v>40</v>
      </c>
      <c r="M271" s="30" t="s">
        <v>32</v>
      </c>
      <c r="N271" s="30" t="n">
        <v>2014</v>
      </c>
    </row>
    <row r="272" customFormat="false" ht="48" hidden="false" customHeight="false" outlineLevel="0" collapsed="false">
      <c r="A272" s="141" t="n">
        <v>980940000552</v>
      </c>
      <c r="B272" s="96" t="s">
        <v>15</v>
      </c>
      <c r="C272" s="97" t="s">
        <v>16</v>
      </c>
      <c r="D272" s="97" t="s">
        <v>17</v>
      </c>
      <c r="E272" s="30" t="s">
        <v>769</v>
      </c>
      <c r="F272" s="31" t="s">
        <v>770</v>
      </c>
      <c r="G272" s="31" t="s">
        <v>771</v>
      </c>
      <c r="H272" s="30" t="n">
        <v>796</v>
      </c>
      <c r="I272" s="69" t="n">
        <v>24</v>
      </c>
      <c r="J272" s="99" t="n">
        <f aca="false">'ПЗ 2014 г'!I272*'[1]Приложение 1'!AJ307</f>
        <v>7235.5939752</v>
      </c>
      <c r="K272" s="100" t="n">
        <v>510000000</v>
      </c>
      <c r="L272" s="30" t="s">
        <v>40</v>
      </c>
      <c r="M272" s="30" t="s">
        <v>32</v>
      </c>
      <c r="N272" s="30" t="n">
        <v>2014</v>
      </c>
    </row>
    <row r="273" customFormat="false" ht="63.75" hidden="false" customHeight="false" outlineLevel="0" collapsed="false">
      <c r="A273" s="141" t="n">
        <v>980940000552</v>
      </c>
      <c r="B273" s="96" t="s">
        <v>15</v>
      </c>
      <c r="C273" s="97" t="s">
        <v>16</v>
      </c>
      <c r="D273" s="97" t="s">
        <v>17</v>
      </c>
      <c r="E273" s="69" t="s">
        <v>155</v>
      </c>
      <c r="F273" s="23" t="s">
        <v>781</v>
      </c>
      <c r="G273" s="41" t="s">
        <v>782</v>
      </c>
      <c r="H273" s="30" t="n">
        <v>796</v>
      </c>
      <c r="I273" s="69" t="n">
        <v>1</v>
      </c>
      <c r="J273" s="99" t="n">
        <f aca="false">'ПЗ 2014 г'!I273*'[1]Приложение 1'!AJ309</f>
        <v>2327.5817</v>
      </c>
      <c r="K273" s="100" t="n">
        <v>510000000</v>
      </c>
      <c r="L273" s="30" t="s">
        <v>32</v>
      </c>
      <c r="M273" s="30" t="s">
        <v>27</v>
      </c>
      <c r="N273" s="30" t="n">
        <v>2014</v>
      </c>
    </row>
    <row r="274" customFormat="false" ht="84" hidden="false" customHeight="false" outlineLevel="0" collapsed="false">
      <c r="A274" s="141" t="n">
        <v>980940000552</v>
      </c>
      <c r="B274" s="96" t="s">
        <v>15</v>
      </c>
      <c r="C274" s="97" t="s">
        <v>16</v>
      </c>
      <c r="D274" s="97" t="s">
        <v>17</v>
      </c>
      <c r="E274" s="110" t="s">
        <v>783</v>
      </c>
      <c r="F274" s="73" t="s">
        <v>784</v>
      </c>
      <c r="G274" s="73" t="s">
        <v>785</v>
      </c>
      <c r="H274" s="30" t="n">
        <v>796</v>
      </c>
      <c r="I274" s="73" t="n">
        <v>24</v>
      </c>
      <c r="J274" s="99" t="n">
        <f aca="false">'ПЗ 2014 г'!I274*'[1]Приложение 1'!AJ310</f>
        <v>1470.0516</v>
      </c>
      <c r="K274" s="100" t="n">
        <v>510000000</v>
      </c>
      <c r="L274" s="30" t="s">
        <v>32</v>
      </c>
      <c r="M274" s="30" t="s">
        <v>27</v>
      </c>
      <c r="N274" s="30" t="n">
        <v>2014</v>
      </c>
    </row>
    <row r="275" customFormat="false" ht="25.5" hidden="false" customHeight="false" outlineLevel="0" collapsed="false">
      <c r="A275" s="141" t="n">
        <v>980940000552</v>
      </c>
      <c r="B275" s="96" t="s">
        <v>15</v>
      </c>
      <c r="C275" s="97" t="s">
        <v>16</v>
      </c>
      <c r="D275" s="97" t="s">
        <v>17</v>
      </c>
      <c r="E275" s="135" t="s">
        <v>155</v>
      </c>
      <c r="F275" s="24" t="s">
        <v>787</v>
      </c>
      <c r="G275" s="24" t="s">
        <v>788</v>
      </c>
      <c r="H275" s="30" t="n">
        <v>166</v>
      </c>
      <c r="I275" s="73" t="n">
        <v>6</v>
      </c>
      <c r="J275" s="99" t="n">
        <f aca="false">'ПЗ 2014 г'!I275*'[1]Приложение 1'!AJ311</f>
        <v>17670.020232</v>
      </c>
      <c r="K275" s="100" t="n">
        <v>510000000</v>
      </c>
      <c r="L275" s="30" t="s">
        <v>32</v>
      </c>
      <c r="M275" s="30" t="s">
        <v>27</v>
      </c>
      <c r="N275" s="30" t="n">
        <v>2014</v>
      </c>
    </row>
    <row r="276" customFormat="false" ht="51" hidden="false" customHeight="false" outlineLevel="0" collapsed="false">
      <c r="A276" s="141" t="n">
        <v>980940000552</v>
      </c>
      <c r="B276" s="96" t="s">
        <v>15</v>
      </c>
      <c r="C276" s="97" t="s">
        <v>16</v>
      </c>
      <c r="D276" s="97" t="s">
        <v>17</v>
      </c>
      <c r="E276" s="135" t="s">
        <v>789</v>
      </c>
      <c r="F276" s="23" t="s">
        <v>790</v>
      </c>
      <c r="G276" s="23" t="s">
        <v>791</v>
      </c>
      <c r="H276" s="30" t="n">
        <v>796</v>
      </c>
      <c r="I276" s="73" t="n">
        <v>10</v>
      </c>
      <c r="J276" s="99" t="n">
        <f aca="false">'ПЗ 2014 г'!I276*'[1]Приложение 1'!AJ312</f>
        <v>282102.90204</v>
      </c>
      <c r="K276" s="100" t="n">
        <v>510000000</v>
      </c>
      <c r="L276" s="30" t="s">
        <v>32</v>
      </c>
      <c r="M276" s="30" t="s">
        <v>27</v>
      </c>
      <c r="N276" s="30" t="n">
        <v>2014</v>
      </c>
    </row>
    <row r="277" customFormat="false" ht="76.5" hidden="false" customHeight="false" outlineLevel="0" collapsed="false">
      <c r="A277" s="141" t="n">
        <v>980940000552</v>
      </c>
      <c r="B277" s="96" t="s">
        <v>15</v>
      </c>
      <c r="C277" s="97" t="s">
        <v>16</v>
      </c>
      <c r="D277" s="97" t="s">
        <v>17</v>
      </c>
      <c r="E277" s="135" t="s">
        <v>155</v>
      </c>
      <c r="F277" s="23" t="s">
        <v>792</v>
      </c>
      <c r="G277" s="75" t="s">
        <v>793</v>
      </c>
      <c r="H277" s="30" t="n">
        <v>166</v>
      </c>
      <c r="I277" s="73" t="n">
        <v>15</v>
      </c>
      <c r="J277" s="99" t="n">
        <f aca="false">'ПЗ 2014 г'!I277*'[1]Приложение 1'!AJ313</f>
        <v>91878.225</v>
      </c>
      <c r="K277" s="100" t="n">
        <v>510000000</v>
      </c>
      <c r="L277" s="30" t="s">
        <v>27</v>
      </c>
      <c r="M277" s="30" t="s">
        <v>28</v>
      </c>
      <c r="N277" s="30" t="n">
        <v>2014</v>
      </c>
    </row>
    <row r="278" customFormat="false" ht="60" hidden="false" customHeight="false" outlineLevel="0" collapsed="false">
      <c r="A278" s="141" t="n">
        <v>980940000552</v>
      </c>
      <c r="B278" s="96" t="s">
        <v>15</v>
      </c>
      <c r="C278" s="97" t="s">
        <v>16</v>
      </c>
      <c r="D278" s="97" t="s">
        <v>17</v>
      </c>
      <c r="E278" s="135" t="s">
        <v>343</v>
      </c>
      <c r="F278" s="73" t="s">
        <v>794</v>
      </c>
      <c r="G278" s="73" t="s">
        <v>795</v>
      </c>
      <c r="H278" s="110" t="s">
        <v>26</v>
      </c>
      <c r="I278" s="73" t="n">
        <v>794</v>
      </c>
      <c r="J278" s="99" t="n">
        <f aca="false">'ПЗ 2014 г'!I278*'[1]Приложение 1'!AJ314</f>
        <v>329739.924138</v>
      </c>
      <c r="K278" s="100" t="n">
        <v>510000000</v>
      </c>
      <c r="L278" s="30" t="s">
        <v>27</v>
      </c>
      <c r="M278" s="30" t="s">
        <v>28</v>
      </c>
      <c r="N278" s="30" t="n">
        <v>2014</v>
      </c>
    </row>
    <row r="279" customFormat="false" ht="63.75" hidden="false" customHeight="false" outlineLevel="0" collapsed="false">
      <c r="A279" s="141" t="n">
        <v>980940000552</v>
      </c>
      <c r="B279" s="96" t="s">
        <v>15</v>
      </c>
      <c r="C279" s="97" t="s">
        <v>16</v>
      </c>
      <c r="D279" s="97" t="s">
        <v>17</v>
      </c>
      <c r="E279" s="135" t="s">
        <v>796</v>
      </c>
      <c r="F279" s="35" t="s">
        <v>797</v>
      </c>
      <c r="G279" s="35" t="s">
        <v>798</v>
      </c>
      <c r="H279" s="30" t="n">
        <v>166</v>
      </c>
      <c r="I279" s="69" t="n">
        <v>210</v>
      </c>
      <c r="J279" s="99" t="n">
        <f aca="false">'ПЗ 2014 г'!I279*'[1]Приложение 1'!AJ315</f>
        <v>72032.5284</v>
      </c>
      <c r="K279" s="100" t="n">
        <v>510000000</v>
      </c>
      <c r="L279" s="30" t="s">
        <v>27</v>
      </c>
      <c r="M279" s="30" t="s">
        <v>28</v>
      </c>
      <c r="N279" s="30" t="n">
        <v>2014</v>
      </c>
    </row>
    <row r="280" customFormat="false" ht="89.25" hidden="false" customHeight="false" outlineLevel="0" collapsed="false">
      <c r="A280" s="141" t="n">
        <v>980940000552</v>
      </c>
      <c r="B280" s="96" t="s">
        <v>15</v>
      </c>
      <c r="C280" s="97" t="s">
        <v>16</v>
      </c>
      <c r="D280" s="97" t="s">
        <v>17</v>
      </c>
      <c r="E280" s="135" t="s">
        <v>127</v>
      </c>
      <c r="F280" s="35" t="s">
        <v>799</v>
      </c>
      <c r="G280" s="35" t="s">
        <v>800</v>
      </c>
      <c r="H280" s="30" t="n">
        <v>796</v>
      </c>
      <c r="I280" s="73" t="n">
        <v>5</v>
      </c>
      <c r="J280" s="99" t="n">
        <f aca="false">'ПЗ 2014 г'!I280*'[1]Приложение 1'!AJ316</f>
        <v>15313.0375</v>
      </c>
      <c r="K280" s="100" t="n">
        <v>510000000</v>
      </c>
      <c r="L280" s="30" t="s">
        <v>27</v>
      </c>
      <c r="M280" s="30" t="s">
        <v>28</v>
      </c>
      <c r="N280" s="30" t="n">
        <v>2014</v>
      </c>
    </row>
    <row r="281" customFormat="false" ht="36" hidden="false" customHeight="false" outlineLevel="0" collapsed="false">
      <c r="A281" s="141" t="n">
        <v>980940000552</v>
      </c>
      <c r="B281" s="96" t="s">
        <v>15</v>
      </c>
      <c r="C281" s="97" t="s">
        <v>16</v>
      </c>
      <c r="D281" s="97" t="s">
        <v>17</v>
      </c>
      <c r="E281" s="30" t="s">
        <v>454</v>
      </c>
      <c r="F281" s="73" t="s">
        <v>1477</v>
      </c>
      <c r="G281" s="73" t="s">
        <v>1478</v>
      </c>
      <c r="H281" s="30" t="n">
        <v>796</v>
      </c>
      <c r="I281" s="73" t="n">
        <v>1</v>
      </c>
      <c r="J281" s="99" t="n">
        <f aca="false">'ПЗ 2014 г'!I281*'[1]Приложение 1'!AJ317</f>
        <v>176099.93125</v>
      </c>
      <c r="K281" s="100" t="n">
        <v>510000000</v>
      </c>
      <c r="L281" s="30" t="s">
        <v>89</v>
      </c>
      <c r="M281" s="30" t="s">
        <v>96</v>
      </c>
      <c r="N281" s="30" t="n">
        <v>2014</v>
      </c>
    </row>
    <row r="282" customFormat="false" ht="48" hidden="false" customHeight="false" outlineLevel="0" collapsed="false">
      <c r="A282" s="141" t="n">
        <v>980940000552</v>
      </c>
      <c r="B282" s="96" t="s">
        <v>15</v>
      </c>
      <c r="C282" s="97" t="s">
        <v>16</v>
      </c>
      <c r="D282" s="97" t="s">
        <v>17</v>
      </c>
      <c r="E282" s="30" t="s">
        <v>803</v>
      </c>
      <c r="F282" s="69" t="s">
        <v>804</v>
      </c>
      <c r="G282" s="69" t="s">
        <v>805</v>
      </c>
      <c r="H282" s="30" t="n">
        <v>166</v>
      </c>
      <c r="I282" s="69" t="n">
        <v>300</v>
      </c>
      <c r="J282" s="99" t="n">
        <f aca="false">'ПЗ 2014 г'!I282*'[1]Приложение 1'!AJ318</f>
        <v>101066.0475</v>
      </c>
      <c r="K282" s="100" t="n">
        <v>510000000</v>
      </c>
      <c r="L282" s="30" t="s">
        <v>89</v>
      </c>
      <c r="M282" s="30" t="s">
        <v>96</v>
      </c>
      <c r="N282" s="30" t="n">
        <v>2014</v>
      </c>
    </row>
    <row r="283" customFormat="false" ht="24" hidden="false" customHeight="false" outlineLevel="0" collapsed="false">
      <c r="A283" s="141" t="n">
        <v>980940000552</v>
      </c>
      <c r="B283" s="96" t="s">
        <v>15</v>
      </c>
      <c r="C283" s="97" t="s">
        <v>16</v>
      </c>
      <c r="D283" s="97" t="s">
        <v>17</v>
      </c>
      <c r="E283" s="30" t="s">
        <v>59</v>
      </c>
      <c r="F283" s="31" t="s">
        <v>808</v>
      </c>
      <c r="G283" s="21" t="s">
        <v>1479</v>
      </c>
      <c r="H283" s="30" t="n">
        <v>5111</v>
      </c>
      <c r="I283" s="108" t="n">
        <v>340</v>
      </c>
      <c r="J283" s="99" t="n">
        <f aca="false">'ПЗ 2014 г'!I283*'[1]Приложение 1'!AJ319</f>
        <v>99963.5088</v>
      </c>
      <c r="K283" s="100" t="n">
        <v>510000000</v>
      </c>
      <c r="L283" s="30" t="s">
        <v>89</v>
      </c>
      <c r="M283" s="30" t="s">
        <v>96</v>
      </c>
      <c r="N283" s="30" t="n">
        <v>2014</v>
      </c>
    </row>
    <row r="284" customFormat="false" ht="60" hidden="false" customHeight="false" outlineLevel="0" collapsed="false">
      <c r="A284" s="141" t="n">
        <v>980940000552</v>
      </c>
      <c r="B284" s="96" t="s">
        <v>15</v>
      </c>
      <c r="C284" s="97" t="s">
        <v>16</v>
      </c>
      <c r="D284" s="97" t="s">
        <v>17</v>
      </c>
      <c r="E284" s="135" t="s">
        <v>512</v>
      </c>
      <c r="F284" s="69" t="s">
        <v>810</v>
      </c>
      <c r="G284" s="69" t="s">
        <v>811</v>
      </c>
      <c r="H284" s="30" t="n">
        <v>796</v>
      </c>
      <c r="I284" s="69" t="n">
        <v>50</v>
      </c>
      <c r="J284" s="99" t="n">
        <f aca="false">'ПЗ 2014 г'!I284*'[1]Приложение 1'!AJ320</f>
        <v>367512.9</v>
      </c>
      <c r="K284" s="100" t="n">
        <v>510000000</v>
      </c>
      <c r="L284" s="30" t="s">
        <v>89</v>
      </c>
      <c r="M284" s="30" t="s">
        <v>96</v>
      </c>
      <c r="N284" s="30" t="n">
        <v>2014</v>
      </c>
    </row>
    <row r="285" customFormat="false" ht="36" hidden="false" customHeight="false" outlineLevel="0" collapsed="false">
      <c r="A285" s="141" t="n">
        <v>980940000552</v>
      </c>
      <c r="B285" s="96" t="s">
        <v>15</v>
      </c>
      <c r="C285" s="97" t="s">
        <v>16</v>
      </c>
      <c r="D285" s="97" t="s">
        <v>17</v>
      </c>
      <c r="E285" s="110" t="s">
        <v>812</v>
      </c>
      <c r="F285" s="31" t="s">
        <v>813</v>
      </c>
      <c r="G285" s="31" t="s">
        <v>814</v>
      </c>
      <c r="H285" s="110" t="s">
        <v>815</v>
      </c>
      <c r="I285" s="69" t="n">
        <v>100</v>
      </c>
      <c r="J285" s="99" t="n">
        <f aca="false">'ПЗ 2014 г'!I285*'[1]Приложение 1'!AJ321</f>
        <v>14700.516</v>
      </c>
      <c r="K285" s="100" t="n">
        <v>510000000</v>
      </c>
      <c r="L285" s="30" t="s">
        <v>89</v>
      </c>
      <c r="M285" s="30" t="s">
        <v>96</v>
      </c>
      <c r="N285" s="30" t="n">
        <v>2014</v>
      </c>
    </row>
    <row r="286" customFormat="false" ht="36" hidden="false" customHeight="false" outlineLevel="0" collapsed="false">
      <c r="A286" s="141" t="n">
        <v>980940000552</v>
      </c>
      <c r="B286" s="96" t="s">
        <v>15</v>
      </c>
      <c r="C286" s="97" t="s">
        <v>16</v>
      </c>
      <c r="D286" s="97" t="s">
        <v>17</v>
      </c>
      <c r="E286" s="135" t="s">
        <v>817</v>
      </c>
      <c r="F286" s="69" t="s">
        <v>818</v>
      </c>
      <c r="G286" s="69" t="s">
        <v>819</v>
      </c>
      <c r="H286" s="30" t="n">
        <v>796</v>
      </c>
      <c r="I286" s="69" t="n">
        <v>10</v>
      </c>
      <c r="J286" s="99" t="n">
        <f aca="false">'ПЗ 2014 г'!I286*'[1]Приложение 1'!AJ322</f>
        <v>10412.8655</v>
      </c>
      <c r="K286" s="100" t="n">
        <v>510000000</v>
      </c>
      <c r="L286" s="30" t="s">
        <v>28</v>
      </c>
      <c r="M286" s="30" t="s">
        <v>89</v>
      </c>
      <c r="N286" s="30" t="n">
        <v>2014</v>
      </c>
    </row>
    <row r="287" customFormat="false" ht="60" hidden="false" customHeight="false" outlineLevel="0" collapsed="false">
      <c r="A287" s="141" t="n">
        <v>980940000552</v>
      </c>
      <c r="B287" s="96" t="s">
        <v>15</v>
      </c>
      <c r="C287" s="97" t="s">
        <v>16</v>
      </c>
      <c r="D287" s="97" t="s">
        <v>17</v>
      </c>
      <c r="E287" s="30" t="s">
        <v>820</v>
      </c>
      <c r="F287" s="22" t="s">
        <v>821</v>
      </c>
      <c r="G287" s="31" t="s">
        <v>822</v>
      </c>
      <c r="H287" s="30" t="n">
        <v>166</v>
      </c>
      <c r="I287" s="69" t="n">
        <v>80</v>
      </c>
      <c r="J287" s="99" t="n">
        <f aca="false">'ПЗ 2014 г'!I287*'[1]Приложение 1'!AJ323</f>
        <v>98003.44</v>
      </c>
      <c r="K287" s="100" t="n">
        <v>510000000</v>
      </c>
      <c r="L287" s="30" t="s">
        <v>28</v>
      </c>
      <c r="M287" s="30" t="s">
        <v>89</v>
      </c>
      <c r="N287" s="30" t="n">
        <v>2014</v>
      </c>
    </row>
    <row r="288" customFormat="false" ht="76.5" hidden="false" customHeight="false" outlineLevel="0" collapsed="false">
      <c r="A288" s="141" t="n">
        <v>980940000552</v>
      </c>
      <c r="B288" s="96" t="s">
        <v>15</v>
      </c>
      <c r="C288" s="97" t="s">
        <v>16</v>
      </c>
      <c r="D288" s="97" t="s">
        <v>17</v>
      </c>
      <c r="E288" s="135" t="s">
        <v>823</v>
      </c>
      <c r="F288" s="23" t="s">
        <v>824</v>
      </c>
      <c r="G288" s="35" t="s">
        <v>825</v>
      </c>
      <c r="H288" s="30" t="n">
        <v>796</v>
      </c>
      <c r="I288" s="73" t="n">
        <v>12</v>
      </c>
      <c r="J288" s="99" t="n">
        <f aca="false">'ПЗ 2014 г'!I288*'[1]Приложение 1'!AJ324</f>
        <v>47673.773388</v>
      </c>
      <c r="K288" s="100" t="n">
        <v>510000000</v>
      </c>
      <c r="L288" s="30" t="s">
        <v>28</v>
      </c>
      <c r="M288" s="30" t="s">
        <v>89</v>
      </c>
      <c r="N288" s="30" t="n">
        <v>2014</v>
      </c>
    </row>
    <row r="289" customFormat="false" ht="48" hidden="false" customHeight="false" outlineLevel="0" collapsed="false">
      <c r="A289" s="141" t="n">
        <v>980940000552</v>
      </c>
      <c r="B289" s="96" t="s">
        <v>15</v>
      </c>
      <c r="C289" s="97" t="s">
        <v>16</v>
      </c>
      <c r="D289" s="97" t="s">
        <v>17</v>
      </c>
      <c r="E289" s="30" t="s">
        <v>72</v>
      </c>
      <c r="F289" s="31" t="s">
        <v>826</v>
      </c>
      <c r="G289" s="148" t="s">
        <v>827</v>
      </c>
      <c r="H289" s="30" t="n">
        <v>796</v>
      </c>
      <c r="I289" s="69" t="n">
        <v>2</v>
      </c>
      <c r="J289" s="99" t="n">
        <f aca="false">'ПЗ 2014 г'!I289*'[1]Приложение 1'!AJ325</f>
        <v>53901.892</v>
      </c>
      <c r="K289" s="100" t="n">
        <v>510000000</v>
      </c>
      <c r="L289" s="30" t="s">
        <v>28</v>
      </c>
      <c r="M289" s="30" t="s">
        <v>89</v>
      </c>
      <c r="N289" s="30" t="n">
        <v>2014</v>
      </c>
    </row>
    <row r="290" customFormat="false" ht="51" hidden="false" customHeight="false" outlineLevel="0" collapsed="false">
      <c r="A290" s="141" t="n">
        <v>980940000552</v>
      </c>
      <c r="B290" s="96" t="s">
        <v>15</v>
      </c>
      <c r="C290" s="97" t="s">
        <v>16</v>
      </c>
      <c r="D290" s="97" t="s">
        <v>17</v>
      </c>
      <c r="E290" s="135" t="s">
        <v>52</v>
      </c>
      <c r="F290" s="23" t="s">
        <v>826</v>
      </c>
      <c r="G290" s="35" t="s">
        <v>827</v>
      </c>
      <c r="H290" s="30" t="n">
        <v>796</v>
      </c>
      <c r="I290" s="73" t="n">
        <v>3</v>
      </c>
      <c r="J290" s="99" t="n">
        <f aca="false">'ПЗ 2014 г'!I290*'[1]Приложение 1'!AJ326</f>
        <v>165549.860934</v>
      </c>
      <c r="K290" s="100" t="n">
        <v>510000000</v>
      </c>
      <c r="L290" s="30" t="s">
        <v>28</v>
      </c>
      <c r="M290" s="30" t="s">
        <v>89</v>
      </c>
      <c r="N290" s="30" t="n">
        <v>2014</v>
      </c>
    </row>
    <row r="291" customFormat="false" ht="63.75" hidden="false" customHeight="false" outlineLevel="0" collapsed="false">
      <c r="A291" s="141" t="n">
        <v>980940000552</v>
      </c>
      <c r="B291" s="96" t="s">
        <v>15</v>
      </c>
      <c r="C291" s="97" t="s">
        <v>16</v>
      </c>
      <c r="D291" s="97" t="s">
        <v>17</v>
      </c>
      <c r="E291" s="149" t="s">
        <v>658</v>
      </c>
      <c r="F291" s="23" t="s">
        <v>828</v>
      </c>
      <c r="G291" s="23" t="s">
        <v>829</v>
      </c>
      <c r="H291" s="30" t="n">
        <v>112</v>
      </c>
      <c r="I291" s="69" t="n">
        <v>209</v>
      </c>
      <c r="J291" s="99" t="n">
        <f aca="false">'ПЗ 2014 г'!I291*'[1]Приложение 1'!AJ327</f>
        <v>115215.29415</v>
      </c>
      <c r="K291" s="100" t="n">
        <v>510000000</v>
      </c>
      <c r="L291" s="30" t="s">
        <v>58</v>
      </c>
      <c r="M291" s="30" t="s">
        <v>65</v>
      </c>
      <c r="N291" s="30" t="n">
        <v>2014</v>
      </c>
    </row>
    <row r="292" customFormat="false" ht="36" hidden="false" customHeight="false" outlineLevel="0" collapsed="false">
      <c r="A292" s="141" t="n">
        <v>980940000552</v>
      </c>
      <c r="B292" s="96" t="s">
        <v>15</v>
      </c>
      <c r="C292" s="97" t="s">
        <v>16</v>
      </c>
      <c r="D292" s="97" t="s">
        <v>17</v>
      </c>
      <c r="E292" s="150" t="s">
        <v>155</v>
      </c>
      <c r="F292" s="31" t="s">
        <v>830</v>
      </c>
      <c r="G292" s="21" t="s">
        <v>831</v>
      </c>
      <c r="H292" s="30" t="n">
        <v>796</v>
      </c>
      <c r="I292" s="69" t="n">
        <v>2</v>
      </c>
      <c r="J292" s="99" t="n">
        <f aca="false">'ПЗ 2014 г'!I292*'[1]Приложение 1'!AJ328</f>
        <v>1310.79601</v>
      </c>
      <c r="K292" s="100" t="n">
        <v>510000000</v>
      </c>
      <c r="L292" s="30" t="s">
        <v>58</v>
      </c>
      <c r="M292" s="30" t="s">
        <v>65</v>
      </c>
      <c r="N292" s="30" t="n">
        <v>2014</v>
      </c>
    </row>
    <row r="293" customFormat="false" ht="76.5" hidden="false" customHeight="false" outlineLevel="0" collapsed="false">
      <c r="A293" s="141" t="n">
        <v>980940000552</v>
      </c>
      <c r="B293" s="96" t="s">
        <v>15</v>
      </c>
      <c r="C293" s="97" t="s">
        <v>16</v>
      </c>
      <c r="D293" s="97" t="s">
        <v>17</v>
      </c>
      <c r="E293" s="69" t="s">
        <v>155</v>
      </c>
      <c r="F293" s="23" t="s">
        <v>837</v>
      </c>
      <c r="G293" s="35" t="s">
        <v>838</v>
      </c>
      <c r="H293" s="30" t="n">
        <v>796</v>
      </c>
      <c r="I293" s="73" t="n">
        <v>2</v>
      </c>
      <c r="J293" s="99" t="n">
        <f aca="false">'ПЗ 2014 г'!I293*'[1]Приложение 1'!AJ329</f>
        <v>1323.04644</v>
      </c>
      <c r="K293" s="100" t="n">
        <v>510000000</v>
      </c>
      <c r="L293" s="30" t="s">
        <v>58</v>
      </c>
      <c r="M293" s="30" t="s">
        <v>65</v>
      </c>
      <c r="N293" s="30" t="n">
        <v>2014</v>
      </c>
    </row>
    <row r="294" customFormat="false" ht="76.5" hidden="false" customHeight="false" outlineLevel="0" collapsed="false">
      <c r="A294" s="141" t="n">
        <v>980940000552</v>
      </c>
      <c r="B294" s="96" t="s">
        <v>15</v>
      </c>
      <c r="C294" s="97" t="s">
        <v>16</v>
      </c>
      <c r="D294" s="97" t="s">
        <v>17</v>
      </c>
      <c r="E294" s="135" t="s">
        <v>52</v>
      </c>
      <c r="F294" s="23" t="s">
        <v>841</v>
      </c>
      <c r="G294" s="23" t="s">
        <v>842</v>
      </c>
      <c r="H294" s="30" t="n">
        <v>839</v>
      </c>
      <c r="I294" s="73" t="n">
        <v>4</v>
      </c>
      <c r="J294" s="99" t="n">
        <f aca="false">'ПЗ 2014 г'!I294*'[1]Приложение 1'!AJ330</f>
        <v>4900.172</v>
      </c>
      <c r="K294" s="100" t="n">
        <v>510000000</v>
      </c>
      <c r="L294" s="30" t="s">
        <v>58</v>
      </c>
      <c r="M294" s="30" t="s">
        <v>65</v>
      </c>
      <c r="N294" s="30" t="n">
        <v>2014</v>
      </c>
    </row>
    <row r="295" customFormat="false" ht="51" hidden="false" customHeight="false" outlineLevel="0" collapsed="false">
      <c r="A295" s="141" t="n">
        <v>980940000552</v>
      </c>
      <c r="B295" s="96" t="s">
        <v>15</v>
      </c>
      <c r="C295" s="97" t="s">
        <v>16</v>
      </c>
      <c r="D295" s="97" t="s">
        <v>17</v>
      </c>
      <c r="E295" s="30" t="s">
        <v>843</v>
      </c>
      <c r="F295" s="22" t="s">
        <v>844</v>
      </c>
      <c r="G295" s="19" t="s">
        <v>845</v>
      </c>
      <c r="H295" s="30" t="n">
        <v>166</v>
      </c>
      <c r="I295" s="116" t="n">
        <v>22</v>
      </c>
      <c r="J295" s="99" t="n">
        <f aca="false">'ПЗ 2014 г'!I295*'[1]Приложение 1'!AJ331</f>
        <v>9890.997182</v>
      </c>
      <c r="K295" s="100" t="n">
        <v>510000000</v>
      </c>
      <c r="L295" s="30" t="s">
        <v>58</v>
      </c>
      <c r="M295" s="30" t="s">
        <v>65</v>
      </c>
      <c r="N295" s="30" t="n">
        <v>2014</v>
      </c>
    </row>
    <row r="296" customFormat="false" ht="76.5" hidden="false" customHeight="false" outlineLevel="0" collapsed="false">
      <c r="A296" s="141" t="n">
        <v>980940000552</v>
      </c>
      <c r="B296" s="96" t="s">
        <v>15</v>
      </c>
      <c r="C296" s="97" t="s">
        <v>16</v>
      </c>
      <c r="D296" s="97" t="s">
        <v>17</v>
      </c>
      <c r="E296" s="135" t="s">
        <v>155</v>
      </c>
      <c r="F296" s="23" t="s">
        <v>846</v>
      </c>
      <c r="G296" s="35" t="s">
        <v>847</v>
      </c>
      <c r="H296" s="30" t="n">
        <v>796</v>
      </c>
      <c r="I296" s="73" t="n">
        <v>2</v>
      </c>
      <c r="J296" s="99" t="n">
        <f aca="false">'ПЗ 2014 г'!I296*'[1]Приложение 1'!AJ332</f>
        <v>171506.02</v>
      </c>
      <c r="K296" s="100" t="n">
        <v>510000000</v>
      </c>
      <c r="L296" s="30" t="s">
        <v>58</v>
      </c>
      <c r="M296" s="30" t="s">
        <v>65</v>
      </c>
      <c r="N296" s="30" t="n">
        <v>2014</v>
      </c>
    </row>
    <row r="297" customFormat="false" ht="24" hidden="false" customHeight="false" outlineLevel="0" collapsed="false">
      <c r="A297" s="141" t="n">
        <v>980940000552</v>
      </c>
      <c r="B297" s="96" t="s">
        <v>15</v>
      </c>
      <c r="C297" s="97" t="s">
        <v>16</v>
      </c>
      <c r="D297" s="97" t="s">
        <v>17</v>
      </c>
      <c r="E297" s="135" t="s">
        <v>155</v>
      </c>
      <c r="F297" s="151" t="s">
        <v>1558</v>
      </c>
      <c r="G297" s="73" t="s">
        <v>1525</v>
      </c>
      <c r="H297" s="30" t="n">
        <v>796</v>
      </c>
      <c r="I297" s="73" t="n">
        <v>1</v>
      </c>
      <c r="J297" s="99" t="n">
        <f aca="false">'ПЗ 2014 г'!I297*'[1]Приложение 1'!AJ333</f>
        <v>238.883385</v>
      </c>
      <c r="K297" s="100" t="n">
        <v>510000000</v>
      </c>
      <c r="L297" s="30" t="s">
        <v>65</v>
      </c>
      <c r="M297" s="30" t="s">
        <v>21</v>
      </c>
      <c r="N297" s="30" t="n">
        <v>2014</v>
      </c>
    </row>
    <row r="298" customFormat="false" ht="38.25" hidden="false" customHeight="false" outlineLevel="0" collapsed="false">
      <c r="A298" s="141" t="n">
        <v>980940000552</v>
      </c>
      <c r="B298" s="96" t="s">
        <v>15</v>
      </c>
      <c r="C298" s="97" t="s">
        <v>16</v>
      </c>
      <c r="D298" s="97" t="s">
        <v>17</v>
      </c>
      <c r="E298" s="135" t="s">
        <v>155</v>
      </c>
      <c r="F298" s="22" t="s">
        <v>850</v>
      </c>
      <c r="G298" s="31" t="s">
        <v>851</v>
      </c>
      <c r="H298" s="30" t="n">
        <v>796</v>
      </c>
      <c r="I298" s="69" t="n">
        <v>14</v>
      </c>
      <c r="J298" s="99" t="n">
        <f aca="false">'ПЗ 2014 г'!I298*'[1]Приложение 1'!AJ334</f>
        <v>77177.709</v>
      </c>
      <c r="K298" s="100" t="n">
        <v>510000000</v>
      </c>
      <c r="L298" s="30" t="s">
        <v>65</v>
      </c>
      <c r="M298" s="30" t="s">
        <v>21</v>
      </c>
      <c r="N298" s="30" t="n">
        <v>2014</v>
      </c>
    </row>
    <row r="299" customFormat="false" ht="63.75" hidden="false" customHeight="false" outlineLevel="0" collapsed="false">
      <c r="A299" s="141" t="n">
        <v>980940000552</v>
      </c>
      <c r="B299" s="96" t="s">
        <v>15</v>
      </c>
      <c r="C299" s="97" t="s">
        <v>16</v>
      </c>
      <c r="D299" s="97" t="s">
        <v>17</v>
      </c>
      <c r="E299" s="135" t="s">
        <v>182</v>
      </c>
      <c r="F299" s="23" t="s">
        <v>852</v>
      </c>
      <c r="G299" s="23" t="s">
        <v>853</v>
      </c>
      <c r="H299" s="30" t="n">
        <v>796</v>
      </c>
      <c r="I299" s="73" t="n">
        <v>2</v>
      </c>
      <c r="J299" s="99" t="n">
        <f aca="false">'ПЗ 2014 г'!I299*'[1]Приложение 1'!AJ335</f>
        <v>14700.516</v>
      </c>
      <c r="K299" s="100" t="n">
        <v>510000000</v>
      </c>
      <c r="L299" s="30" t="s">
        <v>65</v>
      </c>
      <c r="M299" s="30" t="s">
        <v>21</v>
      </c>
      <c r="N299" s="30" t="n">
        <v>2014</v>
      </c>
    </row>
    <row r="300" customFormat="false" ht="76.5" hidden="false" customHeight="false" outlineLevel="0" collapsed="false">
      <c r="A300" s="141" t="n">
        <v>980940000552</v>
      </c>
      <c r="B300" s="96" t="s">
        <v>15</v>
      </c>
      <c r="C300" s="97" t="s">
        <v>16</v>
      </c>
      <c r="D300" s="97" t="s">
        <v>17</v>
      </c>
      <c r="E300" s="69" t="s">
        <v>182</v>
      </c>
      <c r="F300" s="35" t="s">
        <v>854</v>
      </c>
      <c r="G300" s="35" t="s">
        <v>855</v>
      </c>
      <c r="H300" s="30" t="n">
        <v>796</v>
      </c>
      <c r="I300" s="69" t="n">
        <v>1</v>
      </c>
      <c r="J300" s="99" t="n">
        <f aca="false">'ПЗ 2014 г'!I300*'[1]Приложение 1'!AJ336</f>
        <v>735.0258</v>
      </c>
      <c r="K300" s="100" t="n">
        <v>510000000</v>
      </c>
      <c r="L300" s="30" t="s">
        <v>22</v>
      </c>
      <c r="M300" s="30" t="s">
        <v>39</v>
      </c>
      <c r="N300" s="30" t="n">
        <v>2014</v>
      </c>
    </row>
    <row r="301" customFormat="false" ht="63.75" hidden="false" customHeight="false" outlineLevel="0" collapsed="false">
      <c r="A301" s="141" t="n">
        <v>980940000552</v>
      </c>
      <c r="B301" s="96" t="s">
        <v>15</v>
      </c>
      <c r="C301" s="97" t="s">
        <v>16</v>
      </c>
      <c r="D301" s="97" t="s">
        <v>17</v>
      </c>
      <c r="E301" s="135" t="s">
        <v>856</v>
      </c>
      <c r="F301" s="35" t="s">
        <v>857</v>
      </c>
      <c r="G301" s="35" t="s">
        <v>858</v>
      </c>
      <c r="H301" s="30" t="n">
        <v>166</v>
      </c>
      <c r="I301" s="71" t="n">
        <v>50</v>
      </c>
      <c r="J301" s="99" t="n">
        <f aca="false">'ПЗ 2014 г'!I301*'[1]Приложение 1'!AJ337</f>
        <v>45571.5996</v>
      </c>
      <c r="K301" s="100" t="n">
        <v>510000000</v>
      </c>
      <c r="L301" s="30" t="s">
        <v>22</v>
      </c>
      <c r="M301" s="30" t="s">
        <v>39</v>
      </c>
      <c r="N301" s="30" t="n">
        <v>2014</v>
      </c>
    </row>
    <row r="302" customFormat="false" ht="72" hidden="false" customHeight="false" outlineLevel="0" collapsed="false">
      <c r="A302" s="141" t="n">
        <v>980940000552</v>
      </c>
      <c r="B302" s="96" t="s">
        <v>15</v>
      </c>
      <c r="C302" s="97" t="s">
        <v>16</v>
      </c>
      <c r="D302" s="97" t="s">
        <v>17</v>
      </c>
      <c r="E302" s="30" t="s">
        <v>59</v>
      </c>
      <c r="F302" s="80" t="s">
        <v>859</v>
      </c>
      <c r="G302" s="80" t="s">
        <v>860</v>
      </c>
      <c r="H302" s="30" t="n">
        <v>796</v>
      </c>
      <c r="I302" s="69" t="n">
        <v>80</v>
      </c>
      <c r="J302" s="99" t="n">
        <f aca="false">'ПЗ 2014 г'!I302*'[1]Приложение 1'!AJ338</f>
        <v>4508.15824</v>
      </c>
      <c r="K302" s="100" t="n">
        <v>510000000</v>
      </c>
      <c r="L302" s="30" t="s">
        <v>22</v>
      </c>
      <c r="M302" s="30" t="s">
        <v>39</v>
      </c>
      <c r="N302" s="30" t="n">
        <v>2014</v>
      </c>
    </row>
    <row r="303" customFormat="false" ht="48" hidden="false" customHeight="false" outlineLevel="0" collapsed="false">
      <c r="A303" s="141" t="n">
        <v>980940000552</v>
      </c>
      <c r="B303" s="96" t="s">
        <v>15</v>
      </c>
      <c r="C303" s="97" t="s">
        <v>16</v>
      </c>
      <c r="D303" s="97" t="s">
        <v>17</v>
      </c>
      <c r="E303" s="135" t="s">
        <v>861</v>
      </c>
      <c r="F303" s="21" t="s">
        <v>862</v>
      </c>
      <c r="G303" s="31" t="s">
        <v>863</v>
      </c>
      <c r="H303" s="30" t="n">
        <v>715</v>
      </c>
      <c r="I303" s="71" t="n">
        <v>40</v>
      </c>
      <c r="J303" s="99" t="n">
        <f aca="false">'ПЗ 2014 г'!I303*'[1]Приложение 1'!AJ339</f>
        <v>8820.3096</v>
      </c>
      <c r="K303" s="100" t="n">
        <v>510000000</v>
      </c>
      <c r="L303" s="30" t="s">
        <v>22</v>
      </c>
      <c r="M303" s="30" t="s">
        <v>39</v>
      </c>
      <c r="N303" s="30" t="n">
        <v>2014</v>
      </c>
    </row>
    <row r="304" customFormat="false" ht="24" hidden="false" customHeight="false" outlineLevel="0" collapsed="false">
      <c r="A304" s="141" t="n">
        <v>980940000552</v>
      </c>
      <c r="B304" s="96" t="s">
        <v>15</v>
      </c>
      <c r="C304" s="97" t="s">
        <v>16</v>
      </c>
      <c r="D304" s="97" t="s">
        <v>17</v>
      </c>
      <c r="E304" s="30" t="s">
        <v>72</v>
      </c>
      <c r="F304" s="31" t="s">
        <v>866</v>
      </c>
      <c r="G304" s="31" t="s">
        <v>866</v>
      </c>
      <c r="H304" s="30" t="n">
        <v>796</v>
      </c>
      <c r="I304" s="69" t="n">
        <v>3</v>
      </c>
      <c r="J304" s="99" t="n">
        <f aca="false">'ПЗ 2014 г'!I304*'[1]Приложение 1'!AJ341</f>
        <v>55126.935</v>
      </c>
      <c r="K304" s="100" t="n">
        <v>510000000</v>
      </c>
      <c r="L304" s="30" t="s">
        <v>21</v>
      </c>
      <c r="M304" s="30" t="s">
        <v>22</v>
      </c>
      <c r="N304" s="30" t="n">
        <v>2014</v>
      </c>
    </row>
    <row r="305" customFormat="false" ht="25.5" hidden="false" customHeight="false" outlineLevel="0" collapsed="false">
      <c r="A305" s="141" t="n">
        <v>980940000552</v>
      </c>
      <c r="B305" s="96" t="s">
        <v>15</v>
      </c>
      <c r="C305" s="97" t="s">
        <v>16</v>
      </c>
      <c r="D305" s="97" t="s">
        <v>17</v>
      </c>
      <c r="E305" s="135" t="s">
        <v>155</v>
      </c>
      <c r="F305" s="23" t="s">
        <v>867</v>
      </c>
      <c r="G305" s="23" t="s">
        <v>867</v>
      </c>
      <c r="H305" s="30" t="n">
        <v>796</v>
      </c>
      <c r="I305" s="73" t="n">
        <v>59</v>
      </c>
      <c r="J305" s="99" t="n">
        <f aca="false">'ПЗ 2014 г'!I305*'[1]Приложение 1'!AJ342</f>
        <v>1166559.44718</v>
      </c>
      <c r="K305" s="100" t="n">
        <v>510000000</v>
      </c>
      <c r="L305" s="30" t="s">
        <v>21</v>
      </c>
      <c r="M305" s="30" t="s">
        <v>22</v>
      </c>
      <c r="N305" s="30" t="n">
        <v>2014</v>
      </c>
    </row>
    <row r="306" customFormat="false" ht="38.25" hidden="false" customHeight="false" outlineLevel="0" collapsed="false">
      <c r="A306" s="141" t="n">
        <v>980940000552</v>
      </c>
      <c r="B306" s="96" t="s">
        <v>15</v>
      </c>
      <c r="C306" s="97" t="s">
        <v>16</v>
      </c>
      <c r="D306" s="97" t="s">
        <v>17</v>
      </c>
      <c r="E306" s="135" t="s">
        <v>52</v>
      </c>
      <c r="F306" s="75" t="s">
        <v>874</v>
      </c>
      <c r="G306" s="75" t="s">
        <v>875</v>
      </c>
      <c r="H306" s="30" t="n">
        <v>796</v>
      </c>
      <c r="I306" s="69" t="n">
        <v>10</v>
      </c>
      <c r="J306" s="99" t="n">
        <f aca="false">'ПЗ 2014 г'!I306*'[1]Приложение 1'!AJ343</f>
        <v>18865.6622</v>
      </c>
      <c r="K306" s="100" t="n">
        <v>510000000</v>
      </c>
      <c r="L306" s="30" t="s">
        <v>32</v>
      </c>
      <c r="M306" s="30" t="s">
        <v>27</v>
      </c>
      <c r="N306" s="30" t="n">
        <v>2014</v>
      </c>
    </row>
    <row r="307" customFormat="false" ht="72" hidden="false" customHeight="false" outlineLevel="0" collapsed="false">
      <c r="A307" s="141" t="n">
        <v>980940000552</v>
      </c>
      <c r="B307" s="96" t="s">
        <v>15</v>
      </c>
      <c r="C307" s="97" t="s">
        <v>16</v>
      </c>
      <c r="D307" s="97" t="s">
        <v>17</v>
      </c>
      <c r="E307" s="30" t="s">
        <v>72</v>
      </c>
      <c r="F307" s="81" t="s">
        <v>876</v>
      </c>
      <c r="G307" s="69" t="s">
        <v>877</v>
      </c>
      <c r="H307" s="30" t="n">
        <v>796</v>
      </c>
      <c r="I307" s="108" t="n">
        <v>1</v>
      </c>
      <c r="J307" s="99" t="n">
        <f aca="false">'ПЗ 2014 г'!I307*'[1]Приложение 1'!AJ344</f>
        <v>2450.086</v>
      </c>
      <c r="K307" s="100" t="n">
        <v>510000000</v>
      </c>
      <c r="L307" s="30" t="s">
        <v>32</v>
      </c>
      <c r="M307" s="30" t="s">
        <v>27</v>
      </c>
      <c r="N307" s="30" t="n">
        <v>2014</v>
      </c>
    </row>
    <row r="308" customFormat="false" ht="38.25" hidden="false" customHeight="false" outlineLevel="0" collapsed="false">
      <c r="A308" s="141" t="n">
        <v>980940000552</v>
      </c>
      <c r="B308" s="96" t="s">
        <v>15</v>
      </c>
      <c r="C308" s="97" t="s">
        <v>16</v>
      </c>
      <c r="D308" s="97" t="s">
        <v>17</v>
      </c>
      <c r="E308" s="30" t="s">
        <v>538</v>
      </c>
      <c r="F308" s="22" t="s">
        <v>880</v>
      </c>
      <c r="G308" s="31" t="s">
        <v>881</v>
      </c>
      <c r="H308" s="30" t="n">
        <v>796</v>
      </c>
      <c r="I308" s="69" t="n">
        <v>142</v>
      </c>
      <c r="J308" s="99" t="n">
        <f aca="false">'ПЗ 2014 г'!I308*'[1]Приложение 1'!AJ345</f>
        <v>52186.8318</v>
      </c>
      <c r="K308" s="100" t="n">
        <v>510000000</v>
      </c>
      <c r="L308" s="30" t="s">
        <v>32</v>
      </c>
      <c r="M308" s="30" t="s">
        <v>27</v>
      </c>
      <c r="N308" s="30" t="n">
        <v>2014</v>
      </c>
    </row>
    <row r="309" customFormat="false" ht="51" hidden="false" customHeight="false" outlineLevel="0" collapsed="false">
      <c r="A309" s="141" t="n">
        <v>980940000552</v>
      </c>
      <c r="B309" s="96" t="s">
        <v>15</v>
      </c>
      <c r="C309" s="97" t="s">
        <v>16</v>
      </c>
      <c r="D309" s="97" t="s">
        <v>17</v>
      </c>
      <c r="E309" s="149" t="s">
        <v>179</v>
      </c>
      <c r="F309" s="23" t="s">
        <v>884</v>
      </c>
      <c r="G309" s="23" t="s">
        <v>885</v>
      </c>
      <c r="H309" s="30" t="n">
        <v>796</v>
      </c>
      <c r="I309" s="73" t="n">
        <v>45</v>
      </c>
      <c r="J309" s="99" t="n">
        <f aca="false">'ПЗ 2014 г'!I309*'[1]Приложение 1'!AJ347</f>
        <v>16538.0805</v>
      </c>
      <c r="K309" s="100" t="n">
        <v>510000000</v>
      </c>
      <c r="L309" s="30" t="s">
        <v>28</v>
      </c>
      <c r="M309" s="30" t="s">
        <v>89</v>
      </c>
      <c r="N309" s="30" t="n">
        <v>2014</v>
      </c>
    </row>
    <row r="310" customFormat="false" ht="51" hidden="false" customHeight="false" outlineLevel="0" collapsed="false">
      <c r="A310" s="141" t="n">
        <v>980940000552</v>
      </c>
      <c r="B310" s="96" t="s">
        <v>15</v>
      </c>
      <c r="C310" s="97" t="s">
        <v>16</v>
      </c>
      <c r="D310" s="97" t="s">
        <v>17</v>
      </c>
      <c r="E310" s="149" t="s">
        <v>182</v>
      </c>
      <c r="F310" s="23" t="s">
        <v>886</v>
      </c>
      <c r="G310" s="24" t="s">
        <v>887</v>
      </c>
      <c r="H310" s="30" t="n">
        <v>796</v>
      </c>
      <c r="I310" s="69" t="n">
        <v>2</v>
      </c>
      <c r="J310" s="99" t="n">
        <f aca="false">'ПЗ 2014 г'!I310*'[1]Приложение 1'!AJ348</f>
        <v>490.0172</v>
      </c>
      <c r="K310" s="100" t="n">
        <v>510000000</v>
      </c>
      <c r="L310" s="30" t="s">
        <v>28</v>
      </c>
      <c r="M310" s="30" t="s">
        <v>89</v>
      </c>
      <c r="N310" s="30" t="n">
        <v>2014</v>
      </c>
    </row>
    <row r="311" customFormat="false" ht="102" hidden="false" customHeight="false" outlineLevel="0" collapsed="false">
      <c r="A311" s="141" t="n">
        <v>980940000552</v>
      </c>
      <c r="B311" s="96" t="s">
        <v>15</v>
      </c>
      <c r="C311" s="97" t="s">
        <v>16</v>
      </c>
      <c r="D311" s="97" t="s">
        <v>17</v>
      </c>
      <c r="E311" s="135" t="s">
        <v>233</v>
      </c>
      <c r="F311" s="23" t="s">
        <v>888</v>
      </c>
      <c r="G311" s="23" t="s">
        <v>889</v>
      </c>
      <c r="H311" s="30" t="n">
        <v>796</v>
      </c>
      <c r="I311" s="73" t="n">
        <v>60</v>
      </c>
      <c r="J311" s="99" t="n">
        <f aca="false">'ПЗ 2014 г'!I311*'[1]Приложение 1'!AJ349</f>
        <v>200294.5305</v>
      </c>
      <c r="K311" s="100" t="n">
        <v>510000000</v>
      </c>
      <c r="L311" s="30" t="s">
        <v>28</v>
      </c>
      <c r="M311" s="30" t="s">
        <v>89</v>
      </c>
      <c r="N311" s="30" t="n">
        <v>2014</v>
      </c>
    </row>
    <row r="312" customFormat="false" ht="38.25" hidden="false" customHeight="false" outlineLevel="0" collapsed="false">
      <c r="A312" s="141" t="n">
        <v>980940000552</v>
      </c>
      <c r="B312" s="96" t="s">
        <v>15</v>
      </c>
      <c r="C312" s="97" t="s">
        <v>16</v>
      </c>
      <c r="D312" s="97" t="s">
        <v>17</v>
      </c>
      <c r="E312" s="149" t="s">
        <v>861</v>
      </c>
      <c r="F312" s="22" t="s">
        <v>890</v>
      </c>
      <c r="G312" s="31" t="s">
        <v>891</v>
      </c>
      <c r="H312" s="30" t="n">
        <v>715</v>
      </c>
      <c r="I312" s="69" t="n">
        <v>1017</v>
      </c>
      <c r="J312" s="99" t="n">
        <f aca="false">'ПЗ 2014 г'!I312*'[1]Приложение 1'!AJ350</f>
        <v>80981.467515</v>
      </c>
      <c r="K312" s="100" t="n">
        <v>510000000</v>
      </c>
      <c r="L312" s="30" t="s">
        <v>89</v>
      </c>
      <c r="M312" s="30" t="s">
        <v>96</v>
      </c>
      <c r="N312" s="30" t="n">
        <v>2014</v>
      </c>
    </row>
    <row r="313" customFormat="false" ht="51" hidden="false" customHeight="false" outlineLevel="0" collapsed="false">
      <c r="A313" s="141" t="n">
        <v>980940000552</v>
      </c>
      <c r="B313" s="96" t="s">
        <v>15</v>
      </c>
      <c r="C313" s="97" t="s">
        <v>16</v>
      </c>
      <c r="D313" s="97" t="s">
        <v>17</v>
      </c>
      <c r="E313" s="149" t="s">
        <v>182</v>
      </c>
      <c r="F313" s="23" t="s">
        <v>894</v>
      </c>
      <c r="G313" s="23" t="s">
        <v>895</v>
      </c>
      <c r="H313" s="30" t="n">
        <v>796</v>
      </c>
      <c r="I313" s="69" t="n">
        <v>30</v>
      </c>
      <c r="J313" s="99" t="n">
        <f aca="false">'ПЗ 2014 г'!I313*'[1]Приложение 1'!AJ351</f>
        <v>10290.3612</v>
      </c>
      <c r="K313" s="100" t="n">
        <v>510000000</v>
      </c>
      <c r="L313" s="30" t="s">
        <v>89</v>
      </c>
      <c r="M313" s="30" t="s">
        <v>96</v>
      </c>
      <c r="N313" s="30" t="n">
        <v>2014</v>
      </c>
    </row>
    <row r="314" customFormat="false" ht="48" hidden="false" customHeight="false" outlineLevel="0" collapsed="false">
      <c r="A314" s="141" t="n">
        <v>980940000552</v>
      </c>
      <c r="B314" s="96" t="s">
        <v>15</v>
      </c>
      <c r="C314" s="97" t="s">
        <v>16</v>
      </c>
      <c r="D314" s="97" t="s">
        <v>17</v>
      </c>
      <c r="E314" s="139" t="s">
        <v>59</v>
      </c>
      <c r="F314" s="31" t="s">
        <v>896</v>
      </c>
      <c r="G314" s="31" t="s">
        <v>897</v>
      </c>
      <c r="H314" s="30" t="n">
        <v>796</v>
      </c>
      <c r="I314" s="108" t="n">
        <v>20</v>
      </c>
      <c r="J314" s="99" t="n">
        <f aca="false">'ПЗ 2014 г'!I314*'[1]Приложение 1'!AJ352</f>
        <v>29401.032</v>
      </c>
      <c r="K314" s="100" t="n">
        <v>510000000</v>
      </c>
      <c r="L314" s="30" t="s">
        <v>89</v>
      </c>
      <c r="M314" s="30" t="s">
        <v>96</v>
      </c>
      <c r="N314" s="30" t="n">
        <v>2014</v>
      </c>
    </row>
    <row r="315" customFormat="false" ht="48" hidden="false" customHeight="false" outlineLevel="0" collapsed="false">
      <c r="A315" s="141" t="n">
        <v>980940000552</v>
      </c>
      <c r="B315" s="96" t="s">
        <v>15</v>
      </c>
      <c r="C315" s="97" t="s">
        <v>16</v>
      </c>
      <c r="D315" s="97" t="s">
        <v>17</v>
      </c>
      <c r="E315" s="139" t="s">
        <v>59</v>
      </c>
      <c r="F315" s="31" t="s">
        <v>898</v>
      </c>
      <c r="G315" s="31" t="s">
        <v>899</v>
      </c>
      <c r="H315" s="30" t="n">
        <v>796</v>
      </c>
      <c r="I315" s="69" t="n">
        <v>12</v>
      </c>
      <c r="J315" s="99" t="n">
        <f aca="false">'ПЗ 2014 г'!I315*'[1]Приложение 1'!AJ353</f>
        <v>6188.917236</v>
      </c>
      <c r="K315" s="100" t="n">
        <v>510000000</v>
      </c>
      <c r="L315" s="30" t="s">
        <v>58</v>
      </c>
      <c r="M315" s="30" t="s">
        <v>65</v>
      </c>
      <c r="N315" s="30" t="n">
        <v>2014</v>
      </c>
    </row>
    <row r="316" customFormat="false" ht="76.5" hidden="false" customHeight="false" outlineLevel="0" collapsed="false">
      <c r="A316" s="141" t="n">
        <v>980940000552</v>
      </c>
      <c r="B316" s="96" t="s">
        <v>15</v>
      </c>
      <c r="C316" s="97" t="s">
        <v>16</v>
      </c>
      <c r="D316" s="97" t="s">
        <v>17</v>
      </c>
      <c r="E316" s="149" t="s">
        <v>52</v>
      </c>
      <c r="F316" s="23" t="s">
        <v>900</v>
      </c>
      <c r="G316" s="35" t="s">
        <v>901</v>
      </c>
      <c r="H316" s="30" t="n">
        <v>796</v>
      </c>
      <c r="I316" s="73" t="n">
        <v>4</v>
      </c>
      <c r="J316" s="99" t="n">
        <f aca="false">'ПЗ 2014 г'!I316*'[1]Приложение 1'!AJ354</f>
        <v>5752.801928</v>
      </c>
      <c r="K316" s="100" t="n">
        <v>510000000</v>
      </c>
      <c r="L316" s="30" t="s">
        <v>58</v>
      </c>
      <c r="M316" s="30" t="s">
        <v>65</v>
      </c>
      <c r="N316" s="30" t="n">
        <v>2014</v>
      </c>
    </row>
    <row r="317" customFormat="false" ht="36" hidden="false" customHeight="false" outlineLevel="0" collapsed="false">
      <c r="A317" s="141" t="n">
        <v>980940000552</v>
      </c>
      <c r="B317" s="96" t="s">
        <v>15</v>
      </c>
      <c r="C317" s="97" t="s">
        <v>16</v>
      </c>
      <c r="D317" s="97" t="s">
        <v>17</v>
      </c>
      <c r="E317" s="139" t="s">
        <v>167</v>
      </c>
      <c r="F317" s="31" t="s">
        <v>902</v>
      </c>
      <c r="G317" s="31" t="s">
        <v>903</v>
      </c>
      <c r="H317" s="30" t="n">
        <v>796</v>
      </c>
      <c r="I317" s="69" t="n">
        <v>2</v>
      </c>
      <c r="J317" s="99" t="n">
        <f aca="false">'ПЗ 2014 г'!I317*'[1]Приложение 1'!AJ355</f>
        <v>524.318404</v>
      </c>
      <c r="K317" s="100" t="n">
        <v>510000000</v>
      </c>
      <c r="L317" s="30" t="s">
        <v>58</v>
      </c>
      <c r="M317" s="30" t="s">
        <v>65</v>
      </c>
      <c r="N317" s="30" t="n">
        <v>2014</v>
      </c>
    </row>
    <row r="318" customFormat="false" ht="48" hidden="false" customHeight="false" outlineLevel="0" collapsed="false">
      <c r="A318" s="141" t="n">
        <v>980940000552</v>
      </c>
      <c r="B318" s="96" t="s">
        <v>15</v>
      </c>
      <c r="C318" s="97" t="s">
        <v>16</v>
      </c>
      <c r="D318" s="97" t="s">
        <v>17</v>
      </c>
      <c r="E318" s="30" t="s">
        <v>904</v>
      </c>
      <c r="F318" s="31" t="s">
        <v>905</v>
      </c>
      <c r="G318" s="31" t="s">
        <v>906</v>
      </c>
      <c r="H318" s="30" t="n">
        <v>796</v>
      </c>
      <c r="I318" s="152" t="n">
        <v>36</v>
      </c>
      <c r="J318" s="99" t="n">
        <f aca="false">'ПЗ 2014 г'!I318*'[1]Приложение 1'!AJ356</f>
        <v>4718.865636</v>
      </c>
      <c r="K318" s="100" t="n">
        <v>510000000</v>
      </c>
      <c r="L318" s="30" t="s">
        <v>58</v>
      </c>
      <c r="M318" s="30" t="s">
        <v>65</v>
      </c>
      <c r="N318" s="30" t="n">
        <v>2014</v>
      </c>
    </row>
    <row r="319" customFormat="false" ht="72" hidden="false" customHeight="false" outlineLevel="0" collapsed="false">
      <c r="A319" s="141" t="n">
        <v>980940000552</v>
      </c>
      <c r="B319" s="96" t="s">
        <v>15</v>
      </c>
      <c r="C319" s="97" t="s">
        <v>16</v>
      </c>
      <c r="D319" s="97" t="s">
        <v>17</v>
      </c>
      <c r="E319" s="30" t="s">
        <v>72</v>
      </c>
      <c r="F319" s="31" t="s">
        <v>907</v>
      </c>
      <c r="G319" s="69" t="s">
        <v>908</v>
      </c>
      <c r="H319" s="30" t="n">
        <v>839</v>
      </c>
      <c r="I319" s="108" t="n">
        <v>1</v>
      </c>
      <c r="J319" s="99" t="n">
        <f aca="false">'ПЗ 2014 г'!I319*'[1]Приложение 1'!AJ357</f>
        <v>5512.6935</v>
      </c>
      <c r="K319" s="100" t="n">
        <v>510000000</v>
      </c>
      <c r="L319" s="30" t="s">
        <v>21</v>
      </c>
      <c r="M319" s="30" t="s">
        <v>22</v>
      </c>
      <c r="N319" s="30" t="n">
        <v>2014</v>
      </c>
    </row>
    <row r="320" customFormat="false" ht="63.75" hidden="false" customHeight="false" outlineLevel="0" collapsed="false">
      <c r="A320" s="141" t="n">
        <v>980940000552</v>
      </c>
      <c r="B320" s="96" t="s">
        <v>15</v>
      </c>
      <c r="C320" s="97" t="s">
        <v>16</v>
      </c>
      <c r="D320" s="97" t="s">
        <v>17</v>
      </c>
      <c r="E320" s="135" t="s">
        <v>52</v>
      </c>
      <c r="F320" s="23" t="s">
        <v>909</v>
      </c>
      <c r="G320" s="35" t="s">
        <v>910</v>
      </c>
      <c r="H320" s="30" t="n">
        <v>796</v>
      </c>
      <c r="I320" s="73" t="n">
        <v>40</v>
      </c>
      <c r="J320" s="99" t="n">
        <f aca="false">'ПЗ 2014 г'!I320*'[1]Приложение 1'!AJ358</f>
        <v>41651.462</v>
      </c>
      <c r="K320" s="100" t="n">
        <v>510000000</v>
      </c>
      <c r="L320" s="30" t="s">
        <v>21</v>
      </c>
      <c r="M320" s="30" t="s">
        <v>22</v>
      </c>
      <c r="N320" s="30" t="n">
        <v>2014</v>
      </c>
    </row>
    <row r="321" customFormat="false" ht="63.75" hidden="false" customHeight="false" outlineLevel="0" collapsed="false">
      <c r="A321" s="141" t="n">
        <v>980940000552</v>
      </c>
      <c r="B321" s="96" t="s">
        <v>15</v>
      </c>
      <c r="C321" s="97" t="s">
        <v>16</v>
      </c>
      <c r="D321" s="97" t="s">
        <v>17</v>
      </c>
      <c r="E321" s="135" t="s">
        <v>911</v>
      </c>
      <c r="F321" s="35" t="s">
        <v>912</v>
      </c>
      <c r="G321" s="35" t="s">
        <v>913</v>
      </c>
      <c r="H321" s="30" t="n">
        <v>796</v>
      </c>
      <c r="I321" s="69" t="n">
        <v>1000</v>
      </c>
      <c r="J321" s="99" t="n">
        <f aca="false">'ПЗ 2014 г'!I321*'[1]Приложение 1'!AJ359</f>
        <v>12250.43</v>
      </c>
      <c r="K321" s="100" t="n">
        <v>510000000</v>
      </c>
      <c r="L321" s="30" t="s">
        <v>21</v>
      </c>
      <c r="M321" s="30" t="s">
        <v>22</v>
      </c>
      <c r="N321" s="30" t="n">
        <v>2014</v>
      </c>
    </row>
    <row r="322" customFormat="false" ht="38.25" hidden="false" customHeight="false" outlineLevel="0" collapsed="false">
      <c r="A322" s="141" t="n">
        <v>980940000552</v>
      </c>
      <c r="B322" s="96" t="s">
        <v>15</v>
      </c>
      <c r="C322" s="97" t="s">
        <v>16</v>
      </c>
      <c r="D322" s="97" t="s">
        <v>17</v>
      </c>
      <c r="E322" s="135" t="s">
        <v>132</v>
      </c>
      <c r="F322" s="23" t="s">
        <v>914</v>
      </c>
      <c r="G322" s="23" t="s">
        <v>915</v>
      </c>
      <c r="H322" s="30" t="n">
        <v>715</v>
      </c>
      <c r="I322" s="71" t="n">
        <v>10</v>
      </c>
      <c r="J322" s="99" t="n">
        <f aca="false">'ПЗ 2014 г'!I322*'[1]Приложение 1'!AJ360</f>
        <v>54269.4049</v>
      </c>
      <c r="K322" s="100" t="n">
        <v>510000000</v>
      </c>
      <c r="L322" s="30" t="s">
        <v>21</v>
      </c>
      <c r="M322" s="30" t="s">
        <v>22</v>
      </c>
      <c r="N322" s="30" t="n">
        <v>2014</v>
      </c>
    </row>
    <row r="323" customFormat="false" ht="60" hidden="false" customHeight="false" outlineLevel="0" collapsed="false">
      <c r="A323" s="141" t="n">
        <v>980940000552</v>
      </c>
      <c r="B323" s="96" t="s">
        <v>15</v>
      </c>
      <c r="C323" s="97" t="s">
        <v>16</v>
      </c>
      <c r="D323" s="97" t="s">
        <v>17</v>
      </c>
      <c r="E323" s="30" t="s">
        <v>315</v>
      </c>
      <c r="F323" s="31" t="s">
        <v>916</v>
      </c>
      <c r="G323" s="31" t="s">
        <v>917</v>
      </c>
      <c r="H323" s="30" t="n">
        <v>796</v>
      </c>
      <c r="I323" s="73" t="n">
        <v>1</v>
      </c>
      <c r="J323" s="99" t="n">
        <f aca="false">'ПЗ 2014 г'!I323*'[1]Приложение 1'!AJ361</f>
        <v>99228.483</v>
      </c>
      <c r="K323" s="100" t="n">
        <v>510000000</v>
      </c>
      <c r="L323" s="30" t="s">
        <v>21</v>
      </c>
      <c r="M323" s="30" t="s">
        <v>22</v>
      </c>
      <c r="N323" s="30" t="n">
        <v>2014</v>
      </c>
    </row>
    <row r="324" customFormat="false" ht="51" hidden="false" customHeight="false" outlineLevel="0" collapsed="false">
      <c r="A324" s="141" t="n">
        <v>980940000552</v>
      </c>
      <c r="B324" s="96" t="s">
        <v>15</v>
      </c>
      <c r="C324" s="97" t="s">
        <v>16</v>
      </c>
      <c r="D324" s="97" t="s">
        <v>17</v>
      </c>
      <c r="E324" s="135" t="s">
        <v>75</v>
      </c>
      <c r="F324" s="23" t="s">
        <v>918</v>
      </c>
      <c r="G324" s="23" t="s">
        <v>919</v>
      </c>
      <c r="H324" s="30" t="n">
        <v>796</v>
      </c>
      <c r="I324" s="69" t="n">
        <v>147</v>
      </c>
      <c r="J324" s="99" t="n">
        <f aca="false">'ПЗ 2014 г'!I324*'[1]Приложение 1'!AJ362</f>
        <v>78515.455956</v>
      </c>
      <c r="K324" s="100" t="n">
        <v>510000000</v>
      </c>
      <c r="L324" s="30" t="s">
        <v>22</v>
      </c>
      <c r="M324" s="30" t="s">
        <v>39</v>
      </c>
      <c r="N324" s="30" t="n">
        <v>2014</v>
      </c>
    </row>
    <row r="325" customFormat="false" ht="48" hidden="false" customHeight="false" outlineLevel="0" collapsed="false">
      <c r="A325" s="141" t="n">
        <v>980940000552</v>
      </c>
      <c r="B325" s="96" t="s">
        <v>15</v>
      </c>
      <c r="C325" s="97" t="s">
        <v>16</v>
      </c>
      <c r="D325" s="97" t="s">
        <v>17</v>
      </c>
      <c r="E325" s="111" t="s">
        <v>920</v>
      </c>
      <c r="F325" s="19" t="s">
        <v>921</v>
      </c>
      <c r="G325" s="19" t="s">
        <v>922</v>
      </c>
      <c r="H325" s="30" t="n">
        <v>796</v>
      </c>
      <c r="I325" s="73" t="n">
        <v>50</v>
      </c>
      <c r="J325" s="99" t="n">
        <f aca="false">'ПЗ 2014 г'!I325*'[1]Приложение 1'!AJ363</f>
        <v>76565.1875</v>
      </c>
      <c r="K325" s="100" t="n">
        <v>510000000</v>
      </c>
      <c r="L325" s="30" t="s">
        <v>22</v>
      </c>
      <c r="M325" s="30" t="s">
        <v>39</v>
      </c>
      <c r="N325" s="30" t="n">
        <v>2014</v>
      </c>
    </row>
    <row r="326" customFormat="false" ht="63.75" hidden="false" customHeight="false" outlineLevel="0" collapsed="false">
      <c r="A326" s="141" t="n">
        <v>980940000552</v>
      </c>
      <c r="B326" s="96" t="s">
        <v>15</v>
      </c>
      <c r="C326" s="97" t="s">
        <v>16</v>
      </c>
      <c r="D326" s="97" t="s">
        <v>17</v>
      </c>
      <c r="E326" s="69" t="s">
        <v>272</v>
      </c>
      <c r="F326" s="23" t="s">
        <v>923</v>
      </c>
      <c r="G326" s="35" t="s">
        <v>924</v>
      </c>
      <c r="H326" s="30" t="n">
        <v>796</v>
      </c>
      <c r="I326" s="73" t="n">
        <v>16</v>
      </c>
      <c r="J326" s="99" t="n">
        <f aca="false">'ПЗ 2014 г'!I326*'[1]Приложение 1'!AJ364</f>
        <v>6350.622912</v>
      </c>
      <c r="K326" s="100" t="n">
        <v>510000000</v>
      </c>
      <c r="L326" s="30" t="s">
        <v>22</v>
      </c>
      <c r="M326" s="30" t="s">
        <v>39</v>
      </c>
      <c r="N326" s="30" t="n">
        <v>2014</v>
      </c>
    </row>
    <row r="327" customFormat="false" ht="51" hidden="false" customHeight="false" outlineLevel="0" collapsed="false">
      <c r="A327" s="141" t="n">
        <v>980940000552</v>
      </c>
      <c r="B327" s="96" t="s">
        <v>15</v>
      </c>
      <c r="C327" s="97" t="s">
        <v>16</v>
      </c>
      <c r="D327" s="97" t="s">
        <v>17</v>
      </c>
      <c r="E327" s="110" t="s">
        <v>925</v>
      </c>
      <c r="F327" s="30" t="s">
        <v>926</v>
      </c>
      <c r="G327" s="71" t="s">
        <v>927</v>
      </c>
      <c r="H327" s="30" t="n">
        <v>166</v>
      </c>
      <c r="I327" s="71" t="n">
        <v>15</v>
      </c>
      <c r="J327" s="99" t="n">
        <f aca="false">'ПЗ 2014 г'!I327*'[1]Приложение 1'!AJ365</f>
        <v>22050.774</v>
      </c>
      <c r="K327" s="100" t="n">
        <v>510000000</v>
      </c>
      <c r="L327" s="30" t="s">
        <v>32</v>
      </c>
      <c r="M327" s="30" t="s">
        <v>27</v>
      </c>
      <c r="N327" s="30" t="n">
        <v>2014</v>
      </c>
    </row>
    <row r="328" customFormat="false" ht="38.25" hidden="false" customHeight="false" outlineLevel="0" collapsed="false">
      <c r="A328" s="141" t="n">
        <v>980940000552</v>
      </c>
      <c r="B328" s="96" t="s">
        <v>15</v>
      </c>
      <c r="C328" s="97" t="s">
        <v>16</v>
      </c>
      <c r="D328" s="97" t="s">
        <v>17</v>
      </c>
      <c r="E328" s="30" t="s">
        <v>209</v>
      </c>
      <c r="F328" s="145" t="s">
        <v>1559</v>
      </c>
      <c r="G328" s="71" t="s">
        <v>1560</v>
      </c>
      <c r="H328" s="30" t="n">
        <v>796</v>
      </c>
      <c r="I328" s="71"/>
      <c r="J328" s="99" t="n">
        <f aca="false">'ПЗ 2014 г'!I328*'[1]Приложение 1'!AJ366</f>
        <v>0</v>
      </c>
      <c r="K328" s="100" t="n">
        <v>510000000</v>
      </c>
      <c r="L328" s="30" t="s">
        <v>32</v>
      </c>
      <c r="M328" s="30" t="s">
        <v>27</v>
      </c>
      <c r="N328" s="30" t="n">
        <v>2014</v>
      </c>
    </row>
    <row r="329" customFormat="false" ht="38.25" hidden="false" customHeight="false" outlineLevel="0" collapsed="false">
      <c r="A329" s="141" t="n">
        <v>980940000552</v>
      </c>
      <c r="B329" s="96" t="s">
        <v>15</v>
      </c>
      <c r="C329" s="97" t="s">
        <v>16</v>
      </c>
      <c r="D329" s="97" t="s">
        <v>17</v>
      </c>
      <c r="E329" s="135" t="s">
        <v>935</v>
      </c>
      <c r="F329" s="24" t="s">
        <v>936</v>
      </c>
      <c r="G329" s="24" t="s">
        <v>937</v>
      </c>
      <c r="H329" s="30" t="n">
        <v>166</v>
      </c>
      <c r="I329" s="73" t="n">
        <v>2</v>
      </c>
      <c r="J329" s="99" t="n">
        <f aca="false">'ПЗ 2014 г'!I329*'[1]Приложение 1'!AJ367</f>
        <v>1989.469832</v>
      </c>
      <c r="K329" s="100" t="n">
        <v>510000000</v>
      </c>
      <c r="L329" s="30" t="s">
        <v>27</v>
      </c>
      <c r="M329" s="30" t="s">
        <v>28</v>
      </c>
      <c r="N329" s="30" t="n">
        <v>2014</v>
      </c>
    </row>
    <row r="330" customFormat="false" ht="51" hidden="false" customHeight="false" outlineLevel="0" collapsed="false">
      <c r="A330" s="141" t="n">
        <v>980940000552</v>
      </c>
      <c r="B330" s="96" t="s">
        <v>15</v>
      </c>
      <c r="C330" s="97" t="s">
        <v>16</v>
      </c>
      <c r="D330" s="97" t="s">
        <v>17</v>
      </c>
      <c r="E330" s="135" t="s">
        <v>179</v>
      </c>
      <c r="F330" s="23" t="s">
        <v>940</v>
      </c>
      <c r="G330" s="23" t="s">
        <v>941</v>
      </c>
      <c r="H330" s="30" t="n">
        <v>796</v>
      </c>
      <c r="I330" s="73" t="n">
        <v>2</v>
      </c>
      <c r="J330" s="99" t="n">
        <f aca="false">'ПЗ 2014 г'!I330*'[1]Приложение 1'!AJ368</f>
        <v>2940.1032</v>
      </c>
      <c r="K330" s="100" t="n">
        <v>510000000</v>
      </c>
      <c r="L330" s="30" t="s">
        <v>27</v>
      </c>
      <c r="M330" s="30" t="s">
        <v>28</v>
      </c>
      <c r="N330" s="30" t="n">
        <v>2014</v>
      </c>
    </row>
    <row r="331" customFormat="false" ht="48" hidden="false" customHeight="false" outlineLevel="0" collapsed="false">
      <c r="A331" s="141" t="n">
        <v>980940000552</v>
      </c>
      <c r="B331" s="96" t="s">
        <v>15</v>
      </c>
      <c r="C331" s="97" t="s">
        <v>16</v>
      </c>
      <c r="D331" s="97" t="s">
        <v>17</v>
      </c>
      <c r="E331" s="30" t="s">
        <v>179</v>
      </c>
      <c r="F331" s="31" t="s">
        <v>941</v>
      </c>
      <c r="G331" s="31" t="s">
        <v>941</v>
      </c>
      <c r="H331" s="30" t="n">
        <v>796</v>
      </c>
      <c r="I331" s="69" t="n">
        <v>3</v>
      </c>
      <c r="J331" s="99" t="n">
        <f aca="false">'ПЗ 2014 г'!I331*'[1]Приложение 1'!AJ369</f>
        <v>3932.38803</v>
      </c>
      <c r="K331" s="100" t="n">
        <v>510000000</v>
      </c>
      <c r="L331" s="30" t="s">
        <v>28</v>
      </c>
      <c r="M331" s="30" t="s">
        <v>89</v>
      </c>
      <c r="N331" s="30" t="n">
        <v>2014</v>
      </c>
    </row>
    <row r="332" customFormat="false" ht="51" hidden="false" customHeight="false" outlineLevel="0" collapsed="false">
      <c r="A332" s="141" t="n">
        <v>980940000552</v>
      </c>
      <c r="B332" s="96" t="s">
        <v>15</v>
      </c>
      <c r="C332" s="97" t="s">
        <v>16</v>
      </c>
      <c r="D332" s="97" t="s">
        <v>17</v>
      </c>
      <c r="E332" s="135" t="s">
        <v>942</v>
      </c>
      <c r="F332" s="23" t="s">
        <v>943</v>
      </c>
      <c r="G332" s="41" t="s">
        <v>944</v>
      </c>
      <c r="H332" s="110" t="s">
        <v>26</v>
      </c>
      <c r="I332" s="71" t="n">
        <v>170</v>
      </c>
      <c r="J332" s="99" t="n">
        <f aca="false">'ПЗ 2014 г'!I332*'[1]Приложение 1'!AJ370</f>
        <v>565626.85396</v>
      </c>
      <c r="K332" s="100" t="n">
        <v>510000000</v>
      </c>
      <c r="L332" s="30" t="s">
        <v>28</v>
      </c>
      <c r="M332" s="30" t="s">
        <v>89</v>
      </c>
      <c r="N332" s="30" t="n">
        <v>2014</v>
      </c>
    </row>
    <row r="333" customFormat="false" ht="38.25" hidden="false" customHeight="false" outlineLevel="0" collapsed="false">
      <c r="A333" s="141" t="n">
        <v>980940000552</v>
      </c>
      <c r="B333" s="96" t="s">
        <v>15</v>
      </c>
      <c r="C333" s="97" t="s">
        <v>16</v>
      </c>
      <c r="D333" s="97" t="s">
        <v>17</v>
      </c>
      <c r="E333" s="135" t="s">
        <v>615</v>
      </c>
      <c r="F333" s="23" t="s">
        <v>945</v>
      </c>
      <c r="G333" s="23" t="s">
        <v>946</v>
      </c>
      <c r="H333" s="30" t="n">
        <v>796</v>
      </c>
      <c r="I333" s="73" t="n">
        <v>3</v>
      </c>
      <c r="J333" s="99" t="n">
        <f aca="false">'ПЗ 2014 г'!I333*'[1]Приложение 1'!AJ371</f>
        <v>11025.387</v>
      </c>
      <c r="K333" s="100" t="n">
        <v>510000000</v>
      </c>
      <c r="L333" s="30" t="s">
        <v>28</v>
      </c>
      <c r="M333" s="30" t="s">
        <v>89</v>
      </c>
      <c r="N333" s="30" t="n">
        <v>2014</v>
      </c>
    </row>
    <row r="334" customFormat="false" ht="48" hidden="false" customHeight="false" outlineLevel="0" collapsed="false">
      <c r="A334" s="141" t="n">
        <v>980940000552</v>
      </c>
      <c r="B334" s="96" t="s">
        <v>15</v>
      </c>
      <c r="C334" s="97" t="s">
        <v>16</v>
      </c>
      <c r="D334" s="97" t="s">
        <v>17</v>
      </c>
      <c r="E334" s="30" t="s">
        <v>59</v>
      </c>
      <c r="F334" s="69" t="s">
        <v>947</v>
      </c>
      <c r="G334" s="81" t="s">
        <v>948</v>
      </c>
      <c r="H334" s="30" t="n">
        <v>796</v>
      </c>
      <c r="I334" s="108" t="n">
        <v>100</v>
      </c>
      <c r="J334" s="99" t="n">
        <f aca="false">'ПЗ 2014 г'!I334*'[1]Приложение 1'!AJ372</f>
        <v>7350.258</v>
      </c>
      <c r="K334" s="100" t="n">
        <v>510000000</v>
      </c>
      <c r="L334" s="30" t="s">
        <v>28</v>
      </c>
      <c r="M334" s="30" t="s">
        <v>89</v>
      </c>
      <c r="N334" s="30" t="n">
        <v>2014</v>
      </c>
    </row>
    <row r="335" customFormat="false" ht="24" hidden="false" customHeight="false" outlineLevel="0" collapsed="false">
      <c r="A335" s="141" t="n">
        <v>980940000552</v>
      </c>
      <c r="B335" s="96" t="s">
        <v>15</v>
      </c>
      <c r="C335" s="97" t="s">
        <v>16</v>
      </c>
      <c r="D335" s="97" t="s">
        <v>17</v>
      </c>
      <c r="E335" s="30" t="s">
        <v>59</v>
      </c>
      <c r="F335" s="31" t="s">
        <v>949</v>
      </c>
      <c r="G335" s="31" t="s">
        <v>949</v>
      </c>
      <c r="H335" s="30" t="n">
        <v>796</v>
      </c>
      <c r="I335" s="108" t="n">
        <v>500</v>
      </c>
      <c r="J335" s="99" t="n">
        <f aca="false">'ПЗ 2014 г'!I335*'[1]Приложение 1'!AJ373</f>
        <v>36751.29</v>
      </c>
      <c r="K335" s="100" t="n">
        <v>510000000</v>
      </c>
      <c r="L335" s="30" t="s">
        <v>89</v>
      </c>
      <c r="M335" s="30" t="s">
        <v>96</v>
      </c>
      <c r="N335" s="30" t="n">
        <v>2014</v>
      </c>
    </row>
    <row r="336" customFormat="false" ht="36" hidden="false" customHeight="false" outlineLevel="0" collapsed="false">
      <c r="A336" s="141" t="n">
        <v>980940000552</v>
      </c>
      <c r="B336" s="96" t="s">
        <v>15</v>
      </c>
      <c r="C336" s="97" t="s">
        <v>16</v>
      </c>
      <c r="D336" s="97" t="s">
        <v>17</v>
      </c>
      <c r="E336" s="30" t="s">
        <v>59</v>
      </c>
      <c r="F336" s="31" t="s">
        <v>951</v>
      </c>
      <c r="G336" s="31" t="s">
        <v>952</v>
      </c>
      <c r="H336" s="30" t="n">
        <v>5111</v>
      </c>
      <c r="I336" s="108" t="n">
        <v>100</v>
      </c>
      <c r="J336" s="99" t="n">
        <f aca="false">'ПЗ 2014 г'!I336*'[1]Приложение 1'!AJ374</f>
        <v>5267.6849</v>
      </c>
      <c r="K336" s="100" t="n">
        <v>510000000</v>
      </c>
      <c r="L336" s="30" t="s">
        <v>89</v>
      </c>
      <c r="M336" s="30" t="s">
        <v>96</v>
      </c>
      <c r="N336" s="30" t="n">
        <v>2014</v>
      </c>
    </row>
    <row r="337" customFormat="false" ht="132" hidden="false" customHeight="false" outlineLevel="0" collapsed="false">
      <c r="A337" s="141" t="n">
        <v>980940000552</v>
      </c>
      <c r="B337" s="96" t="s">
        <v>15</v>
      </c>
      <c r="C337" s="97" t="s">
        <v>16</v>
      </c>
      <c r="D337" s="97" t="s">
        <v>17</v>
      </c>
      <c r="E337" s="69" t="s">
        <v>48</v>
      </c>
      <c r="F337" s="19" t="s">
        <v>953</v>
      </c>
      <c r="G337" s="19" t="s">
        <v>954</v>
      </c>
      <c r="H337" s="30" t="n">
        <v>166</v>
      </c>
      <c r="I337" s="73" t="n">
        <v>38</v>
      </c>
      <c r="J337" s="99" t="n">
        <f aca="false">'ПЗ 2014 г'!I337*'[1]Приложение 1'!AJ375</f>
        <v>20063.754254</v>
      </c>
      <c r="K337" s="100" t="n">
        <v>510000000</v>
      </c>
      <c r="L337" s="30" t="s">
        <v>89</v>
      </c>
      <c r="M337" s="30" t="s">
        <v>96</v>
      </c>
      <c r="N337" s="30" t="n">
        <v>2014</v>
      </c>
    </row>
    <row r="338" customFormat="false" ht="76.5" hidden="false" customHeight="false" outlineLevel="0" collapsed="false">
      <c r="A338" s="141" t="n">
        <v>980940000552</v>
      </c>
      <c r="B338" s="96" t="s">
        <v>15</v>
      </c>
      <c r="C338" s="97" t="s">
        <v>16</v>
      </c>
      <c r="D338" s="97" t="s">
        <v>17</v>
      </c>
      <c r="E338" s="30" t="s">
        <v>52</v>
      </c>
      <c r="F338" s="22" t="s">
        <v>958</v>
      </c>
      <c r="G338" s="19" t="s">
        <v>959</v>
      </c>
      <c r="H338" s="30" t="n">
        <v>796</v>
      </c>
      <c r="I338" s="73" t="n">
        <v>6</v>
      </c>
      <c r="J338" s="99" t="n">
        <f aca="false">'ПЗ 2014 г'!I338*'[1]Приложение 1'!AJ376</f>
        <v>7416.410322</v>
      </c>
      <c r="K338" s="100" t="n">
        <v>510000000</v>
      </c>
      <c r="L338" s="30" t="s">
        <v>58</v>
      </c>
      <c r="M338" s="30" t="s">
        <v>65</v>
      </c>
      <c r="N338" s="30" t="n">
        <v>2014</v>
      </c>
    </row>
    <row r="339" customFormat="false" ht="89.25" hidden="false" customHeight="false" outlineLevel="0" collapsed="false">
      <c r="A339" s="141" t="n">
        <v>980940000552</v>
      </c>
      <c r="B339" s="96" t="s">
        <v>15</v>
      </c>
      <c r="C339" s="97" t="s">
        <v>16</v>
      </c>
      <c r="D339" s="97" t="s">
        <v>17</v>
      </c>
      <c r="E339" s="135" t="s">
        <v>280</v>
      </c>
      <c r="F339" s="23" t="s">
        <v>960</v>
      </c>
      <c r="G339" s="24" t="s">
        <v>961</v>
      </c>
      <c r="H339" s="30" t="n">
        <v>112</v>
      </c>
      <c r="I339" s="73" t="n">
        <v>2</v>
      </c>
      <c r="J339" s="99" t="n">
        <f aca="false">'ПЗ 2014 г'!I339*'[1]Приложение 1'!AJ377</f>
        <v>3966.689234</v>
      </c>
      <c r="K339" s="100" t="n">
        <v>510000000</v>
      </c>
      <c r="L339" s="30" t="s">
        <v>58</v>
      </c>
      <c r="M339" s="30" t="s">
        <v>65</v>
      </c>
      <c r="N339" s="30" t="n">
        <v>2014</v>
      </c>
    </row>
    <row r="340" customFormat="false" ht="72" hidden="false" customHeight="false" outlineLevel="0" collapsed="false">
      <c r="A340" s="141" t="n">
        <v>980940000552</v>
      </c>
      <c r="B340" s="96" t="s">
        <v>15</v>
      </c>
      <c r="C340" s="97" t="s">
        <v>16</v>
      </c>
      <c r="D340" s="97" t="s">
        <v>17</v>
      </c>
      <c r="E340" s="30" t="s">
        <v>962</v>
      </c>
      <c r="F340" s="69" t="s">
        <v>963</v>
      </c>
      <c r="G340" s="69" t="s">
        <v>964</v>
      </c>
      <c r="H340" s="30" t="n">
        <v>796</v>
      </c>
      <c r="I340" s="73" t="n">
        <v>20</v>
      </c>
      <c r="J340" s="99" t="n">
        <f aca="false">'ПЗ 2014 г'!I340*'[1]Приложение 1'!AJ378</f>
        <v>179811.81154</v>
      </c>
      <c r="K340" s="100" t="n">
        <v>510000000</v>
      </c>
      <c r="L340" s="30" t="s">
        <v>58</v>
      </c>
      <c r="M340" s="30" t="s">
        <v>65</v>
      </c>
      <c r="N340" s="30" t="n">
        <v>2014</v>
      </c>
    </row>
    <row r="341" customFormat="false" ht="63.75" hidden="false" customHeight="false" outlineLevel="0" collapsed="false">
      <c r="A341" s="141" t="n">
        <v>980940000552</v>
      </c>
      <c r="B341" s="96" t="s">
        <v>15</v>
      </c>
      <c r="C341" s="97" t="s">
        <v>16</v>
      </c>
      <c r="D341" s="97" t="s">
        <v>17</v>
      </c>
      <c r="E341" s="135" t="s">
        <v>965</v>
      </c>
      <c r="F341" s="23" t="s">
        <v>966</v>
      </c>
      <c r="G341" s="23" t="s">
        <v>967</v>
      </c>
      <c r="H341" s="30" t="n">
        <v>112</v>
      </c>
      <c r="I341" s="73" t="n">
        <v>28</v>
      </c>
      <c r="J341" s="99" t="n">
        <f aca="false">'ПЗ 2014 г'!I341*'[1]Приложение 1'!AJ379</f>
        <v>6997.445616</v>
      </c>
      <c r="K341" s="100" t="n">
        <v>510000000</v>
      </c>
      <c r="L341" s="30" t="s">
        <v>58</v>
      </c>
      <c r="M341" s="30" t="s">
        <v>65</v>
      </c>
      <c r="N341" s="30" t="n">
        <v>2014</v>
      </c>
    </row>
    <row r="342" customFormat="false" ht="96" hidden="false" customHeight="false" outlineLevel="0" collapsed="false">
      <c r="A342" s="141" t="n">
        <v>980940000552</v>
      </c>
      <c r="B342" s="96" t="s">
        <v>15</v>
      </c>
      <c r="C342" s="97" t="s">
        <v>16</v>
      </c>
      <c r="D342" s="97" t="s">
        <v>17</v>
      </c>
      <c r="E342" s="135" t="s">
        <v>512</v>
      </c>
      <c r="F342" s="22" t="s">
        <v>968</v>
      </c>
      <c r="G342" s="31" t="s">
        <v>969</v>
      </c>
      <c r="H342" s="30" t="n">
        <v>166</v>
      </c>
      <c r="I342" s="71" t="n">
        <v>900</v>
      </c>
      <c r="J342" s="99" t="n">
        <f aca="false">'ПЗ 2014 г'!I342*'[1]Приложение 1'!AJ380</f>
        <v>212789.9691</v>
      </c>
      <c r="K342" s="100" t="n">
        <v>510000000</v>
      </c>
      <c r="L342" s="30" t="s">
        <v>21</v>
      </c>
      <c r="M342" s="30" t="s">
        <v>22</v>
      </c>
      <c r="N342" s="30" t="n">
        <v>2014</v>
      </c>
    </row>
    <row r="343" customFormat="false" ht="51" hidden="false" customHeight="false" outlineLevel="0" collapsed="false">
      <c r="A343" s="141" t="n">
        <v>980940000552</v>
      </c>
      <c r="B343" s="96" t="s">
        <v>15</v>
      </c>
      <c r="C343" s="97" t="s">
        <v>16</v>
      </c>
      <c r="D343" s="97" t="s">
        <v>17</v>
      </c>
      <c r="E343" s="30" t="s">
        <v>72</v>
      </c>
      <c r="F343" s="23" t="s">
        <v>973</v>
      </c>
      <c r="G343" s="35" t="s">
        <v>974</v>
      </c>
      <c r="H343" s="30" t="n">
        <v>796</v>
      </c>
      <c r="I343" s="108" t="n">
        <v>3</v>
      </c>
      <c r="J343" s="99" t="n">
        <f aca="false">'ПЗ 2014 г'!I343*'[1]Приложение 1'!AJ381</f>
        <v>60639.6285</v>
      </c>
      <c r="K343" s="100" t="n">
        <v>510000000</v>
      </c>
      <c r="L343" s="30" t="s">
        <v>21</v>
      </c>
      <c r="M343" s="30" t="s">
        <v>22</v>
      </c>
      <c r="N343" s="30" t="n">
        <v>2014</v>
      </c>
    </row>
    <row r="344" customFormat="false" ht="48" hidden="false" customHeight="false" outlineLevel="0" collapsed="false">
      <c r="A344" s="141" t="n">
        <v>980940000552</v>
      </c>
      <c r="B344" s="96" t="s">
        <v>15</v>
      </c>
      <c r="C344" s="97" t="s">
        <v>16</v>
      </c>
      <c r="D344" s="97" t="s">
        <v>17</v>
      </c>
      <c r="E344" s="135" t="s">
        <v>113</v>
      </c>
      <c r="F344" s="31" t="s">
        <v>975</v>
      </c>
      <c r="G344" s="69" t="s">
        <v>976</v>
      </c>
      <c r="H344" s="30" t="n">
        <v>796</v>
      </c>
      <c r="I344" s="73" t="n">
        <v>3</v>
      </c>
      <c r="J344" s="99" t="n">
        <f aca="false">'ПЗ 2014 г'!I344*'[1]Приложение 1'!AJ382</f>
        <v>161841.655773</v>
      </c>
      <c r="K344" s="100" t="n">
        <v>510000000</v>
      </c>
      <c r="L344" s="30" t="s">
        <v>21</v>
      </c>
      <c r="M344" s="30" t="s">
        <v>22</v>
      </c>
      <c r="N344" s="30" t="n">
        <v>2014</v>
      </c>
    </row>
    <row r="345" customFormat="false" ht="51" hidden="false" customHeight="false" outlineLevel="0" collapsed="false">
      <c r="A345" s="141" t="n">
        <v>980940000552</v>
      </c>
      <c r="B345" s="96" t="s">
        <v>15</v>
      </c>
      <c r="C345" s="97" t="s">
        <v>16</v>
      </c>
      <c r="D345" s="97" t="s">
        <v>17</v>
      </c>
      <c r="E345" s="135" t="s">
        <v>113</v>
      </c>
      <c r="F345" s="23" t="s">
        <v>975</v>
      </c>
      <c r="G345" s="35" t="s">
        <v>976</v>
      </c>
      <c r="H345" s="30" t="n">
        <v>796</v>
      </c>
      <c r="I345" s="73" t="n">
        <v>4</v>
      </c>
      <c r="J345" s="99" t="n">
        <f aca="false">'ПЗ 2014 г'!I345*'[1]Приложение 1'!AJ383</f>
        <v>3684.929344</v>
      </c>
      <c r="K345" s="100" t="n">
        <v>510000000</v>
      </c>
      <c r="L345" s="30" t="s">
        <v>39</v>
      </c>
      <c r="M345" s="30" t="s">
        <v>40</v>
      </c>
      <c r="N345" s="30" t="n">
        <v>2014</v>
      </c>
    </row>
    <row r="346" customFormat="false" ht="24" hidden="false" customHeight="false" outlineLevel="0" collapsed="false">
      <c r="A346" s="141" t="n">
        <v>980940000552</v>
      </c>
      <c r="B346" s="96" t="s">
        <v>15</v>
      </c>
      <c r="C346" s="97" t="s">
        <v>16</v>
      </c>
      <c r="D346" s="97" t="s">
        <v>17</v>
      </c>
      <c r="E346" s="135" t="s">
        <v>977</v>
      </c>
      <c r="F346" s="23" t="s">
        <v>978</v>
      </c>
      <c r="G346" s="41" t="s">
        <v>979</v>
      </c>
      <c r="H346" s="110" t="s">
        <v>491</v>
      </c>
      <c r="I346" s="69" t="n">
        <v>25</v>
      </c>
      <c r="J346" s="99" t="n">
        <f aca="false">'ПЗ 2014 г'!I346*'[1]Приложение 1'!AJ384</f>
        <v>7656.51875</v>
      </c>
      <c r="K346" s="100" t="n">
        <v>510000000</v>
      </c>
      <c r="L346" s="30" t="s">
        <v>39</v>
      </c>
      <c r="M346" s="30" t="s">
        <v>40</v>
      </c>
      <c r="N346" s="30" t="n">
        <v>2014</v>
      </c>
    </row>
    <row r="347" customFormat="false" ht="48" hidden="false" customHeight="false" outlineLevel="0" collapsed="false">
      <c r="A347" s="141" t="n">
        <v>980940000552</v>
      </c>
      <c r="B347" s="96" t="s">
        <v>15</v>
      </c>
      <c r="C347" s="97" t="s">
        <v>16</v>
      </c>
      <c r="D347" s="97" t="s">
        <v>17</v>
      </c>
      <c r="E347" s="110" t="s">
        <v>977</v>
      </c>
      <c r="F347" s="73" t="s">
        <v>980</v>
      </c>
      <c r="G347" s="73" t="s">
        <v>981</v>
      </c>
      <c r="H347" s="30" t="n">
        <v>796</v>
      </c>
      <c r="I347" s="73" t="n">
        <v>4</v>
      </c>
      <c r="J347" s="99" t="n">
        <f aca="false">'ПЗ 2014 г'!I347*'[1]Приложение 1'!AJ385</f>
        <v>735.0258</v>
      </c>
      <c r="K347" s="100" t="n">
        <v>510000000</v>
      </c>
      <c r="L347" s="30" t="s">
        <v>39</v>
      </c>
      <c r="M347" s="30" t="s">
        <v>40</v>
      </c>
      <c r="N347" s="30" t="n">
        <v>2014</v>
      </c>
    </row>
    <row r="348" customFormat="false" ht="63.75" hidden="false" customHeight="false" outlineLevel="0" collapsed="false">
      <c r="A348" s="141" t="n">
        <v>980940000552</v>
      </c>
      <c r="B348" s="96" t="s">
        <v>15</v>
      </c>
      <c r="C348" s="97" t="s">
        <v>16</v>
      </c>
      <c r="D348" s="97" t="s">
        <v>17</v>
      </c>
      <c r="E348" s="135" t="s">
        <v>982</v>
      </c>
      <c r="F348" s="35" t="s">
        <v>983</v>
      </c>
      <c r="G348" s="23" t="s">
        <v>984</v>
      </c>
      <c r="H348" s="30" t="n">
        <v>166</v>
      </c>
      <c r="I348" s="73" t="n">
        <v>46</v>
      </c>
      <c r="J348" s="99" t="n">
        <f aca="false">'ПЗ 2014 г'!I348*'[1]Приложение 1'!AJ386</f>
        <v>18370.744828</v>
      </c>
      <c r="K348" s="100" t="n">
        <v>510000000</v>
      </c>
      <c r="L348" s="30" t="s">
        <v>39</v>
      </c>
      <c r="M348" s="30" t="s">
        <v>40</v>
      </c>
      <c r="N348" s="30" t="n">
        <v>2014</v>
      </c>
    </row>
    <row r="349" customFormat="false" ht="89.25" hidden="false" customHeight="false" outlineLevel="0" collapsed="false">
      <c r="A349" s="141" t="n">
        <v>980940000552</v>
      </c>
      <c r="B349" s="96" t="s">
        <v>15</v>
      </c>
      <c r="C349" s="97" t="s">
        <v>16</v>
      </c>
      <c r="D349" s="97" t="s">
        <v>17</v>
      </c>
      <c r="E349" s="135" t="s">
        <v>182</v>
      </c>
      <c r="F349" s="23" t="s">
        <v>985</v>
      </c>
      <c r="G349" s="23" t="s">
        <v>986</v>
      </c>
      <c r="H349" s="30" t="n">
        <v>796</v>
      </c>
      <c r="I349" s="69" t="n">
        <v>10</v>
      </c>
      <c r="J349" s="99" t="n">
        <f aca="false">'ПЗ 2014 г'!I349*'[1]Приложение 1'!AJ387</f>
        <v>2450.086</v>
      </c>
      <c r="K349" s="100" t="n">
        <v>510000000</v>
      </c>
      <c r="L349" s="30" t="s">
        <v>39</v>
      </c>
      <c r="M349" s="30" t="s">
        <v>40</v>
      </c>
      <c r="N349" s="30" t="n">
        <v>2014</v>
      </c>
    </row>
    <row r="350" customFormat="false" ht="102" hidden="false" customHeight="false" outlineLevel="0" collapsed="false">
      <c r="A350" s="141" t="n">
        <v>980940000552</v>
      </c>
      <c r="B350" s="96" t="s">
        <v>15</v>
      </c>
      <c r="C350" s="97" t="s">
        <v>16</v>
      </c>
      <c r="D350" s="97" t="s">
        <v>17</v>
      </c>
      <c r="E350" s="135" t="s">
        <v>987</v>
      </c>
      <c r="F350" s="23" t="s">
        <v>988</v>
      </c>
      <c r="G350" s="23" t="s">
        <v>989</v>
      </c>
      <c r="H350" s="30" t="n">
        <v>166</v>
      </c>
      <c r="I350" s="73" t="n">
        <v>77</v>
      </c>
      <c r="J350" s="99" t="n">
        <f aca="false">'ПЗ 2014 г'!I350*'[1]Приложение 1'!AJ388</f>
        <v>6037.011904</v>
      </c>
      <c r="K350" s="100" t="n">
        <v>510000000</v>
      </c>
      <c r="L350" s="30" t="s">
        <v>39</v>
      </c>
      <c r="M350" s="30" t="s">
        <v>40</v>
      </c>
      <c r="N350" s="30" t="n">
        <v>2014</v>
      </c>
    </row>
    <row r="351" customFormat="false" ht="48" hidden="false" customHeight="false" outlineLevel="0" collapsed="false">
      <c r="A351" s="141" t="n">
        <v>980940000552</v>
      </c>
      <c r="B351" s="96" t="s">
        <v>15</v>
      </c>
      <c r="C351" s="97" t="s">
        <v>16</v>
      </c>
      <c r="D351" s="97" t="s">
        <v>17</v>
      </c>
      <c r="E351" s="30" t="s">
        <v>59</v>
      </c>
      <c r="F351" s="31" t="s">
        <v>992</v>
      </c>
      <c r="G351" s="31" t="s">
        <v>992</v>
      </c>
      <c r="H351" s="30" t="n">
        <v>796</v>
      </c>
      <c r="I351" s="69" t="n">
        <v>50</v>
      </c>
      <c r="J351" s="99" t="n">
        <f aca="false">'ПЗ 2014 г'!I351*'[1]Приложение 1'!AJ389</f>
        <v>26828.4417</v>
      </c>
      <c r="K351" s="100" t="n">
        <v>510000000</v>
      </c>
      <c r="L351" s="30" t="s">
        <v>51</v>
      </c>
      <c r="M351" s="30" t="s">
        <v>32</v>
      </c>
      <c r="N351" s="30" t="n">
        <v>2014</v>
      </c>
    </row>
    <row r="352" customFormat="false" ht="60" hidden="false" customHeight="false" outlineLevel="0" collapsed="false">
      <c r="A352" s="141" t="n">
        <v>980940000552</v>
      </c>
      <c r="B352" s="96" t="s">
        <v>15</v>
      </c>
      <c r="C352" s="97" t="s">
        <v>16</v>
      </c>
      <c r="D352" s="97" t="s">
        <v>17</v>
      </c>
      <c r="E352" s="30" t="s">
        <v>59</v>
      </c>
      <c r="F352" s="69" t="s">
        <v>993</v>
      </c>
      <c r="G352" s="69" t="s">
        <v>994</v>
      </c>
      <c r="H352" s="30" t="n">
        <v>796</v>
      </c>
      <c r="I352" s="69" t="n">
        <v>2000</v>
      </c>
      <c r="J352" s="99" t="n">
        <f aca="false">'ПЗ 2014 г'!I352*'[1]Приложение 1'!AJ390</f>
        <v>61252.15</v>
      </c>
      <c r="K352" s="100" t="n">
        <v>510000000</v>
      </c>
      <c r="L352" s="30" t="s">
        <v>51</v>
      </c>
      <c r="M352" s="30" t="s">
        <v>32</v>
      </c>
      <c r="N352" s="30" t="n">
        <v>2014</v>
      </c>
    </row>
    <row r="353" customFormat="false" ht="60" hidden="false" customHeight="false" outlineLevel="0" collapsed="false">
      <c r="A353" s="141" t="n">
        <v>980940000552</v>
      </c>
      <c r="B353" s="96" t="s">
        <v>15</v>
      </c>
      <c r="C353" s="97" t="s">
        <v>16</v>
      </c>
      <c r="D353" s="97" t="s">
        <v>17</v>
      </c>
      <c r="E353" s="30" t="s">
        <v>769</v>
      </c>
      <c r="F353" s="69" t="s">
        <v>995</v>
      </c>
      <c r="G353" s="69" t="s">
        <v>996</v>
      </c>
      <c r="H353" s="30" t="n">
        <v>5111</v>
      </c>
      <c r="I353" s="69" t="n">
        <v>24</v>
      </c>
      <c r="J353" s="99" t="n">
        <f aca="false">'ПЗ 2014 г'!I353*'[1]Приложение 1'!AJ391</f>
        <v>4718.865636</v>
      </c>
      <c r="K353" s="100" t="n">
        <v>510000000</v>
      </c>
      <c r="L353" s="30" t="s">
        <v>51</v>
      </c>
      <c r="M353" s="30" t="s">
        <v>32</v>
      </c>
      <c r="N353" s="30" t="n">
        <v>2014</v>
      </c>
    </row>
    <row r="354" customFormat="false" ht="48" hidden="false" customHeight="false" outlineLevel="0" collapsed="false">
      <c r="A354" s="141" t="n">
        <v>980940000552</v>
      </c>
      <c r="B354" s="96" t="s">
        <v>15</v>
      </c>
      <c r="C354" s="97" t="s">
        <v>16</v>
      </c>
      <c r="D354" s="97" t="s">
        <v>17</v>
      </c>
      <c r="E354" s="30" t="s">
        <v>769</v>
      </c>
      <c r="F354" s="69" t="s">
        <v>997</v>
      </c>
      <c r="G354" s="69" t="s">
        <v>998</v>
      </c>
      <c r="H354" s="30" t="n">
        <v>51111</v>
      </c>
      <c r="I354" s="69" t="n">
        <v>24</v>
      </c>
      <c r="J354" s="99" t="n">
        <f aca="false">'ПЗ 2014 г'!I354*'[1]Приложение 1'!AJ392</f>
        <v>4718.865636</v>
      </c>
      <c r="K354" s="100" t="n">
        <v>510000000</v>
      </c>
      <c r="L354" s="30" t="s">
        <v>51</v>
      </c>
      <c r="M354" s="30" t="s">
        <v>32</v>
      </c>
      <c r="N354" s="30" t="n">
        <v>2014</v>
      </c>
    </row>
    <row r="355" customFormat="false" ht="51" hidden="false" customHeight="false" outlineLevel="0" collapsed="false">
      <c r="A355" s="141" t="n">
        <v>980940000552</v>
      </c>
      <c r="B355" s="96" t="s">
        <v>15</v>
      </c>
      <c r="C355" s="97" t="s">
        <v>16</v>
      </c>
      <c r="D355" s="97" t="s">
        <v>17</v>
      </c>
      <c r="E355" s="135" t="s">
        <v>769</v>
      </c>
      <c r="F355" s="35" t="s">
        <v>999</v>
      </c>
      <c r="G355" s="35" t="s">
        <v>1000</v>
      </c>
      <c r="H355" s="30" t="n">
        <v>166</v>
      </c>
      <c r="I355" s="73" t="n">
        <v>30</v>
      </c>
      <c r="J355" s="99" t="n">
        <f aca="false">'ПЗ 2014 г'!I355*'[1]Приложение 1'!AJ393</f>
        <v>3381.11868</v>
      </c>
      <c r="K355" s="100" t="n">
        <v>510000000</v>
      </c>
      <c r="L355" s="30" t="s">
        <v>51</v>
      </c>
      <c r="M355" s="30" t="s">
        <v>32</v>
      </c>
      <c r="N355" s="30" t="n">
        <v>2014</v>
      </c>
    </row>
    <row r="356" customFormat="false" ht="63.75" hidden="false" customHeight="false" outlineLevel="0" collapsed="false">
      <c r="A356" s="141" t="n">
        <v>980940000552</v>
      </c>
      <c r="B356" s="96" t="s">
        <v>15</v>
      </c>
      <c r="C356" s="97" t="s">
        <v>16</v>
      </c>
      <c r="D356" s="97" t="s">
        <v>17</v>
      </c>
      <c r="E356" s="135" t="s">
        <v>52</v>
      </c>
      <c r="F356" s="35" t="s">
        <v>1001</v>
      </c>
      <c r="G356" s="35" t="s">
        <v>1002</v>
      </c>
      <c r="H356" s="30" t="n">
        <v>796</v>
      </c>
      <c r="I356" s="73" t="n">
        <v>12</v>
      </c>
      <c r="J356" s="99" t="n">
        <f aca="false">'ПЗ 2014 г'!I356*'[1]Приложение 1'!AJ394</f>
        <v>63520.929636</v>
      </c>
      <c r="K356" s="100" t="n">
        <v>510000000</v>
      </c>
      <c r="L356" s="30" t="s">
        <v>51</v>
      </c>
      <c r="M356" s="30" t="s">
        <v>32</v>
      </c>
      <c r="N356" s="30" t="n">
        <v>2014</v>
      </c>
    </row>
    <row r="357" customFormat="false" ht="84" hidden="false" customHeight="false" outlineLevel="0" collapsed="false">
      <c r="A357" s="141" t="n">
        <v>980940000552</v>
      </c>
      <c r="B357" s="96" t="s">
        <v>15</v>
      </c>
      <c r="C357" s="97" t="s">
        <v>16</v>
      </c>
      <c r="D357" s="97" t="s">
        <v>17</v>
      </c>
      <c r="E357" s="30" t="s">
        <v>72</v>
      </c>
      <c r="F357" s="69" t="s">
        <v>1003</v>
      </c>
      <c r="G357" s="69" t="s">
        <v>1004</v>
      </c>
      <c r="H357" s="30" t="n">
        <v>839</v>
      </c>
      <c r="I357" s="108" t="n">
        <v>1</v>
      </c>
      <c r="J357" s="99" t="n">
        <f aca="false">'ПЗ 2014 г'!I357*'[1]Приложение 1'!AJ395</f>
        <v>3062.6075</v>
      </c>
      <c r="K357" s="100" t="n">
        <v>510000000</v>
      </c>
      <c r="L357" s="30" t="s">
        <v>32</v>
      </c>
      <c r="M357" s="30" t="s">
        <v>27</v>
      </c>
      <c r="N357" s="30" t="n">
        <v>2014</v>
      </c>
    </row>
    <row r="358" customFormat="false" ht="51" hidden="false" customHeight="false" outlineLevel="0" collapsed="false">
      <c r="A358" s="141" t="n">
        <v>980940000552</v>
      </c>
      <c r="B358" s="96" t="s">
        <v>15</v>
      </c>
      <c r="C358" s="97" t="s">
        <v>16</v>
      </c>
      <c r="D358" s="97" t="s">
        <v>17</v>
      </c>
      <c r="E358" s="30" t="s">
        <v>1005</v>
      </c>
      <c r="F358" s="30" t="s">
        <v>1006</v>
      </c>
      <c r="G358" s="73" t="s">
        <v>1007</v>
      </c>
      <c r="H358" s="30" t="n">
        <v>796</v>
      </c>
      <c r="I358" s="73" t="n">
        <v>2</v>
      </c>
      <c r="J358" s="99" t="n">
        <f aca="false">'ПЗ 2014 г'!I358*'[1]Приложение 1'!AJ396</f>
        <v>2205077.4</v>
      </c>
      <c r="K358" s="100" t="n">
        <v>510000000</v>
      </c>
      <c r="L358" s="30" t="s">
        <v>32</v>
      </c>
      <c r="M358" s="30" t="s">
        <v>27</v>
      </c>
      <c r="N358" s="30" t="n">
        <v>2014</v>
      </c>
    </row>
    <row r="359" customFormat="false" ht="51" hidden="false" customHeight="false" outlineLevel="0" collapsed="false">
      <c r="A359" s="141" t="n">
        <v>980940000552</v>
      </c>
      <c r="B359" s="96" t="s">
        <v>15</v>
      </c>
      <c r="C359" s="97" t="s">
        <v>16</v>
      </c>
      <c r="D359" s="97" t="s">
        <v>17</v>
      </c>
      <c r="E359" s="30" t="s">
        <v>1008</v>
      </c>
      <c r="F359" s="30" t="s">
        <v>1009</v>
      </c>
      <c r="G359" s="73" t="s">
        <v>1010</v>
      </c>
      <c r="H359" s="30" t="n">
        <v>796</v>
      </c>
      <c r="I359" s="73" t="n">
        <v>2</v>
      </c>
      <c r="J359" s="99" t="n">
        <f aca="false">'ПЗ 2014 г'!I359*'[1]Приложение 1'!AJ397</f>
        <v>25725.903</v>
      </c>
      <c r="K359" s="100" t="n">
        <v>510000000</v>
      </c>
      <c r="L359" s="30" t="s">
        <v>32</v>
      </c>
      <c r="M359" s="30" t="s">
        <v>27</v>
      </c>
      <c r="N359" s="30" t="n">
        <v>2014</v>
      </c>
    </row>
    <row r="360" customFormat="false" ht="36" hidden="false" customHeight="false" outlineLevel="0" collapsed="false">
      <c r="A360" s="141" t="n">
        <v>980940000552</v>
      </c>
      <c r="B360" s="96" t="s">
        <v>15</v>
      </c>
      <c r="C360" s="97" t="s">
        <v>16</v>
      </c>
      <c r="D360" s="97" t="s">
        <v>17</v>
      </c>
      <c r="E360" s="135" t="s">
        <v>1013</v>
      </c>
      <c r="F360" s="69" t="s">
        <v>1014</v>
      </c>
      <c r="G360" s="69" t="s">
        <v>1015</v>
      </c>
      <c r="H360" s="30" t="n">
        <v>166</v>
      </c>
      <c r="I360" s="116" t="n">
        <v>1730</v>
      </c>
      <c r="J360" s="99" t="n">
        <f aca="false">'ПЗ 2014 г'!I360*'[1]Приложение 1'!AJ398</f>
        <v>387836.36337</v>
      </c>
      <c r="K360" s="100" t="n">
        <v>510000000</v>
      </c>
      <c r="L360" s="30" t="s">
        <v>32</v>
      </c>
      <c r="M360" s="30" t="s">
        <v>27</v>
      </c>
      <c r="N360" s="30" t="n">
        <v>2014</v>
      </c>
    </row>
    <row r="361" customFormat="false" ht="38.25" hidden="false" customHeight="false" outlineLevel="0" collapsed="false">
      <c r="A361" s="141" t="n">
        <v>980940000552</v>
      </c>
      <c r="B361" s="96" t="s">
        <v>15</v>
      </c>
      <c r="C361" s="97" t="s">
        <v>16</v>
      </c>
      <c r="D361" s="97" t="s">
        <v>17</v>
      </c>
      <c r="E361" s="135" t="s">
        <v>395</v>
      </c>
      <c r="F361" s="23" t="s">
        <v>1016</v>
      </c>
      <c r="G361" s="41" t="s">
        <v>1017</v>
      </c>
      <c r="H361" s="30" t="n">
        <v>796</v>
      </c>
      <c r="I361" s="125" t="n">
        <v>100</v>
      </c>
      <c r="J361" s="99" t="n">
        <f aca="false">'ПЗ 2014 г'!I361*'[1]Приложение 1'!AJ399</f>
        <v>6860.2408</v>
      </c>
      <c r="K361" s="100" t="n">
        <v>510000000</v>
      </c>
      <c r="L361" s="30" t="s">
        <v>32</v>
      </c>
      <c r="M361" s="30" t="s">
        <v>27</v>
      </c>
      <c r="N361" s="30" t="n">
        <v>2014</v>
      </c>
    </row>
    <row r="362" customFormat="false" ht="60" hidden="false" customHeight="false" outlineLevel="0" collapsed="false">
      <c r="A362" s="141" t="n">
        <v>980940000552</v>
      </c>
      <c r="B362" s="96" t="s">
        <v>15</v>
      </c>
      <c r="C362" s="97" t="s">
        <v>16</v>
      </c>
      <c r="D362" s="97" t="s">
        <v>17</v>
      </c>
      <c r="E362" s="30" t="s">
        <v>1018</v>
      </c>
      <c r="F362" s="69" t="s">
        <v>1482</v>
      </c>
      <c r="G362" s="81" t="s">
        <v>1020</v>
      </c>
      <c r="H362" s="30" t="n">
        <v>796</v>
      </c>
      <c r="I362" s="126" t="n">
        <v>2</v>
      </c>
      <c r="J362" s="99" t="n">
        <f aca="false">'ПЗ 2014 г'!I362*'[1]Приложение 1'!AJ400</f>
        <v>18351.14414</v>
      </c>
      <c r="K362" s="100" t="n">
        <v>510000000</v>
      </c>
      <c r="L362" s="30" t="s">
        <v>27</v>
      </c>
      <c r="M362" s="30" t="s">
        <v>28</v>
      </c>
      <c r="N362" s="30" t="n">
        <v>2014</v>
      </c>
    </row>
    <row r="363" customFormat="false" ht="60" hidden="false" customHeight="false" outlineLevel="0" collapsed="false">
      <c r="A363" s="141" t="n">
        <v>980940000552</v>
      </c>
      <c r="B363" s="96" t="s">
        <v>15</v>
      </c>
      <c r="C363" s="97" t="s">
        <v>16</v>
      </c>
      <c r="D363" s="97" t="s">
        <v>17</v>
      </c>
      <c r="E363" s="110" t="s">
        <v>1023</v>
      </c>
      <c r="F363" s="73" t="s">
        <v>1024</v>
      </c>
      <c r="G363" s="73" t="s">
        <v>1025</v>
      </c>
      <c r="H363" s="30" t="n">
        <v>796</v>
      </c>
      <c r="I363" s="124" t="n">
        <v>2</v>
      </c>
      <c r="J363" s="99" t="n">
        <f aca="false">'ПЗ 2014 г'!I363*'[1]Приложение 1'!AJ401</f>
        <v>269734.867912</v>
      </c>
      <c r="K363" s="100" t="n">
        <v>510000000</v>
      </c>
      <c r="L363" s="30" t="s">
        <v>27</v>
      </c>
      <c r="M363" s="30" t="s">
        <v>28</v>
      </c>
      <c r="N363" s="30" t="n">
        <v>2014</v>
      </c>
    </row>
    <row r="364" customFormat="false" ht="38.25" hidden="false" customHeight="false" outlineLevel="0" collapsed="false">
      <c r="A364" s="141" t="n">
        <v>980940000552</v>
      </c>
      <c r="B364" s="96" t="s">
        <v>15</v>
      </c>
      <c r="C364" s="97" t="s">
        <v>16</v>
      </c>
      <c r="D364" s="97" t="s">
        <v>17</v>
      </c>
      <c r="E364" s="30" t="s">
        <v>127</v>
      </c>
      <c r="F364" s="71" t="s">
        <v>1026</v>
      </c>
      <c r="G364" s="71" t="s">
        <v>1027</v>
      </c>
      <c r="H364" s="30" t="n">
        <v>796</v>
      </c>
      <c r="I364" s="124" t="n">
        <v>3</v>
      </c>
      <c r="J364" s="99" t="n">
        <f aca="false">'ПЗ 2014 г'!I364*'[1]Приложение 1'!AJ402</f>
        <v>174568.6275</v>
      </c>
      <c r="K364" s="100" t="n">
        <v>510000000</v>
      </c>
      <c r="L364" s="30" t="s">
        <v>27</v>
      </c>
      <c r="M364" s="30" t="s">
        <v>28</v>
      </c>
      <c r="N364" s="30" t="n">
        <v>2014</v>
      </c>
    </row>
    <row r="365" customFormat="false" ht="38.25" hidden="false" customHeight="false" outlineLevel="0" collapsed="false">
      <c r="A365" s="141" t="n">
        <v>980940000552</v>
      </c>
      <c r="B365" s="96" t="s">
        <v>15</v>
      </c>
      <c r="C365" s="97" t="s">
        <v>16</v>
      </c>
      <c r="D365" s="97" t="s">
        <v>17</v>
      </c>
      <c r="E365" s="30" t="s">
        <v>127</v>
      </c>
      <c r="F365" s="71" t="s">
        <v>1028</v>
      </c>
      <c r="G365" s="71" t="s">
        <v>1029</v>
      </c>
      <c r="H365" s="30" t="n">
        <v>796</v>
      </c>
      <c r="I365" s="124" t="n">
        <v>3</v>
      </c>
      <c r="J365" s="99" t="n">
        <f aca="false">'ПЗ 2014 г'!I365*'[1]Приложение 1'!AJ403</f>
        <v>60639.6285</v>
      </c>
      <c r="K365" s="100" t="n">
        <v>510000000</v>
      </c>
      <c r="L365" s="30" t="s">
        <v>27</v>
      </c>
      <c r="M365" s="30" t="s">
        <v>28</v>
      </c>
      <c r="N365" s="30" t="n">
        <v>2014</v>
      </c>
    </row>
    <row r="366" customFormat="false" ht="48" hidden="false" customHeight="false" outlineLevel="0" collapsed="false">
      <c r="A366" s="141" t="n">
        <v>980940000552</v>
      </c>
      <c r="B366" s="96" t="s">
        <v>15</v>
      </c>
      <c r="C366" s="97" t="s">
        <v>16</v>
      </c>
      <c r="D366" s="97" t="s">
        <v>17</v>
      </c>
      <c r="E366" s="30" t="s">
        <v>127</v>
      </c>
      <c r="F366" s="73" t="s">
        <v>1030</v>
      </c>
      <c r="G366" s="73" t="s">
        <v>1031</v>
      </c>
      <c r="H366" s="30" t="n">
        <v>796</v>
      </c>
      <c r="I366" s="124" t="n">
        <v>2</v>
      </c>
      <c r="J366" s="99" t="n">
        <f aca="false">'ПЗ 2014 г'!I366*'[1]Приложение 1'!AJ404</f>
        <v>78593.858708</v>
      </c>
      <c r="K366" s="100" t="n">
        <v>510000000</v>
      </c>
      <c r="L366" s="30" t="s">
        <v>89</v>
      </c>
      <c r="M366" s="30" t="s">
        <v>96</v>
      </c>
      <c r="N366" s="30" t="n">
        <v>2014</v>
      </c>
    </row>
    <row r="367" customFormat="false" ht="36" hidden="false" customHeight="false" outlineLevel="0" collapsed="false">
      <c r="A367" s="141" t="n">
        <v>980940000552</v>
      </c>
      <c r="B367" s="96" t="s">
        <v>15</v>
      </c>
      <c r="C367" s="97" t="s">
        <v>16</v>
      </c>
      <c r="D367" s="97" t="s">
        <v>17</v>
      </c>
      <c r="E367" s="69" t="s">
        <v>1032</v>
      </c>
      <c r="F367" s="31" t="s">
        <v>1033</v>
      </c>
      <c r="G367" s="31" t="s">
        <v>1034</v>
      </c>
      <c r="H367" s="30" t="n">
        <v>796</v>
      </c>
      <c r="I367" s="126" t="n">
        <v>4</v>
      </c>
      <c r="J367" s="99" t="n">
        <f aca="false">'ПЗ 2014 г'!I367*'[1]Приложение 1'!AJ405</f>
        <v>6370.2236</v>
      </c>
      <c r="K367" s="100" t="n">
        <v>510000000</v>
      </c>
      <c r="L367" s="30" t="s">
        <v>89</v>
      </c>
      <c r="M367" s="30" t="s">
        <v>96</v>
      </c>
      <c r="N367" s="30" t="n">
        <v>2014</v>
      </c>
    </row>
    <row r="368" customFormat="false" ht="60" hidden="false" customHeight="false" outlineLevel="0" collapsed="false">
      <c r="A368" s="141" t="n">
        <v>980940000552</v>
      </c>
      <c r="B368" s="96" t="s">
        <v>15</v>
      </c>
      <c r="C368" s="97" t="s">
        <v>16</v>
      </c>
      <c r="D368" s="97" t="s">
        <v>17</v>
      </c>
      <c r="E368" s="30" t="s">
        <v>1035</v>
      </c>
      <c r="F368" s="31" t="s">
        <v>1036</v>
      </c>
      <c r="G368" s="31" t="s">
        <v>1037</v>
      </c>
      <c r="H368" s="30" t="n">
        <v>796</v>
      </c>
      <c r="I368" s="126" t="n">
        <v>2</v>
      </c>
      <c r="J368" s="99" t="n">
        <f aca="false">'ПЗ 2014 г'!I368*'[1]Приложение 1'!AJ406</f>
        <v>1048.636808</v>
      </c>
      <c r="K368" s="100" t="n">
        <v>510000000</v>
      </c>
      <c r="L368" s="30" t="s">
        <v>21</v>
      </c>
      <c r="M368" s="30" t="s">
        <v>22</v>
      </c>
      <c r="N368" s="30" t="n">
        <v>2014</v>
      </c>
    </row>
    <row r="369" customFormat="false" ht="60" hidden="false" customHeight="false" outlineLevel="0" collapsed="false">
      <c r="A369" s="141" t="n">
        <v>980940000552</v>
      </c>
      <c r="B369" s="96" t="s">
        <v>15</v>
      </c>
      <c r="C369" s="97" t="s">
        <v>16</v>
      </c>
      <c r="D369" s="97" t="s">
        <v>17</v>
      </c>
      <c r="E369" s="30" t="s">
        <v>155</v>
      </c>
      <c r="F369" s="69" t="s">
        <v>1038</v>
      </c>
      <c r="G369" s="69" t="s">
        <v>1039</v>
      </c>
      <c r="H369" s="30" t="n">
        <v>796</v>
      </c>
      <c r="I369" s="126" t="n">
        <v>2</v>
      </c>
      <c r="J369" s="99" t="n">
        <f aca="false">'ПЗ 2014 г'!I369*'[1]Приложение 1'!AJ407</f>
        <v>71052.494</v>
      </c>
      <c r="K369" s="100" t="n">
        <v>510000000</v>
      </c>
      <c r="L369" s="30" t="s">
        <v>40</v>
      </c>
      <c r="M369" s="30" t="s">
        <v>51</v>
      </c>
      <c r="N369" s="30" t="n">
        <v>2014</v>
      </c>
    </row>
    <row r="370" customFormat="false" ht="72" hidden="false" customHeight="false" outlineLevel="0" collapsed="false">
      <c r="A370" s="141" t="n">
        <v>980940000552</v>
      </c>
      <c r="B370" s="96" t="s">
        <v>15</v>
      </c>
      <c r="C370" s="97" t="s">
        <v>16</v>
      </c>
      <c r="D370" s="97" t="s">
        <v>17</v>
      </c>
      <c r="E370" s="69" t="s">
        <v>1040</v>
      </c>
      <c r="F370" s="26" t="s">
        <v>1041</v>
      </c>
      <c r="G370" s="26" t="s">
        <v>1042</v>
      </c>
      <c r="H370" s="30" t="n">
        <v>796</v>
      </c>
      <c r="I370" s="124" t="n">
        <v>4</v>
      </c>
      <c r="J370" s="99" t="n">
        <f aca="false">'ПЗ 2014 г'!I370*'[1]Приложение 1'!AJ408</f>
        <v>67431.266892</v>
      </c>
      <c r="K370" s="100" t="n">
        <v>510000000</v>
      </c>
      <c r="L370" s="30" t="s">
        <v>1043</v>
      </c>
      <c r="M370" s="30" t="s">
        <v>22</v>
      </c>
      <c r="N370" s="30" t="n">
        <v>2014</v>
      </c>
    </row>
    <row r="371" customFormat="false" ht="60" hidden="false" customHeight="false" outlineLevel="0" collapsed="false">
      <c r="A371" s="141" t="n">
        <v>980940000552</v>
      </c>
      <c r="B371" s="96" t="s">
        <v>15</v>
      </c>
      <c r="C371" s="97" t="s">
        <v>16</v>
      </c>
      <c r="D371" s="97" t="s">
        <v>17</v>
      </c>
      <c r="E371" s="69" t="s">
        <v>155</v>
      </c>
      <c r="F371" s="31" t="s">
        <v>1046</v>
      </c>
      <c r="G371" s="84" t="s">
        <v>1047</v>
      </c>
      <c r="H371" s="110" t="s">
        <v>491</v>
      </c>
      <c r="I371" s="126" t="n">
        <v>50</v>
      </c>
      <c r="J371" s="99" t="n">
        <f aca="false">'ПЗ 2014 г'!I371*'[1]Приложение 1'!AJ409</f>
        <v>36751.29</v>
      </c>
      <c r="K371" s="100" t="n">
        <v>510000000</v>
      </c>
      <c r="L371" s="30" t="s">
        <v>51</v>
      </c>
      <c r="M371" s="30" t="s">
        <v>1048</v>
      </c>
      <c r="N371" s="30" t="n">
        <v>2014</v>
      </c>
    </row>
    <row r="372" customFormat="false" ht="60" hidden="false" customHeight="false" outlineLevel="0" collapsed="false">
      <c r="A372" s="141" t="n">
        <v>980940000552</v>
      </c>
      <c r="B372" s="96" t="s">
        <v>15</v>
      </c>
      <c r="C372" s="97" t="s">
        <v>16</v>
      </c>
      <c r="D372" s="97" t="s">
        <v>17</v>
      </c>
      <c r="E372" s="111" t="s">
        <v>52</v>
      </c>
      <c r="F372" s="31" t="s">
        <v>1050</v>
      </c>
      <c r="G372" s="69" t="s">
        <v>1051</v>
      </c>
      <c r="H372" s="30" t="n">
        <v>796</v>
      </c>
      <c r="I372" s="124" t="n">
        <v>5</v>
      </c>
      <c r="J372" s="99" t="n">
        <f aca="false">'ПЗ 2014 г'!I372*'[1]Приложение 1'!AJ410</f>
        <v>12250.43</v>
      </c>
      <c r="K372" s="100" t="n">
        <v>510000000</v>
      </c>
      <c r="L372" s="30" t="s">
        <v>21</v>
      </c>
      <c r="M372" s="30" t="s">
        <v>22</v>
      </c>
      <c r="N372" s="30" t="n">
        <v>2014</v>
      </c>
    </row>
    <row r="373" customFormat="false" ht="51" hidden="false" customHeight="false" outlineLevel="0" collapsed="false">
      <c r="A373" s="141" t="n">
        <v>980940000552</v>
      </c>
      <c r="B373" s="96" t="s">
        <v>15</v>
      </c>
      <c r="C373" s="97" t="s">
        <v>16</v>
      </c>
      <c r="D373" s="97" t="s">
        <v>17</v>
      </c>
      <c r="E373" s="30" t="s">
        <v>59</v>
      </c>
      <c r="F373" s="85" t="s">
        <v>1052</v>
      </c>
      <c r="G373" s="31" t="s">
        <v>1053</v>
      </c>
      <c r="H373" s="30" t="n">
        <v>796</v>
      </c>
      <c r="I373" s="124" t="n">
        <v>10000</v>
      </c>
      <c r="J373" s="99" t="n">
        <f aca="false">'ПЗ 2014 г'!I373*'[1]Приложение 1'!AJ411</f>
        <v>131079.601</v>
      </c>
      <c r="K373" s="100" t="n">
        <v>510000000</v>
      </c>
      <c r="L373" s="30" t="s">
        <v>32</v>
      </c>
      <c r="M373" s="30" t="s">
        <v>27</v>
      </c>
      <c r="N373" s="30" t="n">
        <v>2014</v>
      </c>
    </row>
    <row r="374" customFormat="false" ht="60" hidden="false" customHeight="false" outlineLevel="0" collapsed="false">
      <c r="A374" s="141" t="n">
        <v>980940000552</v>
      </c>
      <c r="B374" s="96" t="s">
        <v>15</v>
      </c>
      <c r="C374" s="97" t="s">
        <v>16</v>
      </c>
      <c r="D374" s="97" t="s">
        <v>17</v>
      </c>
      <c r="E374" s="135" t="s">
        <v>127</v>
      </c>
      <c r="F374" s="31" t="s">
        <v>1054</v>
      </c>
      <c r="G374" s="21" t="s">
        <v>1055</v>
      </c>
      <c r="H374" s="30" t="n">
        <v>796</v>
      </c>
      <c r="I374" s="126" t="n">
        <v>2</v>
      </c>
      <c r="J374" s="99" t="n">
        <f aca="false">'ПЗ 2014 г'!I374*'[1]Приложение 1'!AJ412</f>
        <v>12250.43</v>
      </c>
      <c r="K374" s="100" t="n">
        <v>510000000</v>
      </c>
      <c r="L374" s="30" t="s">
        <v>89</v>
      </c>
      <c r="M374" s="30" t="s">
        <v>96</v>
      </c>
      <c r="N374" s="30" t="n">
        <v>2014</v>
      </c>
    </row>
    <row r="375" customFormat="false" ht="24" hidden="false" customHeight="false" outlineLevel="0" collapsed="false">
      <c r="A375" s="141" t="n">
        <v>980940000552</v>
      </c>
      <c r="B375" s="96" t="s">
        <v>15</v>
      </c>
      <c r="C375" s="97" t="s">
        <v>16</v>
      </c>
      <c r="D375" s="97" t="s">
        <v>17</v>
      </c>
      <c r="E375" s="135" t="s">
        <v>648</v>
      </c>
      <c r="F375" s="88" t="s">
        <v>1561</v>
      </c>
      <c r="G375" s="71" t="s">
        <v>1562</v>
      </c>
      <c r="H375" s="110" t="s">
        <v>26</v>
      </c>
      <c r="I375" s="125" t="n">
        <v>120</v>
      </c>
      <c r="J375" s="99" t="n">
        <f aca="false">'ПЗ 2014 г'!I375*'[1]Приложение 1'!AJ413</f>
        <v>43366.5222</v>
      </c>
      <c r="K375" s="100" t="n">
        <v>510000000</v>
      </c>
      <c r="L375" s="30" t="s">
        <v>22</v>
      </c>
      <c r="M375" s="30" t="s">
        <v>39</v>
      </c>
      <c r="N375" s="30" t="n">
        <v>2014</v>
      </c>
    </row>
    <row r="376" customFormat="false" ht="60" hidden="false" customHeight="false" outlineLevel="0" collapsed="false">
      <c r="A376" s="141" t="n">
        <v>980940000552</v>
      </c>
      <c r="B376" s="96" t="s">
        <v>15</v>
      </c>
      <c r="C376" s="97" t="s">
        <v>16</v>
      </c>
      <c r="D376" s="97" t="s">
        <v>17</v>
      </c>
      <c r="E376" s="135" t="s">
        <v>52</v>
      </c>
      <c r="F376" s="31" t="s">
        <v>1058</v>
      </c>
      <c r="G376" s="69" t="s">
        <v>1059</v>
      </c>
      <c r="H376" s="30" t="n">
        <v>796</v>
      </c>
      <c r="I376" s="124" t="n">
        <v>2</v>
      </c>
      <c r="J376" s="99" t="n">
        <f aca="false">'ПЗ 2014 г'!I376*'[1]Приложение 1'!AJ414</f>
        <v>92613.2508</v>
      </c>
      <c r="K376" s="100" t="n">
        <v>510000000</v>
      </c>
      <c r="L376" s="30" t="s">
        <v>40</v>
      </c>
      <c r="M376" s="30" t="s">
        <v>51</v>
      </c>
      <c r="N376" s="30" t="n">
        <v>2014</v>
      </c>
    </row>
    <row r="377" customFormat="false" ht="38.25" hidden="false" customHeight="false" outlineLevel="0" collapsed="false">
      <c r="A377" s="141" t="n">
        <v>980940000552</v>
      </c>
      <c r="B377" s="96" t="s">
        <v>15</v>
      </c>
      <c r="C377" s="97" t="s">
        <v>16</v>
      </c>
      <c r="D377" s="97" t="s">
        <v>17</v>
      </c>
      <c r="E377" s="135" t="s">
        <v>127</v>
      </c>
      <c r="F377" s="22" t="s">
        <v>1060</v>
      </c>
      <c r="G377" s="22" t="s">
        <v>1061</v>
      </c>
      <c r="H377" s="30" t="n">
        <v>796</v>
      </c>
      <c r="I377" s="126" t="n">
        <v>6</v>
      </c>
      <c r="J377" s="99" t="n">
        <f aca="false">'ПЗ 2014 г'!I377*'[1]Приложение 1'!AJ415</f>
        <v>5145.1806</v>
      </c>
      <c r="K377" s="100" t="n">
        <v>510000000</v>
      </c>
      <c r="L377" s="30" t="s">
        <v>1062</v>
      </c>
      <c r="M377" s="30" t="s">
        <v>40</v>
      </c>
      <c r="N377" s="30" t="n">
        <v>2014</v>
      </c>
    </row>
    <row r="378" customFormat="false" ht="60" hidden="false" customHeight="false" outlineLevel="0" collapsed="false">
      <c r="A378" s="141" t="n">
        <v>980940000552</v>
      </c>
      <c r="B378" s="96" t="s">
        <v>15</v>
      </c>
      <c r="C378" s="97" t="s">
        <v>16</v>
      </c>
      <c r="D378" s="97" t="s">
        <v>17</v>
      </c>
      <c r="E378" s="69" t="s">
        <v>52</v>
      </c>
      <c r="F378" s="31" t="s">
        <v>1063</v>
      </c>
      <c r="G378" s="69" t="s">
        <v>1064</v>
      </c>
      <c r="H378" s="30" t="n">
        <v>112</v>
      </c>
      <c r="I378" s="124" t="n">
        <v>24</v>
      </c>
      <c r="J378" s="99" t="n">
        <f aca="false">'ПЗ 2014 г'!I378*'[1]Приложение 1'!AJ416</f>
        <v>20580.7224</v>
      </c>
      <c r="K378" s="100" t="n">
        <v>510000000</v>
      </c>
      <c r="L378" s="30" t="s">
        <v>1048</v>
      </c>
      <c r="M378" s="30" t="s">
        <v>27</v>
      </c>
      <c r="N378" s="30" t="n">
        <v>2014</v>
      </c>
    </row>
    <row r="379" customFormat="false" ht="60" hidden="false" customHeight="false" outlineLevel="0" collapsed="false">
      <c r="A379" s="141" t="n">
        <v>980940000552</v>
      </c>
      <c r="B379" s="96" t="s">
        <v>15</v>
      </c>
      <c r="C379" s="97" t="s">
        <v>16</v>
      </c>
      <c r="D379" s="97" t="s">
        <v>17</v>
      </c>
      <c r="E379" s="135" t="s">
        <v>52</v>
      </c>
      <c r="F379" s="53" t="s">
        <v>1065</v>
      </c>
      <c r="G379" s="69" t="s">
        <v>1066</v>
      </c>
      <c r="H379" s="30" t="n">
        <v>839</v>
      </c>
      <c r="I379" s="124" t="n">
        <v>12</v>
      </c>
      <c r="J379" s="99" t="n">
        <f aca="false">'ПЗ 2014 г'!I379*'[1]Приложение 1'!AJ417</f>
        <v>47629.67184</v>
      </c>
      <c r="K379" s="100" t="n">
        <v>510000000</v>
      </c>
      <c r="L379" s="30" t="s">
        <v>1048</v>
      </c>
      <c r="M379" s="30" t="s">
        <v>27</v>
      </c>
      <c r="N379" s="30" t="n">
        <v>2014</v>
      </c>
    </row>
    <row r="380" customFormat="false" ht="72" hidden="false" customHeight="false" outlineLevel="0" collapsed="false">
      <c r="A380" s="141" t="n">
        <v>980940000552</v>
      </c>
      <c r="B380" s="96" t="s">
        <v>15</v>
      </c>
      <c r="C380" s="97" t="s">
        <v>16</v>
      </c>
      <c r="D380" s="97" t="s">
        <v>17</v>
      </c>
      <c r="E380" s="30" t="s">
        <v>72</v>
      </c>
      <c r="F380" s="53" t="s">
        <v>1067</v>
      </c>
      <c r="G380" s="69" t="s">
        <v>1068</v>
      </c>
      <c r="H380" s="30" t="n">
        <v>839</v>
      </c>
      <c r="I380" s="130" t="n">
        <v>2</v>
      </c>
      <c r="J380" s="99" t="n">
        <f aca="false">'ПЗ 2014 г'!I380*'[1]Приложение 1'!AJ418</f>
        <v>18375.645</v>
      </c>
      <c r="K380" s="100" t="n">
        <v>510000000</v>
      </c>
      <c r="L380" s="30" t="s">
        <v>40</v>
      </c>
      <c r="M380" s="30" t="s">
        <v>51</v>
      </c>
      <c r="N380" s="30" t="n">
        <v>2014</v>
      </c>
    </row>
    <row r="381" customFormat="false" ht="84" hidden="false" customHeight="false" outlineLevel="0" collapsed="false">
      <c r="A381" s="141" t="n">
        <v>980940000552</v>
      </c>
      <c r="B381" s="96" t="s">
        <v>15</v>
      </c>
      <c r="C381" s="97" t="s">
        <v>16</v>
      </c>
      <c r="D381" s="97" t="s">
        <v>17</v>
      </c>
      <c r="E381" s="135" t="s">
        <v>182</v>
      </c>
      <c r="F381" s="53" t="s">
        <v>1069</v>
      </c>
      <c r="G381" s="26" t="s">
        <v>1070</v>
      </c>
      <c r="H381" s="30" t="n">
        <v>796</v>
      </c>
      <c r="I381" s="126" t="n">
        <v>2</v>
      </c>
      <c r="J381" s="99" t="n">
        <f aca="false">'ПЗ 2014 г'!I381*'[1]Приложение 1'!AJ419</f>
        <v>51451.806</v>
      </c>
      <c r="K381" s="100" t="n">
        <v>510000000</v>
      </c>
      <c r="L381" s="30" t="s">
        <v>39</v>
      </c>
      <c r="M381" s="30" t="s">
        <v>40</v>
      </c>
      <c r="N381" s="30" t="n">
        <v>2014</v>
      </c>
    </row>
    <row r="382" customFormat="false" ht="24" hidden="false" customHeight="false" outlineLevel="0" collapsed="false">
      <c r="A382" s="141" t="n">
        <v>980940000552</v>
      </c>
      <c r="B382" s="96" t="s">
        <v>15</v>
      </c>
      <c r="C382" s="97" t="s">
        <v>16</v>
      </c>
      <c r="D382" s="97" t="s">
        <v>17</v>
      </c>
      <c r="E382" s="135" t="s">
        <v>1071</v>
      </c>
      <c r="F382" s="53" t="s">
        <v>1072</v>
      </c>
      <c r="G382" s="31" t="s">
        <v>1072</v>
      </c>
      <c r="H382" s="30" t="n">
        <v>112</v>
      </c>
      <c r="I382" s="124" t="n">
        <v>300</v>
      </c>
      <c r="J382" s="99" t="n">
        <f aca="false">'ПЗ 2014 г'!I382*'[1]Приложение 1'!AJ420</f>
        <v>90040.6605</v>
      </c>
      <c r="K382" s="100" t="n">
        <v>510000000</v>
      </c>
      <c r="L382" s="30" t="s">
        <v>89</v>
      </c>
      <c r="M382" s="30" t="s">
        <v>96</v>
      </c>
      <c r="N382" s="30" t="n">
        <v>2014</v>
      </c>
    </row>
    <row r="383" customFormat="false" ht="60" hidden="false" customHeight="false" outlineLevel="0" collapsed="false">
      <c r="A383" s="141" t="n">
        <v>980940000552</v>
      </c>
      <c r="B383" s="96" t="s">
        <v>15</v>
      </c>
      <c r="C383" s="97" t="s">
        <v>16</v>
      </c>
      <c r="D383" s="97" t="s">
        <v>17</v>
      </c>
      <c r="E383" s="135" t="s">
        <v>52</v>
      </c>
      <c r="F383" s="53" t="s">
        <v>1075</v>
      </c>
      <c r="G383" s="69" t="s">
        <v>1076</v>
      </c>
      <c r="H383" s="30" t="n">
        <v>796</v>
      </c>
      <c r="I383" s="124" t="n">
        <v>12</v>
      </c>
      <c r="J383" s="99" t="n">
        <f aca="false">'ПЗ 2014 г'!I383*'[1]Приложение 1'!AJ422</f>
        <v>24255.8514</v>
      </c>
      <c r="K383" s="100" t="n">
        <v>510000000</v>
      </c>
      <c r="L383" s="30" t="s">
        <v>1048</v>
      </c>
      <c r="M383" s="30" t="s">
        <v>27</v>
      </c>
      <c r="N383" s="30" t="n">
        <v>2014</v>
      </c>
    </row>
    <row r="384" customFormat="false" ht="25.5" hidden="false" customHeight="false" outlineLevel="0" collapsed="false">
      <c r="A384" s="141" t="n">
        <v>980940000552</v>
      </c>
      <c r="B384" s="96" t="s">
        <v>15</v>
      </c>
      <c r="C384" s="97" t="s">
        <v>16</v>
      </c>
      <c r="D384" s="97" t="s">
        <v>17</v>
      </c>
      <c r="E384" s="135" t="s">
        <v>1077</v>
      </c>
      <c r="F384" s="78" t="s">
        <v>1078</v>
      </c>
      <c r="G384" s="22" t="s">
        <v>1079</v>
      </c>
      <c r="H384" s="30" t="n">
        <v>166</v>
      </c>
      <c r="I384" s="125" t="n">
        <v>1396</v>
      </c>
      <c r="J384" s="99" t="n">
        <f aca="false">'ПЗ 2014 г'!I384*'[1]Приложение 1'!AJ423</f>
        <v>333481.20546</v>
      </c>
      <c r="K384" s="100" t="n">
        <v>510000000</v>
      </c>
      <c r="L384" s="30" t="s">
        <v>21</v>
      </c>
      <c r="M384" s="30" t="s">
        <v>22</v>
      </c>
      <c r="N384" s="30" t="n">
        <v>2014</v>
      </c>
    </row>
    <row r="385" customFormat="false" ht="63.75" hidden="false" customHeight="false" outlineLevel="0" collapsed="false">
      <c r="A385" s="141" t="n">
        <v>980940000552</v>
      </c>
      <c r="B385" s="96" t="s">
        <v>15</v>
      </c>
      <c r="C385" s="97" t="s">
        <v>16</v>
      </c>
      <c r="D385" s="97" t="s">
        <v>17</v>
      </c>
      <c r="E385" s="110" t="s">
        <v>1082</v>
      </c>
      <c r="F385" s="86" t="s">
        <v>1083</v>
      </c>
      <c r="G385" s="30" t="s">
        <v>1084</v>
      </c>
      <c r="H385" s="30" t="n">
        <v>796</v>
      </c>
      <c r="I385" s="124" t="n">
        <v>50</v>
      </c>
      <c r="J385" s="99" t="n">
        <f aca="false">'ПЗ 2014 г'!I385*'[1]Приложение 1'!AJ424</f>
        <v>314713.5467</v>
      </c>
      <c r="K385" s="100" t="n">
        <v>510000000</v>
      </c>
      <c r="L385" s="30" t="s">
        <v>1048</v>
      </c>
      <c r="M385" s="30" t="s">
        <v>27</v>
      </c>
      <c r="N385" s="30" t="n">
        <v>2014</v>
      </c>
    </row>
    <row r="386" customFormat="false" ht="38.25" hidden="false" customHeight="false" outlineLevel="0" collapsed="false">
      <c r="A386" s="141" t="n">
        <v>980940000552</v>
      </c>
      <c r="B386" s="96" t="s">
        <v>15</v>
      </c>
      <c r="C386" s="97" t="s">
        <v>16</v>
      </c>
      <c r="D386" s="97" t="s">
        <v>17</v>
      </c>
      <c r="E386" s="30" t="s">
        <v>155</v>
      </c>
      <c r="F386" s="78" t="s">
        <v>1085</v>
      </c>
      <c r="G386" s="24" t="s">
        <v>1086</v>
      </c>
      <c r="H386" s="30" t="n">
        <v>179</v>
      </c>
      <c r="I386" s="124" t="n">
        <v>12.2</v>
      </c>
      <c r="J386" s="99" t="n">
        <f aca="false">'ПЗ 2014 г'!I386*'[1]Приложение 1'!AJ425</f>
        <v>4184746.888</v>
      </c>
      <c r="K386" s="100" t="n">
        <v>510000000</v>
      </c>
      <c r="L386" s="30" t="s">
        <v>32</v>
      </c>
      <c r="M386" s="30" t="s">
        <v>27</v>
      </c>
      <c r="N386" s="30" t="n">
        <v>2014</v>
      </c>
    </row>
    <row r="387" customFormat="false" ht="60" hidden="false" customHeight="false" outlineLevel="0" collapsed="false">
      <c r="A387" s="141" t="n">
        <v>980940000552</v>
      </c>
      <c r="B387" s="96" t="s">
        <v>15</v>
      </c>
      <c r="C387" s="97" t="s">
        <v>16</v>
      </c>
      <c r="D387" s="97" t="s">
        <v>17</v>
      </c>
      <c r="E387" s="135" t="s">
        <v>1087</v>
      </c>
      <c r="F387" s="53" t="s">
        <v>1088</v>
      </c>
      <c r="G387" s="53" t="s">
        <v>1089</v>
      </c>
      <c r="H387" s="30" t="n">
        <v>796</v>
      </c>
      <c r="I387" s="124" t="n">
        <v>15</v>
      </c>
      <c r="J387" s="99" t="n">
        <f aca="false">'ПЗ 2014 г'!I387*'[1]Приложение 1'!AJ426</f>
        <v>101396.80911</v>
      </c>
      <c r="K387" s="100" t="n">
        <v>510000000</v>
      </c>
      <c r="L387" s="30" t="s">
        <v>28</v>
      </c>
      <c r="M387" s="30" t="s">
        <v>89</v>
      </c>
      <c r="N387" s="30" t="n">
        <v>2014</v>
      </c>
    </row>
    <row r="388" customFormat="false" ht="24" hidden="false" customHeight="false" outlineLevel="0" collapsed="false">
      <c r="A388" s="141" t="n">
        <v>980940000552</v>
      </c>
      <c r="B388" s="96" t="s">
        <v>15</v>
      </c>
      <c r="C388" s="97" t="s">
        <v>16</v>
      </c>
      <c r="D388" s="97" t="s">
        <v>17</v>
      </c>
      <c r="E388" s="30" t="s">
        <v>72</v>
      </c>
      <c r="F388" s="53" t="s">
        <v>1090</v>
      </c>
      <c r="G388" s="21" t="s">
        <v>1091</v>
      </c>
      <c r="H388" s="30" t="n">
        <v>796</v>
      </c>
      <c r="I388" s="130" t="n">
        <v>3</v>
      </c>
      <c r="J388" s="99" t="n">
        <f aca="false">'ПЗ 2014 г'!I388*'[1]Приложение 1'!AJ427</f>
        <v>55861.9608</v>
      </c>
      <c r="K388" s="100" t="n">
        <v>510000000</v>
      </c>
      <c r="L388" s="30" t="s">
        <v>21</v>
      </c>
      <c r="M388" s="30" t="s">
        <v>22</v>
      </c>
      <c r="N388" s="30" t="n">
        <v>2014</v>
      </c>
    </row>
    <row r="389" customFormat="false" ht="60" hidden="false" customHeight="false" outlineLevel="0" collapsed="false">
      <c r="A389" s="141" t="n">
        <v>980940000552</v>
      </c>
      <c r="B389" s="96" t="s">
        <v>15</v>
      </c>
      <c r="C389" s="97" t="s">
        <v>16</v>
      </c>
      <c r="D389" s="97" t="s">
        <v>17</v>
      </c>
      <c r="E389" s="30" t="s">
        <v>155</v>
      </c>
      <c r="F389" s="87" t="s">
        <v>1092</v>
      </c>
      <c r="G389" s="69" t="s">
        <v>1093</v>
      </c>
      <c r="H389" s="30" t="n">
        <v>796</v>
      </c>
      <c r="I389" s="124" t="n">
        <v>1</v>
      </c>
      <c r="J389" s="99" t="n">
        <f aca="false">'ПЗ 2014 г'!I389*'[1]Приложение 1'!AJ428</f>
        <v>1960.0688</v>
      </c>
      <c r="K389" s="100" t="n">
        <v>510000000</v>
      </c>
      <c r="L389" s="30" t="s">
        <v>27</v>
      </c>
      <c r="M389" s="30" t="s">
        <v>28</v>
      </c>
      <c r="N389" s="30" t="n">
        <v>2014</v>
      </c>
    </row>
    <row r="390" customFormat="false" ht="72" hidden="false" customHeight="false" outlineLevel="0" collapsed="false">
      <c r="A390" s="141" t="n">
        <v>980940000552</v>
      </c>
      <c r="B390" s="96" t="s">
        <v>15</v>
      </c>
      <c r="C390" s="97" t="s">
        <v>16</v>
      </c>
      <c r="D390" s="97" t="s">
        <v>17</v>
      </c>
      <c r="E390" s="135" t="s">
        <v>1094</v>
      </c>
      <c r="F390" s="53" t="s">
        <v>1095</v>
      </c>
      <c r="G390" s="31" t="s">
        <v>1096</v>
      </c>
      <c r="H390" s="30" t="n">
        <v>166</v>
      </c>
      <c r="I390" s="126" t="n">
        <v>1192</v>
      </c>
      <c r="J390" s="99" t="n">
        <f aca="false">'ПЗ 2014 г'!I390*'[1]Приложение 1'!AJ429</f>
        <v>270146.48236</v>
      </c>
      <c r="K390" s="100" t="n">
        <v>510000000</v>
      </c>
      <c r="L390" s="30" t="s">
        <v>65</v>
      </c>
      <c r="M390" s="30" t="s">
        <v>1043</v>
      </c>
      <c r="N390" s="30" t="n">
        <v>2014</v>
      </c>
    </row>
    <row r="391" customFormat="false" ht="48" hidden="false" customHeight="false" outlineLevel="0" collapsed="false">
      <c r="A391" s="141" t="n">
        <v>980940000552</v>
      </c>
      <c r="B391" s="96" t="s">
        <v>15</v>
      </c>
      <c r="C391" s="97" t="s">
        <v>16</v>
      </c>
      <c r="D391" s="97" t="s">
        <v>17</v>
      </c>
      <c r="E391" s="30" t="s">
        <v>1097</v>
      </c>
      <c r="F391" s="87" t="s">
        <v>1098</v>
      </c>
      <c r="G391" s="69" t="s">
        <v>1099</v>
      </c>
      <c r="H391" s="30" t="n">
        <v>796</v>
      </c>
      <c r="I391" s="126" t="n">
        <v>20</v>
      </c>
      <c r="J391" s="99" t="n">
        <f aca="false">'ПЗ 2014 г'!I391*'[1]Приложение 1'!AJ430</f>
        <v>5243.18404</v>
      </c>
      <c r="K391" s="100" t="n">
        <v>510000000</v>
      </c>
      <c r="L391" s="30" t="s">
        <v>21</v>
      </c>
      <c r="M391" s="30" t="s">
        <v>22</v>
      </c>
      <c r="N391" s="30" t="n">
        <v>2014</v>
      </c>
    </row>
    <row r="392" customFormat="false" ht="60" hidden="false" customHeight="false" outlineLevel="0" collapsed="false">
      <c r="A392" s="141" t="n">
        <v>980940000552</v>
      </c>
      <c r="B392" s="96" t="s">
        <v>15</v>
      </c>
      <c r="C392" s="97" t="s">
        <v>16</v>
      </c>
      <c r="D392" s="97" t="s">
        <v>17</v>
      </c>
      <c r="E392" s="135" t="s">
        <v>1103</v>
      </c>
      <c r="F392" s="69" t="s">
        <v>1104</v>
      </c>
      <c r="G392" s="69" t="s">
        <v>1105</v>
      </c>
      <c r="H392" s="30" t="n">
        <v>868</v>
      </c>
      <c r="I392" s="125" t="n">
        <v>200</v>
      </c>
      <c r="J392" s="99" t="n">
        <f aca="false">'ПЗ 2014 г'!I392*'[1]Приложение 1'!AJ432</f>
        <v>24500.86</v>
      </c>
      <c r="K392" s="100" t="n">
        <v>510000000</v>
      </c>
      <c r="L392" s="30" t="s">
        <v>27</v>
      </c>
      <c r="M392" s="30" t="s">
        <v>28</v>
      </c>
      <c r="N392" s="30" t="n">
        <v>2014</v>
      </c>
    </row>
    <row r="393" customFormat="false" ht="24" hidden="false" customHeight="false" outlineLevel="0" collapsed="false">
      <c r="A393" s="141" t="n">
        <v>980940000552</v>
      </c>
      <c r="B393" s="96" t="s">
        <v>15</v>
      </c>
      <c r="C393" s="97" t="s">
        <v>16</v>
      </c>
      <c r="D393" s="97" t="s">
        <v>17</v>
      </c>
      <c r="E393" s="30" t="s">
        <v>1108</v>
      </c>
      <c r="F393" s="31" t="s">
        <v>1109</v>
      </c>
      <c r="G393" s="21" t="s">
        <v>1485</v>
      </c>
      <c r="H393" s="30" t="n">
        <v>796</v>
      </c>
      <c r="I393" s="126" t="n">
        <v>10</v>
      </c>
      <c r="J393" s="99" t="n">
        <f aca="false">'ПЗ 2014 г'!I393*'[1]Приложение 1'!AJ433</f>
        <v>3932.38803</v>
      </c>
      <c r="K393" s="100" t="n">
        <v>510000000</v>
      </c>
      <c r="L393" s="30" t="s">
        <v>40</v>
      </c>
      <c r="M393" s="30" t="s">
        <v>51</v>
      </c>
      <c r="N393" s="30" t="n">
        <v>2014</v>
      </c>
    </row>
    <row r="394" customFormat="false" ht="24" hidden="false" customHeight="false" outlineLevel="0" collapsed="false">
      <c r="A394" s="141" t="n">
        <v>980940000552</v>
      </c>
      <c r="B394" s="96" t="s">
        <v>15</v>
      </c>
      <c r="C394" s="97" t="s">
        <v>16</v>
      </c>
      <c r="D394" s="97" t="s">
        <v>17</v>
      </c>
      <c r="E394" s="30" t="s">
        <v>1111</v>
      </c>
      <c r="F394" s="31" t="s">
        <v>1109</v>
      </c>
      <c r="G394" s="21" t="s">
        <v>1485</v>
      </c>
      <c r="H394" s="30" t="s">
        <v>26</v>
      </c>
      <c r="I394" s="126" t="n">
        <v>3</v>
      </c>
      <c r="J394" s="99" t="n">
        <f aca="false">'ПЗ 2014 г'!I394*'[1]Приложение 1'!AJ434</f>
        <v>1966.194015</v>
      </c>
      <c r="K394" s="100" t="n">
        <v>510000000</v>
      </c>
      <c r="L394" s="30" t="s">
        <v>40</v>
      </c>
      <c r="M394" s="30" t="s">
        <v>51</v>
      </c>
      <c r="N394" s="30" t="n">
        <v>2014</v>
      </c>
    </row>
    <row r="395" customFormat="false" ht="36" hidden="false" customHeight="false" outlineLevel="0" collapsed="false">
      <c r="A395" s="141" t="n">
        <v>980940000552</v>
      </c>
      <c r="B395" s="96" t="s">
        <v>15</v>
      </c>
      <c r="C395" s="97" t="s">
        <v>16</v>
      </c>
      <c r="D395" s="97" t="s">
        <v>17</v>
      </c>
      <c r="E395" s="135" t="s">
        <v>1112</v>
      </c>
      <c r="F395" s="31" t="s">
        <v>1113</v>
      </c>
      <c r="G395" s="31" t="s">
        <v>1114</v>
      </c>
      <c r="H395" s="30" t="n">
        <v>796</v>
      </c>
      <c r="I395" s="126" t="n">
        <v>2</v>
      </c>
      <c r="J395" s="99" t="n">
        <f aca="false">'ПЗ 2014 г'!I395*'[1]Приложение 1'!AJ435</f>
        <v>1666.05848</v>
      </c>
      <c r="K395" s="100" t="n">
        <v>510000000</v>
      </c>
      <c r="L395" s="30" t="s">
        <v>21</v>
      </c>
      <c r="M395" s="30" t="s">
        <v>22</v>
      </c>
      <c r="N395" s="30" t="n">
        <v>2014</v>
      </c>
    </row>
    <row r="396" customFormat="false" ht="60" hidden="false" customHeight="false" outlineLevel="0" collapsed="false">
      <c r="A396" s="141" t="n">
        <v>980940000552</v>
      </c>
      <c r="B396" s="96" t="s">
        <v>15</v>
      </c>
      <c r="C396" s="97" t="s">
        <v>16</v>
      </c>
      <c r="D396" s="97" t="s">
        <v>17</v>
      </c>
      <c r="E396" s="30" t="s">
        <v>1115</v>
      </c>
      <c r="F396" s="73" t="s">
        <v>1116</v>
      </c>
      <c r="G396" s="73" t="s">
        <v>1117</v>
      </c>
      <c r="H396" s="30" t="n">
        <v>796</v>
      </c>
      <c r="I396" s="124" t="n">
        <v>2</v>
      </c>
      <c r="J396" s="99" t="n">
        <f aca="false">'ПЗ 2014 г'!I396*'[1]Приложение 1'!AJ436</f>
        <v>449556.479796</v>
      </c>
      <c r="K396" s="100" t="n">
        <v>510000000</v>
      </c>
      <c r="L396" s="30" t="s">
        <v>58</v>
      </c>
      <c r="M396" s="30" t="s">
        <v>65</v>
      </c>
      <c r="N396" s="30" t="n">
        <v>2014</v>
      </c>
    </row>
    <row r="397" customFormat="false" ht="72" hidden="false" customHeight="false" outlineLevel="0" collapsed="false">
      <c r="A397" s="141" t="n">
        <v>980940000552</v>
      </c>
      <c r="B397" s="96" t="s">
        <v>15</v>
      </c>
      <c r="C397" s="97" t="s">
        <v>16</v>
      </c>
      <c r="D397" s="97" t="s">
        <v>17</v>
      </c>
      <c r="E397" s="30" t="s">
        <v>59</v>
      </c>
      <c r="F397" s="31" t="s">
        <v>1118</v>
      </c>
      <c r="G397" s="31" t="s">
        <v>1119</v>
      </c>
      <c r="H397" s="30" t="n">
        <v>796</v>
      </c>
      <c r="I397" s="126" t="n">
        <v>500</v>
      </c>
      <c r="J397" s="99" t="n">
        <f aca="false">'ПЗ 2014 г'!I397*'[1]Приложение 1'!AJ437</f>
        <v>79627.795</v>
      </c>
      <c r="K397" s="100" t="n">
        <v>510000000</v>
      </c>
      <c r="L397" s="30" t="s">
        <v>58</v>
      </c>
      <c r="M397" s="30" t="s">
        <v>65</v>
      </c>
      <c r="N397" s="30" t="n">
        <v>2014</v>
      </c>
    </row>
    <row r="398" customFormat="false" ht="36" hidden="false" customHeight="false" outlineLevel="0" collapsed="false">
      <c r="A398" s="141" t="n">
        <v>980940000552</v>
      </c>
      <c r="B398" s="96" t="s">
        <v>15</v>
      </c>
      <c r="C398" s="97" t="s">
        <v>16</v>
      </c>
      <c r="D398" s="97" t="s">
        <v>17</v>
      </c>
      <c r="E398" s="135" t="s">
        <v>1120</v>
      </c>
      <c r="F398" s="19" t="s">
        <v>1121</v>
      </c>
      <c r="G398" s="19" t="s">
        <v>1122</v>
      </c>
      <c r="H398" s="110" t="s">
        <v>491</v>
      </c>
      <c r="I398" s="126" t="n">
        <v>80</v>
      </c>
      <c r="J398" s="99" t="n">
        <f aca="false">'ПЗ 2014 г'!I398*'[1]Приложение 1'!AJ438</f>
        <v>58802.064</v>
      </c>
      <c r="K398" s="100" t="n">
        <v>510000000</v>
      </c>
      <c r="L398" s="30" t="s">
        <v>1048</v>
      </c>
      <c r="M398" s="30" t="s">
        <v>27</v>
      </c>
      <c r="N398" s="30" t="n">
        <v>2014</v>
      </c>
    </row>
    <row r="399" customFormat="false" ht="48" hidden="false" customHeight="false" outlineLevel="0" collapsed="false">
      <c r="A399" s="141" t="n">
        <v>980940000552</v>
      </c>
      <c r="B399" s="96" t="s">
        <v>15</v>
      </c>
      <c r="C399" s="97" t="s">
        <v>16</v>
      </c>
      <c r="D399" s="97" t="s">
        <v>17</v>
      </c>
      <c r="E399" s="111" t="s">
        <v>52</v>
      </c>
      <c r="F399" s="31" t="s">
        <v>1123</v>
      </c>
      <c r="G399" s="69" t="s">
        <v>1124</v>
      </c>
      <c r="H399" s="30" t="n">
        <v>796</v>
      </c>
      <c r="I399" s="124" t="n">
        <v>4</v>
      </c>
      <c r="J399" s="99" t="n">
        <f aca="false">'ПЗ 2014 г'!I399*'[1]Приложение 1'!AJ439</f>
        <v>11343.89818</v>
      </c>
      <c r="K399" s="100" t="n">
        <v>510000000</v>
      </c>
      <c r="L399" s="30" t="s">
        <v>21</v>
      </c>
      <c r="M399" s="30" t="s">
        <v>22</v>
      </c>
      <c r="N399" s="30" t="n">
        <v>2014</v>
      </c>
    </row>
    <row r="400" customFormat="false" ht="89.25" hidden="false" customHeight="false" outlineLevel="0" collapsed="false">
      <c r="A400" s="141" t="n">
        <v>980940000552</v>
      </c>
      <c r="B400" s="96" t="s">
        <v>15</v>
      </c>
      <c r="C400" s="97" t="s">
        <v>16</v>
      </c>
      <c r="D400" s="97" t="s">
        <v>17</v>
      </c>
      <c r="E400" s="30" t="s">
        <v>179</v>
      </c>
      <c r="F400" s="30" t="s">
        <v>1125</v>
      </c>
      <c r="G400" s="73" t="s">
        <v>1126</v>
      </c>
      <c r="H400" s="30" t="n">
        <v>796</v>
      </c>
      <c r="I400" s="126" t="n">
        <v>3</v>
      </c>
      <c r="J400" s="99" t="n">
        <f aca="false">'ПЗ 2014 г'!I400*'[1]Приложение 1'!AJ440</f>
        <v>5485.68130185</v>
      </c>
      <c r="K400" s="100" t="n">
        <v>510000000</v>
      </c>
      <c r="L400" s="30" t="s">
        <v>58</v>
      </c>
      <c r="M400" s="30" t="s">
        <v>65</v>
      </c>
      <c r="N400" s="30" t="n">
        <v>2014</v>
      </c>
    </row>
    <row r="401" customFormat="false" ht="48" hidden="false" customHeight="false" outlineLevel="0" collapsed="false">
      <c r="A401" s="141" t="n">
        <v>980940000552</v>
      </c>
      <c r="B401" s="96" t="s">
        <v>15</v>
      </c>
      <c r="C401" s="97" t="s">
        <v>16</v>
      </c>
      <c r="D401" s="97" t="s">
        <v>17</v>
      </c>
      <c r="E401" s="135" t="s">
        <v>1127</v>
      </c>
      <c r="F401" s="31" t="s">
        <v>1128</v>
      </c>
      <c r="G401" s="69" t="s">
        <v>1129</v>
      </c>
      <c r="H401" s="30" t="n">
        <v>796</v>
      </c>
      <c r="I401" s="124" t="n">
        <v>105</v>
      </c>
      <c r="J401" s="99" t="n">
        <f aca="false">'ПЗ 2014 г'!I401*'[1]Приложение 1'!AJ441</f>
        <v>488792.157</v>
      </c>
      <c r="K401" s="100" t="n">
        <v>510000000</v>
      </c>
      <c r="L401" s="30" t="s">
        <v>32</v>
      </c>
      <c r="M401" s="30" t="s">
        <v>27</v>
      </c>
      <c r="N401" s="30" t="n">
        <v>2014</v>
      </c>
    </row>
    <row r="402" customFormat="false" ht="48" hidden="false" customHeight="false" outlineLevel="0" collapsed="false">
      <c r="A402" s="141" t="n">
        <v>980940000552</v>
      </c>
      <c r="B402" s="96" t="s">
        <v>15</v>
      </c>
      <c r="C402" s="97" t="s">
        <v>16</v>
      </c>
      <c r="D402" s="97" t="s">
        <v>17</v>
      </c>
      <c r="E402" s="30" t="s">
        <v>72</v>
      </c>
      <c r="F402" s="31" t="s">
        <v>1128</v>
      </c>
      <c r="G402" s="69" t="s">
        <v>1129</v>
      </c>
      <c r="H402" s="30" t="n">
        <v>796</v>
      </c>
      <c r="I402" s="130" t="n">
        <v>3</v>
      </c>
      <c r="J402" s="99" t="n">
        <f aca="false">'ПЗ 2014 г'!I402*'[1]Приложение 1'!AJ442</f>
        <v>5880.2064</v>
      </c>
      <c r="K402" s="100" t="n">
        <v>510000000</v>
      </c>
      <c r="L402" s="30" t="s">
        <v>51</v>
      </c>
      <c r="M402" s="30" t="s">
        <v>1048</v>
      </c>
      <c r="N402" s="30" t="n">
        <v>2014</v>
      </c>
    </row>
    <row r="403" customFormat="false" ht="48" hidden="false" customHeight="false" outlineLevel="0" collapsed="false">
      <c r="A403" s="141" t="n">
        <v>980940000552</v>
      </c>
      <c r="B403" s="96" t="s">
        <v>15</v>
      </c>
      <c r="C403" s="97" t="s">
        <v>16</v>
      </c>
      <c r="D403" s="97" t="s">
        <v>17</v>
      </c>
      <c r="E403" s="30" t="s">
        <v>72</v>
      </c>
      <c r="F403" s="31" t="s">
        <v>1128</v>
      </c>
      <c r="G403" s="69" t="s">
        <v>1129</v>
      </c>
      <c r="H403" s="30" t="n">
        <v>839</v>
      </c>
      <c r="I403" s="130" t="n">
        <v>3</v>
      </c>
      <c r="J403" s="99" t="n">
        <f aca="false">'ПЗ 2014 г'!I403*'[1]Приложение 1'!AJ443</f>
        <v>5512.6935</v>
      </c>
      <c r="K403" s="100" t="n">
        <v>510000000</v>
      </c>
      <c r="L403" s="30" t="s">
        <v>51</v>
      </c>
      <c r="M403" s="30" t="s">
        <v>1048</v>
      </c>
      <c r="N403" s="30" t="n">
        <v>2014</v>
      </c>
    </row>
    <row r="404" customFormat="false" ht="48" hidden="false" customHeight="false" outlineLevel="0" collapsed="false">
      <c r="A404" s="141" t="n">
        <v>980940000552</v>
      </c>
      <c r="B404" s="96" t="s">
        <v>15</v>
      </c>
      <c r="C404" s="97" t="s">
        <v>16</v>
      </c>
      <c r="D404" s="97" t="s">
        <v>17</v>
      </c>
      <c r="E404" s="30" t="s">
        <v>72</v>
      </c>
      <c r="F404" s="31" t="s">
        <v>1130</v>
      </c>
      <c r="G404" s="69" t="s">
        <v>1486</v>
      </c>
      <c r="H404" s="30" t="n">
        <v>796</v>
      </c>
      <c r="I404" s="130" t="n">
        <v>2</v>
      </c>
      <c r="J404" s="99" t="n">
        <f aca="false">'ПЗ 2014 г'!I404*'[1]Приложение 1'!AJ444</f>
        <v>14700.516</v>
      </c>
      <c r="K404" s="100" t="n">
        <v>510000000</v>
      </c>
      <c r="L404" s="30" t="s">
        <v>40</v>
      </c>
      <c r="M404" s="30" t="s">
        <v>51</v>
      </c>
      <c r="N404" s="30" t="n">
        <v>2014</v>
      </c>
    </row>
    <row r="405" customFormat="false" ht="48" hidden="false" customHeight="false" outlineLevel="0" collapsed="false">
      <c r="A405" s="141" t="n">
        <v>980940000552</v>
      </c>
      <c r="B405" s="96" t="s">
        <v>15</v>
      </c>
      <c r="C405" s="97" t="s">
        <v>16</v>
      </c>
      <c r="D405" s="97" t="s">
        <v>17</v>
      </c>
      <c r="E405" s="30" t="s">
        <v>72</v>
      </c>
      <c r="F405" s="31" t="s">
        <v>1130</v>
      </c>
      <c r="G405" s="69" t="s">
        <v>1486</v>
      </c>
      <c r="H405" s="30" t="n">
        <v>796</v>
      </c>
      <c r="I405" s="130" t="n">
        <v>4</v>
      </c>
      <c r="J405" s="99" t="n">
        <f aca="false">'ПЗ 2014 г'!I405*'[1]Приложение 1'!AJ445</f>
        <v>3920.1376</v>
      </c>
      <c r="K405" s="100" t="n">
        <v>510000000</v>
      </c>
      <c r="L405" s="30" t="s">
        <v>21</v>
      </c>
      <c r="M405" s="30" t="s">
        <v>22</v>
      </c>
      <c r="N405" s="30" t="n">
        <v>2014</v>
      </c>
    </row>
    <row r="406" customFormat="false" ht="48" hidden="false" customHeight="false" outlineLevel="0" collapsed="false">
      <c r="A406" s="141" t="n">
        <v>980940000552</v>
      </c>
      <c r="B406" s="96" t="s">
        <v>15</v>
      </c>
      <c r="C406" s="97" t="s">
        <v>16</v>
      </c>
      <c r="D406" s="97" t="s">
        <v>17</v>
      </c>
      <c r="E406" s="30" t="s">
        <v>72</v>
      </c>
      <c r="F406" s="31" t="s">
        <v>1132</v>
      </c>
      <c r="G406" s="69" t="s">
        <v>1133</v>
      </c>
      <c r="H406" s="30" t="n">
        <v>796</v>
      </c>
      <c r="I406" s="130" t="n">
        <v>1</v>
      </c>
      <c r="J406" s="99" t="n">
        <f aca="false">'ПЗ 2014 г'!I406*'[1]Приложение 1'!AJ446</f>
        <v>3062.6075</v>
      </c>
      <c r="K406" s="100" t="n">
        <v>510000000</v>
      </c>
      <c r="L406" s="30" t="s">
        <v>21</v>
      </c>
      <c r="M406" s="30" t="s">
        <v>22</v>
      </c>
      <c r="N406" s="30" t="n">
        <v>2014</v>
      </c>
    </row>
    <row r="407" customFormat="false" ht="48" hidden="false" customHeight="false" outlineLevel="0" collapsed="false">
      <c r="A407" s="141" t="n">
        <v>980940000552</v>
      </c>
      <c r="B407" s="96" t="s">
        <v>15</v>
      </c>
      <c r="C407" s="97" t="s">
        <v>16</v>
      </c>
      <c r="D407" s="97" t="s">
        <v>17</v>
      </c>
      <c r="E407" s="30" t="s">
        <v>72</v>
      </c>
      <c r="F407" s="31" t="s">
        <v>1132</v>
      </c>
      <c r="G407" s="69" t="s">
        <v>1133</v>
      </c>
      <c r="H407" s="30" t="n">
        <v>796</v>
      </c>
      <c r="I407" s="130" t="n">
        <v>3</v>
      </c>
      <c r="J407" s="99" t="n">
        <f aca="false">'ПЗ 2014 г'!I407*'[1]Приложение 1'!AJ447</f>
        <v>14700.516</v>
      </c>
      <c r="K407" s="100" t="n">
        <v>510000000</v>
      </c>
      <c r="L407" s="30" t="s">
        <v>21</v>
      </c>
      <c r="M407" s="30" t="s">
        <v>22</v>
      </c>
      <c r="N407" s="30" t="n">
        <v>2014</v>
      </c>
    </row>
    <row r="408" customFormat="false" ht="89.25" hidden="false" customHeight="false" outlineLevel="0" collapsed="false">
      <c r="A408" s="141" t="n">
        <v>980940000552</v>
      </c>
      <c r="B408" s="96" t="s">
        <v>15</v>
      </c>
      <c r="C408" s="97" t="s">
        <v>16</v>
      </c>
      <c r="D408" s="97" t="s">
        <v>17</v>
      </c>
      <c r="E408" s="30" t="s">
        <v>33</v>
      </c>
      <c r="F408" s="22" t="s">
        <v>1134</v>
      </c>
      <c r="G408" s="30" t="s">
        <v>1135</v>
      </c>
      <c r="H408" s="30" t="n">
        <v>796</v>
      </c>
      <c r="I408" s="126" t="n">
        <v>2</v>
      </c>
      <c r="J408" s="99" t="n">
        <f aca="false">'ПЗ 2014 г'!I408*'[1]Приложение 1'!AJ448</f>
        <v>5877.756314</v>
      </c>
      <c r="K408" s="100" t="n">
        <v>510000000</v>
      </c>
      <c r="L408" s="30" t="s">
        <v>58</v>
      </c>
      <c r="M408" s="30" t="s">
        <v>65</v>
      </c>
      <c r="N408" s="30" t="n">
        <v>2014</v>
      </c>
    </row>
    <row r="409" customFormat="false" ht="24" hidden="false" customHeight="false" outlineLevel="0" collapsed="false">
      <c r="A409" s="141" t="n">
        <v>980940000552</v>
      </c>
      <c r="B409" s="96" t="s">
        <v>15</v>
      </c>
      <c r="C409" s="97" t="s">
        <v>16</v>
      </c>
      <c r="D409" s="97" t="s">
        <v>17</v>
      </c>
      <c r="E409" s="135" t="s">
        <v>1139</v>
      </c>
      <c r="F409" s="19" t="s">
        <v>1140</v>
      </c>
      <c r="G409" s="19" t="s">
        <v>1141</v>
      </c>
      <c r="H409" s="30" t="n">
        <v>166</v>
      </c>
      <c r="I409" s="124" t="n">
        <v>10</v>
      </c>
      <c r="J409" s="99" t="n">
        <f aca="false">'ПЗ 2014 г'!I409*'[1]Приложение 1'!AJ449</f>
        <v>44640.56692</v>
      </c>
      <c r="K409" s="100" t="n">
        <v>510000000</v>
      </c>
      <c r="L409" s="30" t="s">
        <v>89</v>
      </c>
      <c r="M409" s="30" t="s">
        <v>96</v>
      </c>
      <c r="N409" s="30" t="n">
        <v>2014</v>
      </c>
    </row>
    <row r="410" customFormat="false" ht="48" hidden="false" customHeight="false" outlineLevel="0" collapsed="false">
      <c r="A410" s="141" t="n">
        <v>980940000552</v>
      </c>
      <c r="B410" s="96" t="s">
        <v>15</v>
      </c>
      <c r="C410" s="97" t="s">
        <v>16</v>
      </c>
      <c r="D410" s="97" t="s">
        <v>17</v>
      </c>
      <c r="E410" s="135" t="s">
        <v>52</v>
      </c>
      <c r="F410" s="31" t="s">
        <v>1142</v>
      </c>
      <c r="G410" s="31" t="s">
        <v>1143</v>
      </c>
      <c r="H410" s="30" t="n">
        <v>839</v>
      </c>
      <c r="I410" s="73" t="n">
        <v>2</v>
      </c>
      <c r="J410" s="99" t="n">
        <f aca="false">'ПЗ 2014 г'!I410*'[1]Приложение 1'!AJ450</f>
        <v>18522.65016</v>
      </c>
      <c r="K410" s="100" t="n">
        <v>510000000</v>
      </c>
      <c r="L410" s="30" t="s">
        <v>28</v>
      </c>
      <c r="M410" s="30" t="s">
        <v>89</v>
      </c>
      <c r="N410" s="30" t="n">
        <v>2014</v>
      </c>
    </row>
    <row r="411" customFormat="false" ht="36" hidden="false" customHeight="false" outlineLevel="0" collapsed="false">
      <c r="A411" s="141" t="n">
        <v>980940000552</v>
      </c>
      <c r="B411" s="96" t="s">
        <v>15</v>
      </c>
      <c r="C411" s="97" t="s">
        <v>16</v>
      </c>
      <c r="D411" s="97" t="s">
        <v>17</v>
      </c>
      <c r="E411" s="111" t="s">
        <v>75</v>
      </c>
      <c r="F411" s="19" t="s">
        <v>1144</v>
      </c>
      <c r="G411" s="19" t="s">
        <v>1145</v>
      </c>
      <c r="H411" s="30" t="n">
        <v>796</v>
      </c>
      <c r="I411" s="69" t="n">
        <v>30</v>
      </c>
      <c r="J411" s="99" t="n">
        <f aca="false">'ПЗ 2014 г'!I411*'[1]Приложение 1'!AJ451</f>
        <v>8085.2838</v>
      </c>
      <c r="K411" s="100" t="n">
        <v>510000000</v>
      </c>
      <c r="L411" s="30" t="s">
        <v>27</v>
      </c>
      <c r="M411" s="30" t="s">
        <v>28</v>
      </c>
      <c r="N411" s="30" t="n">
        <v>2014</v>
      </c>
    </row>
    <row r="412" customFormat="false" ht="24" hidden="false" customHeight="false" outlineLevel="0" collapsed="false">
      <c r="A412" s="141" t="n">
        <v>980940000552</v>
      </c>
      <c r="B412" s="96" t="s">
        <v>15</v>
      </c>
      <c r="C412" s="97" t="s">
        <v>16</v>
      </c>
      <c r="D412" s="97" t="s">
        <v>17</v>
      </c>
      <c r="E412" s="69" t="s">
        <v>1146</v>
      </c>
      <c r="F412" s="81" t="s">
        <v>1487</v>
      </c>
      <c r="G412" s="74" t="s">
        <v>1488</v>
      </c>
      <c r="H412" s="30" t="n">
        <v>796</v>
      </c>
      <c r="I412" s="69" t="n">
        <v>10</v>
      </c>
      <c r="J412" s="99" t="n">
        <f aca="false">'ПЗ 2014 г'!I412*'[1]Приложение 1'!AJ452</f>
        <v>17199.60372</v>
      </c>
      <c r="K412" s="100" t="n">
        <v>510000000</v>
      </c>
      <c r="L412" s="30" t="s">
        <v>1043</v>
      </c>
      <c r="M412" s="30" t="s">
        <v>22</v>
      </c>
      <c r="N412" s="30" t="n">
        <v>2014</v>
      </c>
    </row>
    <row r="413" customFormat="false" ht="84" hidden="false" customHeight="false" outlineLevel="0" collapsed="false">
      <c r="A413" s="141" t="n">
        <v>980940000552</v>
      </c>
      <c r="B413" s="96" t="s">
        <v>15</v>
      </c>
      <c r="C413" s="97" t="s">
        <v>16</v>
      </c>
      <c r="D413" s="97" t="s">
        <v>17</v>
      </c>
      <c r="E413" s="30" t="s">
        <v>230</v>
      </c>
      <c r="F413" s="31" t="s">
        <v>1149</v>
      </c>
      <c r="G413" s="19" t="s">
        <v>1150</v>
      </c>
      <c r="H413" s="30" t="n">
        <v>166</v>
      </c>
      <c r="I413" s="73" t="n">
        <v>5</v>
      </c>
      <c r="J413" s="99" t="n">
        <f aca="false">'ПЗ 2014 г'!I413*'[1]Приложение 1'!AJ453</f>
        <v>6743.861715</v>
      </c>
      <c r="K413" s="100" t="n">
        <v>510000000</v>
      </c>
      <c r="L413" s="30" t="s">
        <v>40</v>
      </c>
      <c r="M413" s="30" t="s">
        <v>51</v>
      </c>
      <c r="N413" s="30" t="n">
        <v>2014</v>
      </c>
    </row>
    <row r="414" customFormat="false" ht="24" hidden="false" customHeight="false" outlineLevel="0" collapsed="false">
      <c r="A414" s="141" t="n">
        <v>980940000552</v>
      </c>
      <c r="B414" s="96" t="s">
        <v>15</v>
      </c>
      <c r="C414" s="97" t="s">
        <v>16</v>
      </c>
      <c r="D414" s="97" t="s">
        <v>17</v>
      </c>
      <c r="E414" s="135" t="s">
        <v>1151</v>
      </c>
      <c r="F414" s="31" t="s">
        <v>1152</v>
      </c>
      <c r="G414" s="31" t="s">
        <v>1153</v>
      </c>
      <c r="H414" s="30" t="n">
        <v>166</v>
      </c>
      <c r="I414" s="116" t="n">
        <v>521</v>
      </c>
      <c r="J414" s="99" t="n">
        <f aca="false">'ПЗ 2014 г'!I414*'[1]Приложение 1'!AJ454</f>
        <v>40847.833792</v>
      </c>
      <c r="K414" s="100" t="n">
        <v>510000000</v>
      </c>
      <c r="L414" s="30" t="s">
        <v>58</v>
      </c>
      <c r="M414" s="30" t="s">
        <v>65</v>
      </c>
      <c r="N414" s="30" t="n">
        <v>2014</v>
      </c>
    </row>
    <row r="415" customFormat="false" ht="24" hidden="false" customHeight="false" outlineLevel="0" collapsed="false">
      <c r="A415" s="141" t="n">
        <v>980940000552</v>
      </c>
      <c r="B415" s="96" t="s">
        <v>15</v>
      </c>
      <c r="C415" s="97" t="s">
        <v>16</v>
      </c>
      <c r="D415" s="97" t="s">
        <v>17</v>
      </c>
      <c r="E415" s="135" t="s">
        <v>1155</v>
      </c>
      <c r="F415" s="31" t="s">
        <v>1157</v>
      </c>
      <c r="G415" s="31" t="s">
        <v>1157</v>
      </c>
      <c r="H415" s="30" t="n">
        <v>179</v>
      </c>
      <c r="I415" s="69" t="n">
        <v>50</v>
      </c>
      <c r="J415" s="99" t="n">
        <f aca="false">'ПЗ 2014 г'!I415*'[1]Приложение 1'!AJ455</f>
        <v>980034.4</v>
      </c>
      <c r="K415" s="100" t="n">
        <v>510000000</v>
      </c>
      <c r="L415" s="30" t="s">
        <v>40</v>
      </c>
      <c r="M415" s="30" t="s">
        <v>51</v>
      </c>
      <c r="N415" s="30" t="n">
        <v>2014</v>
      </c>
    </row>
    <row r="416" customFormat="false" ht="36" hidden="false" customHeight="false" outlineLevel="0" collapsed="false">
      <c r="A416" s="141" t="n">
        <v>980940000552</v>
      </c>
      <c r="B416" s="96" t="s">
        <v>15</v>
      </c>
      <c r="C416" s="97" t="s">
        <v>16</v>
      </c>
      <c r="D416" s="97" t="s">
        <v>17</v>
      </c>
      <c r="E416" s="69" t="s">
        <v>182</v>
      </c>
      <c r="F416" s="31" t="s">
        <v>1528</v>
      </c>
      <c r="G416" s="74" t="s">
        <v>1529</v>
      </c>
      <c r="H416" s="30" t="n">
        <v>796</v>
      </c>
      <c r="I416" s="69" t="n">
        <v>1</v>
      </c>
      <c r="J416" s="99" t="n">
        <f aca="false">'ПЗ 2014 г'!I416*'[1]Приложение 1'!AJ456</f>
        <v>1837.5645</v>
      </c>
      <c r="K416" s="100" t="n">
        <v>510000000</v>
      </c>
      <c r="L416" s="30" t="s">
        <v>1043</v>
      </c>
      <c r="M416" s="30" t="s">
        <v>22</v>
      </c>
      <c r="N416" s="30" t="n">
        <v>2014</v>
      </c>
    </row>
    <row r="417" customFormat="false" ht="36" hidden="false" customHeight="false" outlineLevel="0" collapsed="false">
      <c r="A417" s="141" t="n">
        <v>980940000552</v>
      </c>
      <c r="B417" s="96" t="s">
        <v>15</v>
      </c>
      <c r="C417" s="97" t="s">
        <v>16</v>
      </c>
      <c r="D417" s="97" t="s">
        <v>17</v>
      </c>
      <c r="E417" s="135" t="s">
        <v>18</v>
      </c>
      <c r="F417" s="69" t="s">
        <v>1162</v>
      </c>
      <c r="G417" s="19" t="s">
        <v>1163</v>
      </c>
      <c r="H417" s="30" t="n">
        <v>796</v>
      </c>
      <c r="I417" s="69" t="n">
        <v>88</v>
      </c>
      <c r="J417" s="99" t="n">
        <f aca="false">'ПЗ 2014 г'!I417*'[1]Приложение 1'!AJ457</f>
        <v>16170.5676</v>
      </c>
      <c r="K417" s="100" t="n">
        <v>510000000</v>
      </c>
      <c r="L417" s="30" t="s">
        <v>22</v>
      </c>
      <c r="M417" s="30" t="s">
        <v>39</v>
      </c>
      <c r="N417" s="30" t="n">
        <v>2014</v>
      </c>
    </row>
    <row r="418" customFormat="false" ht="60" hidden="false" customHeight="false" outlineLevel="0" collapsed="false">
      <c r="A418" s="141" t="n">
        <v>980940000552</v>
      </c>
      <c r="B418" s="96" t="s">
        <v>15</v>
      </c>
      <c r="C418" s="97" t="s">
        <v>16</v>
      </c>
      <c r="D418" s="97" t="s">
        <v>17</v>
      </c>
      <c r="E418" s="30" t="s">
        <v>18</v>
      </c>
      <c r="F418" s="69" t="s">
        <v>1164</v>
      </c>
      <c r="G418" s="19" t="s">
        <v>1165</v>
      </c>
      <c r="H418" s="30" t="n">
        <v>796</v>
      </c>
      <c r="I418" s="69" t="n">
        <v>2</v>
      </c>
      <c r="J418" s="99" t="n">
        <f aca="false">'ПЗ 2014 г'!I418*'[1]Приложение 1'!AJ458</f>
        <v>917.557207</v>
      </c>
      <c r="K418" s="100" t="n">
        <v>510000000</v>
      </c>
      <c r="L418" s="30" t="s">
        <v>22</v>
      </c>
      <c r="M418" s="30" t="s">
        <v>39</v>
      </c>
      <c r="N418" s="30" t="n">
        <v>2014</v>
      </c>
    </row>
    <row r="419" customFormat="false" ht="51" hidden="false" customHeight="false" outlineLevel="0" collapsed="false">
      <c r="A419" s="141" t="n">
        <v>980940000552</v>
      </c>
      <c r="B419" s="96" t="s">
        <v>15</v>
      </c>
      <c r="C419" s="97" t="s">
        <v>16</v>
      </c>
      <c r="D419" s="97" t="s">
        <v>17</v>
      </c>
      <c r="E419" s="145" t="s">
        <v>1166</v>
      </c>
      <c r="F419" s="30" t="s">
        <v>1167</v>
      </c>
      <c r="G419" s="73" t="s">
        <v>1168</v>
      </c>
      <c r="H419" s="30" t="n">
        <v>796</v>
      </c>
      <c r="I419" s="69" t="n">
        <v>5</v>
      </c>
      <c r="J419" s="99" t="n">
        <f aca="false">'ПЗ 2014 г'!I419*'[1]Приложение 1'!AJ459</f>
        <v>8520.174065</v>
      </c>
      <c r="K419" s="100" t="n">
        <v>510000000</v>
      </c>
      <c r="L419" s="30" t="s">
        <v>27</v>
      </c>
      <c r="M419" s="30" t="s">
        <v>28</v>
      </c>
      <c r="N419" s="30" t="n">
        <v>2014</v>
      </c>
    </row>
    <row r="420" customFormat="false" ht="48" hidden="false" customHeight="false" outlineLevel="0" collapsed="false">
      <c r="A420" s="141" t="n">
        <v>980940000552</v>
      </c>
      <c r="B420" s="96" t="s">
        <v>15</v>
      </c>
      <c r="C420" s="97" t="s">
        <v>16</v>
      </c>
      <c r="D420" s="97" t="s">
        <v>17</v>
      </c>
      <c r="E420" s="30" t="s">
        <v>72</v>
      </c>
      <c r="F420" s="31" t="s">
        <v>1169</v>
      </c>
      <c r="G420" s="69" t="s">
        <v>1170</v>
      </c>
      <c r="H420" s="30" t="n">
        <v>839</v>
      </c>
      <c r="I420" s="108" t="n">
        <v>5</v>
      </c>
      <c r="J420" s="99" t="n">
        <f aca="false">'ПЗ 2014 г'!I420*'[1]Приложение 1'!AJ460</f>
        <v>36751.29</v>
      </c>
      <c r="K420" s="100" t="n">
        <v>510000000</v>
      </c>
      <c r="L420" s="30" t="s">
        <v>21</v>
      </c>
      <c r="M420" s="30" t="s">
        <v>22</v>
      </c>
      <c r="N420" s="30" t="n">
        <v>2014</v>
      </c>
    </row>
    <row r="421" customFormat="false" ht="84" hidden="false" customHeight="false" outlineLevel="0" collapsed="false">
      <c r="A421" s="141" t="n">
        <v>980940000552</v>
      </c>
      <c r="B421" s="96" t="s">
        <v>15</v>
      </c>
      <c r="C421" s="97" t="s">
        <v>16</v>
      </c>
      <c r="D421" s="97" t="s">
        <v>17</v>
      </c>
      <c r="E421" s="30" t="s">
        <v>72</v>
      </c>
      <c r="F421" s="31" t="s">
        <v>1172</v>
      </c>
      <c r="G421" s="69" t="s">
        <v>1173</v>
      </c>
      <c r="H421" s="30" t="n">
        <v>839</v>
      </c>
      <c r="I421" s="108" t="n">
        <v>1</v>
      </c>
      <c r="J421" s="99" t="n">
        <f aca="false">'ПЗ 2014 г'!I421*'[1]Приложение 1'!AJ461</f>
        <v>3062.6075</v>
      </c>
      <c r="K421" s="100" t="n">
        <v>510000000</v>
      </c>
      <c r="L421" s="30" t="s">
        <v>1062</v>
      </c>
      <c r="M421" s="30" t="s">
        <v>40</v>
      </c>
      <c r="N421" s="30" t="n">
        <v>2014</v>
      </c>
    </row>
    <row r="422" customFormat="false" ht="84" hidden="false" customHeight="false" outlineLevel="0" collapsed="false">
      <c r="A422" s="141" t="n">
        <v>980940000552</v>
      </c>
      <c r="B422" s="96" t="s">
        <v>15</v>
      </c>
      <c r="C422" s="97" t="s">
        <v>16</v>
      </c>
      <c r="D422" s="97" t="s">
        <v>17</v>
      </c>
      <c r="E422" s="135" t="s">
        <v>1171</v>
      </c>
      <c r="F422" s="31" t="s">
        <v>1172</v>
      </c>
      <c r="G422" s="69" t="s">
        <v>1173</v>
      </c>
      <c r="H422" s="30" t="n">
        <v>839</v>
      </c>
      <c r="I422" s="73" t="n">
        <v>3</v>
      </c>
      <c r="J422" s="99" t="n">
        <f aca="false">'ПЗ 2014 г'!I422*'[1]Приложение 1'!AJ462</f>
        <v>18375.645</v>
      </c>
      <c r="K422" s="100" t="n">
        <v>510000000</v>
      </c>
      <c r="L422" s="30" t="s">
        <v>39</v>
      </c>
      <c r="M422" s="30" t="s">
        <v>40</v>
      </c>
      <c r="N422" s="30" t="n">
        <v>2014</v>
      </c>
    </row>
    <row r="423" customFormat="false" ht="38.25" hidden="false" customHeight="false" outlineLevel="0" collapsed="false">
      <c r="A423" s="141" t="n">
        <v>980940000552</v>
      </c>
      <c r="B423" s="96" t="s">
        <v>15</v>
      </c>
      <c r="C423" s="97" t="s">
        <v>16</v>
      </c>
      <c r="D423" s="97" t="s">
        <v>17</v>
      </c>
      <c r="E423" s="30" t="s">
        <v>1174</v>
      </c>
      <c r="F423" s="22" t="s">
        <v>1175</v>
      </c>
      <c r="G423" s="22" t="s">
        <v>1176</v>
      </c>
      <c r="H423" s="30" t="n">
        <v>166</v>
      </c>
      <c r="I423" s="69" t="n">
        <v>677</v>
      </c>
      <c r="J423" s="99" t="n">
        <f aca="false">'ПЗ 2014 г'!I423*'[1]Приложение 1'!AJ463</f>
        <v>153430.510535</v>
      </c>
      <c r="K423" s="100" t="n">
        <v>510000000</v>
      </c>
      <c r="L423" s="30" t="s">
        <v>27</v>
      </c>
      <c r="M423" s="30" t="s">
        <v>28</v>
      </c>
      <c r="N423" s="30" t="n">
        <v>2014</v>
      </c>
    </row>
    <row r="424" customFormat="false" ht="60" hidden="false" customHeight="false" outlineLevel="0" collapsed="false">
      <c r="A424" s="141" t="n">
        <v>980940000552</v>
      </c>
      <c r="B424" s="96" t="s">
        <v>15</v>
      </c>
      <c r="C424" s="97" t="s">
        <v>16</v>
      </c>
      <c r="D424" s="97" t="s">
        <v>17</v>
      </c>
      <c r="E424" s="135" t="s">
        <v>52</v>
      </c>
      <c r="F424" s="31" t="s">
        <v>1177</v>
      </c>
      <c r="G424" s="31" t="s">
        <v>1178</v>
      </c>
      <c r="H424" s="30" t="n">
        <v>796</v>
      </c>
      <c r="I424" s="73" t="n">
        <v>8</v>
      </c>
      <c r="J424" s="99" t="n">
        <f aca="false">'ПЗ 2014 г'!I424*'[1]Приложение 1'!AJ464</f>
        <v>44101.548</v>
      </c>
      <c r="K424" s="100" t="n">
        <v>510000000</v>
      </c>
      <c r="L424" s="30" t="s">
        <v>39</v>
      </c>
      <c r="M424" s="30" t="s">
        <v>40</v>
      </c>
      <c r="N424" s="30" t="n">
        <v>2014</v>
      </c>
    </row>
    <row r="425" customFormat="false" ht="63.75" hidden="false" customHeight="false" outlineLevel="0" collapsed="false">
      <c r="A425" s="141" t="n">
        <v>980940000552</v>
      </c>
      <c r="B425" s="96" t="s">
        <v>15</v>
      </c>
      <c r="C425" s="97" t="s">
        <v>16</v>
      </c>
      <c r="D425" s="97" t="s">
        <v>17</v>
      </c>
      <c r="E425" s="135" t="s">
        <v>1171</v>
      </c>
      <c r="F425" s="30" t="s">
        <v>1179</v>
      </c>
      <c r="G425" s="22" t="s">
        <v>1180</v>
      </c>
      <c r="H425" s="30" t="n">
        <v>166</v>
      </c>
      <c r="I425" s="71" t="n">
        <v>900</v>
      </c>
      <c r="J425" s="99" t="n">
        <f aca="false">'ПЗ 2014 г'!I425*'[1]Приложение 1'!AJ465</f>
        <v>214995.0465</v>
      </c>
      <c r="K425" s="100" t="n">
        <v>510000000</v>
      </c>
      <c r="L425" s="30" t="s">
        <v>51</v>
      </c>
      <c r="M425" s="30" t="s">
        <v>1048</v>
      </c>
      <c r="N425" s="30" t="n">
        <v>2014</v>
      </c>
    </row>
    <row r="426" customFormat="false" ht="72" hidden="false" customHeight="false" outlineLevel="0" collapsed="false">
      <c r="A426" s="141" t="n">
        <v>980940000552</v>
      </c>
      <c r="B426" s="96" t="s">
        <v>15</v>
      </c>
      <c r="C426" s="97" t="s">
        <v>16</v>
      </c>
      <c r="D426" s="97" t="s">
        <v>17</v>
      </c>
      <c r="E426" s="135" t="s">
        <v>1244</v>
      </c>
      <c r="F426" s="31" t="s">
        <v>1245</v>
      </c>
      <c r="G426" s="69" t="s">
        <v>1490</v>
      </c>
      <c r="H426" s="30" t="n">
        <v>796</v>
      </c>
      <c r="I426" s="73" t="n">
        <v>6</v>
      </c>
      <c r="J426" s="99" t="n">
        <f aca="false">'ПЗ 2014 г'!I426*'[1]Приложение 1'!AJ466</f>
        <v>27783.97524</v>
      </c>
      <c r="K426" s="100" t="n">
        <v>510000000</v>
      </c>
      <c r="L426" s="30" t="s">
        <v>21</v>
      </c>
      <c r="M426" s="30" t="s">
        <v>22</v>
      </c>
      <c r="N426" s="30" t="n">
        <v>2014</v>
      </c>
    </row>
    <row r="427" customFormat="false" ht="63.75" hidden="false" customHeight="false" outlineLevel="0" collapsed="false">
      <c r="A427" s="141" t="n">
        <v>980940000552</v>
      </c>
      <c r="B427" s="96" t="s">
        <v>15</v>
      </c>
      <c r="C427" s="97" t="s">
        <v>16</v>
      </c>
      <c r="D427" s="97" t="s">
        <v>17</v>
      </c>
      <c r="E427" s="145" t="s">
        <v>1181</v>
      </c>
      <c r="F427" s="30" t="s">
        <v>1182</v>
      </c>
      <c r="G427" s="22" t="s">
        <v>1183</v>
      </c>
      <c r="H427" s="30" t="n">
        <v>166</v>
      </c>
      <c r="I427" s="153" t="n">
        <v>19</v>
      </c>
      <c r="J427" s="99" t="n">
        <f aca="false">'ПЗ 2014 г'!I427*'[1]Приложение 1'!AJ467</f>
        <v>11521.529415</v>
      </c>
      <c r="K427" s="100" t="n">
        <v>510000000</v>
      </c>
      <c r="L427" s="30" t="s">
        <v>28</v>
      </c>
      <c r="M427" s="30" t="s">
        <v>89</v>
      </c>
      <c r="N427" s="30" t="n">
        <v>2014</v>
      </c>
    </row>
    <row r="428" customFormat="false" ht="24" hidden="false" customHeight="false" outlineLevel="0" collapsed="false">
      <c r="A428" s="141" t="n">
        <v>980940000552</v>
      </c>
      <c r="B428" s="96" t="s">
        <v>15</v>
      </c>
      <c r="C428" s="97" t="s">
        <v>16</v>
      </c>
      <c r="D428" s="97" t="s">
        <v>17</v>
      </c>
      <c r="E428" s="30" t="s">
        <v>1174</v>
      </c>
      <c r="F428" s="145" t="s">
        <v>1530</v>
      </c>
      <c r="G428" s="74" t="s">
        <v>1531</v>
      </c>
      <c r="H428" s="30" t="n">
        <v>796</v>
      </c>
      <c r="I428" s="69" t="n">
        <v>400</v>
      </c>
      <c r="J428" s="99" t="n">
        <f aca="false">'ПЗ 2014 г'!I428*'[1]Приложение 1'!AJ468</f>
        <v>441015.48</v>
      </c>
      <c r="K428" s="100" t="n">
        <v>510000000</v>
      </c>
      <c r="L428" s="30" t="s">
        <v>21</v>
      </c>
      <c r="M428" s="30" t="s">
        <v>22</v>
      </c>
      <c r="N428" s="30" t="n">
        <v>2014</v>
      </c>
    </row>
    <row r="429" customFormat="false" ht="48" hidden="false" customHeight="false" outlineLevel="0" collapsed="false">
      <c r="A429" s="141" t="n">
        <v>980940000552</v>
      </c>
      <c r="B429" s="96" t="s">
        <v>15</v>
      </c>
      <c r="C429" s="97" t="s">
        <v>16</v>
      </c>
      <c r="D429" s="97" t="s">
        <v>17</v>
      </c>
      <c r="E429" s="135" t="s">
        <v>1189</v>
      </c>
      <c r="F429" s="69" t="s">
        <v>1190</v>
      </c>
      <c r="G429" s="73" t="s">
        <v>1191</v>
      </c>
      <c r="H429" s="110" t="s">
        <v>491</v>
      </c>
      <c r="I429" s="69" t="n">
        <v>73</v>
      </c>
      <c r="J429" s="99" t="n">
        <f aca="false">'ПЗ 2014 г'!I429*'[1]Приложение 1'!AJ469</f>
        <v>91037.845502</v>
      </c>
      <c r="K429" s="100" t="n">
        <v>510000000</v>
      </c>
      <c r="L429" s="30" t="s">
        <v>32</v>
      </c>
      <c r="M429" s="30" t="s">
        <v>27</v>
      </c>
      <c r="N429" s="30" t="n">
        <v>2014</v>
      </c>
    </row>
    <row r="430" customFormat="false" ht="51" hidden="false" customHeight="false" outlineLevel="0" collapsed="false">
      <c r="A430" s="141" t="n">
        <v>980940000552</v>
      </c>
      <c r="B430" s="96" t="s">
        <v>15</v>
      </c>
      <c r="C430" s="97" t="s">
        <v>16</v>
      </c>
      <c r="D430" s="97" t="s">
        <v>17</v>
      </c>
      <c r="E430" s="110" t="s">
        <v>1192</v>
      </c>
      <c r="F430" s="22" t="s">
        <v>1193</v>
      </c>
      <c r="G430" s="22" t="s">
        <v>1194</v>
      </c>
      <c r="H430" s="30" t="n">
        <v>179</v>
      </c>
      <c r="I430" s="69" t="n">
        <v>60</v>
      </c>
      <c r="J430" s="99" t="n">
        <f aca="false">'ПЗ 2014 г'!I430*'[1]Приложение 1'!AJ470</f>
        <v>110253.87</v>
      </c>
      <c r="K430" s="100" t="n">
        <v>510000000</v>
      </c>
      <c r="L430" s="30" t="s">
        <v>32</v>
      </c>
      <c r="M430" s="30" t="s">
        <v>27</v>
      </c>
      <c r="N430" s="30" t="n">
        <v>2014</v>
      </c>
    </row>
    <row r="431" customFormat="false" ht="36" hidden="false" customHeight="false" outlineLevel="0" collapsed="false">
      <c r="A431" s="141" t="n">
        <v>980940000552</v>
      </c>
      <c r="B431" s="96" t="s">
        <v>15</v>
      </c>
      <c r="C431" s="97" t="s">
        <v>16</v>
      </c>
      <c r="D431" s="97" t="s">
        <v>17</v>
      </c>
      <c r="E431" s="30" t="s">
        <v>233</v>
      </c>
      <c r="F431" s="31" t="s">
        <v>1195</v>
      </c>
      <c r="G431" s="31" t="s">
        <v>1196</v>
      </c>
      <c r="H431" s="30" t="s">
        <v>26</v>
      </c>
      <c r="I431" s="69" t="n">
        <v>77</v>
      </c>
      <c r="J431" s="99" t="n">
        <f aca="false">'ПЗ 2014 г'!I431*'[1]Приложение 1'!AJ471</f>
        <v>30279.387831</v>
      </c>
      <c r="K431" s="100" t="n">
        <v>510000000</v>
      </c>
      <c r="L431" s="30" t="s">
        <v>40</v>
      </c>
      <c r="M431" s="30" t="s">
        <v>1197</v>
      </c>
      <c r="N431" s="30" t="n">
        <v>2014</v>
      </c>
    </row>
    <row r="432" customFormat="false" ht="48" hidden="false" customHeight="false" outlineLevel="0" collapsed="false">
      <c r="A432" s="141" t="n">
        <v>980940000552</v>
      </c>
      <c r="B432" s="96" t="s">
        <v>15</v>
      </c>
      <c r="C432" s="97" t="s">
        <v>16</v>
      </c>
      <c r="D432" s="97" t="s">
        <v>17</v>
      </c>
      <c r="E432" s="135" t="s">
        <v>233</v>
      </c>
      <c r="F432" s="31" t="s">
        <v>1198</v>
      </c>
      <c r="G432" s="31" t="s">
        <v>1199</v>
      </c>
      <c r="H432" s="110" t="s">
        <v>26</v>
      </c>
      <c r="I432" s="71" t="n">
        <v>329</v>
      </c>
      <c r="J432" s="99" t="n">
        <f aca="false">'ПЗ 2014 г'!I432*'[1]Приложение 1'!AJ472</f>
        <v>90280.768928</v>
      </c>
      <c r="K432" s="100" t="n">
        <v>510000000</v>
      </c>
      <c r="L432" s="30" t="s">
        <v>22</v>
      </c>
      <c r="M432" s="30" t="s">
        <v>39</v>
      </c>
      <c r="N432" s="30" t="n">
        <v>2014</v>
      </c>
    </row>
    <row r="433" customFormat="false" ht="48" hidden="false" customHeight="false" outlineLevel="0" collapsed="false">
      <c r="A433" s="141" t="n">
        <v>980940000552</v>
      </c>
      <c r="B433" s="96" t="s">
        <v>15</v>
      </c>
      <c r="C433" s="97" t="s">
        <v>16</v>
      </c>
      <c r="D433" s="97" t="s">
        <v>17</v>
      </c>
      <c r="E433" s="135" t="s">
        <v>233</v>
      </c>
      <c r="F433" s="31" t="s">
        <v>1200</v>
      </c>
      <c r="G433" s="31" t="s">
        <v>1201</v>
      </c>
      <c r="H433" s="110" t="s">
        <v>26</v>
      </c>
      <c r="I433" s="73" t="n">
        <v>100</v>
      </c>
      <c r="J433" s="99" t="n">
        <f aca="false">'ПЗ 2014 г'!I433*'[1]Приложение 1'!AJ473</f>
        <v>30626.075</v>
      </c>
      <c r="K433" s="100" t="n">
        <v>510000000</v>
      </c>
      <c r="L433" s="30" t="s">
        <v>40</v>
      </c>
      <c r="M433" s="30" t="s">
        <v>51</v>
      </c>
      <c r="N433" s="30" t="n">
        <v>2014</v>
      </c>
    </row>
    <row r="434" customFormat="false" ht="48" hidden="false" customHeight="false" outlineLevel="0" collapsed="false">
      <c r="A434" s="141" t="n">
        <v>980940000552</v>
      </c>
      <c r="B434" s="96" t="s">
        <v>15</v>
      </c>
      <c r="C434" s="97" t="s">
        <v>16</v>
      </c>
      <c r="D434" s="97" t="s">
        <v>17</v>
      </c>
      <c r="E434" s="135" t="s">
        <v>155</v>
      </c>
      <c r="F434" s="88" t="s">
        <v>1205</v>
      </c>
      <c r="G434" s="88" t="s">
        <v>1206</v>
      </c>
      <c r="H434" s="30" t="n">
        <v>796</v>
      </c>
      <c r="I434" s="71" t="n">
        <v>20</v>
      </c>
      <c r="J434" s="99" t="n">
        <f aca="false">'ПЗ 2014 г'!I434*'[1]Приложение 1'!AJ474</f>
        <v>25407.39182</v>
      </c>
      <c r="K434" s="100" t="n">
        <v>510000000</v>
      </c>
      <c r="L434" s="30" t="s">
        <v>28</v>
      </c>
      <c r="M434" s="30" t="s">
        <v>89</v>
      </c>
      <c r="N434" s="30" t="n">
        <v>2014</v>
      </c>
    </row>
    <row r="435" customFormat="false" ht="48" hidden="false" customHeight="false" outlineLevel="0" collapsed="false">
      <c r="A435" s="141" t="n">
        <v>980940000552</v>
      </c>
      <c r="B435" s="96" t="s">
        <v>15</v>
      </c>
      <c r="C435" s="97" t="s">
        <v>16</v>
      </c>
      <c r="D435" s="97" t="s">
        <v>17</v>
      </c>
      <c r="E435" s="135" t="s">
        <v>1202</v>
      </c>
      <c r="F435" s="69" t="s">
        <v>1203</v>
      </c>
      <c r="G435" s="69" t="s">
        <v>1204</v>
      </c>
      <c r="H435" s="30" t="n">
        <v>796</v>
      </c>
      <c r="I435" s="69" t="n">
        <v>2</v>
      </c>
      <c r="J435" s="99" t="n">
        <f aca="false">'ПЗ 2014 г'!I435*'[1]Приложение 1'!AJ475</f>
        <v>3920.1376</v>
      </c>
      <c r="K435" s="100" t="n">
        <v>510000000</v>
      </c>
      <c r="L435" s="30" t="s">
        <v>28</v>
      </c>
      <c r="M435" s="30" t="s">
        <v>89</v>
      </c>
      <c r="N435" s="30" t="n">
        <v>2014</v>
      </c>
    </row>
    <row r="436" customFormat="false" ht="48" hidden="false" customHeight="false" outlineLevel="0" collapsed="false">
      <c r="A436" s="141" t="n">
        <v>980940000552</v>
      </c>
      <c r="B436" s="96" t="s">
        <v>15</v>
      </c>
      <c r="C436" s="97" t="s">
        <v>16</v>
      </c>
      <c r="D436" s="97" t="s">
        <v>17</v>
      </c>
      <c r="E436" s="30" t="s">
        <v>502</v>
      </c>
      <c r="F436" s="31" t="s">
        <v>1207</v>
      </c>
      <c r="G436" s="21" t="s">
        <v>1208</v>
      </c>
      <c r="H436" s="110" t="s">
        <v>26</v>
      </c>
      <c r="I436" s="73" t="n">
        <v>1538</v>
      </c>
      <c r="J436" s="99" t="n">
        <f aca="false">'ПЗ 2014 г'!I436*'[1]Приложение 1'!AJ476</f>
        <v>113046.96804</v>
      </c>
      <c r="K436" s="100" t="n">
        <v>510000000</v>
      </c>
      <c r="L436" s="30" t="s">
        <v>51</v>
      </c>
      <c r="M436" s="30" t="s">
        <v>1048</v>
      </c>
      <c r="N436" s="30" t="n">
        <v>2014</v>
      </c>
    </row>
    <row r="437" customFormat="false" ht="36" hidden="false" customHeight="false" outlineLevel="0" collapsed="false">
      <c r="A437" s="141" t="n">
        <v>980940000552</v>
      </c>
      <c r="B437" s="96" t="s">
        <v>15</v>
      </c>
      <c r="C437" s="97" t="s">
        <v>16</v>
      </c>
      <c r="D437" s="97" t="s">
        <v>17</v>
      </c>
      <c r="E437" s="135" t="s">
        <v>1210</v>
      </c>
      <c r="F437" s="31" t="s">
        <v>1211</v>
      </c>
      <c r="G437" s="21" t="s">
        <v>1212</v>
      </c>
      <c r="H437" s="30" t="n">
        <v>736</v>
      </c>
      <c r="I437" s="69" t="n">
        <v>4</v>
      </c>
      <c r="J437" s="99" t="n">
        <f aca="false">'ПЗ 2014 г'!I437*'[1]Приложение 1'!AJ477</f>
        <v>10780.3784</v>
      </c>
      <c r="K437" s="100" t="n">
        <v>510000000</v>
      </c>
      <c r="L437" s="30" t="s">
        <v>51</v>
      </c>
      <c r="M437" s="30" t="s">
        <v>40</v>
      </c>
      <c r="N437" s="30" t="n">
        <v>2014</v>
      </c>
    </row>
    <row r="438" customFormat="false" ht="36" hidden="false" customHeight="false" outlineLevel="0" collapsed="false">
      <c r="A438" s="141" t="n">
        <v>980940000552</v>
      </c>
      <c r="B438" s="96" t="s">
        <v>15</v>
      </c>
      <c r="C438" s="97" t="s">
        <v>16</v>
      </c>
      <c r="D438" s="97" t="s">
        <v>17</v>
      </c>
      <c r="E438" s="135" t="s">
        <v>1213</v>
      </c>
      <c r="F438" s="31" t="s">
        <v>1214</v>
      </c>
      <c r="G438" s="31" t="s">
        <v>1215</v>
      </c>
      <c r="H438" s="30" t="n">
        <v>166</v>
      </c>
      <c r="I438" s="69" t="n">
        <v>1000</v>
      </c>
      <c r="J438" s="99" t="n">
        <f aca="false">'ПЗ 2014 г'!I438*'[1]Приложение 1'!AJ478</f>
        <v>110253.87</v>
      </c>
      <c r="K438" s="100" t="n">
        <v>510000000</v>
      </c>
      <c r="L438" s="30" t="s">
        <v>21</v>
      </c>
      <c r="M438" s="30" t="s">
        <v>22</v>
      </c>
      <c r="N438" s="30" t="n">
        <v>2014</v>
      </c>
    </row>
    <row r="439" customFormat="false" ht="24" hidden="false" customHeight="false" outlineLevel="0" collapsed="false">
      <c r="A439" s="141" t="n">
        <v>980940000552</v>
      </c>
      <c r="B439" s="96" t="s">
        <v>15</v>
      </c>
      <c r="C439" s="97" t="s">
        <v>16</v>
      </c>
      <c r="D439" s="97" t="s">
        <v>17</v>
      </c>
      <c r="E439" s="135" t="s">
        <v>127</v>
      </c>
      <c r="F439" s="19" t="s">
        <v>1216</v>
      </c>
      <c r="G439" s="19" t="s">
        <v>1217</v>
      </c>
      <c r="H439" s="30" t="n">
        <v>796</v>
      </c>
      <c r="I439" s="69" t="n">
        <v>15</v>
      </c>
      <c r="J439" s="99" t="n">
        <f aca="false">'ПЗ 2014 г'!I439*'[1]Приложение 1'!AJ479</f>
        <v>12495.4386</v>
      </c>
      <c r="K439" s="100" t="n">
        <v>510000000</v>
      </c>
      <c r="L439" s="30" t="s">
        <v>1043</v>
      </c>
      <c r="M439" s="30" t="s">
        <v>22</v>
      </c>
      <c r="N439" s="30" t="n">
        <v>2014</v>
      </c>
    </row>
    <row r="440" customFormat="false" ht="48" hidden="false" customHeight="false" outlineLevel="0" collapsed="false">
      <c r="A440" s="141" t="n">
        <v>980940000552</v>
      </c>
      <c r="B440" s="96" t="s">
        <v>15</v>
      </c>
      <c r="C440" s="97" t="s">
        <v>16</v>
      </c>
      <c r="D440" s="97" t="s">
        <v>17</v>
      </c>
      <c r="E440" s="135" t="s">
        <v>155</v>
      </c>
      <c r="F440" s="73" t="s">
        <v>1218</v>
      </c>
      <c r="G440" s="73" t="s">
        <v>1219</v>
      </c>
      <c r="H440" s="30" t="n">
        <v>796</v>
      </c>
      <c r="I440" s="146" t="n">
        <v>20</v>
      </c>
      <c r="J440" s="99" t="n">
        <f aca="false">'ПЗ 2014 г'!I440*'[1]Приложение 1'!AJ480</f>
        <v>2940.1032</v>
      </c>
      <c r="K440" s="100" t="n">
        <v>510000000</v>
      </c>
      <c r="L440" s="30" t="s">
        <v>22</v>
      </c>
      <c r="M440" s="30" t="s">
        <v>39</v>
      </c>
      <c r="N440" s="30" t="n">
        <v>2014</v>
      </c>
    </row>
    <row r="441" customFormat="false" ht="36" hidden="false" customHeight="false" outlineLevel="0" collapsed="false">
      <c r="A441" s="141" t="n">
        <v>980940000552</v>
      </c>
      <c r="B441" s="96" t="s">
        <v>15</v>
      </c>
      <c r="C441" s="97" t="s">
        <v>16</v>
      </c>
      <c r="D441" s="97" t="s">
        <v>17</v>
      </c>
      <c r="E441" s="135" t="s">
        <v>127</v>
      </c>
      <c r="F441" s="19" t="s">
        <v>1220</v>
      </c>
      <c r="G441" s="19" t="s">
        <v>1221</v>
      </c>
      <c r="H441" s="30" t="n">
        <v>796</v>
      </c>
      <c r="I441" s="69" t="n">
        <v>5</v>
      </c>
      <c r="J441" s="99" t="n">
        <f aca="false">'ПЗ 2014 г'!I441*'[1]Приложение 1'!AJ481</f>
        <v>64314.7575</v>
      </c>
      <c r="K441" s="100" t="n">
        <v>510000000</v>
      </c>
      <c r="L441" s="30" t="s">
        <v>32</v>
      </c>
      <c r="M441" s="30" t="s">
        <v>27</v>
      </c>
      <c r="N441" s="30" t="n">
        <v>2014</v>
      </c>
    </row>
    <row r="442" customFormat="false" ht="48" hidden="false" customHeight="false" outlineLevel="0" collapsed="false">
      <c r="A442" s="141" t="n">
        <v>980940000552</v>
      </c>
      <c r="B442" s="96" t="s">
        <v>15</v>
      </c>
      <c r="C442" s="97" t="s">
        <v>16</v>
      </c>
      <c r="D442" s="97" t="s">
        <v>17</v>
      </c>
      <c r="E442" s="69" t="s">
        <v>182</v>
      </c>
      <c r="F442" s="31" t="s">
        <v>1222</v>
      </c>
      <c r="G442" s="21" t="s">
        <v>1223</v>
      </c>
      <c r="H442" s="30" t="n">
        <v>839</v>
      </c>
      <c r="I442" s="69" t="n">
        <v>2</v>
      </c>
      <c r="J442" s="99" t="n">
        <f aca="false">'ПЗ 2014 г'!I442*'[1]Приложение 1'!AJ482</f>
        <v>1347.5473</v>
      </c>
      <c r="K442" s="100" t="n">
        <v>510000000</v>
      </c>
      <c r="L442" s="30" t="s">
        <v>32</v>
      </c>
      <c r="M442" s="30" t="s">
        <v>27</v>
      </c>
      <c r="N442" s="30" t="n">
        <v>2014</v>
      </c>
    </row>
    <row r="443" customFormat="false" ht="24" hidden="false" customHeight="false" outlineLevel="0" collapsed="false">
      <c r="A443" s="141" t="n">
        <v>980940000552</v>
      </c>
      <c r="B443" s="96" t="s">
        <v>15</v>
      </c>
      <c r="C443" s="97" t="s">
        <v>16</v>
      </c>
      <c r="D443" s="97" t="s">
        <v>17</v>
      </c>
      <c r="E443" s="30" t="s">
        <v>182</v>
      </c>
      <c r="F443" s="31" t="s">
        <v>1224</v>
      </c>
      <c r="G443" s="31" t="s">
        <v>1224</v>
      </c>
      <c r="H443" s="30" t="n">
        <v>796</v>
      </c>
      <c r="I443" s="69" t="n">
        <v>1</v>
      </c>
      <c r="J443" s="99" t="n">
        <f aca="false">'ПЗ 2014 г'!I443*'[1]Приложение 1'!AJ483</f>
        <v>55126.935</v>
      </c>
      <c r="K443" s="100" t="n">
        <v>510000000</v>
      </c>
      <c r="L443" s="30" t="s">
        <v>21</v>
      </c>
      <c r="M443" s="30" t="s">
        <v>22</v>
      </c>
      <c r="N443" s="30" t="n">
        <v>2014</v>
      </c>
    </row>
    <row r="444" customFormat="false" ht="48" hidden="false" customHeight="false" outlineLevel="0" collapsed="false">
      <c r="A444" s="141" t="n">
        <v>980940000552</v>
      </c>
      <c r="B444" s="96" t="s">
        <v>15</v>
      </c>
      <c r="C444" s="97" t="s">
        <v>16</v>
      </c>
      <c r="D444" s="97" t="s">
        <v>17</v>
      </c>
      <c r="E444" s="135" t="s">
        <v>150</v>
      </c>
      <c r="F444" s="31" t="s">
        <v>1225</v>
      </c>
      <c r="G444" s="21" t="s">
        <v>1226</v>
      </c>
      <c r="H444" s="30" t="n">
        <v>796</v>
      </c>
      <c r="I444" s="69" t="n">
        <v>20</v>
      </c>
      <c r="J444" s="99" t="n">
        <f aca="false">'ПЗ 2014 г'!I444*'[1]Приложение 1'!AJ484</f>
        <v>2940.1032</v>
      </c>
      <c r="K444" s="100" t="n">
        <v>510000000</v>
      </c>
      <c r="L444" s="30" t="s">
        <v>39</v>
      </c>
      <c r="M444" s="30" t="s">
        <v>40</v>
      </c>
      <c r="N444" s="30" t="n">
        <v>2014</v>
      </c>
    </row>
    <row r="445" customFormat="false" ht="25.5" hidden="false" customHeight="false" outlineLevel="0" collapsed="false">
      <c r="A445" s="141" t="n">
        <v>980940000552</v>
      </c>
      <c r="B445" s="96" t="s">
        <v>15</v>
      </c>
      <c r="C445" s="97" t="s">
        <v>16</v>
      </c>
      <c r="D445" s="97" t="s">
        <v>17</v>
      </c>
      <c r="E445" s="135" t="s">
        <v>1227</v>
      </c>
      <c r="F445" s="22" t="s">
        <v>1228</v>
      </c>
      <c r="G445" s="22" t="s">
        <v>1229</v>
      </c>
      <c r="H445" s="30" t="n">
        <v>796</v>
      </c>
      <c r="I445" s="73" t="n">
        <v>1</v>
      </c>
      <c r="J445" s="99" t="n">
        <f aca="false">'ПЗ 2014 г'!I445*'[1]Приложение 1'!AJ485</f>
        <v>9800.344</v>
      </c>
      <c r="K445" s="100" t="n">
        <v>510000000</v>
      </c>
      <c r="L445" s="30" t="s">
        <v>21</v>
      </c>
      <c r="M445" s="30" t="s">
        <v>22</v>
      </c>
      <c r="N445" s="30" t="n">
        <v>2014</v>
      </c>
    </row>
    <row r="446" customFormat="false" ht="84" hidden="false" customHeight="false" outlineLevel="0" collapsed="false">
      <c r="A446" s="141" t="n">
        <v>980940000552</v>
      </c>
      <c r="B446" s="96" t="s">
        <v>15</v>
      </c>
      <c r="C446" s="97" t="s">
        <v>16</v>
      </c>
      <c r="D446" s="97" t="s">
        <v>17</v>
      </c>
      <c r="E446" s="135" t="s">
        <v>1227</v>
      </c>
      <c r="F446" s="31" t="s">
        <v>1230</v>
      </c>
      <c r="G446" s="31" t="s">
        <v>1231</v>
      </c>
      <c r="H446" s="30" t="n">
        <v>796</v>
      </c>
      <c r="I446" s="73" t="n">
        <v>3385</v>
      </c>
      <c r="J446" s="99" t="n">
        <f aca="false">'ПЗ 2014 г'!I446*'[1]Приложение 1'!AJ486</f>
        <v>41467.70555</v>
      </c>
      <c r="K446" s="100" t="n">
        <v>510000000</v>
      </c>
      <c r="L446" s="30" t="s">
        <v>40</v>
      </c>
      <c r="M446" s="30" t="s">
        <v>51</v>
      </c>
      <c r="N446" s="30" t="n">
        <v>2014</v>
      </c>
    </row>
    <row r="447" customFormat="false" ht="48" hidden="false" customHeight="false" outlineLevel="0" collapsed="false">
      <c r="A447" s="141" t="n">
        <v>980940000552</v>
      </c>
      <c r="B447" s="96" t="s">
        <v>15</v>
      </c>
      <c r="C447" s="97" t="s">
        <v>16</v>
      </c>
      <c r="D447" s="97" t="s">
        <v>17</v>
      </c>
      <c r="E447" s="135" t="s">
        <v>1232</v>
      </c>
      <c r="F447" s="31" t="s">
        <v>1233</v>
      </c>
      <c r="G447" s="21" t="s">
        <v>1234</v>
      </c>
      <c r="H447" s="30" t="n">
        <v>113</v>
      </c>
      <c r="I447" s="69" t="n">
        <v>100</v>
      </c>
      <c r="J447" s="99" t="n">
        <f aca="false">'ПЗ 2014 г'!I447*'[1]Приложение 1'!AJ487</f>
        <v>306260.75</v>
      </c>
      <c r="K447" s="100" t="n">
        <v>510000000</v>
      </c>
      <c r="L447" s="30" t="s">
        <v>21</v>
      </c>
      <c r="M447" s="30" t="s">
        <v>22</v>
      </c>
      <c r="N447" s="30" t="n">
        <v>2014</v>
      </c>
    </row>
    <row r="448" customFormat="false" ht="36" hidden="false" customHeight="false" outlineLevel="0" collapsed="false">
      <c r="A448" s="141" t="n">
        <v>980940000552</v>
      </c>
      <c r="B448" s="96" t="s">
        <v>15</v>
      </c>
      <c r="C448" s="97" t="s">
        <v>16</v>
      </c>
      <c r="D448" s="97" t="s">
        <v>17</v>
      </c>
      <c r="E448" s="30" t="s">
        <v>1235</v>
      </c>
      <c r="F448" s="145" t="s">
        <v>1532</v>
      </c>
      <c r="G448" s="87" t="s">
        <v>1533</v>
      </c>
      <c r="H448" s="30" t="n">
        <v>839</v>
      </c>
      <c r="I448" s="69" t="n">
        <v>2</v>
      </c>
      <c r="J448" s="99" t="n">
        <f aca="false">'ПЗ 2014 г'!I448*'[1]Приложение 1'!AJ488</f>
        <v>1310.79601</v>
      </c>
      <c r="K448" s="100" t="n">
        <v>510000000</v>
      </c>
      <c r="L448" s="30" t="s">
        <v>58</v>
      </c>
      <c r="M448" s="30" t="s">
        <v>65</v>
      </c>
      <c r="N448" s="30" t="n">
        <v>2014</v>
      </c>
    </row>
    <row r="449" customFormat="false" ht="36" hidden="false" customHeight="false" outlineLevel="0" collapsed="false">
      <c r="A449" s="141" t="n">
        <v>980940000552</v>
      </c>
      <c r="B449" s="96" t="s">
        <v>15</v>
      </c>
      <c r="C449" s="97" t="s">
        <v>16</v>
      </c>
      <c r="D449" s="97" t="s">
        <v>17</v>
      </c>
      <c r="E449" s="30" t="s">
        <v>1235</v>
      </c>
      <c r="F449" s="69" t="s">
        <v>1240</v>
      </c>
      <c r="G449" s="81" t="s">
        <v>1241</v>
      </c>
      <c r="H449" s="30" t="n">
        <v>796</v>
      </c>
      <c r="I449" s="69" t="n">
        <v>2</v>
      </c>
      <c r="J449" s="99" t="n">
        <f aca="false">'ПЗ 2014 г'!I449*'[1]Приложение 1'!AJ489</f>
        <v>786.477606</v>
      </c>
      <c r="K449" s="100" t="n">
        <v>510000000</v>
      </c>
      <c r="L449" s="30" t="s">
        <v>21</v>
      </c>
      <c r="M449" s="30" t="s">
        <v>22</v>
      </c>
      <c r="N449" s="30" t="n">
        <v>2014</v>
      </c>
    </row>
    <row r="450" customFormat="false" ht="48" hidden="false" customHeight="false" outlineLevel="0" collapsed="false">
      <c r="A450" s="141" t="n">
        <v>980940000552</v>
      </c>
      <c r="B450" s="96" t="s">
        <v>15</v>
      </c>
      <c r="C450" s="97" t="s">
        <v>16</v>
      </c>
      <c r="D450" s="97" t="s">
        <v>17</v>
      </c>
      <c r="E450" s="69" t="s">
        <v>1235</v>
      </c>
      <c r="F450" s="69" t="s">
        <v>1242</v>
      </c>
      <c r="G450" s="69" t="s">
        <v>1243</v>
      </c>
      <c r="H450" s="30" t="n">
        <v>796</v>
      </c>
      <c r="I450" s="69" t="n">
        <v>270</v>
      </c>
      <c r="J450" s="99" t="n">
        <f aca="false">'ПЗ 2014 г'!I450*'[1]Приложение 1'!AJ490</f>
        <v>56229.4737</v>
      </c>
      <c r="K450" s="100" t="n">
        <v>510000000</v>
      </c>
      <c r="L450" s="30" t="s">
        <v>21</v>
      </c>
      <c r="M450" s="30" t="s">
        <v>22</v>
      </c>
      <c r="N450" s="30" t="n">
        <v>2014</v>
      </c>
    </row>
    <row r="451" customFormat="false" ht="60" hidden="false" customHeight="false" outlineLevel="0" collapsed="false">
      <c r="A451" s="141" t="n">
        <v>980940000552</v>
      </c>
      <c r="B451" s="96" t="s">
        <v>15</v>
      </c>
      <c r="C451" s="97" t="s">
        <v>16</v>
      </c>
      <c r="D451" s="97" t="s">
        <v>17</v>
      </c>
      <c r="E451" s="69" t="s">
        <v>1235</v>
      </c>
      <c r="F451" s="31" t="s">
        <v>1247</v>
      </c>
      <c r="G451" s="31" t="s">
        <v>1248</v>
      </c>
      <c r="H451" s="30" t="n">
        <v>796</v>
      </c>
      <c r="I451" s="73" t="n">
        <v>5</v>
      </c>
      <c r="J451" s="99" t="n">
        <f aca="false">'ПЗ 2014 г'!I451*'[1]Приложение 1'!AJ491</f>
        <v>6125.215</v>
      </c>
      <c r="K451" s="100" t="n">
        <v>510000000</v>
      </c>
      <c r="L451" s="30" t="s">
        <v>89</v>
      </c>
      <c r="M451" s="30" t="s">
        <v>96</v>
      </c>
      <c r="N451" s="30" t="n">
        <v>2014</v>
      </c>
    </row>
    <row r="452" customFormat="false" ht="60" hidden="false" customHeight="false" outlineLevel="0" collapsed="false">
      <c r="A452" s="141" t="n">
        <v>980940000552</v>
      </c>
      <c r="B452" s="96" t="s">
        <v>15</v>
      </c>
      <c r="C452" s="97" t="s">
        <v>16</v>
      </c>
      <c r="D452" s="97" t="s">
        <v>17</v>
      </c>
      <c r="E452" s="69" t="s">
        <v>1235</v>
      </c>
      <c r="F452" s="69" t="s">
        <v>1249</v>
      </c>
      <c r="G452" s="81" t="s">
        <v>1250</v>
      </c>
      <c r="H452" s="30" t="n">
        <v>796</v>
      </c>
      <c r="I452" s="73" t="n">
        <v>15</v>
      </c>
      <c r="J452" s="99" t="n">
        <f aca="false">'ПЗ 2014 г'!I452*'[1]Приложение 1'!AJ492</f>
        <v>3675.129</v>
      </c>
      <c r="K452" s="100" t="n">
        <v>510000000</v>
      </c>
      <c r="L452" s="30" t="s">
        <v>28</v>
      </c>
      <c r="M452" s="30" t="s">
        <v>89</v>
      </c>
      <c r="N452" s="30" t="n">
        <v>2014</v>
      </c>
    </row>
    <row r="453" customFormat="false" ht="72" hidden="false" customHeight="false" outlineLevel="0" collapsed="false">
      <c r="A453" s="141" t="n">
        <v>980940000552</v>
      </c>
      <c r="B453" s="96" t="s">
        <v>15</v>
      </c>
      <c r="C453" s="97" t="s">
        <v>16</v>
      </c>
      <c r="D453" s="97" t="s">
        <v>17</v>
      </c>
      <c r="E453" s="30" t="s">
        <v>72</v>
      </c>
      <c r="F453" s="31" t="s">
        <v>1251</v>
      </c>
      <c r="G453" s="69" t="s">
        <v>1252</v>
      </c>
      <c r="H453" s="30" t="n">
        <v>839</v>
      </c>
      <c r="I453" s="108" t="n">
        <v>3</v>
      </c>
      <c r="J453" s="99" t="n">
        <f aca="false">'ПЗ 2014 г'!I453*'[1]Приложение 1'!AJ493</f>
        <v>3675.129</v>
      </c>
      <c r="K453" s="100" t="n">
        <v>510000000</v>
      </c>
      <c r="L453" s="30" t="s">
        <v>27</v>
      </c>
      <c r="M453" s="30" t="s">
        <v>28</v>
      </c>
      <c r="N453" s="30" t="n">
        <v>2014</v>
      </c>
    </row>
    <row r="454" customFormat="false" ht="36" hidden="false" customHeight="false" outlineLevel="0" collapsed="false">
      <c r="A454" s="141" t="n">
        <v>980940000552</v>
      </c>
      <c r="B454" s="96" t="s">
        <v>15</v>
      </c>
      <c r="C454" s="97" t="s">
        <v>16</v>
      </c>
      <c r="D454" s="97" t="s">
        <v>17</v>
      </c>
      <c r="E454" s="69" t="s">
        <v>315</v>
      </c>
      <c r="F454" s="31" t="s">
        <v>1253</v>
      </c>
      <c r="G454" s="21" t="s">
        <v>1254</v>
      </c>
      <c r="H454" s="30" t="n">
        <v>796</v>
      </c>
      <c r="I454" s="73" t="n">
        <v>38</v>
      </c>
      <c r="J454" s="99" t="n">
        <f aca="false">'ПЗ 2014 г'!I454*'[1]Приложение 1'!AJ494</f>
        <v>4701.715034</v>
      </c>
      <c r="K454" s="100" t="n">
        <v>510000000</v>
      </c>
      <c r="L454" s="30" t="s">
        <v>21</v>
      </c>
      <c r="M454" s="30" t="s">
        <v>22</v>
      </c>
      <c r="N454" s="30" t="n">
        <v>2014</v>
      </c>
    </row>
    <row r="455" customFormat="false" ht="72" hidden="false" customHeight="false" outlineLevel="0" collapsed="false">
      <c r="A455" s="141" t="n">
        <v>980940000552</v>
      </c>
      <c r="B455" s="96" t="s">
        <v>15</v>
      </c>
      <c r="C455" s="97" t="s">
        <v>16</v>
      </c>
      <c r="D455" s="97" t="s">
        <v>17</v>
      </c>
      <c r="E455" s="135" t="s">
        <v>538</v>
      </c>
      <c r="F455" s="69" t="s">
        <v>1255</v>
      </c>
      <c r="G455" s="81" t="s">
        <v>1256</v>
      </c>
      <c r="H455" s="30" t="n">
        <v>796</v>
      </c>
      <c r="I455" s="71" t="n">
        <v>18</v>
      </c>
      <c r="J455" s="99" t="n">
        <f aca="false">'ПЗ 2014 г'!I455*'[1]Приложение 1'!AJ495</f>
        <v>24696.86688</v>
      </c>
      <c r="K455" s="100" t="n">
        <v>510000000</v>
      </c>
      <c r="L455" s="30" t="s">
        <v>58</v>
      </c>
      <c r="M455" s="30" t="s">
        <v>65</v>
      </c>
      <c r="N455" s="30" t="n">
        <v>2014</v>
      </c>
    </row>
    <row r="456" customFormat="false" ht="24" hidden="false" customHeight="false" outlineLevel="0" collapsed="false">
      <c r="A456" s="141" t="n">
        <v>980940000552</v>
      </c>
      <c r="B456" s="96" t="s">
        <v>15</v>
      </c>
      <c r="C456" s="97" t="s">
        <v>16</v>
      </c>
      <c r="D456" s="97" t="s">
        <v>17</v>
      </c>
      <c r="E456" s="69" t="s">
        <v>395</v>
      </c>
      <c r="F456" s="31" t="s">
        <v>1257</v>
      </c>
      <c r="G456" s="31" t="s">
        <v>1258</v>
      </c>
      <c r="H456" s="30" t="n">
        <v>868</v>
      </c>
      <c r="I456" s="71" t="n">
        <v>200</v>
      </c>
      <c r="J456" s="99" t="n">
        <f aca="false">'ПЗ 2014 г'!I456*'[1]Приложение 1'!AJ496</f>
        <v>96043.3712</v>
      </c>
      <c r="K456" s="100" t="n">
        <v>510000000</v>
      </c>
      <c r="L456" s="30" t="s">
        <v>39</v>
      </c>
      <c r="M456" s="30" t="s">
        <v>40</v>
      </c>
      <c r="N456" s="30" t="n">
        <v>2014</v>
      </c>
    </row>
    <row r="457" customFormat="false" ht="24" hidden="false" customHeight="false" outlineLevel="0" collapsed="false">
      <c r="A457" s="141" t="n">
        <v>980940000552</v>
      </c>
      <c r="B457" s="96" t="s">
        <v>15</v>
      </c>
      <c r="C457" s="97" t="s">
        <v>16</v>
      </c>
      <c r="D457" s="97" t="s">
        <v>17</v>
      </c>
      <c r="E457" s="30" t="s">
        <v>1259</v>
      </c>
      <c r="F457" s="19" t="s">
        <v>1260</v>
      </c>
      <c r="G457" s="19" t="s">
        <v>1261</v>
      </c>
      <c r="H457" s="30" t="n">
        <v>796</v>
      </c>
      <c r="I457" s="73" t="n">
        <v>1</v>
      </c>
      <c r="J457" s="99" t="n">
        <f aca="false">'ПЗ 2014 г'!I457*'[1]Приложение 1'!AJ497</f>
        <v>24500.86</v>
      </c>
      <c r="K457" s="100" t="n">
        <v>510000000</v>
      </c>
      <c r="L457" s="30" t="s">
        <v>27</v>
      </c>
      <c r="M457" s="30" t="s">
        <v>28</v>
      </c>
      <c r="N457" s="30" t="n">
        <v>2014</v>
      </c>
    </row>
    <row r="458" customFormat="false" ht="36" hidden="false" customHeight="false" outlineLevel="0" collapsed="false">
      <c r="A458" s="141" t="n">
        <v>980940000552</v>
      </c>
      <c r="B458" s="96" t="s">
        <v>15</v>
      </c>
      <c r="C458" s="97" t="s">
        <v>16</v>
      </c>
      <c r="D458" s="97" t="s">
        <v>17</v>
      </c>
      <c r="E458" s="30" t="s">
        <v>155</v>
      </c>
      <c r="F458" s="145" t="s">
        <v>1534</v>
      </c>
      <c r="G458" s="74" t="s">
        <v>1535</v>
      </c>
      <c r="H458" s="30" t="n">
        <v>796</v>
      </c>
      <c r="I458" s="73" t="n">
        <v>3</v>
      </c>
      <c r="J458" s="99" t="n">
        <f aca="false">'ПЗ 2014 г'!I458*'[1]Приложение 1'!AJ498</f>
        <v>132084.13626</v>
      </c>
      <c r="K458" s="100" t="n">
        <v>510000000</v>
      </c>
      <c r="L458" s="30" t="s">
        <v>28</v>
      </c>
      <c r="M458" s="30" t="s">
        <v>89</v>
      </c>
      <c r="N458" s="30" t="n">
        <v>2014</v>
      </c>
    </row>
    <row r="459" customFormat="false" ht="24" hidden="false" customHeight="false" outlineLevel="0" collapsed="false">
      <c r="A459" s="141" t="n">
        <v>980940000552</v>
      </c>
      <c r="B459" s="96" t="s">
        <v>15</v>
      </c>
      <c r="C459" s="97" t="s">
        <v>16</v>
      </c>
      <c r="D459" s="97" t="s">
        <v>17</v>
      </c>
      <c r="E459" s="135" t="s">
        <v>1266</v>
      </c>
      <c r="F459" s="88" t="s">
        <v>1536</v>
      </c>
      <c r="G459" s="87" t="s">
        <v>1537</v>
      </c>
      <c r="H459" s="30" t="n">
        <v>166</v>
      </c>
      <c r="I459" s="73" t="n">
        <v>1412</v>
      </c>
      <c r="J459" s="99" t="n">
        <f aca="false">'ПЗ 2014 г'!I459*'[1]Приложение 1'!AJ499</f>
        <v>1565433.44798</v>
      </c>
      <c r="K459" s="100" t="n">
        <v>510000000</v>
      </c>
      <c r="L459" s="30" t="s">
        <v>22</v>
      </c>
      <c r="M459" s="30" t="s">
        <v>39</v>
      </c>
      <c r="N459" s="30" t="n">
        <v>2014</v>
      </c>
    </row>
    <row r="460" customFormat="false" ht="48" hidden="false" customHeight="false" outlineLevel="0" collapsed="false">
      <c r="A460" s="141" t="n">
        <v>980940000552</v>
      </c>
      <c r="B460" s="96" t="s">
        <v>15</v>
      </c>
      <c r="C460" s="97" t="s">
        <v>16</v>
      </c>
      <c r="D460" s="97" t="s">
        <v>17</v>
      </c>
      <c r="E460" s="110" t="s">
        <v>1269</v>
      </c>
      <c r="F460" s="73" t="s">
        <v>1270</v>
      </c>
      <c r="G460" s="73" t="s">
        <v>1271</v>
      </c>
      <c r="H460" s="30" t="n">
        <v>796</v>
      </c>
      <c r="I460" s="73" t="n">
        <v>10</v>
      </c>
      <c r="J460" s="99" t="n">
        <f aca="false">'ПЗ 2014 г'!I460*'[1]Приложение 1'!AJ500</f>
        <v>613991.5516</v>
      </c>
      <c r="K460" s="100" t="n">
        <v>510000000</v>
      </c>
      <c r="L460" s="30" t="s">
        <v>28</v>
      </c>
      <c r="M460" s="30" t="s">
        <v>89</v>
      </c>
      <c r="N460" s="30" t="n">
        <v>2014</v>
      </c>
    </row>
    <row r="461" customFormat="false" ht="24" hidden="false" customHeight="false" outlineLevel="0" collapsed="false">
      <c r="A461" s="141" t="n">
        <v>980940000552</v>
      </c>
      <c r="B461" s="96" t="s">
        <v>15</v>
      </c>
      <c r="C461" s="97" t="s">
        <v>16</v>
      </c>
      <c r="D461" s="97" t="s">
        <v>17</v>
      </c>
      <c r="E461" s="30" t="s">
        <v>597</v>
      </c>
      <c r="F461" s="31" t="s">
        <v>1272</v>
      </c>
      <c r="G461" s="31" t="s">
        <v>1273</v>
      </c>
      <c r="H461" s="30" t="n">
        <v>796</v>
      </c>
      <c r="I461" s="69" t="n">
        <v>8</v>
      </c>
      <c r="J461" s="99" t="n">
        <f aca="false">'ПЗ 2014 г'!I461*'[1]Приложение 1'!AJ501</f>
        <v>245008.6</v>
      </c>
      <c r="K461" s="100" t="n">
        <v>510000000</v>
      </c>
      <c r="L461" s="30" t="s">
        <v>1043</v>
      </c>
      <c r="M461" s="30" t="s">
        <v>22</v>
      </c>
      <c r="N461" s="30" t="n">
        <v>2014</v>
      </c>
    </row>
    <row r="462" customFormat="false" ht="60" hidden="false" customHeight="false" outlineLevel="0" collapsed="false">
      <c r="A462" s="141" t="n">
        <v>980940000552</v>
      </c>
      <c r="B462" s="96" t="s">
        <v>15</v>
      </c>
      <c r="C462" s="97" t="s">
        <v>16</v>
      </c>
      <c r="D462" s="97" t="s">
        <v>17</v>
      </c>
      <c r="E462" s="135" t="s">
        <v>920</v>
      </c>
      <c r="F462" s="31" t="s">
        <v>1274</v>
      </c>
      <c r="G462" s="31" t="s">
        <v>1275</v>
      </c>
      <c r="H462" s="30" t="n">
        <v>796</v>
      </c>
      <c r="I462" s="73" t="n">
        <v>1154</v>
      </c>
      <c r="J462" s="99" t="n">
        <f aca="false">'ПЗ 2014 г'!I462*'[1]Приложение 1'!AJ502</f>
        <v>77753.47921</v>
      </c>
      <c r="K462" s="100" t="n">
        <v>510000000</v>
      </c>
      <c r="L462" s="30" t="s">
        <v>58</v>
      </c>
      <c r="M462" s="30" t="s">
        <v>65</v>
      </c>
      <c r="N462" s="30" t="n">
        <v>2014</v>
      </c>
    </row>
    <row r="463" customFormat="false" ht="24" hidden="false" customHeight="false" outlineLevel="0" collapsed="false">
      <c r="A463" s="141" t="n">
        <v>980940000552</v>
      </c>
      <c r="B463" s="96" t="s">
        <v>15</v>
      </c>
      <c r="C463" s="97" t="s">
        <v>16</v>
      </c>
      <c r="D463" s="97" t="s">
        <v>17</v>
      </c>
      <c r="E463" s="135" t="s">
        <v>1276</v>
      </c>
      <c r="F463" s="31" t="s">
        <v>1277</v>
      </c>
      <c r="G463" s="21" t="s">
        <v>1278</v>
      </c>
      <c r="H463" s="30" t="n">
        <v>166</v>
      </c>
      <c r="I463" s="73" t="n">
        <v>2</v>
      </c>
      <c r="J463" s="99" t="n">
        <f aca="false">'ПЗ 2014 г'!I463*'[1]Приложение 1'!AJ503</f>
        <v>1653.80805</v>
      </c>
      <c r="K463" s="100" t="n">
        <v>510000000</v>
      </c>
      <c r="L463" s="30" t="s">
        <v>51</v>
      </c>
      <c r="M463" s="30" t="s">
        <v>1048</v>
      </c>
      <c r="N463" s="30" t="n">
        <v>2014</v>
      </c>
    </row>
    <row r="464" customFormat="false" ht="36" hidden="false" customHeight="false" outlineLevel="0" collapsed="false">
      <c r="A464" s="141" t="n">
        <v>980940000552</v>
      </c>
      <c r="B464" s="96" t="s">
        <v>15</v>
      </c>
      <c r="C464" s="97" t="s">
        <v>16</v>
      </c>
      <c r="D464" s="97" t="s">
        <v>17</v>
      </c>
      <c r="E464" s="30" t="s">
        <v>1279</v>
      </c>
      <c r="F464" s="31" t="s">
        <v>1280</v>
      </c>
      <c r="G464" s="31" t="s">
        <v>1281</v>
      </c>
      <c r="H464" s="30" t="n">
        <v>796</v>
      </c>
      <c r="I464" s="69" t="n">
        <v>1</v>
      </c>
      <c r="J464" s="99" t="n">
        <f aca="false">'ПЗ 2014 г'!I464*'[1]Приложение 1'!AJ504</f>
        <v>33259.91745</v>
      </c>
      <c r="K464" s="100" t="n">
        <v>510000000</v>
      </c>
      <c r="L464" s="30" t="s">
        <v>65</v>
      </c>
      <c r="M464" s="30" t="s">
        <v>1043</v>
      </c>
      <c r="N464" s="30" t="n">
        <v>2014</v>
      </c>
    </row>
    <row r="465" customFormat="false" ht="76.5" hidden="false" customHeight="false" outlineLevel="0" collapsed="false">
      <c r="A465" s="141" t="n">
        <v>980940000552</v>
      </c>
      <c r="B465" s="96" t="s">
        <v>15</v>
      </c>
      <c r="C465" s="97" t="s">
        <v>16</v>
      </c>
      <c r="D465" s="97" t="s">
        <v>17</v>
      </c>
      <c r="E465" s="30" t="s">
        <v>1284</v>
      </c>
      <c r="F465" s="22" t="s">
        <v>1285</v>
      </c>
      <c r="G465" s="22" t="s">
        <v>1286</v>
      </c>
      <c r="H465" s="30" t="n">
        <v>796</v>
      </c>
      <c r="I465" s="73" t="n">
        <v>100</v>
      </c>
      <c r="J465" s="99" t="n">
        <f aca="false">'ПЗ 2014 г'!I465*'[1]Приложение 1'!AJ505</f>
        <v>112336.4431</v>
      </c>
      <c r="K465" s="100" t="n">
        <v>510000000</v>
      </c>
      <c r="L465" s="30" t="s">
        <v>89</v>
      </c>
      <c r="M465" s="30" t="s">
        <v>96</v>
      </c>
      <c r="N465" s="30" t="n">
        <v>2014</v>
      </c>
    </row>
    <row r="466" customFormat="false" ht="36" hidden="false" customHeight="false" outlineLevel="0" collapsed="false">
      <c r="A466" s="141" t="n">
        <v>980940000552</v>
      </c>
      <c r="B466" s="96" t="s">
        <v>15</v>
      </c>
      <c r="C466" s="97" t="s">
        <v>16</v>
      </c>
      <c r="D466" s="97" t="s">
        <v>17</v>
      </c>
      <c r="E466" s="30" t="s">
        <v>1287</v>
      </c>
      <c r="F466" s="26" t="s">
        <v>1288</v>
      </c>
      <c r="G466" s="26" t="s">
        <v>1289</v>
      </c>
      <c r="H466" s="30" t="n">
        <v>796</v>
      </c>
      <c r="I466" s="73" t="n">
        <v>2</v>
      </c>
      <c r="J466" s="99" t="n">
        <f aca="false">'ПЗ 2014 г'!I466*'[1]Приложение 1'!AJ506</f>
        <v>24500.86</v>
      </c>
      <c r="K466" s="100" t="n">
        <v>510000000</v>
      </c>
      <c r="L466" s="30" t="s">
        <v>27</v>
      </c>
      <c r="M466" s="30" t="s">
        <v>28</v>
      </c>
      <c r="N466" s="30" t="n">
        <v>2014</v>
      </c>
    </row>
    <row r="467" customFormat="false" ht="24" hidden="false" customHeight="false" outlineLevel="0" collapsed="false">
      <c r="A467" s="141" t="n">
        <v>980940000552</v>
      </c>
      <c r="B467" s="96" t="s">
        <v>15</v>
      </c>
      <c r="C467" s="97" t="s">
        <v>16</v>
      </c>
      <c r="D467" s="97" t="s">
        <v>17</v>
      </c>
      <c r="E467" s="30" t="s">
        <v>597</v>
      </c>
      <c r="F467" s="31" t="s">
        <v>1290</v>
      </c>
      <c r="G467" s="31" t="s">
        <v>1291</v>
      </c>
      <c r="H467" s="30" t="n">
        <v>796</v>
      </c>
      <c r="I467" s="69" t="n">
        <v>2</v>
      </c>
      <c r="J467" s="99" t="n">
        <f aca="false">'ПЗ 2014 г'!I467*'[1]Приложение 1'!AJ507</f>
        <v>71052.494</v>
      </c>
      <c r="K467" s="100" t="n">
        <v>510000000</v>
      </c>
      <c r="L467" s="30" t="s">
        <v>40</v>
      </c>
      <c r="M467" s="30" t="s">
        <v>51</v>
      </c>
      <c r="N467" s="30" t="n">
        <v>2014</v>
      </c>
    </row>
    <row r="468" customFormat="false" ht="24" hidden="false" customHeight="false" outlineLevel="0" collapsed="false">
      <c r="A468" s="141" t="n">
        <v>980940000552</v>
      </c>
      <c r="B468" s="96" t="s">
        <v>15</v>
      </c>
      <c r="C468" s="97" t="s">
        <v>16</v>
      </c>
      <c r="D468" s="97" t="s">
        <v>17</v>
      </c>
      <c r="E468" s="30" t="s">
        <v>597</v>
      </c>
      <c r="F468" s="31" t="s">
        <v>1292</v>
      </c>
      <c r="G468" s="31" t="s">
        <v>1293</v>
      </c>
      <c r="H468" s="30" t="n">
        <v>796</v>
      </c>
      <c r="I468" s="69" t="n">
        <v>1</v>
      </c>
      <c r="J468" s="99" t="n">
        <f aca="false">'ПЗ 2014 г'!I468*'[1]Приложение 1'!AJ508</f>
        <v>55126.935</v>
      </c>
      <c r="K468" s="100" t="n">
        <v>510000000</v>
      </c>
      <c r="L468" s="30" t="s">
        <v>22</v>
      </c>
      <c r="M468" s="30" t="s">
        <v>39</v>
      </c>
      <c r="N468" s="30" t="n">
        <v>2014</v>
      </c>
    </row>
    <row r="469" customFormat="false" ht="24" hidden="false" customHeight="false" outlineLevel="0" collapsed="false">
      <c r="A469" s="141" t="n">
        <v>980940000552</v>
      </c>
      <c r="B469" s="96" t="s">
        <v>15</v>
      </c>
      <c r="C469" s="97" t="s">
        <v>16</v>
      </c>
      <c r="D469" s="97" t="s">
        <v>17</v>
      </c>
      <c r="E469" s="30" t="s">
        <v>182</v>
      </c>
      <c r="F469" s="31" t="s">
        <v>1294</v>
      </c>
      <c r="G469" s="31" t="s">
        <v>1295</v>
      </c>
      <c r="H469" s="30" t="n">
        <v>796</v>
      </c>
      <c r="I469" s="69" t="n">
        <v>1</v>
      </c>
      <c r="J469" s="99" t="n">
        <f aca="false">'ПЗ 2014 г'!I469*'[1]Приложение 1'!AJ509</f>
        <v>36310.27452</v>
      </c>
      <c r="K469" s="100" t="n">
        <v>510000000</v>
      </c>
      <c r="L469" s="30" t="s">
        <v>22</v>
      </c>
      <c r="M469" s="30" t="s">
        <v>39</v>
      </c>
      <c r="N469" s="30" t="n">
        <v>2014</v>
      </c>
    </row>
    <row r="470" customFormat="false" ht="102" hidden="false" customHeight="false" outlineLevel="0" collapsed="false">
      <c r="A470" s="141" t="n">
        <v>980940000552</v>
      </c>
      <c r="B470" s="96" t="s">
        <v>15</v>
      </c>
      <c r="C470" s="97" t="s">
        <v>16</v>
      </c>
      <c r="D470" s="97" t="s">
        <v>17</v>
      </c>
      <c r="E470" s="30" t="s">
        <v>33</v>
      </c>
      <c r="F470" s="30" t="s">
        <v>34</v>
      </c>
      <c r="G470" s="22" t="s">
        <v>35</v>
      </c>
      <c r="H470" s="30" t="n">
        <v>796</v>
      </c>
      <c r="I470" s="73" t="n">
        <v>1</v>
      </c>
      <c r="J470" s="99" t="n">
        <f aca="false">'ПЗ 2014 г'!I470*'[1]Приложение 1'!AJ510</f>
        <v>17982.406197</v>
      </c>
      <c r="K470" s="100" t="n">
        <v>510000000</v>
      </c>
      <c r="L470" s="30" t="s">
        <v>32</v>
      </c>
      <c r="M470" s="30" t="s">
        <v>27</v>
      </c>
      <c r="N470" s="30" t="n">
        <v>2014</v>
      </c>
    </row>
    <row r="471" customFormat="false" ht="96" hidden="false" customHeight="false" outlineLevel="0" collapsed="false">
      <c r="A471" s="95" t="n">
        <v>980940000552</v>
      </c>
      <c r="B471" s="96" t="s">
        <v>15</v>
      </c>
      <c r="C471" s="97" t="s">
        <v>16</v>
      </c>
      <c r="D471" s="97" t="s">
        <v>17</v>
      </c>
      <c r="E471" s="137" t="s">
        <v>1300</v>
      </c>
      <c r="F471" s="81" t="s">
        <v>1301</v>
      </c>
      <c r="G471" s="81" t="s">
        <v>1302</v>
      </c>
      <c r="H471" s="30"/>
      <c r="I471" s="30"/>
      <c r="J471" s="156" t="n">
        <v>4457000</v>
      </c>
      <c r="K471" s="30" t="n">
        <v>510000000</v>
      </c>
      <c r="L471" s="30" t="s">
        <v>40</v>
      </c>
      <c r="M471" s="77" t="s">
        <v>1303</v>
      </c>
      <c r="N471" s="30" t="n">
        <v>2013</v>
      </c>
    </row>
    <row r="472" customFormat="false" ht="76.5" hidden="false" customHeight="false" outlineLevel="0" collapsed="false">
      <c r="A472" s="95" t="n">
        <v>980940000552</v>
      </c>
      <c r="B472" s="96" t="s">
        <v>15</v>
      </c>
      <c r="C472" s="97" t="s">
        <v>16</v>
      </c>
      <c r="D472" s="97" t="s">
        <v>17</v>
      </c>
      <c r="E472" s="30" t="s">
        <v>1307</v>
      </c>
      <c r="F472" s="35" t="s">
        <v>1308</v>
      </c>
      <c r="G472" s="77" t="s">
        <v>1309</v>
      </c>
      <c r="H472" s="73"/>
      <c r="I472" s="73"/>
      <c r="J472" s="156" t="n">
        <v>70544</v>
      </c>
      <c r="K472" s="30" t="n">
        <v>510000000</v>
      </c>
      <c r="L472" s="30" t="s">
        <v>40</v>
      </c>
      <c r="M472" s="77" t="s">
        <v>1303</v>
      </c>
      <c r="N472" s="30" t="n">
        <v>2013</v>
      </c>
    </row>
    <row r="473" customFormat="false" ht="204" hidden="false" customHeight="false" outlineLevel="0" collapsed="false">
      <c r="A473" s="95" t="n">
        <v>980940000552</v>
      </c>
      <c r="B473" s="96" t="s">
        <v>15</v>
      </c>
      <c r="C473" s="97" t="s">
        <v>16</v>
      </c>
      <c r="D473" s="97" t="s">
        <v>17</v>
      </c>
      <c r="E473" s="35" t="s">
        <v>1313</v>
      </c>
      <c r="F473" s="35" t="s">
        <v>1314</v>
      </c>
      <c r="G473" s="35" t="s">
        <v>1315</v>
      </c>
      <c r="H473" s="73"/>
      <c r="I473" s="73"/>
      <c r="J473" s="156" t="n">
        <v>3779136</v>
      </c>
      <c r="K473" s="30" t="n">
        <v>510000000</v>
      </c>
      <c r="L473" s="30" t="s">
        <v>39</v>
      </c>
      <c r="M473" s="77" t="s">
        <v>1324</v>
      </c>
      <c r="N473" s="30" t="n">
        <v>2013</v>
      </c>
    </row>
    <row r="474" customFormat="false" ht="84" hidden="false" customHeight="false" outlineLevel="0" collapsed="false">
      <c r="A474" s="95" t="n">
        <v>980940000552</v>
      </c>
      <c r="B474" s="96" t="s">
        <v>15</v>
      </c>
      <c r="C474" s="97" t="s">
        <v>16</v>
      </c>
      <c r="D474" s="97" t="s">
        <v>17</v>
      </c>
      <c r="E474" s="87" t="s">
        <v>1316</v>
      </c>
      <c r="F474" s="69" t="s">
        <v>1317</v>
      </c>
      <c r="G474" s="69" t="s">
        <v>1318</v>
      </c>
      <c r="H474" s="30"/>
      <c r="I474" s="30"/>
      <c r="J474" s="156" t="n">
        <v>203000</v>
      </c>
      <c r="K474" s="30" t="n">
        <v>510000000</v>
      </c>
      <c r="L474" s="30" t="s">
        <v>40</v>
      </c>
      <c r="M474" s="77" t="s">
        <v>1303</v>
      </c>
      <c r="N474" s="30" t="n">
        <v>2013</v>
      </c>
    </row>
    <row r="475" customFormat="false" ht="63.75" hidden="false" customHeight="false" outlineLevel="0" collapsed="false">
      <c r="A475" s="95" t="n">
        <v>980940000552</v>
      </c>
      <c r="B475" s="96" t="s">
        <v>15</v>
      </c>
      <c r="C475" s="97" t="s">
        <v>16</v>
      </c>
      <c r="D475" s="97" t="s">
        <v>17</v>
      </c>
      <c r="E475" s="30" t="s">
        <v>1321</v>
      </c>
      <c r="F475" s="30" t="s">
        <v>1322</v>
      </c>
      <c r="G475" s="30" t="s">
        <v>1323</v>
      </c>
      <c r="H475" s="73"/>
      <c r="I475" s="73"/>
      <c r="J475" s="157" t="n">
        <v>1462665.5</v>
      </c>
      <c r="K475" s="30" t="n">
        <v>510000000</v>
      </c>
      <c r="L475" s="30" t="s">
        <v>39</v>
      </c>
      <c r="M475" s="77" t="s">
        <v>1324</v>
      </c>
      <c r="N475" s="30" t="n">
        <v>2013</v>
      </c>
    </row>
    <row r="476" customFormat="false" ht="89.25" hidden="false" customHeight="false" outlineLevel="0" collapsed="false">
      <c r="A476" s="95" t="n">
        <v>980940000552</v>
      </c>
      <c r="B476" s="96" t="s">
        <v>15</v>
      </c>
      <c r="C476" s="97" t="s">
        <v>16</v>
      </c>
      <c r="D476" s="97" t="s">
        <v>17</v>
      </c>
      <c r="E476" s="87" t="s">
        <v>1325</v>
      </c>
      <c r="F476" s="69" t="s">
        <v>1326</v>
      </c>
      <c r="G476" s="69" t="s">
        <v>1327</v>
      </c>
      <c r="H476" s="30"/>
      <c r="I476" s="30"/>
      <c r="J476" s="156" t="n">
        <v>1271000</v>
      </c>
      <c r="K476" s="30" t="n">
        <v>510000000</v>
      </c>
      <c r="L476" s="30" t="s">
        <v>58</v>
      </c>
      <c r="M476" s="77" t="s">
        <v>1328</v>
      </c>
      <c r="N476" s="30" t="n">
        <v>2013</v>
      </c>
    </row>
    <row r="477" customFormat="false" ht="89.25" hidden="false" customHeight="false" outlineLevel="0" collapsed="false">
      <c r="A477" s="95" t="n">
        <v>980940000552</v>
      </c>
      <c r="B477" s="96" t="s">
        <v>15</v>
      </c>
      <c r="C477" s="97" t="s">
        <v>16</v>
      </c>
      <c r="D477" s="97" t="s">
        <v>17</v>
      </c>
      <c r="E477" s="87" t="s">
        <v>1329</v>
      </c>
      <c r="F477" s="69" t="s">
        <v>1330</v>
      </c>
      <c r="G477" s="69" t="s">
        <v>1331</v>
      </c>
      <c r="H477" s="30"/>
      <c r="I477" s="30"/>
      <c r="J477" s="156" t="n">
        <v>346000</v>
      </c>
      <c r="K477" s="30" t="n">
        <v>510000000</v>
      </c>
      <c r="L477" s="30" t="s">
        <v>58</v>
      </c>
      <c r="M477" s="77" t="s">
        <v>1328</v>
      </c>
      <c r="N477" s="30" t="n">
        <v>2013</v>
      </c>
    </row>
    <row r="478" customFormat="false" ht="191.25" hidden="false" customHeight="false" outlineLevel="0" collapsed="false">
      <c r="A478" s="95" t="n">
        <v>980940000552</v>
      </c>
      <c r="B478" s="96" t="s">
        <v>15</v>
      </c>
      <c r="C478" s="97" t="s">
        <v>16</v>
      </c>
      <c r="D478" s="97" t="s">
        <v>17</v>
      </c>
      <c r="E478" s="86" t="s">
        <v>1313</v>
      </c>
      <c r="F478" s="35" t="s">
        <v>1332</v>
      </c>
      <c r="G478" s="75" t="s">
        <v>1333</v>
      </c>
      <c r="H478" s="73"/>
      <c r="I478" s="73"/>
      <c r="J478" s="156" t="n">
        <v>3779136</v>
      </c>
      <c r="K478" s="30" t="n">
        <v>510000000</v>
      </c>
      <c r="L478" s="30" t="s">
        <v>39</v>
      </c>
      <c r="M478" s="77" t="s">
        <v>1324</v>
      </c>
      <c r="N478" s="30" t="n">
        <v>2013</v>
      </c>
    </row>
    <row r="479" customFormat="false" ht="51" hidden="false" customHeight="false" outlineLevel="0" collapsed="false">
      <c r="A479" s="95" t="n">
        <v>980940000552</v>
      </c>
      <c r="B479" s="96" t="s">
        <v>15</v>
      </c>
      <c r="C479" s="97" t="s">
        <v>16</v>
      </c>
      <c r="D479" s="97" t="s">
        <v>17</v>
      </c>
      <c r="E479" s="86" t="s">
        <v>1321</v>
      </c>
      <c r="F479" s="35" t="s">
        <v>1334</v>
      </c>
      <c r="G479" s="88" t="s">
        <v>1335</v>
      </c>
      <c r="H479" s="73"/>
      <c r="I479" s="73"/>
      <c r="J479" s="156" t="n">
        <v>1259712</v>
      </c>
      <c r="K479" s="30" t="n">
        <v>510000000</v>
      </c>
      <c r="L479" s="30" t="s">
        <v>32</v>
      </c>
      <c r="M479" s="77" t="s">
        <v>1352</v>
      </c>
      <c r="N479" s="30" t="n">
        <v>2013</v>
      </c>
    </row>
    <row r="480" customFormat="false" ht="51" hidden="false" customHeight="false" outlineLevel="0" collapsed="false">
      <c r="A480" s="95" t="n">
        <v>980940000552</v>
      </c>
      <c r="B480" s="96" t="s">
        <v>15</v>
      </c>
      <c r="C480" s="97" t="s">
        <v>16</v>
      </c>
      <c r="D480" s="97" t="s">
        <v>17</v>
      </c>
      <c r="E480" s="86" t="s">
        <v>1005</v>
      </c>
      <c r="F480" s="30" t="s">
        <v>1496</v>
      </c>
      <c r="G480" s="74" t="s">
        <v>1497</v>
      </c>
      <c r="H480" s="138"/>
      <c r="I480" s="138"/>
      <c r="J480" s="156" t="n">
        <v>2890489</v>
      </c>
      <c r="K480" s="30" t="n">
        <v>510000000</v>
      </c>
      <c r="L480" s="30" t="s">
        <v>21</v>
      </c>
      <c r="M480" s="77" t="s">
        <v>1498</v>
      </c>
      <c r="N480" s="30" t="n">
        <v>2013</v>
      </c>
    </row>
    <row r="481" customFormat="false" ht="89.25" hidden="false" customHeight="false" outlineLevel="0" collapsed="false">
      <c r="A481" s="95" t="n">
        <v>980940000552</v>
      </c>
      <c r="B481" s="96" t="s">
        <v>15</v>
      </c>
      <c r="C481" s="97" t="s">
        <v>16</v>
      </c>
      <c r="D481" s="97" t="s">
        <v>17</v>
      </c>
      <c r="E481" s="69" t="s">
        <v>1339</v>
      </c>
      <c r="F481" s="69" t="s">
        <v>1340</v>
      </c>
      <c r="G481" s="87" t="s">
        <v>1341</v>
      </c>
      <c r="H481" s="138"/>
      <c r="I481" s="138"/>
      <c r="J481" s="156" t="n">
        <v>197000</v>
      </c>
      <c r="K481" s="30" t="n">
        <v>510000000</v>
      </c>
      <c r="L481" s="30" t="s">
        <v>58</v>
      </c>
      <c r="M481" s="77" t="s">
        <v>1328</v>
      </c>
      <c r="N481" s="30" t="n">
        <v>2013</v>
      </c>
    </row>
    <row r="482" customFormat="false" ht="178.5" hidden="false" customHeight="false" outlineLevel="0" collapsed="false">
      <c r="A482" s="95" t="n">
        <v>980940000552</v>
      </c>
      <c r="B482" s="96" t="s">
        <v>15</v>
      </c>
      <c r="C482" s="97" t="s">
        <v>16</v>
      </c>
      <c r="D482" s="97" t="s">
        <v>17</v>
      </c>
      <c r="E482" s="110" t="s">
        <v>1499</v>
      </c>
      <c r="F482" s="30" t="s">
        <v>1500</v>
      </c>
      <c r="G482" s="86" t="s">
        <v>1501</v>
      </c>
      <c r="H482" s="73"/>
      <c r="I482" s="73"/>
      <c r="J482" s="156" t="n">
        <v>264540</v>
      </c>
      <c r="K482" s="30" t="n">
        <v>510000000</v>
      </c>
      <c r="L482" s="30" t="s">
        <v>32</v>
      </c>
      <c r="M482" s="77" t="s">
        <v>1352</v>
      </c>
      <c r="N482" s="30" t="n">
        <v>2013</v>
      </c>
    </row>
    <row r="483" customFormat="false" ht="144" hidden="false" customHeight="false" outlineLevel="0" collapsed="false">
      <c r="A483" s="95" t="n">
        <v>980940000552</v>
      </c>
      <c r="B483" s="96" t="s">
        <v>15</v>
      </c>
      <c r="C483" s="97" t="s">
        <v>16</v>
      </c>
      <c r="D483" s="97" t="s">
        <v>17</v>
      </c>
      <c r="E483" s="137" t="s">
        <v>1342</v>
      </c>
      <c r="F483" s="81" t="s">
        <v>1343</v>
      </c>
      <c r="G483" s="81" t="s">
        <v>1344</v>
      </c>
      <c r="H483" s="30"/>
      <c r="I483" s="30"/>
      <c r="J483" s="156" t="n">
        <v>7000</v>
      </c>
      <c r="K483" s="30" t="n">
        <v>510000000</v>
      </c>
      <c r="L483" s="30" t="s">
        <v>22</v>
      </c>
      <c r="M483" s="77" t="s">
        <v>1498</v>
      </c>
      <c r="N483" s="30" t="n">
        <v>2013</v>
      </c>
    </row>
    <row r="484" customFormat="false" ht="96" hidden="false" customHeight="false" outlineLevel="0" collapsed="false">
      <c r="A484" s="95" t="n">
        <v>980940000552</v>
      </c>
      <c r="B484" s="96" t="s">
        <v>15</v>
      </c>
      <c r="C484" s="97" t="s">
        <v>16</v>
      </c>
      <c r="D484" s="97" t="s">
        <v>17</v>
      </c>
      <c r="E484" s="35" t="s">
        <v>1316</v>
      </c>
      <c r="F484" s="81" t="s">
        <v>1355</v>
      </c>
      <c r="G484" s="69" t="s">
        <v>1356</v>
      </c>
      <c r="H484" s="71"/>
      <c r="I484" s="71"/>
      <c r="J484" s="156" t="n">
        <v>4837293</v>
      </c>
      <c r="K484" s="30" t="n">
        <v>510000000</v>
      </c>
      <c r="L484" s="30" t="s">
        <v>32</v>
      </c>
      <c r="M484" s="77" t="s">
        <v>1378</v>
      </c>
      <c r="N484" s="30" t="n">
        <v>2013</v>
      </c>
    </row>
    <row r="485" customFormat="false" ht="127.5" hidden="false" customHeight="false" outlineLevel="0" collapsed="false">
      <c r="A485" s="95" t="n">
        <v>980940000552</v>
      </c>
      <c r="B485" s="96" t="s">
        <v>15</v>
      </c>
      <c r="C485" s="97" t="s">
        <v>16</v>
      </c>
      <c r="D485" s="97" t="s">
        <v>17</v>
      </c>
      <c r="E485" s="35" t="s">
        <v>1316</v>
      </c>
      <c r="F485" s="35" t="s">
        <v>1350</v>
      </c>
      <c r="G485" s="68" t="s">
        <v>1351</v>
      </c>
      <c r="H485" s="71"/>
      <c r="I485" s="71"/>
      <c r="J485" s="156" t="n">
        <v>1763596.8</v>
      </c>
      <c r="K485" s="30" t="n">
        <v>510000000</v>
      </c>
      <c r="L485" s="30" t="s">
        <v>32</v>
      </c>
      <c r="M485" s="77" t="s">
        <v>1378</v>
      </c>
      <c r="N485" s="30" t="n">
        <v>2013</v>
      </c>
    </row>
    <row r="486" customFormat="false" ht="165.75" hidden="false" customHeight="false" outlineLevel="0" collapsed="false">
      <c r="A486" s="95" t="n">
        <v>980940000552</v>
      </c>
      <c r="B486" s="96" t="s">
        <v>15</v>
      </c>
      <c r="C486" s="97" t="s">
        <v>16</v>
      </c>
      <c r="D486" s="97" t="s">
        <v>17</v>
      </c>
      <c r="E486" s="35" t="s">
        <v>1316</v>
      </c>
      <c r="F486" s="35" t="s">
        <v>1563</v>
      </c>
      <c r="G486" s="71" t="s">
        <v>1564</v>
      </c>
      <c r="H486" s="71"/>
      <c r="I486" s="71"/>
      <c r="J486" s="156" t="n">
        <v>4849894</v>
      </c>
      <c r="K486" s="30" t="n">
        <v>510000000</v>
      </c>
      <c r="L486" s="30" t="s">
        <v>32</v>
      </c>
      <c r="M486" s="77" t="s">
        <v>1378</v>
      </c>
      <c r="N486" s="30" t="n">
        <v>2013</v>
      </c>
    </row>
    <row r="487" customFormat="false" ht="89.25" hidden="false" customHeight="false" outlineLevel="0" collapsed="false">
      <c r="A487" s="95" t="n">
        <v>980940000552</v>
      </c>
      <c r="B487" s="96" t="s">
        <v>15</v>
      </c>
      <c r="C487" s="97" t="s">
        <v>16</v>
      </c>
      <c r="D487" s="97" t="s">
        <v>17</v>
      </c>
      <c r="E487" s="69" t="s">
        <v>155</v>
      </c>
      <c r="F487" s="81" t="s">
        <v>1565</v>
      </c>
      <c r="G487" s="69" t="s">
        <v>1356</v>
      </c>
      <c r="H487" s="30"/>
      <c r="I487" s="30"/>
      <c r="J487" s="156" t="n">
        <v>494000</v>
      </c>
      <c r="K487" s="30" t="n">
        <v>510000000</v>
      </c>
      <c r="L487" s="30" t="s">
        <v>58</v>
      </c>
      <c r="M487" s="77" t="s">
        <v>1328</v>
      </c>
      <c r="N487" s="30" t="n">
        <v>2013</v>
      </c>
    </row>
    <row r="488" customFormat="false" ht="89.25" hidden="false" customHeight="false" outlineLevel="0" collapsed="false">
      <c r="A488" s="95" t="n">
        <v>980940000552</v>
      </c>
      <c r="B488" s="96" t="s">
        <v>15</v>
      </c>
      <c r="C488" s="97" t="s">
        <v>16</v>
      </c>
      <c r="D488" s="97" t="s">
        <v>17</v>
      </c>
      <c r="E488" s="69" t="s">
        <v>1316</v>
      </c>
      <c r="F488" s="69" t="s">
        <v>1357</v>
      </c>
      <c r="G488" s="88" t="s">
        <v>1502</v>
      </c>
      <c r="H488" s="30"/>
      <c r="I488" s="30"/>
      <c r="J488" s="156" t="n">
        <v>4124536</v>
      </c>
      <c r="K488" s="30" t="n">
        <v>510000000</v>
      </c>
      <c r="L488" s="30" t="s">
        <v>58</v>
      </c>
      <c r="M488" s="77" t="s">
        <v>1328</v>
      </c>
      <c r="N488" s="30" t="n">
        <v>2013</v>
      </c>
    </row>
    <row r="489" customFormat="false" ht="140.25" hidden="false" customHeight="false" outlineLevel="0" collapsed="false">
      <c r="A489" s="95" t="n">
        <v>980940000552</v>
      </c>
      <c r="B489" s="96" t="s">
        <v>15</v>
      </c>
      <c r="C489" s="97" t="s">
        <v>16</v>
      </c>
      <c r="D489" s="97" t="s">
        <v>17</v>
      </c>
      <c r="E489" s="35" t="s">
        <v>1359</v>
      </c>
      <c r="F489" s="35" t="s">
        <v>1360</v>
      </c>
      <c r="G489" s="35" t="s">
        <v>1361</v>
      </c>
      <c r="H489" s="30"/>
      <c r="I489" s="30"/>
      <c r="J489" s="156" t="n">
        <v>415639</v>
      </c>
      <c r="K489" s="30" t="n">
        <v>510000000</v>
      </c>
      <c r="L489" s="30" t="s">
        <v>58</v>
      </c>
      <c r="M489" s="77" t="s">
        <v>1328</v>
      </c>
      <c r="N489" s="30" t="n">
        <v>2013</v>
      </c>
    </row>
    <row r="490" customFormat="false" ht="89.25" hidden="false" customHeight="false" outlineLevel="0" collapsed="false">
      <c r="A490" s="95" t="n">
        <v>980940000552</v>
      </c>
      <c r="B490" s="96" t="s">
        <v>15</v>
      </c>
      <c r="C490" s="97" t="s">
        <v>16</v>
      </c>
      <c r="D490" s="97" t="s">
        <v>17</v>
      </c>
      <c r="E490" s="35" t="s">
        <v>1362</v>
      </c>
      <c r="F490" s="35" t="s">
        <v>1363</v>
      </c>
      <c r="G490" s="35" t="s">
        <v>1364</v>
      </c>
      <c r="H490" s="30"/>
      <c r="I490" s="30"/>
      <c r="J490" s="156" t="n">
        <v>328136</v>
      </c>
      <c r="K490" s="30" t="n">
        <v>510000000</v>
      </c>
      <c r="L490" s="30" t="s">
        <v>58</v>
      </c>
      <c r="M490" s="77" t="s">
        <v>1328</v>
      </c>
      <c r="N490" s="30" t="n">
        <v>2013</v>
      </c>
    </row>
    <row r="491" customFormat="false" ht="89.25" hidden="false" customHeight="false" outlineLevel="0" collapsed="false">
      <c r="A491" s="95" t="n">
        <v>980940000552</v>
      </c>
      <c r="B491" s="96" t="s">
        <v>15</v>
      </c>
      <c r="C491" s="97" t="s">
        <v>16</v>
      </c>
      <c r="D491" s="97" t="s">
        <v>17</v>
      </c>
      <c r="E491" s="35" t="s">
        <v>1365</v>
      </c>
      <c r="F491" s="35" t="s">
        <v>1366</v>
      </c>
      <c r="G491" s="35" t="s">
        <v>1367</v>
      </c>
      <c r="H491" s="73"/>
      <c r="I491" s="73"/>
      <c r="J491" s="156" t="n">
        <v>15801000</v>
      </c>
      <c r="K491" s="30" t="n">
        <v>510000000</v>
      </c>
      <c r="L491" s="30" t="s">
        <v>58</v>
      </c>
      <c r="M491" s="77" t="s">
        <v>1328</v>
      </c>
      <c r="N491" s="30" t="n">
        <v>2013</v>
      </c>
    </row>
    <row r="492" customFormat="false" ht="89.25" hidden="false" customHeight="false" outlineLevel="0" collapsed="false">
      <c r="A492" s="95" t="n">
        <v>980940000552</v>
      </c>
      <c r="B492" s="96" t="s">
        <v>15</v>
      </c>
      <c r="C492" s="97" t="s">
        <v>16</v>
      </c>
      <c r="D492" s="97" t="s">
        <v>17</v>
      </c>
      <c r="E492" s="69" t="s">
        <v>1368</v>
      </c>
      <c r="F492" s="69" t="s">
        <v>1369</v>
      </c>
      <c r="G492" s="69" t="s">
        <v>1370</v>
      </c>
      <c r="H492" s="30"/>
      <c r="I492" s="30"/>
      <c r="J492" s="156" t="n">
        <v>887000</v>
      </c>
      <c r="K492" s="30" t="n">
        <v>510000000</v>
      </c>
      <c r="L492" s="30" t="s">
        <v>58</v>
      </c>
      <c r="M492" s="77" t="s">
        <v>1328</v>
      </c>
      <c r="N492" s="30" t="n">
        <v>2013</v>
      </c>
    </row>
    <row r="493" customFormat="false" ht="102" hidden="false" customHeight="false" outlineLevel="0" collapsed="false">
      <c r="A493" s="95" t="n">
        <v>980940000552</v>
      </c>
      <c r="B493" s="96" t="s">
        <v>15</v>
      </c>
      <c r="C493" s="97" t="s">
        <v>16</v>
      </c>
      <c r="D493" s="97" t="s">
        <v>17</v>
      </c>
      <c r="E493" s="35" t="s">
        <v>1316</v>
      </c>
      <c r="F493" s="35" t="s">
        <v>1371</v>
      </c>
      <c r="G493" s="35" t="s">
        <v>1372</v>
      </c>
      <c r="H493" s="30"/>
      <c r="I493" s="30"/>
      <c r="J493" s="156" t="n">
        <v>52711000</v>
      </c>
      <c r="K493" s="30" t="n">
        <v>510000000</v>
      </c>
      <c r="L493" s="30" t="s">
        <v>58</v>
      </c>
      <c r="M493" s="77" t="s">
        <v>1328</v>
      </c>
      <c r="N493" s="30" t="n">
        <v>2013</v>
      </c>
    </row>
    <row r="494" customFormat="false" ht="89.25" hidden="false" customHeight="false" outlineLevel="0" collapsed="false">
      <c r="A494" s="95" t="n">
        <v>980940000552</v>
      </c>
      <c r="B494" s="96" t="s">
        <v>15</v>
      </c>
      <c r="C494" s="97" t="s">
        <v>16</v>
      </c>
      <c r="D494" s="97" t="s">
        <v>17</v>
      </c>
      <c r="E494" s="69" t="s">
        <v>1373</v>
      </c>
      <c r="F494" s="69" t="s">
        <v>1374</v>
      </c>
      <c r="G494" s="69" t="s">
        <v>1375</v>
      </c>
      <c r="H494" s="30"/>
      <c r="I494" s="30"/>
      <c r="J494" s="156" t="n">
        <v>123000</v>
      </c>
      <c r="K494" s="30" t="n">
        <v>510000000</v>
      </c>
      <c r="L494" s="30" t="s">
        <v>58</v>
      </c>
      <c r="M494" s="77" t="s">
        <v>1328</v>
      </c>
      <c r="N494" s="30" t="n">
        <v>2013</v>
      </c>
    </row>
    <row r="495" customFormat="false" ht="89.25" hidden="false" customHeight="false" outlineLevel="0" collapsed="false">
      <c r="A495" s="95" t="n">
        <v>980940000552</v>
      </c>
      <c r="B495" s="96" t="s">
        <v>15</v>
      </c>
      <c r="C495" s="97" t="s">
        <v>16</v>
      </c>
      <c r="D495" s="97" t="s">
        <v>17</v>
      </c>
      <c r="E495" s="30" t="s">
        <v>1379</v>
      </c>
      <c r="F495" s="88" t="s">
        <v>1504</v>
      </c>
      <c r="G495" s="88" t="s">
        <v>1505</v>
      </c>
      <c r="H495" s="73"/>
      <c r="I495" s="73"/>
      <c r="J495" s="156" t="n">
        <v>4573527</v>
      </c>
      <c r="K495" s="30" t="n">
        <v>510000000</v>
      </c>
      <c r="L495" s="30" t="s">
        <v>58</v>
      </c>
      <c r="M495" s="77" t="s">
        <v>1328</v>
      </c>
      <c r="N495" s="30" t="n">
        <v>2013</v>
      </c>
    </row>
    <row r="496" customFormat="false" ht="89.25" hidden="false" customHeight="false" outlineLevel="0" collapsed="false">
      <c r="A496" s="95" t="n">
        <v>980940000552</v>
      </c>
      <c r="B496" s="96" t="s">
        <v>15</v>
      </c>
      <c r="C496" s="97" t="s">
        <v>16</v>
      </c>
      <c r="D496" s="97" t="s">
        <v>17</v>
      </c>
      <c r="E496" s="69" t="s">
        <v>155</v>
      </c>
      <c r="F496" s="81" t="s">
        <v>1506</v>
      </c>
      <c r="G496" s="87" t="s">
        <v>1507</v>
      </c>
      <c r="H496" s="30"/>
      <c r="I496" s="30"/>
      <c r="J496" s="156" t="n">
        <v>111000</v>
      </c>
      <c r="K496" s="30" t="n">
        <v>510000000</v>
      </c>
      <c r="L496" s="30" t="s">
        <v>58</v>
      </c>
      <c r="M496" s="77" t="s">
        <v>1328</v>
      </c>
      <c r="N496" s="30" t="n">
        <v>2013</v>
      </c>
    </row>
    <row r="497" customFormat="false" ht="89.25" hidden="false" customHeight="false" outlineLevel="0" collapsed="false">
      <c r="A497" s="95" t="n">
        <v>980940000552</v>
      </c>
      <c r="B497" s="96" t="s">
        <v>15</v>
      </c>
      <c r="C497" s="97" t="s">
        <v>16</v>
      </c>
      <c r="D497" s="97" t="s">
        <v>17</v>
      </c>
      <c r="E497" s="137" t="s">
        <v>1384</v>
      </c>
      <c r="F497" s="140" t="s">
        <v>1385</v>
      </c>
      <c r="G497" s="81" t="s">
        <v>1386</v>
      </c>
      <c r="H497" s="30"/>
      <c r="I497" s="30"/>
      <c r="J497" s="156" t="n">
        <v>328000</v>
      </c>
      <c r="K497" s="30" t="n">
        <v>510000000</v>
      </c>
      <c r="L497" s="30" t="s">
        <v>58</v>
      </c>
      <c r="M497" s="77" t="s">
        <v>1328</v>
      </c>
      <c r="N497" s="30" t="n">
        <v>2013</v>
      </c>
    </row>
    <row r="498" customFormat="false" ht="153" hidden="false" customHeight="false" outlineLevel="0" collapsed="false">
      <c r="A498" s="95" t="n">
        <v>980940000552</v>
      </c>
      <c r="B498" s="96" t="s">
        <v>15</v>
      </c>
      <c r="C498" s="97" t="s">
        <v>16</v>
      </c>
      <c r="D498" s="97" t="s">
        <v>17</v>
      </c>
      <c r="E498" s="35" t="s">
        <v>1316</v>
      </c>
      <c r="F498" s="35" t="s">
        <v>1387</v>
      </c>
      <c r="G498" s="35" t="s">
        <v>1388</v>
      </c>
      <c r="H498" s="30"/>
      <c r="I498" s="30"/>
      <c r="J498" s="156" t="n">
        <v>1180000</v>
      </c>
      <c r="K498" s="30" t="n">
        <v>510000000</v>
      </c>
      <c r="L498" s="30" t="s">
        <v>58</v>
      </c>
      <c r="M498" s="77" t="s">
        <v>1328</v>
      </c>
      <c r="N498" s="30" t="n">
        <v>2013</v>
      </c>
    </row>
    <row r="499" customFormat="false" ht="120" hidden="false" customHeight="false" outlineLevel="0" collapsed="false">
      <c r="A499" s="95" t="n">
        <v>980940000552</v>
      </c>
      <c r="B499" s="96" t="s">
        <v>15</v>
      </c>
      <c r="C499" s="97" t="s">
        <v>16</v>
      </c>
      <c r="D499" s="97" t="s">
        <v>17</v>
      </c>
      <c r="E499" s="69" t="s">
        <v>1115</v>
      </c>
      <c r="F499" s="69" t="s">
        <v>1389</v>
      </c>
      <c r="G499" s="69" t="s">
        <v>1390</v>
      </c>
      <c r="H499" s="30"/>
      <c r="I499" s="30"/>
      <c r="J499" s="156" t="n">
        <v>1009000</v>
      </c>
      <c r="K499" s="30" t="n">
        <v>510000000</v>
      </c>
      <c r="L499" s="30" t="s">
        <v>58</v>
      </c>
      <c r="M499" s="77" t="s">
        <v>1328</v>
      </c>
      <c r="N499" s="30" t="n">
        <v>2013</v>
      </c>
    </row>
    <row r="500" customFormat="false" ht="89.25" hidden="false" customHeight="false" outlineLevel="0" collapsed="false">
      <c r="A500" s="95" t="n">
        <v>980940000552</v>
      </c>
      <c r="B500" s="96" t="s">
        <v>15</v>
      </c>
      <c r="C500" s="97" t="s">
        <v>16</v>
      </c>
      <c r="D500" s="97" t="s">
        <v>17</v>
      </c>
      <c r="E500" s="69" t="s">
        <v>1391</v>
      </c>
      <c r="F500" s="69" t="s">
        <v>1392</v>
      </c>
      <c r="G500" s="69" t="s">
        <v>1393</v>
      </c>
      <c r="H500" s="30"/>
      <c r="I500" s="30"/>
      <c r="J500" s="156" t="n">
        <v>106000</v>
      </c>
      <c r="K500" s="30" t="n">
        <v>510000000</v>
      </c>
      <c r="L500" s="30" t="s">
        <v>58</v>
      </c>
      <c r="M500" s="77" t="s">
        <v>1328</v>
      </c>
      <c r="N500" s="30" t="n">
        <v>2013</v>
      </c>
    </row>
    <row r="501" customFormat="false" ht="89.25" hidden="false" customHeight="false" outlineLevel="0" collapsed="false">
      <c r="A501" s="95" t="n">
        <v>980940000552</v>
      </c>
      <c r="B501" s="96" t="s">
        <v>15</v>
      </c>
      <c r="C501" s="97" t="s">
        <v>16</v>
      </c>
      <c r="D501" s="97" t="s">
        <v>17</v>
      </c>
      <c r="E501" s="69" t="s">
        <v>1394</v>
      </c>
      <c r="F501" s="69" t="s">
        <v>1395</v>
      </c>
      <c r="G501" s="69" t="s">
        <v>1396</v>
      </c>
      <c r="H501" s="30"/>
      <c r="I501" s="30"/>
      <c r="J501" s="156" t="n">
        <v>22000</v>
      </c>
      <c r="K501" s="30" t="n">
        <v>510000000</v>
      </c>
      <c r="L501" s="30" t="s">
        <v>58</v>
      </c>
      <c r="M501" s="77" t="s">
        <v>1328</v>
      </c>
      <c r="N501" s="30" t="n">
        <v>2013</v>
      </c>
    </row>
    <row r="502" customFormat="false" ht="89.25" hidden="false" customHeight="false" outlineLevel="0" collapsed="false">
      <c r="A502" s="95" t="n">
        <v>980940000552</v>
      </c>
      <c r="B502" s="96" t="s">
        <v>15</v>
      </c>
      <c r="C502" s="97" t="s">
        <v>16</v>
      </c>
      <c r="D502" s="97" t="s">
        <v>17</v>
      </c>
      <c r="E502" s="69" t="s">
        <v>1397</v>
      </c>
      <c r="F502" s="69" t="s">
        <v>1398</v>
      </c>
      <c r="G502" s="69" t="s">
        <v>1399</v>
      </c>
      <c r="H502" s="30"/>
      <c r="I502" s="30"/>
      <c r="J502" s="156" t="n">
        <v>6052000</v>
      </c>
      <c r="K502" s="30" t="n">
        <v>510000000</v>
      </c>
      <c r="L502" s="30" t="s">
        <v>58</v>
      </c>
      <c r="M502" s="77" t="s">
        <v>1328</v>
      </c>
      <c r="N502" s="30" t="n">
        <v>2013</v>
      </c>
    </row>
    <row r="503" customFormat="false" ht="89.25" hidden="false" customHeight="false" outlineLevel="0" collapsed="false">
      <c r="A503" s="95" t="n">
        <v>980940000552</v>
      </c>
      <c r="B503" s="96" t="s">
        <v>15</v>
      </c>
      <c r="C503" s="97" t="s">
        <v>16</v>
      </c>
      <c r="D503" s="97" t="s">
        <v>17</v>
      </c>
      <c r="E503" s="69" t="s">
        <v>1402</v>
      </c>
      <c r="F503" s="69" t="s">
        <v>1403</v>
      </c>
      <c r="G503" s="69" t="s">
        <v>1404</v>
      </c>
      <c r="H503" s="30"/>
      <c r="I503" s="30"/>
      <c r="J503" s="156" t="n">
        <v>737856</v>
      </c>
      <c r="K503" s="30" t="n">
        <v>510000000</v>
      </c>
      <c r="L503" s="30" t="s">
        <v>58</v>
      </c>
      <c r="M503" s="77" t="s">
        <v>1328</v>
      </c>
      <c r="N503" s="30" t="n">
        <v>2013</v>
      </c>
    </row>
    <row r="504" customFormat="false" ht="51" hidden="false" customHeight="false" outlineLevel="0" collapsed="false">
      <c r="A504" s="95" t="n">
        <v>980940000552</v>
      </c>
      <c r="B504" s="96" t="s">
        <v>15</v>
      </c>
      <c r="C504" s="97" t="s">
        <v>16</v>
      </c>
      <c r="D504" s="97" t="s">
        <v>17</v>
      </c>
      <c r="E504" s="69" t="s">
        <v>1316</v>
      </c>
      <c r="F504" s="30" t="s">
        <v>1566</v>
      </c>
      <c r="G504" s="70" t="s">
        <v>1567</v>
      </c>
      <c r="H504" s="30"/>
      <c r="I504" s="30"/>
      <c r="J504" s="156" t="n">
        <v>2141490</v>
      </c>
      <c r="K504" s="30" t="n">
        <v>510000004</v>
      </c>
      <c r="L504" s="30" t="s">
        <v>39</v>
      </c>
      <c r="M504" s="77" t="s">
        <v>1324</v>
      </c>
      <c r="N504" s="30" t="n">
        <v>2013</v>
      </c>
    </row>
    <row r="505" customFormat="false" ht="51" hidden="false" customHeight="false" outlineLevel="0" collapsed="false">
      <c r="A505" s="95" t="n">
        <v>980940000552</v>
      </c>
      <c r="B505" s="96" t="s">
        <v>15</v>
      </c>
      <c r="C505" s="97" t="s">
        <v>16</v>
      </c>
      <c r="D505" s="97" t="s">
        <v>17</v>
      </c>
      <c r="E505" s="69" t="s">
        <v>1568</v>
      </c>
      <c r="F505" s="30" t="s">
        <v>1569</v>
      </c>
      <c r="G505" s="70" t="s">
        <v>1570</v>
      </c>
      <c r="H505" s="30"/>
      <c r="I505" s="30"/>
      <c r="J505" s="156" t="n">
        <v>1196726</v>
      </c>
      <c r="K505" s="30" t="n">
        <v>510000005</v>
      </c>
      <c r="L505" s="30" t="s">
        <v>39</v>
      </c>
      <c r="M505" s="77" t="s">
        <v>1324</v>
      </c>
      <c r="N505" s="30" t="n">
        <v>2013</v>
      </c>
    </row>
    <row r="506" customFormat="false" ht="12.75" hidden="false" customHeight="false" outlineLevel="0" collapsed="false">
      <c r="D506" s="158"/>
    </row>
  </sheetData>
  <mergeCells count="12">
    <mergeCell ref="A3:A5"/>
    <mergeCell ref="B3:B5"/>
    <mergeCell ref="C3:D4"/>
    <mergeCell ref="E3:E5"/>
    <mergeCell ref="F3:G4"/>
    <mergeCell ref="H3:H5"/>
    <mergeCell ref="I3:I5"/>
    <mergeCell ref="J3:J5"/>
    <mergeCell ref="K3:K5"/>
    <mergeCell ref="L3:L5"/>
    <mergeCell ref="M3:M5"/>
    <mergeCell ref="N3: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F469:G470 A1"/>
    </sheetView>
  </sheetViews>
  <sheetFormatPr defaultColWidth="9.0546875" defaultRowHeight="12.75" zeroHeight="false" outlineLevelRow="0" outlineLevelCol="0"/>
  <cols>
    <col collapsed="false" customWidth="true" hidden="false" outlineLevel="0" max="1" min="1" style="93" width="13.41"/>
    <col collapsed="false" customWidth="true" hidden="false" outlineLevel="0" max="2" min="2" style="93" width="11.85"/>
    <col collapsed="false" customWidth="true" hidden="false" outlineLevel="0" max="3" min="3" style="93" width="14.14"/>
    <col collapsed="false" customWidth="true" hidden="false" outlineLevel="0" max="4" min="4" style="93" width="19.14"/>
    <col collapsed="false" customWidth="true" hidden="false" outlineLevel="0" max="5" min="5" style="93" width="8.28"/>
    <col collapsed="false" customWidth="true" hidden="false" outlineLevel="0" max="7" min="6" style="93" width="11.85"/>
    <col collapsed="false" customWidth="true" hidden="false" outlineLevel="0" max="8" min="8" style="93" width="11.42"/>
    <col collapsed="false" customWidth="true" hidden="false" outlineLevel="0" max="9" min="9" style="94" width="9.14"/>
    <col collapsed="false" customWidth="true" hidden="false" outlineLevel="0" max="10" min="10" style="94" width="12.42"/>
    <col collapsed="false" customWidth="true" hidden="false" outlineLevel="0" max="11" min="11" style="93" width="17.14"/>
    <col collapsed="false" customWidth="true" hidden="false" outlineLevel="0" max="14" min="14" style="94" width="9.14"/>
  </cols>
  <sheetData>
    <row r="1" customFormat="false" ht="12.75" hidden="false" customHeight="false" outlineLevel="0" collapsed="false">
      <c r="A1" s="1"/>
      <c r="B1" s="8" t="s">
        <v>1571</v>
      </c>
      <c r="C1" s="8"/>
      <c r="D1" s="8"/>
      <c r="E1" s="8"/>
      <c r="F1" s="8"/>
      <c r="G1" s="8"/>
      <c r="H1" s="8"/>
      <c r="I1" s="8"/>
      <c r="J1" s="8"/>
      <c r="K1" s="9"/>
      <c r="L1" s="9"/>
      <c r="M1" s="9"/>
      <c r="N1" s="9"/>
    </row>
    <row r="2" customFormat="false" ht="12.75" hidden="false" customHeight="false" outlineLevel="0" collapsed="false">
      <c r="A2" s="1"/>
      <c r="B2" s="1"/>
      <c r="C2" s="2"/>
      <c r="D2" s="2"/>
      <c r="E2" s="10"/>
      <c r="F2" s="6"/>
      <c r="G2" s="6"/>
      <c r="H2" s="10"/>
      <c r="I2" s="10"/>
      <c r="J2" s="10"/>
      <c r="K2" s="10"/>
      <c r="L2" s="10"/>
      <c r="M2" s="10"/>
      <c r="N2" s="10"/>
    </row>
    <row r="3" s="94" customFormat="true" ht="12.75" hidden="false" customHeight="true" outlineLevel="0" collapsed="false">
      <c r="A3" s="11" t="s">
        <v>1</v>
      </c>
      <c r="B3" s="11" t="s">
        <v>2</v>
      </c>
      <c r="C3" s="12" t="s">
        <v>3</v>
      </c>
      <c r="D3" s="12"/>
      <c r="E3" s="13" t="s">
        <v>4</v>
      </c>
      <c r="F3" s="13" t="s">
        <v>5</v>
      </c>
      <c r="G3" s="13"/>
      <c r="H3" s="13" t="s">
        <v>6</v>
      </c>
      <c r="I3" s="13" t="s">
        <v>7</v>
      </c>
      <c r="J3" s="13" t="s">
        <v>8</v>
      </c>
      <c r="K3" s="13" t="s">
        <v>9</v>
      </c>
      <c r="L3" s="13" t="s">
        <v>10</v>
      </c>
      <c r="M3" s="13" t="s">
        <v>11</v>
      </c>
      <c r="N3" s="12" t="s">
        <v>12</v>
      </c>
    </row>
    <row r="4" s="94" customFormat="true" ht="32.25" hidden="false" customHeight="true" outlineLevel="0" collapsed="false">
      <c r="A4" s="11"/>
      <c r="B4" s="11"/>
      <c r="C4" s="12"/>
      <c r="D4" s="12"/>
      <c r="E4" s="13"/>
      <c r="F4" s="13"/>
      <c r="G4" s="13"/>
      <c r="H4" s="13"/>
      <c r="I4" s="13"/>
      <c r="J4" s="13"/>
      <c r="K4" s="13"/>
      <c r="L4" s="13"/>
      <c r="M4" s="13"/>
      <c r="N4" s="12"/>
    </row>
    <row r="5" s="94" customFormat="true" ht="38.25" hidden="false" customHeight="false" outlineLevel="0" collapsed="false">
      <c r="A5" s="11"/>
      <c r="B5" s="11"/>
      <c r="C5" s="12" t="s">
        <v>13</v>
      </c>
      <c r="D5" s="12" t="s">
        <v>14</v>
      </c>
      <c r="E5" s="13"/>
      <c r="F5" s="12" t="s">
        <v>13</v>
      </c>
      <c r="G5" s="12" t="s">
        <v>14</v>
      </c>
      <c r="H5" s="13"/>
      <c r="I5" s="13"/>
      <c r="J5" s="13"/>
      <c r="K5" s="13"/>
      <c r="L5" s="13"/>
      <c r="M5" s="13"/>
      <c r="N5" s="12"/>
    </row>
    <row r="6" customFormat="false" ht="12.75" hidden="false" customHeight="false" outlineLevel="0" collapsed="false">
      <c r="A6" s="14" t="n">
        <v>1</v>
      </c>
      <c r="B6" s="15" t="n">
        <v>2</v>
      </c>
      <c r="C6" s="12" t="n">
        <v>3</v>
      </c>
      <c r="D6" s="12" t="n">
        <v>4</v>
      </c>
      <c r="E6" s="13" t="n">
        <v>5</v>
      </c>
      <c r="F6" s="16" t="n">
        <v>6</v>
      </c>
      <c r="G6" s="16" t="n">
        <v>7</v>
      </c>
      <c r="H6" s="13" t="n">
        <v>8</v>
      </c>
      <c r="I6" s="13" t="n">
        <v>9</v>
      </c>
      <c r="J6" s="13" t="n">
        <v>10</v>
      </c>
      <c r="K6" s="13" t="n">
        <v>11</v>
      </c>
      <c r="L6" s="13" t="n">
        <v>12</v>
      </c>
      <c r="M6" s="13" t="n">
        <v>13</v>
      </c>
      <c r="N6" s="13" t="n">
        <v>14</v>
      </c>
    </row>
    <row r="7" customFormat="false" ht="36" hidden="false" customHeight="false" outlineLevel="0" collapsed="false">
      <c r="A7" s="141" t="n">
        <v>980940000552</v>
      </c>
      <c r="B7" s="96" t="s">
        <v>15</v>
      </c>
      <c r="C7" s="97" t="s">
        <v>16</v>
      </c>
      <c r="D7" s="97" t="s">
        <v>17</v>
      </c>
      <c r="E7" s="30" t="s">
        <v>36</v>
      </c>
      <c r="F7" s="73" t="s">
        <v>1411</v>
      </c>
      <c r="G7" s="73" t="s">
        <v>38</v>
      </c>
      <c r="H7" s="30" t="n">
        <v>112</v>
      </c>
      <c r="I7" s="73" t="n">
        <v>40</v>
      </c>
      <c r="J7" s="99" t="n">
        <f aca="false">'[1]Приложение 1'!AO18*'[1]Приложение 1'!AP18</f>
        <v>7445.3213368</v>
      </c>
      <c r="K7" s="100" t="n">
        <v>510000000</v>
      </c>
      <c r="L7" s="30" t="s">
        <v>32</v>
      </c>
      <c r="M7" s="30" t="s">
        <v>27</v>
      </c>
      <c r="N7" s="30" t="n">
        <v>2015</v>
      </c>
    </row>
    <row r="8" customFormat="false" ht="63.75" hidden="false" customHeight="false" outlineLevel="0" collapsed="false">
      <c r="A8" s="141" t="n">
        <v>980940000552</v>
      </c>
      <c r="B8" s="96" t="s">
        <v>15</v>
      </c>
      <c r="C8" s="97" t="s">
        <v>16</v>
      </c>
      <c r="D8" s="97" t="s">
        <v>17</v>
      </c>
      <c r="E8" s="137" t="s">
        <v>45</v>
      </c>
      <c r="F8" s="20" t="s">
        <v>46</v>
      </c>
      <c r="G8" s="20" t="s">
        <v>47</v>
      </c>
      <c r="H8" s="30" t="n">
        <v>796</v>
      </c>
      <c r="I8" s="73" t="n">
        <v>18</v>
      </c>
      <c r="J8" s="99" t="n">
        <f aca="false">'[1]Приложение 1'!AO19*'[1]Приложение 1'!AP19</f>
        <v>51907.521996</v>
      </c>
      <c r="K8" s="100" t="n">
        <v>510000000</v>
      </c>
      <c r="L8" s="30" t="s">
        <v>32</v>
      </c>
      <c r="M8" s="30" t="s">
        <v>27</v>
      </c>
      <c r="N8" s="30" t="n">
        <v>2015</v>
      </c>
    </row>
    <row r="9" customFormat="false" ht="89.25" hidden="false" customHeight="false" outlineLevel="0" collapsed="false">
      <c r="A9" s="141" t="n">
        <v>980940000552</v>
      </c>
      <c r="B9" s="96" t="s">
        <v>15</v>
      </c>
      <c r="C9" s="97" t="s">
        <v>16</v>
      </c>
      <c r="D9" s="97" t="s">
        <v>17</v>
      </c>
      <c r="E9" s="137" t="s">
        <v>55</v>
      </c>
      <c r="F9" s="34" t="s">
        <v>56</v>
      </c>
      <c r="G9" s="35" t="s">
        <v>57</v>
      </c>
      <c r="H9" s="30" t="n">
        <v>796</v>
      </c>
      <c r="I9" s="73" t="n">
        <v>20</v>
      </c>
      <c r="J9" s="99" t="n">
        <f aca="false">'[1]Приложение 1'!AO20*'[1]Приложение 1'!AP20</f>
        <v>50072.407582</v>
      </c>
      <c r="K9" s="100" t="n">
        <v>510000000</v>
      </c>
      <c r="L9" s="30" t="s">
        <v>40</v>
      </c>
      <c r="M9" s="30" t="s">
        <v>51</v>
      </c>
      <c r="N9" s="30" t="n">
        <v>2015</v>
      </c>
    </row>
    <row r="10" customFormat="false" ht="60" hidden="false" customHeight="false" outlineLevel="0" collapsed="false">
      <c r="A10" s="141" t="n">
        <v>980940000552</v>
      </c>
      <c r="B10" s="96" t="s">
        <v>15</v>
      </c>
      <c r="C10" s="97" t="s">
        <v>16</v>
      </c>
      <c r="D10" s="97" t="s">
        <v>17</v>
      </c>
      <c r="E10" s="135" t="s">
        <v>62</v>
      </c>
      <c r="F10" s="31" t="s">
        <v>63</v>
      </c>
      <c r="G10" s="31" t="s">
        <v>64</v>
      </c>
      <c r="H10" s="30" t="n">
        <v>796</v>
      </c>
      <c r="I10" s="73" t="n">
        <v>28</v>
      </c>
      <c r="J10" s="99" t="n">
        <f aca="false">'[1]Приложение 1'!AO21*'[1]Приложение 1'!AP21</f>
        <v>422076.31522</v>
      </c>
      <c r="K10" s="100" t="n">
        <v>510000000</v>
      </c>
      <c r="L10" s="30" t="s">
        <v>40</v>
      </c>
      <c r="M10" s="30" t="s">
        <v>51</v>
      </c>
      <c r="N10" s="30" t="n">
        <v>2015</v>
      </c>
    </row>
    <row r="11" customFormat="false" ht="24" hidden="false" customHeight="false" outlineLevel="0" collapsed="false">
      <c r="A11" s="141" t="n">
        <v>980940000552</v>
      </c>
      <c r="B11" s="96" t="s">
        <v>15</v>
      </c>
      <c r="C11" s="97" t="s">
        <v>16</v>
      </c>
      <c r="D11" s="97" t="s">
        <v>17</v>
      </c>
      <c r="E11" s="135" t="s">
        <v>66</v>
      </c>
      <c r="F11" s="71" t="s">
        <v>1417</v>
      </c>
      <c r="G11" s="71" t="s">
        <v>1417</v>
      </c>
      <c r="H11" s="30" t="n">
        <v>796</v>
      </c>
      <c r="I11" s="73" t="n">
        <v>17</v>
      </c>
      <c r="J11" s="99" t="n">
        <f aca="false">'[1]Приложение 1'!AO22*'[1]Приложение 1'!AP22</f>
        <v>360993.221154</v>
      </c>
      <c r="K11" s="100" t="n">
        <v>510000000</v>
      </c>
      <c r="L11" s="30" t="s">
        <v>51</v>
      </c>
      <c r="M11" s="30" t="s">
        <v>32</v>
      </c>
      <c r="N11" s="30" t="n">
        <v>2015</v>
      </c>
    </row>
    <row r="12" customFormat="false" ht="24" hidden="false" customHeight="false" outlineLevel="0" collapsed="false">
      <c r="A12" s="141" t="n">
        <v>980940000552</v>
      </c>
      <c r="B12" s="96" t="s">
        <v>15</v>
      </c>
      <c r="C12" s="97" t="s">
        <v>16</v>
      </c>
      <c r="D12" s="97" t="s">
        <v>17</v>
      </c>
      <c r="E12" s="30" t="s">
        <v>48</v>
      </c>
      <c r="F12" s="22" t="s">
        <v>49</v>
      </c>
      <c r="G12" s="19" t="s">
        <v>50</v>
      </c>
      <c r="H12" s="30" t="n">
        <v>112</v>
      </c>
      <c r="I12" s="73" t="n">
        <v>2000</v>
      </c>
      <c r="J12" s="99" t="n">
        <f aca="false">'[1]Приложение 1'!AO23*'[1]Приложение 1'!AP23</f>
        <v>395860.39502</v>
      </c>
      <c r="K12" s="100" t="n">
        <v>510000000</v>
      </c>
      <c r="L12" s="30" t="s">
        <v>51</v>
      </c>
      <c r="M12" s="30" t="s">
        <v>32</v>
      </c>
      <c r="N12" s="30" t="n">
        <v>2015</v>
      </c>
    </row>
    <row r="13" customFormat="false" ht="36" hidden="false" customHeight="false" outlineLevel="0" collapsed="false">
      <c r="A13" s="141" t="n">
        <v>980940000552</v>
      </c>
      <c r="B13" s="96" t="s">
        <v>15</v>
      </c>
      <c r="C13" s="97" t="s">
        <v>16</v>
      </c>
      <c r="D13" s="97" t="s">
        <v>17</v>
      </c>
      <c r="E13" s="30" t="s">
        <v>59</v>
      </c>
      <c r="F13" s="26" t="s">
        <v>60</v>
      </c>
      <c r="G13" s="31" t="s">
        <v>61</v>
      </c>
      <c r="H13" s="30" t="n">
        <v>796</v>
      </c>
      <c r="I13" s="69" t="n">
        <v>500</v>
      </c>
      <c r="J13" s="99" t="n">
        <f aca="false">'[1]Приложение 1'!AO25*'[1]Приложение 1'!AP25</f>
        <v>35391.49227</v>
      </c>
      <c r="K13" s="100" t="n">
        <v>510000000</v>
      </c>
      <c r="L13" s="30" t="s">
        <v>27</v>
      </c>
      <c r="M13" s="30" t="s">
        <v>28</v>
      </c>
      <c r="N13" s="30" t="n">
        <v>2015</v>
      </c>
    </row>
    <row r="14" customFormat="false" ht="102" hidden="false" customHeight="false" outlineLevel="0" collapsed="false">
      <c r="A14" s="141" t="n">
        <v>980940000552</v>
      </c>
      <c r="B14" s="96" t="s">
        <v>15</v>
      </c>
      <c r="C14" s="97" t="s">
        <v>16</v>
      </c>
      <c r="D14" s="97" t="s">
        <v>17</v>
      </c>
      <c r="E14" s="110" t="s">
        <v>1412</v>
      </c>
      <c r="F14" s="34" t="s">
        <v>1413</v>
      </c>
      <c r="G14" s="19" t="s">
        <v>1414</v>
      </c>
      <c r="H14" s="30" t="n">
        <v>796</v>
      </c>
      <c r="I14" s="108" t="n">
        <v>2</v>
      </c>
      <c r="J14" s="99" t="n">
        <f aca="false">'[1]Приложение 1'!AO26*'[1]Приложение 1'!AP26</f>
        <v>13107.9601</v>
      </c>
      <c r="K14" s="100" t="n">
        <v>510000000</v>
      </c>
      <c r="L14" s="30" t="s">
        <v>39</v>
      </c>
      <c r="M14" s="30" t="s">
        <v>40</v>
      </c>
      <c r="N14" s="30" t="n">
        <v>2015</v>
      </c>
    </row>
    <row r="15" customFormat="false" ht="60" hidden="false" customHeight="false" outlineLevel="0" collapsed="false">
      <c r="A15" s="141" t="n">
        <v>980940000552</v>
      </c>
      <c r="B15" s="96" t="s">
        <v>15</v>
      </c>
      <c r="C15" s="97" t="s">
        <v>16</v>
      </c>
      <c r="D15" s="97" t="s">
        <v>17</v>
      </c>
      <c r="E15" s="110" t="s">
        <v>1412</v>
      </c>
      <c r="F15" s="31" t="s">
        <v>1415</v>
      </c>
      <c r="G15" s="31" t="s">
        <v>1416</v>
      </c>
      <c r="H15" s="30" t="n">
        <v>839</v>
      </c>
      <c r="I15" s="108" t="n">
        <v>3</v>
      </c>
      <c r="J15" s="99" t="n">
        <f aca="false">'[1]Приложение 1'!AO27*'[1]Приложение 1'!AP27</f>
        <v>275267.1621</v>
      </c>
      <c r="K15" s="100" t="n">
        <v>510000000</v>
      </c>
      <c r="L15" s="30" t="s">
        <v>40</v>
      </c>
      <c r="M15" s="30" t="s">
        <v>51</v>
      </c>
      <c r="N15" s="30" t="n">
        <v>2015</v>
      </c>
    </row>
    <row r="16" customFormat="false" ht="63.75" hidden="false" customHeight="false" outlineLevel="0" collapsed="false">
      <c r="A16" s="141" t="n">
        <v>980940000552</v>
      </c>
      <c r="B16" s="96" t="s">
        <v>15</v>
      </c>
      <c r="C16" s="97" t="s">
        <v>16</v>
      </c>
      <c r="D16" s="97" t="s">
        <v>17</v>
      </c>
      <c r="E16" s="135" t="s">
        <v>69</v>
      </c>
      <c r="F16" s="20" t="s">
        <v>70</v>
      </c>
      <c r="G16" s="20" t="s">
        <v>71</v>
      </c>
      <c r="H16" s="30" t="n">
        <v>166</v>
      </c>
      <c r="I16" s="69" t="n">
        <v>500</v>
      </c>
      <c r="J16" s="99" t="n">
        <f aca="false">'[1]Приложение 1'!AO28*'[1]Приложение 1'!AP28</f>
        <v>19661.94015</v>
      </c>
      <c r="K16" s="100" t="n">
        <v>510000000</v>
      </c>
      <c r="L16" s="30" t="s">
        <v>22</v>
      </c>
      <c r="M16" s="30" t="s">
        <v>39</v>
      </c>
      <c r="N16" s="30" t="n">
        <v>2015</v>
      </c>
    </row>
    <row r="17" customFormat="false" ht="48" hidden="false" customHeight="false" outlineLevel="0" collapsed="false">
      <c r="A17" s="141" t="n">
        <v>980940000552</v>
      </c>
      <c r="B17" s="96" t="s">
        <v>15</v>
      </c>
      <c r="C17" s="97" t="s">
        <v>16</v>
      </c>
      <c r="D17" s="97" t="s">
        <v>17</v>
      </c>
      <c r="E17" s="30" t="s">
        <v>72</v>
      </c>
      <c r="F17" s="31" t="s">
        <v>1418</v>
      </c>
      <c r="G17" s="31" t="s">
        <v>1419</v>
      </c>
      <c r="H17" s="30" t="n">
        <v>796</v>
      </c>
      <c r="I17" s="108" t="n">
        <v>6</v>
      </c>
      <c r="J17" s="99" t="n">
        <f aca="false">'[1]Приложение 1'!AO29*'[1]Приложение 1'!AP29</f>
        <v>47188.65636</v>
      </c>
      <c r="K17" s="100" t="n">
        <v>510000000</v>
      </c>
      <c r="L17" s="30" t="s">
        <v>21</v>
      </c>
      <c r="M17" s="30" t="s">
        <v>22</v>
      </c>
      <c r="N17" s="30" t="n">
        <v>2015</v>
      </c>
    </row>
    <row r="18" customFormat="false" ht="76.5" hidden="false" customHeight="false" outlineLevel="0" collapsed="false">
      <c r="A18" s="141" t="n">
        <v>980940000552</v>
      </c>
      <c r="B18" s="96" t="s">
        <v>15</v>
      </c>
      <c r="C18" s="97" t="s">
        <v>16</v>
      </c>
      <c r="D18" s="97" t="s">
        <v>17</v>
      </c>
      <c r="E18" s="137" t="s">
        <v>52</v>
      </c>
      <c r="F18" s="27" t="s">
        <v>73</v>
      </c>
      <c r="G18" s="36" t="s">
        <v>74</v>
      </c>
      <c r="H18" s="30" t="n">
        <v>796</v>
      </c>
      <c r="I18" s="73" t="n">
        <v>8</v>
      </c>
      <c r="J18" s="99" t="n">
        <f aca="false">'[1]Приложение 1'!AO30*'[1]Приложение 1'!AP30</f>
        <v>226505.550528</v>
      </c>
      <c r="K18" s="100" t="n">
        <v>510000000</v>
      </c>
      <c r="L18" s="30" t="s">
        <v>32</v>
      </c>
      <c r="M18" s="30" t="s">
        <v>27</v>
      </c>
      <c r="N18" s="30" t="n">
        <v>2015</v>
      </c>
    </row>
    <row r="19" customFormat="false" ht="51" hidden="false" customHeight="false" outlineLevel="0" collapsed="false">
      <c r="A19" s="141" t="n">
        <v>980940000552</v>
      </c>
      <c r="B19" s="96" t="s">
        <v>15</v>
      </c>
      <c r="C19" s="97" t="s">
        <v>16</v>
      </c>
      <c r="D19" s="97" t="s">
        <v>17</v>
      </c>
      <c r="E19" s="111" t="s">
        <v>75</v>
      </c>
      <c r="F19" s="27" t="s">
        <v>76</v>
      </c>
      <c r="G19" s="38" t="s">
        <v>77</v>
      </c>
      <c r="H19" s="30" t="n">
        <v>796</v>
      </c>
      <c r="I19" s="69" t="n">
        <v>500</v>
      </c>
      <c r="J19" s="99" t="n">
        <f aca="false">'[1]Приложение 1'!AO31*'[1]Приложение 1'!AP31</f>
        <v>98309.70075</v>
      </c>
      <c r="K19" s="100" t="n">
        <v>510000000</v>
      </c>
      <c r="L19" s="30" t="s">
        <v>32</v>
      </c>
      <c r="M19" s="30" t="s">
        <v>27</v>
      </c>
      <c r="N19" s="30" t="n">
        <v>2015</v>
      </c>
    </row>
    <row r="20" customFormat="false" ht="51" hidden="false" customHeight="false" outlineLevel="0" collapsed="false">
      <c r="A20" s="141" t="n">
        <v>980940000552</v>
      </c>
      <c r="B20" s="96" t="s">
        <v>15</v>
      </c>
      <c r="C20" s="97" t="s">
        <v>16</v>
      </c>
      <c r="D20" s="97" t="s">
        <v>17</v>
      </c>
      <c r="E20" s="111" t="s">
        <v>80</v>
      </c>
      <c r="F20" s="27" t="s">
        <v>81</v>
      </c>
      <c r="G20" s="38" t="s">
        <v>82</v>
      </c>
      <c r="H20" s="30" t="n">
        <v>796</v>
      </c>
      <c r="I20" s="69" t="n">
        <v>32</v>
      </c>
      <c r="J20" s="99" t="n">
        <f aca="false">'[1]Приложение 1'!AO32*'[1]Приложение 1'!AP32</f>
        <v>113252.775264</v>
      </c>
      <c r="K20" s="100" t="n">
        <v>510000000</v>
      </c>
      <c r="L20" s="30" t="s">
        <v>27</v>
      </c>
      <c r="M20" s="30" t="s">
        <v>28</v>
      </c>
      <c r="N20" s="30" t="n">
        <v>2015</v>
      </c>
    </row>
    <row r="21" customFormat="false" ht="24" hidden="false" customHeight="false" outlineLevel="0" collapsed="false">
      <c r="A21" s="141" t="n">
        <v>980940000552</v>
      </c>
      <c r="B21" s="96" t="s">
        <v>15</v>
      </c>
      <c r="C21" s="97" t="s">
        <v>16</v>
      </c>
      <c r="D21" s="97" t="s">
        <v>17</v>
      </c>
      <c r="E21" s="30" t="s">
        <v>83</v>
      </c>
      <c r="F21" s="36" t="s">
        <v>84</v>
      </c>
      <c r="G21" s="36" t="s">
        <v>84</v>
      </c>
      <c r="H21" s="30" t="n">
        <v>796</v>
      </c>
      <c r="I21" s="73" t="n">
        <v>1</v>
      </c>
      <c r="J21" s="99" t="n">
        <f aca="false">'[1]Приложение 1'!AO33*'[1]Приложение 1'!AP33</f>
        <v>1629.31944043</v>
      </c>
      <c r="K21" s="100" t="n">
        <v>510000000</v>
      </c>
      <c r="L21" s="30" t="s">
        <v>27</v>
      </c>
      <c r="M21" s="30" t="s">
        <v>28</v>
      </c>
      <c r="N21" s="30" t="n">
        <v>2015</v>
      </c>
    </row>
    <row r="22" customFormat="false" ht="51" hidden="false" customHeight="false" outlineLevel="0" collapsed="false">
      <c r="A22" s="141" t="n">
        <v>980940000552</v>
      </c>
      <c r="B22" s="96" t="s">
        <v>15</v>
      </c>
      <c r="C22" s="97" t="s">
        <v>16</v>
      </c>
      <c r="D22" s="97" t="s">
        <v>17</v>
      </c>
      <c r="E22" s="30" t="s">
        <v>85</v>
      </c>
      <c r="F22" s="20" t="s">
        <v>86</v>
      </c>
      <c r="G22" s="20" t="s">
        <v>87</v>
      </c>
      <c r="H22" s="110" t="s">
        <v>88</v>
      </c>
      <c r="I22" s="73" t="n">
        <v>162</v>
      </c>
      <c r="J22" s="99" t="n">
        <f aca="false">'[1]Приложение 1'!AO34*'[1]Приложение 1'!AP34</f>
        <v>53087.238405</v>
      </c>
      <c r="K22" s="100" t="n">
        <v>510000000</v>
      </c>
      <c r="L22" s="30" t="s">
        <v>28</v>
      </c>
      <c r="M22" s="30" t="s">
        <v>89</v>
      </c>
      <c r="N22" s="30" t="n">
        <v>2015</v>
      </c>
    </row>
    <row r="23" customFormat="false" ht="24" hidden="false" customHeight="false" outlineLevel="0" collapsed="false">
      <c r="A23" s="141" t="n">
        <v>980940000552</v>
      </c>
      <c r="B23" s="96" t="s">
        <v>15</v>
      </c>
      <c r="C23" s="97" t="s">
        <v>16</v>
      </c>
      <c r="D23" s="97" t="s">
        <v>17</v>
      </c>
      <c r="E23" s="135" t="s">
        <v>90</v>
      </c>
      <c r="F23" s="111" t="s">
        <v>1420</v>
      </c>
      <c r="G23" s="111" t="s">
        <v>1420</v>
      </c>
      <c r="H23" s="30" t="n">
        <v>166</v>
      </c>
      <c r="I23" s="73" t="n">
        <v>241</v>
      </c>
      <c r="J23" s="99" t="n">
        <f aca="false">'[1]Приложение 1'!AO35*'[1]Приложение 1'!AP35</f>
        <v>55282.82172175</v>
      </c>
      <c r="K23" s="100" t="n">
        <v>510000000</v>
      </c>
      <c r="L23" s="30" t="s">
        <v>28</v>
      </c>
      <c r="M23" s="30" t="s">
        <v>89</v>
      </c>
      <c r="N23" s="30" t="n">
        <v>2015</v>
      </c>
    </row>
    <row r="24" customFormat="false" ht="102" hidden="false" customHeight="false" outlineLevel="0" collapsed="false">
      <c r="A24" s="141" t="n">
        <v>980940000552</v>
      </c>
      <c r="B24" s="96" t="s">
        <v>15</v>
      </c>
      <c r="C24" s="97" t="s">
        <v>16</v>
      </c>
      <c r="D24" s="97" t="s">
        <v>17</v>
      </c>
      <c r="E24" s="135" t="s">
        <v>93</v>
      </c>
      <c r="F24" s="22" t="s">
        <v>94</v>
      </c>
      <c r="G24" s="19" t="s">
        <v>95</v>
      </c>
      <c r="H24" s="30" t="n">
        <v>166</v>
      </c>
      <c r="I24" s="73" t="n">
        <v>30</v>
      </c>
      <c r="J24" s="99" t="n">
        <f aca="false">'[1]Приложение 1'!AO36*'[1]Приложение 1'!AP36</f>
        <v>64451.8398117</v>
      </c>
      <c r="K24" s="100" t="n">
        <v>510000000</v>
      </c>
      <c r="L24" s="30" t="s">
        <v>89</v>
      </c>
      <c r="M24" s="30" t="s">
        <v>96</v>
      </c>
      <c r="N24" s="30" t="n">
        <v>2015</v>
      </c>
    </row>
    <row r="25" customFormat="false" ht="63.75" hidden="false" customHeight="false" outlineLevel="0" collapsed="false">
      <c r="A25" s="141" t="n">
        <v>980940000552</v>
      </c>
      <c r="B25" s="96" t="s">
        <v>15</v>
      </c>
      <c r="C25" s="97" t="s">
        <v>16</v>
      </c>
      <c r="D25" s="97" t="s">
        <v>17</v>
      </c>
      <c r="E25" s="135" t="s">
        <v>93</v>
      </c>
      <c r="F25" s="22" t="s">
        <v>97</v>
      </c>
      <c r="G25" s="19" t="s">
        <v>98</v>
      </c>
      <c r="H25" s="110" t="s">
        <v>26</v>
      </c>
      <c r="I25" s="73" t="n">
        <v>112</v>
      </c>
      <c r="J25" s="99" t="n">
        <f aca="false">'[1]Приложение 1'!AO37*'[1]Приложение 1'!AP37</f>
        <v>89700.39255632</v>
      </c>
      <c r="K25" s="100" t="n">
        <v>510000000</v>
      </c>
      <c r="L25" s="30" t="s">
        <v>58</v>
      </c>
      <c r="M25" s="30" t="s">
        <v>58</v>
      </c>
      <c r="N25" s="30" t="n">
        <v>2015</v>
      </c>
    </row>
    <row r="26" customFormat="false" ht="25.5" hidden="false" customHeight="false" outlineLevel="0" collapsed="false">
      <c r="A26" s="141" t="n">
        <v>980940000552</v>
      </c>
      <c r="B26" s="96" t="s">
        <v>15</v>
      </c>
      <c r="C26" s="97" t="s">
        <v>16</v>
      </c>
      <c r="D26" s="97" t="s">
        <v>17</v>
      </c>
      <c r="E26" s="30" t="s">
        <v>99</v>
      </c>
      <c r="F26" s="22" t="s">
        <v>100</v>
      </c>
      <c r="G26" s="31" t="s">
        <v>101</v>
      </c>
      <c r="H26" s="30" t="n">
        <v>179</v>
      </c>
      <c r="I26" s="69" t="n">
        <v>20</v>
      </c>
      <c r="J26" s="99" t="n">
        <f aca="false">'[1]Приложение 1'!AO38*'[1]Приложение 1'!AP38</f>
        <v>262159.202</v>
      </c>
      <c r="K26" s="100" t="n">
        <v>510000000</v>
      </c>
      <c r="L26" s="30" t="s">
        <v>65</v>
      </c>
      <c r="M26" s="30" t="s">
        <v>21</v>
      </c>
      <c r="N26" s="30" t="n">
        <v>2015</v>
      </c>
    </row>
    <row r="27" customFormat="false" ht="24" hidden="false" customHeight="false" outlineLevel="0" collapsed="false">
      <c r="A27" s="141" t="n">
        <v>980940000552</v>
      </c>
      <c r="B27" s="96" t="s">
        <v>15</v>
      </c>
      <c r="C27" s="97" t="s">
        <v>16</v>
      </c>
      <c r="D27" s="97" t="s">
        <v>17</v>
      </c>
      <c r="E27" s="30" t="s">
        <v>104</v>
      </c>
      <c r="F27" s="35" t="s">
        <v>1421</v>
      </c>
      <c r="G27" s="35" t="s">
        <v>1421</v>
      </c>
      <c r="H27" s="30" t="n">
        <v>796</v>
      </c>
      <c r="I27" s="69" t="n">
        <v>30</v>
      </c>
      <c r="J27" s="99" t="n">
        <f aca="false">'[1]Приложение 1'!AO39*'[1]Приложение 1'!AP39</f>
        <v>22300.57251813</v>
      </c>
      <c r="K27" s="100" t="n">
        <v>510000000</v>
      </c>
      <c r="L27" s="30" t="s">
        <v>65</v>
      </c>
      <c r="M27" s="30" t="s">
        <v>21</v>
      </c>
      <c r="N27" s="30" t="n">
        <v>2015</v>
      </c>
    </row>
    <row r="28" customFormat="false" ht="48" hidden="false" customHeight="false" outlineLevel="0" collapsed="false">
      <c r="A28" s="141" t="n">
        <v>980940000552</v>
      </c>
      <c r="B28" s="96" t="s">
        <v>15</v>
      </c>
      <c r="C28" s="97" t="s">
        <v>16</v>
      </c>
      <c r="D28" s="97" t="s">
        <v>17</v>
      </c>
      <c r="E28" s="135" t="s">
        <v>104</v>
      </c>
      <c r="F28" s="31" t="s">
        <v>1572</v>
      </c>
      <c r="G28" s="31" t="s">
        <v>107</v>
      </c>
      <c r="H28" s="30" t="n">
        <v>796</v>
      </c>
      <c r="I28" s="73" t="n">
        <v>210</v>
      </c>
      <c r="J28" s="99" t="n">
        <f aca="false">'[1]Приложение 1'!AO40*'[1]Приложение 1'!AP40</f>
        <v>96343.506735</v>
      </c>
      <c r="K28" s="100" t="n">
        <v>510000000</v>
      </c>
      <c r="L28" s="30" t="s">
        <v>21</v>
      </c>
      <c r="M28" s="30" t="s">
        <v>22</v>
      </c>
      <c r="N28" s="30" t="n">
        <v>2015</v>
      </c>
    </row>
    <row r="29" customFormat="false" ht="36" hidden="false" customHeight="false" outlineLevel="0" collapsed="false">
      <c r="A29" s="141" t="n">
        <v>980940000552</v>
      </c>
      <c r="B29" s="96" t="s">
        <v>15</v>
      </c>
      <c r="C29" s="97" t="s">
        <v>16</v>
      </c>
      <c r="D29" s="97" t="s">
        <v>17</v>
      </c>
      <c r="E29" s="30" t="s">
        <v>29</v>
      </c>
      <c r="F29" s="31" t="s">
        <v>111</v>
      </c>
      <c r="G29" s="19" t="s">
        <v>112</v>
      </c>
      <c r="H29" s="30" t="n">
        <v>796</v>
      </c>
      <c r="I29" s="69" t="n">
        <v>24</v>
      </c>
      <c r="J29" s="99" t="n">
        <f aca="false">'[1]Приложение 1'!AO42*'[1]Приложение 1'!AP42</f>
        <v>6059.023476624</v>
      </c>
      <c r="K29" s="100" t="n">
        <v>510000000</v>
      </c>
      <c r="L29" s="30" t="s">
        <v>22</v>
      </c>
      <c r="M29" s="30" t="s">
        <v>39</v>
      </c>
      <c r="N29" s="30" t="n">
        <v>2015</v>
      </c>
    </row>
    <row r="30" customFormat="false" ht="63.75" hidden="false" customHeight="false" outlineLevel="0" collapsed="false">
      <c r="A30" s="141" t="n">
        <v>980940000552</v>
      </c>
      <c r="B30" s="96" t="s">
        <v>15</v>
      </c>
      <c r="C30" s="97" t="s">
        <v>16</v>
      </c>
      <c r="D30" s="97" t="s">
        <v>17</v>
      </c>
      <c r="E30" s="30" t="s">
        <v>113</v>
      </c>
      <c r="F30" s="22" t="s">
        <v>114</v>
      </c>
      <c r="G30" s="19" t="s">
        <v>115</v>
      </c>
      <c r="H30" s="30" t="n">
        <v>796</v>
      </c>
      <c r="I30" s="73" t="n">
        <v>6</v>
      </c>
      <c r="J30" s="99" t="n">
        <f aca="false">'[1]Приложение 1'!AO43*'[1]Приложение 1'!AP43</f>
        <v>47188.65636</v>
      </c>
      <c r="K30" s="100" t="n">
        <v>510000000</v>
      </c>
      <c r="L30" s="30" t="s">
        <v>39</v>
      </c>
      <c r="M30" s="30" t="s">
        <v>40</v>
      </c>
      <c r="N30" s="30" t="n">
        <v>2015</v>
      </c>
    </row>
    <row r="31" customFormat="false" ht="24" hidden="false" customHeight="false" outlineLevel="0" collapsed="false">
      <c r="A31" s="141" t="n">
        <v>980940000552</v>
      </c>
      <c r="B31" s="96" t="s">
        <v>15</v>
      </c>
      <c r="C31" s="97" t="s">
        <v>16</v>
      </c>
      <c r="D31" s="97" t="s">
        <v>17</v>
      </c>
      <c r="E31" s="30" t="s">
        <v>116</v>
      </c>
      <c r="F31" s="19" t="s">
        <v>117</v>
      </c>
      <c r="G31" s="19" t="s">
        <v>118</v>
      </c>
      <c r="H31" s="30" t="n">
        <v>112</v>
      </c>
      <c r="I31" s="73" t="n">
        <v>32805</v>
      </c>
      <c r="J31" s="99" t="n">
        <f aca="false">'[1]Приложение 1'!AO44*'[1]Приложение 1'!AP44</f>
        <v>3149798.57266466</v>
      </c>
      <c r="K31" s="100" t="n">
        <v>510000000</v>
      </c>
      <c r="L31" s="30" t="s">
        <v>39</v>
      </c>
      <c r="M31" s="30" t="s">
        <v>40</v>
      </c>
      <c r="N31" s="30" t="n">
        <v>2015</v>
      </c>
    </row>
    <row r="32" customFormat="false" ht="60" hidden="false" customHeight="false" outlineLevel="0" collapsed="false">
      <c r="A32" s="141" t="n">
        <v>980940000552</v>
      </c>
      <c r="B32" s="96" t="s">
        <v>15</v>
      </c>
      <c r="C32" s="97" t="s">
        <v>16</v>
      </c>
      <c r="D32" s="97" t="s">
        <v>17</v>
      </c>
      <c r="E32" s="30" t="s">
        <v>72</v>
      </c>
      <c r="F32" s="31" t="s">
        <v>119</v>
      </c>
      <c r="G32" s="31" t="s">
        <v>120</v>
      </c>
      <c r="H32" s="30" t="n">
        <v>796</v>
      </c>
      <c r="I32" s="108" t="n">
        <v>1</v>
      </c>
      <c r="J32" s="99" t="n">
        <f aca="false">'[1]Приложение 1'!AO45*'[1]Приложение 1'!AP45</f>
        <v>22938.930175</v>
      </c>
      <c r="K32" s="100" t="n">
        <v>510000000</v>
      </c>
      <c r="L32" s="30" t="s">
        <v>51</v>
      </c>
      <c r="M32" s="30" t="s">
        <v>32</v>
      </c>
      <c r="N32" s="30" t="n">
        <v>2015</v>
      </c>
    </row>
    <row r="33" customFormat="false" ht="24" hidden="false" customHeight="false" outlineLevel="0" collapsed="false">
      <c r="A33" s="141" t="n">
        <v>980940000552</v>
      </c>
      <c r="B33" s="96" t="s">
        <v>15</v>
      </c>
      <c r="C33" s="97" t="s">
        <v>16</v>
      </c>
      <c r="D33" s="97" t="s">
        <v>17</v>
      </c>
      <c r="E33" s="110" t="s">
        <v>121</v>
      </c>
      <c r="F33" s="73" t="s">
        <v>1573</v>
      </c>
      <c r="G33" s="73" t="s">
        <v>1574</v>
      </c>
      <c r="H33" s="30" t="n">
        <v>796</v>
      </c>
      <c r="I33" s="73" t="n">
        <v>2</v>
      </c>
      <c r="J33" s="99" t="n">
        <f aca="false">'[1]Приложение 1'!AO46*'[1]Приложение 1'!AP46</f>
        <v>28861.10654818</v>
      </c>
      <c r="K33" s="100" t="n">
        <v>510000000</v>
      </c>
      <c r="L33" s="30" t="s">
        <v>51</v>
      </c>
      <c r="M33" s="30" t="s">
        <v>32</v>
      </c>
      <c r="N33" s="30" t="n">
        <v>2015</v>
      </c>
    </row>
    <row r="34" customFormat="false" ht="36" hidden="false" customHeight="false" outlineLevel="0" collapsed="false">
      <c r="A34" s="141" t="n">
        <v>980940000552</v>
      </c>
      <c r="B34" s="96" t="s">
        <v>15</v>
      </c>
      <c r="C34" s="97" t="s">
        <v>16</v>
      </c>
      <c r="D34" s="97" t="s">
        <v>17</v>
      </c>
      <c r="E34" s="139" t="s">
        <v>124</v>
      </c>
      <c r="F34" s="19" t="s">
        <v>125</v>
      </c>
      <c r="G34" s="19" t="s">
        <v>126</v>
      </c>
      <c r="H34" s="30" t="n">
        <v>839</v>
      </c>
      <c r="I34" s="69" t="n">
        <v>2</v>
      </c>
      <c r="J34" s="99" t="n">
        <f aca="false">'[1]Приложение 1'!AO47*'[1]Приложение 1'!AP47</f>
        <v>5049.18623052</v>
      </c>
      <c r="K34" s="100" t="n">
        <v>510000000</v>
      </c>
      <c r="L34" s="30" t="s">
        <v>32</v>
      </c>
      <c r="M34" s="30" t="s">
        <v>27</v>
      </c>
      <c r="N34" s="30" t="n">
        <v>2015</v>
      </c>
    </row>
    <row r="35" customFormat="false" ht="36" hidden="false" customHeight="false" outlineLevel="0" collapsed="false">
      <c r="A35" s="141" t="n">
        <v>980940000552</v>
      </c>
      <c r="B35" s="96" t="s">
        <v>15</v>
      </c>
      <c r="C35" s="97" t="s">
        <v>16</v>
      </c>
      <c r="D35" s="97" t="s">
        <v>17</v>
      </c>
      <c r="E35" s="30" t="s">
        <v>124</v>
      </c>
      <c r="F35" s="19" t="s">
        <v>125</v>
      </c>
      <c r="G35" s="19" t="s">
        <v>126</v>
      </c>
      <c r="H35" s="30" t="n">
        <v>839</v>
      </c>
      <c r="I35" s="69" t="n">
        <v>2</v>
      </c>
      <c r="J35" s="99" t="n">
        <f aca="false">'[1]Приложение 1'!AO48*'[1]Приложение 1'!AP48</f>
        <v>7012.7586535</v>
      </c>
      <c r="K35" s="100" t="n">
        <v>510000000</v>
      </c>
      <c r="L35" s="30" t="s">
        <v>32</v>
      </c>
      <c r="M35" s="30" t="s">
        <v>27</v>
      </c>
      <c r="N35" s="30" t="n">
        <v>2015</v>
      </c>
    </row>
    <row r="36" customFormat="false" ht="63.75" hidden="false" customHeight="false" outlineLevel="0" collapsed="false">
      <c r="A36" s="141" t="n">
        <v>980940000552</v>
      </c>
      <c r="B36" s="96" t="s">
        <v>15</v>
      </c>
      <c r="C36" s="97" t="s">
        <v>16</v>
      </c>
      <c r="D36" s="97" t="s">
        <v>17</v>
      </c>
      <c r="E36" s="135" t="s">
        <v>127</v>
      </c>
      <c r="F36" s="23" t="s">
        <v>128</v>
      </c>
      <c r="G36" s="23" t="s">
        <v>129</v>
      </c>
      <c r="H36" s="30" t="n">
        <v>796</v>
      </c>
      <c r="I36" s="73" t="n">
        <v>5</v>
      </c>
      <c r="J36" s="99" t="n">
        <f aca="false">'[1]Приложение 1'!AO49*'[1]Приложение 1'!AP49</f>
        <v>3932.38803</v>
      </c>
      <c r="K36" s="100" t="n">
        <v>510000000</v>
      </c>
      <c r="L36" s="30" t="s">
        <v>32</v>
      </c>
      <c r="M36" s="30" t="s">
        <v>27</v>
      </c>
      <c r="N36" s="30" t="n">
        <v>2015</v>
      </c>
    </row>
    <row r="37" customFormat="false" ht="63.75" hidden="false" customHeight="false" outlineLevel="0" collapsed="false">
      <c r="A37" s="141" t="n">
        <v>980940000552</v>
      </c>
      <c r="B37" s="96" t="s">
        <v>15</v>
      </c>
      <c r="C37" s="97" t="s">
        <v>16</v>
      </c>
      <c r="D37" s="97" t="s">
        <v>17</v>
      </c>
      <c r="E37" s="135" t="s">
        <v>75</v>
      </c>
      <c r="F37" s="23" t="s">
        <v>130</v>
      </c>
      <c r="G37" s="23" t="s">
        <v>131</v>
      </c>
      <c r="H37" s="30" t="n">
        <v>796</v>
      </c>
      <c r="I37" s="71" t="n">
        <v>1270</v>
      </c>
      <c r="J37" s="99" t="n">
        <f aca="false">'[1]Приложение 1'!AO50*'[1]Приложение 1'!AP50</f>
        <v>224735.9759145</v>
      </c>
      <c r="K37" s="100" t="n">
        <v>510000000</v>
      </c>
      <c r="L37" s="30" t="s">
        <v>27</v>
      </c>
      <c r="M37" s="30" t="s">
        <v>28</v>
      </c>
      <c r="N37" s="30" t="n">
        <v>2015</v>
      </c>
    </row>
    <row r="38" customFormat="false" ht="25.5" hidden="false" customHeight="false" outlineLevel="0" collapsed="false">
      <c r="A38" s="141" t="n">
        <v>980940000552</v>
      </c>
      <c r="B38" s="96" t="s">
        <v>15</v>
      </c>
      <c r="C38" s="97" t="s">
        <v>16</v>
      </c>
      <c r="D38" s="97" t="s">
        <v>17</v>
      </c>
      <c r="E38" s="135" t="s">
        <v>132</v>
      </c>
      <c r="F38" s="22" t="s">
        <v>133</v>
      </c>
      <c r="G38" s="31" t="s">
        <v>134</v>
      </c>
      <c r="H38" s="30" t="n">
        <v>715</v>
      </c>
      <c r="I38" s="69" t="n">
        <v>170</v>
      </c>
      <c r="J38" s="99" t="n">
        <f aca="false">'[1]Приложение 1'!AO51*'[1]Приложение 1'!AP51</f>
        <v>1337011.9302</v>
      </c>
      <c r="K38" s="100" t="n">
        <v>510000000</v>
      </c>
      <c r="L38" s="30" t="s">
        <v>27</v>
      </c>
      <c r="M38" s="30" t="s">
        <v>28</v>
      </c>
      <c r="N38" s="30" t="n">
        <v>2015</v>
      </c>
    </row>
    <row r="39" customFormat="false" ht="60" hidden="false" customHeight="false" outlineLevel="0" collapsed="false">
      <c r="A39" s="141" t="n">
        <v>980940000552</v>
      </c>
      <c r="B39" s="96" t="s">
        <v>15</v>
      </c>
      <c r="C39" s="97" t="s">
        <v>16</v>
      </c>
      <c r="D39" s="97" t="s">
        <v>17</v>
      </c>
      <c r="E39" s="135" t="s">
        <v>75</v>
      </c>
      <c r="F39" s="22" t="s">
        <v>135</v>
      </c>
      <c r="G39" s="19" t="s">
        <v>136</v>
      </c>
      <c r="H39" s="30" t="n">
        <v>715</v>
      </c>
      <c r="I39" s="73" t="n">
        <v>2</v>
      </c>
      <c r="J39" s="99" t="n">
        <f aca="false">'[1]Приложение 1'!AO52*'[1]Приложение 1'!AP52</f>
        <v>14431.8640701</v>
      </c>
      <c r="K39" s="100" t="n">
        <v>510000000</v>
      </c>
      <c r="L39" s="30" t="s">
        <v>27</v>
      </c>
      <c r="M39" s="30" t="s">
        <v>28</v>
      </c>
      <c r="N39" s="30" t="n">
        <v>2015</v>
      </c>
    </row>
    <row r="40" customFormat="false" ht="48" hidden="false" customHeight="false" outlineLevel="0" collapsed="false">
      <c r="A40" s="141" t="n">
        <v>980940000552</v>
      </c>
      <c r="B40" s="96" t="s">
        <v>15</v>
      </c>
      <c r="C40" s="97" t="s">
        <v>16</v>
      </c>
      <c r="D40" s="97" t="s">
        <v>17</v>
      </c>
      <c r="E40" s="30" t="s">
        <v>59</v>
      </c>
      <c r="F40" s="31" t="s">
        <v>137</v>
      </c>
      <c r="G40" s="31" t="s">
        <v>138</v>
      </c>
      <c r="H40" s="30" t="n">
        <v>796</v>
      </c>
      <c r="I40" s="69" t="n">
        <v>30</v>
      </c>
      <c r="J40" s="99" t="n">
        <f aca="false">'[1]Приложение 1'!AO53*'[1]Приложение 1'!AP53</f>
        <v>19111.4058258</v>
      </c>
      <c r="K40" s="100" t="n">
        <v>510000000</v>
      </c>
      <c r="L40" s="30" t="s">
        <v>28</v>
      </c>
      <c r="M40" s="30" t="s">
        <v>89</v>
      </c>
      <c r="N40" s="30" t="n">
        <v>2015</v>
      </c>
    </row>
    <row r="41" customFormat="false" ht="60" hidden="false" customHeight="false" outlineLevel="0" collapsed="false">
      <c r="A41" s="141" t="n">
        <v>980940000552</v>
      </c>
      <c r="B41" s="96" t="s">
        <v>15</v>
      </c>
      <c r="C41" s="97" t="s">
        <v>16</v>
      </c>
      <c r="D41" s="97" t="s">
        <v>17</v>
      </c>
      <c r="E41" s="30" t="s">
        <v>59</v>
      </c>
      <c r="F41" s="31" t="s">
        <v>1423</v>
      </c>
      <c r="G41" s="31" t="s">
        <v>1424</v>
      </c>
      <c r="H41" s="30" t="n">
        <v>736</v>
      </c>
      <c r="I41" s="108" t="n">
        <v>100</v>
      </c>
      <c r="J41" s="99" t="n">
        <f aca="false">'[1]Приложение 1'!AO54*'[1]Приложение 1'!AP54</f>
        <v>78647.7606</v>
      </c>
      <c r="K41" s="100" t="n">
        <v>510000000</v>
      </c>
      <c r="L41" s="30" t="s">
        <v>28</v>
      </c>
      <c r="M41" s="30" t="s">
        <v>89</v>
      </c>
      <c r="N41" s="30" t="n">
        <v>2015</v>
      </c>
    </row>
    <row r="42" customFormat="false" ht="51" hidden="false" customHeight="false" outlineLevel="0" collapsed="false">
      <c r="A42" s="141" t="n">
        <v>980940000552</v>
      </c>
      <c r="B42" s="96" t="s">
        <v>15</v>
      </c>
      <c r="C42" s="97" t="s">
        <v>16</v>
      </c>
      <c r="D42" s="97" t="s">
        <v>17</v>
      </c>
      <c r="E42" s="135" t="s">
        <v>139</v>
      </c>
      <c r="F42" s="35" t="s">
        <v>1425</v>
      </c>
      <c r="G42" s="35" t="s">
        <v>141</v>
      </c>
      <c r="H42" s="113" t="s">
        <v>88</v>
      </c>
      <c r="I42" s="73" t="n">
        <v>54</v>
      </c>
      <c r="J42" s="99" t="n">
        <f aca="false">'[1]Приложение 1'!AO55*'[1]Приложение 1'!AP55</f>
        <v>56626.387632</v>
      </c>
      <c r="K42" s="100" t="n">
        <v>510000000</v>
      </c>
      <c r="L42" s="30" t="s">
        <v>28</v>
      </c>
      <c r="M42" s="30" t="s">
        <v>89</v>
      </c>
      <c r="N42" s="30" t="n">
        <v>2015</v>
      </c>
    </row>
    <row r="43" customFormat="false" ht="48" hidden="false" customHeight="false" outlineLevel="0" collapsed="false">
      <c r="A43" s="141" t="n">
        <v>980940000552</v>
      </c>
      <c r="B43" s="96" t="s">
        <v>15</v>
      </c>
      <c r="C43" s="97" t="s">
        <v>16</v>
      </c>
      <c r="D43" s="97" t="s">
        <v>17</v>
      </c>
      <c r="E43" s="110" t="s">
        <v>142</v>
      </c>
      <c r="F43" s="31" t="s">
        <v>143</v>
      </c>
      <c r="G43" s="31" t="s">
        <v>144</v>
      </c>
      <c r="H43" s="30" t="n">
        <v>796</v>
      </c>
      <c r="I43" s="69" t="n">
        <v>200</v>
      </c>
      <c r="J43" s="99" t="n">
        <f aca="false">'[1]Приложение 1'!AO56*'[1]Приложение 1'!AP56</f>
        <v>8415.3103842</v>
      </c>
      <c r="K43" s="100" t="n">
        <v>510000000</v>
      </c>
      <c r="L43" s="30" t="s">
        <v>89</v>
      </c>
      <c r="M43" s="30" t="s">
        <v>96</v>
      </c>
      <c r="N43" s="30" t="n">
        <v>2015</v>
      </c>
    </row>
    <row r="44" customFormat="false" ht="76.5" hidden="false" customHeight="false" outlineLevel="0" collapsed="false">
      <c r="A44" s="141" t="n">
        <v>980940000552</v>
      </c>
      <c r="B44" s="96" t="s">
        <v>15</v>
      </c>
      <c r="C44" s="97" t="s">
        <v>16</v>
      </c>
      <c r="D44" s="97" t="s">
        <v>17</v>
      </c>
      <c r="E44" s="135" t="s">
        <v>75</v>
      </c>
      <c r="F44" s="22" t="s">
        <v>145</v>
      </c>
      <c r="G44" s="19" t="s">
        <v>146</v>
      </c>
      <c r="H44" s="30" t="n">
        <v>796</v>
      </c>
      <c r="I44" s="73" t="n">
        <v>25</v>
      </c>
      <c r="J44" s="99" t="n">
        <f aca="false">'[1]Приложение 1'!AO57*'[1]Приложение 1'!AP57</f>
        <v>147464.551125</v>
      </c>
      <c r="K44" s="100" t="n">
        <v>510000000</v>
      </c>
      <c r="L44" s="30" t="s">
        <v>89</v>
      </c>
      <c r="M44" s="30" t="s">
        <v>96</v>
      </c>
      <c r="N44" s="30" t="n">
        <v>2015</v>
      </c>
    </row>
    <row r="45" customFormat="false" ht="48" hidden="false" customHeight="false" outlineLevel="0" collapsed="false">
      <c r="A45" s="141" t="n">
        <v>980940000552</v>
      </c>
      <c r="B45" s="96" t="s">
        <v>15</v>
      </c>
      <c r="C45" s="97" t="s">
        <v>16</v>
      </c>
      <c r="D45" s="97" t="s">
        <v>17</v>
      </c>
      <c r="E45" s="30" t="s">
        <v>147</v>
      </c>
      <c r="F45" s="31" t="s">
        <v>148</v>
      </c>
      <c r="G45" s="31" t="s">
        <v>149</v>
      </c>
      <c r="H45" s="30" t="n">
        <v>796</v>
      </c>
      <c r="I45" s="69" t="n">
        <v>1</v>
      </c>
      <c r="J45" s="99" t="n">
        <f aca="false">'[1]Приложение 1'!AO58*'[1]Приложение 1'!AP58</f>
        <v>5610.2069228</v>
      </c>
      <c r="K45" s="100" t="n">
        <v>510000000</v>
      </c>
      <c r="L45" s="30" t="s">
        <v>89</v>
      </c>
      <c r="M45" s="30" t="s">
        <v>96</v>
      </c>
      <c r="N45" s="30" t="n">
        <v>2015</v>
      </c>
    </row>
    <row r="46" customFormat="false" ht="36" hidden="false" customHeight="false" outlineLevel="0" collapsed="false">
      <c r="A46" s="141" t="n">
        <v>980940000552</v>
      </c>
      <c r="B46" s="96" t="s">
        <v>15</v>
      </c>
      <c r="C46" s="97" t="s">
        <v>16</v>
      </c>
      <c r="D46" s="97" t="s">
        <v>17</v>
      </c>
      <c r="E46" s="30" t="s">
        <v>150</v>
      </c>
      <c r="F46" s="22" t="s">
        <v>151</v>
      </c>
      <c r="G46" s="31" t="s">
        <v>152</v>
      </c>
      <c r="H46" s="30" t="n">
        <v>796</v>
      </c>
      <c r="I46" s="69" t="n">
        <v>20</v>
      </c>
      <c r="J46" s="99" t="n">
        <f aca="false">'[1]Приложение 1'!AO60*'[1]Приложение 1'!AP60</f>
        <v>13107.9601</v>
      </c>
      <c r="K46" s="100" t="n">
        <v>510000000</v>
      </c>
      <c r="L46" s="30" t="s">
        <v>58</v>
      </c>
      <c r="M46" s="30" t="s">
        <v>65</v>
      </c>
      <c r="N46" s="30" t="n">
        <v>2015</v>
      </c>
    </row>
    <row r="47" customFormat="false" ht="48" hidden="false" customHeight="false" outlineLevel="0" collapsed="false">
      <c r="A47" s="141" t="n">
        <v>980940000552</v>
      </c>
      <c r="B47" s="96" t="s">
        <v>15</v>
      </c>
      <c r="C47" s="97" t="s">
        <v>16</v>
      </c>
      <c r="D47" s="97" t="s">
        <v>17</v>
      </c>
      <c r="E47" s="30" t="s">
        <v>29</v>
      </c>
      <c r="F47" s="31" t="s">
        <v>153</v>
      </c>
      <c r="G47" s="19" t="s">
        <v>154</v>
      </c>
      <c r="H47" s="30" t="n">
        <v>796</v>
      </c>
      <c r="I47" s="69" t="n">
        <v>12</v>
      </c>
      <c r="J47" s="99" t="n">
        <f aca="false">'[1]Приложение 1'!AO61*'[1]Приложение 1'!AP61</f>
        <v>10603.291084092</v>
      </c>
      <c r="K47" s="100" t="n">
        <v>510000000</v>
      </c>
      <c r="L47" s="30" t="s">
        <v>58</v>
      </c>
      <c r="M47" s="30" t="s">
        <v>65</v>
      </c>
      <c r="N47" s="30" t="n">
        <v>2015</v>
      </c>
    </row>
    <row r="48" customFormat="false" ht="63.75" hidden="false" customHeight="false" outlineLevel="0" collapsed="false">
      <c r="A48" s="141" t="n">
        <v>980940000552</v>
      </c>
      <c r="B48" s="96" t="s">
        <v>15</v>
      </c>
      <c r="C48" s="97" t="s">
        <v>16</v>
      </c>
      <c r="D48" s="97" t="s">
        <v>17</v>
      </c>
      <c r="E48" s="135" t="s">
        <v>155</v>
      </c>
      <c r="F48" s="22" t="s">
        <v>1426</v>
      </c>
      <c r="G48" s="19" t="s">
        <v>1427</v>
      </c>
      <c r="H48" s="30" t="n">
        <v>796</v>
      </c>
      <c r="I48" s="73" t="n">
        <v>38</v>
      </c>
      <c r="J48" s="99" t="n">
        <f aca="false">'[1]Приложение 1'!AO62*'[1]Приложение 1'!AP62</f>
        <v>27893.7390928</v>
      </c>
      <c r="K48" s="100" t="n">
        <v>510000000</v>
      </c>
      <c r="L48" s="30" t="s">
        <v>21</v>
      </c>
      <c r="M48" s="30" t="s">
        <v>22</v>
      </c>
      <c r="N48" s="30" t="n">
        <v>2015</v>
      </c>
    </row>
    <row r="49" customFormat="false" ht="72" hidden="false" customHeight="false" outlineLevel="0" collapsed="false">
      <c r="A49" s="141" t="n">
        <v>980940000552</v>
      </c>
      <c r="B49" s="96" t="s">
        <v>15</v>
      </c>
      <c r="C49" s="97" t="s">
        <v>16</v>
      </c>
      <c r="D49" s="97" t="s">
        <v>17</v>
      </c>
      <c r="E49" s="30" t="s">
        <v>155</v>
      </c>
      <c r="F49" s="31" t="s">
        <v>156</v>
      </c>
      <c r="G49" s="31" t="s">
        <v>157</v>
      </c>
      <c r="H49" s="30" t="n">
        <v>796</v>
      </c>
      <c r="I49" s="69" t="n">
        <v>2</v>
      </c>
      <c r="J49" s="99" t="n">
        <f aca="false">'[1]Приложение 1'!AO63*'[1]Приложение 1'!AP63</f>
        <v>1262.29655763</v>
      </c>
      <c r="K49" s="100" t="n">
        <v>510000000</v>
      </c>
      <c r="L49" s="30" t="s">
        <v>21</v>
      </c>
      <c r="M49" s="30" t="s">
        <v>22</v>
      </c>
      <c r="N49" s="30" t="n">
        <v>2015</v>
      </c>
    </row>
    <row r="50" customFormat="false" ht="36" hidden="false" customHeight="false" outlineLevel="0" collapsed="false">
      <c r="A50" s="141" t="n">
        <v>980940000552</v>
      </c>
      <c r="B50" s="96" t="s">
        <v>15</v>
      </c>
      <c r="C50" s="97" t="s">
        <v>16</v>
      </c>
      <c r="D50" s="97" t="s">
        <v>17</v>
      </c>
      <c r="E50" s="30" t="s">
        <v>155</v>
      </c>
      <c r="F50" s="31" t="s">
        <v>158</v>
      </c>
      <c r="G50" s="31" t="s">
        <v>159</v>
      </c>
      <c r="H50" s="30" t="n">
        <v>796</v>
      </c>
      <c r="I50" s="69" t="n">
        <v>2</v>
      </c>
      <c r="J50" s="99" t="n">
        <f aca="false">'[1]Приложение 1'!AO64*'[1]Приложение 1'!AP64</f>
        <v>813.480003806</v>
      </c>
      <c r="K50" s="100" t="n">
        <v>510000000</v>
      </c>
      <c r="L50" s="30" t="s">
        <v>65</v>
      </c>
      <c r="M50" s="30" t="s">
        <v>21</v>
      </c>
      <c r="N50" s="30" t="n">
        <v>2015</v>
      </c>
    </row>
    <row r="51" customFormat="false" ht="36" hidden="false" customHeight="false" outlineLevel="0" collapsed="false">
      <c r="A51" s="141" t="n">
        <v>980940000552</v>
      </c>
      <c r="B51" s="96" t="s">
        <v>15</v>
      </c>
      <c r="C51" s="97" t="s">
        <v>16</v>
      </c>
      <c r="D51" s="97" t="s">
        <v>17</v>
      </c>
      <c r="E51" s="30" t="s">
        <v>155</v>
      </c>
      <c r="F51" s="31" t="s">
        <v>160</v>
      </c>
      <c r="G51" s="31" t="s">
        <v>161</v>
      </c>
      <c r="H51" s="30" t="n">
        <v>796</v>
      </c>
      <c r="I51" s="69" t="n">
        <v>2</v>
      </c>
      <c r="J51" s="99" t="n">
        <f aca="false">'[1]Приложение 1'!AO65*'[1]Приложение 1'!AP65</f>
        <v>4768.67588438</v>
      </c>
      <c r="K51" s="100" t="n">
        <v>510000000</v>
      </c>
      <c r="L51" s="30" t="s">
        <v>65</v>
      </c>
      <c r="M51" s="30" t="s">
        <v>21</v>
      </c>
      <c r="N51" s="30" t="n">
        <v>2015</v>
      </c>
    </row>
    <row r="52" customFormat="false" ht="63.75" hidden="false" customHeight="false" outlineLevel="0" collapsed="false">
      <c r="A52" s="141" t="n">
        <v>980940000552</v>
      </c>
      <c r="B52" s="96" t="s">
        <v>15</v>
      </c>
      <c r="C52" s="97" t="s">
        <v>16</v>
      </c>
      <c r="D52" s="97" t="s">
        <v>17</v>
      </c>
      <c r="E52" s="135" t="s">
        <v>52</v>
      </c>
      <c r="F52" s="22" t="s">
        <v>162</v>
      </c>
      <c r="G52" s="19" t="s">
        <v>163</v>
      </c>
      <c r="H52" s="30" t="n">
        <v>796</v>
      </c>
      <c r="I52" s="73" t="n">
        <v>5</v>
      </c>
      <c r="J52" s="99" t="n">
        <f aca="false">'[1]Приложение 1'!AO66*'[1]Приложение 1'!AP66</f>
        <v>24905.12419</v>
      </c>
      <c r="K52" s="100" t="n">
        <v>510000000</v>
      </c>
      <c r="L52" s="30" t="s">
        <v>21</v>
      </c>
      <c r="M52" s="30" t="s">
        <v>22</v>
      </c>
      <c r="N52" s="30" t="n">
        <v>2015</v>
      </c>
    </row>
    <row r="53" customFormat="false" ht="63.75" hidden="false" customHeight="false" outlineLevel="0" collapsed="false">
      <c r="A53" s="141" t="n">
        <v>980940000552</v>
      </c>
      <c r="B53" s="96" t="s">
        <v>15</v>
      </c>
      <c r="C53" s="97" t="s">
        <v>16</v>
      </c>
      <c r="D53" s="97" t="s">
        <v>17</v>
      </c>
      <c r="E53" s="135" t="s">
        <v>164</v>
      </c>
      <c r="F53" s="22" t="s">
        <v>165</v>
      </c>
      <c r="G53" s="19" t="s">
        <v>166</v>
      </c>
      <c r="H53" s="30" t="n">
        <v>796</v>
      </c>
      <c r="I53" s="73" t="n">
        <v>35</v>
      </c>
      <c r="J53" s="99" t="n">
        <f aca="false">'[1]Приложение 1'!AO67*'[1]Приложение 1'!AP67</f>
        <v>13763.358105</v>
      </c>
      <c r="K53" s="100" t="n">
        <v>510000000</v>
      </c>
      <c r="L53" s="30" t="s">
        <v>32</v>
      </c>
      <c r="M53" s="30" t="s">
        <v>27</v>
      </c>
      <c r="N53" s="30" t="n">
        <v>2015</v>
      </c>
    </row>
    <row r="54" customFormat="false" ht="63.75" hidden="false" customHeight="false" outlineLevel="0" collapsed="false">
      <c r="A54" s="141" t="n">
        <v>980940000552</v>
      </c>
      <c r="B54" s="96" t="s">
        <v>15</v>
      </c>
      <c r="C54" s="97" t="s">
        <v>16</v>
      </c>
      <c r="D54" s="97" t="s">
        <v>17</v>
      </c>
      <c r="E54" s="30" t="s">
        <v>167</v>
      </c>
      <c r="F54" s="22" t="s">
        <v>165</v>
      </c>
      <c r="G54" s="31" t="s">
        <v>166</v>
      </c>
      <c r="H54" s="30" t="n">
        <v>796</v>
      </c>
      <c r="I54" s="69" t="n">
        <v>10</v>
      </c>
      <c r="J54" s="99" t="n">
        <f aca="false">'[1]Приложение 1'!AO68*'[1]Приложение 1'!AP68</f>
        <v>3506.37932675</v>
      </c>
      <c r="K54" s="100" t="n">
        <v>510000000</v>
      </c>
      <c r="L54" s="30" t="s">
        <v>22</v>
      </c>
      <c r="M54" s="30" t="s">
        <v>39</v>
      </c>
      <c r="N54" s="30" t="n">
        <v>2015</v>
      </c>
    </row>
    <row r="55" customFormat="false" ht="38.25" hidden="false" customHeight="false" outlineLevel="0" collapsed="false">
      <c r="A55" s="141" t="n">
        <v>980940000552</v>
      </c>
      <c r="B55" s="96" t="s">
        <v>15</v>
      </c>
      <c r="C55" s="97" t="s">
        <v>16</v>
      </c>
      <c r="D55" s="97" t="s">
        <v>17</v>
      </c>
      <c r="E55" s="135" t="s">
        <v>168</v>
      </c>
      <c r="F55" s="23" t="s">
        <v>169</v>
      </c>
      <c r="G55" s="23" t="s">
        <v>170</v>
      </c>
      <c r="H55" s="30" t="n">
        <v>796</v>
      </c>
      <c r="I55" s="71" t="n">
        <v>102</v>
      </c>
      <c r="J55" s="99" t="n">
        <f aca="false">'[1]Приложение 1'!AO69*'[1]Приложение 1'!AP69</f>
        <v>227292.028134</v>
      </c>
      <c r="K55" s="100" t="n">
        <v>510000000</v>
      </c>
      <c r="L55" s="30" t="s">
        <v>32</v>
      </c>
      <c r="M55" s="30" t="s">
        <v>27</v>
      </c>
      <c r="N55" s="30" t="n">
        <v>2015</v>
      </c>
    </row>
    <row r="56" customFormat="false" ht="72" hidden="false" customHeight="false" outlineLevel="0" collapsed="false">
      <c r="A56" s="141" t="n">
        <v>980940000552</v>
      </c>
      <c r="B56" s="96" t="s">
        <v>15</v>
      </c>
      <c r="C56" s="97" t="s">
        <v>16</v>
      </c>
      <c r="D56" s="97" t="s">
        <v>17</v>
      </c>
      <c r="E56" s="135" t="s">
        <v>171</v>
      </c>
      <c r="F56" s="22" t="s">
        <v>172</v>
      </c>
      <c r="G56" s="19" t="s">
        <v>173</v>
      </c>
      <c r="H56" s="30" t="n">
        <v>796</v>
      </c>
      <c r="I56" s="73" t="n">
        <v>2</v>
      </c>
      <c r="J56" s="99" t="n">
        <f aca="false">'[1]Приложение 1'!AO70*'[1]Приложение 1'!AP70</f>
        <v>6553.98005</v>
      </c>
      <c r="K56" s="100" t="n">
        <v>510000000</v>
      </c>
      <c r="L56" s="30" t="s">
        <v>22</v>
      </c>
      <c r="M56" s="30" t="s">
        <v>39</v>
      </c>
      <c r="N56" s="30" t="n">
        <v>2015</v>
      </c>
    </row>
    <row r="57" customFormat="false" ht="25.5" hidden="false" customHeight="false" outlineLevel="0" collapsed="false">
      <c r="A57" s="141" t="n">
        <v>980940000552</v>
      </c>
      <c r="B57" s="96" t="s">
        <v>15</v>
      </c>
      <c r="C57" s="97" t="s">
        <v>16</v>
      </c>
      <c r="D57" s="97" t="s">
        <v>17</v>
      </c>
      <c r="E57" s="30" t="s">
        <v>85</v>
      </c>
      <c r="F57" s="22" t="s">
        <v>174</v>
      </c>
      <c r="G57" s="31" t="s">
        <v>175</v>
      </c>
      <c r="H57" s="110" t="s">
        <v>88</v>
      </c>
      <c r="I57" s="69" t="n">
        <v>200</v>
      </c>
      <c r="J57" s="99" t="n">
        <f aca="false">'[1]Приложение 1'!AO71*'[1]Приложение 1'!AP71</f>
        <v>29361.830624</v>
      </c>
      <c r="K57" s="100" t="n">
        <v>510000000</v>
      </c>
      <c r="L57" s="30" t="s">
        <v>27</v>
      </c>
      <c r="M57" s="30" t="s">
        <v>28</v>
      </c>
      <c r="N57" s="30" t="n">
        <v>2015</v>
      </c>
    </row>
    <row r="58" customFormat="false" ht="36" hidden="false" customHeight="false" outlineLevel="0" collapsed="false">
      <c r="A58" s="141" t="n">
        <v>980940000552</v>
      </c>
      <c r="B58" s="96" t="s">
        <v>15</v>
      </c>
      <c r="C58" s="97" t="s">
        <v>16</v>
      </c>
      <c r="D58" s="97" t="s">
        <v>17</v>
      </c>
      <c r="E58" s="30" t="s">
        <v>176</v>
      </c>
      <c r="F58" s="31" t="s">
        <v>177</v>
      </c>
      <c r="G58" s="21" t="s">
        <v>178</v>
      </c>
      <c r="H58" s="30" t="n">
        <v>796</v>
      </c>
      <c r="I58" s="69" t="n">
        <v>10</v>
      </c>
      <c r="J58" s="99" t="n">
        <f aca="false">'[1]Приложение 1'!AO72*'[1]Приложение 1'!AP72</f>
        <v>2103.82759605</v>
      </c>
      <c r="K58" s="100" t="n">
        <v>510000000</v>
      </c>
      <c r="L58" s="30" t="s">
        <v>27</v>
      </c>
      <c r="M58" s="30" t="s">
        <v>28</v>
      </c>
      <c r="N58" s="30" t="n">
        <v>2015</v>
      </c>
    </row>
    <row r="59" customFormat="false" ht="36" hidden="false" customHeight="false" outlineLevel="0" collapsed="false">
      <c r="A59" s="141" t="n">
        <v>980940000552</v>
      </c>
      <c r="B59" s="96" t="s">
        <v>15</v>
      </c>
      <c r="C59" s="97" t="s">
        <v>16</v>
      </c>
      <c r="D59" s="97" t="s">
        <v>17</v>
      </c>
      <c r="E59" s="30" t="s">
        <v>155</v>
      </c>
      <c r="F59" s="31" t="s">
        <v>1428</v>
      </c>
      <c r="G59" s="31" t="s">
        <v>1429</v>
      </c>
      <c r="H59" s="30" t="n">
        <v>796</v>
      </c>
      <c r="I59" s="69" t="n">
        <v>2</v>
      </c>
      <c r="J59" s="99" t="n">
        <f aca="false">'[1]Приложение 1'!AO73*'[1]Приложение 1'!AP73</f>
        <v>131079.601</v>
      </c>
      <c r="K59" s="100" t="n">
        <v>510000000</v>
      </c>
      <c r="L59" s="30" t="s">
        <v>89</v>
      </c>
      <c r="M59" s="30" t="s">
        <v>96</v>
      </c>
      <c r="N59" s="30" t="n">
        <v>2015</v>
      </c>
    </row>
    <row r="60" customFormat="false" ht="36" hidden="false" customHeight="false" outlineLevel="0" collapsed="false">
      <c r="A60" s="141" t="n">
        <v>980940000552</v>
      </c>
      <c r="B60" s="96" t="s">
        <v>15</v>
      </c>
      <c r="C60" s="97" t="s">
        <v>16</v>
      </c>
      <c r="D60" s="97" t="s">
        <v>17</v>
      </c>
      <c r="E60" s="69" t="s">
        <v>179</v>
      </c>
      <c r="F60" s="19" t="s">
        <v>180</v>
      </c>
      <c r="G60" s="19" t="s">
        <v>181</v>
      </c>
      <c r="H60" s="30" t="n">
        <v>796</v>
      </c>
      <c r="I60" s="73" t="n">
        <v>17</v>
      </c>
      <c r="J60" s="99" t="n">
        <f aca="false">'[1]Приложение 1'!AO74*'[1]Приложение 1'!AP74</f>
        <v>6373.09020062</v>
      </c>
      <c r="K60" s="100" t="n">
        <v>510000000</v>
      </c>
      <c r="L60" s="30" t="s">
        <v>89</v>
      </c>
      <c r="M60" s="30" t="s">
        <v>96</v>
      </c>
      <c r="N60" s="30" t="n">
        <v>2015</v>
      </c>
    </row>
    <row r="61" customFormat="false" ht="36" hidden="false" customHeight="false" outlineLevel="0" collapsed="false">
      <c r="A61" s="141" t="n">
        <v>980940000552</v>
      </c>
      <c r="B61" s="96" t="s">
        <v>15</v>
      </c>
      <c r="C61" s="97" t="s">
        <v>16</v>
      </c>
      <c r="D61" s="97" t="s">
        <v>17</v>
      </c>
      <c r="E61" s="30" t="s">
        <v>182</v>
      </c>
      <c r="F61" s="31" t="s">
        <v>183</v>
      </c>
      <c r="G61" s="31" t="s">
        <v>184</v>
      </c>
      <c r="H61" s="30" t="n">
        <v>796</v>
      </c>
      <c r="I61" s="69" t="n">
        <v>1</v>
      </c>
      <c r="J61" s="99" t="n">
        <f aca="false">'[1]Приложение 1'!AO75*'[1]Приложение 1'!AP75</f>
        <v>490.893105745</v>
      </c>
      <c r="K61" s="100" t="n">
        <v>510000000</v>
      </c>
      <c r="L61" s="30" t="s">
        <v>28</v>
      </c>
      <c r="M61" s="30" t="s">
        <v>89</v>
      </c>
      <c r="N61" s="30" t="n">
        <v>2015</v>
      </c>
    </row>
    <row r="62" customFormat="false" ht="60" hidden="false" customHeight="false" outlineLevel="0" collapsed="false">
      <c r="A62" s="141" t="n">
        <v>980940000552</v>
      </c>
      <c r="B62" s="96" t="s">
        <v>15</v>
      </c>
      <c r="C62" s="97" t="s">
        <v>16</v>
      </c>
      <c r="D62" s="97" t="s">
        <v>17</v>
      </c>
      <c r="E62" s="137" t="s">
        <v>55</v>
      </c>
      <c r="F62" s="19" t="s">
        <v>185</v>
      </c>
      <c r="G62" s="19" t="s">
        <v>186</v>
      </c>
      <c r="H62" s="30" t="n">
        <v>796</v>
      </c>
      <c r="I62" s="73" t="n">
        <v>22</v>
      </c>
      <c r="J62" s="99" t="n">
        <f aca="false">'[1]Приложение 1'!AO76*'[1]Приложение 1'!AP76</f>
        <v>8651.253666</v>
      </c>
      <c r="K62" s="100" t="n">
        <v>510000000</v>
      </c>
      <c r="L62" s="30" t="s">
        <v>28</v>
      </c>
      <c r="M62" s="30" t="s">
        <v>89</v>
      </c>
      <c r="N62" s="30" t="n">
        <v>2015</v>
      </c>
    </row>
    <row r="63" customFormat="false" ht="51" hidden="false" customHeight="false" outlineLevel="0" collapsed="false">
      <c r="A63" s="141" t="n">
        <v>980940000552</v>
      </c>
      <c r="B63" s="96" t="s">
        <v>15</v>
      </c>
      <c r="C63" s="97" t="s">
        <v>16</v>
      </c>
      <c r="D63" s="97" t="s">
        <v>17</v>
      </c>
      <c r="E63" s="135" t="s">
        <v>189</v>
      </c>
      <c r="F63" s="23" t="s">
        <v>190</v>
      </c>
      <c r="G63" s="23" t="s">
        <v>191</v>
      </c>
      <c r="H63" s="30" t="n">
        <v>166</v>
      </c>
      <c r="I63" s="69" t="n">
        <v>200</v>
      </c>
      <c r="J63" s="99" t="n">
        <f aca="false">'[1]Приложение 1'!AO77*'[1]Приложение 1'!AP77</f>
        <v>73404.57656</v>
      </c>
      <c r="K63" s="100" t="n">
        <v>510000000</v>
      </c>
      <c r="L63" s="30" t="s">
        <v>58</v>
      </c>
      <c r="M63" s="30" t="s">
        <v>65</v>
      </c>
      <c r="N63" s="30" t="n">
        <v>2015</v>
      </c>
    </row>
    <row r="64" customFormat="false" ht="38.25" hidden="false" customHeight="false" outlineLevel="0" collapsed="false">
      <c r="A64" s="141" t="n">
        <v>980940000552</v>
      </c>
      <c r="B64" s="96" t="s">
        <v>15</v>
      </c>
      <c r="C64" s="97" t="s">
        <v>16</v>
      </c>
      <c r="D64" s="97" t="s">
        <v>17</v>
      </c>
      <c r="E64" s="69" t="s">
        <v>192</v>
      </c>
      <c r="F64" s="24" t="s">
        <v>195</v>
      </c>
      <c r="G64" s="24" t="s">
        <v>196</v>
      </c>
      <c r="H64" s="30" t="n">
        <v>796</v>
      </c>
      <c r="I64" s="73" t="n">
        <v>6</v>
      </c>
      <c r="J64" s="99" t="n">
        <f aca="false">'[1]Приложение 1'!AO78*'[1]Приложение 1'!AP78</f>
        <v>80236.44536412</v>
      </c>
      <c r="K64" s="100" t="n">
        <v>510000000</v>
      </c>
      <c r="L64" s="30" t="s">
        <v>58</v>
      </c>
      <c r="M64" s="30" t="s">
        <v>65</v>
      </c>
      <c r="N64" s="30" t="n">
        <v>2015</v>
      </c>
    </row>
    <row r="65" customFormat="false" ht="38.25" hidden="false" customHeight="false" outlineLevel="0" collapsed="false">
      <c r="A65" s="141" t="n">
        <v>980940000552</v>
      </c>
      <c r="B65" s="96" t="s">
        <v>15</v>
      </c>
      <c r="C65" s="97" t="s">
        <v>16</v>
      </c>
      <c r="D65" s="97" t="s">
        <v>17</v>
      </c>
      <c r="E65" s="30" t="s">
        <v>192</v>
      </c>
      <c r="F65" s="41" t="s">
        <v>193</v>
      </c>
      <c r="G65" s="41" t="s">
        <v>194</v>
      </c>
      <c r="H65" s="30" t="n">
        <v>796</v>
      </c>
      <c r="I65" s="73" t="n">
        <v>6</v>
      </c>
      <c r="J65" s="99" t="n">
        <f aca="false">'[1]Приложение 1'!AO79*'[1]Приложение 1'!AP79</f>
        <v>587184.1806396</v>
      </c>
      <c r="K65" s="100" t="n">
        <v>510000000</v>
      </c>
      <c r="L65" s="30" t="s">
        <v>39</v>
      </c>
      <c r="M65" s="30" t="s">
        <v>40</v>
      </c>
      <c r="N65" s="30" t="n">
        <v>2015</v>
      </c>
    </row>
    <row r="66" customFormat="false" ht="63.75" hidden="false" customHeight="false" outlineLevel="0" collapsed="false">
      <c r="A66" s="141" t="n">
        <v>980940000552</v>
      </c>
      <c r="B66" s="96" t="s">
        <v>15</v>
      </c>
      <c r="C66" s="97" t="s">
        <v>16</v>
      </c>
      <c r="D66" s="97" t="s">
        <v>17</v>
      </c>
      <c r="E66" s="30" t="s">
        <v>197</v>
      </c>
      <c r="F66" s="22" t="s">
        <v>198</v>
      </c>
      <c r="G66" s="19" t="s">
        <v>199</v>
      </c>
      <c r="H66" s="30" t="n">
        <v>796</v>
      </c>
      <c r="I66" s="73" t="n">
        <v>4</v>
      </c>
      <c r="J66" s="99" t="n">
        <f aca="false">'[1]Приложение 1'!AO80*'[1]Приложение 1'!AP80</f>
        <v>16987.9162896</v>
      </c>
      <c r="K66" s="100" t="n">
        <v>510000000</v>
      </c>
      <c r="L66" s="30" t="s">
        <v>39</v>
      </c>
      <c r="M66" s="30" t="s">
        <v>40</v>
      </c>
      <c r="N66" s="30" t="n">
        <v>2015</v>
      </c>
    </row>
    <row r="67" customFormat="false" ht="63.75" hidden="false" customHeight="false" outlineLevel="0" collapsed="false">
      <c r="A67" s="141" t="n">
        <v>980940000552</v>
      </c>
      <c r="B67" s="96" t="s">
        <v>15</v>
      </c>
      <c r="C67" s="97" t="s">
        <v>16</v>
      </c>
      <c r="D67" s="97" t="s">
        <v>17</v>
      </c>
      <c r="E67" s="30" t="s">
        <v>197</v>
      </c>
      <c r="F67" s="22" t="s">
        <v>200</v>
      </c>
      <c r="G67" s="19" t="s">
        <v>201</v>
      </c>
      <c r="H67" s="30" t="n">
        <v>796</v>
      </c>
      <c r="I67" s="73" t="n">
        <v>3</v>
      </c>
      <c r="J67" s="99" t="n">
        <f aca="false">'[1]Приложение 1'!AO81*'[1]Приложение 1'!AP81</f>
        <v>51121.04439</v>
      </c>
      <c r="K67" s="100" t="n">
        <v>510000000</v>
      </c>
      <c r="L67" s="30" t="s">
        <v>39</v>
      </c>
      <c r="M67" s="30" t="s">
        <v>40</v>
      </c>
      <c r="N67" s="30" t="n">
        <v>2015</v>
      </c>
    </row>
    <row r="68" customFormat="false" ht="60" hidden="false" customHeight="false" outlineLevel="0" collapsed="false">
      <c r="A68" s="141" t="n">
        <v>980940000552</v>
      </c>
      <c r="B68" s="96" t="s">
        <v>15</v>
      </c>
      <c r="C68" s="97" t="s">
        <v>16</v>
      </c>
      <c r="D68" s="97" t="s">
        <v>17</v>
      </c>
      <c r="E68" s="30" t="s">
        <v>72</v>
      </c>
      <c r="F68" s="31" t="s">
        <v>202</v>
      </c>
      <c r="G68" s="31" t="s">
        <v>203</v>
      </c>
      <c r="H68" s="30" t="n">
        <v>839</v>
      </c>
      <c r="I68" s="108" t="n">
        <v>1</v>
      </c>
      <c r="J68" s="99" t="n">
        <f aca="false">'[1]Приложение 1'!AO82*'[1]Приложение 1'!AP82</f>
        <v>1966.194015</v>
      </c>
      <c r="K68" s="100" t="n">
        <v>510000000</v>
      </c>
      <c r="L68" s="30" t="s">
        <v>51</v>
      </c>
      <c r="M68" s="30" t="s">
        <v>32</v>
      </c>
      <c r="N68" s="30" t="n">
        <v>2015</v>
      </c>
    </row>
    <row r="69" customFormat="false" ht="84" hidden="false" customHeight="false" outlineLevel="0" collapsed="false">
      <c r="A69" s="141" t="n">
        <v>980940000552</v>
      </c>
      <c r="B69" s="96" t="s">
        <v>15</v>
      </c>
      <c r="C69" s="97" t="s">
        <v>16</v>
      </c>
      <c r="D69" s="97" t="s">
        <v>17</v>
      </c>
      <c r="E69" s="30" t="s">
        <v>72</v>
      </c>
      <c r="F69" s="31" t="s">
        <v>204</v>
      </c>
      <c r="G69" s="31" t="s">
        <v>205</v>
      </c>
      <c r="H69" s="30" t="n">
        <v>839</v>
      </c>
      <c r="I69" s="108" t="n">
        <v>2</v>
      </c>
      <c r="J69" s="99" t="n">
        <f aca="false">'[1]Приложение 1'!AO83*'[1]Приложение 1'!AP83</f>
        <v>16253.870524</v>
      </c>
      <c r="K69" s="100" t="n">
        <v>510000000</v>
      </c>
      <c r="L69" s="30" t="s">
        <v>51</v>
      </c>
      <c r="M69" s="30" t="s">
        <v>32</v>
      </c>
      <c r="N69" s="30" t="n">
        <v>2015</v>
      </c>
    </row>
    <row r="70" customFormat="false" ht="60" hidden="false" customHeight="false" outlineLevel="0" collapsed="false">
      <c r="A70" s="141" t="n">
        <v>980940000552</v>
      </c>
      <c r="B70" s="96" t="s">
        <v>15</v>
      </c>
      <c r="C70" s="97" t="s">
        <v>16</v>
      </c>
      <c r="D70" s="97" t="s">
        <v>17</v>
      </c>
      <c r="E70" s="30" t="s">
        <v>72</v>
      </c>
      <c r="F70" s="31" t="s">
        <v>202</v>
      </c>
      <c r="G70" s="31" t="s">
        <v>206</v>
      </c>
      <c r="H70" s="30" t="n">
        <v>839</v>
      </c>
      <c r="I70" s="108" t="n">
        <v>1</v>
      </c>
      <c r="J70" s="99" t="n">
        <f aca="false">'[1]Приложение 1'!AO84*'[1]Приложение 1'!AP84</f>
        <v>1966.194015</v>
      </c>
      <c r="K70" s="100" t="n">
        <v>510000000</v>
      </c>
      <c r="L70" s="30" t="s">
        <v>51</v>
      </c>
      <c r="M70" s="30" t="s">
        <v>32</v>
      </c>
      <c r="N70" s="30" t="n">
        <v>2015</v>
      </c>
    </row>
    <row r="71" customFormat="false" ht="63.75" hidden="false" customHeight="false" outlineLevel="0" collapsed="false">
      <c r="A71" s="141" t="n">
        <v>980940000552</v>
      </c>
      <c r="B71" s="96" t="s">
        <v>15</v>
      </c>
      <c r="C71" s="97" t="s">
        <v>16</v>
      </c>
      <c r="D71" s="97" t="s">
        <v>17</v>
      </c>
      <c r="E71" s="30" t="s">
        <v>52</v>
      </c>
      <c r="F71" s="22" t="s">
        <v>207</v>
      </c>
      <c r="G71" s="19" t="s">
        <v>208</v>
      </c>
      <c r="H71" s="30" t="n">
        <v>796</v>
      </c>
      <c r="I71" s="73" t="n">
        <v>4</v>
      </c>
      <c r="J71" s="99" t="n">
        <f aca="false">'[1]Приложение 1'!AO85*'[1]Приложение 1'!AP85</f>
        <v>4194.547232</v>
      </c>
      <c r="K71" s="100" t="n">
        <v>510000000</v>
      </c>
      <c r="L71" s="30" t="s">
        <v>40</v>
      </c>
      <c r="M71" s="30" t="s">
        <v>51</v>
      </c>
      <c r="N71" s="30" t="n">
        <v>2015</v>
      </c>
    </row>
    <row r="72" customFormat="false" ht="63.75" hidden="false" customHeight="false" outlineLevel="0" collapsed="false">
      <c r="A72" s="141" t="n">
        <v>980940000552</v>
      </c>
      <c r="B72" s="96" t="s">
        <v>15</v>
      </c>
      <c r="C72" s="97" t="s">
        <v>16</v>
      </c>
      <c r="D72" s="97" t="s">
        <v>17</v>
      </c>
      <c r="E72" s="135" t="s">
        <v>209</v>
      </c>
      <c r="F72" s="22" t="s">
        <v>210</v>
      </c>
      <c r="G72" s="19" t="s">
        <v>211</v>
      </c>
      <c r="H72" s="30" t="n">
        <v>796</v>
      </c>
      <c r="I72" s="73" t="n">
        <v>5</v>
      </c>
      <c r="J72" s="99" t="n">
        <f aca="false">'[1]Приложение 1'!AO86*'[1]Приложение 1'!AP86</f>
        <v>24774.044589</v>
      </c>
      <c r="K72" s="100" t="n">
        <v>510000000</v>
      </c>
      <c r="L72" s="30" t="s">
        <v>40</v>
      </c>
      <c r="M72" s="30" t="s">
        <v>51</v>
      </c>
      <c r="N72" s="30" t="n">
        <v>2015</v>
      </c>
    </row>
    <row r="73" customFormat="false" ht="51" hidden="false" customHeight="false" outlineLevel="0" collapsed="false">
      <c r="A73" s="141" t="n">
        <v>980940000552</v>
      </c>
      <c r="B73" s="96" t="s">
        <v>15</v>
      </c>
      <c r="C73" s="97" t="s">
        <v>16</v>
      </c>
      <c r="D73" s="97" t="s">
        <v>17</v>
      </c>
      <c r="E73" s="135" t="s">
        <v>212</v>
      </c>
      <c r="F73" s="23" t="s">
        <v>213</v>
      </c>
      <c r="G73" s="23" t="s">
        <v>214</v>
      </c>
      <c r="H73" s="30" t="n">
        <v>166</v>
      </c>
      <c r="I73" s="73" t="n">
        <v>609</v>
      </c>
      <c r="J73" s="99" t="n">
        <f aca="false">'[1]Приложение 1'!AO87*'[1]Приложение 1'!AP87</f>
        <v>87810.2247099</v>
      </c>
      <c r="K73" s="100" t="n">
        <v>510000000</v>
      </c>
      <c r="L73" s="30" t="s">
        <v>40</v>
      </c>
      <c r="M73" s="30" t="s">
        <v>51</v>
      </c>
      <c r="N73" s="30" t="n">
        <v>2015</v>
      </c>
    </row>
    <row r="74" customFormat="false" ht="38.25" hidden="false" customHeight="false" outlineLevel="0" collapsed="false">
      <c r="A74" s="141" t="n">
        <v>980940000552</v>
      </c>
      <c r="B74" s="96" t="s">
        <v>15</v>
      </c>
      <c r="C74" s="97" t="s">
        <v>16</v>
      </c>
      <c r="D74" s="97" t="s">
        <v>17</v>
      </c>
      <c r="E74" s="135" t="s">
        <v>218</v>
      </c>
      <c r="F74" s="23" t="s">
        <v>219</v>
      </c>
      <c r="G74" s="23" t="s">
        <v>220</v>
      </c>
      <c r="H74" s="30" t="n">
        <v>166</v>
      </c>
      <c r="I74" s="69" t="n">
        <v>300</v>
      </c>
      <c r="J74" s="99" t="n">
        <f aca="false">'[1]Приложение 1'!AO88*'[1]Приложение 1'!AP88</f>
        <v>98309.70075</v>
      </c>
      <c r="K74" s="100" t="n">
        <v>510000000</v>
      </c>
      <c r="L74" s="30" t="s">
        <v>32</v>
      </c>
      <c r="M74" s="30" t="s">
        <v>27</v>
      </c>
      <c r="N74" s="30" t="n">
        <v>2015</v>
      </c>
    </row>
    <row r="75" customFormat="false" ht="63.75" hidden="false" customHeight="false" outlineLevel="0" collapsed="false">
      <c r="A75" s="141" t="n">
        <v>980940000552</v>
      </c>
      <c r="B75" s="96" t="s">
        <v>15</v>
      </c>
      <c r="C75" s="97" t="s">
        <v>16</v>
      </c>
      <c r="D75" s="97" t="s">
        <v>17</v>
      </c>
      <c r="E75" s="135" t="s">
        <v>127</v>
      </c>
      <c r="F75" s="23" t="s">
        <v>221</v>
      </c>
      <c r="G75" s="23" t="s">
        <v>222</v>
      </c>
      <c r="H75" s="30" t="n">
        <v>796</v>
      </c>
      <c r="I75" s="69" t="n">
        <v>2</v>
      </c>
      <c r="J75" s="99" t="n">
        <f aca="false">'[1]Приложение 1'!AO89*'[1]Приложение 1'!AP89</f>
        <v>3145.910424</v>
      </c>
      <c r="K75" s="100" t="n">
        <v>510000000</v>
      </c>
      <c r="L75" s="30" t="s">
        <v>32</v>
      </c>
      <c r="M75" s="30" t="s">
        <v>27</v>
      </c>
      <c r="N75" s="30" t="n">
        <v>2015</v>
      </c>
    </row>
    <row r="76" customFormat="false" ht="51" hidden="false" customHeight="false" outlineLevel="0" collapsed="false">
      <c r="A76" s="141" t="n">
        <v>980940000552</v>
      </c>
      <c r="B76" s="96" t="s">
        <v>15</v>
      </c>
      <c r="C76" s="97" t="s">
        <v>16</v>
      </c>
      <c r="D76" s="97" t="s">
        <v>17</v>
      </c>
      <c r="E76" s="137" t="s">
        <v>52</v>
      </c>
      <c r="F76" s="23" t="s">
        <v>226</v>
      </c>
      <c r="G76" s="23" t="s">
        <v>227</v>
      </c>
      <c r="H76" s="30" t="n">
        <v>796</v>
      </c>
      <c r="I76" s="73" t="n">
        <v>3</v>
      </c>
      <c r="J76" s="99" t="n">
        <f aca="false">'[1]Приложение 1'!AO90*'[1]Приложение 1'!AP90</f>
        <v>97365.9276228</v>
      </c>
      <c r="K76" s="100" t="n">
        <v>510000000</v>
      </c>
      <c r="L76" s="30" t="s">
        <v>32</v>
      </c>
      <c r="M76" s="30" t="s">
        <v>27</v>
      </c>
      <c r="N76" s="30" t="n">
        <v>2015</v>
      </c>
    </row>
    <row r="77" customFormat="false" ht="51" hidden="false" customHeight="false" outlineLevel="0" collapsed="false">
      <c r="A77" s="141" t="n">
        <v>980940000552</v>
      </c>
      <c r="B77" s="96" t="s">
        <v>15</v>
      </c>
      <c r="C77" s="97" t="s">
        <v>16</v>
      </c>
      <c r="D77" s="97" t="s">
        <v>17</v>
      </c>
      <c r="E77" s="30" t="s">
        <v>72</v>
      </c>
      <c r="F77" s="23" t="s">
        <v>226</v>
      </c>
      <c r="G77" s="23" t="s">
        <v>227</v>
      </c>
      <c r="H77" s="30" t="n">
        <v>796</v>
      </c>
      <c r="I77" s="108" t="n">
        <v>1</v>
      </c>
      <c r="J77" s="99" t="n">
        <f aca="false">'[1]Приложение 1'!AO91*'[1]Приложение 1'!AP91</f>
        <v>17695.746135</v>
      </c>
      <c r="K77" s="100" t="n">
        <v>510000000</v>
      </c>
      <c r="L77" s="30" t="s">
        <v>32</v>
      </c>
      <c r="M77" s="30" t="s">
        <v>27</v>
      </c>
      <c r="N77" s="30" t="n">
        <v>2015</v>
      </c>
    </row>
    <row r="78" customFormat="false" ht="63.75" hidden="false" customHeight="false" outlineLevel="0" collapsed="false">
      <c r="A78" s="141" t="n">
        <v>980940000552</v>
      </c>
      <c r="B78" s="96" t="s">
        <v>15</v>
      </c>
      <c r="C78" s="97" t="s">
        <v>16</v>
      </c>
      <c r="D78" s="97" t="s">
        <v>17</v>
      </c>
      <c r="E78" s="30" t="s">
        <v>225</v>
      </c>
      <c r="F78" s="24" t="s">
        <v>223</v>
      </c>
      <c r="G78" s="24" t="s">
        <v>224</v>
      </c>
      <c r="H78" s="30" t="n">
        <v>796</v>
      </c>
      <c r="I78" s="73" t="n">
        <v>2</v>
      </c>
      <c r="J78" s="99" t="n">
        <f aca="false">'[1]Приложение 1'!AO92*'[1]Приложение 1'!AP92</f>
        <v>57412.865238</v>
      </c>
      <c r="K78" s="100" t="n">
        <v>510000000</v>
      </c>
      <c r="L78" s="30" t="s">
        <v>28</v>
      </c>
      <c r="M78" s="30" t="s">
        <v>89</v>
      </c>
      <c r="N78" s="30" t="n">
        <v>2015</v>
      </c>
    </row>
    <row r="79" customFormat="false" ht="51" hidden="false" customHeight="false" outlineLevel="0" collapsed="false">
      <c r="A79" s="141" t="n">
        <v>980940000552</v>
      </c>
      <c r="B79" s="96" t="s">
        <v>15</v>
      </c>
      <c r="C79" s="97" t="s">
        <v>16</v>
      </c>
      <c r="D79" s="97" t="s">
        <v>17</v>
      </c>
      <c r="E79" s="135" t="s">
        <v>225</v>
      </c>
      <c r="F79" s="23" t="s">
        <v>228</v>
      </c>
      <c r="G79" s="23" t="s">
        <v>229</v>
      </c>
      <c r="H79" s="30" t="n">
        <v>868</v>
      </c>
      <c r="I79" s="73" t="n">
        <v>135</v>
      </c>
      <c r="J79" s="99" t="n">
        <f aca="false">'[1]Приложение 1'!AO93*'[1]Приложение 1'!AP93</f>
        <v>81400.432221</v>
      </c>
      <c r="K79" s="100" t="n">
        <v>510000000</v>
      </c>
      <c r="L79" s="30" t="s">
        <v>28</v>
      </c>
      <c r="M79" s="30" t="s">
        <v>89</v>
      </c>
      <c r="N79" s="30" t="n">
        <v>2015</v>
      </c>
    </row>
    <row r="80" customFormat="false" ht="51" hidden="false" customHeight="false" outlineLevel="0" collapsed="false">
      <c r="A80" s="141" t="n">
        <v>980940000552</v>
      </c>
      <c r="B80" s="96" t="s">
        <v>15</v>
      </c>
      <c r="C80" s="97" t="s">
        <v>16</v>
      </c>
      <c r="D80" s="97" t="s">
        <v>17</v>
      </c>
      <c r="E80" s="30" t="s">
        <v>230</v>
      </c>
      <c r="F80" s="22" t="s">
        <v>231</v>
      </c>
      <c r="G80" s="24" t="s">
        <v>232</v>
      </c>
      <c r="H80" s="30" t="n">
        <v>166</v>
      </c>
      <c r="I80" s="71" t="n">
        <v>200</v>
      </c>
      <c r="J80" s="99" t="n">
        <f aca="false">'[1]Приложение 1'!AO94*'[1]Приложение 1'!AP94</f>
        <v>88085.491872</v>
      </c>
      <c r="K80" s="100" t="n">
        <v>510000000</v>
      </c>
      <c r="L80" s="30" t="s">
        <v>28</v>
      </c>
      <c r="M80" s="30" t="s">
        <v>89</v>
      </c>
      <c r="N80" s="30" t="n">
        <v>2015</v>
      </c>
    </row>
    <row r="81" customFormat="false" ht="63.75" hidden="false" customHeight="false" outlineLevel="0" collapsed="false">
      <c r="A81" s="141" t="n">
        <v>980940000552</v>
      </c>
      <c r="B81" s="96" t="s">
        <v>15</v>
      </c>
      <c r="C81" s="97" t="s">
        <v>16</v>
      </c>
      <c r="D81" s="97" t="s">
        <v>17</v>
      </c>
      <c r="E81" s="137" t="s">
        <v>52</v>
      </c>
      <c r="F81" s="23" t="s">
        <v>236</v>
      </c>
      <c r="G81" s="23" t="s">
        <v>237</v>
      </c>
      <c r="H81" s="30" t="n">
        <v>839</v>
      </c>
      <c r="I81" s="73" t="n">
        <v>5</v>
      </c>
      <c r="J81" s="99" t="n">
        <f aca="false">'[1]Приложение 1'!AO96*'[1]Приложение 1'!AP96</f>
        <v>153756.371973</v>
      </c>
      <c r="K81" s="100" t="n">
        <v>510000000</v>
      </c>
      <c r="L81" s="30" t="s">
        <v>27</v>
      </c>
      <c r="M81" s="30" t="s">
        <v>28</v>
      </c>
      <c r="N81" s="30" t="n">
        <v>2015</v>
      </c>
    </row>
    <row r="82" customFormat="false" ht="76.5" hidden="false" customHeight="false" outlineLevel="0" collapsed="false">
      <c r="A82" s="141" t="n">
        <v>980940000552</v>
      </c>
      <c r="B82" s="96" t="s">
        <v>15</v>
      </c>
      <c r="C82" s="97" t="s">
        <v>16</v>
      </c>
      <c r="D82" s="97" t="s">
        <v>17</v>
      </c>
      <c r="E82" s="30" t="s">
        <v>52</v>
      </c>
      <c r="F82" s="22" t="s">
        <v>238</v>
      </c>
      <c r="G82" s="19" t="s">
        <v>239</v>
      </c>
      <c r="H82" s="30" t="n">
        <v>796</v>
      </c>
      <c r="I82" s="73" t="n">
        <v>5</v>
      </c>
      <c r="J82" s="99" t="n">
        <f aca="false">'[1]Приложение 1'!AO97*'[1]Приложение 1'!AP97</f>
        <v>31858.89702305</v>
      </c>
      <c r="K82" s="100" t="n">
        <v>510000000</v>
      </c>
      <c r="L82" s="30" t="s">
        <v>27</v>
      </c>
      <c r="M82" s="30" t="s">
        <v>28</v>
      </c>
      <c r="N82" s="30" t="n">
        <v>2015</v>
      </c>
    </row>
    <row r="83" customFormat="false" ht="48" hidden="false" customHeight="false" outlineLevel="0" collapsed="false">
      <c r="A83" s="141" t="n">
        <v>980940000552</v>
      </c>
      <c r="B83" s="96" t="s">
        <v>15</v>
      </c>
      <c r="C83" s="97" t="s">
        <v>16</v>
      </c>
      <c r="D83" s="97" t="s">
        <v>17</v>
      </c>
      <c r="E83" s="135" t="s">
        <v>155</v>
      </c>
      <c r="F83" s="31" t="s">
        <v>243</v>
      </c>
      <c r="G83" s="31" t="s">
        <v>244</v>
      </c>
      <c r="H83" s="30" t="n">
        <v>796</v>
      </c>
      <c r="I83" s="69" t="n">
        <v>4</v>
      </c>
      <c r="J83" s="99" t="n">
        <f aca="false">'[1]Приложение 1'!AO98*'[1]Приложение 1'!AP98</f>
        <v>34080.69626</v>
      </c>
      <c r="K83" s="100" t="n">
        <v>510000000</v>
      </c>
      <c r="L83" s="30" t="s">
        <v>27</v>
      </c>
      <c r="M83" s="30" t="s">
        <v>28</v>
      </c>
      <c r="N83" s="30" t="n">
        <v>2015</v>
      </c>
    </row>
    <row r="84" customFormat="false" ht="48" hidden="false" customHeight="false" outlineLevel="0" collapsed="false">
      <c r="A84" s="141" t="n">
        <v>980940000552</v>
      </c>
      <c r="B84" s="96" t="s">
        <v>15</v>
      </c>
      <c r="C84" s="97" t="s">
        <v>16</v>
      </c>
      <c r="D84" s="97" t="s">
        <v>17</v>
      </c>
      <c r="E84" s="30" t="s">
        <v>147</v>
      </c>
      <c r="F84" s="31" t="s">
        <v>245</v>
      </c>
      <c r="G84" s="31" t="s">
        <v>246</v>
      </c>
      <c r="H84" s="30" t="n">
        <v>796</v>
      </c>
      <c r="I84" s="69" t="n">
        <v>10</v>
      </c>
      <c r="J84" s="99" t="n">
        <f aca="false">'[1]Приложение 1'!AO99*'[1]Приложение 1'!AP99</f>
        <v>7012.7586535</v>
      </c>
      <c r="K84" s="100" t="n">
        <v>510000000</v>
      </c>
      <c r="L84" s="30" t="s">
        <v>32</v>
      </c>
      <c r="M84" s="30" t="s">
        <v>27</v>
      </c>
      <c r="N84" s="30" t="n">
        <v>2015</v>
      </c>
    </row>
    <row r="85" customFormat="false" ht="36" hidden="false" customHeight="false" outlineLevel="0" collapsed="false">
      <c r="A85" s="141" t="n">
        <v>980940000552</v>
      </c>
      <c r="B85" s="96" t="s">
        <v>15</v>
      </c>
      <c r="C85" s="97" t="s">
        <v>16</v>
      </c>
      <c r="D85" s="97" t="s">
        <v>17</v>
      </c>
      <c r="E85" s="30" t="s">
        <v>182</v>
      </c>
      <c r="F85" s="31" t="s">
        <v>247</v>
      </c>
      <c r="G85" s="31" t="s">
        <v>248</v>
      </c>
      <c r="H85" s="30" t="n">
        <v>796</v>
      </c>
      <c r="I85" s="69" t="n">
        <v>1</v>
      </c>
      <c r="J85" s="99" t="n">
        <f aca="false">'[1]Приложение 1'!AO100*'[1]Приложение 1'!AP100</f>
        <v>420.76551921</v>
      </c>
      <c r="K85" s="100" t="n">
        <v>510000000</v>
      </c>
      <c r="L85" s="30" t="s">
        <v>32</v>
      </c>
      <c r="M85" s="30" t="s">
        <v>27</v>
      </c>
      <c r="N85" s="30" t="n">
        <v>2015</v>
      </c>
    </row>
    <row r="86" customFormat="false" ht="51" hidden="false" customHeight="false" outlineLevel="0" collapsed="false">
      <c r="A86" s="141" t="n">
        <v>980940000552</v>
      </c>
      <c r="B86" s="96" t="s">
        <v>15</v>
      </c>
      <c r="C86" s="97" t="s">
        <v>16</v>
      </c>
      <c r="D86" s="97" t="s">
        <v>17</v>
      </c>
      <c r="E86" s="135" t="s">
        <v>225</v>
      </c>
      <c r="F86" s="22" t="s">
        <v>249</v>
      </c>
      <c r="G86" s="31" t="s">
        <v>250</v>
      </c>
      <c r="H86" s="30" t="n">
        <v>166</v>
      </c>
      <c r="I86" s="69" t="n">
        <v>50</v>
      </c>
      <c r="J86" s="99" t="n">
        <f aca="false">'[1]Приложение 1'!AO101*'[1]Приложение 1'!AP101</f>
        <v>34080.69626</v>
      </c>
      <c r="K86" s="100" t="n">
        <v>510000000</v>
      </c>
      <c r="L86" s="30" t="s">
        <v>22</v>
      </c>
      <c r="M86" s="30" t="s">
        <v>39</v>
      </c>
      <c r="N86" s="30" t="n">
        <v>2015</v>
      </c>
    </row>
    <row r="87" customFormat="false" ht="51" hidden="false" customHeight="false" outlineLevel="0" collapsed="false">
      <c r="A87" s="141" t="n">
        <v>980940000552</v>
      </c>
      <c r="B87" s="96" t="s">
        <v>15</v>
      </c>
      <c r="C87" s="97" t="s">
        <v>16</v>
      </c>
      <c r="D87" s="97" t="s">
        <v>17</v>
      </c>
      <c r="E87" s="30" t="s">
        <v>257</v>
      </c>
      <c r="F87" s="30" t="s">
        <v>1430</v>
      </c>
      <c r="G87" s="35" t="s">
        <v>259</v>
      </c>
      <c r="H87" s="30" t="n">
        <v>796</v>
      </c>
      <c r="I87" s="73" t="n">
        <v>2</v>
      </c>
      <c r="J87" s="99" t="n">
        <f aca="false">'[1]Приложение 1'!AO103*'[1]Приложение 1'!AP103</f>
        <v>2621.59202</v>
      </c>
      <c r="K87" s="100" t="n">
        <v>510000000</v>
      </c>
      <c r="L87" s="30" t="s">
        <v>21</v>
      </c>
      <c r="M87" s="30" t="s">
        <v>22</v>
      </c>
      <c r="N87" s="30" t="n">
        <v>2015</v>
      </c>
    </row>
    <row r="88" customFormat="false" ht="36" hidden="false" customHeight="false" outlineLevel="0" collapsed="false">
      <c r="A88" s="141" t="n">
        <v>980940000552</v>
      </c>
      <c r="B88" s="96" t="s">
        <v>15</v>
      </c>
      <c r="C88" s="97" t="s">
        <v>16</v>
      </c>
      <c r="D88" s="97" t="s">
        <v>17</v>
      </c>
      <c r="E88" s="30" t="s">
        <v>116</v>
      </c>
      <c r="F88" s="31" t="s">
        <v>263</v>
      </c>
      <c r="G88" s="31" t="s">
        <v>264</v>
      </c>
      <c r="H88" s="30" t="n">
        <v>112</v>
      </c>
      <c r="I88" s="73" t="n">
        <v>1910</v>
      </c>
      <c r="J88" s="99" t="n">
        <f aca="false">'[1]Приложение 1'!AO104*'[1]Приложение 1'!AP104</f>
        <v>600868.890984</v>
      </c>
      <c r="K88" s="100" t="n">
        <v>510000000</v>
      </c>
      <c r="L88" s="30" t="s">
        <v>21</v>
      </c>
      <c r="M88" s="30" t="s">
        <v>22</v>
      </c>
      <c r="N88" s="30" t="n">
        <v>2015</v>
      </c>
    </row>
    <row r="89" customFormat="false" ht="48" hidden="false" customHeight="false" outlineLevel="0" collapsed="false">
      <c r="A89" s="141" t="n">
        <v>980940000552</v>
      </c>
      <c r="B89" s="96" t="s">
        <v>15</v>
      </c>
      <c r="C89" s="97" t="s">
        <v>16</v>
      </c>
      <c r="D89" s="97" t="s">
        <v>17</v>
      </c>
      <c r="E89" s="30" t="s">
        <v>265</v>
      </c>
      <c r="F89" s="31" t="s">
        <v>266</v>
      </c>
      <c r="G89" s="31" t="s">
        <v>267</v>
      </c>
      <c r="H89" s="30" t="n">
        <v>112</v>
      </c>
      <c r="I89" s="73" t="n">
        <v>56510</v>
      </c>
      <c r="J89" s="99" t="n">
        <f aca="false">'[1]Приложение 1'!AO105*'[1]Приложение 1'!AP105</f>
        <v>4444384.951506</v>
      </c>
      <c r="K89" s="100" t="n">
        <v>510000000</v>
      </c>
      <c r="L89" s="30" t="s">
        <v>21</v>
      </c>
      <c r="M89" s="30" t="s">
        <v>22</v>
      </c>
      <c r="N89" s="30" t="n">
        <v>2015</v>
      </c>
    </row>
    <row r="90" customFormat="false" ht="89.25" hidden="false" customHeight="false" outlineLevel="0" collapsed="false">
      <c r="A90" s="141" t="n">
        <v>980940000552</v>
      </c>
      <c r="B90" s="96" t="s">
        <v>15</v>
      </c>
      <c r="C90" s="97" t="s">
        <v>16</v>
      </c>
      <c r="D90" s="97" t="s">
        <v>17</v>
      </c>
      <c r="E90" s="135" t="s">
        <v>155</v>
      </c>
      <c r="F90" s="23" t="s">
        <v>268</v>
      </c>
      <c r="G90" s="23" t="s">
        <v>269</v>
      </c>
      <c r="H90" s="30" t="n">
        <v>796</v>
      </c>
      <c r="I90" s="71" t="n">
        <v>145</v>
      </c>
      <c r="J90" s="99" t="n">
        <f aca="false">'[1]Приложение 1'!AO106*'[1]Приложение 1'!AP106</f>
        <v>34211.775861</v>
      </c>
      <c r="K90" s="100" t="n">
        <v>510000000</v>
      </c>
      <c r="L90" s="30" t="s">
        <v>65</v>
      </c>
      <c r="M90" s="30" t="s">
        <v>21</v>
      </c>
      <c r="N90" s="30" t="n">
        <v>2015</v>
      </c>
    </row>
    <row r="91" customFormat="false" ht="51" hidden="false" customHeight="false" outlineLevel="0" collapsed="false">
      <c r="A91" s="141" t="n">
        <v>980940000552</v>
      </c>
      <c r="B91" s="96" t="s">
        <v>15</v>
      </c>
      <c r="C91" s="97" t="s">
        <v>16</v>
      </c>
      <c r="D91" s="97" t="s">
        <v>17</v>
      </c>
      <c r="E91" s="135" t="s">
        <v>52</v>
      </c>
      <c r="F91" s="22" t="s">
        <v>270</v>
      </c>
      <c r="G91" s="19" t="s">
        <v>271</v>
      </c>
      <c r="H91" s="30"/>
      <c r="I91" s="73" t="n">
        <v>6</v>
      </c>
      <c r="J91" s="99" t="n">
        <f aca="false">'[1]Приложение 1'!AO107*'[1]Приложение 1'!AP107</f>
        <v>27526.71621</v>
      </c>
      <c r="K91" s="100" t="n">
        <v>510000000</v>
      </c>
      <c r="L91" s="30" t="s">
        <v>65</v>
      </c>
      <c r="M91" s="30" t="s">
        <v>21</v>
      </c>
      <c r="N91" s="30" t="n">
        <v>2015</v>
      </c>
    </row>
    <row r="92" customFormat="false" ht="63.75" hidden="false" customHeight="false" outlineLevel="0" collapsed="false">
      <c r="A92" s="141" t="n">
        <v>980940000552</v>
      </c>
      <c r="B92" s="96" t="s">
        <v>15</v>
      </c>
      <c r="C92" s="97" t="s">
        <v>16</v>
      </c>
      <c r="D92" s="97" t="s">
        <v>17</v>
      </c>
      <c r="E92" s="69" t="s">
        <v>272</v>
      </c>
      <c r="F92" s="22" t="s">
        <v>273</v>
      </c>
      <c r="G92" s="19" t="s">
        <v>274</v>
      </c>
      <c r="H92" s="30" t="n">
        <v>796</v>
      </c>
      <c r="I92" s="73" t="n">
        <v>6</v>
      </c>
      <c r="J92" s="99" t="n">
        <f aca="false">'[1]Приложение 1'!AO108*'[1]Приложение 1'!AP108</f>
        <v>33983.69735526</v>
      </c>
      <c r="K92" s="100" t="n">
        <v>510000000</v>
      </c>
      <c r="L92" s="30" t="s">
        <v>65</v>
      </c>
      <c r="M92" s="30" t="s">
        <v>21</v>
      </c>
      <c r="N92" s="30" t="n">
        <v>2015</v>
      </c>
    </row>
    <row r="93" customFormat="false" ht="38.25" hidden="false" customHeight="false" outlineLevel="0" collapsed="false">
      <c r="A93" s="141" t="n">
        <v>980940000552</v>
      </c>
      <c r="B93" s="96" t="s">
        <v>15</v>
      </c>
      <c r="C93" s="97" t="s">
        <v>16</v>
      </c>
      <c r="D93" s="97" t="s">
        <v>17</v>
      </c>
      <c r="E93" s="135" t="s">
        <v>155</v>
      </c>
      <c r="F93" s="69" t="s">
        <v>1549</v>
      </c>
      <c r="G93" s="71" t="s">
        <v>1550</v>
      </c>
      <c r="H93" s="30" t="n">
        <v>796</v>
      </c>
      <c r="I93" s="71" t="n">
        <v>80</v>
      </c>
      <c r="J93" s="99" t="n">
        <f aca="false">'[1]Приложение 1'!AO109*'[1]Приложение 1'!AP109</f>
        <v>29361.830624</v>
      </c>
      <c r="K93" s="100" t="n">
        <v>510000000</v>
      </c>
      <c r="L93" s="30" t="s">
        <v>58</v>
      </c>
      <c r="M93" s="30" t="s">
        <v>65</v>
      </c>
      <c r="N93" s="30" t="n">
        <v>2015</v>
      </c>
    </row>
    <row r="94" customFormat="false" ht="51" hidden="false" customHeight="false" outlineLevel="0" collapsed="false">
      <c r="A94" s="141" t="n">
        <v>980940000552</v>
      </c>
      <c r="B94" s="96" t="s">
        <v>15</v>
      </c>
      <c r="C94" s="97" t="s">
        <v>16</v>
      </c>
      <c r="D94" s="97" t="s">
        <v>17</v>
      </c>
      <c r="E94" s="137" t="s">
        <v>277</v>
      </c>
      <c r="F94" s="23" t="s">
        <v>278</v>
      </c>
      <c r="G94" s="23" t="s">
        <v>279</v>
      </c>
      <c r="H94" s="30" t="n">
        <v>112</v>
      </c>
      <c r="I94" s="73" t="n">
        <v>20</v>
      </c>
      <c r="J94" s="99" t="n">
        <f aca="false">'[1]Приложение 1'!AO110*'[1]Приложение 1'!AP110</f>
        <v>5243.18404</v>
      </c>
      <c r="K94" s="100" t="n">
        <v>510000000</v>
      </c>
      <c r="L94" s="30" t="s">
        <v>58</v>
      </c>
      <c r="M94" s="30" t="s">
        <v>65</v>
      </c>
      <c r="N94" s="30" t="n">
        <v>2015</v>
      </c>
    </row>
    <row r="95" customFormat="false" ht="36" hidden="false" customHeight="false" outlineLevel="0" collapsed="false">
      <c r="A95" s="141" t="n">
        <v>980940000552</v>
      </c>
      <c r="B95" s="96" t="s">
        <v>15</v>
      </c>
      <c r="C95" s="97" t="s">
        <v>16</v>
      </c>
      <c r="D95" s="97" t="s">
        <v>17</v>
      </c>
      <c r="E95" s="30" t="s">
        <v>280</v>
      </c>
      <c r="F95" s="31" t="s">
        <v>281</v>
      </c>
      <c r="G95" s="31" t="s">
        <v>282</v>
      </c>
      <c r="H95" s="30" t="s">
        <v>26</v>
      </c>
      <c r="I95" s="69" t="n">
        <v>6</v>
      </c>
      <c r="J95" s="99" t="n">
        <f aca="false">'[1]Приложение 1'!AO111*'[1]Приложение 1'!AP111</f>
        <v>1683.06207684</v>
      </c>
      <c r="K95" s="100" t="n">
        <v>510000000</v>
      </c>
      <c r="L95" s="30" t="s">
        <v>22</v>
      </c>
      <c r="M95" s="30" t="s">
        <v>39</v>
      </c>
      <c r="N95" s="30" t="n">
        <v>2015</v>
      </c>
    </row>
    <row r="96" customFormat="false" ht="25.5" hidden="false" customHeight="false" outlineLevel="0" collapsed="false">
      <c r="A96" s="141" t="n">
        <v>980940000552</v>
      </c>
      <c r="B96" s="96" t="s">
        <v>15</v>
      </c>
      <c r="C96" s="97" t="s">
        <v>16</v>
      </c>
      <c r="D96" s="97" t="s">
        <v>17</v>
      </c>
      <c r="E96" s="30" t="s">
        <v>285</v>
      </c>
      <c r="F96" s="24" t="s">
        <v>286</v>
      </c>
      <c r="G96" s="24" t="s">
        <v>287</v>
      </c>
      <c r="H96" s="30" t="n">
        <v>796</v>
      </c>
      <c r="I96" s="73" t="n">
        <v>2</v>
      </c>
      <c r="J96" s="99" t="n">
        <f aca="false">'[1]Приложение 1'!AO112*'[1]Приложение 1'!AP112</f>
        <v>20972.73616</v>
      </c>
      <c r="K96" s="100" t="n">
        <v>510000000</v>
      </c>
      <c r="L96" s="30" t="s">
        <v>89</v>
      </c>
      <c r="M96" s="30" t="s">
        <v>96</v>
      </c>
      <c r="N96" s="30" t="n">
        <v>2015</v>
      </c>
    </row>
    <row r="97" customFormat="false" ht="38.25" hidden="false" customHeight="false" outlineLevel="0" collapsed="false">
      <c r="A97" s="141" t="n">
        <v>980940000552</v>
      </c>
      <c r="B97" s="96" t="s">
        <v>15</v>
      </c>
      <c r="C97" s="97" t="s">
        <v>16</v>
      </c>
      <c r="D97" s="97" t="s">
        <v>17</v>
      </c>
      <c r="E97" s="30" t="s">
        <v>1112</v>
      </c>
      <c r="F97" s="22" t="s">
        <v>1431</v>
      </c>
      <c r="G97" s="31" t="s">
        <v>1432</v>
      </c>
      <c r="H97" s="30" t="n">
        <v>113</v>
      </c>
      <c r="I97" s="69" t="n">
        <v>10</v>
      </c>
      <c r="J97" s="99" t="n">
        <f aca="false">'[1]Приложение 1'!AO113*'[1]Приложение 1'!AP113</f>
        <v>367022.8828</v>
      </c>
      <c r="K97" s="100" t="n">
        <v>510000000</v>
      </c>
      <c r="L97" s="30" t="s">
        <v>22</v>
      </c>
      <c r="M97" s="30" t="s">
        <v>39</v>
      </c>
      <c r="N97" s="30" t="n">
        <v>2015</v>
      </c>
    </row>
    <row r="98" customFormat="false" ht="25.5" hidden="false" customHeight="false" outlineLevel="0" collapsed="false">
      <c r="A98" s="141" t="n">
        <v>980940000552</v>
      </c>
      <c r="B98" s="96" t="s">
        <v>15</v>
      </c>
      <c r="C98" s="97" t="s">
        <v>16</v>
      </c>
      <c r="D98" s="97" t="s">
        <v>17</v>
      </c>
      <c r="E98" s="135" t="s">
        <v>218</v>
      </c>
      <c r="F98" s="23" t="s">
        <v>293</v>
      </c>
      <c r="G98" s="23" t="s">
        <v>294</v>
      </c>
      <c r="H98" s="30" t="n">
        <v>796</v>
      </c>
      <c r="I98" s="69" t="n">
        <v>285</v>
      </c>
      <c r="J98" s="99" t="n">
        <f aca="false">'[1]Приложение 1'!AO114*'[1]Приложение 1'!AP114</f>
        <v>6724.3835313</v>
      </c>
      <c r="K98" s="100" t="n">
        <v>510000000</v>
      </c>
      <c r="L98" s="30" t="s">
        <v>22</v>
      </c>
      <c r="M98" s="30" t="s">
        <v>39</v>
      </c>
      <c r="N98" s="30" t="n">
        <v>2015</v>
      </c>
    </row>
    <row r="99" customFormat="false" ht="60" hidden="false" customHeight="false" outlineLevel="0" collapsed="false">
      <c r="A99" s="141" t="n">
        <v>980940000552</v>
      </c>
      <c r="B99" s="96" t="s">
        <v>15</v>
      </c>
      <c r="C99" s="97" t="s">
        <v>16</v>
      </c>
      <c r="D99" s="97" t="s">
        <v>17</v>
      </c>
      <c r="E99" s="30" t="s">
        <v>59</v>
      </c>
      <c r="F99" s="31" t="s">
        <v>1433</v>
      </c>
      <c r="G99" s="31" t="s">
        <v>1434</v>
      </c>
      <c r="H99" s="30" t="n">
        <v>796</v>
      </c>
      <c r="I99" s="69" t="n">
        <v>60</v>
      </c>
      <c r="J99" s="99" t="n">
        <f aca="false">'[1]Приложение 1'!AO115*'[1]Приложение 1'!AP115</f>
        <v>42469.790724</v>
      </c>
      <c r="K99" s="100" t="n">
        <v>510000000</v>
      </c>
      <c r="L99" s="30" t="s">
        <v>22</v>
      </c>
      <c r="M99" s="30" t="s">
        <v>39</v>
      </c>
      <c r="N99" s="30" t="n">
        <v>2015</v>
      </c>
    </row>
    <row r="100" customFormat="false" ht="60" hidden="false" customHeight="false" outlineLevel="0" collapsed="false">
      <c r="A100" s="141" t="n">
        <v>980940000552</v>
      </c>
      <c r="B100" s="96" t="s">
        <v>15</v>
      </c>
      <c r="C100" s="97" t="s">
        <v>16</v>
      </c>
      <c r="D100" s="97" t="s">
        <v>17</v>
      </c>
      <c r="E100" s="30" t="s">
        <v>59</v>
      </c>
      <c r="F100" s="31" t="s">
        <v>1435</v>
      </c>
      <c r="G100" s="31" t="s">
        <v>1436</v>
      </c>
      <c r="H100" s="30" t="n">
        <v>796</v>
      </c>
      <c r="I100" s="108" t="n">
        <v>72</v>
      </c>
      <c r="J100" s="99" t="n">
        <f aca="false">'[1]Приложение 1'!AO116*'[1]Приложение 1'!AP116</f>
        <v>103815.043992</v>
      </c>
      <c r="K100" s="100" t="n">
        <v>510000000</v>
      </c>
      <c r="L100" s="30" t="s">
        <v>58</v>
      </c>
      <c r="M100" s="30" t="s">
        <v>65</v>
      </c>
      <c r="N100" s="30" t="n">
        <v>2015</v>
      </c>
    </row>
    <row r="101" customFormat="false" ht="38.25" hidden="false" customHeight="false" outlineLevel="0" collapsed="false">
      <c r="A101" s="141" t="n">
        <v>980940000552</v>
      </c>
      <c r="B101" s="96" t="s">
        <v>15</v>
      </c>
      <c r="C101" s="97" t="s">
        <v>16</v>
      </c>
      <c r="D101" s="97" t="s">
        <v>17</v>
      </c>
      <c r="E101" s="135" t="s">
        <v>251</v>
      </c>
      <c r="F101" s="23" t="s">
        <v>1437</v>
      </c>
      <c r="G101" s="23" t="s">
        <v>1438</v>
      </c>
      <c r="H101" s="30" t="n">
        <v>796</v>
      </c>
      <c r="I101" s="69" t="n">
        <v>5</v>
      </c>
      <c r="J101" s="99" t="n">
        <f aca="false">'[1]Приложение 1'!AO117*'[1]Приложение 1'!AP117</f>
        <v>42469.790724</v>
      </c>
      <c r="K101" s="100" t="n">
        <v>510000000</v>
      </c>
      <c r="L101" s="30" t="s">
        <v>58</v>
      </c>
      <c r="M101" s="30" t="s">
        <v>65</v>
      </c>
      <c r="N101" s="30" t="n">
        <v>2015</v>
      </c>
    </row>
    <row r="102" customFormat="false" ht="102" hidden="false" customHeight="false" outlineLevel="0" collapsed="false">
      <c r="A102" s="141" t="n">
        <v>980940000552</v>
      </c>
      <c r="B102" s="96" t="s">
        <v>15</v>
      </c>
      <c r="C102" s="97" t="s">
        <v>16</v>
      </c>
      <c r="D102" s="97" t="s">
        <v>17</v>
      </c>
      <c r="E102" s="135" t="s">
        <v>298</v>
      </c>
      <c r="F102" s="23" t="s">
        <v>299</v>
      </c>
      <c r="G102" s="23" t="s">
        <v>300</v>
      </c>
      <c r="H102" s="30" t="n">
        <v>796</v>
      </c>
      <c r="I102" s="73" t="n">
        <v>20</v>
      </c>
      <c r="J102" s="99" t="n">
        <f aca="false">'[1]Приложение 1'!AO119*'[1]Приложение 1'!AP119</f>
        <v>5348.0477208</v>
      </c>
      <c r="K102" s="100" t="n">
        <v>510000000</v>
      </c>
      <c r="L102" s="30" t="s">
        <v>65</v>
      </c>
      <c r="M102" s="30" t="s">
        <v>21</v>
      </c>
      <c r="N102" s="30" t="n">
        <v>2015</v>
      </c>
    </row>
    <row r="103" customFormat="false" ht="38.25" hidden="false" customHeight="false" outlineLevel="0" collapsed="false">
      <c r="A103" s="141" t="n">
        <v>980940000552</v>
      </c>
      <c r="B103" s="96" t="s">
        <v>15</v>
      </c>
      <c r="C103" s="97" t="s">
        <v>16</v>
      </c>
      <c r="D103" s="97" t="s">
        <v>17</v>
      </c>
      <c r="E103" s="135" t="s">
        <v>295</v>
      </c>
      <c r="F103" s="23" t="s">
        <v>301</v>
      </c>
      <c r="G103" s="23" t="s">
        <v>302</v>
      </c>
      <c r="H103" s="30" t="n">
        <v>796</v>
      </c>
      <c r="I103" s="69" t="n">
        <v>400</v>
      </c>
      <c r="J103" s="99" t="n">
        <f aca="false">'[1]Приложение 1'!AO120*'[1]Приложение 1'!AP120</f>
        <v>2621.59202</v>
      </c>
      <c r="K103" s="100" t="n">
        <v>510000000</v>
      </c>
      <c r="L103" s="30" t="s">
        <v>32</v>
      </c>
      <c r="M103" s="30" t="s">
        <v>27</v>
      </c>
      <c r="N103" s="30" t="n">
        <v>2015</v>
      </c>
    </row>
    <row r="104" customFormat="false" ht="38.25" hidden="false" customHeight="false" outlineLevel="0" collapsed="false">
      <c r="A104" s="141" t="n">
        <v>980940000552</v>
      </c>
      <c r="B104" s="96" t="s">
        <v>15</v>
      </c>
      <c r="C104" s="97" t="s">
        <v>16</v>
      </c>
      <c r="D104" s="97" t="s">
        <v>17</v>
      </c>
      <c r="E104" s="135" t="s">
        <v>295</v>
      </c>
      <c r="F104" s="23" t="s">
        <v>303</v>
      </c>
      <c r="G104" s="23" t="s">
        <v>304</v>
      </c>
      <c r="H104" s="30" t="n">
        <v>796</v>
      </c>
      <c r="I104" s="69" t="n">
        <v>2</v>
      </c>
      <c r="J104" s="99" t="n">
        <f aca="false">'[1]Приложение 1'!AO121*'[1]Приложение 1'!AP121</f>
        <v>6553.98005</v>
      </c>
      <c r="K104" s="100" t="n">
        <v>510000000</v>
      </c>
      <c r="L104" s="30" t="s">
        <v>32</v>
      </c>
      <c r="M104" s="30" t="s">
        <v>27</v>
      </c>
      <c r="N104" s="30" t="n">
        <v>2015</v>
      </c>
    </row>
    <row r="105" customFormat="false" ht="38.25" hidden="false" customHeight="false" outlineLevel="0" collapsed="false">
      <c r="A105" s="141" t="n">
        <v>980940000552</v>
      </c>
      <c r="B105" s="96" t="s">
        <v>15</v>
      </c>
      <c r="C105" s="97" t="s">
        <v>16</v>
      </c>
      <c r="D105" s="97" t="s">
        <v>17</v>
      </c>
      <c r="E105" s="135" t="s">
        <v>305</v>
      </c>
      <c r="F105" s="23" t="s">
        <v>306</v>
      </c>
      <c r="G105" s="23" t="s">
        <v>307</v>
      </c>
      <c r="H105" s="30" t="n">
        <v>796</v>
      </c>
      <c r="I105" s="69" t="n">
        <v>23</v>
      </c>
      <c r="J105" s="99" t="n">
        <f aca="false">'[1]Приложение 1'!AO122*'[1]Приложение 1'!AP122</f>
        <v>60296.61646</v>
      </c>
      <c r="K105" s="100" t="n">
        <v>510000000</v>
      </c>
      <c r="L105" s="30" t="s">
        <v>32</v>
      </c>
      <c r="M105" s="30" t="s">
        <v>27</v>
      </c>
      <c r="N105" s="30" t="n">
        <v>2015</v>
      </c>
    </row>
    <row r="106" customFormat="false" ht="48" hidden="false" customHeight="false" outlineLevel="0" collapsed="false">
      <c r="A106" s="141" t="n">
        <v>980940000552</v>
      </c>
      <c r="B106" s="96" t="s">
        <v>15</v>
      </c>
      <c r="C106" s="97" t="s">
        <v>16</v>
      </c>
      <c r="D106" s="97" t="s">
        <v>17</v>
      </c>
      <c r="E106" s="30" t="s">
        <v>72</v>
      </c>
      <c r="F106" s="31" t="s">
        <v>308</v>
      </c>
      <c r="G106" s="31" t="s">
        <v>309</v>
      </c>
      <c r="H106" s="30" t="n">
        <v>796</v>
      </c>
      <c r="I106" s="108" t="n">
        <v>2</v>
      </c>
      <c r="J106" s="99" t="n">
        <f aca="false">'[1]Приложение 1'!AO123*'[1]Приложение 1'!AP123</f>
        <v>27526.71621</v>
      </c>
      <c r="K106" s="100" t="n">
        <v>510000000</v>
      </c>
      <c r="L106" s="30" t="s">
        <v>32</v>
      </c>
      <c r="M106" s="30" t="s">
        <v>27</v>
      </c>
      <c r="N106" s="30" t="n">
        <v>2015</v>
      </c>
    </row>
    <row r="107" customFormat="false" ht="63.75" hidden="false" customHeight="false" outlineLevel="0" collapsed="false">
      <c r="A107" s="141" t="n">
        <v>980940000552</v>
      </c>
      <c r="B107" s="96" t="s">
        <v>15</v>
      </c>
      <c r="C107" s="97" t="s">
        <v>16</v>
      </c>
      <c r="D107" s="97" t="s">
        <v>17</v>
      </c>
      <c r="E107" s="135" t="s">
        <v>52</v>
      </c>
      <c r="F107" s="142" t="s">
        <v>310</v>
      </c>
      <c r="G107" s="23" t="s">
        <v>311</v>
      </c>
      <c r="H107" s="30" t="n">
        <v>796</v>
      </c>
      <c r="I107" s="73" t="n">
        <v>5</v>
      </c>
      <c r="J107" s="99" t="n">
        <f aca="false">'[1]Приложение 1'!AO124*'[1]Приложение 1'!AP124</f>
        <v>5570.8830425</v>
      </c>
      <c r="K107" s="100" t="n">
        <v>510000000</v>
      </c>
      <c r="L107" s="30" t="s">
        <v>32</v>
      </c>
      <c r="M107" s="30" t="s">
        <v>27</v>
      </c>
      <c r="N107" s="30" t="n">
        <v>2015</v>
      </c>
    </row>
    <row r="108" customFormat="false" ht="63.75" hidden="false" customHeight="false" outlineLevel="0" collapsed="false">
      <c r="A108" s="141" t="n">
        <v>980940000552</v>
      </c>
      <c r="B108" s="96" t="s">
        <v>15</v>
      </c>
      <c r="C108" s="97" t="s">
        <v>16</v>
      </c>
      <c r="D108" s="97" t="s">
        <v>17</v>
      </c>
      <c r="E108" s="30" t="s">
        <v>315</v>
      </c>
      <c r="F108" s="22" t="s">
        <v>316</v>
      </c>
      <c r="G108" s="19" t="s">
        <v>317</v>
      </c>
      <c r="H108" s="30" t="n">
        <v>796</v>
      </c>
      <c r="I108" s="73" t="n">
        <v>1</v>
      </c>
      <c r="J108" s="99" t="n">
        <f aca="false">'[1]Приложение 1'!AO125*'[1]Приложение 1'!AP125</f>
        <v>32606.05074875</v>
      </c>
      <c r="K108" s="100" t="n">
        <v>510000000</v>
      </c>
      <c r="L108" s="30" t="s">
        <v>21</v>
      </c>
      <c r="M108" s="30" t="s">
        <v>22</v>
      </c>
      <c r="N108" s="30" t="n">
        <v>2015</v>
      </c>
    </row>
    <row r="109" customFormat="false" ht="48" hidden="false" customHeight="false" outlineLevel="0" collapsed="false">
      <c r="A109" s="141" t="n">
        <v>980940000552</v>
      </c>
      <c r="B109" s="96" t="s">
        <v>15</v>
      </c>
      <c r="C109" s="97" t="s">
        <v>16</v>
      </c>
      <c r="D109" s="97" t="s">
        <v>17</v>
      </c>
      <c r="E109" s="135" t="s">
        <v>615</v>
      </c>
      <c r="F109" s="19" t="s">
        <v>1439</v>
      </c>
      <c r="G109" s="19" t="s">
        <v>1440</v>
      </c>
      <c r="H109" s="30" t="n">
        <v>796</v>
      </c>
      <c r="I109" s="73" t="n">
        <v>2</v>
      </c>
      <c r="J109" s="99" t="n">
        <f aca="false">'[1]Приложение 1'!AO126*'[1]Приложение 1'!AP126</f>
        <v>117971.6409</v>
      </c>
      <c r="K109" s="100" t="n">
        <v>510000000</v>
      </c>
      <c r="L109" s="30" t="s">
        <v>21</v>
      </c>
      <c r="M109" s="30" t="s">
        <v>22</v>
      </c>
      <c r="N109" s="30" t="n">
        <v>2015</v>
      </c>
    </row>
    <row r="110" customFormat="false" ht="48" hidden="false" customHeight="false" outlineLevel="0" collapsed="false">
      <c r="A110" s="141" t="n">
        <v>980940000552</v>
      </c>
      <c r="B110" s="96" t="s">
        <v>15</v>
      </c>
      <c r="C110" s="97" t="s">
        <v>16</v>
      </c>
      <c r="D110" s="97" t="s">
        <v>17</v>
      </c>
      <c r="E110" s="30" t="s">
        <v>288</v>
      </c>
      <c r="F110" s="31" t="s">
        <v>318</v>
      </c>
      <c r="G110" s="31" t="s">
        <v>319</v>
      </c>
      <c r="H110" s="30" t="n">
        <v>796</v>
      </c>
      <c r="I110" s="69" t="n">
        <v>1</v>
      </c>
      <c r="J110" s="99" t="n">
        <f aca="false">'[1]Приложение 1'!AO127*'[1]Приложение 1'!AP127</f>
        <v>7085.6913434964</v>
      </c>
      <c r="K110" s="100" t="n">
        <v>510000000</v>
      </c>
      <c r="L110" s="30" t="s">
        <v>21</v>
      </c>
      <c r="M110" s="30" t="s">
        <v>22</v>
      </c>
      <c r="N110" s="30" t="n">
        <v>2015</v>
      </c>
    </row>
    <row r="111" customFormat="false" ht="51" hidden="false" customHeight="false" outlineLevel="0" collapsed="false">
      <c r="A111" s="141" t="n">
        <v>980940000552</v>
      </c>
      <c r="B111" s="96" t="s">
        <v>15</v>
      </c>
      <c r="C111" s="97" t="s">
        <v>16</v>
      </c>
      <c r="D111" s="97" t="s">
        <v>17</v>
      </c>
      <c r="E111" s="135" t="s">
        <v>127</v>
      </c>
      <c r="F111" s="23" t="s">
        <v>320</v>
      </c>
      <c r="G111" s="23" t="s">
        <v>321</v>
      </c>
      <c r="H111" s="30" t="n">
        <v>796</v>
      </c>
      <c r="I111" s="69" t="n">
        <v>4</v>
      </c>
      <c r="J111" s="99" t="n">
        <f aca="false">'[1]Приложение 1'!AO128*'[1]Приложение 1'!AP128</f>
        <v>6291.820848</v>
      </c>
      <c r="K111" s="100" t="n">
        <v>510000000</v>
      </c>
      <c r="L111" s="30" t="s">
        <v>21</v>
      </c>
      <c r="M111" s="30" t="s">
        <v>22</v>
      </c>
      <c r="N111" s="30" t="n">
        <v>2015</v>
      </c>
    </row>
    <row r="112" customFormat="false" ht="38.25" hidden="false" customHeight="false" outlineLevel="0" collapsed="false">
      <c r="A112" s="141" t="n">
        <v>980940000552</v>
      </c>
      <c r="B112" s="96" t="s">
        <v>15</v>
      </c>
      <c r="C112" s="97" t="s">
        <v>16</v>
      </c>
      <c r="D112" s="97" t="s">
        <v>17</v>
      </c>
      <c r="E112" s="135" t="s">
        <v>322</v>
      </c>
      <c r="F112" s="23" t="s">
        <v>323</v>
      </c>
      <c r="G112" s="23" t="s">
        <v>324</v>
      </c>
      <c r="H112" s="30" t="n">
        <v>179</v>
      </c>
      <c r="I112" s="69" t="n">
        <v>2</v>
      </c>
      <c r="J112" s="99" t="n">
        <f aca="false">'[1]Приложение 1'!AO129*'[1]Приложение 1'!AP129</f>
        <v>104863.6808</v>
      </c>
      <c r="K112" s="100" t="n">
        <v>510000000</v>
      </c>
      <c r="L112" s="30" t="s">
        <v>58</v>
      </c>
      <c r="M112" s="30" t="s">
        <v>65</v>
      </c>
      <c r="N112" s="30" t="n">
        <v>2015</v>
      </c>
    </row>
    <row r="113" customFormat="false" ht="63.75" hidden="false" customHeight="false" outlineLevel="0" collapsed="false">
      <c r="A113" s="141" t="n">
        <v>980940000552</v>
      </c>
      <c r="B113" s="96" t="s">
        <v>15</v>
      </c>
      <c r="C113" s="97" t="s">
        <v>16</v>
      </c>
      <c r="D113" s="97" t="s">
        <v>17</v>
      </c>
      <c r="E113" s="135" t="s">
        <v>329</v>
      </c>
      <c r="F113" s="23" t="s">
        <v>1441</v>
      </c>
      <c r="G113" s="23" t="s">
        <v>1442</v>
      </c>
      <c r="H113" s="30" t="n">
        <v>796</v>
      </c>
      <c r="I113" s="73" t="n">
        <v>2</v>
      </c>
      <c r="J113" s="99" t="n">
        <f aca="false">'[1]Приложение 1'!AO131*'[1]Приложение 1'!AP131</f>
        <v>157295.5212</v>
      </c>
      <c r="K113" s="100" t="n">
        <v>510000000</v>
      </c>
      <c r="L113" s="30" t="s">
        <v>58</v>
      </c>
      <c r="M113" s="30" t="s">
        <v>65</v>
      </c>
      <c r="N113" s="30" t="n">
        <v>2015</v>
      </c>
    </row>
    <row r="114" customFormat="false" ht="89.25" hidden="false" customHeight="false" outlineLevel="0" collapsed="false">
      <c r="A114" s="141" t="n">
        <v>980940000552</v>
      </c>
      <c r="B114" s="96" t="s">
        <v>15</v>
      </c>
      <c r="C114" s="97" t="s">
        <v>16</v>
      </c>
      <c r="D114" s="97" t="s">
        <v>17</v>
      </c>
      <c r="E114" s="135" t="s">
        <v>332</v>
      </c>
      <c r="F114" s="23" t="s">
        <v>333</v>
      </c>
      <c r="G114" s="23" t="s">
        <v>334</v>
      </c>
      <c r="H114" s="30" t="n">
        <v>796</v>
      </c>
      <c r="I114" s="73" t="n">
        <v>137</v>
      </c>
      <c r="J114" s="99" t="n">
        <f aca="false">'[1]Приложение 1'!AO132*'[1]Приложение 1'!AP132</f>
        <v>16162.1148033</v>
      </c>
      <c r="K114" s="100" t="n">
        <v>510000000</v>
      </c>
      <c r="L114" s="30" t="s">
        <v>58</v>
      </c>
      <c r="M114" s="30" t="s">
        <v>65</v>
      </c>
      <c r="N114" s="30" t="n">
        <v>2015</v>
      </c>
    </row>
    <row r="115" customFormat="false" ht="51" hidden="false" customHeight="false" outlineLevel="0" collapsed="false">
      <c r="A115" s="141" t="n">
        <v>980940000552</v>
      </c>
      <c r="B115" s="96" t="s">
        <v>15</v>
      </c>
      <c r="C115" s="97" t="s">
        <v>16</v>
      </c>
      <c r="D115" s="97" t="s">
        <v>17</v>
      </c>
      <c r="E115" s="135" t="s">
        <v>335</v>
      </c>
      <c r="F115" s="22" t="s">
        <v>339</v>
      </c>
      <c r="G115" s="19" t="s">
        <v>340</v>
      </c>
      <c r="H115" s="30" t="n">
        <v>796</v>
      </c>
      <c r="I115" s="73" t="n">
        <v>5</v>
      </c>
      <c r="J115" s="99" t="n">
        <f aca="false">'[1]Приложение 1'!AO133*'[1]Приложение 1'!AP133</f>
        <v>144187.5611</v>
      </c>
      <c r="K115" s="100" t="n">
        <v>510000000</v>
      </c>
      <c r="L115" s="30" t="s">
        <v>65</v>
      </c>
      <c r="M115" s="30" t="s">
        <v>21</v>
      </c>
      <c r="N115" s="30" t="n">
        <v>2015</v>
      </c>
    </row>
    <row r="116" customFormat="false" ht="165.75" hidden="false" customHeight="false" outlineLevel="0" collapsed="false">
      <c r="A116" s="141" t="n">
        <v>980940000552</v>
      </c>
      <c r="B116" s="96" t="s">
        <v>15</v>
      </c>
      <c r="C116" s="97" t="s">
        <v>16</v>
      </c>
      <c r="D116" s="97" t="s">
        <v>17</v>
      </c>
      <c r="E116" s="135" t="s">
        <v>338</v>
      </c>
      <c r="F116" s="142" t="s">
        <v>1443</v>
      </c>
      <c r="G116" s="23" t="s">
        <v>1444</v>
      </c>
      <c r="H116" s="30" t="n">
        <v>166</v>
      </c>
      <c r="I116" s="73" t="n">
        <v>9</v>
      </c>
      <c r="J116" s="99" t="n">
        <f aca="false">'[1]Приложение 1'!AO134*'[1]Приложение 1'!AP134</f>
        <v>142698.49683264</v>
      </c>
      <c r="K116" s="100" t="n">
        <v>510000000</v>
      </c>
      <c r="L116" s="30" t="s">
        <v>65</v>
      </c>
      <c r="M116" s="30" t="s">
        <v>21</v>
      </c>
      <c r="N116" s="30" t="n">
        <v>2015</v>
      </c>
    </row>
    <row r="117" customFormat="false" ht="51" hidden="false" customHeight="false" outlineLevel="0" collapsed="false">
      <c r="A117" s="141" t="n">
        <v>980940000552</v>
      </c>
      <c r="B117" s="96" t="s">
        <v>15</v>
      </c>
      <c r="C117" s="97" t="s">
        <v>16</v>
      </c>
      <c r="D117" s="97" t="s">
        <v>17</v>
      </c>
      <c r="E117" s="135" t="s">
        <v>127</v>
      </c>
      <c r="F117" s="23" t="s">
        <v>1445</v>
      </c>
      <c r="G117" s="23" t="s">
        <v>1446</v>
      </c>
      <c r="H117" s="30" t="n">
        <v>839</v>
      </c>
      <c r="I117" s="69" t="n">
        <v>6</v>
      </c>
      <c r="J117" s="99" t="n">
        <f aca="false">'[1]Приложение 1'!AO135*'[1]Приложение 1'!AP135</f>
        <v>82580.14863</v>
      </c>
      <c r="K117" s="100" t="n">
        <v>510000000</v>
      </c>
      <c r="L117" s="30" t="s">
        <v>65</v>
      </c>
      <c r="M117" s="30" t="s">
        <v>21</v>
      </c>
      <c r="N117" s="30" t="n">
        <v>2015</v>
      </c>
    </row>
    <row r="118" customFormat="false" ht="102" hidden="false" customHeight="false" outlineLevel="0" collapsed="false">
      <c r="A118" s="141" t="n">
        <v>980940000552</v>
      </c>
      <c r="B118" s="96" t="s">
        <v>15</v>
      </c>
      <c r="C118" s="97" t="s">
        <v>16</v>
      </c>
      <c r="D118" s="97" t="s">
        <v>17</v>
      </c>
      <c r="E118" s="135" t="s">
        <v>343</v>
      </c>
      <c r="F118" s="23" t="s">
        <v>344</v>
      </c>
      <c r="G118" s="23" t="s">
        <v>345</v>
      </c>
      <c r="H118" s="110" t="s">
        <v>26</v>
      </c>
      <c r="I118" s="73" t="n">
        <v>1186</v>
      </c>
      <c r="J118" s="99" t="n">
        <f aca="false">'[1]Приложение 1'!AO136*'[1]Приложение 1'!AP136</f>
        <v>1686745.4136281</v>
      </c>
      <c r="K118" s="100" t="n">
        <v>510000000</v>
      </c>
      <c r="L118" s="30" t="s">
        <v>22</v>
      </c>
      <c r="M118" s="30" t="s">
        <v>39</v>
      </c>
      <c r="N118" s="30" t="n">
        <v>2015</v>
      </c>
    </row>
    <row r="119" customFormat="false" ht="48" hidden="false" customHeight="false" outlineLevel="0" collapsed="false">
      <c r="A119" s="141" t="n">
        <v>980940000552</v>
      </c>
      <c r="B119" s="96" t="s">
        <v>15</v>
      </c>
      <c r="C119" s="97" t="s">
        <v>16</v>
      </c>
      <c r="D119" s="97" t="s">
        <v>17</v>
      </c>
      <c r="E119" s="30" t="s">
        <v>29</v>
      </c>
      <c r="F119" s="31" t="s">
        <v>351</v>
      </c>
      <c r="G119" s="31" t="s">
        <v>352</v>
      </c>
      <c r="H119" s="30" t="n">
        <v>796</v>
      </c>
      <c r="I119" s="69" t="n">
        <v>10</v>
      </c>
      <c r="J119" s="99" t="n">
        <f aca="false">'[1]Приложение 1'!AO137*'[1]Приложение 1'!AP137</f>
        <v>14025.517307</v>
      </c>
      <c r="K119" s="100" t="n">
        <v>510000000</v>
      </c>
      <c r="L119" s="30" t="s">
        <v>22</v>
      </c>
      <c r="M119" s="30" t="s">
        <v>39</v>
      </c>
      <c r="N119" s="30" t="n">
        <v>2015</v>
      </c>
    </row>
    <row r="120" customFormat="false" ht="24" hidden="false" customHeight="false" outlineLevel="0" collapsed="false">
      <c r="A120" s="141" t="n">
        <v>980940000552</v>
      </c>
      <c r="B120" s="96" t="s">
        <v>15</v>
      </c>
      <c r="C120" s="97" t="s">
        <v>16</v>
      </c>
      <c r="D120" s="97" t="s">
        <v>17</v>
      </c>
      <c r="E120" s="30" t="s">
        <v>59</v>
      </c>
      <c r="F120" s="31" t="s">
        <v>353</v>
      </c>
      <c r="G120" s="31" t="s">
        <v>354</v>
      </c>
      <c r="H120" s="30" t="n">
        <v>796</v>
      </c>
      <c r="I120" s="108" t="n">
        <v>30</v>
      </c>
      <c r="J120" s="99" t="n">
        <f aca="false">'[1]Приложение 1'!AO138*'[1]Приложение 1'!AP138</f>
        <v>7235.5939752</v>
      </c>
      <c r="K120" s="100" t="n">
        <v>510000000</v>
      </c>
      <c r="L120" s="30" t="s">
        <v>22</v>
      </c>
      <c r="M120" s="30" t="s">
        <v>39</v>
      </c>
      <c r="N120" s="30" t="n">
        <v>2015</v>
      </c>
    </row>
    <row r="121" customFormat="false" ht="38.25" hidden="false" customHeight="false" outlineLevel="0" collapsed="false">
      <c r="A121" s="141" t="n">
        <v>980940000552</v>
      </c>
      <c r="B121" s="96" t="s">
        <v>15</v>
      </c>
      <c r="C121" s="97" t="s">
        <v>16</v>
      </c>
      <c r="D121" s="97" t="s">
        <v>17</v>
      </c>
      <c r="E121" s="69" t="s">
        <v>358</v>
      </c>
      <c r="F121" s="23" t="s">
        <v>359</v>
      </c>
      <c r="G121" s="41" t="s">
        <v>360</v>
      </c>
      <c r="H121" s="30" t="n">
        <v>796</v>
      </c>
      <c r="I121" s="69" t="n">
        <v>2</v>
      </c>
      <c r="J121" s="99" t="n">
        <f aca="false">'[1]Приложение 1'!AO139*'[1]Приложение 1'!AP139</f>
        <v>2359.432818</v>
      </c>
      <c r="K121" s="100" t="n">
        <v>510000000</v>
      </c>
      <c r="L121" s="30" t="s">
        <v>22</v>
      </c>
      <c r="M121" s="30" t="s">
        <v>39</v>
      </c>
      <c r="N121" s="30" t="n">
        <v>2015</v>
      </c>
    </row>
    <row r="122" customFormat="false" ht="51" hidden="false" customHeight="false" outlineLevel="0" collapsed="false">
      <c r="A122" s="141" t="n">
        <v>980940000552</v>
      </c>
      <c r="B122" s="96" t="s">
        <v>15</v>
      </c>
      <c r="C122" s="97" t="s">
        <v>16</v>
      </c>
      <c r="D122" s="97" t="s">
        <v>17</v>
      </c>
      <c r="E122" s="135" t="s">
        <v>361</v>
      </c>
      <c r="F122" s="23" t="s">
        <v>362</v>
      </c>
      <c r="G122" s="23" t="s">
        <v>363</v>
      </c>
      <c r="H122" s="30" t="n">
        <v>166</v>
      </c>
      <c r="I122" s="73" t="n">
        <v>2</v>
      </c>
      <c r="J122" s="99" t="n">
        <f aca="false">'[1]Приложение 1'!AO140*'[1]Приложение 1'!AP140</f>
        <v>2548.18744344</v>
      </c>
      <c r="K122" s="100" t="n">
        <v>510000000</v>
      </c>
      <c r="L122" s="30" t="s">
        <v>21</v>
      </c>
      <c r="M122" s="30" t="s">
        <v>22</v>
      </c>
      <c r="N122" s="30" t="n">
        <v>2015</v>
      </c>
    </row>
    <row r="123" customFormat="false" ht="36" hidden="false" customHeight="false" outlineLevel="0" collapsed="false">
      <c r="A123" s="141" t="n">
        <v>980940000552</v>
      </c>
      <c r="B123" s="96" t="s">
        <v>15</v>
      </c>
      <c r="C123" s="97" t="s">
        <v>16</v>
      </c>
      <c r="D123" s="97" t="s">
        <v>17</v>
      </c>
      <c r="E123" s="30" t="s">
        <v>59</v>
      </c>
      <c r="F123" s="31" t="s">
        <v>364</v>
      </c>
      <c r="G123" s="31" t="s">
        <v>365</v>
      </c>
      <c r="H123" s="30" t="n">
        <v>796</v>
      </c>
      <c r="I123" s="108" t="n">
        <v>200</v>
      </c>
      <c r="J123" s="99" t="n">
        <f aca="false">'[1]Приложение 1'!AO141*'[1]Приложение 1'!AP141</f>
        <v>43256.26833</v>
      </c>
      <c r="K123" s="100" t="n">
        <v>510000000</v>
      </c>
      <c r="L123" s="30" t="s">
        <v>21</v>
      </c>
      <c r="M123" s="30" t="s">
        <v>22</v>
      </c>
      <c r="N123" s="30" t="n">
        <v>2015</v>
      </c>
    </row>
    <row r="124" customFormat="false" ht="48" hidden="false" customHeight="false" outlineLevel="0" collapsed="false">
      <c r="A124" s="141" t="n">
        <v>980940000552</v>
      </c>
      <c r="B124" s="96" t="s">
        <v>15</v>
      </c>
      <c r="C124" s="97" t="s">
        <v>16</v>
      </c>
      <c r="D124" s="97" t="s">
        <v>17</v>
      </c>
      <c r="E124" s="30" t="s">
        <v>59</v>
      </c>
      <c r="F124" s="31" t="s">
        <v>366</v>
      </c>
      <c r="G124" s="31" t="s">
        <v>367</v>
      </c>
      <c r="H124" s="30" t="n">
        <v>796</v>
      </c>
      <c r="I124" s="108" t="n">
        <v>150</v>
      </c>
      <c r="J124" s="99" t="n">
        <f aca="false">'[1]Приложение 1'!AO142*'[1]Приложение 1'!AP142</f>
        <v>5898.582045</v>
      </c>
      <c r="K124" s="100" t="n">
        <v>510000000</v>
      </c>
      <c r="L124" s="30" t="s">
        <v>21</v>
      </c>
      <c r="M124" s="30" t="s">
        <v>22</v>
      </c>
      <c r="N124" s="30" t="n">
        <v>2015</v>
      </c>
    </row>
    <row r="125" customFormat="false" ht="38.25" hidden="false" customHeight="false" outlineLevel="0" collapsed="false">
      <c r="A125" s="141" t="n">
        <v>980940000552</v>
      </c>
      <c r="B125" s="96" t="s">
        <v>15</v>
      </c>
      <c r="C125" s="97" t="s">
        <v>16</v>
      </c>
      <c r="D125" s="97" t="s">
        <v>17</v>
      </c>
      <c r="E125" s="135" t="s">
        <v>155</v>
      </c>
      <c r="F125" s="23" t="s">
        <v>368</v>
      </c>
      <c r="G125" s="23" t="s">
        <v>369</v>
      </c>
      <c r="H125" s="30" t="n">
        <v>166</v>
      </c>
      <c r="I125" s="73" t="n">
        <v>420</v>
      </c>
      <c r="J125" s="99" t="n">
        <f aca="false">'[1]Приложение 1'!AO143*'[1]Приложение 1'!AP143</f>
        <v>110106.86484</v>
      </c>
      <c r="K125" s="100" t="n">
        <v>510000000</v>
      </c>
      <c r="L125" s="30" t="s">
        <v>21</v>
      </c>
      <c r="M125" s="30" t="s">
        <v>22</v>
      </c>
      <c r="N125" s="30" t="n">
        <v>2015</v>
      </c>
    </row>
    <row r="126" customFormat="false" ht="51" hidden="false" customHeight="false" outlineLevel="0" collapsed="false">
      <c r="A126" s="141" t="n">
        <v>980940000552</v>
      </c>
      <c r="B126" s="96" t="s">
        <v>15</v>
      </c>
      <c r="C126" s="97" t="s">
        <v>16</v>
      </c>
      <c r="D126" s="97" t="s">
        <v>17</v>
      </c>
      <c r="E126" s="137" t="s">
        <v>52</v>
      </c>
      <c r="F126" s="22" t="s">
        <v>373</v>
      </c>
      <c r="G126" s="19" t="s">
        <v>374</v>
      </c>
      <c r="H126" s="30" t="n">
        <v>796</v>
      </c>
      <c r="I126" s="73" t="n">
        <v>1</v>
      </c>
      <c r="J126" s="99" t="n">
        <f aca="false">'[1]Приложение 1'!AO144*'[1]Приложение 1'!AP144</f>
        <v>32769.90025</v>
      </c>
      <c r="K126" s="100" t="n">
        <v>510000000</v>
      </c>
      <c r="L126" s="30" t="s">
        <v>39</v>
      </c>
      <c r="M126" s="30" t="s">
        <v>40</v>
      </c>
      <c r="N126" s="30" t="n">
        <v>2015</v>
      </c>
    </row>
    <row r="127" customFormat="false" ht="24" hidden="false" customHeight="false" outlineLevel="0" collapsed="false">
      <c r="A127" s="141" t="n">
        <v>980940000552</v>
      </c>
      <c r="B127" s="96" t="s">
        <v>15</v>
      </c>
      <c r="C127" s="97" t="s">
        <v>16</v>
      </c>
      <c r="D127" s="97" t="s">
        <v>17</v>
      </c>
      <c r="E127" s="135" t="s">
        <v>375</v>
      </c>
      <c r="F127" s="31" t="s">
        <v>376</v>
      </c>
      <c r="G127" s="31" t="s">
        <v>377</v>
      </c>
      <c r="H127" s="30" t="n">
        <v>166</v>
      </c>
      <c r="I127" s="116" t="n">
        <v>347</v>
      </c>
      <c r="J127" s="99" t="n">
        <f aca="false">'[1]Приложение 1'!AO145*'[1]Приложение 1'!AP145</f>
        <v>29110.15779008</v>
      </c>
      <c r="K127" s="100" t="n">
        <v>510000000</v>
      </c>
      <c r="L127" s="30" t="s">
        <v>39</v>
      </c>
      <c r="M127" s="30" t="s">
        <v>40</v>
      </c>
      <c r="N127" s="30" t="n">
        <v>2015</v>
      </c>
    </row>
    <row r="128" customFormat="false" ht="60" hidden="false" customHeight="false" outlineLevel="0" collapsed="false">
      <c r="A128" s="141" t="n">
        <v>980940000552</v>
      </c>
      <c r="B128" s="96" t="s">
        <v>15</v>
      </c>
      <c r="C128" s="97" t="s">
        <v>16</v>
      </c>
      <c r="D128" s="97" t="s">
        <v>17</v>
      </c>
      <c r="E128" s="30" t="s">
        <v>59</v>
      </c>
      <c r="F128" s="31" t="s">
        <v>378</v>
      </c>
      <c r="G128" s="31" t="s">
        <v>379</v>
      </c>
      <c r="H128" s="30" t="n">
        <v>796</v>
      </c>
      <c r="I128" s="69" t="n">
        <v>37</v>
      </c>
      <c r="J128" s="99" t="n">
        <f aca="false">'[1]Приложение 1'!AO146*'[1]Приложение 1'!AP146</f>
        <v>484994.5237</v>
      </c>
      <c r="K128" s="100" t="n">
        <v>510000000</v>
      </c>
      <c r="L128" s="30" t="s">
        <v>39</v>
      </c>
      <c r="M128" s="30" t="s">
        <v>40</v>
      </c>
      <c r="N128" s="30" t="n">
        <v>2015</v>
      </c>
    </row>
    <row r="129" customFormat="false" ht="60" hidden="false" customHeight="false" outlineLevel="0" collapsed="false">
      <c r="A129" s="141" t="n">
        <v>980940000552</v>
      </c>
      <c r="B129" s="96" t="s">
        <v>15</v>
      </c>
      <c r="C129" s="97" t="s">
        <v>16</v>
      </c>
      <c r="D129" s="97" t="s">
        <v>17</v>
      </c>
      <c r="E129" s="135" t="s">
        <v>18</v>
      </c>
      <c r="F129" s="21" t="s">
        <v>19</v>
      </c>
      <c r="G129" s="21" t="s">
        <v>20</v>
      </c>
      <c r="H129" s="30" t="n">
        <v>796</v>
      </c>
      <c r="I129" s="69" t="n">
        <v>20</v>
      </c>
      <c r="J129" s="99" t="n">
        <f aca="false">'[1]Приложение 1'!AO148*'[1]Приложение 1'!AP148</f>
        <v>11797.16409</v>
      </c>
      <c r="K129" s="100" t="n">
        <v>510000000</v>
      </c>
      <c r="L129" s="30" t="s">
        <v>21</v>
      </c>
      <c r="M129" s="30" t="s">
        <v>22</v>
      </c>
      <c r="N129" s="30" t="n">
        <v>2015</v>
      </c>
    </row>
    <row r="130" customFormat="false" ht="36" hidden="false" customHeight="false" outlineLevel="0" collapsed="false">
      <c r="A130" s="141" t="n">
        <v>980940000552</v>
      </c>
      <c r="B130" s="96" t="s">
        <v>15</v>
      </c>
      <c r="C130" s="97" t="s">
        <v>16</v>
      </c>
      <c r="D130" s="97" t="s">
        <v>17</v>
      </c>
      <c r="E130" s="135" t="s">
        <v>155</v>
      </c>
      <c r="F130" s="19" t="s">
        <v>385</v>
      </c>
      <c r="G130" s="19" t="s">
        <v>386</v>
      </c>
      <c r="H130" s="110" t="s">
        <v>26</v>
      </c>
      <c r="I130" s="73" t="n">
        <v>228</v>
      </c>
      <c r="J130" s="99" t="n">
        <f aca="false">'[1]Приложение 1'!AO149*'[1]Приложение 1'!AP149</f>
        <v>6276.09129588</v>
      </c>
      <c r="K130" s="100" t="n">
        <v>510000000</v>
      </c>
      <c r="L130" s="30" t="s">
        <v>51</v>
      </c>
      <c r="M130" s="30" t="s">
        <v>32</v>
      </c>
      <c r="N130" s="30" t="n">
        <v>2015</v>
      </c>
    </row>
    <row r="131" customFormat="false" ht="24" hidden="false" customHeight="false" outlineLevel="0" collapsed="false">
      <c r="A131" s="141" t="n">
        <v>980940000552</v>
      </c>
      <c r="B131" s="96" t="s">
        <v>15</v>
      </c>
      <c r="C131" s="97" t="s">
        <v>16</v>
      </c>
      <c r="D131" s="97" t="s">
        <v>17</v>
      </c>
      <c r="E131" s="135" t="s">
        <v>155</v>
      </c>
      <c r="F131" s="19" t="s">
        <v>387</v>
      </c>
      <c r="G131" s="19" t="s">
        <v>388</v>
      </c>
      <c r="H131" s="30" t="n">
        <v>113</v>
      </c>
      <c r="I131" s="73" t="n">
        <v>1428</v>
      </c>
      <c r="J131" s="99" t="n">
        <f aca="false">'[1]Приложение 1'!AO150*'[1]Приложение 1'!AP150</f>
        <v>374363.340456</v>
      </c>
      <c r="K131" s="100" t="n">
        <v>510000000</v>
      </c>
      <c r="L131" s="30" t="s">
        <v>51</v>
      </c>
      <c r="M131" s="30" t="s">
        <v>32</v>
      </c>
      <c r="N131" s="30" t="n">
        <v>2015</v>
      </c>
    </row>
    <row r="132" customFormat="false" ht="48" hidden="false" customHeight="false" outlineLevel="0" collapsed="false">
      <c r="A132" s="141" t="n">
        <v>980940000552</v>
      </c>
      <c r="B132" s="96" t="s">
        <v>15</v>
      </c>
      <c r="C132" s="97" t="s">
        <v>16</v>
      </c>
      <c r="D132" s="97" t="s">
        <v>17</v>
      </c>
      <c r="E132" s="30" t="s">
        <v>155</v>
      </c>
      <c r="F132" s="31" t="s">
        <v>389</v>
      </c>
      <c r="G132" s="31" t="s">
        <v>390</v>
      </c>
      <c r="H132" s="110" t="s">
        <v>26</v>
      </c>
      <c r="I132" s="73" t="n">
        <v>45</v>
      </c>
      <c r="J132" s="99" t="n">
        <f aca="false">'[1]Приложение 1'!AO151*'[1]Приложение 1'!AP151</f>
        <v>13271.80960125</v>
      </c>
      <c r="K132" s="100" t="n">
        <v>510000000</v>
      </c>
      <c r="L132" s="30" t="s">
        <v>51</v>
      </c>
      <c r="M132" s="30" t="s">
        <v>32</v>
      </c>
      <c r="N132" s="30" t="n">
        <v>2015</v>
      </c>
    </row>
    <row r="133" customFormat="false" ht="63.75" hidden="false" customHeight="false" outlineLevel="0" collapsed="false">
      <c r="A133" s="141" t="n">
        <v>980940000552</v>
      </c>
      <c r="B133" s="96" t="s">
        <v>15</v>
      </c>
      <c r="C133" s="97" t="s">
        <v>16</v>
      </c>
      <c r="D133" s="97" t="s">
        <v>17</v>
      </c>
      <c r="E133" s="135" t="s">
        <v>182</v>
      </c>
      <c r="F133" s="23" t="s">
        <v>391</v>
      </c>
      <c r="G133" s="23" t="s">
        <v>392</v>
      </c>
      <c r="H133" s="30" t="n">
        <v>796</v>
      </c>
      <c r="I133" s="69" t="n">
        <v>85</v>
      </c>
      <c r="J133" s="99" t="n">
        <f aca="false">'[1]Приложение 1'!AO152*'[1]Приложение 1'!AP152</f>
        <v>27854.4152125</v>
      </c>
      <c r="K133" s="100" t="n">
        <v>510000000</v>
      </c>
      <c r="L133" s="30" t="s">
        <v>51</v>
      </c>
      <c r="M133" s="30" t="s">
        <v>32</v>
      </c>
      <c r="N133" s="30" t="n">
        <v>2015</v>
      </c>
    </row>
    <row r="134" customFormat="false" ht="84" hidden="false" customHeight="false" outlineLevel="0" collapsed="false">
      <c r="A134" s="141" t="n">
        <v>980940000552</v>
      </c>
      <c r="B134" s="96" t="s">
        <v>15</v>
      </c>
      <c r="C134" s="97" t="s">
        <v>16</v>
      </c>
      <c r="D134" s="97" t="s">
        <v>17</v>
      </c>
      <c r="E134" s="30" t="s">
        <v>72</v>
      </c>
      <c r="F134" s="31" t="s">
        <v>393</v>
      </c>
      <c r="G134" s="31" t="s">
        <v>394</v>
      </c>
      <c r="H134" s="30" t="n">
        <v>796</v>
      </c>
      <c r="I134" s="69" t="n">
        <v>3</v>
      </c>
      <c r="J134" s="99" t="n">
        <f aca="false">'[1]Приложение 1'!AO153*'[1]Приложение 1'!AP153</f>
        <v>58985.82045</v>
      </c>
      <c r="K134" s="100" t="n">
        <v>510000000</v>
      </c>
      <c r="L134" s="30" t="s">
        <v>27</v>
      </c>
      <c r="M134" s="30" t="s">
        <v>28</v>
      </c>
      <c r="N134" s="30" t="n">
        <v>2015</v>
      </c>
    </row>
    <row r="135" customFormat="false" ht="60" hidden="false" customHeight="false" outlineLevel="0" collapsed="false">
      <c r="A135" s="141" t="n">
        <v>980940000552</v>
      </c>
      <c r="B135" s="96" t="s">
        <v>15</v>
      </c>
      <c r="C135" s="97" t="s">
        <v>16</v>
      </c>
      <c r="D135" s="97" t="s">
        <v>17</v>
      </c>
      <c r="E135" s="135" t="s">
        <v>395</v>
      </c>
      <c r="F135" s="31" t="s">
        <v>396</v>
      </c>
      <c r="G135" s="31" t="s">
        <v>397</v>
      </c>
      <c r="H135" s="30" t="n">
        <v>166</v>
      </c>
      <c r="I135" s="69" t="n">
        <v>182</v>
      </c>
      <c r="J135" s="99" t="n">
        <f aca="false">'[1]Приложение 1'!AO154*'[1]Приложение 1'!AP154</f>
        <v>166995.411674</v>
      </c>
      <c r="K135" s="100" t="n">
        <v>510000000</v>
      </c>
      <c r="L135" s="30" t="s">
        <v>27</v>
      </c>
      <c r="M135" s="30" t="s">
        <v>28</v>
      </c>
      <c r="N135" s="30" t="n">
        <v>2015</v>
      </c>
    </row>
    <row r="136" customFormat="false" ht="36" hidden="false" customHeight="false" outlineLevel="0" collapsed="false">
      <c r="A136" s="141" t="n">
        <v>980940000552</v>
      </c>
      <c r="B136" s="96" t="s">
        <v>15</v>
      </c>
      <c r="C136" s="97" t="s">
        <v>16</v>
      </c>
      <c r="D136" s="97" t="s">
        <v>17</v>
      </c>
      <c r="E136" s="30" t="s">
        <v>59</v>
      </c>
      <c r="F136" s="31" t="s">
        <v>398</v>
      </c>
      <c r="G136" s="31" t="s">
        <v>399</v>
      </c>
      <c r="H136" s="30" t="n">
        <v>796</v>
      </c>
      <c r="I136" s="108" t="n">
        <v>100</v>
      </c>
      <c r="J136" s="99" t="n">
        <f aca="false">'[1]Приложение 1'!AO155*'[1]Приложение 1'!AP155</f>
        <v>13107.9601</v>
      </c>
      <c r="K136" s="100" t="n">
        <v>510000000</v>
      </c>
      <c r="L136" s="30" t="s">
        <v>27</v>
      </c>
      <c r="M136" s="30" t="s">
        <v>28</v>
      </c>
      <c r="N136" s="30" t="n">
        <v>2015</v>
      </c>
    </row>
    <row r="137" customFormat="false" ht="89.25" hidden="false" customHeight="false" outlineLevel="0" collapsed="false">
      <c r="A137" s="141" t="n">
        <v>980940000552</v>
      </c>
      <c r="B137" s="96" t="s">
        <v>15</v>
      </c>
      <c r="C137" s="97" t="s">
        <v>16</v>
      </c>
      <c r="D137" s="97" t="s">
        <v>17</v>
      </c>
      <c r="E137" s="135" t="s">
        <v>182</v>
      </c>
      <c r="F137" s="23" t="s">
        <v>402</v>
      </c>
      <c r="G137" s="23" t="s">
        <v>403</v>
      </c>
      <c r="H137" s="30" t="n">
        <v>796</v>
      </c>
      <c r="I137" s="69" t="n">
        <v>10</v>
      </c>
      <c r="J137" s="99" t="n">
        <f aca="false">'[1]Приложение 1'!AO156*'[1]Приложение 1'!AP156</f>
        <v>5898.582045</v>
      </c>
      <c r="K137" s="100" t="n">
        <v>510000000</v>
      </c>
      <c r="L137" s="30" t="s">
        <v>27</v>
      </c>
      <c r="M137" s="30" t="s">
        <v>28</v>
      </c>
      <c r="N137" s="30" t="n">
        <v>2015</v>
      </c>
    </row>
    <row r="138" customFormat="false" ht="25.5" hidden="false" customHeight="false" outlineLevel="0" collapsed="false">
      <c r="A138" s="141" t="n">
        <v>980940000552</v>
      </c>
      <c r="B138" s="96" t="s">
        <v>15</v>
      </c>
      <c r="C138" s="97" t="s">
        <v>16</v>
      </c>
      <c r="D138" s="97" t="s">
        <v>17</v>
      </c>
      <c r="E138" s="135" t="s">
        <v>189</v>
      </c>
      <c r="F138" s="23" t="s">
        <v>408</v>
      </c>
      <c r="G138" s="23" t="s">
        <v>409</v>
      </c>
      <c r="H138" s="30" t="n">
        <v>872</v>
      </c>
      <c r="I138" s="69" t="n">
        <v>80</v>
      </c>
      <c r="J138" s="99" t="n">
        <f aca="false">'[1]Приложение 1'!AO158*'[1]Приложение 1'!AP158</f>
        <v>36702.28828</v>
      </c>
      <c r="K138" s="100" t="n">
        <v>510000000</v>
      </c>
      <c r="L138" s="30" t="s">
        <v>89</v>
      </c>
      <c r="M138" s="30" t="s">
        <v>96</v>
      </c>
      <c r="N138" s="30" t="n">
        <v>2015</v>
      </c>
    </row>
    <row r="139" customFormat="false" ht="229.5" hidden="false" customHeight="false" outlineLevel="0" collapsed="false">
      <c r="A139" s="141" t="n">
        <v>980940000552</v>
      </c>
      <c r="B139" s="96" t="s">
        <v>15</v>
      </c>
      <c r="C139" s="97" t="s">
        <v>16</v>
      </c>
      <c r="D139" s="97" t="s">
        <v>17</v>
      </c>
      <c r="E139" s="135" t="s">
        <v>413</v>
      </c>
      <c r="F139" s="23" t="s">
        <v>414</v>
      </c>
      <c r="G139" s="41" t="s">
        <v>415</v>
      </c>
      <c r="H139" s="30" t="n">
        <v>796</v>
      </c>
      <c r="I139" s="73" t="n">
        <v>8</v>
      </c>
      <c r="J139" s="99" t="n">
        <f aca="false">'[1]Приложение 1'!AO160*'[1]Приложение 1'!AP160</f>
        <v>21255.86809816</v>
      </c>
      <c r="K139" s="100" t="n">
        <v>510000000</v>
      </c>
      <c r="L139" s="30" t="s">
        <v>89</v>
      </c>
      <c r="M139" s="30" t="s">
        <v>96</v>
      </c>
      <c r="N139" s="30" t="n">
        <v>2015</v>
      </c>
    </row>
    <row r="140" customFormat="false" ht="76.5" hidden="false" customHeight="false" outlineLevel="0" collapsed="false">
      <c r="A140" s="141" t="n">
        <v>980940000552</v>
      </c>
      <c r="B140" s="96" t="s">
        <v>15</v>
      </c>
      <c r="C140" s="97" t="s">
        <v>16</v>
      </c>
      <c r="D140" s="97" t="s">
        <v>17</v>
      </c>
      <c r="E140" s="137" t="s">
        <v>52</v>
      </c>
      <c r="F140" s="23" t="s">
        <v>416</v>
      </c>
      <c r="G140" s="23" t="s">
        <v>417</v>
      </c>
      <c r="H140" s="30" t="n">
        <v>839</v>
      </c>
      <c r="I140" s="73" t="n">
        <v>12</v>
      </c>
      <c r="J140" s="99" t="n">
        <f aca="false">'[1]Приложение 1'!AO161*'[1]Приложение 1'!AP161</f>
        <v>33991.56213132</v>
      </c>
      <c r="K140" s="100" t="n">
        <v>510000000</v>
      </c>
      <c r="L140" s="30" t="s">
        <v>89</v>
      </c>
      <c r="M140" s="30" t="s">
        <v>96</v>
      </c>
      <c r="N140" s="30" t="n">
        <v>2015</v>
      </c>
    </row>
    <row r="141" customFormat="false" ht="114.75" hidden="false" customHeight="false" outlineLevel="0" collapsed="false">
      <c r="A141" s="141" t="n">
        <v>980940000552</v>
      </c>
      <c r="B141" s="96" t="s">
        <v>15</v>
      </c>
      <c r="C141" s="97" t="s">
        <v>16</v>
      </c>
      <c r="D141" s="97" t="s">
        <v>17</v>
      </c>
      <c r="E141" s="135" t="s">
        <v>418</v>
      </c>
      <c r="F141" s="46" t="s">
        <v>419</v>
      </c>
      <c r="G141" s="41" t="s">
        <v>420</v>
      </c>
      <c r="H141" s="30" t="n">
        <v>796</v>
      </c>
      <c r="I141" s="73" t="n">
        <v>3</v>
      </c>
      <c r="J141" s="99" t="n">
        <f aca="false">'[1]Приложение 1'!AO162*'[1]Приложение 1'!AP162</f>
        <v>98309.70075</v>
      </c>
      <c r="K141" s="100" t="n">
        <v>510000000</v>
      </c>
      <c r="L141" s="30" t="s">
        <v>28</v>
      </c>
      <c r="M141" s="30" t="s">
        <v>89</v>
      </c>
      <c r="N141" s="30" t="n">
        <v>2015</v>
      </c>
    </row>
    <row r="142" customFormat="false" ht="165.75" hidden="false" customHeight="false" outlineLevel="0" collapsed="false">
      <c r="A142" s="141" t="n">
        <v>980940000552</v>
      </c>
      <c r="B142" s="96" t="s">
        <v>15</v>
      </c>
      <c r="C142" s="97" t="s">
        <v>16</v>
      </c>
      <c r="D142" s="97" t="s">
        <v>17</v>
      </c>
      <c r="E142" s="135" t="s">
        <v>33</v>
      </c>
      <c r="F142" s="41" t="s">
        <v>1447</v>
      </c>
      <c r="G142" s="41" t="s">
        <v>1448</v>
      </c>
      <c r="H142" s="30" t="n">
        <v>796</v>
      </c>
      <c r="I142" s="69" t="n">
        <v>1</v>
      </c>
      <c r="J142" s="99" t="n">
        <f aca="false">'[1]Приложение 1'!AO163*'[1]Приложение 1'!AP163</f>
        <v>367022.8828</v>
      </c>
      <c r="K142" s="100" t="n">
        <v>510000000</v>
      </c>
      <c r="L142" s="30" t="s">
        <v>28</v>
      </c>
      <c r="M142" s="30" t="s">
        <v>89</v>
      </c>
      <c r="N142" s="30" t="n">
        <v>2015</v>
      </c>
    </row>
    <row r="143" customFormat="false" ht="36" hidden="false" customHeight="false" outlineLevel="0" collapsed="false">
      <c r="A143" s="141" t="n">
        <v>980940000552</v>
      </c>
      <c r="B143" s="96" t="s">
        <v>15</v>
      </c>
      <c r="C143" s="97" t="s">
        <v>16</v>
      </c>
      <c r="D143" s="97" t="s">
        <v>17</v>
      </c>
      <c r="E143" s="30" t="s">
        <v>59</v>
      </c>
      <c r="F143" s="31" t="s">
        <v>421</v>
      </c>
      <c r="G143" s="31" t="s">
        <v>422</v>
      </c>
      <c r="H143" s="30" t="n">
        <v>796</v>
      </c>
      <c r="I143" s="108" t="n">
        <v>500</v>
      </c>
      <c r="J143" s="99" t="n">
        <f aca="false">'[1]Приложение 1'!AO164*'[1]Приложение 1'!AP164</f>
        <v>39323.8803</v>
      </c>
      <c r="K143" s="100" t="n">
        <v>510000000</v>
      </c>
      <c r="L143" s="30" t="s">
        <v>89</v>
      </c>
      <c r="M143" s="30" t="s">
        <v>96</v>
      </c>
      <c r="N143" s="30" t="n">
        <v>2015</v>
      </c>
    </row>
    <row r="144" customFormat="false" ht="102" hidden="false" customHeight="false" outlineLevel="0" collapsed="false">
      <c r="A144" s="141" t="n">
        <v>980940000552</v>
      </c>
      <c r="B144" s="96" t="s">
        <v>15</v>
      </c>
      <c r="C144" s="97" t="s">
        <v>16</v>
      </c>
      <c r="D144" s="97" t="s">
        <v>17</v>
      </c>
      <c r="E144" s="135" t="s">
        <v>423</v>
      </c>
      <c r="F144" s="42" t="s">
        <v>424</v>
      </c>
      <c r="G144" s="19" t="s">
        <v>425</v>
      </c>
      <c r="H144" s="30" t="n">
        <v>796</v>
      </c>
      <c r="I144" s="73" t="n">
        <v>5</v>
      </c>
      <c r="J144" s="99" t="n">
        <f aca="false">'[1]Приложение 1'!AO165*'[1]Приложение 1'!AP165</f>
        <v>131.079601</v>
      </c>
      <c r="K144" s="100" t="n">
        <v>510000000</v>
      </c>
      <c r="L144" s="30" t="s">
        <v>21</v>
      </c>
      <c r="M144" s="30" t="s">
        <v>22</v>
      </c>
      <c r="N144" s="30" t="n">
        <v>2015</v>
      </c>
    </row>
    <row r="145" customFormat="false" ht="63.75" hidden="false" customHeight="false" outlineLevel="0" collapsed="false">
      <c r="A145" s="141" t="n">
        <v>980940000552</v>
      </c>
      <c r="B145" s="96" t="s">
        <v>15</v>
      </c>
      <c r="C145" s="97" t="s">
        <v>16</v>
      </c>
      <c r="D145" s="97" t="s">
        <v>17</v>
      </c>
      <c r="E145" s="135" t="s">
        <v>432</v>
      </c>
      <c r="F145" s="23" t="s">
        <v>433</v>
      </c>
      <c r="G145" s="23" t="s">
        <v>434</v>
      </c>
      <c r="H145" s="30" t="n">
        <v>796</v>
      </c>
      <c r="I145" s="73" t="n">
        <v>5</v>
      </c>
      <c r="J145" s="99" t="n">
        <f aca="false">'[1]Приложение 1'!AO166*'[1]Приложение 1'!AP166</f>
        <v>458778.6035</v>
      </c>
      <c r="K145" s="100" t="n">
        <v>510000000</v>
      </c>
      <c r="L145" s="30" t="s">
        <v>89</v>
      </c>
      <c r="M145" s="30" t="s">
        <v>28</v>
      </c>
      <c r="N145" s="30" t="n">
        <v>2015</v>
      </c>
    </row>
    <row r="146" customFormat="false" ht="36" hidden="false" customHeight="false" outlineLevel="0" collapsed="false">
      <c r="A146" s="141" t="n">
        <v>980940000552</v>
      </c>
      <c r="B146" s="96" t="s">
        <v>15</v>
      </c>
      <c r="C146" s="97" t="s">
        <v>16</v>
      </c>
      <c r="D146" s="97" t="s">
        <v>17</v>
      </c>
      <c r="E146" s="30" t="s">
        <v>437</v>
      </c>
      <c r="F146" s="19" t="s">
        <v>438</v>
      </c>
      <c r="G146" s="19" t="s">
        <v>439</v>
      </c>
      <c r="H146" s="30" t="n">
        <v>796</v>
      </c>
      <c r="I146" s="73" t="n">
        <v>22</v>
      </c>
      <c r="J146" s="99" t="n">
        <f aca="false">'[1]Приложение 1'!AO167*'[1]Приложение 1'!AP167</f>
        <v>10064.29176478</v>
      </c>
      <c r="K146" s="100" t="n">
        <v>510000000</v>
      </c>
      <c r="L146" s="30" t="s">
        <v>32</v>
      </c>
      <c r="M146" s="30" t="s">
        <v>27</v>
      </c>
      <c r="N146" s="30" t="n">
        <v>2015</v>
      </c>
    </row>
    <row r="147" customFormat="false" ht="36" hidden="false" customHeight="false" outlineLevel="0" collapsed="false">
      <c r="A147" s="141" t="n">
        <v>980940000552</v>
      </c>
      <c r="B147" s="96" t="s">
        <v>15</v>
      </c>
      <c r="C147" s="97" t="s">
        <v>16</v>
      </c>
      <c r="D147" s="97" t="s">
        <v>17</v>
      </c>
      <c r="E147" s="30" t="s">
        <v>59</v>
      </c>
      <c r="F147" s="47" t="s">
        <v>442</v>
      </c>
      <c r="G147" s="31" t="s">
        <v>443</v>
      </c>
      <c r="H147" s="30" t="n">
        <v>796</v>
      </c>
      <c r="I147" s="108" t="n">
        <v>80</v>
      </c>
      <c r="J147" s="99" t="n">
        <f aca="false">'[1]Приложение 1'!AO168*'[1]Приложение 1'!AP168</f>
        <v>17826.825736</v>
      </c>
      <c r="K147" s="100" t="n">
        <v>510000000</v>
      </c>
      <c r="L147" s="30" t="s">
        <v>39</v>
      </c>
      <c r="M147" s="30" t="s">
        <v>40</v>
      </c>
      <c r="N147" s="30" t="n">
        <v>2015</v>
      </c>
    </row>
    <row r="148" customFormat="false" ht="24" hidden="false" customHeight="false" outlineLevel="0" collapsed="false">
      <c r="A148" s="141" t="n">
        <v>980940000552</v>
      </c>
      <c r="B148" s="96" t="s">
        <v>15</v>
      </c>
      <c r="C148" s="97" t="s">
        <v>16</v>
      </c>
      <c r="D148" s="97" t="s">
        <v>17</v>
      </c>
      <c r="E148" s="135" t="s">
        <v>426</v>
      </c>
      <c r="F148" s="31" t="s">
        <v>444</v>
      </c>
      <c r="G148" s="31" t="s">
        <v>444</v>
      </c>
      <c r="H148" s="30" t="n">
        <v>796</v>
      </c>
      <c r="I148" s="73" t="n">
        <v>15</v>
      </c>
      <c r="J148" s="99" t="n">
        <f aca="false">'[1]Приложение 1'!AO169*'[1]Приложение 1'!AP169</f>
        <v>3598.13504745</v>
      </c>
      <c r="K148" s="100" t="n">
        <v>510000000</v>
      </c>
      <c r="L148" s="30" t="s">
        <v>21</v>
      </c>
      <c r="M148" s="30" t="s">
        <v>22</v>
      </c>
      <c r="N148" s="30" t="n">
        <v>2015</v>
      </c>
    </row>
    <row r="149" customFormat="false" ht="25.5" hidden="false" customHeight="false" outlineLevel="0" collapsed="false">
      <c r="A149" s="141" t="n">
        <v>980940000552</v>
      </c>
      <c r="B149" s="96" t="s">
        <v>15</v>
      </c>
      <c r="C149" s="97" t="s">
        <v>16</v>
      </c>
      <c r="D149" s="97" t="s">
        <v>17</v>
      </c>
      <c r="E149" s="135" t="s">
        <v>445</v>
      </c>
      <c r="F149" s="23" t="s">
        <v>446</v>
      </c>
      <c r="G149" s="23" t="s">
        <v>447</v>
      </c>
      <c r="H149" s="30" t="n">
        <v>796</v>
      </c>
      <c r="I149" s="69" t="n">
        <v>200</v>
      </c>
      <c r="J149" s="99" t="n">
        <f aca="false">'[1]Приложение 1'!AO170*'[1]Приложение 1'!AP170</f>
        <v>1835114.414</v>
      </c>
      <c r="K149" s="100" t="n">
        <v>510000000</v>
      </c>
      <c r="L149" s="30" t="s">
        <v>21</v>
      </c>
      <c r="M149" s="30" t="s">
        <v>22</v>
      </c>
      <c r="N149" s="30" t="n">
        <v>2015</v>
      </c>
    </row>
    <row r="150" customFormat="false" ht="63.75" hidden="false" customHeight="false" outlineLevel="0" collapsed="false">
      <c r="A150" s="141" t="n">
        <v>980940000552</v>
      </c>
      <c r="B150" s="96" t="s">
        <v>15</v>
      </c>
      <c r="C150" s="97" t="s">
        <v>16</v>
      </c>
      <c r="D150" s="97" t="s">
        <v>17</v>
      </c>
      <c r="E150" s="135" t="s">
        <v>445</v>
      </c>
      <c r="F150" s="46" t="s">
        <v>448</v>
      </c>
      <c r="G150" s="23" t="s">
        <v>449</v>
      </c>
      <c r="H150" s="30" t="n">
        <v>839</v>
      </c>
      <c r="I150" s="73" t="n">
        <v>1</v>
      </c>
      <c r="J150" s="99" t="n">
        <f aca="false">'[1]Приложение 1'!AO171*'[1]Приложение 1'!AP171</f>
        <v>9830.970075</v>
      </c>
      <c r="K150" s="100" t="n">
        <v>510000000</v>
      </c>
      <c r="L150" s="30" t="s">
        <v>22</v>
      </c>
      <c r="M150" s="30" t="s">
        <v>39</v>
      </c>
      <c r="N150" s="30" t="n">
        <v>2015</v>
      </c>
    </row>
    <row r="151" customFormat="false" ht="63.75" hidden="false" customHeight="false" outlineLevel="0" collapsed="false">
      <c r="A151" s="141" t="n">
        <v>980940000552</v>
      </c>
      <c r="B151" s="96" t="s">
        <v>15</v>
      </c>
      <c r="C151" s="97" t="s">
        <v>16</v>
      </c>
      <c r="D151" s="97" t="s">
        <v>17</v>
      </c>
      <c r="E151" s="30" t="s">
        <v>225</v>
      </c>
      <c r="F151" s="23" t="s">
        <v>452</v>
      </c>
      <c r="G151" s="23" t="s">
        <v>453</v>
      </c>
      <c r="H151" s="30" t="n">
        <v>166</v>
      </c>
      <c r="I151" s="71" t="n">
        <v>75</v>
      </c>
      <c r="J151" s="99" t="n">
        <f aca="false">'[1]Приложение 1'!AO172*'[1]Приложение 1'!AP172</f>
        <v>52595.68990125</v>
      </c>
      <c r="K151" s="100" t="n">
        <v>510000000</v>
      </c>
      <c r="L151" s="30" t="s">
        <v>22</v>
      </c>
      <c r="M151" s="30" t="s">
        <v>39</v>
      </c>
      <c r="N151" s="30" t="n">
        <v>2015</v>
      </c>
    </row>
    <row r="152" customFormat="false" ht="36" hidden="false" customHeight="false" outlineLevel="0" collapsed="false">
      <c r="A152" s="141" t="n">
        <v>980940000552</v>
      </c>
      <c r="B152" s="96" t="s">
        <v>15</v>
      </c>
      <c r="C152" s="97" t="s">
        <v>16</v>
      </c>
      <c r="D152" s="97" t="s">
        <v>17</v>
      </c>
      <c r="E152" s="30" t="s">
        <v>454</v>
      </c>
      <c r="F152" s="47" t="s">
        <v>455</v>
      </c>
      <c r="G152" s="31" t="s">
        <v>456</v>
      </c>
      <c r="H152" s="30" t="n">
        <v>796</v>
      </c>
      <c r="I152" s="69" t="n">
        <v>5</v>
      </c>
      <c r="J152" s="99" t="n">
        <f aca="false">'[1]Приложение 1'!AO173*'[1]Приложение 1'!AP173</f>
        <v>29492.910225</v>
      </c>
      <c r="K152" s="100" t="n">
        <v>510000000</v>
      </c>
      <c r="L152" s="30" t="s">
        <v>58</v>
      </c>
      <c r="M152" s="30" t="s">
        <v>65</v>
      </c>
      <c r="N152" s="30" t="n">
        <v>2015</v>
      </c>
    </row>
    <row r="153" customFormat="false" ht="48" hidden="false" customHeight="false" outlineLevel="0" collapsed="false">
      <c r="A153" s="141" t="n">
        <v>980940000552</v>
      </c>
      <c r="B153" s="96" t="s">
        <v>15</v>
      </c>
      <c r="C153" s="97" t="s">
        <v>16</v>
      </c>
      <c r="D153" s="97" t="s">
        <v>17</v>
      </c>
      <c r="E153" s="135" t="s">
        <v>454</v>
      </c>
      <c r="F153" s="47" t="s">
        <v>457</v>
      </c>
      <c r="G153" s="31" t="s">
        <v>458</v>
      </c>
      <c r="H153" s="30" t="n">
        <v>796</v>
      </c>
      <c r="I153" s="71" t="n">
        <v>5</v>
      </c>
      <c r="J153" s="99" t="n">
        <f aca="false">'[1]Приложение 1'!AO174*'[1]Приложение 1'!AP174</f>
        <v>32769.90025</v>
      </c>
      <c r="K153" s="100" t="n">
        <v>510000000</v>
      </c>
      <c r="L153" s="30" t="s">
        <v>58</v>
      </c>
      <c r="M153" s="30" t="s">
        <v>65</v>
      </c>
      <c r="N153" s="30" t="n">
        <v>2015</v>
      </c>
    </row>
    <row r="154" customFormat="false" ht="63.75" hidden="false" customHeight="false" outlineLevel="0" collapsed="false">
      <c r="A154" s="141" t="n">
        <v>980940000552</v>
      </c>
      <c r="B154" s="96" t="s">
        <v>15</v>
      </c>
      <c r="C154" s="97" t="s">
        <v>16</v>
      </c>
      <c r="D154" s="97" t="s">
        <v>17</v>
      </c>
      <c r="E154" s="135" t="s">
        <v>225</v>
      </c>
      <c r="F154" s="46" t="s">
        <v>459</v>
      </c>
      <c r="G154" s="23" t="s">
        <v>460</v>
      </c>
      <c r="H154" s="30" t="n">
        <v>166</v>
      </c>
      <c r="I154" s="73" t="n">
        <v>357</v>
      </c>
      <c r="J154" s="99" t="n">
        <f aca="false">'[1]Приложение 1'!AO175*'[1]Приложение 1'!AP175</f>
        <v>308849.7558762</v>
      </c>
      <c r="K154" s="100" t="n">
        <v>510000000</v>
      </c>
      <c r="L154" s="30" t="s">
        <v>65</v>
      </c>
      <c r="M154" s="30" t="s">
        <v>21</v>
      </c>
      <c r="N154" s="30" t="n">
        <v>2015</v>
      </c>
    </row>
    <row r="155" customFormat="false" ht="89.25" hidden="false" customHeight="false" outlineLevel="0" collapsed="false">
      <c r="A155" s="141" t="n">
        <v>980940000552</v>
      </c>
      <c r="B155" s="96" t="s">
        <v>15</v>
      </c>
      <c r="C155" s="97" t="s">
        <v>16</v>
      </c>
      <c r="D155" s="97" t="s">
        <v>17</v>
      </c>
      <c r="E155" s="137" t="s">
        <v>52</v>
      </c>
      <c r="F155" s="22" t="s">
        <v>461</v>
      </c>
      <c r="G155" s="143" t="s">
        <v>462</v>
      </c>
      <c r="H155" s="30" t="n">
        <v>796</v>
      </c>
      <c r="I155" s="73" t="n">
        <v>14</v>
      </c>
      <c r="J155" s="99" t="n">
        <f aca="false">'[1]Приложение 1'!AO176*'[1]Приложение 1'!AP176</f>
        <v>44960.303143</v>
      </c>
      <c r="K155" s="100" t="n">
        <v>510000000</v>
      </c>
      <c r="L155" s="30" t="s">
        <v>21</v>
      </c>
      <c r="M155" s="30" t="s">
        <v>22</v>
      </c>
      <c r="N155" s="30" t="n">
        <v>2015</v>
      </c>
    </row>
    <row r="156" customFormat="false" ht="48" hidden="false" customHeight="false" outlineLevel="0" collapsed="false">
      <c r="A156" s="141" t="n">
        <v>980940000552</v>
      </c>
      <c r="B156" s="96" t="s">
        <v>15</v>
      </c>
      <c r="C156" s="97" t="s">
        <v>16</v>
      </c>
      <c r="D156" s="97" t="s">
        <v>17</v>
      </c>
      <c r="E156" s="69" t="s">
        <v>155</v>
      </c>
      <c r="F156" s="31" t="s">
        <v>465</v>
      </c>
      <c r="G156" s="21" t="s">
        <v>1451</v>
      </c>
      <c r="H156" s="30" t="n">
        <v>796</v>
      </c>
      <c r="I156" s="69" t="n">
        <v>50</v>
      </c>
      <c r="J156" s="99" t="n">
        <f aca="false">'[1]Приложение 1'!AO178*'[1]Приложение 1'!AP178</f>
        <v>16384.950125</v>
      </c>
      <c r="K156" s="100" t="n">
        <v>510000000</v>
      </c>
      <c r="L156" s="30" t="s">
        <v>89</v>
      </c>
      <c r="M156" s="30" t="s">
        <v>96</v>
      </c>
      <c r="N156" s="30" t="n">
        <v>2015</v>
      </c>
    </row>
    <row r="157" customFormat="false" ht="51" hidden="false" customHeight="false" outlineLevel="0" collapsed="false">
      <c r="A157" s="141" t="n">
        <v>980940000552</v>
      </c>
      <c r="B157" s="96" t="s">
        <v>15</v>
      </c>
      <c r="C157" s="97" t="s">
        <v>16</v>
      </c>
      <c r="D157" s="97" t="s">
        <v>17</v>
      </c>
      <c r="E157" s="135" t="s">
        <v>1452</v>
      </c>
      <c r="F157" s="23" t="s">
        <v>1453</v>
      </c>
      <c r="G157" s="23" t="s">
        <v>1454</v>
      </c>
      <c r="H157" s="30" t="n">
        <v>166</v>
      </c>
      <c r="I157" s="116" t="n">
        <v>1052</v>
      </c>
      <c r="J157" s="99" t="n">
        <f aca="false">'[1]Приложение 1'!AO179*'[1]Приложение 1'!AP179</f>
        <v>126864.08103184</v>
      </c>
      <c r="K157" s="100" t="n">
        <v>510000000</v>
      </c>
      <c r="L157" s="30" t="s">
        <v>89</v>
      </c>
      <c r="M157" s="30" t="s">
        <v>96</v>
      </c>
      <c r="N157" s="30" t="n">
        <v>2015</v>
      </c>
    </row>
    <row r="158" customFormat="false" ht="63.75" hidden="false" customHeight="false" outlineLevel="0" collapsed="false">
      <c r="A158" s="141" t="n">
        <v>980940000552</v>
      </c>
      <c r="B158" s="96" t="s">
        <v>15</v>
      </c>
      <c r="C158" s="97" t="s">
        <v>16</v>
      </c>
      <c r="D158" s="97" t="s">
        <v>17</v>
      </c>
      <c r="E158" s="69" t="s">
        <v>176</v>
      </c>
      <c r="F158" s="23" t="s">
        <v>469</v>
      </c>
      <c r="G158" s="41" t="s">
        <v>470</v>
      </c>
      <c r="H158" s="30" t="n">
        <v>796</v>
      </c>
      <c r="I158" s="69" t="n">
        <v>30</v>
      </c>
      <c r="J158" s="99" t="n">
        <f aca="false">'[1]Приложение 1'!AO180*'[1]Приложение 1'!AP180</f>
        <v>4718.865636</v>
      </c>
      <c r="K158" s="100" t="n">
        <v>510000000</v>
      </c>
      <c r="L158" s="30" t="s">
        <v>89</v>
      </c>
      <c r="M158" s="30" t="s">
        <v>96</v>
      </c>
      <c r="N158" s="30" t="n">
        <v>2015</v>
      </c>
    </row>
    <row r="159" customFormat="false" ht="63.75" hidden="false" customHeight="false" outlineLevel="0" collapsed="false">
      <c r="A159" s="141" t="n">
        <v>980940000552</v>
      </c>
      <c r="B159" s="96" t="s">
        <v>15</v>
      </c>
      <c r="C159" s="97" t="s">
        <v>16</v>
      </c>
      <c r="D159" s="97" t="s">
        <v>17</v>
      </c>
      <c r="E159" s="135" t="s">
        <v>127</v>
      </c>
      <c r="F159" s="144" t="s">
        <v>471</v>
      </c>
      <c r="G159" s="144" t="s">
        <v>472</v>
      </c>
      <c r="H159" s="30" t="n">
        <v>796</v>
      </c>
      <c r="I159" s="69" t="n">
        <v>6</v>
      </c>
      <c r="J159" s="99" t="n">
        <f aca="false">'[1]Приложение 1'!AO181*'[1]Приложение 1'!AP181</f>
        <v>35391.49227</v>
      </c>
      <c r="K159" s="100" t="n">
        <v>510000000</v>
      </c>
      <c r="L159" s="30" t="s">
        <v>58</v>
      </c>
      <c r="M159" s="30" t="s">
        <v>65</v>
      </c>
      <c r="N159" s="30" t="n">
        <v>2015</v>
      </c>
    </row>
    <row r="160" customFormat="false" ht="51" hidden="false" customHeight="false" outlineLevel="0" collapsed="false">
      <c r="A160" s="141" t="n">
        <v>980940000552</v>
      </c>
      <c r="B160" s="96" t="s">
        <v>15</v>
      </c>
      <c r="C160" s="97" t="s">
        <v>16</v>
      </c>
      <c r="D160" s="97" t="s">
        <v>17</v>
      </c>
      <c r="E160" s="30" t="s">
        <v>473</v>
      </c>
      <c r="F160" s="22" t="s">
        <v>474</v>
      </c>
      <c r="G160" s="24" t="s">
        <v>475</v>
      </c>
      <c r="H160" s="30" t="n">
        <v>868</v>
      </c>
      <c r="I160" s="71" t="n">
        <v>30</v>
      </c>
      <c r="J160" s="99" t="n">
        <f aca="false">'[1]Приложение 1'!AO182*'[1]Приложение 1'!AP182</f>
        <v>37436.3340456</v>
      </c>
      <c r="K160" s="100" t="n">
        <v>510000000</v>
      </c>
      <c r="L160" s="30" t="s">
        <v>51</v>
      </c>
      <c r="M160" s="30" t="s">
        <v>32</v>
      </c>
      <c r="N160" s="30" t="n">
        <v>2015</v>
      </c>
    </row>
    <row r="161" customFormat="false" ht="63.75" hidden="false" customHeight="false" outlineLevel="0" collapsed="false">
      <c r="A161" s="141" t="n">
        <v>980940000552</v>
      </c>
      <c r="B161" s="96" t="s">
        <v>15</v>
      </c>
      <c r="C161" s="97" t="s">
        <v>16</v>
      </c>
      <c r="D161" s="97" t="s">
        <v>17</v>
      </c>
      <c r="E161" s="69" t="s">
        <v>167</v>
      </c>
      <c r="F161" s="23" t="s">
        <v>478</v>
      </c>
      <c r="G161" s="54" t="s">
        <v>479</v>
      </c>
      <c r="H161" s="30" t="n">
        <v>796</v>
      </c>
      <c r="I161" s="69" t="n">
        <v>6</v>
      </c>
      <c r="J161" s="99" t="n">
        <f aca="false">'[1]Приложение 1'!AO184*'[1]Приложение 1'!AP184</f>
        <v>64168.70787354</v>
      </c>
      <c r="K161" s="100" t="n">
        <v>510000000</v>
      </c>
      <c r="L161" s="30" t="s">
        <v>51</v>
      </c>
      <c r="M161" s="30" t="s">
        <v>32</v>
      </c>
      <c r="N161" s="30" t="n">
        <v>2015</v>
      </c>
    </row>
    <row r="162" customFormat="false" ht="76.5" hidden="false" customHeight="false" outlineLevel="0" collapsed="false">
      <c r="A162" s="141" t="n">
        <v>980940000552</v>
      </c>
      <c r="B162" s="96" t="s">
        <v>15</v>
      </c>
      <c r="C162" s="97" t="s">
        <v>16</v>
      </c>
      <c r="D162" s="97" t="s">
        <v>17</v>
      </c>
      <c r="E162" s="135" t="s">
        <v>182</v>
      </c>
      <c r="F162" s="23" t="s">
        <v>480</v>
      </c>
      <c r="G162" s="24" t="s">
        <v>481</v>
      </c>
      <c r="H162" s="30" t="n">
        <v>796</v>
      </c>
      <c r="I162" s="69" t="n">
        <v>4</v>
      </c>
      <c r="J162" s="99" t="n">
        <f aca="false">'[1]Приложение 1'!AO185*'[1]Приложение 1'!AP185</f>
        <v>2621.59202</v>
      </c>
      <c r="K162" s="100" t="n">
        <v>510000000</v>
      </c>
      <c r="L162" s="30" t="s">
        <v>51</v>
      </c>
      <c r="M162" s="30" t="s">
        <v>32</v>
      </c>
      <c r="N162" s="30" t="n">
        <v>2015</v>
      </c>
    </row>
    <row r="163" customFormat="false" ht="60" hidden="false" customHeight="false" outlineLevel="0" collapsed="false">
      <c r="A163" s="141" t="n">
        <v>980940000552</v>
      </c>
      <c r="B163" s="96" t="s">
        <v>15</v>
      </c>
      <c r="C163" s="97" t="s">
        <v>16</v>
      </c>
      <c r="D163" s="97" t="s">
        <v>17</v>
      </c>
      <c r="E163" s="30" t="s">
        <v>155</v>
      </c>
      <c r="F163" s="19" t="s">
        <v>482</v>
      </c>
      <c r="G163" s="19" t="s">
        <v>483</v>
      </c>
      <c r="H163" s="30" t="n">
        <v>796</v>
      </c>
      <c r="I163" s="73" t="n">
        <v>2</v>
      </c>
      <c r="J163" s="99" t="n">
        <f aca="false">'[1]Приложение 1'!AO186*'[1]Приложение 1'!AP186</f>
        <v>51433.01384038</v>
      </c>
      <c r="K163" s="100" t="n">
        <v>510000000</v>
      </c>
      <c r="L163" s="30" t="s">
        <v>51</v>
      </c>
      <c r="M163" s="30" t="s">
        <v>32</v>
      </c>
      <c r="N163" s="30" t="n">
        <v>2015</v>
      </c>
    </row>
    <row r="164" customFormat="false" ht="76.5" hidden="false" customHeight="false" outlineLevel="0" collapsed="false">
      <c r="A164" s="141" t="n">
        <v>980940000552</v>
      </c>
      <c r="B164" s="96" t="s">
        <v>15</v>
      </c>
      <c r="C164" s="97" t="s">
        <v>16</v>
      </c>
      <c r="D164" s="97" t="s">
        <v>17</v>
      </c>
      <c r="E164" s="30" t="s">
        <v>473</v>
      </c>
      <c r="F164" s="22" t="s">
        <v>484</v>
      </c>
      <c r="G164" s="19" t="s">
        <v>485</v>
      </c>
      <c r="H164" s="30" t="n">
        <v>166</v>
      </c>
      <c r="I164" s="73" t="n">
        <v>127</v>
      </c>
      <c r="J164" s="99" t="n">
        <f aca="false">'[1]Приложение 1'!AO187*'[1]Приложение 1'!AP187</f>
        <v>113033.87233033</v>
      </c>
      <c r="K164" s="100" t="n">
        <v>510000000</v>
      </c>
      <c r="L164" s="30" t="s">
        <v>51</v>
      </c>
      <c r="M164" s="30" t="s">
        <v>32</v>
      </c>
      <c r="N164" s="30" t="n">
        <v>2015</v>
      </c>
    </row>
    <row r="165" customFormat="false" ht="89.25" hidden="false" customHeight="false" outlineLevel="0" collapsed="false">
      <c r="A165" s="141" t="n">
        <v>980940000552</v>
      </c>
      <c r="B165" s="96" t="s">
        <v>15</v>
      </c>
      <c r="C165" s="97" t="s">
        <v>16</v>
      </c>
      <c r="D165" s="97" t="s">
        <v>17</v>
      </c>
      <c r="E165" s="135" t="s">
        <v>486</v>
      </c>
      <c r="F165" s="23" t="s">
        <v>487</v>
      </c>
      <c r="G165" s="23" t="s">
        <v>488</v>
      </c>
      <c r="H165" s="110" t="s">
        <v>88</v>
      </c>
      <c r="I165" s="73" t="n">
        <v>37</v>
      </c>
      <c r="J165" s="99" t="n">
        <f aca="false">'[1]Приложение 1'!AO188*'[1]Приложение 1'!AP188</f>
        <v>2909.9671422</v>
      </c>
      <c r="K165" s="100" t="n">
        <v>510000000</v>
      </c>
      <c r="L165" s="30" t="s">
        <v>51</v>
      </c>
      <c r="M165" s="30" t="s">
        <v>32</v>
      </c>
      <c r="N165" s="30" t="n">
        <v>2015</v>
      </c>
    </row>
    <row r="166" customFormat="false" ht="89.25" hidden="false" customHeight="false" outlineLevel="0" collapsed="false">
      <c r="A166" s="141" t="n">
        <v>980940000552</v>
      </c>
      <c r="B166" s="96" t="s">
        <v>15</v>
      </c>
      <c r="C166" s="97" t="s">
        <v>16</v>
      </c>
      <c r="D166" s="97" t="s">
        <v>17</v>
      </c>
      <c r="E166" s="135" t="s">
        <v>332</v>
      </c>
      <c r="F166" s="23" t="s">
        <v>489</v>
      </c>
      <c r="G166" s="23" t="s">
        <v>490</v>
      </c>
      <c r="H166" s="110" t="s">
        <v>491</v>
      </c>
      <c r="I166" s="69" t="n">
        <v>80</v>
      </c>
      <c r="J166" s="99" t="n">
        <f aca="false">'[1]Приложение 1'!AO189*'[1]Приложение 1'!AP189</f>
        <v>188754.62544</v>
      </c>
      <c r="K166" s="100" t="n">
        <v>510000000</v>
      </c>
      <c r="L166" s="30" t="s">
        <v>51</v>
      </c>
      <c r="M166" s="30" t="s">
        <v>32</v>
      </c>
      <c r="N166" s="30" t="n">
        <v>2015</v>
      </c>
    </row>
    <row r="167" customFormat="false" ht="24" hidden="false" customHeight="false" outlineLevel="0" collapsed="false">
      <c r="A167" s="141" t="n">
        <v>980940000552</v>
      </c>
      <c r="B167" s="96" t="s">
        <v>15</v>
      </c>
      <c r="C167" s="97" t="s">
        <v>16</v>
      </c>
      <c r="D167" s="97" t="s">
        <v>17</v>
      </c>
      <c r="E167" s="30" t="s">
        <v>29</v>
      </c>
      <c r="F167" s="31" t="s">
        <v>1455</v>
      </c>
      <c r="G167" s="31" t="s">
        <v>1455</v>
      </c>
      <c r="H167" s="30" t="n">
        <v>796</v>
      </c>
      <c r="I167" s="69" t="n">
        <v>10</v>
      </c>
      <c r="J167" s="99" t="n">
        <f aca="false">'[1]Приложение 1'!AO191*'[1]Приложение 1'!AP191</f>
        <v>12622.9655763</v>
      </c>
      <c r="K167" s="100" t="n">
        <v>510000000</v>
      </c>
      <c r="L167" s="30" t="s">
        <v>27</v>
      </c>
      <c r="M167" s="30" t="s">
        <v>28</v>
      </c>
      <c r="N167" s="30" t="n">
        <v>2015</v>
      </c>
    </row>
    <row r="168" customFormat="false" ht="36" hidden="false" customHeight="false" outlineLevel="0" collapsed="false">
      <c r="A168" s="141" t="n">
        <v>980940000552</v>
      </c>
      <c r="B168" s="96" t="s">
        <v>15</v>
      </c>
      <c r="C168" s="97" t="s">
        <v>16</v>
      </c>
      <c r="D168" s="97" t="s">
        <v>17</v>
      </c>
      <c r="E168" s="135" t="s">
        <v>502</v>
      </c>
      <c r="F168" s="22" t="s">
        <v>503</v>
      </c>
      <c r="G168" s="31" t="s">
        <v>504</v>
      </c>
      <c r="H168" s="30" t="n">
        <v>736</v>
      </c>
      <c r="I168" s="69" t="n">
        <v>40</v>
      </c>
      <c r="J168" s="99" t="n">
        <f aca="false">'[1]Приложение 1'!AO192*'[1]Приложение 1'!AP192</f>
        <v>18351.14414</v>
      </c>
      <c r="K168" s="100" t="n">
        <v>510000000</v>
      </c>
      <c r="L168" s="30" t="s">
        <v>27</v>
      </c>
      <c r="M168" s="30" t="s">
        <v>28</v>
      </c>
      <c r="N168" s="30" t="n">
        <v>2015</v>
      </c>
    </row>
    <row r="169" customFormat="false" ht="63.75" hidden="false" customHeight="false" outlineLevel="0" collapsed="false">
      <c r="A169" s="141" t="n">
        <v>980940000552</v>
      </c>
      <c r="B169" s="96" t="s">
        <v>15</v>
      </c>
      <c r="C169" s="97" t="s">
        <v>16</v>
      </c>
      <c r="D169" s="97" t="s">
        <v>17</v>
      </c>
      <c r="E169" s="135" t="s">
        <v>502</v>
      </c>
      <c r="F169" s="23" t="s">
        <v>505</v>
      </c>
      <c r="G169" s="41" t="s">
        <v>506</v>
      </c>
      <c r="H169" s="30" t="n">
        <v>796</v>
      </c>
      <c r="I169" s="69" t="n">
        <v>60</v>
      </c>
      <c r="J169" s="99" t="n">
        <f aca="false">'[1]Приложение 1'!AO193*'[1]Приложение 1'!AP193</f>
        <v>19661.94015</v>
      </c>
      <c r="K169" s="100" t="n">
        <v>510000000</v>
      </c>
      <c r="L169" s="30" t="s">
        <v>27</v>
      </c>
      <c r="M169" s="30" t="s">
        <v>28</v>
      </c>
      <c r="N169" s="30" t="n">
        <v>2015</v>
      </c>
    </row>
    <row r="170" customFormat="false" ht="24" hidden="false" customHeight="false" outlineLevel="0" collapsed="false">
      <c r="A170" s="141" t="n">
        <v>980940000552</v>
      </c>
      <c r="B170" s="96" t="s">
        <v>15</v>
      </c>
      <c r="C170" s="97" t="s">
        <v>16</v>
      </c>
      <c r="D170" s="97" t="s">
        <v>17</v>
      </c>
      <c r="E170" s="30" t="s">
        <v>59</v>
      </c>
      <c r="F170" s="31" t="s">
        <v>510</v>
      </c>
      <c r="G170" s="31" t="s">
        <v>511</v>
      </c>
      <c r="H170" s="30" t="n">
        <v>796</v>
      </c>
      <c r="I170" s="69" t="n">
        <v>80</v>
      </c>
      <c r="J170" s="99" t="n">
        <f aca="false">'[1]Приложение 1'!AO194*'[1]Приложение 1'!AP194</f>
        <v>6816.139252</v>
      </c>
      <c r="K170" s="100" t="n">
        <v>510000000</v>
      </c>
      <c r="L170" s="30" t="s">
        <v>27</v>
      </c>
      <c r="M170" s="30" t="s">
        <v>28</v>
      </c>
      <c r="N170" s="30" t="n">
        <v>2015</v>
      </c>
    </row>
    <row r="171" customFormat="false" ht="51" hidden="false" customHeight="false" outlineLevel="0" collapsed="false">
      <c r="A171" s="141" t="n">
        <v>980940000552</v>
      </c>
      <c r="B171" s="96" t="s">
        <v>15</v>
      </c>
      <c r="C171" s="97" t="s">
        <v>16</v>
      </c>
      <c r="D171" s="97" t="s">
        <v>17</v>
      </c>
      <c r="E171" s="135" t="s">
        <v>512</v>
      </c>
      <c r="F171" s="23" t="s">
        <v>513</v>
      </c>
      <c r="G171" s="41" t="s">
        <v>514</v>
      </c>
      <c r="H171" s="30" t="n">
        <v>166</v>
      </c>
      <c r="I171" s="73" t="n">
        <v>140</v>
      </c>
      <c r="J171" s="99" t="n">
        <f aca="false">'[1]Приложение 1'!AO195*'[1]Приложение 1'!AP195</f>
        <v>32114.502245</v>
      </c>
      <c r="K171" s="100" t="n">
        <v>510000000</v>
      </c>
      <c r="L171" s="30" t="s">
        <v>27</v>
      </c>
      <c r="M171" s="30" t="s">
        <v>28</v>
      </c>
      <c r="N171" s="30" t="n">
        <v>2015</v>
      </c>
    </row>
    <row r="172" customFormat="false" ht="153" hidden="false" customHeight="false" outlineLevel="0" collapsed="false">
      <c r="A172" s="141" t="n">
        <v>980940000552</v>
      </c>
      <c r="B172" s="96" t="s">
        <v>15</v>
      </c>
      <c r="C172" s="97" t="s">
        <v>16</v>
      </c>
      <c r="D172" s="97" t="s">
        <v>17</v>
      </c>
      <c r="E172" s="135" t="s">
        <v>48</v>
      </c>
      <c r="F172" s="23" t="s">
        <v>518</v>
      </c>
      <c r="G172" s="23" t="s">
        <v>519</v>
      </c>
      <c r="H172" s="30" t="n">
        <v>166</v>
      </c>
      <c r="I172" s="73" t="n">
        <v>200</v>
      </c>
      <c r="J172" s="99" t="n">
        <f aca="false">'[1]Приложение 1'!AO197*'[1]Приложение 1'!AP197</f>
        <v>196619.4015</v>
      </c>
      <c r="K172" s="100" t="n">
        <v>510000000</v>
      </c>
      <c r="L172" s="30" t="s">
        <v>21</v>
      </c>
      <c r="M172" s="30" t="s">
        <v>22</v>
      </c>
      <c r="N172" s="30" t="n">
        <v>2015</v>
      </c>
    </row>
    <row r="173" customFormat="false" ht="24" hidden="false" customHeight="false" outlineLevel="0" collapsed="false">
      <c r="A173" s="141" t="n">
        <v>980940000552</v>
      </c>
      <c r="B173" s="96" t="s">
        <v>15</v>
      </c>
      <c r="C173" s="97" t="s">
        <v>16</v>
      </c>
      <c r="D173" s="97" t="s">
        <v>17</v>
      </c>
      <c r="E173" s="30" t="s">
        <v>171</v>
      </c>
      <c r="F173" s="145" t="s">
        <v>1551</v>
      </c>
      <c r="G173" s="73" t="s">
        <v>1552</v>
      </c>
      <c r="H173" s="30" t="n">
        <v>796</v>
      </c>
      <c r="I173" s="73" t="n">
        <v>3</v>
      </c>
      <c r="J173" s="99" t="n">
        <f aca="false">'[1]Приложение 1'!AO200*'[1]Приложение 1'!AP200</f>
        <v>19661.94015</v>
      </c>
      <c r="K173" s="100" t="n">
        <v>510000000</v>
      </c>
      <c r="L173" s="30" t="s">
        <v>21</v>
      </c>
      <c r="M173" s="30" t="s">
        <v>22</v>
      </c>
      <c r="N173" s="30" t="n">
        <v>2015</v>
      </c>
    </row>
    <row r="174" customFormat="false" ht="48" hidden="false" customHeight="false" outlineLevel="0" collapsed="false">
      <c r="A174" s="141" t="n">
        <v>980940000552</v>
      </c>
      <c r="B174" s="96" t="s">
        <v>15</v>
      </c>
      <c r="C174" s="97" t="s">
        <v>16</v>
      </c>
      <c r="D174" s="97" t="s">
        <v>17</v>
      </c>
      <c r="E174" s="30" t="s">
        <v>18</v>
      </c>
      <c r="F174" s="21" t="s">
        <v>1458</v>
      </c>
      <c r="G174" s="21" t="s">
        <v>1459</v>
      </c>
      <c r="H174" s="30" t="n">
        <v>796</v>
      </c>
      <c r="I174" s="69" t="n">
        <v>1</v>
      </c>
      <c r="J174" s="99" t="n">
        <f aca="false">'[1]Приложение 1'!AO201*'[1]Приложение 1'!AP201</f>
        <v>561.02069228</v>
      </c>
      <c r="K174" s="100" t="n">
        <v>510000000</v>
      </c>
      <c r="L174" s="30" t="s">
        <v>65</v>
      </c>
      <c r="M174" s="30" t="s">
        <v>21</v>
      </c>
      <c r="N174" s="30" t="n">
        <v>2015</v>
      </c>
    </row>
    <row r="175" customFormat="false" ht="76.5" hidden="false" customHeight="false" outlineLevel="0" collapsed="false">
      <c r="A175" s="141" t="n">
        <v>980940000552</v>
      </c>
      <c r="B175" s="96" t="s">
        <v>15</v>
      </c>
      <c r="C175" s="97" t="s">
        <v>16</v>
      </c>
      <c r="D175" s="97" t="s">
        <v>17</v>
      </c>
      <c r="E175" s="135" t="s">
        <v>18</v>
      </c>
      <c r="F175" s="41" t="s">
        <v>524</v>
      </c>
      <c r="G175" s="41" t="s">
        <v>525</v>
      </c>
      <c r="H175" s="30" t="n">
        <v>796</v>
      </c>
      <c r="I175" s="69" t="n">
        <v>43</v>
      </c>
      <c r="J175" s="99" t="n">
        <f aca="false">'[1]Приложение 1'!AO202*'[1]Приложение 1'!AP202</f>
        <v>29309.3987836</v>
      </c>
      <c r="K175" s="100" t="n">
        <v>510000000</v>
      </c>
      <c r="L175" s="30" t="s">
        <v>58</v>
      </c>
      <c r="M175" s="30" t="s">
        <v>65</v>
      </c>
      <c r="N175" s="30" t="n">
        <v>2015</v>
      </c>
    </row>
    <row r="176" customFormat="false" ht="76.5" hidden="false" customHeight="false" outlineLevel="0" collapsed="false">
      <c r="A176" s="141" t="n">
        <v>980940000552</v>
      </c>
      <c r="B176" s="96" t="s">
        <v>15</v>
      </c>
      <c r="C176" s="97" t="s">
        <v>16</v>
      </c>
      <c r="D176" s="97" t="s">
        <v>17</v>
      </c>
      <c r="E176" s="30" t="s">
        <v>18</v>
      </c>
      <c r="F176" s="41" t="s">
        <v>524</v>
      </c>
      <c r="G176" s="41" t="s">
        <v>525</v>
      </c>
      <c r="H176" s="30" t="n">
        <v>796</v>
      </c>
      <c r="I176" s="69" t="n">
        <v>1</v>
      </c>
      <c r="J176" s="99" t="n">
        <f aca="false">'[1]Приложение 1'!AO203*'[1]Приложение 1'!AP203</f>
        <v>561.02069228</v>
      </c>
      <c r="K176" s="100" t="n">
        <v>510000000</v>
      </c>
      <c r="L176" s="30" t="s">
        <v>39</v>
      </c>
      <c r="M176" s="30" t="s">
        <v>40</v>
      </c>
      <c r="N176" s="30" t="n">
        <v>2015</v>
      </c>
    </row>
    <row r="177" customFormat="false" ht="76.5" hidden="false" customHeight="false" outlineLevel="0" collapsed="false">
      <c r="A177" s="141" t="n">
        <v>980940000552</v>
      </c>
      <c r="B177" s="96" t="s">
        <v>15</v>
      </c>
      <c r="C177" s="97" t="s">
        <v>16</v>
      </c>
      <c r="D177" s="97" t="s">
        <v>17</v>
      </c>
      <c r="E177" s="30" t="s">
        <v>528</v>
      </c>
      <c r="F177" s="22" t="s">
        <v>529</v>
      </c>
      <c r="G177" s="19" t="s">
        <v>530</v>
      </c>
      <c r="H177" s="30" t="n">
        <v>796</v>
      </c>
      <c r="I177" s="73" t="n">
        <v>18</v>
      </c>
      <c r="J177" s="99" t="n">
        <f aca="false">'[1]Приложение 1'!AO204*'[1]Приложение 1'!AP204</f>
        <v>92654.92676286</v>
      </c>
      <c r="K177" s="100" t="n">
        <v>510000000</v>
      </c>
      <c r="L177" s="30" t="s">
        <v>39</v>
      </c>
      <c r="M177" s="30" t="s">
        <v>40</v>
      </c>
      <c r="N177" s="30" t="n">
        <v>2015</v>
      </c>
    </row>
    <row r="178" customFormat="false" ht="36" hidden="false" customHeight="false" outlineLevel="0" collapsed="false">
      <c r="A178" s="141" t="n">
        <v>980940000552</v>
      </c>
      <c r="B178" s="96" t="s">
        <v>15</v>
      </c>
      <c r="C178" s="97" t="s">
        <v>16</v>
      </c>
      <c r="D178" s="97" t="s">
        <v>17</v>
      </c>
      <c r="E178" s="30" t="s">
        <v>59</v>
      </c>
      <c r="F178" s="31" t="s">
        <v>533</v>
      </c>
      <c r="G178" s="31" t="s">
        <v>534</v>
      </c>
      <c r="H178" s="30" t="n">
        <v>796</v>
      </c>
      <c r="I178" s="69" t="n">
        <v>50</v>
      </c>
      <c r="J178" s="99" t="n">
        <f aca="false">'[1]Приложение 1'!AO207*'[1]Приложение 1'!AP207</f>
        <v>5701.9626435</v>
      </c>
      <c r="K178" s="100" t="n">
        <v>510000000</v>
      </c>
      <c r="L178" s="30" t="s">
        <v>32</v>
      </c>
      <c r="M178" s="30" t="s">
        <v>27</v>
      </c>
      <c r="N178" s="30" t="n">
        <v>2015</v>
      </c>
    </row>
    <row r="179" customFormat="false" ht="48" hidden="false" customHeight="false" outlineLevel="0" collapsed="false">
      <c r="A179" s="141" t="n">
        <v>980940000552</v>
      </c>
      <c r="B179" s="96" t="s">
        <v>15</v>
      </c>
      <c r="C179" s="97" t="s">
        <v>16</v>
      </c>
      <c r="D179" s="97" t="s">
        <v>17</v>
      </c>
      <c r="E179" s="30" t="s">
        <v>535</v>
      </c>
      <c r="F179" s="31" t="s">
        <v>536</v>
      </c>
      <c r="G179" s="19" t="s">
        <v>537</v>
      </c>
      <c r="H179" s="30" t="s">
        <v>26</v>
      </c>
      <c r="I179" s="69" t="n">
        <v>50</v>
      </c>
      <c r="J179" s="99" t="n">
        <f aca="false">'[1]Приложение 1'!AO208*'[1]Приложение 1'!AP208</f>
        <v>7012.7586535</v>
      </c>
      <c r="K179" s="100" t="n">
        <v>510000000</v>
      </c>
      <c r="L179" s="30" t="s">
        <v>32</v>
      </c>
      <c r="M179" s="30" t="s">
        <v>27</v>
      </c>
      <c r="N179" s="30" t="n">
        <v>2015</v>
      </c>
    </row>
    <row r="180" customFormat="false" ht="60" hidden="false" customHeight="false" outlineLevel="0" collapsed="false">
      <c r="A180" s="141" t="n">
        <v>980940000552</v>
      </c>
      <c r="B180" s="96" t="s">
        <v>15</v>
      </c>
      <c r="C180" s="97" t="s">
        <v>16</v>
      </c>
      <c r="D180" s="97" t="s">
        <v>17</v>
      </c>
      <c r="E180" s="135" t="s">
        <v>538</v>
      </c>
      <c r="F180" s="19" t="s">
        <v>539</v>
      </c>
      <c r="G180" s="19" t="s">
        <v>540</v>
      </c>
      <c r="H180" s="30" t="n">
        <v>796</v>
      </c>
      <c r="I180" s="73" t="n">
        <v>2</v>
      </c>
      <c r="J180" s="99" t="n">
        <f aca="false">'[1]Приложение 1'!AO209*'[1]Приложение 1'!AP209</f>
        <v>2621.59202</v>
      </c>
      <c r="K180" s="100" t="n">
        <v>510000000</v>
      </c>
      <c r="L180" s="30" t="s">
        <v>32</v>
      </c>
      <c r="M180" s="30" t="s">
        <v>27</v>
      </c>
      <c r="N180" s="30" t="n">
        <v>2015</v>
      </c>
    </row>
    <row r="181" customFormat="false" ht="51" hidden="false" customHeight="false" outlineLevel="0" collapsed="false">
      <c r="A181" s="141" t="n">
        <v>980940000552</v>
      </c>
      <c r="B181" s="96" t="s">
        <v>15</v>
      </c>
      <c r="C181" s="97" t="s">
        <v>16</v>
      </c>
      <c r="D181" s="97" t="s">
        <v>17</v>
      </c>
      <c r="E181" s="30" t="s">
        <v>48</v>
      </c>
      <c r="F181" s="22" t="s">
        <v>541</v>
      </c>
      <c r="G181" s="19" t="s">
        <v>542</v>
      </c>
      <c r="H181" s="30" t="n">
        <v>112</v>
      </c>
      <c r="I181" s="73" t="n">
        <v>200</v>
      </c>
      <c r="J181" s="99" t="n">
        <f aca="false">'[1]Приложение 1'!AO210*'[1]Приложение 1'!AP210</f>
        <v>52431.8404</v>
      </c>
      <c r="K181" s="100" t="n">
        <v>510000000</v>
      </c>
      <c r="L181" s="30" t="s">
        <v>32</v>
      </c>
      <c r="M181" s="30" t="s">
        <v>27</v>
      </c>
      <c r="N181" s="30" t="n">
        <v>2015</v>
      </c>
    </row>
    <row r="182" customFormat="false" ht="63.75" hidden="false" customHeight="false" outlineLevel="0" collapsed="false">
      <c r="A182" s="141" t="n">
        <v>980940000552</v>
      </c>
      <c r="B182" s="96" t="s">
        <v>15</v>
      </c>
      <c r="C182" s="97" t="s">
        <v>16</v>
      </c>
      <c r="D182" s="97" t="s">
        <v>17</v>
      </c>
      <c r="E182" s="30" t="s">
        <v>116</v>
      </c>
      <c r="F182" s="22" t="s">
        <v>543</v>
      </c>
      <c r="G182" s="24" t="s">
        <v>544</v>
      </c>
      <c r="H182" s="30" t="n">
        <v>112</v>
      </c>
      <c r="I182" s="73" t="n">
        <v>260</v>
      </c>
      <c r="J182" s="99" t="n">
        <f aca="false">'[1]Приложение 1'!AO211*'[1]Приложение 1'!AP211</f>
        <v>54188.3070534</v>
      </c>
      <c r="K182" s="100" t="n">
        <v>510000000</v>
      </c>
      <c r="L182" s="30" t="s">
        <v>28</v>
      </c>
      <c r="M182" s="30" t="s">
        <v>89</v>
      </c>
      <c r="N182" s="30" t="n">
        <v>2015</v>
      </c>
    </row>
    <row r="183" customFormat="false" ht="38.25" hidden="false" customHeight="false" outlineLevel="0" collapsed="false">
      <c r="A183" s="141" t="n">
        <v>980940000552</v>
      </c>
      <c r="B183" s="96" t="s">
        <v>15</v>
      </c>
      <c r="C183" s="97" t="s">
        <v>16</v>
      </c>
      <c r="D183" s="97" t="s">
        <v>17</v>
      </c>
      <c r="E183" s="135" t="s">
        <v>127</v>
      </c>
      <c r="F183" s="23" t="s">
        <v>547</v>
      </c>
      <c r="G183" s="23" t="s">
        <v>548</v>
      </c>
      <c r="H183" s="30" t="n">
        <v>796</v>
      </c>
      <c r="I183" s="146" t="n">
        <v>14</v>
      </c>
      <c r="J183" s="99" t="n">
        <f aca="false">'[1]Приложение 1'!AO213*'[1]Приложение 1'!AP213</f>
        <v>6422.900449</v>
      </c>
      <c r="K183" s="100" t="n">
        <v>510000000</v>
      </c>
      <c r="L183" s="30" t="s">
        <v>89</v>
      </c>
      <c r="M183" s="30" t="s">
        <v>96</v>
      </c>
      <c r="N183" s="30" t="n">
        <v>2015</v>
      </c>
    </row>
    <row r="184" customFormat="false" ht="114.75" hidden="false" customHeight="false" outlineLevel="0" collapsed="false">
      <c r="A184" s="141" t="n">
        <v>980940000552</v>
      </c>
      <c r="B184" s="96" t="s">
        <v>15</v>
      </c>
      <c r="C184" s="97" t="s">
        <v>16</v>
      </c>
      <c r="D184" s="97" t="s">
        <v>17</v>
      </c>
      <c r="E184" s="135" t="s">
        <v>549</v>
      </c>
      <c r="F184" s="22" t="s">
        <v>550</v>
      </c>
      <c r="G184" s="19" t="s">
        <v>551</v>
      </c>
      <c r="H184" s="30" t="n">
        <v>166</v>
      </c>
      <c r="I184" s="73" t="n">
        <v>32</v>
      </c>
      <c r="J184" s="99" t="n">
        <f aca="false">'[1]Приложение 1'!AO214*'[1]Приложение 1'!AP214</f>
        <v>135861.38484448</v>
      </c>
      <c r="K184" s="100" t="n">
        <v>510000000</v>
      </c>
      <c r="L184" s="30" t="s">
        <v>89</v>
      </c>
      <c r="M184" s="30" t="s">
        <v>96</v>
      </c>
      <c r="N184" s="30" t="n">
        <v>2015</v>
      </c>
    </row>
    <row r="185" customFormat="false" ht="89.25" hidden="false" customHeight="false" outlineLevel="0" collapsed="false">
      <c r="A185" s="141" t="n">
        <v>980940000552</v>
      </c>
      <c r="B185" s="96" t="s">
        <v>15</v>
      </c>
      <c r="C185" s="97" t="s">
        <v>16</v>
      </c>
      <c r="D185" s="97" t="s">
        <v>17</v>
      </c>
      <c r="E185" s="135" t="s">
        <v>127</v>
      </c>
      <c r="F185" s="23" t="s">
        <v>554</v>
      </c>
      <c r="G185" s="24" t="s">
        <v>555</v>
      </c>
      <c r="H185" s="30" t="n">
        <v>796</v>
      </c>
      <c r="I185" s="71" t="n">
        <v>5</v>
      </c>
      <c r="J185" s="99" t="n">
        <f aca="false">'[1]Приложение 1'!AO216*'[1]Приложение 1'!AP216</f>
        <v>7864.77606</v>
      </c>
      <c r="K185" s="100" t="n">
        <v>510000000</v>
      </c>
      <c r="L185" s="30" t="s">
        <v>27</v>
      </c>
      <c r="M185" s="30" t="s">
        <v>28</v>
      </c>
      <c r="N185" s="30" t="n">
        <v>2015</v>
      </c>
    </row>
    <row r="186" customFormat="false" ht="38.25" hidden="false" customHeight="false" outlineLevel="0" collapsed="false">
      <c r="A186" s="141" t="n">
        <v>980940000552</v>
      </c>
      <c r="B186" s="96" t="s">
        <v>15</v>
      </c>
      <c r="C186" s="97" t="s">
        <v>16</v>
      </c>
      <c r="D186" s="97" t="s">
        <v>17</v>
      </c>
      <c r="E186" s="69" t="s">
        <v>556</v>
      </c>
      <c r="F186" s="23" t="s">
        <v>557</v>
      </c>
      <c r="G186" s="23" t="s">
        <v>558</v>
      </c>
      <c r="H186" s="30" t="n">
        <v>796</v>
      </c>
      <c r="I186" s="69" t="n">
        <v>200</v>
      </c>
      <c r="J186" s="99" t="n">
        <f aca="false">'[1]Приложение 1'!AO217*'[1]Приложение 1'!AP217</f>
        <v>117971.6409</v>
      </c>
      <c r="K186" s="100" t="n">
        <v>510000000</v>
      </c>
      <c r="L186" s="30" t="s">
        <v>27</v>
      </c>
      <c r="M186" s="30" t="s">
        <v>28</v>
      </c>
      <c r="N186" s="30" t="n">
        <v>2015</v>
      </c>
    </row>
    <row r="187" customFormat="false" ht="60" hidden="false" customHeight="false" outlineLevel="0" collapsed="false">
      <c r="A187" s="141" t="n">
        <v>980940000552</v>
      </c>
      <c r="B187" s="96" t="s">
        <v>15</v>
      </c>
      <c r="C187" s="97" t="s">
        <v>16</v>
      </c>
      <c r="D187" s="97" t="s">
        <v>17</v>
      </c>
      <c r="E187" s="30" t="s">
        <v>454</v>
      </c>
      <c r="F187" s="19" t="s">
        <v>561</v>
      </c>
      <c r="G187" s="19" t="s">
        <v>562</v>
      </c>
      <c r="H187" s="30" t="n">
        <v>796</v>
      </c>
      <c r="I187" s="73" t="n">
        <v>1</v>
      </c>
      <c r="J187" s="99" t="n">
        <f aca="false">'[1]Приложение 1'!AO219*'[1]Приложение 1'!AP219</f>
        <v>91755.7207</v>
      </c>
      <c r="K187" s="100" t="n">
        <v>510000000</v>
      </c>
      <c r="L187" s="30" t="s">
        <v>32</v>
      </c>
      <c r="M187" s="30" t="s">
        <v>27</v>
      </c>
      <c r="N187" s="30" t="n">
        <v>2015</v>
      </c>
    </row>
    <row r="188" customFormat="false" ht="38.25" hidden="false" customHeight="false" outlineLevel="0" collapsed="false">
      <c r="A188" s="141" t="n">
        <v>980940000552</v>
      </c>
      <c r="B188" s="96" t="s">
        <v>15</v>
      </c>
      <c r="C188" s="97" t="s">
        <v>16</v>
      </c>
      <c r="D188" s="97" t="s">
        <v>17</v>
      </c>
      <c r="E188" s="135" t="s">
        <v>127</v>
      </c>
      <c r="F188" s="23" t="s">
        <v>563</v>
      </c>
      <c r="G188" s="41" t="s">
        <v>564</v>
      </c>
      <c r="H188" s="30" t="n">
        <v>796</v>
      </c>
      <c r="I188" s="73" t="n">
        <v>5</v>
      </c>
      <c r="J188" s="99" t="n">
        <f aca="false">'[1]Приложение 1'!AO220*'[1]Приложение 1'!AP220</f>
        <v>3932.38803</v>
      </c>
      <c r="K188" s="100" t="n">
        <v>510000000</v>
      </c>
      <c r="L188" s="30" t="s">
        <v>27</v>
      </c>
      <c r="M188" s="30" t="s">
        <v>28</v>
      </c>
      <c r="N188" s="30" t="n">
        <v>2015</v>
      </c>
    </row>
    <row r="189" customFormat="false" ht="38.25" hidden="false" customHeight="false" outlineLevel="0" collapsed="false">
      <c r="A189" s="141" t="n">
        <v>980940000552</v>
      </c>
      <c r="B189" s="96" t="s">
        <v>15</v>
      </c>
      <c r="C189" s="97" t="s">
        <v>16</v>
      </c>
      <c r="D189" s="97" t="s">
        <v>17</v>
      </c>
      <c r="E189" s="135" t="s">
        <v>473</v>
      </c>
      <c r="F189" s="23" t="s">
        <v>565</v>
      </c>
      <c r="G189" s="127" t="s">
        <v>566</v>
      </c>
      <c r="H189" s="30" t="n">
        <v>112</v>
      </c>
      <c r="I189" s="69" t="n">
        <v>6</v>
      </c>
      <c r="J189" s="99" t="n">
        <f aca="false">'[1]Приложение 1'!AO221*'[1]Приложение 1'!AP221</f>
        <v>3539.149227</v>
      </c>
      <c r="K189" s="100" t="n">
        <v>510000000</v>
      </c>
      <c r="L189" s="30" t="s">
        <v>27</v>
      </c>
      <c r="M189" s="30" t="s">
        <v>28</v>
      </c>
      <c r="N189" s="30" t="n">
        <v>2015</v>
      </c>
    </row>
    <row r="190" customFormat="false" ht="60" hidden="false" customHeight="false" outlineLevel="0" collapsed="false">
      <c r="A190" s="141" t="n">
        <v>980940000552</v>
      </c>
      <c r="B190" s="96" t="s">
        <v>15</v>
      </c>
      <c r="C190" s="97" t="s">
        <v>16</v>
      </c>
      <c r="D190" s="97" t="s">
        <v>17</v>
      </c>
      <c r="E190" s="30" t="s">
        <v>48</v>
      </c>
      <c r="F190" s="31" t="s">
        <v>567</v>
      </c>
      <c r="G190" s="80" t="s">
        <v>568</v>
      </c>
      <c r="H190" s="30" t="n">
        <v>112</v>
      </c>
      <c r="I190" s="73" t="n">
        <v>609</v>
      </c>
      <c r="J190" s="99" t="n">
        <f aca="false">'[1]Приложение 1'!AO222*'[1]Приложение 1'!AP222</f>
        <v>351240.8988396</v>
      </c>
      <c r="K190" s="100" t="n">
        <v>510000000</v>
      </c>
      <c r="L190" s="30" t="s">
        <v>21</v>
      </c>
      <c r="M190" s="30" t="s">
        <v>22</v>
      </c>
      <c r="N190" s="30" t="n">
        <v>2015</v>
      </c>
    </row>
    <row r="191" customFormat="false" ht="60" hidden="false" customHeight="false" outlineLevel="0" collapsed="false">
      <c r="A191" s="141" t="n">
        <v>980940000552</v>
      </c>
      <c r="B191" s="96" t="s">
        <v>15</v>
      </c>
      <c r="C191" s="97" t="s">
        <v>16</v>
      </c>
      <c r="D191" s="97" t="s">
        <v>17</v>
      </c>
      <c r="E191" s="30" t="s">
        <v>48</v>
      </c>
      <c r="F191" s="31" t="s">
        <v>567</v>
      </c>
      <c r="G191" s="80" t="s">
        <v>568</v>
      </c>
      <c r="H191" s="30" t="n">
        <v>112</v>
      </c>
      <c r="I191" s="73" t="n">
        <v>500</v>
      </c>
      <c r="J191" s="99" t="n">
        <f aca="false">'[1]Приложение 1'!AO223*'[1]Приложение 1'!AP223</f>
        <v>713073.02944</v>
      </c>
      <c r="K191" s="100" t="n">
        <v>510000000</v>
      </c>
      <c r="L191" s="30" t="s">
        <v>21</v>
      </c>
      <c r="M191" s="30" t="s">
        <v>22</v>
      </c>
      <c r="N191" s="30" t="n">
        <v>2015</v>
      </c>
    </row>
    <row r="192" customFormat="false" ht="96" hidden="false" customHeight="false" outlineLevel="0" collapsed="false">
      <c r="A192" s="141" t="n">
        <v>980940000552</v>
      </c>
      <c r="B192" s="96" t="s">
        <v>15</v>
      </c>
      <c r="C192" s="97" t="s">
        <v>16</v>
      </c>
      <c r="D192" s="97" t="s">
        <v>17</v>
      </c>
      <c r="E192" s="30" t="s">
        <v>29</v>
      </c>
      <c r="F192" s="31" t="s">
        <v>569</v>
      </c>
      <c r="G192" s="21" t="s">
        <v>570</v>
      </c>
      <c r="H192" s="30" t="n">
        <v>796</v>
      </c>
      <c r="I192" s="69" t="n">
        <v>10</v>
      </c>
      <c r="J192" s="99" t="n">
        <f aca="false">'[1]Приложение 1'!AO224*'[1]Приложение 1'!AP224</f>
        <v>3506.37932675</v>
      </c>
      <c r="K192" s="100" t="n">
        <v>510000000</v>
      </c>
      <c r="L192" s="30" t="s">
        <v>21</v>
      </c>
      <c r="M192" s="30" t="s">
        <v>22</v>
      </c>
      <c r="N192" s="30" t="n">
        <v>2015</v>
      </c>
    </row>
    <row r="193" customFormat="false" ht="72" hidden="false" customHeight="false" outlineLevel="0" collapsed="false">
      <c r="A193" s="141" t="n">
        <v>980940000552</v>
      </c>
      <c r="B193" s="96" t="s">
        <v>15</v>
      </c>
      <c r="C193" s="97" t="s">
        <v>16</v>
      </c>
      <c r="D193" s="97" t="s">
        <v>17</v>
      </c>
      <c r="E193" s="30" t="s">
        <v>29</v>
      </c>
      <c r="F193" s="31" t="s">
        <v>1460</v>
      </c>
      <c r="G193" s="21" t="s">
        <v>1461</v>
      </c>
      <c r="H193" s="30" t="n">
        <v>796</v>
      </c>
      <c r="I193" s="69" t="n">
        <v>24</v>
      </c>
      <c r="J193" s="99" t="n">
        <f aca="false">'[1]Приложение 1'!AO225*'[1]Приложение 1'!AP225</f>
        <v>5722.411061256</v>
      </c>
      <c r="K193" s="100" t="n">
        <v>510000000</v>
      </c>
      <c r="L193" s="30" t="s">
        <v>22</v>
      </c>
      <c r="M193" s="30" t="s">
        <v>39</v>
      </c>
      <c r="N193" s="30" t="n">
        <v>2015</v>
      </c>
    </row>
    <row r="194" customFormat="false" ht="84" hidden="false" customHeight="false" outlineLevel="0" collapsed="false">
      <c r="A194" s="141" t="n">
        <v>980940000552</v>
      </c>
      <c r="B194" s="96" t="s">
        <v>15</v>
      </c>
      <c r="C194" s="97" t="s">
        <v>16</v>
      </c>
      <c r="D194" s="97" t="s">
        <v>17</v>
      </c>
      <c r="E194" s="30" t="s">
        <v>29</v>
      </c>
      <c r="F194" s="31" t="s">
        <v>1462</v>
      </c>
      <c r="G194" s="59" t="s">
        <v>1463</v>
      </c>
      <c r="H194" s="30" t="n">
        <v>796</v>
      </c>
      <c r="I194" s="69" t="n">
        <v>24</v>
      </c>
      <c r="J194" s="99" t="n">
        <f aca="false">'[1]Приложение 1'!AO226*'[1]Приложение 1'!AP226</f>
        <v>7405.473138096</v>
      </c>
      <c r="K194" s="100" t="n">
        <v>510000000</v>
      </c>
      <c r="L194" s="30" t="s">
        <v>22</v>
      </c>
      <c r="M194" s="30" t="s">
        <v>39</v>
      </c>
      <c r="N194" s="30" t="n">
        <v>2015</v>
      </c>
    </row>
    <row r="195" customFormat="false" ht="84" hidden="false" customHeight="false" outlineLevel="0" collapsed="false">
      <c r="A195" s="141" t="n">
        <v>980940000552</v>
      </c>
      <c r="B195" s="96" t="s">
        <v>15</v>
      </c>
      <c r="C195" s="97" t="s">
        <v>16</v>
      </c>
      <c r="D195" s="97" t="s">
        <v>17</v>
      </c>
      <c r="E195" s="30" t="s">
        <v>29</v>
      </c>
      <c r="F195" s="31" t="s">
        <v>1464</v>
      </c>
      <c r="G195" s="59" t="s">
        <v>1465</v>
      </c>
      <c r="H195" s="30" t="n">
        <v>796</v>
      </c>
      <c r="I195" s="69" t="n">
        <v>20</v>
      </c>
      <c r="J195" s="99" t="n">
        <f aca="false">'[1]Приложение 1'!AO227*'[1]Приложение 1'!AP227</f>
        <v>4207.6551921</v>
      </c>
      <c r="K195" s="100" t="n">
        <v>510000000</v>
      </c>
      <c r="L195" s="30" t="s">
        <v>22</v>
      </c>
      <c r="M195" s="30" t="s">
        <v>39</v>
      </c>
      <c r="N195" s="30" t="n">
        <v>2015</v>
      </c>
    </row>
    <row r="196" customFormat="false" ht="72" hidden="false" customHeight="false" outlineLevel="0" collapsed="false">
      <c r="A196" s="141" t="n">
        <v>980940000552</v>
      </c>
      <c r="B196" s="96" t="s">
        <v>15</v>
      </c>
      <c r="C196" s="97" t="s">
        <v>16</v>
      </c>
      <c r="D196" s="97" t="s">
        <v>17</v>
      </c>
      <c r="E196" s="30" t="s">
        <v>29</v>
      </c>
      <c r="F196" s="31" t="s">
        <v>1466</v>
      </c>
      <c r="G196" s="59" t="s">
        <v>1467</v>
      </c>
      <c r="H196" s="30" t="n">
        <v>796</v>
      </c>
      <c r="I196" s="69" t="n">
        <v>6</v>
      </c>
      <c r="J196" s="99" t="n">
        <f aca="false">'[1]Приложение 1'!AO228*'[1]Приложение 1'!AP228</f>
        <v>1430.602765314</v>
      </c>
      <c r="K196" s="100" t="n">
        <v>510000000</v>
      </c>
      <c r="L196" s="30" t="s">
        <v>21</v>
      </c>
      <c r="M196" s="30" t="s">
        <v>22</v>
      </c>
      <c r="N196" s="30" t="n">
        <v>2015</v>
      </c>
    </row>
    <row r="197" customFormat="false" ht="89.25" hidden="false" customHeight="false" outlineLevel="0" collapsed="false">
      <c r="A197" s="141" t="n">
        <v>980940000552</v>
      </c>
      <c r="B197" s="96" t="s">
        <v>15</v>
      </c>
      <c r="C197" s="97" t="s">
        <v>16</v>
      </c>
      <c r="D197" s="97" t="s">
        <v>17</v>
      </c>
      <c r="E197" s="135" t="s">
        <v>29</v>
      </c>
      <c r="F197" s="55" t="s">
        <v>571</v>
      </c>
      <c r="G197" s="28" t="s">
        <v>572</v>
      </c>
      <c r="H197" s="30" t="n">
        <v>796</v>
      </c>
      <c r="I197" s="71" t="n">
        <v>80</v>
      </c>
      <c r="J197" s="99" t="n">
        <f aca="false">'[1]Приложение 1'!AO229*'[1]Приложение 1'!AP229</f>
        <v>52431.8404</v>
      </c>
      <c r="K197" s="100" t="n">
        <v>510000000</v>
      </c>
      <c r="L197" s="30" t="s">
        <v>21</v>
      </c>
      <c r="M197" s="30" t="s">
        <v>22</v>
      </c>
      <c r="N197" s="30" t="n">
        <v>2015</v>
      </c>
    </row>
    <row r="198" customFormat="false" ht="89.25" hidden="false" customHeight="false" outlineLevel="0" collapsed="false">
      <c r="A198" s="141" t="n">
        <v>980940000552</v>
      </c>
      <c r="B198" s="96" t="s">
        <v>15</v>
      </c>
      <c r="C198" s="97" t="s">
        <v>16</v>
      </c>
      <c r="D198" s="97" t="s">
        <v>17</v>
      </c>
      <c r="E198" s="135" t="s">
        <v>29</v>
      </c>
      <c r="F198" s="55" t="s">
        <v>571</v>
      </c>
      <c r="G198" s="28" t="s">
        <v>572</v>
      </c>
      <c r="H198" s="30" t="n">
        <v>778</v>
      </c>
      <c r="I198" s="73" t="n">
        <v>24</v>
      </c>
      <c r="J198" s="99" t="n">
        <f aca="false">'[1]Приложение 1'!AO230*'[1]Приложение 1'!AP230</f>
        <v>7204.13487096</v>
      </c>
      <c r="K198" s="100" t="n">
        <v>510000000</v>
      </c>
      <c r="L198" s="30" t="s">
        <v>32</v>
      </c>
      <c r="M198" s="30" t="s">
        <v>27</v>
      </c>
      <c r="N198" s="30" t="n">
        <v>2015</v>
      </c>
    </row>
    <row r="199" customFormat="false" ht="48" hidden="false" customHeight="false" outlineLevel="0" collapsed="false">
      <c r="A199" s="141" t="n">
        <v>980940000552</v>
      </c>
      <c r="B199" s="96" t="s">
        <v>15</v>
      </c>
      <c r="C199" s="97" t="s">
        <v>16</v>
      </c>
      <c r="D199" s="97" t="s">
        <v>17</v>
      </c>
      <c r="E199" s="30" t="s">
        <v>29</v>
      </c>
      <c r="F199" s="31" t="s">
        <v>573</v>
      </c>
      <c r="G199" s="59" t="s">
        <v>574</v>
      </c>
      <c r="H199" s="30" t="n">
        <v>796</v>
      </c>
      <c r="I199" s="69" t="n">
        <v>60</v>
      </c>
      <c r="J199" s="99" t="n">
        <f aca="false">'[1]Приложение 1'!AO231*'[1]Приложение 1'!AP231</f>
        <v>12622.9655763</v>
      </c>
      <c r="K199" s="100" t="n">
        <v>510000000</v>
      </c>
      <c r="L199" s="30" t="s">
        <v>39</v>
      </c>
      <c r="M199" s="30" t="s">
        <v>22</v>
      </c>
      <c r="N199" s="30" t="n">
        <v>2015</v>
      </c>
    </row>
    <row r="200" customFormat="false" ht="72" hidden="false" customHeight="false" outlineLevel="0" collapsed="false">
      <c r="A200" s="141" t="n">
        <v>980940000552</v>
      </c>
      <c r="B200" s="96" t="s">
        <v>15</v>
      </c>
      <c r="C200" s="97" t="s">
        <v>16</v>
      </c>
      <c r="D200" s="97" t="s">
        <v>17</v>
      </c>
      <c r="E200" s="30" t="s">
        <v>59</v>
      </c>
      <c r="F200" s="53" t="s">
        <v>575</v>
      </c>
      <c r="G200" s="53" t="s">
        <v>576</v>
      </c>
      <c r="H200" s="30" t="n">
        <v>796</v>
      </c>
      <c r="I200" s="69" t="n">
        <v>1</v>
      </c>
      <c r="J200" s="99" t="n">
        <f aca="false">'[1]Приложение 1'!AO232*'[1]Приложение 1'!AP232</f>
        <v>11573.01797229</v>
      </c>
      <c r="K200" s="100" t="n">
        <v>510000000</v>
      </c>
      <c r="L200" s="30" t="s">
        <v>39</v>
      </c>
      <c r="M200" s="30" t="s">
        <v>22</v>
      </c>
      <c r="N200" s="30" t="n">
        <v>2015</v>
      </c>
    </row>
    <row r="201" customFormat="false" ht="51" hidden="false" customHeight="false" outlineLevel="0" collapsed="false">
      <c r="A201" s="141" t="n">
        <v>980940000552</v>
      </c>
      <c r="B201" s="96" t="s">
        <v>15</v>
      </c>
      <c r="C201" s="97" t="s">
        <v>16</v>
      </c>
      <c r="D201" s="97" t="s">
        <v>17</v>
      </c>
      <c r="E201" s="30" t="s">
        <v>127</v>
      </c>
      <c r="F201" s="22" t="s">
        <v>577</v>
      </c>
      <c r="G201" s="53" t="s">
        <v>578</v>
      </c>
      <c r="H201" s="30" t="n">
        <v>796</v>
      </c>
      <c r="I201" s="69" t="n">
        <v>6</v>
      </c>
      <c r="J201" s="99" t="n">
        <f aca="false">'[1]Приложение 1'!AO233*'[1]Приложение 1'!AP233</f>
        <v>2202.1372968</v>
      </c>
      <c r="K201" s="100" t="n">
        <v>510000000</v>
      </c>
      <c r="L201" s="30" t="s">
        <v>58</v>
      </c>
      <c r="M201" s="30" t="s">
        <v>65</v>
      </c>
      <c r="N201" s="30" t="n">
        <v>2015</v>
      </c>
    </row>
    <row r="202" customFormat="false" ht="63.75" hidden="false" customHeight="false" outlineLevel="0" collapsed="false">
      <c r="A202" s="141" t="n">
        <v>980940000552</v>
      </c>
      <c r="B202" s="96" t="s">
        <v>15</v>
      </c>
      <c r="C202" s="97" t="s">
        <v>16</v>
      </c>
      <c r="D202" s="97" t="s">
        <v>17</v>
      </c>
      <c r="E202" s="30" t="s">
        <v>127</v>
      </c>
      <c r="F202" s="22" t="s">
        <v>579</v>
      </c>
      <c r="G202" s="147" t="s">
        <v>580</v>
      </c>
      <c r="H202" s="30" t="n">
        <v>839</v>
      </c>
      <c r="I202" s="73" t="n">
        <v>6</v>
      </c>
      <c r="J202" s="99" t="n">
        <f aca="false">'[1]Приложение 1'!AO234*'[1]Приложение 1'!AP234</f>
        <v>112859.536461</v>
      </c>
      <c r="K202" s="100" t="n">
        <v>510000000</v>
      </c>
      <c r="L202" s="30" t="s">
        <v>58</v>
      </c>
      <c r="M202" s="30" t="s">
        <v>65</v>
      </c>
      <c r="N202" s="30" t="n">
        <v>2015</v>
      </c>
    </row>
    <row r="203" customFormat="false" ht="60" hidden="false" customHeight="false" outlineLevel="0" collapsed="false">
      <c r="A203" s="141" t="n">
        <v>980940000552</v>
      </c>
      <c r="B203" s="96" t="s">
        <v>15</v>
      </c>
      <c r="C203" s="97" t="s">
        <v>16</v>
      </c>
      <c r="D203" s="97" t="s">
        <v>17</v>
      </c>
      <c r="E203" s="135" t="s">
        <v>127</v>
      </c>
      <c r="F203" s="31" t="s">
        <v>584</v>
      </c>
      <c r="G203" s="53" t="s">
        <v>585</v>
      </c>
      <c r="H203" s="30" t="n">
        <v>839</v>
      </c>
      <c r="I203" s="69" t="n">
        <v>7</v>
      </c>
      <c r="J203" s="99" t="n">
        <f aca="false">'[1]Приложение 1'!AO235*'[1]Приложение 1'!AP235</f>
        <v>6881.6790525</v>
      </c>
      <c r="K203" s="100" t="n">
        <v>510000000</v>
      </c>
      <c r="L203" s="30" t="s">
        <v>58</v>
      </c>
      <c r="M203" s="30" t="s">
        <v>65</v>
      </c>
      <c r="N203" s="30" t="n">
        <v>2015</v>
      </c>
    </row>
    <row r="204" customFormat="false" ht="38.25" hidden="false" customHeight="false" outlineLevel="0" collapsed="false">
      <c r="A204" s="141" t="n">
        <v>980940000552</v>
      </c>
      <c r="B204" s="96" t="s">
        <v>15</v>
      </c>
      <c r="C204" s="97" t="s">
        <v>16</v>
      </c>
      <c r="D204" s="97" t="s">
        <v>17</v>
      </c>
      <c r="E204" s="30" t="s">
        <v>127</v>
      </c>
      <c r="F204" s="23" t="s">
        <v>590</v>
      </c>
      <c r="G204" s="55" t="s">
        <v>591</v>
      </c>
      <c r="H204" s="30" t="n">
        <v>839</v>
      </c>
      <c r="I204" s="73" t="n">
        <v>1</v>
      </c>
      <c r="J204" s="99" t="n">
        <f aca="false">'[1]Приложение 1'!AO237*'[1]Приложение 1'!AP237</f>
        <v>3848.49708536</v>
      </c>
      <c r="K204" s="100" t="n">
        <v>510000000</v>
      </c>
      <c r="L204" s="30" t="s">
        <v>28</v>
      </c>
      <c r="M204" s="30" t="s">
        <v>89</v>
      </c>
      <c r="N204" s="30" t="n">
        <v>2015</v>
      </c>
    </row>
    <row r="205" customFormat="false" ht="25.5" hidden="false" customHeight="false" outlineLevel="0" collapsed="false">
      <c r="A205" s="141" t="n">
        <v>980940000552</v>
      </c>
      <c r="B205" s="96" t="s">
        <v>15</v>
      </c>
      <c r="C205" s="97" t="s">
        <v>16</v>
      </c>
      <c r="D205" s="97" t="s">
        <v>17</v>
      </c>
      <c r="E205" s="135" t="s">
        <v>127</v>
      </c>
      <c r="F205" s="23" t="s">
        <v>592</v>
      </c>
      <c r="G205" s="55" t="s">
        <v>593</v>
      </c>
      <c r="H205" s="30" t="n">
        <v>839</v>
      </c>
      <c r="I205" s="69" t="n">
        <v>2</v>
      </c>
      <c r="J205" s="99" t="n">
        <f aca="false">'[1]Приложение 1'!AO238*'[1]Приложение 1'!AP238</f>
        <v>1310.79601</v>
      </c>
      <c r="K205" s="100" t="n">
        <v>510000000</v>
      </c>
      <c r="L205" s="30" t="s">
        <v>28</v>
      </c>
      <c r="M205" s="30" t="s">
        <v>89</v>
      </c>
      <c r="N205" s="30" t="n">
        <v>2015</v>
      </c>
    </row>
    <row r="206" customFormat="false" ht="38.25" hidden="false" customHeight="false" outlineLevel="0" collapsed="false">
      <c r="A206" s="141" t="n">
        <v>980940000552</v>
      </c>
      <c r="B206" s="96" t="s">
        <v>15</v>
      </c>
      <c r="C206" s="97" t="s">
        <v>16</v>
      </c>
      <c r="D206" s="97" t="s">
        <v>17</v>
      </c>
      <c r="E206" s="135" t="s">
        <v>127</v>
      </c>
      <c r="F206" s="23" t="s">
        <v>595</v>
      </c>
      <c r="G206" s="55" t="s">
        <v>1468</v>
      </c>
      <c r="H206" s="30" t="n">
        <v>796</v>
      </c>
      <c r="I206" s="69" t="n">
        <v>50</v>
      </c>
      <c r="J206" s="99" t="n">
        <f aca="false">'[1]Приложение 1'!AO239*'[1]Приложение 1'!AP239</f>
        <v>22938.930175</v>
      </c>
      <c r="K206" s="100" t="n">
        <v>510000000</v>
      </c>
      <c r="L206" s="30" t="s">
        <v>28</v>
      </c>
      <c r="M206" s="30" t="s">
        <v>89</v>
      </c>
      <c r="N206" s="30" t="n">
        <v>2015</v>
      </c>
    </row>
    <row r="207" customFormat="false" ht="63.75" hidden="false" customHeight="false" outlineLevel="0" collapsed="false">
      <c r="A207" s="141" t="n">
        <v>980940000552</v>
      </c>
      <c r="B207" s="96" t="s">
        <v>15</v>
      </c>
      <c r="C207" s="97" t="s">
        <v>16</v>
      </c>
      <c r="D207" s="97" t="s">
        <v>17</v>
      </c>
      <c r="E207" s="69" t="s">
        <v>594</v>
      </c>
      <c r="F207" s="55" t="s">
        <v>603</v>
      </c>
      <c r="G207" s="56" t="s">
        <v>1469</v>
      </c>
      <c r="H207" s="30" t="n">
        <v>796</v>
      </c>
      <c r="I207" s="69" t="n">
        <v>40</v>
      </c>
      <c r="J207" s="99" t="n">
        <f aca="false">'[1]Приложение 1'!AO240*'[1]Приложение 1'!AP240</f>
        <v>13107.9601</v>
      </c>
      <c r="K207" s="100" t="n">
        <v>510000000</v>
      </c>
      <c r="L207" s="30" t="s">
        <v>65</v>
      </c>
      <c r="M207" s="30" t="s">
        <v>21</v>
      </c>
      <c r="N207" s="30" t="n">
        <v>2015</v>
      </c>
    </row>
    <row r="208" customFormat="false" ht="51" hidden="false" customHeight="false" outlineLevel="0" collapsed="false">
      <c r="A208" s="141" t="n">
        <v>980940000552</v>
      </c>
      <c r="B208" s="96" t="s">
        <v>15</v>
      </c>
      <c r="C208" s="97" t="s">
        <v>16</v>
      </c>
      <c r="D208" s="97" t="s">
        <v>17</v>
      </c>
      <c r="E208" s="69" t="s">
        <v>155</v>
      </c>
      <c r="F208" s="23" t="s">
        <v>605</v>
      </c>
      <c r="G208" s="56" t="s">
        <v>606</v>
      </c>
      <c r="H208" s="30" t="n">
        <v>796</v>
      </c>
      <c r="I208" s="71" t="n">
        <v>150</v>
      </c>
      <c r="J208" s="99" t="n">
        <f aca="false">'[1]Приложение 1'!AO241*'[1]Приложение 1'!AP241</f>
        <v>26346.999801</v>
      </c>
      <c r="K208" s="100" t="n">
        <v>510000000</v>
      </c>
      <c r="L208" s="30" t="s">
        <v>58</v>
      </c>
      <c r="M208" s="30" t="s">
        <v>96</v>
      </c>
      <c r="N208" s="30" t="n">
        <v>2015</v>
      </c>
    </row>
    <row r="209" customFormat="false" ht="60" hidden="false" customHeight="false" outlineLevel="0" collapsed="false">
      <c r="A209" s="141" t="n">
        <v>980940000552</v>
      </c>
      <c r="B209" s="96" t="s">
        <v>15</v>
      </c>
      <c r="C209" s="97" t="s">
        <v>16</v>
      </c>
      <c r="D209" s="97" t="s">
        <v>17</v>
      </c>
      <c r="E209" s="69" t="s">
        <v>155</v>
      </c>
      <c r="F209" s="31" t="s">
        <v>607</v>
      </c>
      <c r="G209" s="53" t="s">
        <v>608</v>
      </c>
      <c r="H209" s="30" t="n">
        <v>796</v>
      </c>
      <c r="I209" s="73" t="n">
        <v>4</v>
      </c>
      <c r="J209" s="99" t="n">
        <f aca="false">'[1]Приложение 1'!AO242*'[1]Приложение 1'!AP242</f>
        <v>5122.59080708</v>
      </c>
      <c r="K209" s="100" t="n">
        <v>510000000</v>
      </c>
      <c r="L209" s="30" t="s">
        <v>58</v>
      </c>
      <c r="M209" s="30" t="s">
        <v>96</v>
      </c>
      <c r="N209" s="30" t="n">
        <v>2015</v>
      </c>
    </row>
    <row r="210" customFormat="false" ht="36" hidden="false" customHeight="false" outlineLevel="0" collapsed="false">
      <c r="A210" s="141" t="n">
        <v>980940000552</v>
      </c>
      <c r="B210" s="96" t="s">
        <v>15</v>
      </c>
      <c r="C210" s="97" t="s">
        <v>16</v>
      </c>
      <c r="D210" s="97" t="s">
        <v>17</v>
      </c>
      <c r="E210" s="135" t="s">
        <v>127</v>
      </c>
      <c r="F210" s="81" t="s">
        <v>1575</v>
      </c>
      <c r="G210" s="73" t="s">
        <v>1576</v>
      </c>
      <c r="H210" s="30" t="n">
        <v>796</v>
      </c>
      <c r="I210" s="69" t="n">
        <v>20</v>
      </c>
      <c r="J210" s="99" t="n">
        <f aca="false">'[1]Приложение 1'!AO243*'[1]Приложение 1'!AP243</f>
        <v>3932.38803</v>
      </c>
      <c r="K210" s="100" t="n">
        <v>510000000</v>
      </c>
      <c r="L210" s="30" t="s">
        <v>21</v>
      </c>
      <c r="M210" s="30" t="s">
        <v>22</v>
      </c>
      <c r="N210" s="30" t="n">
        <v>2015</v>
      </c>
    </row>
    <row r="211" customFormat="false" ht="25.5" hidden="false" customHeight="false" outlineLevel="0" collapsed="false">
      <c r="A211" s="141" t="n">
        <v>980940000552</v>
      </c>
      <c r="B211" s="96" t="s">
        <v>15</v>
      </c>
      <c r="C211" s="97" t="s">
        <v>16</v>
      </c>
      <c r="D211" s="97" t="s">
        <v>17</v>
      </c>
      <c r="E211" s="30" t="s">
        <v>192</v>
      </c>
      <c r="F211" s="24" t="s">
        <v>609</v>
      </c>
      <c r="G211" s="57" t="s">
        <v>610</v>
      </c>
      <c r="H211" s="30" t="n">
        <v>796</v>
      </c>
      <c r="I211" s="73" t="n">
        <v>2</v>
      </c>
      <c r="J211" s="99" t="n">
        <f aca="false">'[1]Приложение 1'!AO244*'[1]Приложение 1'!AP244</f>
        <v>1463320.2337236</v>
      </c>
      <c r="K211" s="100" t="n">
        <v>510000000</v>
      </c>
      <c r="L211" s="30" t="s">
        <v>32</v>
      </c>
      <c r="M211" s="30" t="s">
        <v>27</v>
      </c>
      <c r="N211" s="30" t="n">
        <v>2015</v>
      </c>
    </row>
    <row r="212" customFormat="false" ht="89.25" hidden="false" customHeight="false" outlineLevel="0" collapsed="false">
      <c r="A212" s="141" t="n">
        <v>980940000552</v>
      </c>
      <c r="B212" s="96" t="s">
        <v>15</v>
      </c>
      <c r="C212" s="97" t="s">
        <v>16</v>
      </c>
      <c r="D212" s="97" t="s">
        <v>17</v>
      </c>
      <c r="E212" s="69" t="s">
        <v>155</v>
      </c>
      <c r="F212" s="41" t="s">
        <v>611</v>
      </c>
      <c r="G212" s="55" t="s">
        <v>612</v>
      </c>
      <c r="H212" s="30" t="n">
        <v>839</v>
      </c>
      <c r="I212" s="69" t="n">
        <v>2</v>
      </c>
      <c r="J212" s="99" t="n">
        <f aca="false">'[1]Приложение 1'!AO245*'[1]Приложение 1'!AP245</f>
        <v>314.5910424</v>
      </c>
      <c r="K212" s="100" t="n">
        <v>510000000</v>
      </c>
      <c r="L212" s="30" t="s">
        <v>32</v>
      </c>
      <c r="M212" s="30" t="s">
        <v>27</v>
      </c>
      <c r="N212" s="30" t="n">
        <v>2015</v>
      </c>
    </row>
    <row r="213" customFormat="false" ht="72" hidden="false" customHeight="false" outlineLevel="0" collapsed="false">
      <c r="A213" s="141" t="n">
        <v>980940000552</v>
      </c>
      <c r="B213" s="96" t="s">
        <v>15</v>
      </c>
      <c r="C213" s="97" t="s">
        <v>16</v>
      </c>
      <c r="D213" s="97" t="s">
        <v>17</v>
      </c>
      <c r="E213" s="30" t="s">
        <v>72</v>
      </c>
      <c r="F213" s="31" t="s">
        <v>613</v>
      </c>
      <c r="G213" s="59" t="s">
        <v>614</v>
      </c>
      <c r="H213" s="30" t="n">
        <v>796</v>
      </c>
      <c r="I213" s="108" t="n">
        <v>1</v>
      </c>
      <c r="J213" s="99" t="n">
        <f aca="false">'[1]Приложение 1'!AO246*'[1]Приложение 1'!AP246</f>
        <v>11797.16409</v>
      </c>
      <c r="K213" s="100" t="n">
        <v>510000000</v>
      </c>
      <c r="L213" s="30" t="s">
        <v>32</v>
      </c>
      <c r="M213" s="30" t="s">
        <v>27</v>
      </c>
      <c r="N213" s="30" t="n">
        <v>2015</v>
      </c>
    </row>
    <row r="214" customFormat="false" ht="25.5" hidden="false" customHeight="false" outlineLevel="0" collapsed="false">
      <c r="A214" s="141" t="n">
        <v>980940000552</v>
      </c>
      <c r="B214" s="96" t="s">
        <v>15</v>
      </c>
      <c r="C214" s="97" t="s">
        <v>16</v>
      </c>
      <c r="D214" s="97" t="s">
        <v>17</v>
      </c>
      <c r="E214" s="69" t="s">
        <v>615</v>
      </c>
      <c r="F214" s="22" t="s">
        <v>1470</v>
      </c>
      <c r="G214" s="53" t="s">
        <v>1471</v>
      </c>
      <c r="H214" s="30" t="n">
        <v>796</v>
      </c>
      <c r="I214" s="69" t="n">
        <v>16</v>
      </c>
      <c r="J214" s="99" t="n">
        <f aca="false">'[1]Приложение 1'!AO247*'[1]Приложение 1'!AP247</f>
        <v>31459.10424</v>
      </c>
      <c r="K214" s="100" t="n">
        <v>510000000</v>
      </c>
      <c r="L214" s="30" t="s">
        <v>32</v>
      </c>
      <c r="M214" s="30" t="s">
        <v>27</v>
      </c>
      <c r="N214" s="30" t="n">
        <v>2015</v>
      </c>
    </row>
    <row r="215" customFormat="false" ht="51" hidden="false" customHeight="false" outlineLevel="0" collapsed="false">
      <c r="A215" s="141" t="n">
        <v>980940000552</v>
      </c>
      <c r="B215" s="96" t="s">
        <v>15</v>
      </c>
      <c r="C215" s="97" t="s">
        <v>16</v>
      </c>
      <c r="D215" s="97" t="s">
        <v>17</v>
      </c>
      <c r="E215" s="135" t="s">
        <v>167</v>
      </c>
      <c r="F215" s="54" t="s">
        <v>618</v>
      </c>
      <c r="G215" s="56" t="s">
        <v>619</v>
      </c>
      <c r="H215" s="110" t="s">
        <v>26</v>
      </c>
      <c r="I215" s="71" t="n">
        <v>900</v>
      </c>
      <c r="J215" s="99" t="n">
        <f aca="false">'[1]Приложение 1'!AO248*'[1]Приложение 1'!AP248</f>
        <v>141565.96908</v>
      </c>
      <c r="K215" s="100" t="n">
        <v>510000000</v>
      </c>
      <c r="L215" s="30" t="s">
        <v>28</v>
      </c>
      <c r="M215" s="30" t="s">
        <v>89</v>
      </c>
      <c r="N215" s="30" t="n">
        <v>2015</v>
      </c>
    </row>
    <row r="216" customFormat="false" ht="36" hidden="false" customHeight="false" outlineLevel="0" collapsed="false">
      <c r="A216" s="141" t="n">
        <v>980940000552</v>
      </c>
      <c r="B216" s="96" t="s">
        <v>15</v>
      </c>
      <c r="C216" s="97" t="s">
        <v>16</v>
      </c>
      <c r="D216" s="97" t="s">
        <v>17</v>
      </c>
      <c r="E216" s="30" t="s">
        <v>48</v>
      </c>
      <c r="F216" s="31" t="s">
        <v>620</v>
      </c>
      <c r="G216" s="53" t="s">
        <v>621</v>
      </c>
      <c r="H216" s="30" t="n">
        <v>112</v>
      </c>
      <c r="I216" s="71" t="n">
        <v>240</v>
      </c>
      <c r="J216" s="99" t="n">
        <f aca="false">'[1]Приложение 1'!AO249*'[1]Приложение 1'!AP249</f>
        <v>62918.20848</v>
      </c>
      <c r="K216" s="100" t="n">
        <v>510000000</v>
      </c>
      <c r="L216" s="30" t="s">
        <v>28</v>
      </c>
      <c r="M216" s="30" t="s">
        <v>89</v>
      </c>
      <c r="N216" s="30" t="n">
        <v>2015</v>
      </c>
    </row>
    <row r="217" customFormat="false" ht="84" hidden="false" customHeight="false" outlineLevel="0" collapsed="false">
      <c r="A217" s="141" t="n">
        <v>980940000552</v>
      </c>
      <c r="B217" s="96" t="s">
        <v>15</v>
      </c>
      <c r="C217" s="97" t="s">
        <v>16</v>
      </c>
      <c r="D217" s="97" t="s">
        <v>17</v>
      </c>
      <c r="E217" s="30" t="s">
        <v>72</v>
      </c>
      <c r="F217" s="31" t="s">
        <v>622</v>
      </c>
      <c r="G217" s="53" t="s">
        <v>623</v>
      </c>
      <c r="H217" s="30" t="n">
        <v>796</v>
      </c>
      <c r="I217" s="108" t="n">
        <v>2</v>
      </c>
      <c r="J217" s="99" t="n">
        <f aca="false">'[1]Приложение 1'!AO250*'[1]Приложение 1'!AP250</f>
        <v>3145.910424</v>
      </c>
      <c r="K217" s="100" t="n">
        <v>510000000</v>
      </c>
      <c r="L217" s="30" t="s">
        <v>27</v>
      </c>
      <c r="M217" s="30" t="s">
        <v>28</v>
      </c>
      <c r="N217" s="30" t="n">
        <v>2015</v>
      </c>
    </row>
    <row r="218" customFormat="false" ht="76.5" hidden="false" customHeight="false" outlineLevel="0" collapsed="false">
      <c r="A218" s="141" t="n">
        <v>980940000552</v>
      </c>
      <c r="B218" s="96" t="s">
        <v>15</v>
      </c>
      <c r="C218" s="97" t="s">
        <v>16</v>
      </c>
      <c r="D218" s="97" t="s">
        <v>17</v>
      </c>
      <c r="E218" s="135" t="s">
        <v>155</v>
      </c>
      <c r="F218" s="23" t="s">
        <v>624</v>
      </c>
      <c r="G218" s="55" t="s">
        <v>624</v>
      </c>
      <c r="H218" s="30" t="n">
        <v>166</v>
      </c>
      <c r="I218" s="73" t="n">
        <v>5</v>
      </c>
      <c r="J218" s="99" t="n">
        <f aca="false">'[1]Приложение 1'!AO251*'[1]Приложение 1'!AP251</f>
        <v>39323.8803</v>
      </c>
      <c r="K218" s="100" t="n">
        <v>510000000</v>
      </c>
      <c r="L218" s="30" t="s">
        <v>27</v>
      </c>
      <c r="M218" s="30" t="s">
        <v>28</v>
      </c>
      <c r="N218" s="30" t="n">
        <v>2015</v>
      </c>
    </row>
    <row r="219" customFormat="false" ht="24" hidden="false" customHeight="false" outlineLevel="0" collapsed="false">
      <c r="A219" s="141" t="n">
        <v>980940000552</v>
      </c>
      <c r="B219" s="96" t="s">
        <v>15</v>
      </c>
      <c r="C219" s="97" t="s">
        <v>16</v>
      </c>
      <c r="D219" s="97" t="s">
        <v>17</v>
      </c>
      <c r="E219" s="135" t="s">
        <v>127</v>
      </c>
      <c r="F219" s="31" t="s">
        <v>625</v>
      </c>
      <c r="G219" s="26" t="s">
        <v>626</v>
      </c>
      <c r="H219" s="30" t="n">
        <v>796</v>
      </c>
      <c r="I219" s="69" t="n">
        <v>6</v>
      </c>
      <c r="J219" s="99" t="n">
        <f aca="false">'[1]Приложение 1'!AO252*'[1]Приложение 1'!AP252</f>
        <v>2202.1372968</v>
      </c>
      <c r="K219" s="100" t="n">
        <v>510000000</v>
      </c>
      <c r="L219" s="30" t="s">
        <v>22</v>
      </c>
      <c r="M219" s="30" t="s">
        <v>39</v>
      </c>
      <c r="N219" s="30" t="n">
        <v>2015</v>
      </c>
    </row>
    <row r="220" customFormat="false" ht="51" hidden="false" customHeight="false" outlineLevel="0" collapsed="false">
      <c r="A220" s="141" t="n">
        <v>980940000552</v>
      </c>
      <c r="B220" s="96" t="s">
        <v>15</v>
      </c>
      <c r="C220" s="97" t="s">
        <v>16</v>
      </c>
      <c r="D220" s="97" t="s">
        <v>17</v>
      </c>
      <c r="E220" s="135" t="s">
        <v>127</v>
      </c>
      <c r="F220" s="35" t="s">
        <v>627</v>
      </c>
      <c r="G220" s="23" t="s">
        <v>628</v>
      </c>
      <c r="H220" s="30" t="n">
        <v>796</v>
      </c>
      <c r="I220" s="69" t="n">
        <v>13</v>
      </c>
      <c r="J220" s="99" t="n">
        <f aca="false">'[1]Приложение 1'!AO253*'[1]Приложение 1'!AP253</f>
        <v>13632.278504</v>
      </c>
      <c r="K220" s="100" t="n">
        <v>510000000</v>
      </c>
      <c r="L220" s="30" t="s">
        <v>22</v>
      </c>
      <c r="M220" s="30" t="s">
        <v>39</v>
      </c>
      <c r="N220" s="30" t="n">
        <v>2015</v>
      </c>
    </row>
    <row r="221" customFormat="false" ht="51" hidden="false" customHeight="false" outlineLevel="0" collapsed="false">
      <c r="A221" s="141" t="n">
        <v>980940000552</v>
      </c>
      <c r="B221" s="96" t="s">
        <v>15</v>
      </c>
      <c r="C221" s="97" t="s">
        <v>16</v>
      </c>
      <c r="D221" s="97" t="s">
        <v>17</v>
      </c>
      <c r="E221" s="135" t="s">
        <v>127</v>
      </c>
      <c r="F221" s="23" t="s">
        <v>636</v>
      </c>
      <c r="G221" s="41" t="s">
        <v>637</v>
      </c>
      <c r="H221" s="30" t="n">
        <v>796</v>
      </c>
      <c r="I221" s="69" t="n">
        <v>4</v>
      </c>
      <c r="J221" s="99" t="n">
        <f aca="false">'[1]Приложение 1'!AO254*'[1]Приложение 1'!AP254</f>
        <v>4718.865636</v>
      </c>
      <c r="K221" s="100" t="n">
        <v>510000000</v>
      </c>
      <c r="L221" s="30" t="s">
        <v>22</v>
      </c>
      <c r="M221" s="30" t="s">
        <v>39</v>
      </c>
      <c r="N221" s="30" t="n">
        <v>2015</v>
      </c>
    </row>
    <row r="222" customFormat="false" ht="48" hidden="false" customHeight="false" outlineLevel="0" collapsed="false">
      <c r="A222" s="141" t="n">
        <v>980940000552</v>
      </c>
      <c r="B222" s="96" t="s">
        <v>15</v>
      </c>
      <c r="C222" s="97" t="s">
        <v>16</v>
      </c>
      <c r="D222" s="97" t="s">
        <v>17</v>
      </c>
      <c r="E222" s="135" t="s">
        <v>127</v>
      </c>
      <c r="F222" s="22" t="s">
        <v>634</v>
      </c>
      <c r="G222" s="19" t="s">
        <v>635</v>
      </c>
      <c r="H222" s="30" t="n">
        <v>796</v>
      </c>
      <c r="I222" s="73" t="n">
        <v>1</v>
      </c>
      <c r="J222" s="99" t="n">
        <f aca="false">'[1]Приложение 1'!AO255*'[1]Приложение 1'!AP255</f>
        <v>1466.78073519</v>
      </c>
      <c r="K222" s="100" t="n">
        <v>510000000</v>
      </c>
      <c r="L222" s="30" t="s">
        <v>22</v>
      </c>
      <c r="M222" s="30" t="s">
        <v>39</v>
      </c>
      <c r="N222" s="30" t="n">
        <v>2015</v>
      </c>
    </row>
    <row r="223" customFormat="false" ht="38.25" hidden="false" customHeight="false" outlineLevel="0" collapsed="false">
      <c r="A223" s="141" t="n">
        <v>980940000552</v>
      </c>
      <c r="B223" s="96" t="s">
        <v>15</v>
      </c>
      <c r="C223" s="97" t="s">
        <v>16</v>
      </c>
      <c r="D223" s="97" t="s">
        <v>17</v>
      </c>
      <c r="E223" s="135" t="s">
        <v>127</v>
      </c>
      <c r="F223" s="22" t="s">
        <v>632</v>
      </c>
      <c r="G223" s="19" t="s">
        <v>633</v>
      </c>
      <c r="H223" s="30" t="n">
        <v>796</v>
      </c>
      <c r="I223" s="73" t="n">
        <v>2</v>
      </c>
      <c r="J223" s="99" t="n">
        <f aca="false">'[1]Приложение 1'!AO256*'[1]Приложение 1'!AP256</f>
        <v>3932.38803</v>
      </c>
      <c r="K223" s="100" t="n">
        <v>510000000</v>
      </c>
      <c r="L223" s="30" t="s">
        <v>21</v>
      </c>
      <c r="M223" s="30" t="s">
        <v>22</v>
      </c>
      <c r="N223" s="30" t="n">
        <v>2015</v>
      </c>
    </row>
    <row r="224" customFormat="false" ht="51" hidden="false" customHeight="false" outlineLevel="0" collapsed="false">
      <c r="A224" s="141" t="n">
        <v>980940000552</v>
      </c>
      <c r="B224" s="96" t="s">
        <v>15</v>
      </c>
      <c r="C224" s="97" t="s">
        <v>16</v>
      </c>
      <c r="D224" s="97" t="s">
        <v>17</v>
      </c>
      <c r="E224" s="135" t="s">
        <v>638</v>
      </c>
      <c r="F224" s="35" t="s">
        <v>639</v>
      </c>
      <c r="G224" s="35" t="s">
        <v>640</v>
      </c>
      <c r="H224" s="30" t="n">
        <v>796</v>
      </c>
      <c r="I224" s="73" t="n">
        <v>152</v>
      </c>
      <c r="J224" s="99" t="n">
        <f aca="false">'[1]Приложение 1'!AO257*'[1]Приложение 1'!AP257</f>
        <v>13946.8695464</v>
      </c>
      <c r="K224" s="100" t="n">
        <v>510000000</v>
      </c>
      <c r="L224" s="30" t="s">
        <v>21</v>
      </c>
      <c r="M224" s="30" t="s">
        <v>22</v>
      </c>
      <c r="N224" s="30" t="n">
        <v>2015</v>
      </c>
    </row>
    <row r="225" customFormat="false" ht="60" hidden="false" customHeight="false" outlineLevel="0" collapsed="false">
      <c r="A225" s="141" t="n">
        <v>980940000552</v>
      </c>
      <c r="B225" s="96" t="s">
        <v>15</v>
      </c>
      <c r="C225" s="97" t="s">
        <v>16</v>
      </c>
      <c r="D225" s="97" t="s">
        <v>17</v>
      </c>
      <c r="E225" s="69" t="s">
        <v>581</v>
      </c>
      <c r="F225" s="69" t="s">
        <v>641</v>
      </c>
      <c r="G225" s="88" t="s">
        <v>642</v>
      </c>
      <c r="H225" s="30" t="n">
        <v>796</v>
      </c>
      <c r="I225" s="73" t="n">
        <v>10</v>
      </c>
      <c r="J225" s="99" t="n">
        <f aca="false">'[1]Приложение 1'!AO258*'[1]Приложение 1'!AP258</f>
        <v>39441.8519409</v>
      </c>
      <c r="K225" s="100" t="n">
        <v>510000000</v>
      </c>
      <c r="L225" s="30" t="s">
        <v>21</v>
      </c>
      <c r="M225" s="30" t="s">
        <v>22</v>
      </c>
      <c r="N225" s="30" t="n">
        <v>2015</v>
      </c>
    </row>
    <row r="226" customFormat="false" ht="38.25" hidden="false" customHeight="false" outlineLevel="0" collapsed="false">
      <c r="A226" s="141" t="n">
        <v>980940000552</v>
      </c>
      <c r="B226" s="96" t="s">
        <v>15</v>
      </c>
      <c r="C226" s="97" t="s">
        <v>16</v>
      </c>
      <c r="D226" s="97" t="s">
        <v>17</v>
      </c>
      <c r="E226" s="30" t="s">
        <v>643</v>
      </c>
      <c r="F226" s="22" t="s">
        <v>644</v>
      </c>
      <c r="G226" s="31" t="s">
        <v>645</v>
      </c>
      <c r="H226" s="110" t="s">
        <v>491</v>
      </c>
      <c r="I226" s="69" t="n">
        <v>40</v>
      </c>
      <c r="J226" s="99" t="n">
        <f aca="false">'[1]Приложение 1'!AO259*'[1]Приложение 1'!AP259</f>
        <v>57675.02444</v>
      </c>
      <c r="K226" s="100" t="n">
        <v>510000000</v>
      </c>
      <c r="L226" s="30" t="s">
        <v>39</v>
      </c>
      <c r="M226" s="30" t="s">
        <v>40</v>
      </c>
      <c r="N226" s="30" t="n">
        <v>2015</v>
      </c>
    </row>
    <row r="227" customFormat="false" ht="63.75" hidden="false" customHeight="false" outlineLevel="0" collapsed="false">
      <c r="A227" s="141" t="n">
        <v>980940000552</v>
      </c>
      <c r="B227" s="96" t="s">
        <v>15</v>
      </c>
      <c r="C227" s="97" t="s">
        <v>16</v>
      </c>
      <c r="D227" s="97" t="s">
        <v>17</v>
      </c>
      <c r="E227" s="135" t="s">
        <v>167</v>
      </c>
      <c r="F227" s="35" t="s">
        <v>646</v>
      </c>
      <c r="G227" s="35" t="s">
        <v>647</v>
      </c>
      <c r="H227" s="110" t="s">
        <v>26</v>
      </c>
      <c r="I227" s="73" t="n">
        <v>450</v>
      </c>
      <c r="J227" s="99" t="n">
        <f aca="false">'[1]Приложение 1'!AO260*'[1]Приложение 1'!AP260</f>
        <v>64884.402495</v>
      </c>
      <c r="K227" s="100" t="n">
        <v>510000000</v>
      </c>
      <c r="L227" s="30" t="s">
        <v>39</v>
      </c>
      <c r="M227" s="30" t="s">
        <v>40</v>
      </c>
      <c r="N227" s="30" t="n">
        <v>2015</v>
      </c>
    </row>
    <row r="228" customFormat="false" ht="60" hidden="false" customHeight="false" outlineLevel="0" collapsed="false">
      <c r="A228" s="141" t="n">
        <v>980940000552</v>
      </c>
      <c r="B228" s="96" t="s">
        <v>15</v>
      </c>
      <c r="C228" s="97" t="s">
        <v>16</v>
      </c>
      <c r="D228" s="97" t="s">
        <v>17</v>
      </c>
      <c r="E228" s="30" t="s">
        <v>648</v>
      </c>
      <c r="F228" s="69" t="s">
        <v>1472</v>
      </c>
      <c r="G228" s="69" t="s">
        <v>647</v>
      </c>
      <c r="H228" s="30" t="s">
        <v>26</v>
      </c>
      <c r="I228" s="69" t="n">
        <v>50</v>
      </c>
      <c r="J228" s="99" t="n">
        <f aca="false">'[1]Приложение 1'!AO261*'[1]Приложение 1'!AP261</f>
        <v>10519.13798025</v>
      </c>
      <c r="K228" s="100" t="n">
        <v>510000000</v>
      </c>
      <c r="L228" s="30" t="s">
        <v>39</v>
      </c>
      <c r="M228" s="30" t="s">
        <v>40</v>
      </c>
      <c r="N228" s="30" t="n">
        <v>2015</v>
      </c>
    </row>
    <row r="229" customFormat="false" ht="36" hidden="false" customHeight="false" outlineLevel="0" collapsed="false">
      <c r="A229" s="141" t="n">
        <v>980940000552</v>
      </c>
      <c r="B229" s="96" t="s">
        <v>15</v>
      </c>
      <c r="C229" s="97" t="s">
        <v>16</v>
      </c>
      <c r="D229" s="97" t="s">
        <v>17</v>
      </c>
      <c r="E229" s="139" t="s">
        <v>59</v>
      </c>
      <c r="F229" s="31" t="s">
        <v>649</v>
      </c>
      <c r="G229" s="31" t="s">
        <v>650</v>
      </c>
      <c r="H229" s="30" t="n">
        <v>796</v>
      </c>
      <c r="I229" s="69" t="n">
        <v>100</v>
      </c>
      <c r="J229" s="99" t="n">
        <f aca="false">'[1]Приложение 1'!AO262*'[1]Приложение 1'!AP262</f>
        <v>12059.323292</v>
      </c>
      <c r="K229" s="100" t="n">
        <v>510000000</v>
      </c>
      <c r="L229" s="30" t="s">
        <v>39</v>
      </c>
      <c r="M229" s="30" t="s">
        <v>40</v>
      </c>
      <c r="N229" s="30" t="n">
        <v>2015</v>
      </c>
    </row>
    <row r="230" customFormat="false" ht="38.25" hidden="false" customHeight="false" outlineLevel="0" collapsed="false">
      <c r="A230" s="141" t="n">
        <v>980940000552</v>
      </c>
      <c r="B230" s="96" t="s">
        <v>15</v>
      </c>
      <c r="C230" s="97" t="s">
        <v>16</v>
      </c>
      <c r="D230" s="97" t="s">
        <v>17</v>
      </c>
      <c r="E230" s="135" t="s">
        <v>651</v>
      </c>
      <c r="F230" s="35" t="s">
        <v>652</v>
      </c>
      <c r="G230" s="35" t="s">
        <v>653</v>
      </c>
      <c r="H230" s="30" t="n">
        <v>166</v>
      </c>
      <c r="I230" s="116" t="n">
        <v>175</v>
      </c>
      <c r="J230" s="99" t="n">
        <f aca="false">'[1]Приложение 1'!AO263*'[1]Приложение 1'!AP263</f>
        <v>21103.815761</v>
      </c>
      <c r="K230" s="100" t="n">
        <v>510000000</v>
      </c>
      <c r="L230" s="30" t="s">
        <v>51</v>
      </c>
      <c r="M230" s="30" t="s">
        <v>32</v>
      </c>
      <c r="N230" s="30" t="n">
        <v>2015</v>
      </c>
    </row>
    <row r="231" customFormat="false" ht="48" hidden="false" customHeight="false" outlineLevel="0" collapsed="false">
      <c r="A231" s="141" t="n">
        <v>980940000552</v>
      </c>
      <c r="B231" s="96" t="s">
        <v>15</v>
      </c>
      <c r="C231" s="97" t="s">
        <v>16</v>
      </c>
      <c r="D231" s="97" t="s">
        <v>17</v>
      </c>
      <c r="E231" s="135" t="s">
        <v>454</v>
      </c>
      <c r="F231" s="88" t="s">
        <v>1518</v>
      </c>
      <c r="G231" s="73" t="s">
        <v>1519</v>
      </c>
      <c r="H231" s="30" t="n">
        <v>796</v>
      </c>
      <c r="I231" s="69" t="n">
        <v>20</v>
      </c>
      <c r="J231" s="99" t="n">
        <f aca="false">'[1]Приложение 1'!AO264*'[1]Приложение 1'!AP264</f>
        <v>262159.202</v>
      </c>
      <c r="K231" s="100" t="n">
        <v>510000000</v>
      </c>
      <c r="L231" s="30" t="s">
        <v>51</v>
      </c>
      <c r="M231" s="30" t="s">
        <v>32</v>
      </c>
      <c r="N231" s="30" t="n">
        <v>2015</v>
      </c>
    </row>
    <row r="232" customFormat="false" ht="36" hidden="false" customHeight="false" outlineLevel="0" collapsed="false">
      <c r="A232" s="141" t="n">
        <v>980940000552</v>
      </c>
      <c r="B232" s="96" t="s">
        <v>15</v>
      </c>
      <c r="C232" s="97" t="s">
        <v>16</v>
      </c>
      <c r="D232" s="97" t="s">
        <v>17</v>
      </c>
      <c r="E232" s="30" t="s">
        <v>594</v>
      </c>
      <c r="F232" s="145" t="s">
        <v>1577</v>
      </c>
      <c r="G232" s="73" t="s">
        <v>1578</v>
      </c>
      <c r="H232" s="30" t="n">
        <v>796</v>
      </c>
      <c r="I232" s="69"/>
      <c r="J232" s="99"/>
      <c r="K232" s="100" t="n">
        <v>510000000</v>
      </c>
      <c r="L232" s="30" t="s">
        <v>51</v>
      </c>
      <c r="M232" s="30" t="s">
        <v>32</v>
      </c>
      <c r="N232" s="30" t="n">
        <v>2015</v>
      </c>
    </row>
    <row r="233" customFormat="false" ht="63.75" hidden="false" customHeight="false" outlineLevel="0" collapsed="false">
      <c r="A233" s="141" t="n">
        <v>980940000552</v>
      </c>
      <c r="B233" s="96" t="s">
        <v>15</v>
      </c>
      <c r="C233" s="97" t="s">
        <v>16</v>
      </c>
      <c r="D233" s="97" t="s">
        <v>17</v>
      </c>
      <c r="E233" s="135" t="s">
        <v>658</v>
      </c>
      <c r="F233" s="23" t="s">
        <v>659</v>
      </c>
      <c r="G233" s="23" t="s">
        <v>660</v>
      </c>
      <c r="H233" s="30" t="n">
        <v>112</v>
      </c>
      <c r="I233" s="69" t="n">
        <v>40</v>
      </c>
      <c r="J233" s="99" t="n">
        <f aca="false">'[1]Приложение 1'!AO266*'[1]Приложение 1'!AP266</f>
        <v>15729.55212</v>
      </c>
      <c r="K233" s="100" t="n">
        <v>510000000</v>
      </c>
      <c r="L233" s="30" t="s">
        <v>51</v>
      </c>
      <c r="M233" s="30" t="s">
        <v>32</v>
      </c>
      <c r="N233" s="30" t="n">
        <v>2015</v>
      </c>
    </row>
    <row r="234" customFormat="false" ht="51" hidden="false" customHeight="false" outlineLevel="0" collapsed="false">
      <c r="A234" s="141" t="n">
        <v>980940000552</v>
      </c>
      <c r="B234" s="96" t="s">
        <v>15</v>
      </c>
      <c r="C234" s="97" t="s">
        <v>16</v>
      </c>
      <c r="D234" s="97" t="s">
        <v>17</v>
      </c>
      <c r="E234" s="30" t="s">
        <v>661</v>
      </c>
      <c r="F234" s="30" t="s">
        <v>662</v>
      </c>
      <c r="G234" s="24" t="s">
        <v>663</v>
      </c>
      <c r="H234" s="30" t="n">
        <v>166</v>
      </c>
      <c r="I234" s="71" t="n">
        <v>5</v>
      </c>
      <c r="J234" s="99" t="n">
        <f aca="false">'[1]Приложение 1'!AO267*'[1]Приложение 1'!AP267</f>
        <v>36702.28828</v>
      </c>
      <c r="K234" s="100" t="n">
        <v>510000000</v>
      </c>
      <c r="L234" s="30" t="s">
        <v>51</v>
      </c>
      <c r="M234" s="30" t="s">
        <v>32</v>
      </c>
      <c r="N234" s="30" t="n">
        <v>2015</v>
      </c>
    </row>
    <row r="235" customFormat="false" ht="63.75" hidden="false" customHeight="false" outlineLevel="0" collapsed="false">
      <c r="A235" s="141" t="n">
        <v>980940000552</v>
      </c>
      <c r="B235" s="96" t="s">
        <v>15</v>
      </c>
      <c r="C235" s="97" t="s">
        <v>16</v>
      </c>
      <c r="D235" s="97" t="s">
        <v>17</v>
      </c>
      <c r="E235" s="135" t="s">
        <v>666</v>
      </c>
      <c r="F235" s="23" t="s">
        <v>667</v>
      </c>
      <c r="G235" s="23" t="s">
        <v>668</v>
      </c>
      <c r="H235" s="30" t="n">
        <v>796</v>
      </c>
      <c r="I235" s="69" t="n">
        <v>4</v>
      </c>
      <c r="J235" s="99" t="n">
        <f aca="false">'[1]Приложение 1'!AO268*'[1]Приложение 1'!AP268</f>
        <v>187013.88833872</v>
      </c>
      <c r="K235" s="100" t="n">
        <v>510000000</v>
      </c>
      <c r="L235" s="30" t="s">
        <v>51</v>
      </c>
      <c r="M235" s="30" t="s">
        <v>32</v>
      </c>
      <c r="N235" s="30" t="n">
        <v>2015</v>
      </c>
    </row>
    <row r="236" customFormat="false" ht="51" hidden="false" customHeight="false" outlineLevel="0" collapsed="false">
      <c r="A236" s="141" t="n">
        <v>980940000552</v>
      </c>
      <c r="B236" s="96" t="s">
        <v>15</v>
      </c>
      <c r="C236" s="97" t="s">
        <v>16</v>
      </c>
      <c r="D236" s="97" t="s">
        <v>17</v>
      </c>
      <c r="E236" s="30" t="s">
        <v>29</v>
      </c>
      <c r="F236" s="22" t="s">
        <v>669</v>
      </c>
      <c r="G236" s="19" t="s">
        <v>670</v>
      </c>
      <c r="H236" s="30" t="n">
        <v>796</v>
      </c>
      <c r="I236" s="69" t="n">
        <v>30</v>
      </c>
      <c r="J236" s="99" t="n">
        <f aca="false">'[1]Приложение 1'!AO269*'[1]Приложение 1'!AP269</f>
        <v>9256.84142262</v>
      </c>
      <c r="K236" s="100" t="n">
        <v>510000000</v>
      </c>
      <c r="L236" s="30" t="s">
        <v>27</v>
      </c>
      <c r="M236" s="30" t="s">
        <v>28</v>
      </c>
      <c r="N236" s="30" t="n">
        <v>2015</v>
      </c>
    </row>
    <row r="237" customFormat="false" ht="36" hidden="false" customHeight="false" outlineLevel="0" collapsed="false">
      <c r="A237" s="141" t="n">
        <v>980940000552</v>
      </c>
      <c r="B237" s="96" t="s">
        <v>15</v>
      </c>
      <c r="C237" s="97" t="s">
        <v>16</v>
      </c>
      <c r="D237" s="97" t="s">
        <v>17</v>
      </c>
      <c r="E237" s="30" t="s">
        <v>127</v>
      </c>
      <c r="F237" s="26" t="s">
        <v>671</v>
      </c>
      <c r="G237" s="26" t="s">
        <v>672</v>
      </c>
      <c r="H237" s="30" t="n">
        <v>796</v>
      </c>
      <c r="I237" s="69" t="n">
        <v>4</v>
      </c>
      <c r="J237" s="99" t="n">
        <f aca="false">'[1]Приложение 1'!AO270*'[1]Приложение 1'!AP270</f>
        <v>89134.12868</v>
      </c>
      <c r="K237" s="100" t="n">
        <v>510000000</v>
      </c>
      <c r="L237" s="30" t="s">
        <v>27</v>
      </c>
      <c r="M237" s="30" t="s">
        <v>28</v>
      </c>
      <c r="N237" s="30" t="n">
        <v>2015</v>
      </c>
    </row>
    <row r="238" customFormat="false" ht="63.75" hidden="false" customHeight="false" outlineLevel="0" collapsed="false">
      <c r="A238" s="141" t="n">
        <v>980940000552</v>
      </c>
      <c r="B238" s="96" t="s">
        <v>15</v>
      </c>
      <c r="C238" s="97" t="s">
        <v>16</v>
      </c>
      <c r="D238" s="97" t="s">
        <v>17</v>
      </c>
      <c r="E238" s="135" t="s">
        <v>127</v>
      </c>
      <c r="F238" s="35" t="s">
        <v>673</v>
      </c>
      <c r="G238" s="35" t="s">
        <v>674</v>
      </c>
      <c r="H238" s="30" t="n">
        <v>796</v>
      </c>
      <c r="I238" s="69" t="n">
        <v>10</v>
      </c>
      <c r="J238" s="99" t="n">
        <f aca="false">'[1]Приложение 1'!AO271*'[1]Приложение 1'!AP271</f>
        <v>2359.432818</v>
      </c>
      <c r="K238" s="100" t="n">
        <v>510000000</v>
      </c>
      <c r="L238" s="30" t="s">
        <v>27</v>
      </c>
      <c r="M238" s="30" t="s">
        <v>28</v>
      </c>
      <c r="N238" s="30" t="n">
        <v>2015</v>
      </c>
    </row>
    <row r="239" customFormat="false" ht="25.5" hidden="false" customHeight="false" outlineLevel="0" collapsed="false">
      <c r="A239" s="141" t="n">
        <v>980940000552</v>
      </c>
      <c r="B239" s="96" t="s">
        <v>15</v>
      </c>
      <c r="C239" s="97" t="s">
        <v>16</v>
      </c>
      <c r="D239" s="97" t="s">
        <v>17</v>
      </c>
      <c r="E239" s="135" t="s">
        <v>677</v>
      </c>
      <c r="F239" s="23" t="s">
        <v>678</v>
      </c>
      <c r="G239" s="23" t="s">
        <v>679</v>
      </c>
      <c r="H239" s="30" t="n">
        <v>796</v>
      </c>
      <c r="I239" s="69" t="n">
        <v>117</v>
      </c>
      <c r="J239" s="99" t="n">
        <f aca="false">'[1]Приложение 1'!AO272*'[1]Приложение 1'!AP272</f>
        <v>102753.2992239</v>
      </c>
      <c r="K239" s="100" t="n">
        <v>510000000</v>
      </c>
      <c r="L239" s="30" t="s">
        <v>27</v>
      </c>
      <c r="M239" s="30" t="s">
        <v>28</v>
      </c>
      <c r="N239" s="30" t="n">
        <v>2015</v>
      </c>
    </row>
    <row r="240" customFormat="false" ht="24" hidden="false" customHeight="false" outlineLevel="0" collapsed="false">
      <c r="A240" s="141" t="n">
        <v>980940000552</v>
      </c>
      <c r="B240" s="96" t="s">
        <v>15</v>
      </c>
      <c r="C240" s="97" t="s">
        <v>16</v>
      </c>
      <c r="D240" s="97" t="s">
        <v>17</v>
      </c>
      <c r="E240" s="69" t="s">
        <v>155</v>
      </c>
      <c r="F240" s="69" t="s">
        <v>1579</v>
      </c>
      <c r="G240" s="73" t="s">
        <v>1580</v>
      </c>
      <c r="H240" s="30" t="n">
        <v>796</v>
      </c>
      <c r="I240" s="73" t="n">
        <v>4</v>
      </c>
      <c r="J240" s="99" t="n">
        <f aca="false">'[1]Приложение 1'!AO273*'[1]Приложение 1'!AP273</f>
        <v>2212.62366488</v>
      </c>
      <c r="K240" s="100" t="n">
        <v>510000000</v>
      </c>
      <c r="L240" s="30" t="s">
        <v>32</v>
      </c>
      <c r="M240" s="30" t="s">
        <v>27</v>
      </c>
      <c r="N240" s="30" t="n">
        <v>2015</v>
      </c>
    </row>
    <row r="241" customFormat="false" ht="36" hidden="false" customHeight="false" outlineLevel="0" collapsed="false">
      <c r="A241" s="141" t="n">
        <v>980940000552</v>
      </c>
      <c r="B241" s="96" t="s">
        <v>15</v>
      </c>
      <c r="C241" s="97" t="s">
        <v>16</v>
      </c>
      <c r="D241" s="97" t="s">
        <v>17</v>
      </c>
      <c r="E241" s="30" t="s">
        <v>59</v>
      </c>
      <c r="F241" s="31" t="s">
        <v>685</v>
      </c>
      <c r="G241" s="31" t="s">
        <v>686</v>
      </c>
      <c r="H241" s="30" t="n">
        <v>796</v>
      </c>
      <c r="I241" s="108" t="n">
        <v>150</v>
      </c>
      <c r="J241" s="99" t="n">
        <f aca="false">'[1]Приложение 1'!AO275*'[1]Приложение 1'!AP275</f>
        <v>21628.134165</v>
      </c>
      <c r="K241" s="100" t="n">
        <v>510000000</v>
      </c>
      <c r="L241" s="30" t="s">
        <v>32</v>
      </c>
      <c r="M241" s="30" t="s">
        <v>27</v>
      </c>
      <c r="N241" s="30" t="n">
        <v>2015</v>
      </c>
    </row>
    <row r="242" customFormat="false" ht="51" hidden="false" customHeight="false" outlineLevel="0" collapsed="false">
      <c r="A242" s="141" t="n">
        <v>980940000552</v>
      </c>
      <c r="B242" s="96" t="s">
        <v>15</v>
      </c>
      <c r="C242" s="97" t="s">
        <v>16</v>
      </c>
      <c r="D242" s="97" t="s">
        <v>17</v>
      </c>
      <c r="E242" s="135" t="s">
        <v>155</v>
      </c>
      <c r="F242" s="71" t="s">
        <v>687</v>
      </c>
      <c r="G242" s="71" t="s">
        <v>688</v>
      </c>
      <c r="H242" s="110" t="s">
        <v>491</v>
      </c>
      <c r="I242" s="69" t="n">
        <v>80</v>
      </c>
      <c r="J242" s="99" t="n">
        <f aca="false">'[1]Приложение 1'!AO276*'[1]Приложение 1'!AP276</f>
        <v>28837.51222</v>
      </c>
      <c r="K242" s="100" t="n">
        <v>510000000</v>
      </c>
      <c r="L242" s="30" t="s">
        <v>32</v>
      </c>
      <c r="M242" s="30" t="s">
        <v>27</v>
      </c>
      <c r="N242" s="30" t="n">
        <v>2015</v>
      </c>
    </row>
    <row r="243" customFormat="false" ht="25.5" hidden="false" customHeight="false" outlineLevel="0" collapsed="false">
      <c r="A243" s="141" t="n">
        <v>980940000552</v>
      </c>
      <c r="B243" s="96" t="s">
        <v>15</v>
      </c>
      <c r="C243" s="97" t="s">
        <v>16</v>
      </c>
      <c r="D243" s="97" t="s">
        <v>17</v>
      </c>
      <c r="E243" s="30" t="s">
        <v>230</v>
      </c>
      <c r="F243" s="22" t="s">
        <v>689</v>
      </c>
      <c r="G243" s="24" t="s">
        <v>689</v>
      </c>
      <c r="H243" s="30" t="n">
        <v>166</v>
      </c>
      <c r="I243" s="71" t="n">
        <v>50</v>
      </c>
      <c r="J243" s="99" t="n">
        <f aca="false">'[1]Приложение 1'!AO277*'[1]Приложение 1'!AP277</f>
        <v>88085.491872</v>
      </c>
      <c r="K243" s="100" t="n">
        <v>510000000</v>
      </c>
      <c r="L243" s="30" t="s">
        <v>28</v>
      </c>
      <c r="M243" s="30" t="s">
        <v>89</v>
      </c>
      <c r="N243" s="30" t="n">
        <v>2015</v>
      </c>
    </row>
    <row r="244" customFormat="false" ht="48" hidden="false" customHeight="false" outlineLevel="0" collapsed="false">
      <c r="A244" s="141" t="n">
        <v>980940000552</v>
      </c>
      <c r="B244" s="96" t="s">
        <v>15</v>
      </c>
      <c r="C244" s="97" t="s">
        <v>16</v>
      </c>
      <c r="D244" s="97" t="s">
        <v>17</v>
      </c>
      <c r="E244" s="135" t="s">
        <v>690</v>
      </c>
      <c r="F244" s="73" t="s">
        <v>691</v>
      </c>
      <c r="G244" s="73" t="s">
        <v>692</v>
      </c>
      <c r="H244" s="30" t="n">
        <v>796</v>
      </c>
      <c r="I244" s="73" t="n">
        <v>45</v>
      </c>
      <c r="J244" s="99" t="n">
        <f aca="false">'[1]Приложение 1'!AO278*'[1]Приложение 1'!AP278</f>
        <v>1061.7447681</v>
      </c>
      <c r="K244" s="100" t="n">
        <v>510000000</v>
      </c>
      <c r="L244" s="30" t="s">
        <v>28</v>
      </c>
      <c r="M244" s="30" t="s">
        <v>89</v>
      </c>
      <c r="N244" s="30" t="n">
        <v>2015</v>
      </c>
    </row>
    <row r="245" customFormat="false" ht="38.25" hidden="false" customHeight="false" outlineLevel="0" collapsed="false">
      <c r="A245" s="141" t="n">
        <v>980940000552</v>
      </c>
      <c r="B245" s="96" t="s">
        <v>15</v>
      </c>
      <c r="C245" s="97" t="s">
        <v>16</v>
      </c>
      <c r="D245" s="97" t="s">
        <v>17</v>
      </c>
      <c r="E245" s="135" t="s">
        <v>690</v>
      </c>
      <c r="F245" s="75" t="s">
        <v>693</v>
      </c>
      <c r="G245" s="75" t="s">
        <v>694</v>
      </c>
      <c r="H245" s="30" t="n">
        <v>796</v>
      </c>
      <c r="I245" s="73" t="n">
        <v>27</v>
      </c>
      <c r="J245" s="99" t="n">
        <f aca="false">'[1]Приложение 1'!AO279*'[1]Приложение 1'!AP279</f>
        <v>6370.4686086</v>
      </c>
      <c r="K245" s="100" t="n">
        <v>510000000</v>
      </c>
      <c r="L245" s="30" t="s">
        <v>28</v>
      </c>
      <c r="M245" s="30" t="s">
        <v>89</v>
      </c>
      <c r="N245" s="30" t="n">
        <v>2015</v>
      </c>
    </row>
    <row r="246" customFormat="false" ht="51" hidden="false" customHeight="false" outlineLevel="0" collapsed="false">
      <c r="A246" s="141" t="n">
        <v>980940000552</v>
      </c>
      <c r="B246" s="96" t="s">
        <v>15</v>
      </c>
      <c r="C246" s="97" t="s">
        <v>16</v>
      </c>
      <c r="D246" s="97" t="s">
        <v>17</v>
      </c>
      <c r="E246" s="135" t="s">
        <v>155</v>
      </c>
      <c r="F246" s="55" t="s">
        <v>697</v>
      </c>
      <c r="G246" s="23" t="s">
        <v>698</v>
      </c>
      <c r="H246" s="30" t="n">
        <v>796</v>
      </c>
      <c r="I246" s="73" t="n">
        <v>5</v>
      </c>
      <c r="J246" s="99" t="n">
        <f aca="false">'[1]Приложение 1'!AO280*'[1]Приложение 1'!AP280</f>
        <v>4915.4850375</v>
      </c>
      <c r="K246" s="100" t="n">
        <v>510000000</v>
      </c>
      <c r="L246" s="30" t="s">
        <v>28</v>
      </c>
      <c r="M246" s="30" t="s">
        <v>89</v>
      </c>
      <c r="N246" s="30" t="n">
        <v>2015</v>
      </c>
    </row>
    <row r="247" customFormat="false" ht="76.5" hidden="false" customHeight="false" outlineLevel="0" collapsed="false">
      <c r="A247" s="141" t="n">
        <v>980940000552</v>
      </c>
      <c r="B247" s="96" t="s">
        <v>15</v>
      </c>
      <c r="C247" s="97" t="s">
        <v>16</v>
      </c>
      <c r="D247" s="97" t="s">
        <v>17</v>
      </c>
      <c r="E247" s="135" t="s">
        <v>155</v>
      </c>
      <c r="F247" s="35" t="s">
        <v>699</v>
      </c>
      <c r="G247" s="23" t="s">
        <v>700</v>
      </c>
      <c r="H247" s="30" t="n">
        <v>872</v>
      </c>
      <c r="I247" s="69" t="n">
        <v>40</v>
      </c>
      <c r="J247" s="99" t="n">
        <f aca="false">'[1]Приложение 1'!AO281*'[1]Приложение 1'!AP281</f>
        <v>39323.8803</v>
      </c>
      <c r="K247" s="100" t="n">
        <v>510000000</v>
      </c>
      <c r="L247" s="30" t="s">
        <v>27</v>
      </c>
      <c r="M247" s="30" t="s">
        <v>28</v>
      </c>
      <c r="N247" s="30" t="n">
        <v>2015</v>
      </c>
    </row>
    <row r="248" customFormat="false" ht="48" hidden="false" customHeight="false" outlineLevel="0" collapsed="false">
      <c r="A248" s="141" t="n">
        <v>980940000552</v>
      </c>
      <c r="B248" s="96" t="s">
        <v>15</v>
      </c>
      <c r="C248" s="97" t="s">
        <v>16</v>
      </c>
      <c r="D248" s="97" t="s">
        <v>17</v>
      </c>
      <c r="E248" s="30" t="s">
        <v>59</v>
      </c>
      <c r="F248" s="31" t="s">
        <v>701</v>
      </c>
      <c r="G248" s="21" t="s">
        <v>702</v>
      </c>
      <c r="H248" s="30" t="n">
        <v>796</v>
      </c>
      <c r="I248" s="108" t="n">
        <v>40</v>
      </c>
      <c r="J248" s="99" t="n">
        <f aca="false">'[1]Приложение 1'!AO282*'[1]Приложение 1'!AP282</f>
        <v>14156.596908</v>
      </c>
      <c r="K248" s="100" t="n">
        <v>510000000</v>
      </c>
      <c r="L248" s="30" t="s">
        <v>27</v>
      </c>
      <c r="M248" s="30" t="s">
        <v>28</v>
      </c>
      <c r="N248" s="30" t="n">
        <v>2015</v>
      </c>
    </row>
    <row r="249" customFormat="false" ht="76.5" hidden="false" customHeight="false" outlineLevel="0" collapsed="false">
      <c r="A249" s="141" t="n">
        <v>980940000552</v>
      </c>
      <c r="B249" s="96" t="s">
        <v>15</v>
      </c>
      <c r="C249" s="97" t="s">
        <v>16</v>
      </c>
      <c r="D249" s="97" t="s">
        <v>17</v>
      </c>
      <c r="E249" s="30" t="s">
        <v>72</v>
      </c>
      <c r="F249" s="22" t="s">
        <v>703</v>
      </c>
      <c r="G249" s="73" t="s">
        <v>704</v>
      </c>
      <c r="H249" s="30" t="n">
        <v>796</v>
      </c>
      <c r="I249" s="73" t="n">
        <v>4</v>
      </c>
      <c r="J249" s="99" t="n">
        <f aca="false">'[1]Приложение 1'!AO283*'[1]Приложение 1'!AP283</f>
        <v>41945.47232</v>
      </c>
      <c r="K249" s="100" t="n">
        <v>510000000</v>
      </c>
      <c r="L249" s="30" t="s">
        <v>27</v>
      </c>
      <c r="M249" s="30" t="s">
        <v>28</v>
      </c>
      <c r="N249" s="30" t="n">
        <v>2015</v>
      </c>
    </row>
    <row r="250" customFormat="false" ht="76.5" hidden="false" customHeight="false" outlineLevel="0" collapsed="false">
      <c r="A250" s="141" t="n">
        <v>980940000552</v>
      </c>
      <c r="B250" s="96" t="s">
        <v>15</v>
      </c>
      <c r="C250" s="97" t="s">
        <v>16</v>
      </c>
      <c r="D250" s="97" t="s">
        <v>17</v>
      </c>
      <c r="E250" s="30" t="s">
        <v>705</v>
      </c>
      <c r="F250" s="35" t="s">
        <v>706</v>
      </c>
      <c r="G250" s="77" t="s">
        <v>707</v>
      </c>
      <c r="H250" s="30" t="n">
        <v>796</v>
      </c>
      <c r="I250" s="73" t="n">
        <v>1</v>
      </c>
      <c r="J250" s="99" t="n">
        <f aca="false">'[1]Приложение 1'!AO284*'[1]Приложение 1'!AP284</f>
        <v>4473.74678213</v>
      </c>
      <c r="K250" s="100" t="n">
        <v>510000000</v>
      </c>
      <c r="L250" s="30" t="s">
        <v>89</v>
      </c>
      <c r="M250" s="30" t="s">
        <v>96</v>
      </c>
      <c r="N250" s="30" t="n">
        <v>2015</v>
      </c>
    </row>
    <row r="251" customFormat="false" ht="63.75" hidden="false" customHeight="false" outlineLevel="0" collapsed="false">
      <c r="A251" s="141" t="n">
        <v>980940000552</v>
      </c>
      <c r="B251" s="96" t="s">
        <v>15</v>
      </c>
      <c r="C251" s="97" t="s">
        <v>16</v>
      </c>
      <c r="D251" s="97" t="s">
        <v>17</v>
      </c>
      <c r="E251" s="30" t="s">
        <v>705</v>
      </c>
      <c r="F251" s="30" t="s">
        <v>708</v>
      </c>
      <c r="G251" s="73" t="s">
        <v>709</v>
      </c>
      <c r="H251" s="30" t="n">
        <v>839</v>
      </c>
      <c r="I251" s="73" t="n">
        <v>2</v>
      </c>
      <c r="J251" s="99" t="n">
        <f aca="false">'[1]Приложение 1'!AO285*'[1]Приложение 1'!AP285</f>
        <v>3932.38803</v>
      </c>
      <c r="K251" s="100" t="n">
        <v>510000000</v>
      </c>
      <c r="L251" s="30" t="s">
        <v>89</v>
      </c>
      <c r="M251" s="30" t="s">
        <v>96</v>
      </c>
      <c r="N251" s="30" t="n">
        <v>2015</v>
      </c>
    </row>
    <row r="252" customFormat="false" ht="24" hidden="false" customHeight="false" outlineLevel="0" collapsed="false">
      <c r="A252" s="141" t="n">
        <v>980940000552</v>
      </c>
      <c r="B252" s="96" t="s">
        <v>15</v>
      </c>
      <c r="C252" s="97" t="s">
        <v>16</v>
      </c>
      <c r="D252" s="97" t="s">
        <v>17</v>
      </c>
      <c r="E252" s="30" t="s">
        <v>298</v>
      </c>
      <c r="F252" s="31" t="s">
        <v>710</v>
      </c>
      <c r="G252" s="21" t="s">
        <v>711</v>
      </c>
      <c r="H252" s="30" t="n">
        <v>796</v>
      </c>
      <c r="I252" s="69" t="n">
        <v>1</v>
      </c>
      <c r="J252" s="99" t="n">
        <f aca="false">'[1]Приложение 1'!AO286*'[1]Приложение 1'!AP286</f>
        <v>14025.517307</v>
      </c>
      <c r="K252" s="100" t="n">
        <v>510000000</v>
      </c>
      <c r="L252" s="30" t="s">
        <v>89</v>
      </c>
      <c r="M252" s="30" t="s">
        <v>96</v>
      </c>
      <c r="N252" s="30" t="n">
        <v>2015</v>
      </c>
    </row>
    <row r="253" customFormat="false" ht="36" hidden="false" customHeight="false" outlineLevel="0" collapsed="false">
      <c r="A253" s="141" t="n">
        <v>980940000552</v>
      </c>
      <c r="B253" s="96" t="s">
        <v>15</v>
      </c>
      <c r="C253" s="97" t="s">
        <v>16</v>
      </c>
      <c r="D253" s="97" t="s">
        <v>17</v>
      </c>
      <c r="E253" s="30" t="s">
        <v>155</v>
      </c>
      <c r="F253" s="145" t="s">
        <v>1553</v>
      </c>
      <c r="G253" s="73" t="s">
        <v>1554</v>
      </c>
      <c r="H253" s="30" t="n">
        <v>796</v>
      </c>
      <c r="I253" s="69" t="n">
        <v>2</v>
      </c>
      <c r="J253" s="99" t="n">
        <f aca="false">'[1]Приложение 1'!AO287*'[1]Приложение 1'!AP287</f>
        <v>117971.6409</v>
      </c>
      <c r="K253" s="100" t="n">
        <v>510000000</v>
      </c>
      <c r="L253" s="30" t="s">
        <v>32</v>
      </c>
      <c r="M253" s="30" t="s">
        <v>27</v>
      </c>
      <c r="N253" s="30" t="n">
        <v>2015</v>
      </c>
    </row>
    <row r="254" customFormat="false" ht="48" hidden="false" customHeight="false" outlineLevel="0" collapsed="false">
      <c r="A254" s="141" t="n">
        <v>980940000552</v>
      </c>
      <c r="B254" s="96" t="s">
        <v>15</v>
      </c>
      <c r="C254" s="97" t="s">
        <v>16</v>
      </c>
      <c r="D254" s="97" t="s">
        <v>17</v>
      </c>
      <c r="E254" s="30" t="s">
        <v>597</v>
      </c>
      <c r="F254" s="73" t="s">
        <v>716</v>
      </c>
      <c r="G254" s="73" t="s">
        <v>717</v>
      </c>
      <c r="H254" s="30" t="n">
        <v>796</v>
      </c>
      <c r="I254" s="73" t="n">
        <v>1</v>
      </c>
      <c r="J254" s="99" t="n">
        <f aca="false">'[1]Приложение 1'!AO288*'[1]Приложение 1'!AP288</f>
        <v>169748.083295</v>
      </c>
      <c r="K254" s="100" t="n">
        <v>510000000</v>
      </c>
      <c r="L254" s="30" t="s">
        <v>32</v>
      </c>
      <c r="M254" s="30" t="s">
        <v>27</v>
      </c>
      <c r="N254" s="30" t="n">
        <v>2015</v>
      </c>
    </row>
    <row r="255" customFormat="false" ht="48" hidden="false" customHeight="false" outlineLevel="0" collapsed="false">
      <c r="A255" s="141" t="n">
        <v>980940000552</v>
      </c>
      <c r="B255" s="96" t="s">
        <v>15</v>
      </c>
      <c r="C255" s="97" t="s">
        <v>16</v>
      </c>
      <c r="D255" s="97" t="s">
        <v>17</v>
      </c>
      <c r="E255" s="135" t="s">
        <v>861</v>
      </c>
      <c r="F255" s="81" t="s">
        <v>1555</v>
      </c>
      <c r="G255" s="73" t="s">
        <v>1476</v>
      </c>
      <c r="H255" s="30" t="n">
        <v>715</v>
      </c>
      <c r="I255" s="69" t="n">
        <v>120</v>
      </c>
      <c r="J255" s="99" t="n">
        <f aca="false">'[1]Приложение 1'!AO289*'[1]Приложение 1'!AP289</f>
        <v>283131.93816</v>
      </c>
      <c r="K255" s="100" t="n">
        <v>510000000</v>
      </c>
      <c r="L255" s="30" t="s">
        <v>32</v>
      </c>
      <c r="M255" s="30" t="s">
        <v>27</v>
      </c>
      <c r="N255" s="30" t="n">
        <v>2015</v>
      </c>
    </row>
    <row r="256" customFormat="false" ht="38.25" hidden="false" customHeight="false" outlineLevel="0" collapsed="false">
      <c r="A256" s="141" t="n">
        <v>980940000552</v>
      </c>
      <c r="B256" s="96" t="s">
        <v>15</v>
      </c>
      <c r="C256" s="97" t="s">
        <v>16</v>
      </c>
      <c r="D256" s="97" t="s">
        <v>17</v>
      </c>
      <c r="E256" s="135" t="s">
        <v>127</v>
      </c>
      <c r="F256" s="35" t="s">
        <v>718</v>
      </c>
      <c r="G256" s="75" t="s">
        <v>719</v>
      </c>
      <c r="H256" s="30" t="n">
        <v>796</v>
      </c>
      <c r="I256" s="69" t="n">
        <v>40</v>
      </c>
      <c r="J256" s="99" t="n">
        <f aca="false">'[1]Приложение 1'!AO290*'[1]Приложение 1'!AP290</f>
        <v>34080.69626</v>
      </c>
      <c r="K256" s="100" t="n">
        <v>510000000</v>
      </c>
      <c r="L256" s="30" t="s">
        <v>21</v>
      </c>
      <c r="M256" s="30" t="s">
        <v>22</v>
      </c>
      <c r="N256" s="30" t="n">
        <v>2015</v>
      </c>
    </row>
    <row r="257" customFormat="false" ht="76.5" hidden="false" customHeight="false" outlineLevel="0" collapsed="false">
      <c r="A257" s="141" t="n">
        <v>980940000552</v>
      </c>
      <c r="B257" s="96" t="s">
        <v>15</v>
      </c>
      <c r="C257" s="97" t="s">
        <v>16</v>
      </c>
      <c r="D257" s="97" t="s">
        <v>17</v>
      </c>
      <c r="E257" s="135" t="s">
        <v>722</v>
      </c>
      <c r="F257" s="35" t="s">
        <v>723</v>
      </c>
      <c r="G257" s="75" t="s">
        <v>724</v>
      </c>
      <c r="H257" s="30" t="n">
        <v>113</v>
      </c>
      <c r="I257" s="69" t="n">
        <v>40</v>
      </c>
      <c r="J257" s="99" t="n">
        <f aca="false">'[1]Приложение 1'!AO291*'[1]Приложение 1'!AP291</f>
        <v>1399930.13868</v>
      </c>
      <c r="K257" s="100" t="n">
        <v>510000000</v>
      </c>
      <c r="L257" s="30" t="s">
        <v>21</v>
      </c>
      <c r="M257" s="30" t="s">
        <v>22</v>
      </c>
      <c r="N257" s="30" t="n">
        <v>2015</v>
      </c>
    </row>
    <row r="258" customFormat="false" ht="102" hidden="false" customHeight="false" outlineLevel="0" collapsed="false">
      <c r="A258" s="141" t="n">
        <v>980940000552</v>
      </c>
      <c r="B258" s="96" t="s">
        <v>15</v>
      </c>
      <c r="C258" s="97" t="s">
        <v>16</v>
      </c>
      <c r="D258" s="97" t="s">
        <v>17</v>
      </c>
      <c r="E258" s="135" t="s">
        <v>432</v>
      </c>
      <c r="F258" s="35" t="s">
        <v>725</v>
      </c>
      <c r="G258" s="23" t="s">
        <v>726</v>
      </c>
      <c r="H258" s="30" t="n">
        <v>796</v>
      </c>
      <c r="I258" s="69" t="n">
        <v>1</v>
      </c>
      <c r="J258" s="99" t="n">
        <f aca="false">'[1]Приложение 1'!AO292*'[1]Приложение 1'!AP292</f>
        <v>11797.16409</v>
      </c>
      <c r="K258" s="100" t="n">
        <v>510000000</v>
      </c>
      <c r="L258" s="30" t="s">
        <v>21</v>
      </c>
      <c r="M258" s="30" t="s">
        <v>22</v>
      </c>
      <c r="N258" s="30" t="n">
        <v>2015</v>
      </c>
    </row>
    <row r="259" customFormat="false" ht="48" hidden="false" customHeight="false" outlineLevel="0" collapsed="false">
      <c r="A259" s="141" t="n">
        <v>980940000552</v>
      </c>
      <c r="B259" s="96" t="s">
        <v>15</v>
      </c>
      <c r="C259" s="97" t="s">
        <v>16</v>
      </c>
      <c r="D259" s="97" t="s">
        <v>17</v>
      </c>
      <c r="E259" s="30" t="s">
        <v>59</v>
      </c>
      <c r="F259" s="69" t="s">
        <v>727</v>
      </c>
      <c r="G259" s="69" t="s">
        <v>728</v>
      </c>
      <c r="H259" s="30" t="n">
        <v>5111</v>
      </c>
      <c r="I259" s="108" t="n">
        <v>408</v>
      </c>
      <c r="J259" s="99" t="n">
        <f aca="false">'[1]Приложение 1'!AO293*'[1]Приложение 1'!AP293</f>
        <v>320882.863248</v>
      </c>
      <c r="K259" s="100" t="n">
        <v>510000000</v>
      </c>
      <c r="L259" s="30" t="s">
        <v>65</v>
      </c>
      <c r="M259" s="30" t="s">
        <v>21</v>
      </c>
      <c r="N259" s="30" t="n">
        <v>2015</v>
      </c>
    </row>
    <row r="260" customFormat="false" ht="63.75" hidden="false" customHeight="false" outlineLevel="0" collapsed="false">
      <c r="A260" s="141" t="n">
        <v>980940000552</v>
      </c>
      <c r="B260" s="96" t="s">
        <v>15</v>
      </c>
      <c r="C260" s="97" t="s">
        <v>16</v>
      </c>
      <c r="D260" s="97" t="s">
        <v>17</v>
      </c>
      <c r="E260" s="30" t="s">
        <v>732</v>
      </c>
      <c r="F260" s="30" t="s">
        <v>733</v>
      </c>
      <c r="G260" s="71" t="s">
        <v>734</v>
      </c>
      <c r="H260" s="30" t="n">
        <v>796</v>
      </c>
      <c r="I260" s="71" t="n">
        <v>256</v>
      </c>
      <c r="J260" s="99" t="n">
        <f aca="false">'[1]Приложение 1'!AO295*'[1]Приложение 1'!AP295</f>
        <v>161741.74126592</v>
      </c>
      <c r="K260" s="100" t="n">
        <v>510000000</v>
      </c>
      <c r="L260" s="30" t="s">
        <v>65</v>
      </c>
      <c r="M260" s="30" t="s">
        <v>21</v>
      </c>
      <c r="N260" s="30" t="n">
        <v>2015</v>
      </c>
    </row>
    <row r="261" customFormat="false" ht="38.25" hidden="false" customHeight="false" outlineLevel="0" collapsed="false">
      <c r="A261" s="141" t="n">
        <v>980940000552</v>
      </c>
      <c r="B261" s="96" t="s">
        <v>15</v>
      </c>
      <c r="C261" s="97" t="s">
        <v>16</v>
      </c>
      <c r="D261" s="97" t="s">
        <v>17</v>
      </c>
      <c r="E261" s="69" t="s">
        <v>155</v>
      </c>
      <c r="F261" s="22" t="s">
        <v>735</v>
      </c>
      <c r="G261" s="71" t="s">
        <v>736</v>
      </c>
      <c r="H261" s="30" t="n">
        <v>796</v>
      </c>
      <c r="I261" s="71" t="n">
        <v>4</v>
      </c>
      <c r="J261" s="99" t="n">
        <f aca="false">'[1]Приложение 1'!AO296*'[1]Приложение 1'!AP296</f>
        <v>33032.059452</v>
      </c>
      <c r="K261" s="100" t="n">
        <v>510000000</v>
      </c>
      <c r="L261" s="30" t="s">
        <v>22</v>
      </c>
      <c r="M261" s="30" t="s">
        <v>21</v>
      </c>
      <c r="N261" s="30" t="n">
        <v>2015</v>
      </c>
    </row>
    <row r="262" customFormat="false" ht="63.75" hidden="false" customHeight="false" outlineLevel="0" collapsed="false">
      <c r="A262" s="141" t="n">
        <v>980940000552</v>
      </c>
      <c r="B262" s="96" t="s">
        <v>15</v>
      </c>
      <c r="C262" s="97" t="s">
        <v>16</v>
      </c>
      <c r="D262" s="97" t="s">
        <v>17</v>
      </c>
      <c r="E262" s="69" t="s">
        <v>737</v>
      </c>
      <c r="F262" s="35" t="s">
        <v>738</v>
      </c>
      <c r="G262" s="71" t="s">
        <v>739</v>
      </c>
      <c r="H262" s="110" t="s">
        <v>491</v>
      </c>
      <c r="I262" s="69" t="n">
        <v>40</v>
      </c>
      <c r="J262" s="99" t="n">
        <f aca="false">'[1]Приложение 1'!AO297*'[1]Приложение 1'!AP297</f>
        <v>7864.77606</v>
      </c>
      <c r="K262" s="100" t="n">
        <v>510000000</v>
      </c>
      <c r="L262" s="30" t="s">
        <v>22</v>
      </c>
      <c r="M262" s="30" t="s">
        <v>21</v>
      </c>
      <c r="N262" s="30" t="n">
        <v>2015</v>
      </c>
    </row>
    <row r="263" customFormat="false" ht="51" hidden="false" customHeight="false" outlineLevel="0" collapsed="false">
      <c r="A263" s="141" t="n">
        <v>980940000552</v>
      </c>
      <c r="B263" s="96" t="s">
        <v>15</v>
      </c>
      <c r="C263" s="97" t="s">
        <v>16</v>
      </c>
      <c r="D263" s="97" t="s">
        <v>17</v>
      </c>
      <c r="E263" s="135" t="s">
        <v>182</v>
      </c>
      <c r="F263" s="23" t="s">
        <v>742</v>
      </c>
      <c r="G263" s="23" t="s">
        <v>743</v>
      </c>
      <c r="H263" s="30" t="n">
        <v>796</v>
      </c>
      <c r="I263" s="73" t="n">
        <v>15</v>
      </c>
      <c r="J263" s="99" t="n">
        <f aca="false">'[1]Приложение 1'!AO298*'[1]Приложение 1'!AP298</f>
        <v>12780.2610975</v>
      </c>
      <c r="K263" s="100" t="n">
        <v>510000000</v>
      </c>
      <c r="L263" s="30" t="s">
        <v>51</v>
      </c>
      <c r="M263" s="30" t="s">
        <v>32</v>
      </c>
      <c r="N263" s="30" t="n">
        <v>2015</v>
      </c>
    </row>
    <row r="264" customFormat="false" ht="76.5" hidden="false" customHeight="false" outlineLevel="0" collapsed="false">
      <c r="A264" s="141" t="n">
        <v>980940000552</v>
      </c>
      <c r="B264" s="96" t="s">
        <v>15</v>
      </c>
      <c r="C264" s="97" t="s">
        <v>16</v>
      </c>
      <c r="D264" s="97" t="s">
        <v>17</v>
      </c>
      <c r="E264" s="135" t="s">
        <v>209</v>
      </c>
      <c r="F264" s="22" t="s">
        <v>748</v>
      </c>
      <c r="G264" s="73" t="s">
        <v>749</v>
      </c>
      <c r="H264" s="30" t="n">
        <v>796</v>
      </c>
      <c r="I264" s="73" t="n">
        <v>4</v>
      </c>
      <c r="J264" s="99" t="n">
        <f aca="false">'[1]Приложение 1'!AO300*'[1]Приложение 1'!AP300</f>
        <v>14156.596908</v>
      </c>
      <c r="K264" s="100" t="n">
        <v>510000000</v>
      </c>
      <c r="L264" s="30" t="s">
        <v>51</v>
      </c>
      <c r="M264" s="30" t="s">
        <v>32</v>
      </c>
      <c r="N264" s="30" t="n">
        <v>2015</v>
      </c>
    </row>
    <row r="265" customFormat="false" ht="25.5" hidden="false" customHeight="false" outlineLevel="0" collapsed="false">
      <c r="A265" s="141" t="n">
        <v>980940000552</v>
      </c>
      <c r="B265" s="96" t="s">
        <v>15</v>
      </c>
      <c r="C265" s="97" t="s">
        <v>16</v>
      </c>
      <c r="D265" s="97" t="s">
        <v>17</v>
      </c>
      <c r="E265" s="30" t="s">
        <v>594</v>
      </c>
      <c r="F265" s="78" t="s">
        <v>753</v>
      </c>
      <c r="G265" s="31" t="s">
        <v>754</v>
      </c>
      <c r="H265" s="30" t="n">
        <v>796</v>
      </c>
      <c r="I265" s="69" t="n">
        <v>4</v>
      </c>
      <c r="J265" s="99" t="n">
        <f aca="false">'[1]Приложение 1'!AO301*'[1]Приложение 1'!AP301</f>
        <v>17433.586933</v>
      </c>
      <c r="K265" s="100" t="n">
        <v>510000000</v>
      </c>
      <c r="L265" s="30" t="s">
        <v>51</v>
      </c>
      <c r="M265" s="30" t="s">
        <v>32</v>
      </c>
      <c r="N265" s="30" t="n">
        <v>2015</v>
      </c>
    </row>
    <row r="266" customFormat="false" ht="48" hidden="false" customHeight="false" outlineLevel="0" collapsed="false">
      <c r="A266" s="141" t="n">
        <v>980940000552</v>
      </c>
      <c r="B266" s="96" t="s">
        <v>15</v>
      </c>
      <c r="C266" s="97" t="s">
        <v>16</v>
      </c>
      <c r="D266" s="97" t="s">
        <v>17</v>
      </c>
      <c r="E266" s="30" t="s">
        <v>147</v>
      </c>
      <c r="F266" s="31" t="s">
        <v>757</v>
      </c>
      <c r="G266" s="31" t="s">
        <v>758</v>
      </c>
      <c r="H266" s="30" t="n">
        <v>796</v>
      </c>
      <c r="I266" s="69" t="n">
        <v>3</v>
      </c>
      <c r="J266" s="99" t="n">
        <f aca="false">'[1]Приложение 1'!AO302*'[1]Приложение 1'!AP302</f>
        <v>21038.2759605</v>
      </c>
      <c r="K266" s="100" t="n">
        <v>510000000</v>
      </c>
      <c r="L266" s="30" t="s">
        <v>51</v>
      </c>
      <c r="M266" s="30" t="s">
        <v>32</v>
      </c>
      <c r="N266" s="30" t="n">
        <v>2015</v>
      </c>
    </row>
    <row r="267" customFormat="false" ht="63.75" hidden="false" customHeight="false" outlineLevel="0" collapsed="false">
      <c r="A267" s="141" t="n">
        <v>980940000552</v>
      </c>
      <c r="B267" s="96" t="s">
        <v>15</v>
      </c>
      <c r="C267" s="97" t="s">
        <v>16</v>
      </c>
      <c r="D267" s="97" t="s">
        <v>17</v>
      </c>
      <c r="E267" s="111" t="s">
        <v>52</v>
      </c>
      <c r="F267" s="22" t="s">
        <v>759</v>
      </c>
      <c r="G267" s="73" t="s">
        <v>760</v>
      </c>
      <c r="H267" s="30" t="n">
        <v>839</v>
      </c>
      <c r="I267" s="73" t="n">
        <v>4</v>
      </c>
      <c r="J267" s="99" t="n">
        <f aca="false">'[1]Приложение 1'!AO303*'[1]Приложение 1'!AP303</f>
        <v>1321.28237808</v>
      </c>
      <c r="K267" s="100" t="n">
        <v>510000000</v>
      </c>
      <c r="L267" s="30" t="s">
        <v>40</v>
      </c>
      <c r="M267" s="30" t="s">
        <v>32</v>
      </c>
      <c r="N267" s="30" t="n">
        <v>2015</v>
      </c>
    </row>
    <row r="268" customFormat="false" ht="63.75" hidden="false" customHeight="false" outlineLevel="0" collapsed="false">
      <c r="A268" s="141" t="n">
        <v>980940000552</v>
      </c>
      <c r="B268" s="96" t="s">
        <v>15</v>
      </c>
      <c r="C268" s="97" t="s">
        <v>16</v>
      </c>
      <c r="D268" s="97" t="s">
        <v>17</v>
      </c>
      <c r="E268" s="111" t="s">
        <v>52</v>
      </c>
      <c r="F268" s="22" t="s">
        <v>761</v>
      </c>
      <c r="G268" s="73" t="s">
        <v>762</v>
      </c>
      <c r="H268" s="30" t="n">
        <v>796</v>
      </c>
      <c r="I268" s="73" t="n">
        <v>6</v>
      </c>
      <c r="J268" s="99" t="n">
        <f aca="false">'[1]Приложение 1'!AO304*'[1]Приложение 1'!AP304</f>
        <v>15729.55212</v>
      </c>
      <c r="K268" s="100" t="n">
        <v>510000000</v>
      </c>
      <c r="L268" s="30" t="s">
        <v>40</v>
      </c>
      <c r="M268" s="30" t="s">
        <v>32</v>
      </c>
      <c r="N268" s="30" t="n">
        <v>2015</v>
      </c>
    </row>
    <row r="269" customFormat="false" ht="51" hidden="false" customHeight="false" outlineLevel="0" collapsed="false">
      <c r="A269" s="141" t="n">
        <v>980940000552</v>
      </c>
      <c r="B269" s="96" t="s">
        <v>15</v>
      </c>
      <c r="C269" s="97" t="s">
        <v>16</v>
      </c>
      <c r="D269" s="97" t="s">
        <v>17</v>
      </c>
      <c r="E269" s="135" t="s">
        <v>209</v>
      </c>
      <c r="F269" s="23" t="s">
        <v>763</v>
      </c>
      <c r="G269" s="23" t="s">
        <v>764</v>
      </c>
      <c r="H269" s="30" t="n">
        <v>796</v>
      </c>
      <c r="I269" s="71" t="n">
        <v>58</v>
      </c>
      <c r="J269" s="99" t="n">
        <f aca="false">'[1]Приложение 1'!AO305*'[1]Приложение 1'!AP305</f>
        <v>114039.25287</v>
      </c>
      <c r="K269" s="100" t="n">
        <v>510000000</v>
      </c>
      <c r="L269" s="30" t="s">
        <v>40</v>
      </c>
      <c r="M269" s="30" t="s">
        <v>32</v>
      </c>
      <c r="N269" s="30" t="n">
        <v>2015</v>
      </c>
    </row>
    <row r="270" customFormat="false" ht="24" hidden="false" customHeight="false" outlineLevel="0" collapsed="false">
      <c r="A270" s="141" t="n">
        <v>980940000552</v>
      </c>
      <c r="B270" s="96" t="s">
        <v>15</v>
      </c>
      <c r="C270" s="97" t="s">
        <v>16</v>
      </c>
      <c r="D270" s="97" t="s">
        <v>17</v>
      </c>
      <c r="E270" s="30" t="s">
        <v>765</v>
      </c>
      <c r="F270" s="31" t="s">
        <v>766</v>
      </c>
      <c r="G270" s="31" t="s">
        <v>767</v>
      </c>
      <c r="H270" s="30" t="n">
        <v>796</v>
      </c>
      <c r="I270" s="69" t="n">
        <v>10</v>
      </c>
      <c r="J270" s="99" t="n">
        <f aca="false">'[1]Приложение 1'!AO306*'[1]Приложение 1'!AP306</f>
        <v>7012.7586535</v>
      </c>
      <c r="K270" s="100" t="n">
        <v>510000000</v>
      </c>
      <c r="L270" s="30" t="s">
        <v>40</v>
      </c>
      <c r="M270" s="30" t="s">
        <v>32</v>
      </c>
      <c r="N270" s="30" t="n">
        <v>2015</v>
      </c>
    </row>
    <row r="271" customFormat="false" ht="48" hidden="false" customHeight="false" outlineLevel="0" collapsed="false">
      <c r="A271" s="141" t="n">
        <v>980940000552</v>
      </c>
      <c r="B271" s="96" t="s">
        <v>15</v>
      </c>
      <c r="C271" s="97" t="s">
        <v>16</v>
      </c>
      <c r="D271" s="97" t="s">
        <v>17</v>
      </c>
      <c r="E271" s="30" t="s">
        <v>769</v>
      </c>
      <c r="F271" s="31" t="s">
        <v>770</v>
      </c>
      <c r="G271" s="31" t="s">
        <v>771</v>
      </c>
      <c r="H271" s="30" t="n">
        <v>796</v>
      </c>
      <c r="I271" s="69" t="n">
        <v>24</v>
      </c>
      <c r="J271" s="99" t="n">
        <f aca="false">'[1]Приложение 1'!AO307*'[1]Приложение 1'!AP307</f>
        <v>7742.085553464</v>
      </c>
      <c r="K271" s="100" t="n">
        <v>510000000</v>
      </c>
      <c r="L271" s="30" t="s">
        <v>40</v>
      </c>
      <c r="M271" s="30" t="s">
        <v>32</v>
      </c>
      <c r="N271" s="30" t="n">
        <v>2015</v>
      </c>
    </row>
    <row r="272" customFormat="false" ht="63.75" hidden="false" customHeight="false" outlineLevel="0" collapsed="false">
      <c r="A272" s="141" t="n">
        <v>980940000552</v>
      </c>
      <c r="B272" s="96" t="s">
        <v>15</v>
      </c>
      <c r="C272" s="97" t="s">
        <v>16</v>
      </c>
      <c r="D272" s="97" t="s">
        <v>17</v>
      </c>
      <c r="E272" s="69" t="s">
        <v>155</v>
      </c>
      <c r="F272" s="23" t="s">
        <v>781</v>
      </c>
      <c r="G272" s="41" t="s">
        <v>782</v>
      </c>
      <c r="H272" s="30" t="n">
        <v>796</v>
      </c>
      <c r="I272" s="69" t="n">
        <v>1</v>
      </c>
      <c r="J272" s="99" t="n">
        <f aca="false">'[1]Приложение 1'!AO309*'[1]Приложение 1'!AP309</f>
        <v>2490.512419</v>
      </c>
      <c r="K272" s="100" t="n">
        <v>510000000</v>
      </c>
      <c r="L272" s="30" t="s">
        <v>32</v>
      </c>
      <c r="M272" s="30" t="s">
        <v>27</v>
      </c>
      <c r="N272" s="30" t="n">
        <v>2015</v>
      </c>
    </row>
    <row r="273" customFormat="false" ht="84" hidden="false" customHeight="false" outlineLevel="0" collapsed="false">
      <c r="A273" s="141" t="n">
        <v>980940000552</v>
      </c>
      <c r="B273" s="96" t="s">
        <v>15</v>
      </c>
      <c r="C273" s="97" t="s">
        <v>16</v>
      </c>
      <c r="D273" s="97" t="s">
        <v>17</v>
      </c>
      <c r="E273" s="110" t="s">
        <v>783</v>
      </c>
      <c r="F273" s="73" t="s">
        <v>784</v>
      </c>
      <c r="G273" s="73" t="s">
        <v>785</v>
      </c>
      <c r="H273" s="30" t="n">
        <v>796</v>
      </c>
      <c r="I273" s="73" t="n">
        <v>18</v>
      </c>
      <c r="J273" s="99" t="n">
        <f aca="false">'[1]Приложение 1'!AO310*'[1]Приложение 1'!AP310</f>
        <v>1179.716409</v>
      </c>
      <c r="K273" s="100" t="n">
        <v>510000000</v>
      </c>
      <c r="L273" s="30" t="s">
        <v>32</v>
      </c>
      <c r="M273" s="30" t="s">
        <v>27</v>
      </c>
      <c r="N273" s="30" t="n">
        <v>2015</v>
      </c>
    </row>
    <row r="274" customFormat="false" ht="25.5" hidden="false" customHeight="false" outlineLevel="0" collapsed="false">
      <c r="A274" s="141" t="n">
        <v>980940000552</v>
      </c>
      <c r="B274" s="96" t="s">
        <v>15</v>
      </c>
      <c r="C274" s="97" t="s">
        <v>16</v>
      </c>
      <c r="D274" s="97" t="s">
        <v>17</v>
      </c>
      <c r="E274" s="135" t="s">
        <v>155</v>
      </c>
      <c r="F274" s="24" t="s">
        <v>787</v>
      </c>
      <c r="G274" s="24" t="s">
        <v>788</v>
      </c>
      <c r="H274" s="30" t="n">
        <v>166</v>
      </c>
      <c r="I274" s="73" t="n">
        <v>5</v>
      </c>
      <c r="J274" s="99" t="n">
        <f aca="false">'[1]Приложение 1'!AO311*'[1]Приложение 1'!AP311</f>
        <v>15755.7680402</v>
      </c>
      <c r="K274" s="100" t="n">
        <v>510000000</v>
      </c>
      <c r="L274" s="30" t="s">
        <v>32</v>
      </c>
      <c r="M274" s="30" t="s">
        <v>27</v>
      </c>
      <c r="N274" s="30" t="n">
        <v>2015</v>
      </c>
    </row>
    <row r="275" customFormat="false" ht="51" hidden="false" customHeight="false" outlineLevel="0" collapsed="false">
      <c r="A275" s="141" t="n">
        <v>980940000552</v>
      </c>
      <c r="B275" s="96" t="s">
        <v>15</v>
      </c>
      <c r="C275" s="97" t="s">
        <v>16</v>
      </c>
      <c r="D275" s="97" t="s">
        <v>17</v>
      </c>
      <c r="E275" s="135" t="s">
        <v>789</v>
      </c>
      <c r="F275" s="23" t="s">
        <v>790</v>
      </c>
      <c r="G275" s="23" t="s">
        <v>791</v>
      </c>
      <c r="H275" s="30" t="n">
        <v>796</v>
      </c>
      <c r="I275" s="73" t="n">
        <v>5</v>
      </c>
      <c r="J275" s="99" t="n">
        <f aca="false">'[1]Приложение 1'!AO312*'[1]Приложение 1'!AP312</f>
        <v>150925.0525914</v>
      </c>
      <c r="K275" s="100" t="n">
        <v>510000000</v>
      </c>
      <c r="L275" s="30" t="s">
        <v>32</v>
      </c>
      <c r="M275" s="30" t="s">
        <v>27</v>
      </c>
      <c r="N275" s="30" t="n">
        <v>2015</v>
      </c>
    </row>
    <row r="276" customFormat="false" ht="76.5" hidden="false" customHeight="false" outlineLevel="0" collapsed="false">
      <c r="A276" s="141" t="n">
        <v>980940000552</v>
      </c>
      <c r="B276" s="96" t="s">
        <v>15</v>
      </c>
      <c r="C276" s="97" t="s">
        <v>16</v>
      </c>
      <c r="D276" s="97" t="s">
        <v>17</v>
      </c>
      <c r="E276" s="135" t="s">
        <v>155</v>
      </c>
      <c r="F276" s="23" t="s">
        <v>792</v>
      </c>
      <c r="G276" s="75" t="s">
        <v>793</v>
      </c>
      <c r="H276" s="30" t="n">
        <v>166</v>
      </c>
      <c r="I276" s="73" t="n">
        <v>12</v>
      </c>
      <c r="J276" s="99" t="n">
        <f aca="false">'[1]Приложение 1'!AO313*'[1]Приложение 1'!AP313</f>
        <v>78647.7606</v>
      </c>
      <c r="K276" s="100" t="n">
        <v>510000000</v>
      </c>
      <c r="L276" s="30" t="s">
        <v>27</v>
      </c>
      <c r="M276" s="30" t="s">
        <v>28</v>
      </c>
      <c r="N276" s="30" t="n">
        <v>2015</v>
      </c>
    </row>
    <row r="277" customFormat="false" ht="60" hidden="false" customHeight="false" outlineLevel="0" collapsed="false">
      <c r="A277" s="141" t="n">
        <v>980940000552</v>
      </c>
      <c r="B277" s="96" t="s">
        <v>15</v>
      </c>
      <c r="C277" s="97" t="s">
        <v>16</v>
      </c>
      <c r="D277" s="97" t="s">
        <v>17</v>
      </c>
      <c r="E277" s="135" t="s">
        <v>343</v>
      </c>
      <c r="F277" s="73" t="s">
        <v>794</v>
      </c>
      <c r="G277" s="73" t="s">
        <v>795</v>
      </c>
      <c r="H277" s="110" t="s">
        <v>26</v>
      </c>
      <c r="I277" s="73" t="n">
        <v>518</v>
      </c>
      <c r="J277" s="99" t="n">
        <f aca="false">'[1]Приложение 1'!AO314*'[1]Приложение 1'!AP314</f>
        <v>230178.40094802</v>
      </c>
      <c r="K277" s="100" t="n">
        <v>510000000</v>
      </c>
      <c r="L277" s="30" t="s">
        <v>27</v>
      </c>
      <c r="M277" s="30" t="s">
        <v>28</v>
      </c>
      <c r="N277" s="30" t="n">
        <v>2015</v>
      </c>
    </row>
    <row r="278" customFormat="false" ht="63.75" hidden="false" customHeight="false" outlineLevel="0" collapsed="false">
      <c r="A278" s="141" t="n">
        <v>980940000552</v>
      </c>
      <c r="B278" s="96" t="s">
        <v>15</v>
      </c>
      <c r="C278" s="97" t="s">
        <v>16</v>
      </c>
      <c r="D278" s="97" t="s">
        <v>17</v>
      </c>
      <c r="E278" s="135" t="s">
        <v>796</v>
      </c>
      <c r="F278" s="35" t="s">
        <v>797</v>
      </c>
      <c r="G278" s="35" t="s">
        <v>798</v>
      </c>
      <c r="H278" s="30" t="n">
        <v>166</v>
      </c>
      <c r="I278" s="69" t="n">
        <v>208</v>
      </c>
      <c r="J278" s="99" t="n">
        <f aca="false">'[1]Приложение 1'!AO315*'[1]Приложение 1'!AP315</f>
        <v>76340.7596224</v>
      </c>
      <c r="K278" s="100" t="n">
        <v>510000000</v>
      </c>
      <c r="L278" s="30" t="s">
        <v>27</v>
      </c>
      <c r="M278" s="30" t="s">
        <v>28</v>
      </c>
      <c r="N278" s="30" t="n">
        <v>2015</v>
      </c>
    </row>
    <row r="279" customFormat="false" ht="89.25" hidden="false" customHeight="false" outlineLevel="0" collapsed="false">
      <c r="A279" s="141" t="n">
        <v>980940000552</v>
      </c>
      <c r="B279" s="96" t="s">
        <v>15</v>
      </c>
      <c r="C279" s="97" t="s">
        <v>16</v>
      </c>
      <c r="D279" s="97" t="s">
        <v>17</v>
      </c>
      <c r="E279" s="135" t="s">
        <v>127</v>
      </c>
      <c r="F279" s="35" t="s">
        <v>799</v>
      </c>
      <c r="G279" s="35" t="s">
        <v>800</v>
      </c>
      <c r="H279" s="30" t="n">
        <v>796</v>
      </c>
      <c r="I279" s="73" t="n">
        <v>5</v>
      </c>
      <c r="J279" s="99" t="n">
        <f aca="false">'[1]Приложение 1'!AO316*'[1]Приложение 1'!AP316</f>
        <v>16384.950125</v>
      </c>
      <c r="K279" s="100" t="n">
        <v>510000000</v>
      </c>
      <c r="L279" s="30" t="s">
        <v>27</v>
      </c>
      <c r="M279" s="30" t="s">
        <v>28</v>
      </c>
      <c r="N279" s="30" t="n">
        <v>2015</v>
      </c>
    </row>
    <row r="280" customFormat="false" ht="36" hidden="false" customHeight="false" outlineLevel="0" collapsed="false">
      <c r="A280" s="141" t="n">
        <v>980940000552</v>
      </c>
      <c r="B280" s="96" t="s">
        <v>15</v>
      </c>
      <c r="C280" s="97" t="s">
        <v>16</v>
      </c>
      <c r="D280" s="97" t="s">
        <v>17</v>
      </c>
      <c r="E280" s="30" t="s">
        <v>454</v>
      </c>
      <c r="F280" s="73" t="s">
        <v>1477</v>
      </c>
      <c r="G280" s="73" t="s">
        <v>1478</v>
      </c>
      <c r="H280" s="30" t="n">
        <v>796</v>
      </c>
      <c r="I280" s="73" t="n">
        <v>1</v>
      </c>
      <c r="J280" s="99" t="n">
        <f aca="false">'[1]Приложение 1'!AO317*'[1]Приложение 1'!AP317</f>
        <v>188426.9264375</v>
      </c>
      <c r="K280" s="100" t="n">
        <v>510000000</v>
      </c>
      <c r="L280" s="30" t="s">
        <v>89</v>
      </c>
      <c r="M280" s="30" t="s">
        <v>96</v>
      </c>
      <c r="N280" s="30" t="n">
        <v>2015</v>
      </c>
    </row>
    <row r="281" customFormat="false" ht="48" hidden="false" customHeight="false" outlineLevel="0" collapsed="false">
      <c r="A281" s="141" t="n">
        <v>980940000552</v>
      </c>
      <c r="B281" s="96" t="s">
        <v>15</v>
      </c>
      <c r="C281" s="97" t="s">
        <v>16</v>
      </c>
      <c r="D281" s="97" t="s">
        <v>17</v>
      </c>
      <c r="E281" s="30" t="s">
        <v>803</v>
      </c>
      <c r="F281" s="69" t="s">
        <v>804</v>
      </c>
      <c r="G281" s="69" t="s">
        <v>805</v>
      </c>
      <c r="H281" s="30" t="n">
        <v>166</v>
      </c>
      <c r="I281" s="69" t="n">
        <v>300</v>
      </c>
      <c r="J281" s="99" t="n">
        <f aca="false">'[1]Приложение 1'!AO318*'[1]Приложение 1'!AP318</f>
        <v>108140.670825</v>
      </c>
      <c r="K281" s="100" t="n">
        <v>510000000</v>
      </c>
      <c r="L281" s="30" t="s">
        <v>89</v>
      </c>
      <c r="M281" s="30" t="s">
        <v>96</v>
      </c>
      <c r="N281" s="30" t="n">
        <v>2015</v>
      </c>
    </row>
    <row r="282" customFormat="false" ht="24" hidden="false" customHeight="false" outlineLevel="0" collapsed="false">
      <c r="A282" s="141" t="n">
        <v>980940000552</v>
      </c>
      <c r="B282" s="96" t="s">
        <v>15</v>
      </c>
      <c r="C282" s="97" t="s">
        <v>16</v>
      </c>
      <c r="D282" s="97" t="s">
        <v>17</v>
      </c>
      <c r="E282" s="30" t="s">
        <v>59</v>
      </c>
      <c r="F282" s="31" t="s">
        <v>808</v>
      </c>
      <c r="G282" s="21" t="s">
        <v>1479</v>
      </c>
      <c r="H282" s="30" t="n">
        <v>5111</v>
      </c>
      <c r="I282" s="108" t="n">
        <v>340</v>
      </c>
      <c r="J282" s="99" t="n">
        <f aca="false">'[1]Приложение 1'!AO319*'[1]Приложение 1'!AP319</f>
        <v>106960.954416</v>
      </c>
      <c r="K282" s="100" t="n">
        <v>510000000</v>
      </c>
      <c r="L282" s="30" t="s">
        <v>89</v>
      </c>
      <c r="M282" s="30" t="s">
        <v>96</v>
      </c>
      <c r="N282" s="30" t="n">
        <v>2015</v>
      </c>
    </row>
    <row r="283" customFormat="false" ht="60" hidden="false" customHeight="false" outlineLevel="0" collapsed="false">
      <c r="A283" s="141" t="n">
        <v>980940000552</v>
      </c>
      <c r="B283" s="96" t="s">
        <v>15</v>
      </c>
      <c r="C283" s="97" t="s">
        <v>16</v>
      </c>
      <c r="D283" s="97" t="s">
        <v>17</v>
      </c>
      <c r="E283" s="135" t="s">
        <v>512</v>
      </c>
      <c r="F283" s="69" t="s">
        <v>810</v>
      </c>
      <c r="G283" s="69" t="s">
        <v>811</v>
      </c>
      <c r="H283" s="30" t="n">
        <v>796</v>
      </c>
      <c r="I283" s="69" t="n">
        <v>50</v>
      </c>
      <c r="J283" s="99" t="n">
        <f aca="false">'[1]Приложение 1'!AO320*'[1]Приложение 1'!AP320</f>
        <v>393238.803</v>
      </c>
      <c r="K283" s="100" t="n">
        <v>510000000</v>
      </c>
      <c r="L283" s="30" t="s">
        <v>89</v>
      </c>
      <c r="M283" s="30" t="s">
        <v>96</v>
      </c>
      <c r="N283" s="30" t="n">
        <v>2015</v>
      </c>
    </row>
    <row r="284" customFormat="false" ht="36" hidden="false" customHeight="false" outlineLevel="0" collapsed="false">
      <c r="A284" s="141" t="n">
        <v>980940000552</v>
      </c>
      <c r="B284" s="96" t="s">
        <v>15</v>
      </c>
      <c r="C284" s="97" t="s">
        <v>16</v>
      </c>
      <c r="D284" s="97" t="s">
        <v>17</v>
      </c>
      <c r="E284" s="110" t="s">
        <v>812</v>
      </c>
      <c r="F284" s="31" t="s">
        <v>813</v>
      </c>
      <c r="G284" s="31" t="s">
        <v>814</v>
      </c>
      <c r="H284" s="110" t="s">
        <v>815</v>
      </c>
      <c r="I284" s="69" t="n">
        <v>100</v>
      </c>
      <c r="J284" s="99" t="n">
        <f aca="false">'[1]Приложение 1'!AO321*'[1]Приложение 1'!AP321</f>
        <v>15729.55212</v>
      </c>
      <c r="K284" s="100" t="n">
        <v>510000000</v>
      </c>
      <c r="L284" s="30" t="s">
        <v>89</v>
      </c>
      <c r="M284" s="30" t="s">
        <v>96</v>
      </c>
      <c r="N284" s="30" t="n">
        <v>2015</v>
      </c>
    </row>
    <row r="285" customFormat="false" ht="36" hidden="false" customHeight="false" outlineLevel="0" collapsed="false">
      <c r="A285" s="141" t="n">
        <v>980940000552</v>
      </c>
      <c r="B285" s="96" t="s">
        <v>15</v>
      </c>
      <c r="C285" s="97" t="s">
        <v>16</v>
      </c>
      <c r="D285" s="97" t="s">
        <v>17</v>
      </c>
      <c r="E285" s="135" t="s">
        <v>817</v>
      </c>
      <c r="F285" s="69" t="s">
        <v>818</v>
      </c>
      <c r="G285" s="69" t="s">
        <v>819</v>
      </c>
      <c r="H285" s="30" t="n">
        <v>796</v>
      </c>
      <c r="I285" s="69" t="n">
        <v>10</v>
      </c>
      <c r="J285" s="99" t="n">
        <f aca="false">'[1]Приложение 1'!AO322*'[1]Приложение 1'!AP322</f>
        <v>11141.766085</v>
      </c>
      <c r="K285" s="100" t="n">
        <v>510000000</v>
      </c>
      <c r="L285" s="30" t="s">
        <v>28</v>
      </c>
      <c r="M285" s="30" t="s">
        <v>89</v>
      </c>
      <c r="N285" s="30" t="n">
        <v>2015</v>
      </c>
    </row>
    <row r="286" customFormat="false" ht="60" hidden="false" customHeight="false" outlineLevel="0" collapsed="false">
      <c r="A286" s="141" t="n">
        <v>980940000552</v>
      </c>
      <c r="B286" s="96" t="s">
        <v>15</v>
      </c>
      <c r="C286" s="97" t="s">
        <v>16</v>
      </c>
      <c r="D286" s="97" t="s">
        <v>17</v>
      </c>
      <c r="E286" s="30" t="s">
        <v>820</v>
      </c>
      <c r="F286" s="22" t="s">
        <v>821</v>
      </c>
      <c r="G286" s="31" t="s">
        <v>822</v>
      </c>
      <c r="H286" s="30" t="n">
        <v>166</v>
      </c>
      <c r="I286" s="69" t="n">
        <v>80</v>
      </c>
      <c r="J286" s="99" t="n">
        <f aca="false">'[1]Приложение 1'!AO323*'[1]Приложение 1'!AP323</f>
        <v>104863.6808</v>
      </c>
      <c r="K286" s="100" t="n">
        <v>510000000</v>
      </c>
      <c r="L286" s="30" t="s">
        <v>28</v>
      </c>
      <c r="M286" s="30" t="s">
        <v>89</v>
      </c>
      <c r="N286" s="30" t="n">
        <v>2015</v>
      </c>
    </row>
    <row r="287" customFormat="false" ht="76.5" hidden="false" customHeight="false" outlineLevel="0" collapsed="false">
      <c r="A287" s="141" t="n">
        <v>980940000552</v>
      </c>
      <c r="B287" s="96" t="s">
        <v>15</v>
      </c>
      <c r="C287" s="97" t="s">
        <v>16</v>
      </c>
      <c r="D287" s="97" t="s">
        <v>17</v>
      </c>
      <c r="E287" s="135" t="s">
        <v>823</v>
      </c>
      <c r="F287" s="23" t="s">
        <v>824</v>
      </c>
      <c r="G287" s="35" t="s">
        <v>825</v>
      </c>
      <c r="H287" s="30" t="n">
        <v>796</v>
      </c>
      <c r="I287" s="73" t="n">
        <v>10</v>
      </c>
      <c r="J287" s="99" t="n">
        <f aca="false">'[1]Приложение 1'!AO324*'[1]Приложение 1'!AP324</f>
        <v>42509.1146043</v>
      </c>
      <c r="K287" s="100" t="n">
        <v>510000000</v>
      </c>
      <c r="L287" s="30" t="s">
        <v>28</v>
      </c>
      <c r="M287" s="30" t="s">
        <v>89</v>
      </c>
      <c r="N287" s="30" t="n">
        <v>2015</v>
      </c>
    </row>
    <row r="288" customFormat="false" ht="48" hidden="false" customHeight="false" outlineLevel="0" collapsed="false">
      <c r="A288" s="141" t="n">
        <v>980940000552</v>
      </c>
      <c r="B288" s="96" t="s">
        <v>15</v>
      </c>
      <c r="C288" s="97" t="s">
        <v>16</v>
      </c>
      <c r="D288" s="97" t="s">
        <v>17</v>
      </c>
      <c r="E288" s="30" t="s">
        <v>72</v>
      </c>
      <c r="F288" s="31" t="s">
        <v>826</v>
      </c>
      <c r="G288" s="148" t="s">
        <v>827</v>
      </c>
      <c r="H288" s="30" t="n">
        <v>796</v>
      </c>
      <c r="I288" s="69" t="n">
        <v>2</v>
      </c>
      <c r="J288" s="99" t="n">
        <f aca="false">'[1]Приложение 1'!AO325*'[1]Приложение 1'!AP325</f>
        <v>57675.02444</v>
      </c>
      <c r="K288" s="100" t="n">
        <v>510000000</v>
      </c>
      <c r="L288" s="30" t="s">
        <v>28</v>
      </c>
      <c r="M288" s="30" t="s">
        <v>89</v>
      </c>
      <c r="N288" s="30" t="n">
        <v>2015</v>
      </c>
    </row>
    <row r="289" customFormat="false" ht="51" hidden="false" customHeight="false" outlineLevel="0" collapsed="false">
      <c r="A289" s="141" t="n">
        <v>980940000552</v>
      </c>
      <c r="B289" s="96" t="s">
        <v>15</v>
      </c>
      <c r="C289" s="97" t="s">
        <v>16</v>
      </c>
      <c r="D289" s="97" t="s">
        <v>17</v>
      </c>
      <c r="E289" s="135" t="s">
        <v>52</v>
      </c>
      <c r="F289" s="23" t="s">
        <v>826</v>
      </c>
      <c r="G289" s="35" t="s">
        <v>827</v>
      </c>
      <c r="H289" s="30" t="n">
        <v>796</v>
      </c>
      <c r="I289" s="73" t="n">
        <v>2</v>
      </c>
      <c r="J289" s="99" t="n">
        <f aca="false">'[1]Приложение 1'!AO326*'[1]Приложение 1'!AP326</f>
        <v>118092.23413292</v>
      </c>
      <c r="K289" s="100" t="n">
        <v>510000000</v>
      </c>
      <c r="L289" s="30" t="s">
        <v>28</v>
      </c>
      <c r="M289" s="30" t="s">
        <v>89</v>
      </c>
      <c r="N289" s="30" t="n">
        <v>2015</v>
      </c>
    </row>
    <row r="290" customFormat="false" ht="63.75" hidden="false" customHeight="false" outlineLevel="0" collapsed="false">
      <c r="A290" s="141" t="n">
        <v>980940000552</v>
      </c>
      <c r="B290" s="96" t="s">
        <v>15</v>
      </c>
      <c r="C290" s="97" t="s">
        <v>16</v>
      </c>
      <c r="D290" s="97" t="s">
        <v>17</v>
      </c>
      <c r="E290" s="149" t="s">
        <v>658</v>
      </c>
      <c r="F290" s="23" t="s">
        <v>828</v>
      </c>
      <c r="G290" s="23" t="s">
        <v>829</v>
      </c>
      <c r="H290" s="30" t="n">
        <v>112</v>
      </c>
      <c r="I290" s="69" t="n">
        <v>202</v>
      </c>
      <c r="J290" s="99" t="n">
        <f aca="false">'[1]Приложение 1'!AO327*'[1]Приложение 1'!AP327</f>
        <v>119151.357309</v>
      </c>
      <c r="K290" s="100" t="n">
        <v>510000000</v>
      </c>
      <c r="L290" s="30" t="s">
        <v>58</v>
      </c>
      <c r="M290" s="30" t="s">
        <v>65</v>
      </c>
      <c r="N290" s="30" t="n">
        <v>2015</v>
      </c>
    </row>
    <row r="291" customFormat="false" ht="36" hidden="false" customHeight="false" outlineLevel="0" collapsed="false">
      <c r="A291" s="141" t="n">
        <v>980940000552</v>
      </c>
      <c r="B291" s="96" t="s">
        <v>15</v>
      </c>
      <c r="C291" s="97" t="s">
        <v>16</v>
      </c>
      <c r="D291" s="97" t="s">
        <v>17</v>
      </c>
      <c r="E291" s="150" t="s">
        <v>155</v>
      </c>
      <c r="F291" s="31" t="s">
        <v>830</v>
      </c>
      <c r="G291" s="21" t="s">
        <v>831</v>
      </c>
      <c r="H291" s="30" t="n">
        <v>796</v>
      </c>
      <c r="I291" s="69" t="n">
        <v>2</v>
      </c>
      <c r="J291" s="99" t="n">
        <f aca="false">'[1]Приложение 1'!AO328*'[1]Приложение 1'!AP328</f>
        <v>1402.5517307</v>
      </c>
      <c r="K291" s="100" t="n">
        <v>510000000</v>
      </c>
      <c r="L291" s="30" t="s">
        <v>58</v>
      </c>
      <c r="M291" s="30" t="s">
        <v>65</v>
      </c>
      <c r="N291" s="30" t="n">
        <v>2015</v>
      </c>
    </row>
    <row r="292" customFormat="false" ht="76.5" hidden="false" customHeight="false" outlineLevel="0" collapsed="false">
      <c r="A292" s="141" t="n">
        <v>980940000552</v>
      </c>
      <c r="B292" s="96" t="s">
        <v>15</v>
      </c>
      <c r="C292" s="97" t="s">
        <v>16</v>
      </c>
      <c r="D292" s="97" t="s">
        <v>17</v>
      </c>
      <c r="E292" s="69" t="s">
        <v>155</v>
      </c>
      <c r="F292" s="23" t="s">
        <v>837</v>
      </c>
      <c r="G292" s="35" t="s">
        <v>838</v>
      </c>
      <c r="H292" s="30" t="n">
        <v>796</v>
      </c>
      <c r="I292" s="73" t="n">
        <v>2</v>
      </c>
      <c r="J292" s="99" t="n">
        <f aca="false">'[1]Приложение 1'!AO329*'[1]Приложение 1'!AP329</f>
        <v>1415.6596908</v>
      </c>
      <c r="K292" s="100" t="n">
        <v>510000000</v>
      </c>
      <c r="L292" s="30" t="s">
        <v>58</v>
      </c>
      <c r="M292" s="30" t="s">
        <v>65</v>
      </c>
      <c r="N292" s="30" t="n">
        <v>2015</v>
      </c>
    </row>
    <row r="293" customFormat="false" ht="76.5" hidden="false" customHeight="false" outlineLevel="0" collapsed="false">
      <c r="A293" s="141" t="n">
        <v>980940000552</v>
      </c>
      <c r="B293" s="96" t="s">
        <v>15</v>
      </c>
      <c r="C293" s="97" t="s">
        <v>16</v>
      </c>
      <c r="D293" s="97" t="s">
        <v>17</v>
      </c>
      <c r="E293" s="135" t="s">
        <v>52</v>
      </c>
      <c r="F293" s="23" t="s">
        <v>841</v>
      </c>
      <c r="G293" s="23" t="s">
        <v>842</v>
      </c>
      <c r="H293" s="30" t="n">
        <v>839</v>
      </c>
      <c r="I293" s="73" t="n">
        <v>4</v>
      </c>
      <c r="J293" s="99" t="n">
        <f aca="false">'[1]Приложение 1'!AO330*'[1]Приложение 1'!AP330</f>
        <v>5243.18404</v>
      </c>
      <c r="K293" s="100" t="n">
        <v>510000000</v>
      </c>
      <c r="L293" s="30" t="s">
        <v>58</v>
      </c>
      <c r="M293" s="30" t="s">
        <v>65</v>
      </c>
      <c r="N293" s="30" t="n">
        <v>2015</v>
      </c>
    </row>
    <row r="294" customFormat="false" ht="51" hidden="false" customHeight="false" outlineLevel="0" collapsed="false">
      <c r="A294" s="141" t="n">
        <v>980940000552</v>
      </c>
      <c r="B294" s="96" t="s">
        <v>15</v>
      </c>
      <c r="C294" s="97" t="s">
        <v>16</v>
      </c>
      <c r="D294" s="97" t="s">
        <v>17</v>
      </c>
      <c r="E294" s="30" t="s">
        <v>843</v>
      </c>
      <c r="F294" s="22" t="s">
        <v>844</v>
      </c>
      <c r="G294" s="19" t="s">
        <v>845</v>
      </c>
      <c r="H294" s="30" t="n">
        <v>166</v>
      </c>
      <c r="I294" s="116" t="n">
        <v>22</v>
      </c>
      <c r="J294" s="99" t="n">
        <f aca="false">'[1]Приложение 1'!AO331*'[1]Приложение 1'!AP331</f>
        <v>10583.36698474</v>
      </c>
      <c r="K294" s="100" t="n">
        <v>510000000</v>
      </c>
      <c r="L294" s="30" t="s">
        <v>58</v>
      </c>
      <c r="M294" s="30" t="s">
        <v>65</v>
      </c>
      <c r="N294" s="30" t="n">
        <v>2015</v>
      </c>
    </row>
    <row r="295" customFormat="false" ht="76.5" hidden="false" customHeight="false" outlineLevel="0" collapsed="false">
      <c r="A295" s="141" t="n">
        <v>980940000552</v>
      </c>
      <c r="B295" s="96" t="s">
        <v>15</v>
      </c>
      <c r="C295" s="97" t="s">
        <v>16</v>
      </c>
      <c r="D295" s="97" t="s">
        <v>17</v>
      </c>
      <c r="E295" s="135" t="s">
        <v>155</v>
      </c>
      <c r="F295" s="23" t="s">
        <v>846</v>
      </c>
      <c r="G295" s="35" t="s">
        <v>847</v>
      </c>
      <c r="H295" s="30" t="n">
        <v>796</v>
      </c>
      <c r="I295" s="73" t="n">
        <v>2</v>
      </c>
      <c r="J295" s="99" t="n">
        <f aca="false">'[1]Приложение 1'!AO332*'[1]Приложение 1'!AP332</f>
        <v>183511.4414</v>
      </c>
      <c r="K295" s="100" t="n">
        <v>510000000</v>
      </c>
      <c r="L295" s="30" t="s">
        <v>58</v>
      </c>
      <c r="M295" s="30" t="s">
        <v>65</v>
      </c>
      <c r="N295" s="30" t="n">
        <v>2015</v>
      </c>
    </row>
    <row r="296" customFormat="false" ht="24" hidden="false" customHeight="false" outlineLevel="0" collapsed="false">
      <c r="A296" s="141" t="n">
        <v>980940000552</v>
      </c>
      <c r="B296" s="96" t="s">
        <v>15</v>
      </c>
      <c r="C296" s="97" t="s">
        <v>16</v>
      </c>
      <c r="D296" s="97" t="s">
        <v>17</v>
      </c>
      <c r="E296" s="135" t="s">
        <v>155</v>
      </c>
      <c r="F296" s="151" t="s">
        <v>1558</v>
      </c>
      <c r="G296" s="73" t="s">
        <v>1525</v>
      </c>
      <c r="H296" s="30" t="n">
        <v>796</v>
      </c>
      <c r="I296" s="73" t="n">
        <v>1</v>
      </c>
      <c r="J296" s="99" t="n">
        <f aca="false">'[1]Приложение 1'!AO333*'[1]Приложение 1'!AP333</f>
        <v>255.60522195</v>
      </c>
      <c r="K296" s="100" t="n">
        <v>510000000</v>
      </c>
      <c r="L296" s="30" t="s">
        <v>65</v>
      </c>
      <c r="M296" s="30" t="s">
        <v>21</v>
      </c>
      <c r="N296" s="30" t="n">
        <v>2015</v>
      </c>
    </row>
    <row r="297" customFormat="false" ht="38.25" hidden="false" customHeight="false" outlineLevel="0" collapsed="false">
      <c r="A297" s="141" t="n">
        <v>980940000552</v>
      </c>
      <c r="B297" s="96" t="s">
        <v>15</v>
      </c>
      <c r="C297" s="97" t="s">
        <v>16</v>
      </c>
      <c r="D297" s="97" t="s">
        <v>17</v>
      </c>
      <c r="E297" s="135" t="s">
        <v>155</v>
      </c>
      <c r="F297" s="22" t="s">
        <v>850</v>
      </c>
      <c r="G297" s="31" t="s">
        <v>851</v>
      </c>
      <c r="H297" s="30" t="n">
        <v>796</v>
      </c>
      <c r="I297" s="69" t="n">
        <v>14</v>
      </c>
      <c r="J297" s="99" t="n">
        <f aca="false">'[1]Приложение 1'!AO334*'[1]Приложение 1'!AP334</f>
        <v>82580.14863</v>
      </c>
      <c r="K297" s="100" t="n">
        <v>510000000</v>
      </c>
      <c r="L297" s="30" t="s">
        <v>65</v>
      </c>
      <c r="M297" s="30" t="s">
        <v>21</v>
      </c>
      <c r="N297" s="30" t="n">
        <v>2015</v>
      </c>
    </row>
    <row r="298" customFormat="false" ht="63.75" hidden="false" customHeight="false" outlineLevel="0" collapsed="false">
      <c r="A298" s="141" t="n">
        <v>980940000552</v>
      </c>
      <c r="B298" s="96" t="s">
        <v>15</v>
      </c>
      <c r="C298" s="97" t="s">
        <v>16</v>
      </c>
      <c r="D298" s="97" t="s">
        <v>17</v>
      </c>
      <c r="E298" s="135" t="s">
        <v>182</v>
      </c>
      <c r="F298" s="23" t="s">
        <v>852</v>
      </c>
      <c r="G298" s="23" t="s">
        <v>853</v>
      </c>
      <c r="H298" s="30" t="n">
        <v>796</v>
      </c>
      <c r="I298" s="73" t="n">
        <v>2</v>
      </c>
      <c r="J298" s="99" t="n">
        <f aca="false">'[1]Приложение 1'!AO335*'[1]Приложение 1'!AP335</f>
        <v>15729.55212</v>
      </c>
      <c r="K298" s="100" t="n">
        <v>510000000</v>
      </c>
      <c r="L298" s="30" t="s">
        <v>65</v>
      </c>
      <c r="M298" s="30" t="s">
        <v>21</v>
      </c>
      <c r="N298" s="30" t="n">
        <v>2015</v>
      </c>
    </row>
    <row r="299" customFormat="false" ht="76.5" hidden="false" customHeight="false" outlineLevel="0" collapsed="false">
      <c r="A299" s="141" t="n">
        <v>980940000552</v>
      </c>
      <c r="B299" s="96" t="s">
        <v>15</v>
      </c>
      <c r="C299" s="97" t="s">
        <v>16</v>
      </c>
      <c r="D299" s="97" t="s">
        <v>17</v>
      </c>
      <c r="E299" s="69" t="s">
        <v>182</v>
      </c>
      <c r="F299" s="35" t="s">
        <v>854</v>
      </c>
      <c r="G299" s="35" t="s">
        <v>855</v>
      </c>
      <c r="H299" s="30" t="n">
        <v>796</v>
      </c>
      <c r="I299" s="69" t="n">
        <v>1</v>
      </c>
      <c r="J299" s="99" t="n">
        <f aca="false">'[1]Приложение 1'!AO336*'[1]Приложение 1'!AP336</f>
        <v>786.477606</v>
      </c>
      <c r="K299" s="100" t="n">
        <v>510000000</v>
      </c>
      <c r="L299" s="30" t="s">
        <v>22</v>
      </c>
      <c r="M299" s="30" t="s">
        <v>39</v>
      </c>
      <c r="N299" s="30" t="n">
        <v>2015</v>
      </c>
    </row>
    <row r="300" customFormat="false" ht="63.75" hidden="false" customHeight="false" outlineLevel="0" collapsed="false">
      <c r="A300" s="141" t="n">
        <v>980940000552</v>
      </c>
      <c r="B300" s="96" t="s">
        <v>15</v>
      </c>
      <c r="C300" s="97" t="s">
        <v>16</v>
      </c>
      <c r="D300" s="97" t="s">
        <v>17</v>
      </c>
      <c r="E300" s="135" t="s">
        <v>856</v>
      </c>
      <c r="F300" s="35" t="s">
        <v>857</v>
      </c>
      <c r="G300" s="35" t="s">
        <v>858</v>
      </c>
      <c r="H300" s="30" t="n">
        <v>166</v>
      </c>
      <c r="I300" s="71" t="n">
        <v>50</v>
      </c>
      <c r="J300" s="99" t="n">
        <f aca="false">'[1]Приложение 1'!AO337*'[1]Приложение 1'!AP337</f>
        <v>48761.611572</v>
      </c>
      <c r="K300" s="100" t="n">
        <v>510000000</v>
      </c>
      <c r="L300" s="30" t="s">
        <v>22</v>
      </c>
      <c r="M300" s="30" t="s">
        <v>39</v>
      </c>
      <c r="N300" s="30" t="n">
        <v>2015</v>
      </c>
    </row>
    <row r="301" customFormat="false" ht="72" hidden="false" customHeight="false" outlineLevel="0" collapsed="false">
      <c r="A301" s="141" t="n">
        <v>980940000552</v>
      </c>
      <c r="B301" s="96" t="s">
        <v>15</v>
      </c>
      <c r="C301" s="97" t="s">
        <v>16</v>
      </c>
      <c r="D301" s="97" t="s">
        <v>17</v>
      </c>
      <c r="E301" s="30" t="s">
        <v>59</v>
      </c>
      <c r="F301" s="80" t="s">
        <v>859</v>
      </c>
      <c r="G301" s="80" t="s">
        <v>860</v>
      </c>
      <c r="H301" s="30" t="n">
        <v>796</v>
      </c>
      <c r="I301" s="69" t="n">
        <v>80</v>
      </c>
      <c r="J301" s="99" t="n">
        <f aca="false">'[1]Приложение 1'!AO338*'[1]Приложение 1'!AP338</f>
        <v>4823.7293168</v>
      </c>
      <c r="K301" s="100" t="n">
        <v>510000000</v>
      </c>
      <c r="L301" s="30" t="s">
        <v>22</v>
      </c>
      <c r="M301" s="30" t="s">
        <v>39</v>
      </c>
      <c r="N301" s="30" t="n">
        <v>2015</v>
      </c>
    </row>
    <row r="302" customFormat="false" ht="48" hidden="false" customHeight="false" outlineLevel="0" collapsed="false">
      <c r="A302" s="141" t="n">
        <v>980940000552</v>
      </c>
      <c r="B302" s="96" t="s">
        <v>15</v>
      </c>
      <c r="C302" s="97" t="s">
        <v>16</v>
      </c>
      <c r="D302" s="97" t="s">
        <v>17</v>
      </c>
      <c r="E302" s="135" t="s">
        <v>861</v>
      </c>
      <c r="F302" s="21" t="s">
        <v>862</v>
      </c>
      <c r="G302" s="31" t="s">
        <v>863</v>
      </c>
      <c r="H302" s="30" t="n">
        <v>715</v>
      </c>
      <c r="I302" s="71" t="n">
        <v>40</v>
      </c>
      <c r="J302" s="99" t="n">
        <f aca="false">'[1]Приложение 1'!AO339*'[1]Приложение 1'!AP339</f>
        <v>9437.731272</v>
      </c>
      <c r="K302" s="100" t="n">
        <v>510000000</v>
      </c>
      <c r="L302" s="30" t="s">
        <v>22</v>
      </c>
      <c r="M302" s="30" t="s">
        <v>39</v>
      </c>
      <c r="N302" s="30" t="n">
        <v>2015</v>
      </c>
    </row>
    <row r="303" customFormat="false" ht="24" hidden="false" customHeight="false" outlineLevel="0" collapsed="false">
      <c r="A303" s="141" t="n">
        <v>980940000552</v>
      </c>
      <c r="B303" s="96" t="s">
        <v>15</v>
      </c>
      <c r="C303" s="97" t="s">
        <v>16</v>
      </c>
      <c r="D303" s="97" t="s">
        <v>17</v>
      </c>
      <c r="E303" s="30" t="s">
        <v>72</v>
      </c>
      <c r="F303" s="31" t="s">
        <v>866</v>
      </c>
      <c r="G303" s="31" t="s">
        <v>866</v>
      </c>
      <c r="H303" s="30" t="n">
        <v>796</v>
      </c>
      <c r="I303" s="69" t="n">
        <v>3</v>
      </c>
      <c r="J303" s="99" t="n">
        <f aca="false">'[1]Приложение 1'!AO341*'[1]Приложение 1'!AP341</f>
        <v>58985.82045</v>
      </c>
      <c r="K303" s="100" t="n">
        <v>510000000</v>
      </c>
      <c r="L303" s="30" t="s">
        <v>21</v>
      </c>
      <c r="M303" s="30" t="s">
        <v>22</v>
      </c>
      <c r="N303" s="30" t="n">
        <v>2015</v>
      </c>
    </row>
    <row r="304" customFormat="false" ht="25.5" hidden="false" customHeight="false" outlineLevel="0" collapsed="false">
      <c r="A304" s="141" t="n">
        <v>980940000552</v>
      </c>
      <c r="B304" s="96" t="s">
        <v>15</v>
      </c>
      <c r="C304" s="97" t="s">
        <v>16</v>
      </c>
      <c r="D304" s="97" t="s">
        <v>17</v>
      </c>
      <c r="E304" s="135" t="s">
        <v>155</v>
      </c>
      <c r="F304" s="23" t="s">
        <v>867</v>
      </c>
      <c r="G304" s="23" t="s">
        <v>867</v>
      </c>
      <c r="H304" s="30" t="n">
        <v>796</v>
      </c>
      <c r="I304" s="73" t="n">
        <v>22</v>
      </c>
      <c r="J304" s="99" t="n">
        <f aca="false">'[1]Приложение 1'!AO342*'[1]Приложение 1'!AP342</f>
        <v>465437.4472308</v>
      </c>
      <c r="K304" s="100" t="n">
        <v>510000000</v>
      </c>
      <c r="L304" s="30" t="s">
        <v>21</v>
      </c>
      <c r="M304" s="30" t="s">
        <v>22</v>
      </c>
      <c r="N304" s="30" t="n">
        <v>2015</v>
      </c>
    </row>
    <row r="305" customFormat="false" ht="38.25" hidden="false" customHeight="false" outlineLevel="0" collapsed="false">
      <c r="A305" s="141" t="n">
        <v>980940000552</v>
      </c>
      <c r="B305" s="96" t="s">
        <v>15</v>
      </c>
      <c r="C305" s="97" t="s">
        <v>16</v>
      </c>
      <c r="D305" s="97" t="s">
        <v>17</v>
      </c>
      <c r="E305" s="135" t="s">
        <v>52</v>
      </c>
      <c r="F305" s="75" t="s">
        <v>874</v>
      </c>
      <c r="G305" s="75" t="s">
        <v>875</v>
      </c>
      <c r="H305" s="30" t="n">
        <v>796</v>
      </c>
      <c r="I305" s="69" t="n">
        <v>10</v>
      </c>
      <c r="J305" s="99" t="n">
        <f aca="false">'[1]Приложение 1'!AO343*'[1]Приложение 1'!AP343</f>
        <v>20186.258554</v>
      </c>
      <c r="K305" s="100" t="n">
        <v>510000000</v>
      </c>
      <c r="L305" s="30" t="s">
        <v>32</v>
      </c>
      <c r="M305" s="30" t="s">
        <v>27</v>
      </c>
      <c r="N305" s="30" t="n">
        <v>2015</v>
      </c>
    </row>
    <row r="306" customFormat="false" ht="72" hidden="false" customHeight="false" outlineLevel="0" collapsed="false">
      <c r="A306" s="141" t="n">
        <v>980940000552</v>
      </c>
      <c r="B306" s="96" t="s">
        <v>15</v>
      </c>
      <c r="C306" s="97" t="s">
        <v>16</v>
      </c>
      <c r="D306" s="97" t="s">
        <v>17</v>
      </c>
      <c r="E306" s="30" t="s">
        <v>72</v>
      </c>
      <c r="F306" s="81" t="s">
        <v>876</v>
      </c>
      <c r="G306" s="69" t="s">
        <v>877</v>
      </c>
      <c r="H306" s="30" t="n">
        <v>796</v>
      </c>
      <c r="I306" s="108" t="n">
        <v>1</v>
      </c>
      <c r="J306" s="99" t="n">
        <f aca="false">'[1]Приложение 1'!AO344*'[1]Приложение 1'!AP344</f>
        <v>2621.59202</v>
      </c>
      <c r="K306" s="100" t="n">
        <v>510000000</v>
      </c>
      <c r="L306" s="30" t="s">
        <v>32</v>
      </c>
      <c r="M306" s="30" t="s">
        <v>27</v>
      </c>
      <c r="N306" s="30" t="n">
        <v>2015</v>
      </c>
    </row>
    <row r="307" customFormat="false" ht="38.25" hidden="false" customHeight="false" outlineLevel="0" collapsed="false">
      <c r="A307" s="141" t="n">
        <v>980940000552</v>
      </c>
      <c r="B307" s="96" t="s">
        <v>15</v>
      </c>
      <c r="C307" s="97" t="s">
        <v>16</v>
      </c>
      <c r="D307" s="97" t="s">
        <v>17</v>
      </c>
      <c r="E307" s="30" t="s">
        <v>538</v>
      </c>
      <c r="F307" s="22" t="s">
        <v>880</v>
      </c>
      <c r="G307" s="31" t="s">
        <v>881</v>
      </c>
      <c r="H307" s="30" t="n">
        <v>796</v>
      </c>
      <c r="I307" s="69" t="n">
        <v>142</v>
      </c>
      <c r="J307" s="99" t="n">
        <f aca="false">'[1]Приложение 1'!AO345*'[1]Приложение 1'!AP345</f>
        <v>55839.910026</v>
      </c>
      <c r="K307" s="100" t="n">
        <v>510000000</v>
      </c>
      <c r="L307" s="30" t="s">
        <v>32</v>
      </c>
      <c r="M307" s="30" t="s">
        <v>27</v>
      </c>
      <c r="N307" s="30" t="n">
        <v>2015</v>
      </c>
    </row>
    <row r="308" customFormat="false" ht="51" hidden="false" customHeight="false" outlineLevel="0" collapsed="false">
      <c r="A308" s="141" t="n">
        <v>980940000552</v>
      </c>
      <c r="B308" s="96" t="s">
        <v>15</v>
      </c>
      <c r="C308" s="97" t="s">
        <v>16</v>
      </c>
      <c r="D308" s="97" t="s">
        <v>17</v>
      </c>
      <c r="E308" s="149" t="s">
        <v>179</v>
      </c>
      <c r="F308" s="23" t="s">
        <v>884</v>
      </c>
      <c r="G308" s="23" t="s">
        <v>885</v>
      </c>
      <c r="H308" s="30" t="n">
        <v>796</v>
      </c>
      <c r="I308" s="73" t="n">
        <v>35</v>
      </c>
      <c r="J308" s="99" t="n">
        <f aca="false">'[1]Приложение 1'!AO347*'[1]Приложение 1'!AP347</f>
        <v>13763.358105</v>
      </c>
      <c r="K308" s="100" t="n">
        <v>510000000</v>
      </c>
      <c r="L308" s="30" t="s">
        <v>28</v>
      </c>
      <c r="M308" s="30" t="s">
        <v>89</v>
      </c>
      <c r="N308" s="30" t="n">
        <v>2015</v>
      </c>
    </row>
    <row r="309" customFormat="false" ht="51" hidden="false" customHeight="false" outlineLevel="0" collapsed="false">
      <c r="A309" s="141" t="n">
        <v>980940000552</v>
      </c>
      <c r="B309" s="96" t="s">
        <v>15</v>
      </c>
      <c r="C309" s="97" t="s">
        <v>16</v>
      </c>
      <c r="D309" s="97" t="s">
        <v>17</v>
      </c>
      <c r="E309" s="149" t="s">
        <v>182</v>
      </c>
      <c r="F309" s="23" t="s">
        <v>886</v>
      </c>
      <c r="G309" s="24" t="s">
        <v>887</v>
      </c>
      <c r="H309" s="30" t="n">
        <v>796</v>
      </c>
      <c r="I309" s="69" t="n">
        <v>2</v>
      </c>
      <c r="J309" s="99" t="n">
        <f aca="false">'[1]Приложение 1'!AO348*'[1]Приложение 1'!AP348</f>
        <v>524.318404</v>
      </c>
      <c r="K309" s="100" t="n">
        <v>510000000</v>
      </c>
      <c r="L309" s="30" t="s">
        <v>28</v>
      </c>
      <c r="M309" s="30" t="s">
        <v>89</v>
      </c>
      <c r="N309" s="30" t="n">
        <v>2015</v>
      </c>
    </row>
    <row r="310" customFormat="false" ht="102" hidden="false" customHeight="false" outlineLevel="0" collapsed="false">
      <c r="A310" s="141" t="n">
        <v>980940000552</v>
      </c>
      <c r="B310" s="96" t="s">
        <v>15</v>
      </c>
      <c r="C310" s="97" t="s">
        <v>16</v>
      </c>
      <c r="D310" s="97" t="s">
        <v>17</v>
      </c>
      <c r="E310" s="135" t="s">
        <v>233</v>
      </c>
      <c r="F310" s="23" t="s">
        <v>888</v>
      </c>
      <c r="G310" s="23" t="s">
        <v>889</v>
      </c>
      <c r="H310" s="30" t="n">
        <v>796</v>
      </c>
      <c r="I310" s="73" t="n">
        <v>60</v>
      </c>
      <c r="J310" s="99" t="n">
        <f aca="false">'[1]Приложение 1'!AO349*'[1]Приложение 1'!AP349</f>
        <v>214315.147635</v>
      </c>
      <c r="K310" s="100" t="n">
        <v>510000000</v>
      </c>
      <c r="L310" s="30" t="s">
        <v>28</v>
      </c>
      <c r="M310" s="30" t="s">
        <v>89</v>
      </c>
      <c r="N310" s="30" t="n">
        <v>2015</v>
      </c>
    </row>
    <row r="311" customFormat="false" ht="38.25" hidden="false" customHeight="false" outlineLevel="0" collapsed="false">
      <c r="A311" s="141" t="n">
        <v>980940000552</v>
      </c>
      <c r="B311" s="96" t="s">
        <v>15</v>
      </c>
      <c r="C311" s="97" t="s">
        <v>16</v>
      </c>
      <c r="D311" s="97" t="s">
        <v>17</v>
      </c>
      <c r="E311" s="149" t="s">
        <v>861</v>
      </c>
      <c r="F311" s="22" t="s">
        <v>890</v>
      </c>
      <c r="G311" s="31" t="s">
        <v>891</v>
      </c>
      <c r="H311" s="30" t="n">
        <v>715</v>
      </c>
      <c r="I311" s="69" t="n">
        <v>969</v>
      </c>
      <c r="J311" s="99" t="n">
        <f aca="false">'[1]Приложение 1'!AO350*'[1]Приложение 1'!AP350</f>
        <v>82560.48668985</v>
      </c>
      <c r="K311" s="100" t="n">
        <v>510000000</v>
      </c>
      <c r="L311" s="30" t="s">
        <v>89</v>
      </c>
      <c r="M311" s="30" t="s">
        <v>96</v>
      </c>
      <c r="N311" s="30" t="n">
        <v>2015</v>
      </c>
    </row>
    <row r="312" customFormat="false" ht="51" hidden="false" customHeight="false" outlineLevel="0" collapsed="false">
      <c r="A312" s="141" t="n">
        <v>980940000552</v>
      </c>
      <c r="B312" s="96" t="s">
        <v>15</v>
      </c>
      <c r="C312" s="97" t="s">
        <v>16</v>
      </c>
      <c r="D312" s="97" t="s">
        <v>17</v>
      </c>
      <c r="E312" s="149" t="s">
        <v>182</v>
      </c>
      <c r="F312" s="23" t="s">
        <v>894</v>
      </c>
      <c r="G312" s="23" t="s">
        <v>895</v>
      </c>
      <c r="H312" s="30" t="n">
        <v>796</v>
      </c>
      <c r="I312" s="69" t="n">
        <v>30</v>
      </c>
      <c r="J312" s="99" t="n">
        <f aca="false">'[1]Приложение 1'!AO351*'[1]Приложение 1'!AP351</f>
        <v>11010.686484</v>
      </c>
      <c r="K312" s="100" t="n">
        <v>510000000</v>
      </c>
      <c r="L312" s="30" t="s">
        <v>89</v>
      </c>
      <c r="M312" s="30" t="s">
        <v>96</v>
      </c>
      <c r="N312" s="30" t="n">
        <v>2015</v>
      </c>
    </row>
    <row r="313" customFormat="false" ht="48" hidden="false" customHeight="false" outlineLevel="0" collapsed="false">
      <c r="A313" s="141" t="n">
        <v>980940000552</v>
      </c>
      <c r="B313" s="96" t="s">
        <v>15</v>
      </c>
      <c r="C313" s="97" t="s">
        <v>16</v>
      </c>
      <c r="D313" s="97" t="s">
        <v>17</v>
      </c>
      <c r="E313" s="139" t="s">
        <v>59</v>
      </c>
      <c r="F313" s="31" t="s">
        <v>896</v>
      </c>
      <c r="G313" s="31" t="s">
        <v>897</v>
      </c>
      <c r="H313" s="30" t="n">
        <v>796</v>
      </c>
      <c r="I313" s="108" t="n">
        <v>20</v>
      </c>
      <c r="J313" s="99" t="n">
        <f aca="false">'[1]Приложение 1'!AO352*'[1]Приложение 1'!AP352</f>
        <v>31459.10424</v>
      </c>
      <c r="K313" s="100" t="n">
        <v>510000000</v>
      </c>
      <c r="L313" s="30" t="s">
        <v>89</v>
      </c>
      <c r="M313" s="30" t="s">
        <v>96</v>
      </c>
      <c r="N313" s="30" t="n">
        <v>2015</v>
      </c>
    </row>
    <row r="314" customFormat="false" ht="48" hidden="false" customHeight="false" outlineLevel="0" collapsed="false">
      <c r="A314" s="141" t="n">
        <v>980940000552</v>
      </c>
      <c r="B314" s="96" t="s">
        <v>15</v>
      </c>
      <c r="C314" s="97" t="s">
        <v>16</v>
      </c>
      <c r="D314" s="97" t="s">
        <v>17</v>
      </c>
      <c r="E314" s="139" t="s">
        <v>59</v>
      </c>
      <c r="F314" s="31" t="s">
        <v>898</v>
      </c>
      <c r="G314" s="31" t="s">
        <v>899</v>
      </c>
      <c r="H314" s="30" t="n">
        <v>796</v>
      </c>
      <c r="I314" s="69" t="n">
        <v>12</v>
      </c>
      <c r="J314" s="99" t="n">
        <f aca="false">'[1]Приложение 1'!AO353*'[1]Приложение 1'!AP353</f>
        <v>6622.14144252</v>
      </c>
      <c r="K314" s="100" t="n">
        <v>510000000</v>
      </c>
      <c r="L314" s="30" t="s">
        <v>58</v>
      </c>
      <c r="M314" s="30" t="s">
        <v>65</v>
      </c>
      <c r="N314" s="30" t="n">
        <v>2015</v>
      </c>
    </row>
    <row r="315" customFormat="false" ht="76.5" hidden="false" customHeight="false" outlineLevel="0" collapsed="false">
      <c r="A315" s="141" t="n">
        <v>980940000552</v>
      </c>
      <c r="B315" s="96" t="s">
        <v>15</v>
      </c>
      <c r="C315" s="97" t="s">
        <v>16</v>
      </c>
      <c r="D315" s="97" t="s">
        <v>17</v>
      </c>
      <c r="E315" s="149" t="s">
        <v>52</v>
      </c>
      <c r="F315" s="23" t="s">
        <v>900</v>
      </c>
      <c r="G315" s="35" t="s">
        <v>901</v>
      </c>
      <c r="H315" s="30" t="n">
        <v>796</v>
      </c>
      <c r="I315" s="73" t="n">
        <v>4</v>
      </c>
      <c r="J315" s="99" t="n">
        <f aca="false">'[1]Приложение 1'!AO354*'[1]Приложение 1'!AP354</f>
        <v>6155.49806296</v>
      </c>
      <c r="K315" s="100" t="n">
        <v>510000000</v>
      </c>
      <c r="L315" s="30" t="s">
        <v>58</v>
      </c>
      <c r="M315" s="30" t="s">
        <v>65</v>
      </c>
      <c r="N315" s="30" t="n">
        <v>2015</v>
      </c>
    </row>
    <row r="316" customFormat="false" ht="36" hidden="false" customHeight="false" outlineLevel="0" collapsed="false">
      <c r="A316" s="141" t="n">
        <v>980940000552</v>
      </c>
      <c r="B316" s="96" t="s">
        <v>15</v>
      </c>
      <c r="C316" s="97" t="s">
        <v>16</v>
      </c>
      <c r="D316" s="97" t="s">
        <v>17</v>
      </c>
      <c r="E316" s="139" t="s">
        <v>167</v>
      </c>
      <c r="F316" s="31" t="s">
        <v>902</v>
      </c>
      <c r="G316" s="31" t="s">
        <v>903</v>
      </c>
      <c r="H316" s="30" t="n">
        <v>796</v>
      </c>
      <c r="I316" s="69" t="n">
        <v>2</v>
      </c>
      <c r="J316" s="99" t="n">
        <f aca="false">'[1]Приложение 1'!AO355*'[1]Приложение 1'!AP355</f>
        <v>561.02069228</v>
      </c>
      <c r="K316" s="100" t="n">
        <v>510000000</v>
      </c>
      <c r="L316" s="30" t="s">
        <v>58</v>
      </c>
      <c r="M316" s="30" t="s">
        <v>65</v>
      </c>
      <c r="N316" s="30" t="n">
        <v>2015</v>
      </c>
    </row>
    <row r="317" customFormat="false" ht="48" hidden="false" customHeight="false" outlineLevel="0" collapsed="false">
      <c r="A317" s="141" t="n">
        <v>980940000552</v>
      </c>
      <c r="B317" s="96" t="s">
        <v>15</v>
      </c>
      <c r="C317" s="97" t="s">
        <v>16</v>
      </c>
      <c r="D317" s="97" t="s">
        <v>17</v>
      </c>
      <c r="E317" s="30" t="s">
        <v>904</v>
      </c>
      <c r="F317" s="31" t="s">
        <v>905</v>
      </c>
      <c r="G317" s="31" t="s">
        <v>906</v>
      </c>
      <c r="H317" s="30" t="n">
        <v>796</v>
      </c>
      <c r="I317" s="152" t="n">
        <v>36</v>
      </c>
      <c r="J317" s="99" t="n">
        <f aca="false">'[1]Приложение 1'!AO356*'[1]Приложение 1'!AP356</f>
        <v>5049.18623052</v>
      </c>
      <c r="K317" s="100" t="n">
        <v>510000000</v>
      </c>
      <c r="L317" s="30" t="s">
        <v>58</v>
      </c>
      <c r="M317" s="30" t="s">
        <v>65</v>
      </c>
      <c r="N317" s="30" t="n">
        <v>2015</v>
      </c>
    </row>
    <row r="318" customFormat="false" ht="72" hidden="false" customHeight="false" outlineLevel="0" collapsed="false">
      <c r="A318" s="141" t="n">
        <v>980940000552</v>
      </c>
      <c r="B318" s="96" t="s">
        <v>15</v>
      </c>
      <c r="C318" s="97" t="s">
        <v>16</v>
      </c>
      <c r="D318" s="97" t="s">
        <v>17</v>
      </c>
      <c r="E318" s="30" t="s">
        <v>72</v>
      </c>
      <c r="F318" s="31" t="s">
        <v>907</v>
      </c>
      <c r="G318" s="69" t="s">
        <v>908</v>
      </c>
      <c r="H318" s="30" t="n">
        <v>839</v>
      </c>
      <c r="I318" s="108" t="n">
        <v>1</v>
      </c>
      <c r="J318" s="99" t="n">
        <f aca="false">'[1]Приложение 1'!AO357*'[1]Приложение 1'!AP357</f>
        <v>5898.582045</v>
      </c>
      <c r="K318" s="100" t="n">
        <v>510000000</v>
      </c>
      <c r="L318" s="30" t="s">
        <v>21</v>
      </c>
      <c r="M318" s="30" t="s">
        <v>22</v>
      </c>
      <c r="N318" s="30" t="n">
        <v>2015</v>
      </c>
    </row>
    <row r="319" customFormat="false" ht="63.75" hidden="false" customHeight="false" outlineLevel="0" collapsed="false">
      <c r="A319" s="141" t="n">
        <v>980940000552</v>
      </c>
      <c r="B319" s="96" t="s">
        <v>15</v>
      </c>
      <c r="C319" s="97" t="s">
        <v>16</v>
      </c>
      <c r="D319" s="97" t="s">
        <v>17</v>
      </c>
      <c r="E319" s="135" t="s">
        <v>52</v>
      </c>
      <c r="F319" s="23" t="s">
        <v>909</v>
      </c>
      <c r="G319" s="35" t="s">
        <v>910</v>
      </c>
      <c r="H319" s="30" t="n">
        <v>796</v>
      </c>
      <c r="I319" s="73" t="n">
        <v>40</v>
      </c>
      <c r="J319" s="99" t="n">
        <f aca="false">'[1]Приложение 1'!AO358*'[1]Приложение 1'!AP358</f>
        <v>44567.06434</v>
      </c>
      <c r="K319" s="100" t="n">
        <v>510000000</v>
      </c>
      <c r="L319" s="30" t="s">
        <v>21</v>
      </c>
      <c r="M319" s="30" t="s">
        <v>22</v>
      </c>
      <c r="N319" s="30" t="n">
        <v>2015</v>
      </c>
    </row>
    <row r="320" customFormat="false" ht="63.75" hidden="false" customHeight="false" outlineLevel="0" collapsed="false">
      <c r="A320" s="141" t="n">
        <v>980940000552</v>
      </c>
      <c r="B320" s="96" t="s">
        <v>15</v>
      </c>
      <c r="C320" s="97" t="s">
        <v>16</v>
      </c>
      <c r="D320" s="97" t="s">
        <v>17</v>
      </c>
      <c r="E320" s="135" t="s">
        <v>911</v>
      </c>
      <c r="F320" s="35" t="s">
        <v>912</v>
      </c>
      <c r="G320" s="35" t="s">
        <v>913</v>
      </c>
      <c r="H320" s="30" t="n">
        <v>796</v>
      </c>
      <c r="I320" s="69" t="n">
        <v>1000</v>
      </c>
      <c r="J320" s="99" t="n">
        <f aca="false">'[1]Приложение 1'!AO359*'[1]Приложение 1'!AP359</f>
        <v>13107.9601</v>
      </c>
      <c r="K320" s="100" t="n">
        <v>510000000</v>
      </c>
      <c r="L320" s="30" t="s">
        <v>21</v>
      </c>
      <c r="M320" s="30" t="s">
        <v>22</v>
      </c>
      <c r="N320" s="30" t="n">
        <v>2015</v>
      </c>
    </row>
    <row r="321" customFormat="false" ht="38.25" hidden="false" customHeight="false" outlineLevel="0" collapsed="false">
      <c r="A321" s="141" t="n">
        <v>980940000552</v>
      </c>
      <c r="B321" s="96" t="s">
        <v>15</v>
      </c>
      <c r="C321" s="97" t="s">
        <v>16</v>
      </c>
      <c r="D321" s="97" t="s">
        <v>17</v>
      </c>
      <c r="E321" s="135" t="s">
        <v>132</v>
      </c>
      <c r="F321" s="23" t="s">
        <v>914</v>
      </c>
      <c r="G321" s="23" t="s">
        <v>915</v>
      </c>
      <c r="H321" s="30" t="n">
        <v>715</v>
      </c>
      <c r="I321" s="71" t="n">
        <v>10</v>
      </c>
      <c r="J321" s="99" t="n">
        <f aca="false">'[1]Приложение 1'!AO360*'[1]Приложение 1'!AP360</f>
        <v>58068.263243</v>
      </c>
      <c r="K321" s="100" t="n">
        <v>510000000</v>
      </c>
      <c r="L321" s="30" t="s">
        <v>21</v>
      </c>
      <c r="M321" s="30" t="s">
        <v>22</v>
      </c>
      <c r="N321" s="30" t="n">
        <v>2015</v>
      </c>
    </row>
    <row r="322" customFormat="false" ht="60" hidden="false" customHeight="false" outlineLevel="0" collapsed="false">
      <c r="A322" s="141" t="n">
        <v>980940000552</v>
      </c>
      <c r="B322" s="96" t="s">
        <v>15</v>
      </c>
      <c r="C322" s="97" t="s">
        <v>16</v>
      </c>
      <c r="D322" s="97" t="s">
        <v>17</v>
      </c>
      <c r="E322" s="30" t="s">
        <v>315</v>
      </c>
      <c r="F322" s="31" t="s">
        <v>916</v>
      </c>
      <c r="G322" s="31" t="s">
        <v>917</v>
      </c>
      <c r="H322" s="30" t="n">
        <v>796</v>
      </c>
      <c r="I322" s="73" t="n">
        <v>1</v>
      </c>
      <c r="J322" s="99" t="n">
        <f aca="false">'[1]Приложение 1'!AO361*'[1]Приложение 1'!AP361</f>
        <v>106174.47681</v>
      </c>
      <c r="K322" s="100" t="n">
        <v>510000000</v>
      </c>
      <c r="L322" s="30" t="s">
        <v>21</v>
      </c>
      <c r="M322" s="30" t="s">
        <v>22</v>
      </c>
      <c r="N322" s="30" t="n">
        <v>2015</v>
      </c>
    </row>
    <row r="323" customFormat="false" ht="51" hidden="false" customHeight="false" outlineLevel="0" collapsed="false">
      <c r="A323" s="141" t="n">
        <v>980940000552</v>
      </c>
      <c r="B323" s="96" t="s">
        <v>15</v>
      </c>
      <c r="C323" s="97" t="s">
        <v>16</v>
      </c>
      <c r="D323" s="97" t="s">
        <v>17</v>
      </c>
      <c r="E323" s="135" t="s">
        <v>75</v>
      </c>
      <c r="F323" s="23" t="s">
        <v>918</v>
      </c>
      <c r="G323" s="23" t="s">
        <v>919</v>
      </c>
      <c r="H323" s="30" t="n">
        <v>796</v>
      </c>
      <c r="I323" s="69" t="n">
        <v>147</v>
      </c>
      <c r="J323" s="99" t="n">
        <f aca="false">'[1]Приложение 1'!AO362*'[1]Приложение 1'!AP362</f>
        <v>84011.53787292</v>
      </c>
      <c r="K323" s="100" t="n">
        <v>510000000</v>
      </c>
      <c r="L323" s="30" t="s">
        <v>22</v>
      </c>
      <c r="M323" s="30" t="s">
        <v>39</v>
      </c>
      <c r="N323" s="30" t="n">
        <v>2015</v>
      </c>
    </row>
    <row r="324" customFormat="false" ht="48" hidden="false" customHeight="false" outlineLevel="0" collapsed="false">
      <c r="A324" s="141" t="n">
        <v>980940000552</v>
      </c>
      <c r="B324" s="96" t="s">
        <v>15</v>
      </c>
      <c r="C324" s="97" t="s">
        <v>16</v>
      </c>
      <c r="D324" s="97" t="s">
        <v>17</v>
      </c>
      <c r="E324" s="111" t="s">
        <v>920</v>
      </c>
      <c r="F324" s="19" t="s">
        <v>921</v>
      </c>
      <c r="G324" s="19" t="s">
        <v>922</v>
      </c>
      <c r="H324" s="30" t="n">
        <v>796</v>
      </c>
      <c r="I324" s="73" t="n">
        <v>50</v>
      </c>
      <c r="J324" s="99" t="n">
        <f aca="false">'[1]Приложение 1'!AO363*'[1]Приложение 1'!AP363</f>
        <v>81924.750625</v>
      </c>
      <c r="K324" s="100" t="n">
        <v>510000000</v>
      </c>
      <c r="L324" s="30" t="s">
        <v>22</v>
      </c>
      <c r="M324" s="30" t="s">
        <v>39</v>
      </c>
      <c r="N324" s="30" t="n">
        <v>2015</v>
      </c>
    </row>
    <row r="325" customFormat="false" ht="63.75" hidden="false" customHeight="false" outlineLevel="0" collapsed="false">
      <c r="A325" s="141" t="n">
        <v>980940000552</v>
      </c>
      <c r="B325" s="96" t="s">
        <v>15</v>
      </c>
      <c r="C325" s="97" t="s">
        <v>16</v>
      </c>
      <c r="D325" s="97" t="s">
        <v>17</v>
      </c>
      <c r="E325" s="69" t="s">
        <v>272</v>
      </c>
      <c r="F325" s="23" t="s">
        <v>923</v>
      </c>
      <c r="G325" s="35" t="s">
        <v>924</v>
      </c>
      <c r="H325" s="30" t="n">
        <v>796</v>
      </c>
      <c r="I325" s="73" t="n">
        <v>16</v>
      </c>
      <c r="J325" s="99" t="n">
        <f aca="false">'[1]Приложение 1'!AO364*'[1]Приложение 1'!AP364</f>
        <v>6795.16651584</v>
      </c>
      <c r="K325" s="100" t="n">
        <v>510000000</v>
      </c>
      <c r="L325" s="30" t="s">
        <v>22</v>
      </c>
      <c r="M325" s="30" t="s">
        <v>39</v>
      </c>
      <c r="N325" s="30" t="n">
        <v>2015</v>
      </c>
    </row>
    <row r="326" customFormat="false" ht="51" hidden="false" customHeight="false" outlineLevel="0" collapsed="false">
      <c r="A326" s="141" t="n">
        <v>980940000552</v>
      </c>
      <c r="B326" s="96" t="s">
        <v>15</v>
      </c>
      <c r="C326" s="97" t="s">
        <v>16</v>
      </c>
      <c r="D326" s="97" t="s">
        <v>17</v>
      </c>
      <c r="E326" s="110" t="s">
        <v>925</v>
      </c>
      <c r="F326" s="30" t="s">
        <v>926</v>
      </c>
      <c r="G326" s="71" t="s">
        <v>927</v>
      </c>
      <c r="H326" s="30" t="n">
        <v>166</v>
      </c>
      <c r="I326" s="71" t="n">
        <v>15</v>
      </c>
      <c r="J326" s="99" t="n">
        <f aca="false">'[1]Приложение 1'!AO365*'[1]Приложение 1'!AP365</f>
        <v>23594.32818</v>
      </c>
      <c r="K326" s="100" t="n">
        <v>510000000</v>
      </c>
      <c r="L326" s="30" t="s">
        <v>32</v>
      </c>
      <c r="M326" s="30" t="s">
        <v>27</v>
      </c>
      <c r="N326" s="30" t="n">
        <v>2015</v>
      </c>
    </row>
    <row r="327" customFormat="false" ht="38.25" hidden="false" customHeight="false" outlineLevel="0" collapsed="false">
      <c r="A327" s="141" t="n">
        <v>980940000552</v>
      </c>
      <c r="B327" s="96" t="s">
        <v>15</v>
      </c>
      <c r="C327" s="97" t="s">
        <v>16</v>
      </c>
      <c r="D327" s="97" t="s">
        <v>17</v>
      </c>
      <c r="E327" s="135" t="s">
        <v>935</v>
      </c>
      <c r="F327" s="24" t="s">
        <v>936</v>
      </c>
      <c r="G327" s="24" t="s">
        <v>937</v>
      </c>
      <c r="H327" s="30" t="n">
        <v>166</v>
      </c>
      <c r="I327" s="73" t="n">
        <v>2</v>
      </c>
      <c r="J327" s="99" t="n">
        <f aca="false">'[1]Приложение 1'!AO367*'[1]Приложение 1'!AP367</f>
        <v>2128.73272024</v>
      </c>
      <c r="K327" s="100" t="n">
        <v>510000000</v>
      </c>
      <c r="L327" s="30" t="s">
        <v>27</v>
      </c>
      <c r="M327" s="30" t="s">
        <v>28</v>
      </c>
      <c r="N327" s="30" t="n">
        <v>2015</v>
      </c>
    </row>
    <row r="328" customFormat="false" ht="51" hidden="false" customHeight="false" outlineLevel="0" collapsed="false">
      <c r="A328" s="141" t="n">
        <v>980940000552</v>
      </c>
      <c r="B328" s="96" t="s">
        <v>15</v>
      </c>
      <c r="C328" s="97" t="s">
        <v>16</v>
      </c>
      <c r="D328" s="97" t="s">
        <v>17</v>
      </c>
      <c r="E328" s="135" t="s">
        <v>179</v>
      </c>
      <c r="F328" s="23" t="s">
        <v>940</v>
      </c>
      <c r="G328" s="23" t="s">
        <v>941</v>
      </c>
      <c r="H328" s="30" t="n">
        <v>796</v>
      </c>
      <c r="I328" s="73" t="n">
        <v>2</v>
      </c>
      <c r="J328" s="99" t="n">
        <f aca="false">'[1]Приложение 1'!AO368*'[1]Приложение 1'!AP368</f>
        <v>3145.910424</v>
      </c>
      <c r="K328" s="100" t="n">
        <v>510000000</v>
      </c>
      <c r="L328" s="30" t="s">
        <v>27</v>
      </c>
      <c r="M328" s="30" t="s">
        <v>28</v>
      </c>
      <c r="N328" s="30" t="n">
        <v>2015</v>
      </c>
    </row>
    <row r="329" customFormat="false" ht="48" hidden="false" customHeight="false" outlineLevel="0" collapsed="false">
      <c r="A329" s="141" t="n">
        <v>980940000552</v>
      </c>
      <c r="B329" s="96" t="s">
        <v>15</v>
      </c>
      <c r="C329" s="97" t="s">
        <v>16</v>
      </c>
      <c r="D329" s="97" t="s">
        <v>17</v>
      </c>
      <c r="E329" s="30" t="s">
        <v>179</v>
      </c>
      <c r="F329" s="31" t="s">
        <v>941</v>
      </c>
      <c r="G329" s="31" t="s">
        <v>941</v>
      </c>
      <c r="H329" s="30" t="n">
        <v>796</v>
      </c>
      <c r="I329" s="69" t="n">
        <v>3</v>
      </c>
      <c r="J329" s="99" t="n">
        <f aca="false">'[1]Приложение 1'!AO369*'[1]Приложение 1'!AP369</f>
        <v>4207.6551921</v>
      </c>
      <c r="K329" s="100" t="n">
        <v>510000000</v>
      </c>
      <c r="L329" s="30" t="s">
        <v>28</v>
      </c>
      <c r="M329" s="30" t="s">
        <v>89</v>
      </c>
      <c r="N329" s="30" t="n">
        <v>2015</v>
      </c>
    </row>
    <row r="330" customFormat="false" ht="51" hidden="false" customHeight="false" outlineLevel="0" collapsed="false">
      <c r="A330" s="141" t="n">
        <v>980940000552</v>
      </c>
      <c r="B330" s="96" t="s">
        <v>15</v>
      </c>
      <c r="C330" s="97" t="s">
        <v>16</v>
      </c>
      <c r="D330" s="97" t="s">
        <v>17</v>
      </c>
      <c r="E330" s="135" t="s">
        <v>942</v>
      </c>
      <c r="F330" s="23" t="s">
        <v>943</v>
      </c>
      <c r="G330" s="41" t="s">
        <v>944</v>
      </c>
      <c r="H330" s="110" t="s">
        <v>26</v>
      </c>
      <c r="I330" s="71" t="n">
        <v>170</v>
      </c>
      <c r="J330" s="99" t="n">
        <f aca="false">'[1]Приложение 1'!AO370*'[1]Приложение 1'!AP370</f>
        <v>605220.7337372</v>
      </c>
      <c r="K330" s="100" t="n">
        <v>510000000</v>
      </c>
      <c r="L330" s="30" t="s">
        <v>28</v>
      </c>
      <c r="M330" s="30" t="s">
        <v>89</v>
      </c>
      <c r="N330" s="30" t="n">
        <v>2015</v>
      </c>
    </row>
    <row r="331" customFormat="false" ht="38.25" hidden="false" customHeight="false" outlineLevel="0" collapsed="false">
      <c r="A331" s="141" t="n">
        <v>980940000552</v>
      </c>
      <c r="B331" s="96" t="s">
        <v>15</v>
      </c>
      <c r="C331" s="97" t="s">
        <v>16</v>
      </c>
      <c r="D331" s="97" t="s">
        <v>17</v>
      </c>
      <c r="E331" s="135" t="s">
        <v>615</v>
      </c>
      <c r="F331" s="23" t="s">
        <v>945</v>
      </c>
      <c r="G331" s="23" t="s">
        <v>946</v>
      </c>
      <c r="H331" s="30" t="n">
        <v>796</v>
      </c>
      <c r="I331" s="73" t="n">
        <v>3</v>
      </c>
      <c r="J331" s="99" t="n">
        <f aca="false">'[1]Приложение 1'!AO371*'[1]Приложение 1'!AP371</f>
        <v>11797.16409</v>
      </c>
      <c r="K331" s="100" t="n">
        <v>510000000</v>
      </c>
      <c r="L331" s="30" t="s">
        <v>28</v>
      </c>
      <c r="M331" s="30" t="s">
        <v>89</v>
      </c>
      <c r="N331" s="30" t="n">
        <v>2015</v>
      </c>
    </row>
    <row r="332" customFormat="false" ht="48" hidden="false" customHeight="false" outlineLevel="0" collapsed="false">
      <c r="A332" s="141" t="n">
        <v>980940000552</v>
      </c>
      <c r="B332" s="96" t="s">
        <v>15</v>
      </c>
      <c r="C332" s="97" t="s">
        <v>16</v>
      </c>
      <c r="D332" s="97" t="s">
        <v>17</v>
      </c>
      <c r="E332" s="30" t="s">
        <v>59</v>
      </c>
      <c r="F332" s="69" t="s">
        <v>947</v>
      </c>
      <c r="G332" s="81" t="s">
        <v>948</v>
      </c>
      <c r="H332" s="30" t="n">
        <v>796</v>
      </c>
      <c r="I332" s="108" t="n">
        <v>100</v>
      </c>
      <c r="J332" s="99" t="n">
        <f aca="false">'[1]Приложение 1'!AO372*'[1]Приложение 1'!AP372</f>
        <v>7864.77606</v>
      </c>
      <c r="K332" s="100" t="n">
        <v>510000000</v>
      </c>
      <c r="L332" s="30" t="s">
        <v>28</v>
      </c>
      <c r="M332" s="30" t="s">
        <v>89</v>
      </c>
      <c r="N332" s="30" t="n">
        <v>2015</v>
      </c>
    </row>
    <row r="333" customFormat="false" ht="24" hidden="false" customHeight="false" outlineLevel="0" collapsed="false">
      <c r="A333" s="141" t="n">
        <v>980940000552</v>
      </c>
      <c r="B333" s="96" t="s">
        <v>15</v>
      </c>
      <c r="C333" s="97" t="s">
        <v>16</v>
      </c>
      <c r="D333" s="97" t="s">
        <v>17</v>
      </c>
      <c r="E333" s="30" t="s">
        <v>59</v>
      </c>
      <c r="F333" s="31" t="s">
        <v>949</v>
      </c>
      <c r="G333" s="31" t="s">
        <v>949</v>
      </c>
      <c r="H333" s="30" t="n">
        <v>796</v>
      </c>
      <c r="I333" s="108" t="n">
        <v>500</v>
      </c>
      <c r="J333" s="99" t="n">
        <f aca="false">'[1]Приложение 1'!AO373*'[1]Приложение 1'!AP373</f>
        <v>39323.8803</v>
      </c>
      <c r="K333" s="100" t="n">
        <v>510000000</v>
      </c>
      <c r="L333" s="30" t="s">
        <v>89</v>
      </c>
      <c r="M333" s="30" t="s">
        <v>96</v>
      </c>
      <c r="N333" s="30" t="n">
        <v>2015</v>
      </c>
    </row>
    <row r="334" customFormat="false" ht="36" hidden="false" customHeight="false" outlineLevel="0" collapsed="false">
      <c r="A334" s="141" t="n">
        <v>980940000552</v>
      </c>
      <c r="B334" s="96" t="s">
        <v>15</v>
      </c>
      <c r="C334" s="97" t="s">
        <v>16</v>
      </c>
      <c r="D334" s="97" t="s">
        <v>17</v>
      </c>
      <c r="E334" s="30" t="s">
        <v>59</v>
      </c>
      <c r="F334" s="31" t="s">
        <v>951</v>
      </c>
      <c r="G334" s="31" t="s">
        <v>952</v>
      </c>
      <c r="H334" s="30" t="n">
        <v>5111</v>
      </c>
      <c r="I334" s="108" t="n">
        <v>100</v>
      </c>
      <c r="J334" s="99" t="n">
        <f aca="false">'[1]Приложение 1'!AO374*'[1]Приложение 1'!AP374</f>
        <v>5636.422843</v>
      </c>
      <c r="K334" s="100" t="n">
        <v>510000000</v>
      </c>
      <c r="L334" s="30" t="s">
        <v>89</v>
      </c>
      <c r="M334" s="30" t="s">
        <v>96</v>
      </c>
      <c r="N334" s="30" t="n">
        <v>2015</v>
      </c>
    </row>
    <row r="335" customFormat="false" ht="132" hidden="false" customHeight="false" outlineLevel="0" collapsed="false">
      <c r="A335" s="141" t="n">
        <v>980940000552</v>
      </c>
      <c r="B335" s="96" t="s">
        <v>15</v>
      </c>
      <c r="C335" s="97" t="s">
        <v>16</v>
      </c>
      <c r="D335" s="97" t="s">
        <v>17</v>
      </c>
      <c r="E335" s="69" t="s">
        <v>48</v>
      </c>
      <c r="F335" s="19" t="s">
        <v>953</v>
      </c>
      <c r="G335" s="19" t="s">
        <v>954</v>
      </c>
      <c r="H335" s="30" t="n">
        <v>166</v>
      </c>
      <c r="I335" s="73" t="n">
        <v>38</v>
      </c>
      <c r="J335" s="99" t="n">
        <f aca="false">'[1]Приложение 1'!AO375*'[1]Приложение 1'!AP375</f>
        <v>21468.21705178</v>
      </c>
      <c r="K335" s="100" t="n">
        <v>510000000</v>
      </c>
      <c r="L335" s="30" t="s">
        <v>89</v>
      </c>
      <c r="M335" s="30" t="s">
        <v>96</v>
      </c>
      <c r="N335" s="30" t="n">
        <v>2015</v>
      </c>
    </row>
    <row r="336" customFormat="false" ht="76.5" hidden="false" customHeight="false" outlineLevel="0" collapsed="false">
      <c r="A336" s="141" t="n">
        <v>980940000552</v>
      </c>
      <c r="B336" s="96" t="s">
        <v>15</v>
      </c>
      <c r="C336" s="97" t="s">
        <v>16</v>
      </c>
      <c r="D336" s="97" t="s">
        <v>17</v>
      </c>
      <c r="E336" s="30" t="s">
        <v>52</v>
      </c>
      <c r="F336" s="22" t="s">
        <v>958</v>
      </c>
      <c r="G336" s="19" t="s">
        <v>959</v>
      </c>
      <c r="H336" s="30" t="n">
        <v>796</v>
      </c>
      <c r="I336" s="73" t="n">
        <v>6</v>
      </c>
      <c r="J336" s="99" t="n">
        <f aca="false">'[1]Приложение 1'!AO376*'[1]Приложение 1'!AP376</f>
        <v>7935.55904454</v>
      </c>
      <c r="K336" s="100" t="n">
        <v>510000000</v>
      </c>
      <c r="L336" s="30" t="s">
        <v>58</v>
      </c>
      <c r="M336" s="30" t="s">
        <v>65</v>
      </c>
      <c r="N336" s="30" t="n">
        <v>2015</v>
      </c>
    </row>
    <row r="337" customFormat="false" ht="89.25" hidden="false" customHeight="false" outlineLevel="0" collapsed="false">
      <c r="A337" s="141" t="n">
        <v>980940000552</v>
      </c>
      <c r="B337" s="96" t="s">
        <v>15</v>
      </c>
      <c r="C337" s="97" t="s">
        <v>16</v>
      </c>
      <c r="D337" s="97" t="s">
        <v>17</v>
      </c>
      <c r="E337" s="135" t="s">
        <v>280</v>
      </c>
      <c r="F337" s="23" t="s">
        <v>960</v>
      </c>
      <c r="G337" s="24" t="s">
        <v>961</v>
      </c>
      <c r="H337" s="30" t="n">
        <v>112</v>
      </c>
      <c r="I337" s="73" t="n">
        <v>2</v>
      </c>
      <c r="J337" s="99" t="n">
        <f aca="false">'[1]Приложение 1'!AO377*'[1]Приложение 1'!AP377</f>
        <v>4244.35748038</v>
      </c>
      <c r="K337" s="100" t="n">
        <v>510000000</v>
      </c>
      <c r="L337" s="30" t="s">
        <v>58</v>
      </c>
      <c r="M337" s="30" t="s">
        <v>65</v>
      </c>
      <c r="N337" s="30" t="n">
        <v>2015</v>
      </c>
    </row>
    <row r="338" customFormat="false" ht="72" hidden="false" customHeight="false" outlineLevel="0" collapsed="false">
      <c r="A338" s="141" t="n">
        <v>980940000552</v>
      </c>
      <c r="B338" s="96" t="s">
        <v>15</v>
      </c>
      <c r="C338" s="97" t="s">
        <v>16</v>
      </c>
      <c r="D338" s="97" t="s">
        <v>17</v>
      </c>
      <c r="E338" s="30" t="s">
        <v>962</v>
      </c>
      <c r="F338" s="69" t="s">
        <v>963</v>
      </c>
      <c r="G338" s="69" t="s">
        <v>964</v>
      </c>
      <c r="H338" s="30" t="n">
        <v>796</v>
      </c>
      <c r="I338" s="73" t="n">
        <v>20</v>
      </c>
      <c r="J338" s="99" t="n">
        <f aca="false">'[1]Приложение 1'!AO378*'[1]Приложение 1'!AP378</f>
        <v>192398.6383478</v>
      </c>
      <c r="K338" s="100" t="n">
        <v>510000000</v>
      </c>
      <c r="L338" s="30" t="s">
        <v>58</v>
      </c>
      <c r="M338" s="30" t="s">
        <v>65</v>
      </c>
      <c r="N338" s="30" t="n">
        <v>2015</v>
      </c>
    </row>
    <row r="339" customFormat="false" ht="63.75" hidden="false" customHeight="false" outlineLevel="0" collapsed="false">
      <c r="A339" s="141" t="n">
        <v>980940000552</v>
      </c>
      <c r="B339" s="96" t="s">
        <v>15</v>
      </c>
      <c r="C339" s="97" t="s">
        <v>16</v>
      </c>
      <c r="D339" s="97" t="s">
        <v>17</v>
      </c>
      <c r="E339" s="135" t="s">
        <v>965</v>
      </c>
      <c r="F339" s="23" t="s">
        <v>966</v>
      </c>
      <c r="G339" s="23" t="s">
        <v>967</v>
      </c>
      <c r="H339" s="30" t="n">
        <v>112</v>
      </c>
      <c r="I339" s="73" t="n">
        <v>28</v>
      </c>
      <c r="J339" s="99" t="n">
        <f aca="false">'[1]Приложение 1'!AO379*'[1]Приложение 1'!AP379</f>
        <v>7487.26680912</v>
      </c>
      <c r="K339" s="100" t="n">
        <v>510000000</v>
      </c>
      <c r="L339" s="30" t="s">
        <v>58</v>
      </c>
      <c r="M339" s="30" t="s">
        <v>65</v>
      </c>
      <c r="N339" s="30" t="n">
        <v>2015</v>
      </c>
    </row>
    <row r="340" customFormat="false" ht="96" hidden="false" customHeight="false" outlineLevel="0" collapsed="false">
      <c r="A340" s="141" t="n">
        <v>980940000552</v>
      </c>
      <c r="B340" s="96" t="s">
        <v>15</v>
      </c>
      <c r="C340" s="97" t="s">
        <v>16</v>
      </c>
      <c r="D340" s="97" t="s">
        <v>17</v>
      </c>
      <c r="E340" s="135" t="s">
        <v>512</v>
      </c>
      <c r="F340" s="22" t="s">
        <v>968</v>
      </c>
      <c r="G340" s="31" t="s">
        <v>969</v>
      </c>
      <c r="H340" s="30" t="n">
        <v>166</v>
      </c>
      <c r="I340" s="71" t="n">
        <v>900</v>
      </c>
      <c r="J340" s="99" t="n">
        <f aca="false">'[1]Приложение 1'!AO380*'[1]Приложение 1'!AP380</f>
        <v>227685.266937</v>
      </c>
      <c r="K340" s="100" t="n">
        <v>510000000</v>
      </c>
      <c r="L340" s="30" t="s">
        <v>21</v>
      </c>
      <c r="M340" s="30" t="s">
        <v>22</v>
      </c>
      <c r="N340" s="30" t="n">
        <v>2015</v>
      </c>
    </row>
    <row r="341" customFormat="false" ht="51" hidden="false" customHeight="false" outlineLevel="0" collapsed="false">
      <c r="A341" s="141" t="n">
        <v>980940000552</v>
      </c>
      <c r="B341" s="96" t="s">
        <v>15</v>
      </c>
      <c r="C341" s="97" t="s">
        <v>16</v>
      </c>
      <c r="D341" s="97" t="s">
        <v>17</v>
      </c>
      <c r="E341" s="30" t="s">
        <v>72</v>
      </c>
      <c r="F341" s="23" t="s">
        <v>973</v>
      </c>
      <c r="G341" s="35" t="s">
        <v>974</v>
      </c>
      <c r="H341" s="30" t="n">
        <v>796</v>
      </c>
      <c r="I341" s="108" t="n">
        <v>3</v>
      </c>
      <c r="J341" s="99" t="n">
        <f aca="false">'[1]Приложение 1'!AO381*'[1]Приложение 1'!AP381</f>
        <v>64884.402495</v>
      </c>
      <c r="K341" s="100" t="n">
        <v>510000000</v>
      </c>
      <c r="L341" s="30" t="s">
        <v>21</v>
      </c>
      <c r="M341" s="30" t="s">
        <v>22</v>
      </c>
      <c r="N341" s="30" t="n">
        <v>2015</v>
      </c>
    </row>
    <row r="342" customFormat="false" ht="48" hidden="false" customHeight="false" outlineLevel="0" collapsed="false">
      <c r="A342" s="141" t="n">
        <v>980940000552</v>
      </c>
      <c r="B342" s="96" t="s">
        <v>15</v>
      </c>
      <c r="C342" s="97" t="s">
        <v>16</v>
      </c>
      <c r="D342" s="97" t="s">
        <v>17</v>
      </c>
      <c r="E342" s="135" t="s">
        <v>113</v>
      </c>
      <c r="F342" s="31" t="s">
        <v>975</v>
      </c>
      <c r="G342" s="69" t="s">
        <v>976</v>
      </c>
      <c r="H342" s="30" t="n">
        <v>796</v>
      </c>
      <c r="I342" s="73" t="n">
        <v>3</v>
      </c>
      <c r="J342" s="99" t="n">
        <f aca="false">'[1]Приложение 1'!AO382*'[1]Приложение 1'!AP382</f>
        <v>173170.57167711</v>
      </c>
      <c r="K342" s="100" t="n">
        <v>510000000</v>
      </c>
      <c r="L342" s="30" t="s">
        <v>21</v>
      </c>
      <c r="M342" s="30" t="s">
        <v>22</v>
      </c>
      <c r="N342" s="30" t="n">
        <v>2015</v>
      </c>
    </row>
    <row r="343" customFormat="false" ht="51" hidden="false" customHeight="false" outlineLevel="0" collapsed="false">
      <c r="A343" s="141" t="n">
        <v>980940000552</v>
      </c>
      <c r="B343" s="96" t="s">
        <v>15</v>
      </c>
      <c r="C343" s="97" t="s">
        <v>16</v>
      </c>
      <c r="D343" s="97" t="s">
        <v>17</v>
      </c>
      <c r="E343" s="135" t="s">
        <v>113</v>
      </c>
      <c r="F343" s="23" t="s">
        <v>975</v>
      </c>
      <c r="G343" s="35" t="s">
        <v>976</v>
      </c>
      <c r="H343" s="30" t="n">
        <v>796</v>
      </c>
      <c r="I343" s="73" t="n">
        <v>4</v>
      </c>
      <c r="J343" s="99" t="n">
        <f aca="false">'[1]Приложение 1'!AO383*'[1]Приложение 1'!AP383</f>
        <v>3942.87439808</v>
      </c>
      <c r="K343" s="100" t="n">
        <v>510000000</v>
      </c>
      <c r="L343" s="30" t="s">
        <v>39</v>
      </c>
      <c r="M343" s="30" t="s">
        <v>40</v>
      </c>
      <c r="N343" s="30" t="n">
        <v>2015</v>
      </c>
    </row>
    <row r="344" customFormat="false" ht="24" hidden="false" customHeight="false" outlineLevel="0" collapsed="false">
      <c r="A344" s="141" t="n">
        <v>980940000552</v>
      </c>
      <c r="B344" s="96" t="s">
        <v>15</v>
      </c>
      <c r="C344" s="97" t="s">
        <v>16</v>
      </c>
      <c r="D344" s="97" t="s">
        <v>17</v>
      </c>
      <c r="E344" s="135" t="s">
        <v>977</v>
      </c>
      <c r="F344" s="23" t="s">
        <v>978</v>
      </c>
      <c r="G344" s="41" t="s">
        <v>979</v>
      </c>
      <c r="H344" s="110" t="s">
        <v>491</v>
      </c>
      <c r="I344" s="69" t="n">
        <v>25</v>
      </c>
      <c r="J344" s="99" t="n">
        <f aca="false">'[1]Приложение 1'!AO384*'[1]Приложение 1'!AP384</f>
        <v>8192.4750625</v>
      </c>
      <c r="K344" s="100" t="n">
        <v>510000000</v>
      </c>
      <c r="L344" s="30" t="s">
        <v>39</v>
      </c>
      <c r="M344" s="30" t="s">
        <v>40</v>
      </c>
      <c r="N344" s="30" t="n">
        <v>2015</v>
      </c>
    </row>
    <row r="345" customFormat="false" ht="48" hidden="false" customHeight="false" outlineLevel="0" collapsed="false">
      <c r="A345" s="141" t="n">
        <v>980940000552</v>
      </c>
      <c r="B345" s="96" t="s">
        <v>15</v>
      </c>
      <c r="C345" s="97" t="s">
        <v>16</v>
      </c>
      <c r="D345" s="97" t="s">
        <v>17</v>
      </c>
      <c r="E345" s="110" t="s">
        <v>977</v>
      </c>
      <c r="F345" s="73" t="s">
        <v>980</v>
      </c>
      <c r="G345" s="73" t="s">
        <v>981</v>
      </c>
      <c r="H345" s="30" t="n">
        <v>796</v>
      </c>
      <c r="I345" s="73" t="n">
        <v>4</v>
      </c>
      <c r="J345" s="99" t="n">
        <f aca="false">'[1]Приложение 1'!AO385*'[1]Приложение 1'!AP385</f>
        <v>786.477606</v>
      </c>
      <c r="K345" s="100" t="n">
        <v>510000000</v>
      </c>
      <c r="L345" s="30" t="s">
        <v>39</v>
      </c>
      <c r="M345" s="30" t="s">
        <v>40</v>
      </c>
      <c r="N345" s="30" t="n">
        <v>2015</v>
      </c>
    </row>
    <row r="346" customFormat="false" ht="63.75" hidden="false" customHeight="false" outlineLevel="0" collapsed="false">
      <c r="A346" s="141" t="n">
        <v>980940000552</v>
      </c>
      <c r="B346" s="96" t="s">
        <v>15</v>
      </c>
      <c r="C346" s="97" t="s">
        <v>16</v>
      </c>
      <c r="D346" s="97" t="s">
        <v>17</v>
      </c>
      <c r="E346" s="135" t="s">
        <v>982</v>
      </c>
      <c r="F346" s="35" t="s">
        <v>983</v>
      </c>
      <c r="G346" s="23" t="s">
        <v>984</v>
      </c>
      <c r="H346" s="30" t="n">
        <v>166</v>
      </c>
      <c r="I346" s="73" t="n">
        <v>46</v>
      </c>
      <c r="J346" s="99" t="n">
        <f aca="false">'[1]Приложение 1'!AO386*'[1]Приложение 1'!AP386</f>
        <v>19656.69696596</v>
      </c>
      <c r="K346" s="100" t="n">
        <v>510000000</v>
      </c>
      <c r="L346" s="30" t="s">
        <v>39</v>
      </c>
      <c r="M346" s="30" t="s">
        <v>40</v>
      </c>
      <c r="N346" s="30" t="n">
        <v>2015</v>
      </c>
    </row>
    <row r="347" customFormat="false" ht="89.25" hidden="false" customHeight="false" outlineLevel="0" collapsed="false">
      <c r="A347" s="141" t="n">
        <v>980940000552</v>
      </c>
      <c r="B347" s="96" t="s">
        <v>15</v>
      </c>
      <c r="C347" s="97" t="s">
        <v>16</v>
      </c>
      <c r="D347" s="97" t="s">
        <v>17</v>
      </c>
      <c r="E347" s="135" t="s">
        <v>182</v>
      </c>
      <c r="F347" s="23" t="s">
        <v>985</v>
      </c>
      <c r="G347" s="23" t="s">
        <v>986</v>
      </c>
      <c r="H347" s="30" t="n">
        <v>796</v>
      </c>
      <c r="I347" s="69" t="n">
        <v>10</v>
      </c>
      <c r="J347" s="99" t="n">
        <f aca="false">'[1]Приложение 1'!AO387*'[1]Приложение 1'!AP387</f>
        <v>2621.59202</v>
      </c>
      <c r="K347" s="100" t="n">
        <v>510000000</v>
      </c>
      <c r="L347" s="30" t="s">
        <v>39</v>
      </c>
      <c r="M347" s="30" t="s">
        <v>40</v>
      </c>
      <c r="N347" s="30" t="n">
        <v>2015</v>
      </c>
    </row>
    <row r="348" customFormat="false" ht="102" hidden="false" customHeight="false" outlineLevel="0" collapsed="false">
      <c r="A348" s="141" t="n">
        <v>980940000552</v>
      </c>
      <c r="B348" s="96" t="s">
        <v>15</v>
      </c>
      <c r="C348" s="97" t="s">
        <v>16</v>
      </c>
      <c r="D348" s="97" t="s">
        <v>17</v>
      </c>
      <c r="E348" s="135" t="s">
        <v>987</v>
      </c>
      <c r="F348" s="23" t="s">
        <v>988</v>
      </c>
      <c r="G348" s="23" t="s">
        <v>989</v>
      </c>
      <c r="H348" s="30" t="n">
        <v>166</v>
      </c>
      <c r="I348" s="73" t="n">
        <v>77</v>
      </c>
      <c r="J348" s="99" t="n">
        <f aca="false">'[1]Приложение 1'!AO388*'[1]Приложение 1'!AP388</f>
        <v>6459.60273728</v>
      </c>
      <c r="K348" s="100" t="n">
        <v>510000000</v>
      </c>
      <c r="L348" s="30" t="s">
        <v>39</v>
      </c>
      <c r="M348" s="30" t="s">
        <v>40</v>
      </c>
      <c r="N348" s="30" t="n">
        <v>2015</v>
      </c>
    </row>
    <row r="349" customFormat="false" ht="48" hidden="false" customHeight="false" outlineLevel="0" collapsed="false">
      <c r="A349" s="141" t="n">
        <v>980940000552</v>
      </c>
      <c r="B349" s="96" t="s">
        <v>15</v>
      </c>
      <c r="C349" s="97" t="s">
        <v>16</v>
      </c>
      <c r="D349" s="97" t="s">
        <v>17</v>
      </c>
      <c r="E349" s="30" t="s">
        <v>59</v>
      </c>
      <c r="F349" s="31" t="s">
        <v>992</v>
      </c>
      <c r="G349" s="31" t="s">
        <v>992</v>
      </c>
      <c r="H349" s="30" t="n">
        <v>796</v>
      </c>
      <c r="I349" s="69" t="n">
        <v>50</v>
      </c>
      <c r="J349" s="99" t="n">
        <f aca="false">'[1]Приложение 1'!AO389*'[1]Приложение 1'!AP389</f>
        <v>28706.432619</v>
      </c>
      <c r="K349" s="100" t="n">
        <v>510000000</v>
      </c>
      <c r="L349" s="30" t="s">
        <v>51</v>
      </c>
      <c r="M349" s="30" t="s">
        <v>32</v>
      </c>
      <c r="N349" s="30" t="n">
        <v>2015</v>
      </c>
    </row>
    <row r="350" customFormat="false" ht="60" hidden="false" customHeight="false" outlineLevel="0" collapsed="false">
      <c r="A350" s="141" t="n">
        <v>980940000552</v>
      </c>
      <c r="B350" s="96" t="s">
        <v>15</v>
      </c>
      <c r="C350" s="97" t="s">
        <v>16</v>
      </c>
      <c r="D350" s="97" t="s">
        <v>17</v>
      </c>
      <c r="E350" s="30" t="s">
        <v>59</v>
      </c>
      <c r="F350" s="69" t="s">
        <v>993</v>
      </c>
      <c r="G350" s="69" t="s">
        <v>994</v>
      </c>
      <c r="H350" s="30" t="n">
        <v>796</v>
      </c>
      <c r="I350" s="69" t="n">
        <v>2000</v>
      </c>
      <c r="J350" s="99" t="n">
        <f aca="false">'[1]Приложение 1'!AO390*'[1]Приложение 1'!AP390</f>
        <v>65539.8005</v>
      </c>
      <c r="K350" s="100" t="n">
        <v>510000000</v>
      </c>
      <c r="L350" s="30" t="s">
        <v>51</v>
      </c>
      <c r="M350" s="30" t="s">
        <v>32</v>
      </c>
      <c r="N350" s="30" t="n">
        <v>2015</v>
      </c>
    </row>
    <row r="351" customFormat="false" ht="60" hidden="false" customHeight="false" outlineLevel="0" collapsed="false">
      <c r="A351" s="141" t="n">
        <v>980940000552</v>
      </c>
      <c r="B351" s="96" t="s">
        <v>15</v>
      </c>
      <c r="C351" s="97" t="s">
        <v>16</v>
      </c>
      <c r="D351" s="97" t="s">
        <v>17</v>
      </c>
      <c r="E351" s="30" t="s">
        <v>769</v>
      </c>
      <c r="F351" s="69" t="s">
        <v>995</v>
      </c>
      <c r="G351" s="69" t="s">
        <v>996</v>
      </c>
      <c r="H351" s="30" t="n">
        <v>5111</v>
      </c>
      <c r="I351" s="69" t="n">
        <v>24</v>
      </c>
      <c r="J351" s="99" t="n">
        <f aca="false">'[1]Приложение 1'!AO391*'[1]Приложение 1'!AP391</f>
        <v>5049.18623052</v>
      </c>
      <c r="K351" s="100" t="n">
        <v>510000000</v>
      </c>
      <c r="L351" s="30" t="s">
        <v>51</v>
      </c>
      <c r="M351" s="30" t="s">
        <v>32</v>
      </c>
      <c r="N351" s="30" t="n">
        <v>2015</v>
      </c>
    </row>
    <row r="352" customFormat="false" ht="48" hidden="false" customHeight="false" outlineLevel="0" collapsed="false">
      <c r="A352" s="141" t="n">
        <v>980940000552</v>
      </c>
      <c r="B352" s="96" t="s">
        <v>15</v>
      </c>
      <c r="C352" s="97" t="s">
        <v>16</v>
      </c>
      <c r="D352" s="97" t="s">
        <v>17</v>
      </c>
      <c r="E352" s="30" t="s">
        <v>769</v>
      </c>
      <c r="F352" s="69" t="s">
        <v>997</v>
      </c>
      <c r="G352" s="69" t="s">
        <v>998</v>
      </c>
      <c r="H352" s="30" t="n">
        <v>51111</v>
      </c>
      <c r="I352" s="69" t="n">
        <v>24</v>
      </c>
      <c r="J352" s="99" t="n">
        <f aca="false">'[1]Приложение 1'!AO392*'[1]Приложение 1'!AP392</f>
        <v>5049.18623052</v>
      </c>
      <c r="K352" s="100" t="n">
        <v>510000000</v>
      </c>
      <c r="L352" s="30" t="s">
        <v>51</v>
      </c>
      <c r="M352" s="30" t="s">
        <v>32</v>
      </c>
      <c r="N352" s="30" t="n">
        <v>2015</v>
      </c>
    </row>
    <row r="353" customFormat="false" ht="51" hidden="false" customHeight="false" outlineLevel="0" collapsed="false">
      <c r="A353" s="141" t="n">
        <v>980940000552</v>
      </c>
      <c r="B353" s="96" t="s">
        <v>15</v>
      </c>
      <c r="C353" s="97" t="s">
        <v>16</v>
      </c>
      <c r="D353" s="97" t="s">
        <v>17</v>
      </c>
      <c r="E353" s="135" t="s">
        <v>769</v>
      </c>
      <c r="F353" s="35" t="s">
        <v>999</v>
      </c>
      <c r="G353" s="35" t="s">
        <v>1000</v>
      </c>
      <c r="H353" s="30" t="n">
        <v>166</v>
      </c>
      <c r="I353" s="73" t="n">
        <v>30</v>
      </c>
      <c r="J353" s="99" t="n">
        <f aca="false">'[1]Приложение 1'!AO393*'[1]Приложение 1'!AP393</f>
        <v>3617.7969876</v>
      </c>
      <c r="K353" s="100" t="n">
        <v>510000000</v>
      </c>
      <c r="L353" s="30" t="s">
        <v>51</v>
      </c>
      <c r="M353" s="30" t="s">
        <v>32</v>
      </c>
      <c r="N353" s="30" t="n">
        <v>2015</v>
      </c>
    </row>
    <row r="354" customFormat="false" ht="63.75" hidden="false" customHeight="false" outlineLevel="0" collapsed="false">
      <c r="A354" s="141" t="n">
        <v>980940000552</v>
      </c>
      <c r="B354" s="96" t="s">
        <v>15</v>
      </c>
      <c r="C354" s="97" t="s">
        <v>16</v>
      </c>
      <c r="D354" s="97" t="s">
        <v>17</v>
      </c>
      <c r="E354" s="135" t="s">
        <v>52</v>
      </c>
      <c r="F354" s="35" t="s">
        <v>1001</v>
      </c>
      <c r="G354" s="35" t="s">
        <v>1002</v>
      </c>
      <c r="H354" s="30" t="n">
        <v>796</v>
      </c>
      <c r="I354" s="73" t="n">
        <v>12</v>
      </c>
      <c r="J354" s="99" t="n">
        <f aca="false">'[1]Приложение 1'!AO394*'[1]Приложение 1'!AP394</f>
        <v>67967.39471052</v>
      </c>
      <c r="K354" s="100" t="n">
        <v>510000000</v>
      </c>
      <c r="L354" s="30" t="s">
        <v>51</v>
      </c>
      <c r="M354" s="30" t="s">
        <v>32</v>
      </c>
      <c r="N354" s="30" t="n">
        <v>2015</v>
      </c>
    </row>
    <row r="355" customFormat="false" ht="84" hidden="false" customHeight="false" outlineLevel="0" collapsed="false">
      <c r="A355" s="141" t="n">
        <v>980940000552</v>
      </c>
      <c r="B355" s="96" t="s">
        <v>15</v>
      </c>
      <c r="C355" s="97" t="s">
        <v>16</v>
      </c>
      <c r="D355" s="97" t="s">
        <v>17</v>
      </c>
      <c r="E355" s="30" t="s">
        <v>72</v>
      </c>
      <c r="F355" s="69" t="s">
        <v>1003</v>
      </c>
      <c r="G355" s="69" t="s">
        <v>1004</v>
      </c>
      <c r="H355" s="30" t="n">
        <v>839</v>
      </c>
      <c r="I355" s="108" t="n">
        <v>1</v>
      </c>
      <c r="J355" s="99" t="n">
        <f aca="false">'[1]Приложение 1'!AO395*'[1]Приложение 1'!AP395</f>
        <v>3276.990025</v>
      </c>
      <c r="K355" s="100" t="n">
        <v>510000000</v>
      </c>
      <c r="L355" s="30" t="s">
        <v>32</v>
      </c>
      <c r="M355" s="30" t="s">
        <v>27</v>
      </c>
      <c r="N355" s="30" t="n">
        <v>2015</v>
      </c>
    </row>
    <row r="356" customFormat="false" ht="51" hidden="false" customHeight="false" outlineLevel="0" collapsed="false">
      <c r="A356" s="141" t="n">
        <v>980940000552</v>
      </c>
      <c r="B356" s="96" t="s">
        <v>15</v>
      </c>
      <c r="C356" s="97" t="s">
        <v>16</v>
      </c>
      <c r="D356" s="97" t="s">
        <v>17</v>
      </c>
      <c r="E356" s="30" t="s">
        <v>1005</v>
      </c>
      <c r="F356" s="30" t="s">
        <v>1006</v>
      </c>
      <c r="G356" s="73" t="s">
        <v>1007</v>
      </c>
      <c r="H356" s="30" t="n">
        <v>796</v>
      </c>
      <c r="I356" s="73" t="n">
        <v>2</v>
      </c>
      <c r="J356" s="99" t="n">
        <f aca="false">'[1]Приложение 1'!AO396*'[1]Приложение 1'!AP396</f>
        <v>2359432.818</v>
      </c>
      <c r="K356" s="100" t="n">
        <v>510000000</v>
      </c>
      <c r="L356" s="30" t="s">
        <v>32</v>
      </c>
      <c r="M356" s="30" t="s">
        <v>27</v>
      </c>
      <c r="N356" s="30" t="n">
        <v>2015</v>
      </c>
    </row>
    <row r="357" customFormat="false" ht="51" hidden="false" customHeight="false" outlineLevel="0" collapsed="false">
      <c r="A357" s="141" t="n">
        <v>980940000552</v>
      </c>
      <c r="B357" s="96" t="s">
        <v>15</v>
      </c>
      <c r="C357" s="97" t="s">
        <v>16</v>
      </c>
      <c r="D357" s="97" t="s">
        <v>17</v>
      </c>
      <c r="E357" s="30" t="s">
        <v>1008</v>
      </c>
      <c r="F357" s="30" t="s">
        <v>1009</v>
      </c>
      <c r="G357" s="73" t="s">
        <v>1010</v>
      </c>
      <c r="H357" s="30" t="n">
        <v>796</v>
      </c>
      <c r="I357" s="73" t="n">
        <v>2</v>
      </c>
      <c r="J357" s="99" t="n">
        <f aca="false">'[1]Приложение 1'!AO397*'[1]Приложение 1'!AP397</f>
        <v>27526.71621</v>
      </c>
      <c r="K357" s="100" t="n">
        <v>510000000</v>
      </c>
      <c r="L357" s="30" t="s">
        <v>32</v>
      </c>
      <c r="M357" s="30" t="s">
        <v>27</v>
      </c>
      <c r="N357" s="30" t="n">
        <v>2015</v>
      </c>
    </row>
    <row r="358" customFormat="false" ht="36" hidden="false" customHeight="false" outlineLevel="0" collapsed="false">
      <c r="A358" s="141" t="n">
        <v>980940000552</v>
      </c>
      <c r="B358" s="96" t="s">
        <v>15</v>
      </c>
      <c r="C358" s="97" t="s">
        <v>16</v>
      </c>
      <c r="D358" s="97" t="s">
        <v>17</v>
      </c>
      <c r="E358" s="135" t="s">
        <v>1013</v>
      </c>
      <c r="F358" s="69" t="s">
        <v>1014</v>
      </c>
      <c r="G358" s="69" t="s">
        <v>1015</v>
      </c>
      <c r="H358" s="30" t="n">
        <v>166</v>
      </c>
      <c r="I358" s="116" t="n">
        <v>1730</v>
      </c>
      <c r="J358" s="99" t="n">
        <f aca="false">'[1]Приложение 1'!AO398*'[1]Приложение 1'!AP398</f>
        <v>414984.9088059</v>
      </c>
      <c r="K358" s="100" t="n">
        <v>510000000</v>
      </c>
      <c r="L358" s="30" t="s">
        <v>32</v>
      </c>
      <c r="M358" s="30" t="s">
        <v>27</v>
      </c>
      <c r="N358" s="30" t="n">
        <v>2015</v>
      </c>
    </row>
    <row r="359" customFormat="false" ht="38.25" hidden="false" customHeight="false" outlineLevel="0" collapsed="false">
      <c r="A359" s="141" t="n">
        <v>980940000552</v>
      </c>
      <c r="B359" s="96" t="s">
        <v>15</v>
      </c>
      <c r="C359" s="97" t="s">
        <v>16</v>
      </c>
      <c r="D359" s="97" t="s">
        <v>17</v>
      </c>
      <c r="E359" s="135" t="s">
        <v>395</v>
      </c>
      <c r="F359" s="23" t="s">
        <v>1016</v>
      </c>
      <c r="G359" s="41" t="s">
        <v>1017</v>
      </c>
      <c r="H359" s="30" t="n">
        <v>796</v>
      </c>
      <c r="I359" s="125" t="n">
        <v>100</v>
      </c>
      <c r="J359" s="99" t="n">
        <f aca="false">'[1]Приложение 1'!AO399*'[1]Приложение 1'!AP399</f>
        <v>7340.457656</v>
      </c>
      <c r="K359" s="100" t="n">
        <v>510000000</v>
      </c>
      <c r="L359" s="30" t="s">
        <v>32</v>
      </c>
      <c r="M359" s="30" t="s">
        <v>27</v>
      </c>
      <c r="N359" s="30" t="n">
        <v>2015</v>
      </c>
    </row>
    <row r="360" customFormat="false" ht="60" hidden="false" customHeight="false" outlineLevel="0" collapsed="false">
      <c r="A360" s="141" t="n">
        <v>980940000552</v>
      </c>
      <c r="B360" s="96" t="s">
        <v>15</v>
      </c>
      <c r="C360" s="97" t="s">
        <v>16</v>
      </c>
      <c r="D360" s="97" t="s">
        <v>17</v>
      </c>
      <c r="E360" s="30" t="s">
        <v>1018</v>
      </c>
      <c r="F360" s="69" t="s">
        <v>1482</v>
      </c>
      <c r="G360" s="81" t="s">
        <v>1020</v>
      </c>
      <c r="H360" s="30" t="n">
        <v>796</v>
      </c>
      <c r="I360" s="126" t="n">
        <v>2</v>
      </c>
      <c r="J360" s="99" t="n">
        <f aca="false">'[1]Приложение 1'!AO400*'[1]Приложение 1'!AP400</f>
        <v>19635.7242298</v>
      </c>
      <c r="K360" s="100" t="n">
        <v>510000000</v>
      </c>
      <c r="L360" s="30" t="s">
        <v>27</v>
      </c>
      <c r="M360" s="30" t="s">
        <v>28</v>
      </c>
      <c r="N360" s="30" t="n">
        <v>2015</v>
      </c>
    </row>
    <row r="361" customFormat="false" ht="60" hidden="false" customHeight="false" outlineLevel="0" collapsed="false">
      <c r="A361" s="141" t="n">
        <v>980940000552</v>
      </c>
      <c r="B361" s="96" t="s">
        <v>15</v>
      </c>
      <c r="C361" s="97" t="s">
        <v>16</v>
      </c>
      <c r="D361" s="97" t="s">
        <v>17</v>
      </c>
      <c r="E361" s="110" t="s">
        <v>1023</v>
      </c>
      <c r="F361" s="73" t="s">
        <v>1024</v>
      </c>
      <c r="G361" s="73" t="s">
        <v>1025</v>
      </c>
      <c r="H361" s="30" t="n">
        <v>796</v>
      </c>
      <c r="I361" s="124" t="n">
        <v>2</v>
      </c>
      <c r="J361" s="99" t="n">
        <f aca="false">'[1]Приложение 1'!AO401*'[1]Приложение 1'!AP401</f>
        <v>288616.30866584</v>
      </c>
      <c r="K361" s="100" t="n">
        <v>510000000</v>
      </c>
      <c r="L361" s="30" t="s">
        <v>27</v>
      </c>
      <c r="M361" s="30" t="s">
        <v>28</v>
      </c>
      <c r="N361" s="30" t="n">
        <v>2015</v>
      </c>
    </row>
    <row r="362" customFormat="false" ht="38.25" hidden="false" customHeight="false" outlineLevel="0" collapsed="false">
      <c r="A362" s="141" t="n">
        <v>980940000552</v>
      </c>
      <c r="B362" s="96" t="s">
        <v>15</v>
      </c>
      <c r="C362" s="97" t="s">
        <v>16</v>
      </c>
      <c r="D362" s="97" t="s">
        <v>17</v>
      </c>
      <c r="E362" s="30" t="s">
        <v>127</v>
      </c>
      <c r="F362" s="71" t="s">
        <v>1026</v>
      </c>
      <c r="G362" s="71" t="s">
        <v>1027</v>
      </c>
      <c r="H362" s="30" t="n">
        <v>796</v>
      </c>
      <c r="I362" s="124" t="n">
        <v>3</v>
      </c>
      <c r="J362" s="99" t="n">
        <f aca="false">'[1]Приложение 1'!AO402*'[1]Приложение 1'!AP402</f>
        <v>186788.431425</v>
      </c>
      <c r="K362" s="100" t="n">
        <v>510000000</v>
      </c>
      <c r="L362" s="30" t="s">
        <v>27</v>
      </c>
      <c r="M362" s="30" t="s">
        <v>28</v>
      </c>
      <c r="N362" s="30" t="n">
        <v>2015</v>
      </c>
    </row>
    <row r="363" customFormat="false" ht="38.25" hidden="false" customHeight="false" outlineLevel="0" collapsed="false">
      <c r="A363" s="141" t="n">
        <v>980940000552</v>
      </c>
      <c r="B363" s="96" t="s">
        <v>15</v>
      </c>
      <c r="C363" s="97" t="s">
        <v>16</v>
      </c>
      <c r="D363" s="97" t="s">
        <v>17</v>
      </c>
      <c r="E363" s="30" t="s">
        <v>127</v>
      </c>
      <c r="F363" s="71" t="s">
        <v>1028</v>
      </c>
      <c r="G363" s="71" t="s">
        <v>1029</v>
      </c>
      <c r="H363" s="30" t="n">
        <v>796</v>
      </c>
      <c r="I363" s="124" t="n">
        <v>3</v>
      </c>
      <c r="J363" s="99" t="n">
        <f aca="false">'[1]Приложение 1'!AO403*'[1]Приложение 1'!AP403</f>
        <v>64884.402495</v>
      </c>
      <c r="K363" s="100" t="n">
        <v>510000000</v>
      </c>
      <c r="L363" s="30" t="s">
        <v>27</v>
      </c>
      <c r="M363" s="30" t="s">
        <v>28</v>
      </c>
      <c r="N363" s="30" t="n">
        <v>2015</v>
      </c>
    </row>
    <row r="364" customFormat="false" ht="48" hidden="false" customHeight="false" outlineLevel="0" collapsed="false">
      <c r="A364" s="141" t="n">
        <v>980940000552</v>
      </c>
      <c r="B364" s="96" t="s">
        <v>15</v>
      </c>
      <c r="C364" s="97" t="s">
        <v>16</v>
      </c>
      <c r="D364" s="97" t="s">
        <v>17</v>
      </c>
      <c r="E364" s="30" t="s">
        <v>127</v>
      </c>
      <c r="F364" s="73" t="s">
        <v>1030</v>
      </c>
      <c r="G364" s="73" t="s">
        <v>1031</v>
      </c>
      <c r="H364" s="30" t="n">
        <v>796</v>
      </c>
      <c r="I364" s="124" t="n">
        <v>2</v>
      </c>
      <c r="J364" s="99" t="n">
        <f aca="false">'[1]Приложение 1'!AO404*'[1]Приложение 1'!AP404</f>
        <v>84095.42881756</v>
      </c>
      <c r="K364" s="100" t="n">
        <v>510000000</v>
      </c>
      <c r="L364" s="30" t="s">
        <v>89</v>
      </c>
      <c r="M364" s="30" t="s">
        <v>96</v>
      </c>
      <c r="N364" s="30" t="n">
        <v>2015</v>
      </c>
    </row>
    <row r="365" customFormat="false" ht="36" hidden="false" customHeight="false" outlineLevel="0" collapsed="false">
      <c r="A365" s="141" t="n">
        <v>980940000552</v>
      </c>
      <c r="B365" s="96" t="s">
        <v>15</v>
      </c>
      <c r="C365" s="97" t="s">
        <v>16</v>
      </c>
      <c r="D365" s="97" t="s">
        <v>17</v>
      </c>
      <c r="E365" s="69" t="s">
        <v>1032</v>
      </c>
      <c r="F365" s="31" t="s">
        <v>1033</v>
      </c>
      <c r="G365" s="31" t="s">
        <v>1034</v>
      </c>
      <c r="H365" s="30" t="n">
        <v>796</v>
      </c>
      <c r="I365" s="126" t="n">
        <v>4</v>
      </c>
      <c r="J365" s="99" t="n">
        <f aca="false">'[1]Приложение 1'!AO405*'[1]Приложение 1'!AP405</f>
        <v>6816.139252</v>
      </c>
      <c r="K365" s="100" t="n">
        <v>510000000</v>
      </c>
      <c r="L365" s="30" t="s">
        <v>89</v>
      </c>
      <c r="M365" s="30" t="s">
        <v>96</v>
      </c>
      <c r="N365" s="30" t="n">
        <v>2015</v>
      </c>
    </row>
    <row r="366" customFormat="false" ht="60" hidden="false" customHeight="false" outlineLevel="0" collapsed="false">
      <c r="A366" s="141" t="n">
        <v>980940000552</v>
      </c>
      <c r="B366" s="96" t="s">
        <v>15</v>
      </c>
      <c r="C366" s="97" t="s">
        <v>16</v>
      </c>
      <c r="D366" s="97" t="s">
        <v>17</v>
      </c>
      <c r="E366" s="30" t="s">
        <v>1035</v>
      </c>
      <c r="F366" s="31" t="s">
        <v>1036</v>
      </c>
      <c r="G366" s="31" t="s">
        <v>1037</v>
      </c>
      <c r="H366" s="30" t="n">
        <v>796</v>
      </c>
      <c r="I366" s="126" t="n">
        <v>2</v>
      </c>
      <c r="J366" s="99" t="n">
        <f aca="false">'[1]Приложение 1'!AO406*'[1]Приложение 1'!AP406</f>
        <v>1122.04138456</v>
      </c>
      <c r="K366" s="100" t="n">
        <v>510000000</v>
      </c>
      <c r="L366" s="30" t="s">
        <v>21</v>
      </c>
      <c r="M366" s="30" t="s">
        <v>22</v>
      </c>
      <c r="N366" s="30" t="n">
        <v>2015</v>
      </c>
    </row>
    <row r="367" customFormat="false" ht="60" hidden="false" customHeight="false" outlineLevel="0" collapsed="false">
      <c r="A367" s="141" t="n">
        <v>980940000552</v>
      </c>
      <c r="B367" s="96" t="s">
        <v>15</v>
      </c>
      <c r="C367" s="97" t="s">
        <v>16</v>
      </c>
      <c r="D367" s="97" t="s">
        <v>17</v>
      </c>
      <c r="E367" s="30" t="s">
        <v>155</v>
      </c>
      <c r="F367" s="69" t="s">
        <v>1038</v>
      </c>
      <c r="G367" s="69" t="s">
        <v>1039</v>
      </c>
      <c r="H367" s="30" t="n">
        <v>796</v>
      </c>
      <c r="I367" s="126" t="n">
        <v>2</v>
      </c>
      <c r="J367" s="99" t="n">
        <f aca="false">'[1]Приложение 1'!AO407*'[1]Приложение 1'!AP407</f>
        <v>76026.16858</v>
      </c>
      <c r="K367" s="100" t="n">
        <v>510000000</v>
      </c>
      <c r="L367" s="30" t="s">
        <v>40</v>
      </c>
      <c r="M367" s="30" t="s">
        <v>51</v>
      </c>
      <c r="N367" s="30" t="n">
        <v>2015</v>
      </c>
    </row>
    <row r="368" customFormat="false" ht="72" hidden="false" customHeight="false" outlineLevel="0" collapsed="false">
      <c r="A368" s="141" t="n">
        <v>980940000552</v>
      </c>
      <c r="B368" s="96" t="s">
        <v>15</v>
      </c>
      <c r="C368" s="97" t="s">
        <v>16</v>
      </c>
      <c r="D368" s="97" t="s">
        <v>17</v>
      </c>
      <c r="E368" s="69" t="s">
        <v>1040</v>
      </c>
      <c r="F368" s="26" t="s">
        <v>1041</v>
      </c>
      <c r="G368" s="26" t="s">
        <v>1042</v>
      </c>
      <c r="H368" s="30" t="n">
        <v>796</v>
      </c>
      <c r="I368" s="124" t="n">
        <v>4</v>
      </c>
      <c r="J368" s="99" t="n">
        <f aca="false">'[1]Приложение 1'!AO408*'[1]Приложение 1'!AP408</f>
        <v>72151.45557444</v>
      </c>
      <c r="K368" s="100" t="n">
        <v>510000000</v>
      </c>
      <c r="L368" s="30" t="s">
        <v>1043</v>
      </c>
      <c r="M368" s="30" t="s">
        <v>22</v>
      </c>
      <c r="N368" s="30" t="n">
        <v>2015</v>
      </c>
    </row>
    <row r="369" customFormat="false" ht="60" hidden="false" customHeight="false" outlineLevel="0" collapsed="false">
      <c r="A369" s="141" t="n">
        <v>980940000552</v>
      </c>
      <c r="B369" s="96" t="s">
        <v>15</v>
      </c>
      <c r="C369" s="97" t="s">
        <v>16</v>
      </c>
      <c r="D369" s="97" t="s">
        <v>17</v>
      </c>
      <c r="E369" s="69" t="s">
        <v>155</v>
      </c>
      <c r="F369" s="31" t="s">
        <v>1046</v>
      </c>
      <c r="G369" s="84" t="s">
        <v>1047</v>
      </c>
      <c r="H369" s="110" t="s">
        <v>491</v>
      </c>
      <c r="I369" s="126" t="n">
        <v>50</v>
      </c>
      <c r="J369" s="99" t="n">
        <f aca="false">'[1]Приложение 1'!AO409*'[1]Приложение 1'!AP409</f>
        <v>39323.8803</v>
      </c>
      <c r="K369" s="100" t="n">
        <v>510000000</v>
      </c>
      <c r="L369" s="30" t="s">
        <v>51</v>
      </c>
      <c r="M369" s="30" t="s">
        <v>1048</v>
      </c>
      <c r="N369" s="30" t="n">
        <v>2015</v>
      </c>
    </row>
    <row r="370" customFormat="false" ht="60" hidden="false" customHeight="false" outlineLevel="0" collapsed="false">
      <c r="A370" s="141" t="n">
        <v>980940000552</v>
      </c>
      <c r="B370" s="96" t="s">
        <v>15</v>
      </c>
      <c r="C370" s="97" t="s">
        <v>16</v>
      </c>
      <c r="D370" s="97" t="s">
        <v>17</v>
      </c>
      <c r="E370" s="111" t="s">
        <v>52</v>
      </c>
      <c r="F370" s="31" t="s">
        <v>1050</v>
      </c>
      <c r="G370" s="69" t="s">
        <v>1051</v>
      </c>
      <c r="H370" s="30" t="n">
        <v>796</v>
      </c>
      <c r="I370" s="124" t="n">
        <v>5</v>
      </c>
      <c r="J370" s="99" t="n">
        <f aca="false">'[1]Приложение 1'!AO410*'[1]Приложение 1'!AP410</f>
        <v>13107.9601</v>
      </c>
      <c r="K370" s="100" t="n">
        <v>510000000</v>
      </c>
      <c r="L370" s="30" t="s">
        <v>21</v>
      </c>
      <c r="M370" s="30" t="s">
        <v>22</v>
      </c>
      <c r="N370" s="30" t="n">
        <v>2015</v>
      </c>
    </row>
    <row r="371" customFormat="false" ht="51" hidden="false" customHeight="false" outlineLevel="0" collapsed="false">
      <c r="A371" s="141" t="n">
        <v>980940000552</v>
      </c>
      <c r="B371" s="96" t="s">
        <v>15</v>
      </c>
      <c r="C371" s="97" t="s">
        <v>16</v>
      </c>
      <c r="D371" s="97" t="s">
        <v>17</v>
      </c>
      <c r="E371" s="30" t="s">
        <v>59</v>
      </c>
      <c r="F371" s="85" t="s">
        <v>1052</v>
      </c>
      <c r="G371" s="31" t="s">
        <v>1053</v>
      </c>
      <c r="H371" s="30" t="n">
        <v>796</v>
      </c>
      <c r="I371" s="124" t="n">
        <v>10000</v>
      </c>
      <c r="J371" s="99" t="n">
        <f aca="false">'[1]Приложение 1'!AO411*'[1]Приложение 1'!AP411</f>
        <v>140255.17307</v>
      </c>
      <c r="K371" s="100" t="n">
        <v>510000000</v>
      </c>
      <c r="L371" s="30" t="s">
        <v>32</v>
      </c>
      <c r="M371" s="30" t="s">
        <v>27</v>
      </c>
      <c r="N371" s="30" t="n">
        <v>2015</v>
      </c>
    </row>
    <row r="372" customFormat="false" ht="60" hidden="false" customHeight="false" outlineLevel="0" collapsed="false">
      <c r="A372" s="141" t="n">
        <v>980940000552</v>
      </c>
      <c r="B372" s="96" t="s">
        <v>15</v>
      </c>
      <c r="C372" s="97" t="s">
        <v>16</v>
      </c>
      <c r="D372" s="97" t="s">
        <v>17</v>
      </c>
      <c r="E372" s="135" t="s">
        <v>127</v>
      </c>
      <c r="F372" s="31" t="s">
        <v>1054</v>
      </c>
      <c r="G372" s="21" t="s">
        <v>1055</v>
      </c>
      <c r="H372" s="30" t="n">
        <v>796</v>
      </c>
      <c r="I372" s="126" t="n">
        <v>2</v>
      </c>
      <c r="J372" s="99" t="n">
        <f aca="false">'[1]Приложение 1'!AO412*'[1]Приложение 1'!AP412</f>
        <v>13107.9601</v>
      </c>
      <c r="K372" s="100" t="n">
        <v>510000000</v>
      </c>
      <c r="L372" s="30" t="s">
        <v>89</v>
      </c>
      <c r="M372" s="30" t="s">
        <v>96</v>
      </c>
      <c r="N372" s="30" t="n">
        <v>2015</v>
      </c>
    </row>
    <row r="373" customFormat="false" ht="24" hidden="false" customHeight="false" outlineLevel="0" collapsed="false">
      <c r="A373" s="141" t="n">
        <v>980940000552</v>
      </c>
      <c r="B373" s="96" t="s">
        <v>15</v>
      </c>
      <c r="C373" s="97" t="s">
        <v>16</v>
      </c>
      <c r="D373" s="97" t="s">
        <v>17</v>
      </c>
      <c r="E373" s="135" t="s">
        <v>648</v>
      </c>
      <c r="F373" s="88" t="s">
        <v>1561</v>
      </c>
      <c r="G373" s="71" t="s">
        <v>1562</v>
      </c>
      <c r="H373" s="110" t="s">
        <v>26</v>
      </c>
      <c r="I373" s="125" t="n">
        <v>120</v>
      </c>
      <c r="J373" s="99" t="n">
        <f aca="false">'[1]Приложение 1'!AO413*'[1]Приложение 1'!AP413</f>
        <v>46402.178754</v>
      </c>
      <c r="K373" s="100" t="n">
        <v>510000000</v>
      </c>
      <c r="L373" s="30" t="s">
        <v>22</v>
      </c>
      <c r="M373" s="30" t="s">
        <v>39</v>
      </c>
      <c r="N373" s="30" t="n">
        <v>2015</v>
      </c>
    </row>
    <row r="374" customFormat="false" ht="60" hidden="false" customHeight="false" outlineLevel="0" collapsed="false">
      <c r="A374" s="141" t="n">
        <v>980940000552</v>
      </c>
      <c r="B374" s="96" t="s">
        <v>15</v>
      </c>
      <c r="C374" s="97" t="s">
        <v>16</v>
      </c>
      <c r="D374" s="97" t="s">
        <v>17</v>
      </c>
      <c r="E374" s="135" t="s">
        <v>52</v>
      </c>
      <c r="F374" s="31" t="s">
        <v>1058</v>
      </c>
      <c r="G374" s="69" t="s">
        <v>1059</v>
      </c>
      <c r="H374" s="30" t="n">
        <v>796</v>
      </c>
      <c r="I374" s="124" t="n">
        <v>2</v>
      </c>
      <c r="J374" s="99" t="n">
        <f aca="false">'[1]Приложение 1'!AO414*'[1]Приложение 1'!AP414</f>
        <v>99096.178356</v>
      </c>
      <c r="K374" s="100" t="n">
        <v>510000000</v>
      </c>
      <c r="L374" s="30" t="s">
        <v>40</v>
      </c>
      <c r="M374" s="30" t="s">
        <v>51</v>
      </c>
      <c r="N374" s="30" t="n">
        <v>2015</v>
      </c>
    </row>
    <row r="375" customFormat="false" ht="38.25" hidden="false" customHeight="false" outlineLevel="0" collapsed="false">
      <c r="A375" s="141" t="n">
        <v>980940000552</v>
      </c>
      <c r="B375" s="96" t="s">
        <v>15</v>
      </c>
      <c r="C375" s="97" t="s">
        <v>16</v>
      </c>
      <c r="D375" s="97" t="s">
        <v>17</v>
      </c>
      <c r="E375" s="135" t="s">
        <v>127</v>
      </c>
      <c r="F375" s="22" t="s">
        <v>1060</v>
      </c>
      <c r="G375" s="22" t="s">
        <v>1061</v>
      </c>
      <c r="H375" s="30" t="n">
        <v>796</v>
      </c>
      <c r="I375" s="126" t="n">
        <v>6</v>
      </c>
      <c r="J375" s="99" t="n">
        <f aca="false">'[1]Приложение 1'!AO415*'[1]Приложение 1'!AP415</f>
        <v>5505.343242</v>
      </c>
      <c r="K375" s="100" t="n">
        <v>510000000</v>
      </c>
      <c r="L375" s="30" t="s">
        <v>1062</v>
      </c>
      <c r="M375" s="30" t="s">
        <v>40</v>
      </c>
      <c r="N375" s="30" t="n">
        <v>2015</v>
      </c>
    </row>
    <row r="376" customFormat="false" ht="60" hidden="false" customHeight="false" outlineLevel="0" collapsed="false">
      <c r="A376" s="141" t="n">
        <v>980940000552</v>
      </c>
      <c r="B376" s="96" t="s">
        <v>15</v>
      </c>
      <c r="C376" s="97" t="s">
        <v>16</v>
      </c>
      <c r="D376" s="97" t="s">
        <v>17</v>
      </c>
      <c r="E376" s="69" t="s">
        <v>52</v>
      </c>
      <c r="F376" s="31" t="s">
        <v>1063</v>
      </c>
      <c r="G376" s="69" t="s">
        <v>1064</v>
      </c>
      <c r="H376" s="30" t="n">
        <v>112</v>
      </c>
      <c r="I376" s="124" t="n">
        <v>24</v>
      </c>
      <c r="J376" s="99" t="n">
        <f aca="false">'[1]Приложение 1'!AO416*'[1]Приложение 1'!AP416</f>
        <v>22021.372968</v>
      </c>
      <c r="K376" s="100" t="n">
        <v>510000000</v>
      </c>
      <c r="L376" s="30" t="s">
        <v>1048</v>
      </c>
      <c r="M376" s="30" t="s">
        <v>27</v>
      </c>
      <c r="N376" s="30" t="n">
        <v>2015</v>
      </c>
    </row>
    <row r="377" customFormat="false" ht="60" hidden="false" customHeight="false" outlineLevel="0" collapsed="false">
      <c r="A377" s="141" t="n">
        <v>980940000552</v>
      </c>
      <c r="B377" s="96" t="s">
        <v>15</v>
      </c>
      <c r="C377" s="97" t="s">
        <v>16</v>
      </c>
      <c r="D377" s="97" t="s">
        <v>17</v>
      </c>
      <c r="E377" s="135" t="s">
        <v>52</v>
      </c>
      <c r="F377" s="53" t="s">
        <v>1065</v>
      </c>
      <c r="G377" s="69" t="s">
        <v>1066</v>
      </c>
      <c r="H377" s="30" t="n">
        <v>839</v>
      </c>
      <c r="I377" s="124" t="n">
        <v>12</v>
      </c>
      <c r="J377" s="99" t="n">
        <f aca="false">'[1]Приложение 1'!AO417*'[1]Приложение 1'!AP417</f>
        <v>50963.7488688</v>
      </c>
      <c r="K377" s="100" t="n">
        <v>510000000</v>
      </c>
      <c r="L377" s="30" t="s">
        <v>1048</v>
      </c>
      <c r="M377" s="30" t="s">
        <v>27</v>
      </c>
      <c r="N377" s="30" t="n">
        <v>2015</v>
      </c>
    </row>
    <row r="378" customFormat="false" ht="72" hidden="false" customHeight="false" outlineLevel="0" collapsed="false">
      <c r="A378" s="141" t="n">
        <v>980940000552</v>
      </c>
      <c r="B378" s="96" t="s">
        <v>15</v>
      </c>
      <c r="C378" s="97" t="s">
        <v>16</v>
      </c>
      <c r="D378" s="97" t="s">
        <v>17</v>
      </c>
      <c r="E378" s="30" t="s">
        <v>72</v>
      </c>
      <c r="F378" s="53" t="s">
        <v>1067</v>
      </c>
      <c r="G378" s="69" t="s">
        <v>1068</v>
      </c>
      <c r="H378" s="30" t="n">
        <v>839</v>
      </c>
      <c r="I378" s="130" t="n">
        <v>2</v>
      </c>
      <c r="J378" s="99" t="n">
        <f aca="false">'[1]Приложение 1'!AO418*'[1]Приложение 1'!AP418</f>
        <v>19661.94015</v>
      </c>
      <c r="K378" s="100" t="n">
        <v>510000000</v>
      </c>
      <c r="L378" s="30" t="s">
        <v>40</v>
      </c>
      <c r="M378" s="30" t="s">
        <v>51</v>
      </c>
      <c r="N378" s="30" t="n">
        <v>2015</v>
      </c>
    </row>
    <row r="379" customFormat="false" ht="84" hidden="false" customHeight="false" outlineLevel="0" collapsed="false">
      <c r="A379" s="141" t="n">
        <v>980940000552</v>
      </c>
      <c r="B379" s="96" t="s">
        <v>15</v>
      </c>
      <c r="C379" s="97" t="s">
        <v>16</v>
      </c>
      <c r="D379" s="97" t="s">
        <v>17</v>
      </c>
      <c r="E379" s="135" t="s">
        <v>182</v>
      </c>
      <c r="F379" s="53" t="s">
        <v>1069</v>
      </c>
      <c r="G379" s="26" t="s">
        <v>1070</v>
      </c>
      <c r="H379" s="30" t="n">
        <v>796</v>
      </c>
      <c r="I379" s="126" t="n">
        <v>2</v>
      </c>
      <c r="J379" s="99" t="n">
        <f aca="false">'[1]Приложение 1'!AO419*'[1]Приложение 1'!AP419</f>
        <v>55053.43242</v>
      </c>
      <c r="K379" s="100" t="n">
        <v>510000000</v>
      </c>
      <c r="L379" s="30" t="s">
        <v>39</v>
      </c>
      <c r="M379" s="30" t="s">
        <v>40</v>
      </c>
      <c r="N379" s="30" t="n">
        <v>2015</v>
      </c>
    </row>
    <row r="380" customFormat="false" ht="24" hidden="false" customHeight="false" outlineLevel="0" collapsed="false">
      <c r="A380" s="141" t="n">
        <v>980940000552</v>
      </c>
      <c r="B380" s="96" t="s">
        <v>15</v>
      </c>
      <c r="C380" s="97" t="s">
        <v>16</v>
      </c>
      <c r="D380" s="97" t="s">
        <v>17</v>
      </c>
      <c r="E380" s="135" t="s">
        <v>1071</v>
      </c>
      <c r="F380" s="53" t="s">
        <v>1072</v>
      </c>
      <c r="G380" s="31" t="s">
        <v>1072</v>
      </c>
      <c r="H380" s="30" t="n">
        <v>112</v>
      </c>
      <c r="I380" s="124" t="n">
        <v>300</v>
      </c>
      <c r="J380" s="99" t="n">
        <f aca="false">'[1]Приложение 1'!AO420*'[1]Приложение 1'!AP420</f>
        <v>96343.506735</v>
      </c>
      <c r="K380" s="100" t="n">
        <v>510000000</v>
      </c>
      <c r="L380" s="30" t="s">
        <v>89</v>
      </c>
      <c r="M380" s="30" t="s">
        <v>96</v>
      </c>
      <c r="N380" s="30" t="n">
        <v>2015</v>
      </c>
    </row>
    <row r="381" customFormat="false" ht="60" hidden="false" customHeight="false" outlineLevel="0" collapsed="false">
      <c r="A381" s="141" t="n">
        <v>980940000552</v>
      </c>
      <c r="B381" s="96" t="s">
        <v>15</v>
      </c>
      <c r="C381" s="97" t="s">
        <v>16</v>
      </c>
      <c r="D381" s="97" t="s">
        <v>17</v>
      </c>
      <c r="E381" s="135" t="s">
        <v>52</v>
      </c>
      <c r="F381" s="53" t="s">
        <v>1075</v>
      </c>
      <c r="G381" s="69" t="s">
        <v>1076</v>
      </c>
      <c r="H381" s="30" t="n">
        <v>796</v>
      </c>
      <c r="I381" s="124" t="n">
        <v>12</v>
      </c>
      <c r="J381" s="99" t="n">
        <f aca="false">'[1]Приложение 1'!AO422*'[1]Приложение 1'!AP422</f>
        <v>25953.760998</v>
      </c>
      <c r="K381" s="100" t="n">
        <v>510000000</v>
      </c>
      <c r="L381" s="30" t="s">
        <v>1048</v>
      </c>
      <c r="M381" s="30" t="s">
        <v>27</v>
      </c>
      <c r="N381" s="30" t="n">
        <v>2015</v>
      </c>
    </row>
    <row r="382" customFormat="false" ht="25.5" hidden="false" customHeight="false" outlineLevel="0" collapsed="false">
      <c r="A382" s="141" t="n">
        <v>980940000552</v>
      </c>
      <c r="B382" s="96" t="s">
        <v>15</v>
      </c>
      <c r="C382" s="97" t="s">
        <v>16</v>
      </c>
      <c r="D382" s="97" t="s">
        <v>17</v>
      </c>
      <c r="E382" s="135" t="s">
        <v>1077</v>
      </c>
      <c r="F382" s="78" t="s">
        <v>1078</v>
      </c>
      <c r="G382" s="22" t="s">
        <v>1079</v>
      </c>
      <c r="H382" s="30" t="n">
        <v>166</v>
      </c>
      <c r="I382" s="125" t="n">
        <v>1396</v>
      </c>
      <c r="J382" s="99" t="n">
        <f aca="false">'[1]Приложение 1'!AO423*'[1]Приложение 1'!AP423</f>
        <v>356824.8898422</v>
      </c>
      <c r="K382" s="100" t="n">
        <v>510000000</v>
      </c>
      <c r="L382" s="30" t="s">
        <v>21</v>
      </c>
      <c r="M382" s="30" t="s">
        <v>22</v>
      </c>
      <c r="N382" s="30" t="n">
        <v>2015</v>
      </c>
    </row>
    <row r="383" customFormat="false" ht="63.75" hidden="false" customHeight="false" outlineLevel="0" collapsed="false">
      <c r="A383" s="141" t="n">
        <v>980940000552</v>
      </c>
      <c r="B383" s="96" t="s">
        <v>15</v>
      </c>
      <c r="C383" s="97" t="s">
        <v>16</v>
      </c>
      <c r="D383" s="97" t="s">
        <v>17</v>
      </c>
      <c r="E383" s="110" t="s">
        <v>1082</v>
      </c>
      <c r="F383" s="86" t="s">
        <v>1083</v>
      </c>
      <c r="G383" s="30" t="s">
        <v>1084</v>
      </c>
      <c r="H383" s="30" t="n">
        <v>796</v>
      </c>
      <c r="I383" s="124" t="n">
        <v>50</v>
      </c>
      <c r="J383" s="99" t="n">
        <f aca="false">'[1]Приложение 1'!AO424*'[1]Приложение 1'!AP424</f>
        <v>336743.494969</v>
      </c>
      <c r="K383" s="100" t="n">
        <v>510000000</v>
      </c>
      <c r="L383" s="30" t="s">
        <v>1048</v>
      </c>
      <c r="M383" s="30" t="s">
        <v>27</v>
      </c>
      <c r="N383" s="30" t="n">
        <v>2015</v>
      </c>
    </row>
    <row r="384" customFormat="false" ht="38.25" hidden="false" customHeight="false" outlineLevel="0" collapsed="false">
      <c r="A384" s="141" t="n">
        <v>980940000552</v>
      </c>
      <c r="B384" s="96" t="s">
        <v>15</v>
      </c>
      <c r="C384" s="97" t="s">
        <v>16</v>
      </c>
      <c r="D384" s="97" t="s">
        <v>17</v>
      </c>
      <c r="E384" s="30" t="s">
        <v>155</v>
      </c>
      <c r="F384" s="78" t="s">
        <v>1085</v>
      </c>
      <c r="G384" s="24" t="s">
        <v>1086</v>
      </c>
      <c r="H384" s="30" t="n">
        <v>179</v>
      </c>
      <c r="I384" s="124" t="n">
        <v>12.2</v>
      </c>
      <c r="J384" s="99" t="n">
        <f aca="false">'[1]Приложение 1'!AO425*'[1]Приложение 1'!AP425</f>
        <v>4477679.17016</v>
      </c>
      <c r="K384" s="100" t="n">
        <v>510000000</v>
      </c>
      <c r="L384" s="30" t="s">
        <v>32</v>
      </c>
      <c r="M384" s="30" t="s">
        <v>27</v>
      </c>
      <c r="N384" s="30" t="n">
        <v>2015</v>
      </c>
    </row>
    <row r="385" customFormat="false" ht="60" hidden="false" customHeight="false" outlineLevel="0" collapsed="false">
      <c r="A385" s="141" t="n">
        <v>980940000552</v>
      </c>
      <c r="B385" s="96" t="s">
        <v>15</v>
      </c>
      <c r="C385" s="97" t="s">
        <v>16</v>
      </c>
      <c r="D385" s="97" t="s">
        <v>17</v>
      </c>
      <c r="E385" s="135" t="s">
        <v>1087</v>
      </c>
      <c r="F385" s="53" t="s">
        <v>1088</v>
      </c>
      <c r="G385" s="53" t="s">
        <v>1089</v>
      </c>
      <c r="H385" s="30" t="n">
        <v>796</v>
      </c>
      <c r="I385" s="124" t="n">
        <v>15</v>
      </c>
      <c r="J385" s="99" t="n">
        <f aca="false">'[1]Приложение 1'!AO426*'[1]Приложение 1'!AP426</f>
        <v>108494.5857477</v>
      </c>
      <c r="K385" s="100" t="n">
        <v>510000000</v>
      </c>
      <c r="L385" s="30" t="s">
        <v>28</v>
      </c>
      <c r="M385" s="30" t="s">
        <v>89</v>
      </c>
      <c r="N385" s="30" t="n">
        <v>2015</v>
      </c>
    </row>
    <row r="386" customFormat="false" ht="24" hidden="false" customHeight="false" outlineLevel="0" collapsed="false">
      <c r="A386" s="141" t="n">
        <v>980940000552</v>
      </c>
      <c r="B386" s="96" t="s">
        <v>15</v>
      </c>
      <c r="C386" s="97" t="s">
        <v>16</v>
      </c>
      <c r="D386" s="97" t="s">
        <v>17</v>
      </c>
      <c r="E386" s="30" t="s">
        <v>72</v>
      </c>
      <c r="F386" s="53" t="s">
        <v>1090</v>
      </c>
      <c r="G386" s="21" t="s">
        <v>1091</v>
      </c>
      <c r="H386" s="30" t="n">
        <v>796</v>
      </c>
      <c r="I386" s="130" t="n">
        <v>3</v>
      </c>
      <c r="J386" s="99" t="n">
        <f aca="false">'[1]Приложение 1'!AO427*'[1]Приложение 1'!AP427</f>
        <v>59772.298056</v>
      </c>
      <c r="K386" s="100" t="n">
        <v>510000000</v>
      </c>
      <c r="L386" s="30" t="s">
        <v>21</v>
      </c>
      <c r="M386" s="30" t="s">
        <v>22</v>
      </c>
      <c r="N386" s="30" t="n">
        <v>2015</v>
      </c>
    </row>
    <row r="387" customFormat="false" ht="60" hidden="false" customHeight="false" outlineLevel="0" collapsed="false">
      <c r="A387" s="141" t="n">
        <v>980940000552</v>
      </c>
      <c r="B387" s="96" t="s">
        <v>15</v>
      </c>
      <c r="C387" s="97" t="s">
        <v>16</v>
      </c>
      <c r="D387" s="97" t="s">
        <v>17</v>
      </c>
      <c r="E387" s="30" t="s">
        <v>155</v>
      </c>
      <c r="F387" s="87" t="s">
        <v>1092</v>
      </c>
      <c r="G387" s="69" t="s">
        <v>1093</v>
      </c>
      <c r="H387" s="30" t="n">
        <v>796</v>
      </c>
      <c r="I387" s="124" t="n">
        <v>1</v>
      </c>
      <c r="J387" s="99" t="n">
        <f aca="false">'[1]Приложение 1'!AO428*'[1]Приложение 1'!AP428</f>
        <v>2097.273616</v>
      </c>
      <c r="K387" s="100" t="n">
        <v>510000000</v>
      </c>
      <c r="L387" s="30" t="s">
        <v>27</v>
      </c>
      <c r="M387" s="30" t="s">
        <v>28</v>
      </c>
      <c r="N387" s="30" t="n">
        <v>2015</v>
      </c>
    </row>
    <row r="388" customFormat="false" ht="72" hidden="false" customHeight="false" outlineLevel="0" collapsed="false">
      <c r="A388" s="141" t="n">
        <v>980940000552</v>
      </c>
      <c r="B388" s="96" t="s">
        <v>15</v>
      </c>
      <c r="C388" s="97" t="s">
        <v>16</v>
      </c>
      <c r="D388" s="97" t="s">
        <v>17</v>
      </c>
      <c r="E388" s="135" t="s">
        <v>1094</v>
      </c>
      <c r="F388" s="53" t="s">
        <v>1095</v>
      </c>
      <c r="G388" s="31" t="s">
        <v>1096</v>
      </c>
      <c r="H388" s="30" t="n">
        <v>166</v>
      </c>
      <c r="I388" s="126" t="n">
        <v>1192</v>
      </c>
      <c r="J388" s="99" t="n">
        <f aca="false">'[1]Приложение 1'!AO429*'[1]Приложение 1'!AP429</f>
        <v>289056.7361252</v>
      </c>
      <c r="K388" s="100" t="n">
        <v>510000000</v>
      </c>
      <c r="L388" s="30" t="s">
        <v>65</v>
      </c>
      <c r="M388" s="30" t="s">
        <v>1043</v>
      </c>
      <c r="N388" s="30" t="n">
        <v>2015</v>
      </c>
    </row>
    <row r="389" customFormat="false" ht="48" hidden="false" customHeight="false" outlineLevel="0" collapsed="false">
      <c r="A389" s="141" t="n">
        <v>980940000552</v>
      </c>
      <c r="B389" s="96" t="s">
        <v>15</v>
      </c>
      <c r="C389" s="97" t="s">
        <v>16</v>
      </c>
      <c r="D389" s="97" t="s">
        <v>17</v>
      </c>
      <c r="E389" s="30" t="s">
        <v>1097</v>
      </c>
      <c r="F389" s="87" t="s">
        <v>1098</v>
      </c>
      <c r="G389" s="69" t="s">
        <v>1099</v>
      </c>
      <c r="H389" s="30" t="n">
        <v>796</v>
      </c>
      <c r="I389" s="126" t="n">
        <v>20</v>
      </c>
      <c r="J389" s="99" t="n">
        <f aca="false">'[1]Приложение 1'!AO430*'[1]Приложение 1'!AP430</f>
        <v>5610.2069228</v>
      </c>
      <c r="K389" s="100" t="n">
        <v>510000000</v>
      </c>
      <c r="L389" s="30" t="s">
        <v>21</v>
      </c>
      <c r="M389" s="30" t="s">
        <v>22</v>
      </c>
      <c r="N389" s="30" t="n">
        <v>2015</v>
      </c>
    </row>
    <row r="390" customFormat="false" ht="60" hidden="false" customHeight="false" outlineLevel="0" collapsed="false">
      <c r="A390" s="141" t="n">
        <v>980940000552</v>
      </c>
      <c r="B390" s="96" t="s">
        <v>15</v>
      </c>
      <c r="C390" s="97" t="s">
        <v>16</v>
      </c>
      <c r="D390" s="97" t="s">
        <v>17</v>
      </c>
      <c r="E390" s="135" t="s">
        <v>1103</v>
      </c>
      <c r="F390" s="69" t="s">
        <v>1104</v>
      </c>
      <c r="G390" s="69" t="s">
        <v>1105</v>
      </c>
      <c r="H390" s="30" t="n">
        <v>868</v>
      </c>
      <c r="I390" s="125" t="n">
        <v>200</v>
      </c>
      <c r="J390" s="99" t="n">
        <f aca="false">'[1]Приложение 1'!AO432*'[1]Приложение 1'!AP432</f>
        <v>26215.9202</v>
      </c>
      <c r="K390" s="100" t="n">
        <v>510000000</v>
      </c>
      <c r="L390" s="30" t="s">
        <v>27</v>
      </c>
      <c r="M390" s="30" t="s">
        <v>28</v>
      </c>
      <c r="N390" s="30" t="n">
        <v>2015</v>
      </c>
    </row>
    <row r="391" customFormat="false" ht="24" hidden="false" customHeight="false" outlineLevel="0" collapsed="false">
      <c r="A391" s="141" t="n">
        <v>980940000552</v>
      </c>
      <c r="B391" s="96" t="s">
        <v>15</v>
      </c>
      <c r="C391" s="97" t="s">
        <v>16</v>
      </c>
      <c r="D391" s="97" t="s">
        <v>17</v>
      </c>
      <c r="E391" s="30" t="s">
        <v>1108</v>
      </c>
      <c r="F391" s="31" t="s">
        <v>1109</v>
      </c>
      <c r="G391" s="21" t="s">
        <v>1485</v>
      </c>
      <c r="H391" s="30" t="n">
        <v>796</v>
      </c>
      <c r="I391" s="126" t="n">
        <v>10</v>
      </c>
      <c r="J391" s="99" t="n">
        <f aca="false">'[1]Приложение 1'!AO433*'[1]Приложение 1'!AP433</f>
        <v>4207.6551921</v>
      </c>
      <c r="K391" s="100" t="n">
        <v>510000000</v>
      </c>
      <c r="L391" s="30" t="s">
        <v>40</v>
      </c>
      <c r="M391" s="30" t="s">
        <v>51</v>
      </c>
      <c r="N391" s="30" t="n">
        <v>2015</v>
      </c>
    </row>
    <row r="392" customFormat="false" ht="24" hidden="false" customHeight="false" outlineLevel="0" collapsed="false">
      <c r="A392" s="141" t="n">
        <v>980940000552</v>
      </c>
      <c r="B392" s="96" t="s">
        <v>15</v>
      </c>
      <c r="C392" s="97" t="s">
        <v>16</v>
      </c>
      <c r="D392" s="97" t="s">
        <v>17</v>
      </c>
      <c r="E392" s="30" t="s">
        <v>1111</v>
      </c>
      <c r="F392" s="31" t="s">
        <v>1109</v>
      </c>
      <c r="G392" s="21" t="s">
        <v>1485</v>
      </c>
      <c r="H392" s="30" t="s">
        <v>26</v>
      </c>
      <c r="I392" s="126" t="n">
        <v>3</v>
      </c>
      <c r="J392" s="99" t="n">
        <f aca="false">'[1]Приложение 1'!AO434*'[1]Приложение 1'!AP434</f>
        <v>2103.82759605</v>
      </c>
      <c r="K392" s="100" t="n">
        <v>510000000</v>
      </c>
      <c r="L392" s="30" t="s">
        <v>40</v>
      </c>
      <c r="M392" s="30" t="s">
        <v>51</v>
      </c>
      <c r="N392" s="30" t="n">
        <v>2015</v>
      </c>
    </row>
    <row r="393" customFormat="false" ht="36" hidden="false" customHeight="false" outlineLevel="0" collapsed="false">
      <c r="A393" s="141" t="n">
        <v>980940000552</v>
      </c>
      <c r="B393" s="96" t="s">
        <v>15</v>
      </c>
      <c r="C393" s="97" t="s">
        <v>16</v>
      </c>
      <c r="D393" s="97" t="s">
        <v>17</v>
      </c>
      <c r="E393" s="135" t="s">
        <v>1112</v>
      </c>
      <c r="F393" s="31" t="s">
        <v>1113</v>
      </c>
      <c r="G393" s="31" t="s">
        <v>1114</v>
      </c>
      <c r="H393" s="30" t="n">
        <v>796</v>
      </c>
      <c r="I393" s="126" t="n">
        <v>2</v>
      </c>
      <c r="J393" s="99" t="n">
        <f aca="false">'[1]Приложение 1'!AO435*'[1]Приложение 1'!AP435</f>
        <v>1782.6825736</v>
      </c>
      <c r="K393" s="100" t="n">
        <v>510000000</v>
      </c>
      <c r="L393" s="30" t="s">
        <v>21</v>
      </c>
      <c r="M393" s="30" t="s">
        <v>22</v>
      </c>
      <c r="N393" s="30" t="n">
        <v>2015</v>
      </c>
    </row>
    <row r="394" customFormat="false" ht="60" hidden="false" customHeight="false" outlineLevel="0" collapsed="false">
      <c r="A394" s="141" t="n">
        <v>980940000552</v>
      </c>
      <c r="B394" s="96" t="s">
        <v>15</v>
      </c>
      <c r="C394" s="97" t="s">
        <v>16</v>
      </c>
      <c r="D394" s="97" t="s">
        <v>17</v>
      </c>
      <c r="E394" s="30" t="s">
        <v>1115</v>
      </c>
      <c r="F394" s="73" t="s">
        <v>1116</v>
      </c>
      <c r="G394" s="73" t="s">
        <v>1117</v>
      </c>
      <c r="H394" s="30" t="n">
        <v>796</v>
      </c>
      <c r="I394" s="124" t="n">
        <v>2</v>
      </c>
      <c r="J394" s="99" t="n">
        <f aca="false">'[1]Приложение 1'!AO436*'[1]Приложение 1'!AP436</f>
        <v>481025.43338172</v>
      </c>
      <c r="K394" s="100" t="n">
        <v>510000000</v>
      </c>
      <c r="L394" s="30" t="s">
        <v>58</v>
      </c>
      <c r="M394" s="30" t="s">
        <v>65</v>
      </c>
      <c r="N394" s="30" t="n">
        <v>2015</v>
      </c>
    </row>
    <row r="395" customFormat="false" ht="72" hidden="false" customHeight="false" outlineLevel="0" collapsed="false">
      <c r="A395" s="141" t="n">
        <v>980940000552</v>
      </c>
      <c r="B395" s="96" t="s">
        <v>15</v>
      </c>
      <c r="C395" s="97" t="s">
        <v>16</v>
      </c>
      <c r="D395" s="97" t="s">
        <v>17</v>
      </c>
      <c r="E395" s="30" t="s">
        <v>59</v>
      </c>
      <c r="F395" s="31" t="s">
        <v>1118</v>
      </c>
      <c r="G395" s="31" t="s">
        <v>1119</v>
      </c>
      <c r="H395" s="30" t="n">
        <v>796</v>
      </c>
      <c r="I395" s="126" t="n">
        <v>500</v>
      </c>
      <c r="J395" s="99" t="n">
        <f aca="false">'[1]Приложение 1'!AO437*'[1]Приложение 1'!AP437</f>
        <v>85201.74065</v>
      </c>
      <c r="K395" s="100" t="n">
        <v>510000000</v>
      </c>
      <c r="L395" s="30" t="s">
        <v>58</v>
      </c>
      <c r="M395" s="30" t="s">
        <v>65</v>
      </c>
      <c r="N395" s="30" t="n">
        <v>2015</v>
      </c>
    </row>
    <row r="396" customFormat="false" ht="36" hidden="false" customHeight="false" outlineLevel="0" collapsed="false">
      <c r="A396" s="141" t="n">
        <v>980940000552</v>
      </c>
      <c r="B396" s="96" t="s">
        <v>15</v>
      </c>
      <c r="C396" s="97" t="s">
        <v>16</v>
      </c>
      <c r="D396" s="97" t="s">
        <v>17</v>
      </c>
      <c r="E396" s="135" t="s">
        <v>1120</v>
      </c>
      <c r="F396" s="19" t="s">
        <v>1121</v>
      </c>
      <c r="G396" s="19" t="s">
        <v>1122</v>
      </c>
      <c r="H396" s="110" t="s">
        <v>491</v>
      </c>
      <c r="I396" s="126" t="n">
        <v>80</v>
      </c>
      <c r="J396" s="99" t="n">
        <f aca="false">'[1]Приложение 1'!AO438*'[1]Приложение 1'!AP438</f>
        <v>62918.20848</v>
      </c>
      <c r="K396" s="100" t="n">
        <v>510000000</v>
      </c>
      <c r="L396" s="30" t="s">
        <v>1048</v>
      </c>
      <c r="M396" s="30" t="s">
        <v>27</v>
      </c>
      <c r="N396" s="30" t="n">
        <v>2015</v>
      </c>
    </row>
    <row r="397" customFormat="false" ht="48" hidden="false" customHeight="false" outlineLevel="0" collapsed="false">
      <c r="A397" s="141" t="n">
        <v>980940000552</v>
      </c>
      <c r="B397" s="96" t="s">
        <v>15</v>
      </c>
      <c r="C397" s="97" t="s">
        <v>16</v>
      </c>
      <c r="D397" s="97" t="s">
        <v>17</v>
      </c>
      <c r="E397" s="111" t="s">
        <v>52</v>
      </c>
      <c r="F397" s="31" t="s">
        <v>1123</v>
      </c>
      <c r="G397" s="69" t="s">
        <v>1124</v>
      </c>
      <c r="H397" s="30" t="n">
        <v>796</v>
      </c>
      <c r="I397" s="124" t="n">
        <v>4</v>
      </c>
      <c r="J397" s="99" t="n">
        <f aca="false">'[1]Приложение 1'!AO439*'[1]Приложение 1'!AP439</f>
        <v>12137.9710526</v>
      </c>
      <c r="K397" s="100" t="n">
        <v>510000000</v>
      </c>
      <c r="L397" s="30" t="s">
        <v>21</v>
      </c>
      <c r="M397" s="30" t="s">
        <v>22</v>
      </c>
      <c r="N397" s="30" t="n">
        <v>2015</v>
      </c>
    </row>
    <row r="398" customFormat="false" ht="89.25" hidden="false" customHeight="false" outlineLevel="0" collapsed="false">
      <c r="A398" s="141" t="n">
        <v>980940000552</v>
      </c>
      <c r="B398" s="96" t="s">
        <v>15</v>
      </c>
      <c r="C398" s="97" t="s">
        <v>16</v>
      </c>
      <c r="D398" s="97" t="s">
        <v>17</v>
      </c>
      <c r="E398" s="30" t="s">
        <v>179</v>
      </c>
      <c r="F398" s="30" t="s">
        <v>1125</v>
      </c>
      <c r="G398" s="73" t="s">
        <v>1126</v>
      </c>
      <c r="H398" s="30" t="n">
        <v>796</v>
      </c>
      <c r="I398" s="126" t="n">
        <v>3</v>
      </c>
      <c r="J398" s="99" t="n">
        <f aca="false">'[1]Приложение 1'!AO440*'[1]Приложение 1'!AP440</f>
        <v>5869.6789929795</v>
      </c>
      <c r="K398" s="100" t="n">
        <v>510000000</v>
      </c>
      <c r="L398" s="30" t="s">
        <v>58</v>
      </c>
      <c r="M398" s="30" t="s">
        <v>65</v>
      </c>
      <c r="N398" s="30" t="n">
        <v>2015</v>
      </c>
    </row>
    <row r="399" customFormat="false" ht="48" hidden="false" customHeight="false" outlineLevel="0" collapsed="false">
      <c r="A399" s="141" t="n">
        <v>980940000552</v>
      </c>
      <c r="B399" s="96" t="s">
        <v>15</v>
      </c>
      <c r="C399" s="97" t="s">
        <v>16</v>
      </c>
      <c r="D399" s="97" t="s">
        <v>17</v>
      </c>
      <c r="E399" s="135" t="s">
        <v>1127</v>
      </c>
      <c r="F399" s="31" t="s">
        <v>1128</v>
      </c>
      <c r="G399" s="69" t="s">
        <v>1129</v>
      </c>
      <c r="H399" s="30" t="n">
        <v>796</v>
      </c>
      <c r="I399" s="124" t="n">
        <v>105</v>
      </c>
      <c r="J399" s="99" t="n">
        <f aca="false">'[1]Приложение 1'!AO441*'[1]Приложение 1'!AP441</f>
        <v>523007.60799</v>
      </c>
      <c r="K399" s="100" t="n">
        <v>510000000</v>
      </c>
      <c r="L399" s="30" t="s">
        <v>32</v>
      </c>
      <c r="M399" s="30" t="s">
        <v>27</v>
      </c>
      <c r="N399" s="30" t="n">
        <v>2015</v>
      </c>
    </row>
    <row r="400" customFormat="false" ht="48" hidden="false" customHeight="false" outlineLevel="0" collapsed="false">
      <c r="A400" s="141" t="n">
        <v>980940000552</v>
      </c>
      <c r="B400" s="96" t="s">
        <v>15</v>
      </c>
      <c r="C400" s="97" t="s">
        <v>16</v>
      </c>
      <c r="D400" s="97" t="s">
        <v>17</v>
      </c>
      <c r="E400" s="30" t="s">
        <v>72</v>
      </c>
      <c r="F400" s="31" t="s">
        <v>1128</v>
      </c>
      <c r="G400" s="69" t="s">
        <v>1129</v>
      </c>
      <c r="H400" s="30" t="n">
        <v>796</v>
      </c>
      <c r="I400" s="130" t="n">
        <v>3</v>
      </c>
      <c r="J400" s="99" t="n">
        <f aca="false">'[1]Приложение 1'!AO442*'[1]Приложение 1'!AP442</f>
        <v>6291.820848</v>
      </c>
      <c r="K400" s="100" t="n">
        <v>510000000</v>
      </c>
      <c r="L400" s="30" t="s">
        <v>51</v>
      </c>
      <c r="M400" s="30" t="s">
        <v>1048</v>
      </c>
      <c r="N400" s="30" t="n">
        <v>2015</v>
      </c>
    </row>
    <row r="401" customFormat="false" ht="48" hidden="false" customHeight="false" outlineLevel="0" collapsed="false">
      <c r="A401" s="141" t="n">
        <v>980940000552</v>
      </c>
      <c r="B401" s="96" t="s">
        <v>15</v>
      </c>
      <c r="C401" s="97" t="s">
        <v>16</v>
      </c>
      <c r="D401" s="97" t="s">
        <v>17</v>
      </c>
      <c r="E401" s="30" t="s">
        <v>72</v>
      </c>
      <c r="F401" s="31" t="s">
        <v>1128</v>
      </c>
      <c r="G401" s="69" t="s">
        <v>1129</v>
      </c>
      <c r="H401" s="30" t="n">
        <v>839</v>
      </c>
      <c r="I401" s="130" t="n">
        <v>3</v>
      </c>
      <c r="J401" s="99" t="n">
        <f aca="false">'[1]Приложение 1'!AO443*'[1]Приложение 1'!AP443</f>
        <v>5898.582045</v>
      </c>
      <c r="K401" s="100" t="n">
        <v>510000000</v>
      </c>
      <c r="L401" s="30" t="s">
        <v>51</v>
      </c>
      <c r="M401" s="30" t="s">
        <v>1048</v>
      </c>
      <c r="N401" s="30" t="n">
        <v>2015</v>
      </c>
    </row>
    <row r="402" customFormat="false" ht="48" hidden="false" customHeight="false" outlineLevel="0" collapsed="false">
      <c r="A402" s="141" t="n">
        <v>980940000552</v>
      </c>
      <c r="B402" s="96" t="s">
        <v>15</v>
      </c>
      <c r="C402" s="97" t="s">
        <v>16</v>
      </c>
      <c r="D402" s="97" t="s">
        <v>17</v>
      </c>
      <c r="E402" s="30" t="s">
        <v>72</v>
      </c>
      <c r="F402" s="31" t="s">
        <v>1130</v>
      </c>
      <c r="G402" s="69" t="s">
        <v>1486</v>
      </c>
      <c r="H402" s="30" t="n">
        <v>796</v>
      </c>
      <c r="I402" s="130" t="n">
        <v>2</v>
      </c>
      <c r="J402" s="99" t="n">
        <f aca="false">'[1]Приложение 1'!AO444*'[1]Приложение 1'!AP444</f>
        <v>15729.55212</v>
      </c>
      <c r="K402" s="100" t="n">
        <v>510000000</v>
      </c>
      <c r="L402" s="30" t="s">
        <v>40</v>
      </c>
      <c r="M402" s="30" t="s">
        <v>51</v>
      </c>
      <c r="N402" s="30" t="n">
        <v>2015</v>
      </c>
    </row>
    <row r="403" customFormat="false" ht="48" hidden="false" customHeight="false" outlineLevel="0" collapsed="false">
      <c r="A403" s="141" t="n">
        <v>980940000552</v>
      </c>
      <c r="B403" s="96" t="s">
        <v>15</v>
      </c>
      <c r="C403" s="97" t="s">
        <v>16</v>
      </c>
      <c r="D403" s="97" t="s">
        <v>17</v>
      </c>
      <c r="E403" s="30" t="s">
        <v>72</v>
      </c>
      <c r="F403" s="31" t="s">
        <v>1130</v>
      </c>
      <c r="G403" s="69" t="s">
        <v>1486</v>
      </c>
      <c r="H403" s="30" t="n">
        <v>796</v>
      </c>
      <c r="I403" s="130" t="n">
        <v>4</v>
      </c>
      <c r="J403" s="99" t="n">
        <f aca="false">'[1]Приложение 1'!AO445*'[1]Приложение 1'!AP445</f>
        <v>4194.547232</v>
      </c>
      <c r="K403" s="100" t="n">
        <v>510000000</v>
      </c>
      <c r="L403" s="30" t="s">
        <v>21</v>
      </c>
      <c r="M403" s="30" t="s">
        <v>22</v>
      </c>
      <c r="N403" s="30" t="n">
        <v>2015</v>
      </c>
    </row>
    <row r="404" customFormat="false" ht="48" hidden="false" customHeight="false" outlineLevel="0" collapsed="false">
      <c r="A404" s="141" t="n">
        <v>980940000552</v>
      </c>
      <c r="B404" s="96" t="s">
        <v>15</v>
      </c>
      <c r="C404" s="97" t="s">
        <v>16</v>
      </c>
      <c r="D404" s="97" t="s">
        <v>17</v>
      </c>
      <c r="E404" s="30" t="s">
        <v>72</v>
      </c>
      <c r="F404" s="31" t="s">
        <v>1132</v>
      </c>
      <c r="G404" s="69" t="s">
        <v>1133</v>
      </c>
      <c r="H404" s="30" t="n">
        <v>796</v>
      </c>
      <c r="I404" s="130" t="n">
        <v>1</v>
      </c>
      <c r="J404" s="99" t="n">
        <f aca="false">'[1]Приложение 1'!AO446*'[1]Приложение 1'!AP446</f>
        <v>3276.990025</v>
      </c>
      <c r="K404" s="100" t="n">
        <v>510000000</v>
      </c>
      <c r="L404" s="30" t="s">
        <v>21</v>
      </c>
      <c r="M404" s="30" t="s">
        <v>22</v>
      </c>
      <c r="N404" s="30" t="n">
        <v>2015</v>
      </c>
    </row>
    <row r="405" customFormat="false" ht="48" hidden="false" customHeight="false" outlineLevel="0" collapsed="false">
      <c r="A405" s="141" t="n">
        <v>980940000552</v>
      </c>
      <c r="B405" s="96" t="s">
        <v>15</v>
      </c>
      <c r="C405" s="97" t="s">
        <v>16</v>
      </c>
      <c r="D405" s="97" t="s">
        <v>17</v>
      </c>
      <c r="E405" s="30" t="s">
        <v>72</v>
      </c>
      <c r="F405" s="31" t="s">
        <v>1132</v>
      </c>
      <c r="G405" s="69" t="s">
        <v>1133</v>
      </c>
      <c r="H405" s="30" t="n">
        <v>796</v>
      </c>
      <c r="I405" s="130" t="n">
        <v>3</v>
      </c>
      <c r="J405" s="99" t="n">
        <f aca="false">'[1]Приложение 1'!AO447*'[1]Приложение 1'!AP447</f>
        <v>15729.55212</v>
      </c>
      <c r="K405" s="100" t="n">
        <v>510000000</v>
      </c>
      <c r="L405" s="30" t="s">
        <v>21</v>
      </c>
      <c r="M405" s="30" t="s">
        <v>22</v>
      </c>
      <c r="N405" s="30" t="n">
        <v>2015</v>
      </c>
    </row>
    <row r="406" customFormat="false" ht="89.25" hidden="false" customHeight="false" outlineLevel="0" collapsed="false">
      <c r="A406" s="141" t="n">
        <v>980940000552</v>
      </c>
      <c r="B406" s="96" t="s">
        <v>15</v>
      </c>
      <c r="C406" s="97" t="s">
        <v>16</v>
      </c>
      <c r="D406" s="97" t="s">
        <v>17</v>
      </c>
      <c r="E406" s="30" t="s">
        <v>33</v>
      </c>
      <c r="F406" s="22" t="s">
        <v>1134</v>
      </c>
      <c r="G406" s="30" t="s">
        <v>1135</v>
      </c>
      <c r="H406" s="30" t="n">
        <v>796</v>
      </c>
      <c r="I406" s="126" t="n">
        <v>2</v>
      </c>
      <c r="J406" s="99" t="n">
        <f aca="false">'[1]Приложение 1'!AO448*'[1]Приложение 1'!AP448</f>
        <v>6289.19925598</v>
      </c>
      <c r="K406" s="100" t="n">
        <v>510000000</v>
      </c>
      <c r="L406" s="30" t="s">
        <v>58</v>
      </c>
      <c r="M406" s="30" t="s">
        <v>65</v>
      </c>
      <c r="N406" s="30" t="n">
        <v>2015</v>
      </c>
    </row>
    <row r="407" customFormat="false" ht="24" hidden="false" customHeight="false" outlineLevel="0" collapsed="false">
      <c r="A407" s="141" t="n">
        <v>980940000552</v>
      </c>
      <c r="B407" s="96" t="s">
        <v>15</v>
      </c>
      <c r="C407" s="97" t="s">
        <v>16</v>
      </c>
      <c r="D407" s="97" t="s">
        <v>17</v>
      </c>
      <c r="E407" s="135" t="s">
        <v>1139</v>
      </c>
      <c r="F407" s="19" t="s">
        <v>1140</v>
      </c>
      <c r="G407" s="19" t="s">
        <v>1141</v>
      </c>
      <c r="H407" s="30" t="n">
        <v>166</v>
      </c>
      <c r="I407" s="124" t="n">
        <v>10</v>
      </c>
      <c r="J407" s="99" t="n">
        <f aca="false">'[1]Приложение 1'!AO449*'[1]Приложение 1'!AP449</f>
        <v>47765.4066044</v>
      </c>
      <c r="K407" s="100" t="n">
        <v>510000000</v>
      </c>
      <c r="L407" s="30" t="s">
        <v>89</v>
      </c>
      <c r="M407" s="30" t="s">
        <v>96</v>
      </c>
      <c r="N407" s="30" t="n">
        <v>2015</v>
      </c>
    </row>
    <row r="408" customFormat="false" ht="48" hidden="false" customHeight="false" outlineLevel="0" collapsed="false">
      <c r="A408" s="141" t="n">
        <v>980940000552</v>
      </c>
      <c r="B408" s="96" t="s">
        <v>15</v>
      </c>
      <c r="C408" s="97" t="s">
        <v>16</v>
      </c>
      <c r="D408" s="97" t="s">
        <v>17</v>
      </c>
      <c r="E408" s="135" t="s">
        <v>52</v>
      </c>
      <c r="F408" s="31" t="s">
        <v>1142</v>
      </c>
      <c r="G408" s="31" t="s">
        <v>1143</v>
      </c>
      <c r="H408" s="30" t="n">
        <v>839</v>
      </c>
      <c r="I408" s="73" t="n">
        <v>2</v>
      </c>
      <c r="J408" s="99" t="n">
        <f aca="false">'[1]Приложение 1'!AO450*'[1]Приложение 1'!AP450</f>
        <v>19819.2356712</v>
      </c>
      <c r="K408" s="100" t="n">
        <v>510000000</v>
      </c>
      <c r="L408" s="30" t="s">
        <v>28</v>
      </c>
      <c r="M408" s="30" t="s">
        <v>89</v>
      </c>
      <c r="N408" s="30" t="n">
        <v>2015</v>
      </c>
    </row>
    <row r="409" customFormat="false" ht="36" hidden="false" customHeight="false" outlineLevel="0" collapsed="false">
      <c r="A409" s="141" t="n">
        <v>980940000552</v>
      </c>
      <c r="B409" s="96" t="s">
        <v>15</v>
      </c>
      <c r="C409" s="97" t="s">
        <v>16</v>
      </c>
      <c r="D409" s="97" t="s">
        <v>17</v>
      </c>
      <c r="E409" s="111" t="s">
        <v>75</v>
      </c>
      <c r="F409" s="19" t="s">
        <v>1144</v>
      </c>
      <c r="G409" s="19" t="s">
        <v>1145</v>
      </c>
      <c r="H409" s="30" t="n">
        <v>796</v>
      </c>
      <c r="I409" s="69" t="n">
        <v>30</v>
      </c>
      <c r="J409" s="99" t="n">
        <f aca="false">'[1]Приложение 1'!AO451*'[1]Приложение 1'!AP451</f>
        <v>8651.253666</v>
      </c>
      <c r="K409" s="100" t="n">
        <v>510000000</v>
      </c>
      <c r="L409" s="30" t="s">
        <v>27</v>
      </c>
      <c r="M409" s="30" t="s">
        <v>28</v>
      </c>
      <c r="N409" s="30" t="n">
        <v>2015</v>
      </c>
    </row>
    <row r="410" customFormat="false" ht="24" hidden="false" customHeight="false" outlineLevel="0" collapsed="false">
      <c r="A410" s="141" t="n">
        <v>980940000552</v>
      </c>
      <c r="B410" s="96" t="s">
        <v>15</v>
      </c>
      <c r="C410" s="97" t="s">
        <v>16</v>
      </c>
      <c r="D410" s="97" t="s">
        <v>17</v>
      </c>
      <c r="E410" s="69" t="s">
        <v>1146</v>
      </c>
      <c r="F410" s="81" t="s">
        <v>1487</v>
      </c>
      <c r="G410" s="74" t="s">
        <v>1488</v>
      </c>
      <c r="H410" s="30" t="n">
        <v>796</v>
      </c>
      <c r="I410" s="69" t="n">
        <v>10</v>
      </c>
      <c r="J410" s="99" t="n">
        <f aca="false">'[1]Приложение 1'!AO452*'[1]Приложение 1'!AP452</f>
        <v>18403.5759804</v>
      </c>
      <c r="K410" s="100" t="n">
        <v>510000000</v>
      </c>
      <c r="L410" s="30" t="s">
        <v>1043</v>
      </c>
      <c r="M410" s="30" t="s">
        <v>22</v>
      </c>
      <c r="N410" s="30" t="n">
        <v>2015</v>
      </c>
    </row>
    <row r="411" customFormat="false" ht="84" hidden="false" customHeight="false" outlineLevel="0" collapsed="false">
      <c r="A411" s="141" t="n">
        <v>980940000552</v>
      </c>
      <c r="B411" s="96" t="s">
        <v>15</v>
      </c>
      <c r="C411" s="97" t="s">
        <v>16</v>
      </c>
      <c r="D411" s="97" t="s">
        <v>17</v>
      </c>
      <c r="E411" s="30" t="s">
        <v>230</v>
      </c>
      <c r="F411" s="31" t="s">
        <v>1149</v>
      </c>
      <c r="G411" s="19" t="s">
        <v>1150</v>
      </c>
      <c r="H411" s="30" t="n">
        <v>166</v>
      </c>
      <c r="I411" s="73" t="n">
        <v>5</v>
      </c>
      <c r="J411" s="99" t="n">
        <f aca="false">'[1]Приложение 1'!AO453*'[1]Приложение 1'!AP453</f>
        <v>7215.93203505</v>
      </c>
      <c r="K411" s="100" t="n">
        <v>510000000</v>
      </c>
      <c r="L411" s="30" t="s">
        <v>40</v>
      </c>
      <c r="M411" s="30" t="s">
        <v>51</v>
      </c>
      <c r="N411" s="30" t="n">
        <v>2015</v>
      </c>
    </row>
    <row r="412" customFormat="false" ht="24" hidden="false" customHeight="false" outlineLevel="0" collapsed="false">
      <c r="A412" s="141" t="n">
        <v>980940000552</v>
      </c>
      <c r="B412" s="96" t="s">
        <v>15</v>
      </c>
      <c r="C412" s="97" t="s">
        <v>16</v>
      </c>
      <c r="D412" s="97" t="s">
        <v>17</v>
      </c>
      <c r="E412" s="135" t="s">
        <v>1151</v>
      </c>
      <c r="F412" s="31" t="s">
        <v>1152</v>
      </c>
      <c r="G412" s="31" t="s">
        <v>1153</v>
      </c>
      <c r="H412" s="30" t="n">
        <v>166</v>
      </c>
      <c r="I412" s="116" t="n">
        <v>521</v>
      </c>
      <c r="J412" s="99" t="n">
        <f aca="false">'[1]Приложение 1'!AO454*'[1]Приложение 1'!AP454</f>
        <v>43707.18215744</v>
      </c>
      <c r="K412" s="100" t="n">
        <v>510000000</v>
      </c>
      <c r="L412" s="30" t="s">
        <v>58</v>
      </c>
      <c r="M412" s="30" t="s">
        <v>65</v>
      </c>
      <c r="N412" s="30" t="n">
        <v>2015</v>
      </c>
    </row>
    <row r="413" customFormat="false" ht="24" hidden="false" customHeight="false" outlineLevel="0" collapsed="false">
      <c r="A413" s="141" t="n">
        <v>980940000552</v>
      </c>
      <c r="B413" s="96" t="s">
        <v>15</v>
      </c>
      <c r="C413" s="97" t="s">
        <v>16</v>
      </c>
      <c r="D413" s="97" t="s">
        <v>17</v>
      </c>
      <c r="E413" s="135" t="s">
        <v>1155</v>
      </c>
      <c r="F413" s="31" t="s">
        <v>1157</v>
      </c>
      <c r="G413" s="31" t="s">
        <v>1157</v>
      </c>
      <c r="H413" s="30" t="n">
        <v>179</v>
      </c>
      <c r="I413" s="69" t="n">
        <v>50</v>
      </c>
      <c r="J413" s="99" t="n">
        <f aca="false">'[1]Приложение 1'!AO455*'[1]Приложение 1'!AP455</f>
        <v>1048636.808</v>
      </c>
      <c r="K413" s="100" t="n">
        <v>510000000</v>
      </c>
      <c r="L413" s="30" t="s">
        <v>40</v>
      </c>
      <c r="M413" s="30" t="s">
        <v>51</v>
      </c>
      <c r="N413" s="30" t="n">
        <v>2015</v>
      </c>
    </row>
    <row r="414" customFormat="false" ht="36" hidden="false" customHeight="false" outlineLevel="0" collapsed="false">
      <c r="A414" s="141" t="n">
        <v>980940000552</v>
      </c>
      <c r="B414" s="96" t="s">
        <v>15</v>
      </c>
      <c r="C414" s="97" t="s">
        <v>16</v>
      </c>
      <c r="D414" s="97" t="s">
        <v>17</v>
      </c>
      <c r="E414" s="69" t="s">
        <v>182</v>
      </c>
      <c r="F414" s="31" t="s">
        <v>1528</v>
      </c>
      <c r="G414" s="74" t="s">
        <v>1529</v>
      </c>
      <c r="H414" s="30" t="n">
        <v>796</v>
      </c>
      <c r="I414" s="69" t="n">
        <v>1</v>
      </c>
      <c r="J414" s="99" t="n">
        <f aca="false">'[1]Приложение 1'!AO456*'[1]Приложение 1'!AP456</f>
        <v>1966.194015</v>
      </c>
      <c r="K414" s="100" t="n">
        <v>510000000</v>
      </c>
      <c r="L414" s="30" t="s">
        <v>1043</v>
      </c>
      <c r="M414" s="30" t="s">
        <v>22</v>
      </c>
      <c r="N414" s="30" t="n">
        <v>2015</v>
      </c>
    </row>
    <row r="415" customFormat="false" ht="36" hidden="false" customHeight="false" outlineLevel="0" collapsed="false">
      <c r="A415" s="141" t="n">
        <v>980940000552</v>
      </c>
      <c r="B415" s="96" t="s">
        <v>15</v>
      </c>
      <c r="C415" s="97" t="s">
        <v>16</v>
      </c>
      <c r="D415" s="97" t="s">
        <v>17</v>
      </c>
      <c r="E415" s="135" t="s">
        <v>18</v>
      </c>
      <c r="F415" s="69" t="s">
        <v>1162</v>
      </c>
      <c r="G415" s="19" t="s">
        <v>1163</v>
      </c>
      <c r="H415" s="30" t="n">
        <v>796</v>
      </c>
      <c r="I415" s="69" t="n">
        <v>88</v>
      </c>
      <c r="J415" s="99" t="n">
        <f aca="false">'[1]Приложение 1'!AO457*'[1]Приложение 1'!AP457</f>
        <v>17302.507332</v>
      </c>
      <c r="K415" s="100" t="n">
        <v>510000000</v>
      </c>
      <c r="L415" s="30" t="s">
        <v>22</v>
      </c>
      <c r="M415" s="30" t="s">
        <v>39</v>
      </c>
      <c r="N415" s="30" t="n">
        <v>2015</v>
      </c>
    </row>
    <row r="416" customFormat="false" ht="60" hidden="false" customHeight="false" outlineLevel="0" collapsed="false">
      <c r="A416" s="141" t="n">
        <v>980940000552</v>
      </c>
      <c r="B416" s="96" t="s">
        <v>15</v>
      </c>
      <c r="C416" s="97" t="s">
        <v>16</v>
      </c>
      <c r="D416" s="97" t="s">
        <v>17</v>
      </c>
      <c r="E416" s="30" t="s">
        <v>18</v>
      </c>
      <c r="F416" s="69" t="s">
        <v>1164</v>
      </c>
      <c r="G416" s="19" t="s">
        <v>1165</v>
      </c>
      <c r="H416" s="30" t="n">
        <v>796</v>
      </c>
      <c r="I416" s="69" t="n">
        <v>2</v>
      </c>
      <c r="J416" s="99" t="n">
        <f aca="false">'[1]Приложение 1'!AO458*'[1]Приложение 1'!AP458</f>
        <v>981.78621149</v>
      </c>
      <c r="K416" s="100" t="n">
        <v>510000000</v>
      </c>
      <c r="L416" s="30" t="s">
        <v>22</v>
      </c>
      <c r="M416" s="30" t="s">
        <v>39</v>
      </c>
      <c r="N416" s="30" t="n">
        <v>2015</v>
      </c>
    </row>
    <row r="417" customFormat="false" ht="51" hidden="false" customHeight="false" outlineLevel="0" collapsed="false">
      <c r="A417" s="141" t="n">
        <v>980940000552</v>
      </c>
      <c r="B417" s="96" t="s">
        <v>15</v>
      </c>
      <c r="C417" s="97" t="s">
        <v>16</v>
      </c>
      <c r="D417" s="97" t="s">
        <v>17</v>
      </c>
      <c r="E417" s="145" t="s">
        <v>1166</v>
      </c>
      <c r="F417" s="30" t="s">
        <v>1167</v>
      </c>
      <c r="G417" s="73" t="s">
        <v>1168</v>
      </c>
      <c r="H417" s="30" t="n">
        <v>796</v>
      </c>
      <c r="I417" s="69" t="n">
        <v>5</v>
      </c>
      <c r="J417" s="99" t="n">
        <f aca="false">'[1]Приложение 1'!AO459*'[1]Приложение 1'!AP459</f>
        <v>9116.58624955</v>
      </c>
      <c r="K417" s="100" t="n">
        <v>510000000</v>
      </c>
      <c r="L417" s="30" t="s">
        <v>27</v>
      </c>
      <c r="M417" s="30" t="s">
        <v>28</v>
      </c>
      <c r="N417" s="30" t="n">
        <v>2015</v>
      </c>
    </row>
    <row r="418" customFormat="false" ht="48" hidden="false" customHeight="false" outlineLevel="0" collapsed="false">
      <c r="A418" s="141" t="n">
        <v>980940000552</v>
      </c>
      <c r="B418" s="96" t="s">
        <v>15</v>
      </c>
      <c r="C418" s="97" t="s">
        <v>16</v>
      </c>
      <c r="D418" s="97" t="s">
        <v>17</v>
      </c>
      <c r="E418" s="30" t="s">
        <v>72</v>
      </c>
      <c r="F418" s="31" t="s">
        <v>1169</v>
      </c>
      <c r="G418" s="69" t="s">
        <v>1170</v>
      </c>
      <c r="H418" s="30" t="n">
        <v>839</v>
      </c>
      <c r="I418" s="108" t="n">
        <v>5</v>
      </c>
      <c r="J418" s="99" t="n">
        <f aca="false">'[1]Приложение 1'!AO460*'[1]Приложение 1'!AP460</f>
        <v>39323.8803</v>
      </c>
      <c r="K418" s="100" t="n">
        <v>510000000</v>
      </c>
      <c r="L418" s="30" t="s">
        <v>21</v>
      </c>
      <c r="M418" s="30" t="s">
        <v>22</v>
      </c>
      <c r="N418" s="30" t="n">
        <v>2015</v>
      </c>
    </row>
    <row r="419" customFormat="false" ht="84" hidden="false" customHeight="false" outlineLevel="0" collapsed="false">
      <c r="A419" s="141" t="n">
        <v>980940000552</v>
      </c>
      <c r="B419" s="96" t="s">
        <v>15</v>
      </c>
      <c r="C419" s="97" t="s">
        <v>16</v>
      </c>
      <c r="D419" s="97" t="s">
        <v>17</v>
      </c>
      <c r="E419" s="30" t="s">
        <v>72</v>
      </c>
      <c r="F419" s="31" t="s">
        <v>1172</v>
      </c>
      <c r="G419" s="69" t="s">
        <v>1173</v>
      </c>
      <c r="H419" s="30" t="n">
        <v>839</v>
      </c>
      <c r="I419" s="108" t="n">
        <v>1</v>
      </c>
      <c r="J419" s="99" t="n">
        <f aca="false">'[1]Приложение 1'!AO461*'[1]Приложение 1'!AP461</f>
        <v>3276.990025</v>
      </c>
      <c r="K419" s="100" t="n">
        <v>510000000</v>
      </c>
      <c r="L419" s="30" t="s">
        <v>1062</v>
      </c>
      <c r="M419" s="30" t="s">
        <v>40</v>
      </c>
      <c r="N419" s="30" t="n">
        <v>2015</v>
      </c>
    </row>
    <row r="420" customFormat="false" ht="84" hidden="false" customHeight="false" outlineLevel="0" collapsed="false">
      <c r="A420" s="141" t="n">
        <v>980940000552</v>
      </c>
      <c r="B420" s="96" t="s">
        <v>15</v>
      </c>
      <c r="C420" s="97" t="s">
        <v>16</v>
      </c>
      <c r="D420" s="97" t="s">
        <v>17</v>
      </c>
      <c r="E420" s="135" t="s">
        <v>1171</v>
      </c>
      <c r="F420" s="31" t="s">
        <v>1172</v>
      </c>
      <c r="G420" s="69" t="s">
        <v>1173</v>
      </c>
      <c r="H420" s="30" t="n">
        <v>839</v>
      </c>
      <c r="I420" s="73" t="n">
        <v>3</v>
      </c>
      <c r="J420" s="99" t="n">
        <f aca="false">'[1]Приложение 1'!AO462*'[1]Приложение 1'!AP462</f>
        <v>19661.94015</v>
      </c>
      <c r="K420" s="100" t="n">
        <v>510000000</v>
      </c>
      <c r="L420" s="30" t="s">
        <v>39</v>
      </c>
      <c r="M420" s="30" t="s">
        <v>40</v>
      </c>
      <c r="N420" s="30" t="n">
        <v>2015</v>
      </c>
    </row>
    <row r="421" customFormat="false" ht="38.25" hidden="false" customHeight="false" outlineLevel="0" collapsed="false">
      <c r="A421" s="141" t="n">
        <v>980940000552</v>
      </c>
      <c r="B421" s="96" t="s">
        <v>15</v>
      </c>
      <c r="C421" s="97" t="s">
        <v>16</v>
      </c>
      <c r="D421" s="97" t="s">
        <v>17</v>
      </c>
      <c r="E421" s="30" t="s">
        <v>1174</v>
      </c>
      <c r="F421" s="22" t="s">
        <v>1175</v>
      </c>
      <c r="G421" s="22" t="s">
        <v>1176</v>
      </c>
      <c r="H421" s="30" t="n">
        <v>166</v>
      </c>
      <c r="I421" s="69" t="n">
        <v>677</v>
      </c>
      <c r="J421" s="99" t="n">
        <f aca="false">'[1]Приложение 1'!AO463*'[1]Приложение 1'!AP463</f>
        <v>164170.64627245</v>
      </c>
      <c r="K421" s="100" t="n">
        <v>510000000</v>
      </c>
      <c r="L421" s="30" t="s">
        <v>27</v>
      </c>
      <c r="M421" s="30" t="s">
        <v>28</v>
      </c>
      <c r="N421" s="30" t="n">
        <v>2015</v>
      </c>
    </row>
    <row r="422" customFormat="false" ht="60" hidden="false" customHeight="false" outlineLevel="0" collapsed="false">
      <c r="A422" s="141" t="n">
        <v>980940000552</v>
      </c>
      <c r="B422" s="96" t="s">
        <v>15</v>
      </c>
      <c r="C422" s="97" t="s">
        <v>16</v>
      </c>
      <c r="D422" s="97" t="s">
        <v>17</v>
      </c>
      <c r="E422" s="135" t="s">
        <v>52</v>
      </c>
      <c r="F422" s="31" t="s">
        <v>1177</v>
      </c>
      <c r="G422" s="31" t="s">
        <v>1178</v>
      </c>
      <c r="H422" s="30" t="n">
        <v>796</v>
      </c>
      <c r="I422" s="73" t="n">
        <v>8</v>
      </c>
      <c r="J422" s="99" t="n">
        <f aca="false">'[1]Приложение 1'!AO464*'[1]Приложение 1'!AP464</f>
        <v>47188.65636</v>
      </c>
      <c r="K422" s="100" t="n">
        <v>510000000</v>
      </c>
      <c r="L422" s="30" t="s">
        <v>39</v>
      </c>
      <c r="M422" s="30" t="s">
        <v>40</v>
      </c>
      <c r="N422" s="30" t="n">
        <v>2015</v>
      </c>
    </row>
    <row r="423" customFormat="false" ht="63.75" hidden="false" customHeight="false" outlineLevel="0" collapsed="false">
      <c r="A423" s="141" t="n">
        <v>980940000552</v>
      </c>
      <c r="B423" s="96" t="s">
        <v>15</v>
      </c>
      <c r="C423" s="97" t="s">
        <v>16</v>
      </c>
      <c r="D423" s="97" t="s">
        <v>17</v>
      </c>
      <c r="E423" s="135" t="s">
        <v>1171</v>
      </c>
      <c r="F423" s="30" t="s">
        <v>1179</v>
      </c>
      <c r="G423" s="22" t="s">
        <v>1180</v>
      </c>
      <c r="H423" s="30" t="n">
        <v>166</v>
      </c>
      <c r="I423" s="71" t="n">
        <v>900</v>
      </c>
      <c r="J423" s="99" t="n">
        <f aca="false">'[1]Приложение 1'!AO465*'[1]Приложение 1'!AP465</f>
        <v>230044.699755</v>
      </c>
      <c r="K423" s="100" t="n">
        <v>510000000</v>
      </c>
      <c r="L423" s="30" t="s">
        <v>51</v>
      </c>
      <c r="M423" s="30" t="s">
        <v>1048</v>
      </c>
      <c r="N423" s="30" t="n">
        <v>2015</v>
      </c>
    </row>
    <row r="424" customFormat="false" ht="72" hidden="false" customHeight="false" outlineLevel="0" collapsed="false">
      <c r="A424" s="141" t="n">
        <v>980940000552</v>
      </c>
      <c r="B424" s="96" t="s">
        <v>15</v>
      </c>
      <c r="C424" s="97" t="s">
        <v>16</v>
      </c>
      <c r="D424" s="97" t="s">
        <v>17</v>
      </c>
      <c r="E424" s="135" t="s">
        <v>1244</v>
      </c>
      <c r="F424" s="31" t="s">
        <v>1245</v>
      </c>
      <c r="G424" s="69" t="s">
        <v>1490</v>
      </c>
      <c r="H424" s="30" t="n">
        <v>796</v>
      </c>
      <c r="I424" s="73" t="n">
        <v>6</v>
      </c>
      <c r="J424" s="99" t="n">
        <f aca="false">'[1]Приложение 1'!AO466*'[1]Приложение 1'!AP466</f>
        <v>29728.8535068</v>
      </c>
      <c r="K424" s="100" t="n">
        <v>510000000</v>
      </c>
      <c r="L424" s="30" t="s">
        <v>21</v>
      </c>
      <c r="M424" s="30" t="s">
        <v>22</v>
      </c>
      <c r="N424" s="30" t="n">
        <v>2015</v>
      </c>
    </row>
    <row r="425" customFormat="false" ht="63.75" hidden="false" customHeight="false" outlineLevel="0" collapsed="false">
      <c r="A425" s="141" t="n">
        <v>980940000552</v>
      </c>
      <c r="B425" s="96" t="s">
        <v>15</v>
      </c>
      <c r="C425" s="97" t="s">
        <v>16</v>
      </c>
      <c r="D425" s="97" t="s">
        <v>17</v>
      </c>
      <c r="E425" s="145" t="s">
        <v>1181</v>
      </c>
      <c r="F425" s="30" t="s">
        <v>1182</v>
      </c>
      <c r="G425" s="22" t="s">
        <v>1183</v>
      </c>
      <c r="H425" s="30" t="n">
        <v>166</v>
      </c>
      <c r="I425" s="153" t="n">
        <v>19</v>
      </c>
      <c r="J425" s="99" t="n">
        <f aca="false">'[1]Приложение 1'!AO467*'[1]Приложение 1'!AP467</f>
        <v>12328.03647405</v>
      </c>
      <c r="K425" s="100" t="n">
        <v>510000000</v>
      </c>
      <c r="L425" s="30" t="s">
        <v>28</v>
      </c>
      <c r="M425" s="30" t="s">
        <v>89</v>
      </c>
      <c r="N425" s="30" t="n">
        <v>2015</v>
      </c>
    </row>
    <row r="426" customFormat="false" ht="24" hidden="false" customHeight="false" outlineLevel="0" collapsed="false">
      <c r="A426" s="141" t="n">
        <v>980940000552</v>
      </c>
      <c r="B426" s="96" t="s">
        <v>15</v>
      </c>
      <c r="C426" s="97" t="s">
        <v>16</v>
      </c>
      <c r="D426" s="97" t="s">
        <v>17</v>
      </c>
      <c r="E426" s="30" t="s">
        <v>1174</v>
      </c>
      <c r="F426" s="145" t="s">
        <v>1530</v>
      </c>
      <c r="G426" s="74" t="s">
        <v>1531</v>
      </c>
      <c r="H426" s="30" t="n">
        <v>796</v>
      </c>
      <c r="I426" s="69" t="n">
        <v>400</v>
      </c>
      <c r="J426" s="99" t="n">
        <f aca="false">'[1]Приложение 1'!AO468*'[1]Приложение 1'!AP468</f>
        <v>471886.5636</v>
      </c>
      <c r="K426" s="100" t="n">
        <v>510000000</v>
      </c>
      <c r="L426" s="30" t="s">
        <v>21</v>
      </c>
      <c r="M426" s="30" t="s">
        <v>22</v>
      </c>
      <c r="N426" s="30" t="n">
        <v>2015</v>
      </c>
    </row>
    <row r="427" customFormat="false" ht="48" hidden="false" customHeight="false" outlineLevel="0" collapsed="false">
      <c r="A427" s="141" t="n">
        <v>980940000552</v>
      </c>
      <c r="B427" s="96" t="s">
        <v>15</v>
      </c>
      <c r="C427" s="97" t="s">
        <v>16</v>
      </c>
      <c r="D427" s="97" t="s">
        <v>17</v>
      </c>
      <c r="E427" s="135" t="s">
        <v>1189</v>
      </c>
      <c r="F427" s="69" t="s">
        <v>1190</v>
      </c>
      <c r="G427" s="73" t="s">
        <v>1191</v>
      </c>
      <c r="H427" s="110" t="s">
        <v>491</v>
      </c>
      <c r="I427" s="69" t="n">
        <v>73</v>
      </c>
      <c r="J427" s="99" t="n">
        <f aca="false">'[1]Приложение 1'!AO469*'[1]Приложение 1'!AP469</f>
        <v>97410.49468714</v>
      </c>
      <c r="K427" s="100" t="n">
        <v>510000000</v>
      </c>
      <c r="L427" s="30" t="s">
        <v>32</v>
      </c>
      <c r="M427" s="30" t="s">
        <v>27</v>
      </c>
      <c r="N427" s="30" t="n">
        <v>2015</v>
      </c>
    </row>
    <row r="428" customFormat="false" ht="51" hidden="false" customHeight="false" outlineLevel="0" collapsed="false">
      <c r="A428" s="141" t="n">
        <v>980940000552</v>
      </c>
      <c r="B428" s="96" t="s">
        <v>15</v>
      </c>
      <c r="C428" s="97" t="s">
        <v>16</v>
      </c>
      <c r="D428" s="97" t="s">
        <v>17</v>
      </c>
      <c r="E428" s="110" t="s">
        <v>1192</v>
      </c>
      <c r="F428" s="22" t="s">
        <v>1193</v>
      </c>
      <c r="G428" s="22" t="s">
        <v>1194</v>
      </c>
      <c r="H428" s="30" t="n">
        <v>179</v>
      </c>
      <c r="I428" s="69" t="n">
        <v>60</v>
      </c>
      <c r="J428" s="99" t="n">
        <f aca="false">'[1]Приложение 1'!AO470*'[1]Приложение 1'!AP470</f>
        <v>117971.6409</v>
      </c>
      <c r="K428" s="100" t="n">
        <v>510000000</v>
      </c>
      <c r="L428" s="30" t="s">
        <v>32</v>
      </c>
      <c r="M428" s="30" t="s">
        <v>27</v>
      </c>
      <c r="N428" s="30" t="n">
        <v>2015</v>
      </c>
    </row>
    <row r="429" customFormat="false" ht="36" hidden="false" customHeight="false" outlineLevel="0" collapsed="false">
      <c r="A429" s="141" t="n">
        <v>980940000552</v>
      </c>
      <c r="B429" s="96" t="s">
        <v>15</v>
      </c>
      <c r="C429" s="97" t="s">
        <v>16</v>
      </c>
      <c r="D429" s="97" t="s">
        <v>17</v>
      </c>
      <c r="E429" s="30" t="s">
        <v>233</v>
      </c>
      <c r="F429" s="31" t="s">
        <v>1195</v>
      </c>
      <c r="G429" s="31" t="s">
        <v>1196</v>
      </c>
      <c r="H429" s="30" t="s">
        <v>26</v>
      </c>
      <c r="I429" s="69" t="n">
        <v>77</v>
      </c>
      <c r="J429" s="99" t="n">
        <f aca="false">'[1]Приложение 1'!AO471*'[1]Приложение 1'!AP471</f>
        <v>32398.94497917</v>
      </c>
      <c r="K429" s="100" t="n">
        <v>510000000</v>
      </c>
      <c r="L429" s="30" t="s">
        <v>40</v>
      </c>
      <c r="M429" s="30" t="s">
        <v>1197</v>
      </c>
      <c r="N429" s="30" t="n">
        <v>2015</v>
      </c>
    </row>
    <row r="430" customFormat="false" ht="48" hidden="false" customHeight="false" outlineLevel="0" collapsed="false">
      <c r="A430" s="141" t="n">
        <v>980940000552</v>
      </c>
      <c r="B430" s="96" t="s">
        <v>15</v>
      </c>
      <c r="C430" s="97" t="s">
        <v>16</v>
      </c>
      <c r="D430" s="97" t="s">
        <v>17</v>
      </c>
      <c r="E430" s="135" t="s">
        <v>233</v>
      </c>
      <c r="F430" s="31" t="s">
        <v>1198</v>
      </c>
      <c r="G430" s="31" t="s">
        <v>1199</v>
      </c>
      <c r="H430" s="110" t="s">
        <v>26</v>
      </c>
      <c r="I430" s="71" t="n">
        <v>329</v>
      </c>
      <c r="J430" s="99" t="n">
        <f aca="false">'[1]Приложение 1'!AO472*'[1]Приложение 1'!AP472</f>
        <v>96600.42275296</v>
      </c>
      <c r="K430" s="100" t="n">
        <v>510000000</v>
      </c>
      <c r="L430" s="30" t="s">
        <v>22</v>
      </c>
      <c r="M430" s="30" t="s">
        <v>39</v>
      </c>
      <c r="N430" s="30" t="n">
        <v>2015</v>
      </c>
    </row>
    <row r="431" customFormat="false" ht="48" hidden="false" customHeight="false" outlineLevel="0" collapsed="false">
      <c r="A431" s="141" t="n">
        <v>980940000552</v>
      </c>
      <c r="B431" s="96" t="s">
        <v>15</v>
      </c>
      <c r="C431" s="97" t="s">
        <v>16</v>
      </c>
      <c r="D431" s="97" t="s">
        <v>17</v>
      </c>
      <c r="E431" s="135" t="s">
        <v>233</v>
      </c>
      <c r="F431" s="31" t="s">
        <v>1200</v>
      </c>
      <c r="G431" s="31" t="s">
        <v>1201</v>
      </c>
      <c r="H431" s="110" t="s">
        <v>26</v>
      </c>
      <c r="I431" s="73" t="n">
        <v>100</v>
      </c>
      <c r="J431" s="99" t="n">
        <f aca="false">'[1]Приложение 1'!AO473*'[1]Приложение 1'!AP473</f>
        <v>32769.90025</v>
      </c>
      <c r="K431" s="100" t="n">
        <v>510000000</v>
      </c>
      <c r="L431" s="30" t="s">
        <v>40</v>
      </c>
      <c r="M431" s="30" t="s">
        <v>51</v>
      </c>
      <c r="N431" s="30" t="n">
        <v>2015</v>
      </c>
    </row>
    <row r="432" customFormat="false" ht="48" hidden="false" customHeight="false" outlineLevel="0" collapsed="false">
      <c r="A432" s="141" t="n">
        <v>980940000552</v>
      </c>
      <c r="B432" s="96" t="s">
        <v>15</v>
      </c>
      <c r="C432" s="97" t="s">
        <v>16</v>
      </c>
      <c r="D432" s="97" t="s">
        <v>17</v>
      </c>
      <c r="E432" s="135" t="s">
        <v>155</v>
      </c>
      <c r="F432" s="88" t="s">
        <v>1205</v>
      </c>
      <c r="G432" s="88" t="s">
        <v>1206</v>
      </c>
      <c r="H432" s="30" t="n">
        <v>796</v>
      </c>
      <c r="I432" s="71" t="n">
        <v>20</v>
      </c>
      <c r="J432" s="99" t="n">
        <f aca="false">'[1]Приложение 1'!AO474*'[1]Приложение 1'!AP474</f>
        <v>27185.9092474</v>
      </c>
      <c r="K432" s="100" t="n">
        <v>510000000</v>
      </c>
      <c r="L432" s="30" t="s">
        <v>28</v>
      </c>
      <c r="M432" s="30" t="s">
        <v>89</v>
      </c>
      <c r="N432" s="30" t="n">
        <v>2015</v>
      </c>
    </row>
    <row r="433" customFormat="false" ht="48" hidden="false" customHeight="false" outlineLevel="0" collapsed="false">
      <c r="A433" s="141" t="n">
        <v>980940000552</v>
      </c>
      <c r="B433" s="96" t="s">
        <v>15</v>
      </c>
      <c r="C433" s="97" t="s">
        <v>16</v>
      </c>
      <c r="D433" s="97" t="s">
        <v>17</v>
      </c>
      <c r="E433" s="135" t="s">
        <v>1202</v>
      </c>
      <c r="F433" s="69" t="s">
        <v>1203</v>
      </c>
      <c r="G433" s="69" t="s">
        <v>1204</v>
      </c>
      <c r="H433" s="30" t="n">
        <v>796</v>
      </c>
      <c r="I433" s="69" t="n">
        <v>2</v>
      </c>
      <c r="J433" s="99" t="n">
        <f aca="false">'[1]Приложение 1'!AO475*'[1]Приложение 1'!AP475</f>
        <v>4194.547232</v>
      </c>
      <c r="K433" s="100" t="n">
        <v>510000000</v>
      </c>
      <c r="L433" s="30" t="s">
        <v>28</v>
      </c>
      <c r="M433" s="30" t="s">
        <v>89</v>
      </c>
      <c r="N433" s="30" t="n">
        <v>2015</v>
      </c>
    </row>
    <row r="434" customFormat="false" ht="48" hidden="false" customHeight="false" outlineLevel="0" collapsed="false">
      <c r="A434" s="141" t="n">
        <v>980940000552</v>
      </c>
      <c r="B434" s="96" t="s">
        <v>15</v>
      </c>
      <c r="C434" s="97" t="s">
        <v>16</v>
      </c>
      <c r="D434" s="97" t="s">
        <v>17</v>
      </c>
      <c r="E434" s="30" t="s">
        <v>502</v>
      </c>
      <c r="F434" s="31" t="s">
        <v>1207</v>
      </c>
      <c r="G434" s="21" t="s">
        <v>1208</v>
      </c>
      <c r="H434" s="110" t="s">
        <v>26</v>
      </c>
      <c r="I434" s="73" t="n">
        <v>1538</v>
      </c>
      <c r="J434" s="99" t="n">
        <f aca="false">'[1]Приложение 1'!AO476*'[1]Приложение 1'!AP476</f>
        <v>120960.2558028</v>
      </c>
      <c r="K434" s="100" t="n">
        <v>510000000</v>
      </c>
      <c r="L434" s="30" t="s">
        <v>51</v>
      </c>
      <c r="M434" s="30" t="s">
        <v>1048</v>
      </c>
      <c r="N434" s="30" t="n">
        <v>2015</v>
      </c>
    </row>
    <row r="435" customFormat="false" ht="36" hidden="false" customHeight="false" outlineLevel="0" collapsed="false">
      <c r="A435" s="141" t="n">
        <v>980940000552</v>
      </c>
      <c r="B435" s="96" t="s">
        <v>15</v>
      </c>
      <c r="C435" s="97" t="s">
        <v>16</v>
      </c>
      <c r="D435" s="97" t="s">
        <v>17</v>
      </c>
      <c r="E435" s="135" t="s">
        <v>1210</v>
      </c>
      <c r="F435" s="31" t="s">
        <v>1211</v>
      </c>
      <c r="G435" s="21" t="s">
        <v>1212</v>
      </c>
      <c r="H435" s="30" t="n">
        <v>736</v>
      </c>
      <c r="I435" s="69" t="n">
        <v>4</v>
      </c>
      <c r="J435" s="99" t="n">
        <f aca="false">'[1]Приложение 1'!AO477*'[1]Приложение 1'!AP477</f>
        <v>11535.004888</v>
      </c>
      <c r="K435" s="100" t="n">
        <v>510000000</v>
      </c>
      <c r="L435" s="30" t="s">
        <v>51</v>
      </c>
      <c r="M435" s="30" t="s">
        <v>40</v>
      </c>
      <c r="N435" s="30" t="n">
        <v>2015</v>
      </c>
    </row>
    <row r="436" customFormat="false" ht="36" hidden="false" customHeight="false" outlineLevel="0" collapsed="false">
      <c r="A436" s="141" t="n">
        <v>980940000552</v>
      </c>
      <c r="B436" s="96" t="s">
        <v>15</v>
      </c>
      <c r="C436" s="97" t="s">
        <v>16</v>
      </c>
      <c r="D436" s="97" t="s">
        <v>17</v>
      </c>
      <c r="E436" s="135" t="s">
        <v>1213</v>
      </c>
      <c r="F436" s="31" t="s">
        <v>1214</v>
      </c>
      <c r="G436" s="31" t="s">
        <v>1215</v>
      </c>
      <c r="H436" s="30" t="n">
        <v>166</v>
      </c>
      <c r="I436" s="69" t="n">
        <v>1000</v>
      </c>
      <c r="J436" s="99" t="n">
        <f aca="false">'[1]Приложение 1'!AO478*'[1]Приложение 1'!AP478</f>
        <v>117971.6409</v>
      </c>
      <c r="K436" s="100" t="n">
        <v>510000000</v>
      </c>
      <c r="L436" s="30" t="s">
        <v>21</v>
      </c>
      <c r="M436" s="30" t="s">
        <v>22</v>
      </c>
      <c r="N436" s="30" t="n">
        <v>2015</v>
      </c>
    </row>
    <row r="437" customFormat="false" ht="24" hidden="false" customHeight="false" outlineLevel="0" collapsed="false">
      <c r="A437" s="141" t="n">
        <v>980940000552</v>
      </c>
      <c r="B437" s="96" t="s">
        <v>15</v>
      </c>
      <c r="C437" s="97" t="s">
        <v>16</v>
      </c>
      <c r="D437" s="97" t="s">
        <v>17</v>
      </c>
      <c r="E437" s="135" t="s">
        <v>127</v>
      </c>
      <c r="F437" s="19" t="s">
        <v>1216</v>
      </c>
      <c r="G437" s="19" t="s">
        <v>1217</v>
      </c>
      <c r="H437" s="30" t="n">
        <v>796</v>
      </c>
      <c r="I437" s="69" t="n">
        <v>15</v>
      </c>
      <c r="J437" s="99" t="n">
        <f aca="false">'[1]Приложение 1'!AO479*'[1]Приложение 1'!AP479</f>
        <v>13370.119302</v>
      </c>
      <c r="K437" s="100" t="n">
        <v>510000000</v>
      </c>
      <c r="L437" s="30" t="s">
        <v>1043</v>
      </c>
      <c r="M437" s="30" t="s">
        <v>22</v>
      </c>
      <c r="N437" s="30" t="n">
        <v>2015</v>
      </c>
    </row>
    <row r="438" customFormat="false" ht="48" hidden="false" customHeight="false" outlineLevel="0" collapsed="false">
      <c r="A438" s="141" t="n">
        <v>980940000552</v>
      </c>
      <c r="B438" s="96" t="s">
        <v>15</v>
      </c>
      <c r="C438" s="97" t="s">
        <v>16</v>
      </c>
      <c r="D438" s="97" t="s">
        <v>17</v>
      </c>
      <c r="E438" s="135" t="s">
        <v>155</v>
      </c>
      <c r="F438" s="73" t="s">
        <v>1218</v>
      </c>
      <c r="G438" s="73" t="s">
        <v>1219</v>
      </c>
      <c r="H438" s="30" t="n">
        <v>796</v>
      </c>
      <c r="I438" s="146" t="n">
        <v>20</v>
      </c>
      <c r="J438" s="99" t="n">
        <f aca="false">'[1]Приложение 1'!AO480*'[1]Приложение 1'!AP480</f>
        <v>3145.910424</v>
      </c>
      <c r="K438" s="100" t="n">
        <v>510000000</v>
      </c>
      <c r="L438" s="30" t="s">
        <v>22</v>
      </c>
      <c r="M438" s="30" t="s">
        <v>39</v>
      </c>
      <c r="N438" s="30" t="n">
        <v>2015</v>
      </c>
    </row>
    <row r="439" customFormat="false" ht="36" hidden="false" customHeight="false" outlineLevel="0" collapsed="false">
      <c r="A439" s="141" t="n">
        <v>980940000552</v>
      </c>
      <c r="B439" s="96" t="s">
        <v>15</v>
      </c>
      <c r="C439" s="97" t="s">
        <v>16</v>
      </c>
      <c r="D439" s="97" t="s">
        <v>17</v>
      </c>
      <c r="E439" s="135" t="s">
        <v>127</v>
      </c>
      <c r="F439" s="19" t="s">
        <v>1220</v>
      </c>
      <c r="G439" s="19" t="s">
        <v>1221</v>
      </c>
      <c r="H439" s="30" t="n">
        <v>796</v>
      </c>
      <c r="I439" s="69" t="n">
        <v>5</v>
      </c>
      <c r="J439" s="99" t="n">
        <f aca="false">'[1]Приложение 1'!AO481*'[1]Приложение 1'!AP481</f>
        <v>68816.790525</v>
      </c>
      <c r="K439" s="100" t="n">
        <v>510000000</v>
      </c>
      <c r="L439" s="30" t="s">
        <v>32</v>
      </c>
      <c r="M439" s="30" t="s">
        <v>27</v>
      </c>
      <c r="N439" s="30" t="n">
        <v>2015</v>
      </c>
    </row>
    <row r="440" customFormat="false" ht="48" hidden="false" customHeight="false" outlineLevel="0" collapsed="false">
      <c r="A440" s="141" t="n">
        <v>980940000552</v>
      </c>
      <c r="B440" s="96" t="s">
        <v>15</v>
      </c>
      <c r="C440" s="97" t="s">
        <v>16</v>
      </c>
      <c r="D440" s="97" t="s">
        <v>17</v>
      </c>
      <c r="E440" s="69" t="s">
        <v>182</v>
      </c>
      <c r="F440" s="31" t="s">
        <v>1222</v>
      </c>
      <c r="G440" s="21" t="s">
        <v>1223</v>
      </c>
      <c r="H440" s="30" t="n">
        <v>839</v>
      </c>
      <c r="I440" s="69" t="n">
        <v>2</v>
      </c>
      <c r="J440" s="99" t="n">
        <f aca="false">'[1]Приложение 1'!AO482*'[1]Приложение 1'!AP482</f>
        <v>1441.875611</v>
      </c>
      <c r="K440" s="100" t="n">
        <v>510000000</v>
      </c>
      <c r="L440" s="30" t="s">
        <v>32</v>
      </c>
      <c r="M440" s="30" t="s">
        <v>27</v>
      </c>
      <c r="N440" s="30" t="n">
        <v>2015</v>
      </c>
    </row>
    <row r="441" customFormat="false" ht="24" hidden="false" customHeight="false" outlineLevel="0" collapsed="false">
      <c r="A441" s="141" t="n">
        <v>980940000552</v>
      </c>
      <c r="B441" s="96" t="s">
        <v>15</v>
      </c>
      <c r="C441" s="97" t="s">
        <v>16</v>
      </c>
      <c r="D441" s="97" t="s">
        <v>17</v>
      </c>
      <c r="E441" s="30" t="s">
        <v>182</v>
      </c>
      <c r="F441" s="31" t="s">
        <v>1224</v>
      </c>
      <c r="G441" s="31" t="s">
        <v>1224</v>
      </c>
      <c r="H441" s="30" t="n">
        <v>796</v>
      </c>
      <c r="I441" s="69" t="n">
        <v>1</v>
      </c>
      <c r="J441" s="99" t="n">
        <f aca="false">'[1]Приложение 1'!AO483*'[1]Приложение 1'!AP483</f>
        <v>58985.82045</v>
      </c>
      <c r="K441" s="100" t="n">
        <v>510000000</v>
      </c>
      <c r="L441" s="30" t="s">
        <v>21</v>
      </c>
      <c r="M441" s="30" t="s">
        <v>22</v>
      </c>
      <c r="N441" s="30" t="n">
        <v>2015</v>
      </c>
    </row>
    <row r="442" customFormat="false" ht="48" hidden="false" customHeight="false" outlineLevel="0" collapsed="false">
      <c r="A442" s="141" t="n">
        <v>980940000552</v>
      </c>
      <c r="B442" s="96" t="s">
        <v>15</v>
      </c>
      <c r="C442" s="97" t="s">
        <v>16</v>
      </c>
      <c r="D442" s="97" t="s">
        <v>17</v>
      </c>
      <c r="E442" s="135" t="s">
        <v>150</v>
      </c>
      <c r="F442" s="31" t="s">
        <v>1225</v>
      </c>
      <c r="G442" s="21" t="s">
        <v>1226</v>
      </c>
      <c r="H442" s="30" t="n">
        <v>796</v>
      </c>
      <c r="I442" s="69" t="n">
        <v>20</v>
      </c>
      <c r="J442" s="99" t="n">
        <f aca="false">'[1]Приложение 1'!AO484*'[1]Приложение 1'!AP484</f>
        <v>3145.910424</v>
      </c>
      <c r="K442" s="100" t="n">
        <v>510000000</v>
      </c>
      <c r="L442" s="30" t="s">
        <v>39</v>
      </c>
      <c r="M442" s="30" t="s">
        <v>40</v>
      </c>
      <c r="N442" s="30" t="n">
        <v>2015</v>
      </c>
    </row>
    <row r="443" customFormat="false" ht="25.5" hidden="false" customHeight="false" outlineLevel="0" collapsed="false">
      <c r="A443" s="141" t="n">
        <v>980940000552</v>
      </c>
      <c r="B443" s="96" t="s">
        <v>15</v>
      </c>
      <c r="C443" s="97" t="s">
        <v>16</v>
      </c>
      <c r="D443" s="97" t="s">
        <v>17</v>
      </c>
      <c r="E443" s="135" t="s">
        <v>1227</v>
      </c>
      <c r="F443" s="22" t="s">
        <v>1228</v>
      </c>
      <c r="G443" s="22" t="s">
        <v>1229</v>
      </c>
      <c r="H443" s="30" t="n">
        <v>796</v>
      </c>
      <c r="I443" s="73" t="n">
        <v>1</v>
      </c>
      <c r="J443" s="99" t="n">
        <f aca="false">'[1]Приложение 1'!AO485*'[1]Приложение 1'!AP485</f>
        <v>10486.36808</v>
      </c>
      <c r="K443" s="100" t="n">
        <v>510000000</v>
      </c>
      <c r="L443" s="30" t="s">
        <v>21</v>
      </c>
      <c r="M443" s="30" t="s">
        <v>22</v>
      </c>
      <c r="N443" s="30" t="n">
        <v>2015</v>
      </c>
    </row>
    <row r="444" customFormat="false" ht="84" hidden="false" customHeight="false" outlineLevel="0" collapsed="false">
      <c r="A444" s="141" t="n">
        <v>980940000552</v>
      </c>
      <c r="B444" s="96" t="s">
        <v>15</v>
      </c>
      <c r="C444" s="97" t="s">
        <v>16</v>
      </c>
      <c r="D444" s="97" t="s">
        <v>17</v>
      </c>
      <c r="E444" s="135" t="s">
        <v>1227</v>
      </c>
      <c r="F444" s="31" t="s">
        <v>1230</v>
      </c>
      <c r="G444" s="31" t="s">
        <v>1231</v>
      </c>
      <c r="H444" s="30" t="n">
        <v>796</v>
      </c>
      <c r="I444" s="73" t="n">
        <v>3385</v>
      </c>
      <c r="J444" s="99" t="n">
        <f aca="false">'[1]Приложение 1'!AO486*'[1]Приложение 1'!AP486</f>
        <v>44370.4449385</v>
      </c>
      <c r="K444" s="100" t="n">
        <v>510000000</v>
      </c>
      <c r="L444" s="30" t="s">
        <v>40</v>
      </c>
      <c r="M444" s="30" t="s">
        <v>51</v>
      </c>
      <c r="N444" s="30" t="n">
        <v>2015</v>
      </c>
    </row>
    <row r="445" customFormat="false" ht="48" hidden="false" customHeight="false" outlineLevel="0" collapsed="false">
      <c r="A445" s="141" t="n">
        <v>980940000552</v>
      </c>
      <c r="B445" s="96" t="s">
        <v>15</v>
      </c>
      <c r="C445" s="97" t="s">
        <v>16</v>
      </c>
      <c r="D445" s="97" t="s">
        <v>17</v>
      </c>
      <c r="E445" s="135" t="s">
        <v>1232</v>
      </c>
      <c r="F445" s="31" t="s">
        <v>1233</v>
      </c>
      <c r="G445" s="21" t="s">
        <v>1234</v>
      </c>
      <c r="H445" s="30" t="n">
        <v>113</v>
      </c>
      <c r="I445" s="69" t="n">
        <v>100</v>
      </c>
      <c r="J445" s="99" t="n">
        <f aca="false">'[1]Приложение 1'!AO487*'[1]Приложение 1'!AP487</f>
        <v>327699.0025</v>
      </c>
      <c r="K445" s="100" t="n">
        <v>510000000</v>
      </c>
      <c r="L445" s="30" t="s">
        <v>21</v>
      </c>
      <c r="M445" s="30" t="s">
        <v>22</v>
      </c>
      <c r="N445" s="30" t="n">
        <v>2015</v>
      </c>
    </row>
    <row r="446" customFormat="false" ht="36" hidden="false" customHeight="false" outlineLevel="0" collapsed="false">
      <c r="A446" s="141" t="n">
        <v>980940000552</v>
      </c>
      <c r="B446" s="96" t="s">
        <v>15</v>
      </c>
      <c r="C446" s="97" t="s">
        <v>16</v>
      </c>
      <c r="D446" s="97" t="s">
        <v>17</v>
      </c>
      <c r="E446" s="30" t="s">
        <v>1235</v>
      </c>
      <c r="F446" s="145" t="s">
        <v>1532</v>
      </c>
      <c r="G446" s="87" t="s">
        <v>1533</v>
      </c>
      <c r="H446" s="30" t="n">
        <v>839</v>
      </c>
      <c r="I446" s="69" t="n">
        <v>2</v>
      </c>
      <c r="J446" s="99" t="n">
        <f aca="false">'[1]Приложение 1'!AO488*'[1]Приложение 1'!AP488</f>
        <v>1402.5517307</v>
      </c>
      <c r="K446" s="100" t="n">
        <v>510000000</v>
      </c>
      <c r="L446" s="30" t="s">
        <v>58</v>
      </c>
      <c r="M446" s="30" t="s">
        <v>65</v>
      </c>
      <c r="N446" s="30" t="n">
        <v>2015</v>
      </c>
    </row>
    <row r="447" customFormat="false" ht="36" hidden="false" customHeight="false" outlineLevel="0" collapsed="false">
      <c r="A447" s="141" t="n">
        <v>980940000552</v>
      </c>
      <c r="B447" s="96" t="s">
        <v>15</v>
      </c>
      <c r="C447" s="97" t="s">
        <v>16</v>
      </c>
      <c r="D447" s="97" t="s">
        <v>17</v>
      </c>
      <c r="E447" s="30" t="s">
        <v>1235</v>
      </c>
      <c r="F447" s="69" t="s">
        <v>1240</v>
      </c>
      <c r="G447" s="81" t="s">
        <v>1241</v>
      </c>
      <c r="H447" s="30" t="n">
        <v>796</v>
      </c>
      <c r="I447" s="69" t="n">
        <v>2</v>
      </c>
      <c r="J447" s="99" t="n">
        <f aca="false">'[1]Приложение 1'!AO489*'[1]Приложение 1'!AP489</f>
        <v>841.53103842</v>
      </c>
      <c r="K447" s="100" t="n">
        <v>510000000</v>
      </c>
      <c r="L447" s="30" t="s">
        <v>21</v>
      </c>
      <c r="M447" s="30" t="s">
        <v>22</v>
      </c>
      <c r="N447" s="30" t="n">
        <v>2015</v>
      </c>
    </row>
    <row r="448" customFormat="false" ht="48" hidden="false" customHeight="false" outlineLevel="0" collapsed="false">
      <c r="A448" s="141" t="n">
        <v>980940000552</v>
      </c>
      <c r="B448" s="96" t="s">
        <v>15</v>
      </c>
      <c r="C448" s="97" t="s">
        <v>16</v>
      </c>
      <c r="D448" s="97" t="s">
        <v>17</v>
      </c>
      <c r="E448" s="69" t="s">
        <v>1235</v>
      </c>
      <c r="F448" s="69" t="s">
        <v>1242</v>
      </c>
      <c r="G448" s="69" t="s">
        <v>1243</v>
      </c>
      <c r="H448" s="30" t="n">
        <v>796</v>
      </c>
      <c r="I448" s="69" t="n">
        <v>270</v>
      </c>
      <c r="J448" s="99" t="n">
        <f aca="false">'[1]Приложение 1'!AO490*'[1]Приложение 1'!AP490</f>
        <v>60165.536859</v>
      </c>
      <c r="K448" s="100" t="n">
        <v>510000000</v>
      </c>
      <c r="L448" s="30" t="s">
        <v>21</v>
      </c>
      <c r="M448" s="30" t="s">
        <v>22</v>
      </c>
      <c r="N448" s="30" t="n">
        <v>2015</v>
      </c>
    </row>
    <row r="449" customFormat="false" ht="60" hidden="false" customHeight="false" outlineLevel="0" collapsed="false">
      <c r="A449" s="141" t="n">
        <v>980940000552</v>
      </c>
      <c r="B449" s="96" t="s">
        <v>15</v>
      </c>
      <c r="C449" s="97" t="s">
        <v>16</v>
      </c>
      <c r="D449" s="97" t="s">
        <v>17</v>
      </c>
      <c r="E449" s="69" t="s">
        <v>1235</v>
      </c>
      <c r="F449" s="31" t="s">
        <v>1247</v>
      </c>
      <c r="G449" s="31" t="s">
        <v>1248</v>
      </c>
      <c r="H449" s="30" t="n">
        <v>796</v>
      </c>
      <c r="I449" s="73" t="n">
        <v>5</v>
      </c>
      <c r="J449" s="99" t="n">
        <f aca="false">'[1]Приложение 1'!AO491*'[1]Приложение 1'!AP491</f>
        <v>6553.98005</v>
      </c>
      <c r="K449" s="100" t="n">
        <v>510000000</v>
      </c>
      <c r="L449" s="30" t="s">
        <v>89</v>
      </c>
      <c r="M449" s="30" t="s">
        <v>96</v>
      </c>
      <c r="N449" s="30" t="n">
        <v>2015</v>
      </c>
    </row>
    <row r="450" customFormat="false" ht="60" hidden="false" customHeight="false" outlineLevel="0" collapsed="false">
      <c r="A450" s="141" t="n">
        <v>980940000552</v>
      </c>
      <c r="B450" s="96" t="s">
        <v>15</v>
      </c>
      <c r="C450" s="97" t="s">
        <v>16</v>
      </c>
      <c r="D450" s="97" t="s">
        <v>17</v>
      </c>
      <c r="E450" s="69" t="s">
        <v>1235</v>
      </c>
      <c r="F450" s="69" t="s">
        <v>1249</v>
      </c>
      <c r="G450" s="81" t="s">
        <v>1250</v>
      </c>
      <c r="H450" s="30" t="n">
        <v>796</v>
      </c>
      <c r="I450" s="73" t="n">
        <v>15</v>
      </c>
      <c r="J450" s="99" t="n">
        <f aca="false">'[1]Приложение 1'!AO492*'[1]Приложение 1'!AP492</f>
        <v>3932.38803</v>
      </c>
      <c r="K450" s="100" t="n">
        <v>510000000</v>
      </c>
      <c r="L450" s="30" t="s">
        <v>28</v>
      </c>
      <c r="M450" s="30" t="s">
        <v>89</v>
      </c>
      <c r="N450" s="30" t="n">
        <v>2015</v>
      </c>
    </row>
    <row r="451" customFormat="false" ht="72" hidden="false" customHeight="false" outlineLevel="0" collapsed="false">
      <c r="A451" s="141" t="n">
        <v>980940000552</v>
      </c>
      <c r="B451" s="96" t="s">
        <v>15</v>
      </c>
      <c r="C451" s="97" t="s">
        <v>16</v>
      </c>
      <c r="D451" s="97" t="s">
        <v>17</v>
      </c>
      <c r="E451" s="30" t="s">
        <v>72</v>
      </c>
      <c r="F451" s="31" t="s">
        <v>1251</v>
      </c>
      <c r="G451" s="69" t="s">
        <v>1252</v>
      </c>
      <c r="H451" s="30" t="n">
        <v>839</v>
      </c>
      <c r="I451" s="108" t="n">
        <v>3</v>
      </c>
      <c r="J451" s="99" t="n">
        <f aca="false">'[1]Приложение 1'!AO493*'[1]Приложение 1'!AP493</f>
        <v>3932.38803</v>
      </c>
      <c r="K451" s="100" t="n">
        <v>510000000</v>
      </c>
      <c r="L451" s="30" t="s">
        <v>27</v>
      </c>
      <c r="M451" s="30" t="s">
        <v>28</v>
      </c>
      <c r="N451" s="30" t="n">
        <v>2015</v>
      </c>
    </row>
    <row r="452" customFormat="false" ht="36" hidden="false" customHeight="false" outlineLevel="0" collapsed="false">
      <c r="A452" s="141" t="n">
        <v>980940000552</v>
      </c>
      <c r="B452" s="96" t="s">
        <v>15</v>
      </c>
      <c r="C452" s="97" t="s">
        <v>16</v>
      </c>
      <c r="D452" s="97" t="s">
        <v>17</v>
      </c>
      <c r="E452" s="69" t="s">
        <v>315</v>
      </c>
      <c r="F452" s="31" t="s">
        <v>1253</v>
      </c>
      <c r="G452" s="21" t="s">
        <v>1254</v>
      </c>
      <c r="H452" s="30" t="n">
        <v>796</v>
      </c>
      <c r="I452" s="73" t="n">
        <v>38</v>
      </c>
      <c r="J452" s="99" t="n">
        <f aca="false">'[1]Приложение 1'!AO494*'[1]Приложение 1'!AP494</f>
        <v>5030.83508638</v>
      </c>
      <c r="K452" s="100" t="n">
        <v>510000000</v>
      </c>
      <c r="L452" s="30" t="s">
        <v>21</v>
      </c>
      <c r="M452" s="30" t="s">
        <v>22</v>
      </c>
      <c r="N452" s="30" t="n">
        <v>2015</v>
      </c>
    </row>
    <row r="453" customFormat="false" ht="72" hidden="false" customHeight="false" outlineLevel="0" collapsed="false">
      <c r="A453" s="141" t="n">
        <v>980940000552</v>
      </c>
      <c r="B453" s="96" t="s">
        <v>15</v>
      </c>
      <c r="C453" s="97" t="s">
        <v>16</v>
      </c>
      <c r="D453" s="97" t="s">
        <v>17</v>
      </c>
      <c r="E453" s="135" t="s">
        <v>538</v>
      </c>
      <c r="F453" s="69" t="s">
        <v>1255</v>
      </c>
      <c r="G453" s="81" t="s">
        <v>1256</v>
      </c>
      <c r="H453" s="30" t="n">
        <v>796</v>
      </c>
      <c r="I453" s="71" t="n">
        <v>18</v>
      </c>
      <c r="J453" s="99" t="n">
        <f aca="false">'[1]Приложение 1'!AO495*'[1]Приложение 1'!AP495</f>
        <v>26425.6475616</v>
      </c>
      <c r="K453" s="100" t="n">
        <v>510000000</v>
      </c>
      <c r="L453" s="30" t="s">
        <v>58</v>
      </c>
      <c r="M453" s="30" t="s">
        <v>65</v>
      </c>
      <c r="N453" s="30" t="n">
        <v>2015</v>
      </c>
    </row>
    <row r="454" customFormat="false" ht="24" hidden="false" customHeight="false" outlineLevel="0" collapsed="false">
      <c r="A454" s="141" t="n">
        <v>980940000552</v>
      </c>
      <c r="B454" s="96" t="s">
        <v>15</v>
      </c>
      <c r="C454" s="97" t="s">
        <v>16</v>
      </c>
      <c r="D454" s="97" t="s">
        <v>17</v>
      </c>
      <c r="E454" s="69" t="s">
        <v>395</v>
      </c>
      <c r="F454" s="31" t="s">
        <v>1257</v>
      </c>
      <c r="G454" s="31" t="s">
        <v>1258</v>
      </c>
      <c r="H454" s="30" t="n">
        <v>868</v>
      </c>
      <c r="I454" s="71" t="n">
        <v>200</v>
      </c>
      <c r="J454" s="99" t="n">
        <f aca="false">'[1]Приложение 1'!AO496*'[1]Приложение 1'!AP496</f>
        <v>102766.407184</v>
      </c>
      <c r="K454" s="100" t="n">
        <v>510000000</v>
      </c>
      <c r="L454" s="30" t="s">
        <v>39</v>
      </c>
      <c r="M454" s="30" t="s">
        <v>40</v>
      </c>
      <c r="N454" s="30" t="n">
        <v>2015</v>
      </c>
    </row>
    <row r="455" customFormat="false" ht="24" hidden="false" customHeight="false" outlineLevel="0" collapsed="false">
      <c r="A455" s="141" t="n">
        <v>980940000552</v>
      </c>
      <c r="B455" s="96" t="s">
        <v>15</v>
      </c>
      <c r="C455" s="97" t="s">
        <v>16</v>
      </c>
      <c r="D455" s="97" t="s">
        <v>17</v>
      </c>
      <c r="E455" s="30" t="s">
        <v>1259</v>
      </c>
      <c r="F455" s="19" t="s">
        <v>1260</v>
      </c>
      <c r="G455" s="19" t="s">
        <v>1261</v>
      </c>
      <c r="H455" s="30" t="n">
        <v>796</v>
      </c>
      <c r="I455" s="73" t="n">
        <v>1</v>
      </c>
      <c r="J455" s="99" t="n">
        <f aca="false">'[1]Приложение 1'!AO497*'[1]Приложение 1'!AP497</f>
        <v>26215.9202</v>
      </c>
      <c r="K455" s="100" t="n">
        <v>510000000</v>
      </c>
      <c r="L455" s="30" t="s">
        <v>27</v>
      </c>
      <c r="M455" s="30" t="s">
        <v>28</v>
      </c>
      <c r="N455" s="30" t="n">
        <v>2015</v>
      </c>
    </row>
    <row r="456" customFormat="false" ht="36" hidden="false" customHeight="false" outlineLevel="0" collapsed="false">
      <c r="A456" s="141" t="n">
        <v>980940000552</v>
      </c>
      <c r="B456" s="96" t="s">
        <v>15</v>
      </c>
      <c r="C456" s="97" t="s">
        <v>16</v>
      </c>
      <c r="D456" s="97" t="s">
        <v>17</v>
      </c>
      <c r="E456" s="30" t="s">
        <v>155</v>
      </c>
      <c r="F456" s="145" t="s">
        <v>1534</v>
      </c>
      <c r="G456" s="74" t="s">
        <v>1535</v>
      </c>
      <c r="H456" s="30" t="n">
        <v>796</v>
      </c>
      <c r="I456" s="73" t="n">
        <v>3</v>
      </c>
      <c r="J456" s="99" t="n">
        <f aca="false">'[1]Приложение 1'!AO498*'[1]Приложение 1'!AP498</f>
        <v>141330.0257982</v>
      </c>
      <c r="K456" s="100" t="n">
        <v>510000000</v>
      </c>
      <c r="L456" s="30" t="s">
        <v>28</v>
      </c>
      <c r="M456" s="30" t="s">
        <v>89</v>
      </c>
      <c r="N456" s="30" t="n">
        <v>2015</v>
      </c>
    </row>
    <row r="457" customFormat="false" ht="24" hidden="false" customHeight="false" outlineLevel="0" collapsed="false">
      <c r="A457" s="141" t="n">
        <v>980940000552</v>
      </c>
      <c r="B457" s="96" t="s">
        <v>15</v>
      </c>
      <c r="C457" s="97" t="s">
        <v>16</v>
      </c>
      <c r="D457" s="97" t="s">
        <v>17</v>
      </c>
      <c r="E457" s="135" t="s">
        <v>1266</v>
      </c>
      <c r="F457" s="88" t="s">
        <v>1536</v>
      </c>
      <c r="G457" s="87" t="s">
        <v>1537</v>
      </c>
      <c r="H457" s="30" t="n">
        <v>166</v>
      </c>
      <c r="I457" s="73" t="n">
        <v>1412</v>
      </c>
      <c r="J457" s="99" t="n">
        <f aca="false">'[1]Приложение 1'!AO499*'[1]Приложение 1'!AP499</f>
        <v>1675013.7893386</v>
      </c>
      <c r="K457" s="100" t="n">
        <v>510000000</v>
      </c>
      <c r="L457" s="30" t="s">
        <v>22</v>
      </c>
      <c r="M457" s="30" t="s">
        <v>39</v>
      </c>
      <c r="N457" s="30" t="n">
        <v>2015</v>
      </c>
    </row>
    <row r="458" customFormat="false" ht="48" hidden="false" customHeight="false" outlineLevel="0" collapsed="false">
      <c r="A458" s="141" t="n">
        <v>980940000552</v>
      </c>
      <c r="B458" s="96" t="s">
        <v>15</v>
      </c>
      <c r="C458" s="97" t="s">
        <v>16</v>
      </c>
      <c r="D458" s="97" t="s">
        <v>17</v>
      </c>
      <c r="E458" s="110" t="s">
        <v>1269</v>
      </c>
      <c r="F458" s="73" t="s">
        <v>1270</v>
      </c>
      <c r="G458" s="73" t="s">
        <v>1271</v>
      </c>
      <c r="H458" s="30" t="n">
        <v>796</v>
      </c>
      <c r="I458" s="73" t="n">
        <v>10</v>
      </c>
      <c r="J458" s="99" t="n">
        <f aca="false">'[1]Приложение 1'!AO500*'[1]Приложение 1'!AP500</f>
        <v>656970.960212</v>
      </c>
      <c r="K458" s="100" t="n">
        <v>510000000</v>
      </c>
      <c r="L458" s="30" t="s">
        <v>28</v>
      </c>
      <c r="M458" s="30" t="s">
        <v>89</v>
      </c>
      <c r="N458" s="30" t="n">
        <v>2015</v>
      </c>
    </row>
    <row r="459" customFormat="false" ht="24" hidden="false" customHeight="false" outlineLevel="0" collapsed="false">
      <c r="A459" s="141" t="n">
        <v>980940000552</v>
      </c>
      <c r="B459" s="96" t="s">
        <v>15</v>
      </c>
      <c r="C459" s="97" t="s">
        <v>16</v>
      </c>
      <c r="D459" s="97" t="s">
        <v>17</v>
      </c>
      <c r="E459" s="30" t="s">
        <v>597</v>
      </c>
      <c r="F459" s="31" t="s">
        <v>1272</v>
      </c>
      <c r="G459" s="31" t="s">
        <v>1273</v>
      </c>
      <c r="H459" s="30" t="n">
        <v>796</v>
      </c>
      <c r="I459" s="69" t="n">
        <v>8</v>
      </c>
      <c r="J459" s="99" t="n">
        <f aca="false">'[1]Приложение 1'!AO501*'[1]Приложение 1'!AP501</f>
        <v>262159.202</v>
      </c>
      <c r="K459" s="100" t="n">
        <v>510000000</v>
      </c>
      <c r="L459" s="30" t="s">
        <v>1043</v>
      </c>
      <c r="M459" s="30" t="s">
        <v>22</v>
      </c>
      <c r="N459" s="30" t="n">
        <v>2015</v>
      </c>
    </row>
    <row r="460" customFormat="false" ht="60" hidden="false" customHeight="false" outlineLevel="0" collapsed="false">
      <c r="A460" s="141" t="n">
        <v>980940000552</v>
      </c>
      <c r="B460" s="96" t="s">
        <v>15</v>
      </c>
      <c r="C460" s="97" t="s">
        <v>16</v>
      </c>
      <c r="D460" s="97" t="s">
        <v>17</v>
      </c>
      <c r="E460" s="135" t="s">
        <v>920</v>
      </c>
      <c r="F460" s="31" t="s">
        <v>1274</v>
      </c>
      <c r="G460" s="31" t="s">
        <v>1275</v>
      </c>
      <c r="H460" s="30" t="n">
        <v>796</v>
      </c>
      <c r="I460" s="73" t="n">
        <v>1154</v>
      </c>
      <c r="J460" s="99" t="n">
        <f aca="false">'[1]Приложение 1'!AO502*'[1]Приложение 1'!AP502</f>
        <v>83196.2227547</v>
      </c>
      <c r="K460" s="100" t="n">
        <v>510000000</v>
      </c>
      <c r="L460" s="30" t="s">
        <v>58</v>
      </c>
      <c r="M460" s="30" t="s">
        <v>65</v>
      </c>
      <c r="N460" s="30" t="n">
        <v>2015</v>
      </c>
    </row>
    <row r="461" customFormat="false" ht="24" hidden="false" customHeight="false" outlineLevel="0" collapsed="false">
      <c r="A461" s="141" t="n">
        <v>980940000552</v>
      </c>
      <c r="B461" s="96" t="s">
        <v>15</v>
      </c>
      <c r="C461" s="97" t="s">
        <v>16</v>
      </c>
      <c r="D461" s="97" t="s">
        <v>17</v>
      </c>
      <c r="E461" s="135" t="s">
        <v>1276</v>
      </c>
      <c r="F461" s="31" t="s">
        <v>1277</v>
      </c>
      <c r="G461" s="21" t="s">
        <v>1278</v>
      </c>
      <c r="H461" s="30" t="n">
        <v>166</v>
      </c>
      <c r="I461" s="73" t="n">
        <v>2</v>
      </c>
      <c r="J461" s="99" t="n">
        <f aca="false">'[1]Приложение 1'!AO503*'[1]Приложение 1'!AP503</f>
        <v>1769.5746135</v>
      </c>
      <c r="K461" s="100" t="n">
        <v>510000000</v>
      </c>
      <c r="L461" s="30" t="s">
        <v>51</v>
      </c>
      <c r="M461" s="30" t="s">
        <v>1048</v>
      </c>
      <c r="N461" s="30" t="n">
        <v>2015</v>
      </c>
    </row>
    <row r="462" customFormat="false" ht="36" hidden="false" customHeight="false" outlineLevel="0" collapsed="false">
      <c r="A462" s="141" t="n">
        <v>980940000552</v>
      </c>
      <c r="B462" s="96" t="s">
        <v>15</v>
      </c>
      <c r="C462" s="97" t="s">
        <v>16</v>
      </c>
      <c r="D462" s="97" t="s">
        <v>17</v>
      </c>
      <c r="E462" s="30" t="s">
        <v>1279</v>
      </c>
      <c r="F462" s="31" t="s">
        <v>1280</v>
      </c>
      <c r="G462" s="31" t="s">
        <v>1281</v>
      </c>
      <c r="H462" s="30" t="n">
        <v>796</v>
      </c>
      <c r="I462" s="69" t="n">
        <v>1</v>
      </c>
      <c r="J462" s="99" t="n">
        <f aca="false">'[1]Приложение 1'!AO504*'[1]Приложение 1'!AP504</f>
        <v>35588.1116715</v>
      </c>
      <c r="K462" s="100" t="n">
        <v>510000000</v>
      </c>
      <c r="L462" s="30" t="s">
        <v>65</v>
      </c>
      <c r="M462" s="30" t="s">
        <v>1043</v>
      </c>
      <c r="N462" s="30" t="n">
        <v>2015</v>
      </c>
    </row>
    <row r="463" customFormat="false" ht="76.5" hidden="false" customHeight="false" outlineLevel="0" collapsed="false">
      <c r="A463" s="141" t="n">
        <v>980940000552</v>
      </c>
      <c r="B463" s="96" t="s">
        <v>15</v>
      </c>
      <c r="C463" s="97" t="s">
        <v>16</v>
      </c>
      <c r="D463" s="97" t="s">
        <v>17</v>
      </c>
      <c r="E463" s="30" t="s">
        <v>1284</v>
      </c>
      <c r="F463" s="22" t="s">
        <v>1285</v>
      </c>
      <c r="G463" s="22" t="s">
        <v>1286</v>
      </c>
      <c r="H463" s="30" t="n">
        <v>796</v>
      </c>
      <c r="I463" s="73" t="n">
        <v>100</v>
      </c>
      <c r="J463" s="99" t="n">
        <f aca="false">'[1]Приложение 1'!AO505*'[1]Приложение 1'!AP505</f>
        <v>120199.994117</v>
      </c>
      <c r="K463" s="100" t="n">
        <v>510000000</v>
      </c>
      <c r="L463" s="30" t="s">
        <v>89</v>
      </c>
      <c r="M463" s="30" t="s">
        <v>96</v>
      </c>
      <c r="N463" s="30" t="n">
        <v>2015</v>
      </c>
    </row>
    <row r="464" customFormat="false" ht="36" hidden="false" customHeight="false" outlineLevel="0" collapsed="false">
      <c r="A464" s="141" t="n">
        <v>980940000552</v>
      </c>
      <c r="B464" s="96" t="s">
        <v>15</v>
      </c>
      <c r="C464" s="97" t="s">
        <v>16</v>
      </c>
      <c r="D464" s="97" t="s">
        <v>17</v>
      </c>
      <c r="E464" s="30" t="s">
        <v>1287</v>
      </c>
      <c r="F464" s="26" t="s">
        <v>1288</v>
      </c>
      <c r="G464" s="26" t="s">
        <v>1289</v>
      </c>
      <c r="H464" s="30" t="n">
        <v>796</v>
      </c>
      <c r="I464" s="73" t="n">
        <v>2</v>
      </c>
      <c r="J464" s="99" t="n">
        <f aca="false">'[1]Приложение 1'!AO506*'[1]Приложение 1'!AP506</f>
        <v>26215.9202</v>
      </c>
      <c r="K464" s="100" t="n">
        <v>510000000</v>
      </c>
      <c r="L464" s="30" t="s">
        <v>27</v>
      </c>
      <c r="M464" s="30" t="s">
        <v>28</v>
      </c>
      <c r="N464" s="30" t="n">
        <v>2015</v>
      </c>
    </row>
    <row r="465" customFormat="false" ht="24" hidden="false" customHeight="false" outlineLevel="0" collapsed="false">
      <c r="A465" s="141" t="n">
        <v>980940000552</v>
      </c>
      <c r="B465" s="96" t="s">
        <v>15</v>
      </c>
      <c r="C465" s="97" t="s">
        <v>16</v>
      </c>
      <c r="D465" s="97" t="s">
        <v>17</v>
      </c>
      <c r="E465" s="30" t="s">
        <v>597</v>
      </c>
      <c r="F465" s="31" t="s">
        <v>1290</v>
      </c>
      <c r="G465" s="31" t="s">
        <v>1291</v>
      </c>
      <c r="H465" s="30" t="n">
        <v>796</v>
      </c>
      <c r="I465" s="69" t="n">
        <v>2</v>
      </c>
      <c r="J465" s="99" t="n">
        <f aca="false">'[1]Приложение 1'!AO507*'[1]Приложение 1'!AP507</f>
        <v>76026.16858</v>
      </c>
      <c r="K465" s="100" t="n">
        <v>510000000</v>
      </c>
      <c r="L465" s="30" t="s">
        <v>40</v>
      </c>
      <c r="M465" s="30" t="s">
        <v>51</v>
      </c>
      <c r="N465" s="30" t="n">
        <v>2015</v>
      </c>
    </row>
    <row r="466" customFormat="false" ht="24" hidden="false" customHeight="false" outlineLevel="0" collapsed="false">
      <c r="A466" s="141" t="n">
        <v>980940000552</v>
      </c>
      <c r="B466" s="96" t="s">
        <v>15</v>
      </c>
      <c r="C466" s="97" t="s">
        <v>16</v>
      </c>
      <c r="D466" s="97" t="s">
        <v>17</v>
      </c>
      <c r="E466" s="30" t="s">
        <v>597</v>
      </c>
      <c r="F466" s="31" t="s">
        <v>1292</v>
      </c>
      <c r="G466" s="31" t="s">
        <v>1293</v>
      </c>
      <c r="H466" s="30" t="n">
        <v>796</v>
      </c>
      <c r="I466" s="69" t="n">
        <v>1</v>
      </c>
      <c r="J466" s="99" t="n">
        <f aca="false">'[1]Приложение 1'!AO508*'[1]Приложение 1'!AP508</f>
        <v>58985.82045</v>
      </c>
      <c r="K466" s="100" t="n">
        <v>510000000</v>
      </c>
      <c r="L466" s="30" t="s">
        <v>22</v>
      </c>
      <c r="M466" s="30" t="s">
        <v>39</v>
      </c>
      <c r="N466" s="30" t="n">
        <v>2015</v>
      </c>
    </row>
    <row r="467" customFormat="false" ht="24" hidden="false" customHeight="false" outlineLevel="0" collapsed="false">
      <c r="A467" s="141" t="n">
        <v>980940000552</v>
      </c>
      <c r="B467" s="96" t="s">
        <v>15</v>
      </c>
      <c r="C467" s="97" t="s">
        <v>16</v>
      </c>
      <c r="D467" s="97" t="s">
        <v>17</v>
      </c>
      <c r="E467" s="30" t="s">
        <v>182</v>
      </c>
      <c r="F467" s="31" t="s">
        <v>1294</v>
      </c>
      <c r="G467" s="31" t="s">
        <v>1295</v>
      </c>
      <c r="H467" s="30" t="n">
        <v>796</v>
      </c>
      <c r="I467" s="69" t="n">
        <v>1</v>
      </c>
      <c r="J467" s="99" t="n">
        <f aca="false">'[1]Приложение 1'!AO509*'[1]Приложение 1'!AP509</f>
        <v>38851.9937364</v>
      </c>
      <c r="K467" s="100" t="n">
        <v>510000000</v>
      </c>
      <c r="L467" s="30" t="s">
        <v>22</v>
      </c>
      <c r="M467" s="30" t="s">
        <v>39</v>
      </c>
      <c r="N467" s="30" t="n">
        <v>2015</v>
      </c>
    </row>
    <row r="468" customFormat="false" ht="102" hidden="false" customHeight="false" outlineLevel="0" collapsed="false">
      <c r="A468" s="141" t="n">
        <v>980940000552</v>
      </c>
      <c r="B468" s="96" t="s">
        <v>15</v>
      </c>
      <c r="C468" s="97" t="s">
        <v>16</v>
      </c>
      <c r="D468" s="97" t="s">
        <v>17</v>
      </c>
      <c r="E468" s="30" t="s">
        <v>33</v>
      </c>
      <c r="F468" s="30" t="s">
        <v>34</v>
      </c>
      <c r="G468" s="22" t="s">
        <v>35</v>
      </c>
      <c r="H468" s="30" t="n">
        <v>796</v>
      </c>
      <c r="I468" s="73" t="n">
        <v>1</v>
      </c>
      <c r="J468" s="99" t="n">
        <f aca="false">'[1]Приложение 1'!AO510*'[1]Приложение 1'!AP510</f>
        <v>19241.17463079</v>
      </c>
      <c r="K468" s="100" t="n">
        <v>510000000</v>
      </c>
      <c r="L468" s="30" t="s">
        <v>32</v>
      </c>
      <c r="M468" s="30" t="s">
        <v>27</v>
      </c>
      <c r="N468" s="30" t="n">
        <v>2015</v>
      </c>
    </row>
    <row r="469" customFormat="false" ht="25.5" hidden="false" customHeight="false" outlineLevel="0" collapsed="false">
      <c r="A469" s="141" t="n">
        <v>980940000552</v>
      </c>
      <c r="B469" s="96" t="s">
        <v>15</v>
      </c>
      <c r="C469" s="97" t="s">
        <v>16</v>
      </c>
      <c r="D469" s="97" t="s">
        <v>17</v>
      </c>
      <c r="E469" s="30" t="s">
        <v>132</v>
      </c>
      <c r="F469" s="30" t="s">
        <v>1473</v>
      </c>
      <c r="G469" s="73" t="s">
        <v>1474</v>
      </c>
      <c r="H469" s="30" t="n">
        <v>715</v>
      </c>
      <c r="I469" s="73" t="n">
        <v>29</v>
      </c>
      <c r="J469" s="99" t="n">
        <f aca="false">'[1]Приложение 1'!AO512*'[1]Приложение 1'!AP512</f>
        <v>230202</v>
      </c>
      <c r="K469" s="100" t="n">
        <v>510000000</v>
      </c>
      <c r="L469" s="30" t="s">
        <v>32</v>
      </c>
      <c r="M469" s="30" t="s">
        <v>27</v>
      </c>
      <c r="N469" s="30" t="n">
        <v>2015</v>
      </c>
    </row>
    <row r="470" customFormat="false" ht="24" hidden="false" customHeight="false" outlineLevel="0" collapsed="false">
      <c r="A470" s="141" t="n">
        <v>980940000552</v>
      </c>
      <c r="B470" s="96" t="s">
        <v>15</v>
      </c>
      <c r="C470" s="97" t="s">
        <v>16</v>
      </c>
      <c r="D470" s="97" t="s">
        <v>17</v>
      </c>
      <c r="E470" s="30" t="s">
        <v>962</v>
      </c>
      <c r="F470" s="30" t="s">
        <v>1480</v>
      </c>
      <c r="G470" s="73" t="s">
        <v>1481</v>
      </c>
      <c r="H470" s="30" t="n">
        <v>839</v>
      </c>
      <c r="I470" s="73" t="n">
        <v>29</v>
      </c>
      <c r="J470" s="99" t="n">
        <f aca="false">'[1]Приложение 1'!AO513*'[1]Приложение 1'!AP513</f>
        <v>226345</v>
      </c>
      <c r="K470" s="100" t="n">
        <v>510000000</v>
      </c>
      <c r="L470" s="30" t="s">
        <v>32</v>
      </c>
      <c r="M470" s="30" t="s">
        <v>27</v>
      </c>
      <c r="N470" s="30" t="n">
        <v>2015</v>
      </c>
    </row>
    <row r="471" customFormat="false" ht="51" hidden="false" customHeight="false" outlineLevel="0" collapsed="false">
      <c r="A471" s="95" t="n">
        <v>980940000552</v>
      </c>
      <c r="B471" s="96" t="s">
        <v>15</v>
      </c>
      <c r="C471" s="97" t="s">
        <v>16</v>
      </c>
      <c r="D471" s="97" t="s">
        <v>17</v>
      </c>
      <c r="E471" s="137" t="s">
        <v>1300</v>
      </c>
      <c r="F471" s="81" t="s">
        <v>1581</v>
      </c>
      <c r="G471" s="88" t="s">
        <v>1582</v>
      </c>
      <c r="H471" s="30"/>
      <c r="I471" s="30"/>
      <c r="J471" s="30" t="n">
        <v>4769000</v>
      </c>
      <c r="K471" s="30" t="n">
        <v>510000000</v>
      </c>
      <c r="L471" s="30" t="s">
        <v>40</v>
      </c>
      <c r="M471" s="77" t="s">
        <v>1303</v>
      </c>
      <c r="N471" s="30"/>
    </row>
    <row r="472" customFormat="false" ht="51" hidden="false" customHeight="false" outlineLevel="0" collapsed="false">
      <c r="A472" s="95" t="n">
        <v>980940000552</v>
      </c>
      <c r="B472" s="96" t="s">
        <v>15</v>
      </c>
      <c r="C472" s="97" t="s">
        <v>16</v>
      </c>
      <c r="D472" s="97" t="s">
        <v>17</v>
      </c>
      <c r="E472" s="30" t="s">
        <v>1307</v>
      </c>
      <c r="F472" s="73" t="s">
        <v>1583</v>
      </c>
      <c r="G472" s="73" t="s">
        <v>1584</v>
      </c>
      <c r="H472" s="73"/>
      <c r="I472" s="73"/>
      <c r="J472" s="30" t="n">
        <v>76187</v>
      </c>
      <c r="K472" s="30" t="n">
        <v>510000000</v>
      </c>
      <c r="L472" s="30" t="s">
        <v>40</v>
      </c>
      <c r="M472" s="77" t="s">
        <v>1303</v>
      </c>
      <c r="N472" s="30"/>
    </row>
    <row r="473" customFormat="false" ht="72" hidden="false" customHeight="false" outlineLevel="0" collapsed="false">
      <c r="A473" s="95" t="n">
        <v>980940000552</v>
      </c>
      <c r="B473" s="96" t="s">
        <v>15</v>
      </c>
      <c r="C473" s="97" t="s">
        <v>16</v>
      </c>
      <c r="D473" s="97" t="s">
        <v>17</v>
      </c>
      <c r="E473" s="30" t="s">
        <v>1310</v>
      </c>
      <c r="F473" s="88" t="s">
        <v>1538</v>
      </c>
      <c r="G473" s="88" t="s">
        <v>1539</v>
      </c>
      <c r="H473" s="73"/>
      <c r="I473" s="73"/>
      <c r="J473" s="30" t="n">
        <v>621300</v>
      </c>
      <c r="K473" s="30" t="n">
        <v>510000000</v>
      </c>
      <c r="L473" s="30" t="s">
        <v>39</v>
      </c>
      <c r="M473" s="77" t="s">
        <v>1324</v>
      </c>
      <c r="N473" s="30"/>
    </row>
    <row r="474" customFormat="false" ht="89.25" hidden="false" customHeight="false" outlineLevel="0" collapsed="false">
      <c r="A474" s="95" t="n">
        <v>980940000552</v>
      </c>
      <c r="B474" s="96" t="s">
        <v>15</v>
      </c>
      <c r="C474" s="97" t="s">
        <v>16</v>
      </c>
      <c r="D474" s="97" t="s">
        <v>17</v>
      </c>
      <c r="E474" s="35" t="s">
        <v>1313</v>
      </c>
      <c r="F474" s="35" t="s">
        <v>1585</v>
      </c>
      <c r="G474" s="88" t="s">
        <v>1586</v>
      </c>
      <c r="H474" s="73"/>
      <c r="I474" s="73"/>
      <c r="J474" s="30" t="n">
        <v>4081467</v>
      </c>
      <c r="K474" s="30" t="n">
        <v>510000000</v>
      </c>
      <c r="L474" s="30" t="s">
        <v>39</v>
      </c>
      <c r="M474" s="77" t="s">
        <v>1324</v>
      </c>
      <c r="N474" s="30"/>
    </row>
    <row r="475" customFormat="false" ht="51" hidden="false" customHeight="false" outlineLevel="0" collapsed="false">
      <c r="A475" s="95" t="n">
        <v>980940000552</v>
      </c>
      <c r="B475" s="96" t="s">
        <v>15</v>
      </c>
      <c r="C475" s="97" t="s">
        <v>16</v>
      </c>
      <c r="D475" s="97" t="s">
        <v>17</v>
      </c>
      <c r="E475" s="87" t="s">
        <v>1316</v>
      </c>
      <c r="F475" s="69" t="s">
        <v>1587</v>
      </c>
      <c r="G475" s="69" t="s">
        <v>1588</v>
      </c>
      <c r="H475" s="30"/>
      <c r="I475" s="30"/>
      <c r="J475" s="30" t="n">
        <v>218000</v>
      </c>
      <c r="K475" s="30" t="n">
        <v>510000000</v>
      </c>
      <c r="L475" s="30" t="s">
        <v>40</v>
      </c>
      <c r="M475" s="77" t="s">
        <v>1303</v>
      </c>
      <c r="N475" s="30"/>
    </row>
    <row r="476" customFormat="false" ht="51" hidden="false" customHeight="false" outlineLevel="0" collapsed="false">
      <c r="A476" s="95" t="n">
        <v>980940000552</v>
      </c>
      <c r="B476" s="96" t="s">
        <v>15</v>
      </c>
      <c r="C476" s="97" t="s">
        <v>16</v>
      </c>
      <c r="D476" s="97" t="s">
        <v>17</v>
      </c>
      <c r="E476" s="68" t="s">
        <v>454</v>
      </c>
      <c r="F476" s="35" t="s">
        <v>1540</v>
      </c>
      <c r="G476" s="69" t="s">
        <v>1541</v>
      </c>
      <c r="H476" s="73"/>
      <c r="I476" s="73"/>
      <c r="J476" s="30" t="n">
        <v>136040</v>
      </c>
      <c r="K476" s="30" t="n">
        <v>510000000</v>
      </c>
      <c r="L476" s="30" t="s">
        <v>39</v>
      </c>
      <c r="M476" s="77" t="s">
        <v>1324</v>
      </c>
      <c r="N476" s="30"/>
    </row>
    <row r="477" customFormat="false" ht="51" hidden="false" customHeight="false" outlineLevel="0" collapsed="false">
      <c r="A477" s="95" t="n">
        <v>980940000552</v>
      </c>
      <c r="B477" s="96" t="s">
        <v>15</v>
      </c>
      <c r="C477" s="97" t="s">
        <v>16</v>
      </c>
      <c r="D477" s="97" t="s">
        <v>17</v>
      </c>
      <c r="E477" s="30" t="s">
        <v>1321</v>
      </c>
      <c r="F477" s="73" t="s">
        <v>1589</v>
      </c>
      <c r="G477" s="73" t="s">
        <v>1590</v>
      </c>
      <c r="H477" s="73"/>
      <c r="I477" s="73"/>
      <c r="J477" s="30" t="n">
        <v>1579679</v>
      </c>
      <c r="K477" s="30" t="n">
        <v>510000000</v>
      </c>
      <c r="L477" s="30" t="s">
        <v>39</v>
      </c>
      <c r="M477" s="77" t="s">
        <v>1324</v>
      </c>
      <c r="N477" s="30"/>
    </row>
    <row r="478" customFormat="false" ht="89.25" hidden="false" customHeight="false" outlineLevel="0" collapsed="false">
      <c r="A478" s="95" t="n">
        <v>980940000552</v>
      </c>
      <c r="B478" s="96" t="s">
        <v>15</v>
      </c>
      <c r="C478" s="97" t="s">
        <v>16</v>
      </c>
      <c r="D478" s="97" t="s">
        <v>17</v>
      </c>
      <c r="E478" s="87" t="s">
        <v>1325</v>
      </c>
      <c r="F478" s="69" t="s">
        <v>1591</v>
      </c>
      <c r="G478" s="88" t="s">
        <v>1592</v>
      </c>
      <c r="H478" s="30"/>
      <c r="I478" s="30"/>
      <c r="J478" s="30" t="n">
        <v>1360000</v>
      </c>
      <c r="K478" s="30" t="n">
        <v>510000000</v>
      </c>
      <c r="L478" s="30" t="s">
        <v>58</v>
      </c>
      <c r="M478" s="77" t="s">
        <v>1328</v>
      </c>
      <c r="N478" s="30"/>
    </row>
    <row r="479" customFormat="false" ht="89.25" hidden="false" customHeight="false" outlineLevel="0" collapsed="false">
      <c r="A479" s="95" t="n">
        <v>980940000552</v>
      </c>
      <c r="B479" s="96" t="s">
        <v>15</v>
      </c>
      <c r="C479" s="97" t="s">
        <v>16</v>
      </c>
      <c r="D479" s="97" t="s">
        <v>17</v>
      </c>
      <c r="E479" s="87" t="s">
        <v>1329</v>
      </c>
      <c r="F479" s="69" t="s">
        <v>1593</v>
      </c>
      <c r="G479" s="69" t="s">
        <v>1594</v>
      </c>
      <c r="H479" s="30"/>
      <c r="I479" s="30"/>
      <c r="J479" s="30" t="n">
        <v>370000</v>
      </c>
      <c r="K479" s="30" t="n">
        <v>510000000</v>
      </c>
      <c r="L479" s="30" t="s">
        <v>58</v>
      </c>
      <c r="M479" s="77" t="s">
        <v>1328</v>
      </c>
      <c r="N479" s="30"/>
    </row>
    <row r="480" customFormat="false" ht="72" hidden="false" customHeight="false" outlineLevel="0" collapsed="false">
      <c r="A480" s="95" t="n">
        <v>980940000552</v>
      </c>
      <c r="B480" s="96" t="s">
        <v>15</v>
      </c>
      <c r="C480" s="97" t="s">
        <v>16</v>
      </c>
      <c r="D480" s="97" t="s">
        <v>17</v>
      </c>
      <c r="E480" s="86" t="s">
        <v>1313</v>
      </c>
      <c r="F480" s="88" t="s">
        <v>1595</v>
      </c>
      <c r="G480" s="88" t="s">
        <v>1596</v>
      </c>
      <c r="H480" s="73"/>
      <c r="I480" s="73"/>
      <c r="J480" s="30" t="n">
        <v>4081467</v>
      </c>
      <c r="K480" s="30" t="n">
        <v>510000000</v>
      </c>
      <c r="L480" s="30" t="s">
        <v>39</v>
      </c>
      <c r="M480" s="77" t="s">
        <v>1324</v>
      </c>
      <c r="N480" s="30"/>
    </row>
    <row r="481" customFormat="false" ht="51" hidden="false" customHeight="false" outlineLevel="0" collapsed="false">
      <c r="A481" s="95" t="n">
        <v>980940000552</v>
      </c>
      <c r="B481" s="96" t="s">
        <v>15</v>
      </c>
      <c r="C481" s="97" t="s">
        <v>16</v>
      </c>
      <c r="D481" s="97" t="s">
        <v>17</v>
      </c>
      <c r="E481" s="86" t="s">
        <v>1321</v>
      </c>
      <c r="F481" s="88" t="s">
        <v>1597</v>
      </c>
      <c r="G481" s="88" t="s">
        <v>1335</v>
      </c>
      <c r="H481" s="73"/>
      <c r="I481" s="73"/>
      <c r="J481" s="30" t="n">
        <v>1360489</v>
      </c>
      <c r="K481" s="30" t="n">
        <v>510000000</v>
      </c>
      <c r="L481" s="30" t="s">
        <v>32</v>
      </c>
      <c r="M481" s="77" t="s">
        <v>1352</v>
      </c>
      <c r="N481" s="30"/>
    </row>
    <row r="482" customFormat="false" ht="63.75" hidden="false" customHeight="false" outlineLevel="0" collapsed="false">
      <c r="A482" s="95" t="n">
        <v>980940000552</v>
      </c>
      <c r="B482" s="96" t="s">
        <v>15</v>
      </c>
      <c r="C482" s="97" t="s">
        <v>16</v>
      </c>
      <c r="D482" s="97" t="s">
        <v>17</v>
      </c>
      <c r="E482" s="86" t="s">
        <v>1005</v>
      </c>
      <c r="F482" s="138" t="s">
        <v>1598</v>
      </c>
      <c r="G482" s="159" t="s">
        <v>1599</v>
      </c>
      <c r="H482" s="138"/>
      <c r="I482" s="138"/>
      <c r="J482" s="30" t="n">
        <v>3092823</v>
      </c>
      <c r="K482" s="30" t="n">
        <v>510000000</v>
      </c>
      <c r="L482" s="30" t="s">
        <v>21</v>
      </c>
      <c r="M482" s="77" t="s">
        <v>1498</v>
      </c>
      <c r="N482" s="30"/>
    </row>
    <row r="483" customFormat="false" ht="89.25" hidden="false" customHeight="false" outlineLevel="0" collapsed="false">
      <c r="A483" s="95" t="n">
        <v>980940000552</v>
      </c>
      <c r="B483" s="96" t="s">
        <v>15</v>
      </c>
      <c r="C483" s="97" t="s">
        <v>16</v>
      </c>
      <c r="D483" s="97" t="s">
        <v>17</v>
      </c>
      <c r="E483" s="69" t="s">
        <v>1339</v>
      </c>
      <c r="F483" s="69" t="s">
        <v>1600</v>
      </c>
      <c r="G483" s="88" t="s">
        <v>1601</v>
      </c>
      <c r="H483" s="138"/>
      <c r="I483" s="138"/>
      <c r="J483" s="30" t="n">
        <v>210000</v>
      </c>
      <c r="K483" s="30" t="n">
        <v>510000000</v>
      </c>
      <c r="L483" s="30" t="s">
        <v>58</v>
      </c>
      <c r="M483" s="77" t="s">
        <v>1328</v>
      </c>
      <c r="N483" s="30"/>
    </row>
    <row r="484" customFormat="false" ht="84" hidden="false" customHeight="false" outlineLevel="0" collapsed="false">
      <c r="A484" s="95" t="n">
        <v>980940000552</v>
      </c>
      <c r="B484" s="96" t="s">
        <v>15</v>
      </c>
      <c r="C484" s="97" t="s">
        <v>16</v>
      </c>
      <c r="D484" s="97" t="s">
        <v>17</v>
      </c>
      <c r="E484" s="110" t="s">
        <v>1499</v>
      </c>
      <c r="F484" s="88" t="s">
        <v>1602</v>
      </c>
      <c r="G484" s="88" t="s">
        <v>1603</v>
      </c>
      <c r="H484" s="73"/>
      <c r="I484" s="73"/>
      <c r="J484" s="30" t="n">
        <v>285703</v>
      </c>
      <c r="K484" s="30" t="n">
        <v>510000000</v>
      </c>
      <c r="L484" s="30" t="s">
        <v>32</v>
      </c>
      <c r="M484" s="77" t="s">
        <v>1352</v>
      </c>
      <c r="N484" s="30"/>
    </row>
    <row r="485" customFormat="false" ht="72" hidden="false" customHeight="false" outlineLevel="0" collapsed="false">
      <c r="A485" s="95" t="n">
        <v>980940000552</v>
      </c>
      <c r="B485" s="96" t="s">
        <v>15</v>
      </c>
      <c r="C485" s="97" t="s">
        <v>16</v>
      </c>
      <c r="D485" s="97" t="s">
        <v>17</v>
      </c>
      <c r="E485" s="137" t="s">
        <v>1342</v>
      </c>
      <c r="F485" s="81" t="s">
        <v>1604</v>
      </c>
      <c r="G485" s="69" t="s">
        <v>1605</v>
      </c>
      <c r="H485" s="30"/>
      <c r="I485" s="30"/>
      <c r="J485" s="30" t="n">
        <v>7000</v>
      </c>
      <c r="K485" s="30" t="n">
        <v>510000000</v>
      </c>
      <c r="L485" s="30" t="s">
        <v>22</v>
      </c>
      <c r="M485" s="77" t="s">
        <v>1498</v>
      </c>
      <c r="N485" s="30"/>
    </row>
    <row r="486" customFormat="false" ht="89.25" hidden="false" customHeight="false" outlineLevel="0" collapsed="false">
      <c r="A486" s="95" t="n">
        <v>980940000552</v>
      </c>
      <c r="B486" s="96" t="s">
        <v>15</v>
      </c>
      <c r="C486" s="97" t="s">
        <v>16</v>
      </c>
      <c r="D486" s="97" t="s">
        <v>17</v>
      </c>
      <c r="E486" s="69" t="s">
        <v>155</v>
      </c>
      <c r="F486" s="81" t="s">
        <v>1565</v>
      </c>
      <c r="G486" s="69" t="s">
        <v>1356</v>
      </c>
      <c r="H486" s="30"/>
      <c r="I486" s="30"/>
      <c r="J486" s="30" t="n">
        <v>529000</v>
      </c>
      <c r="K486" s="30" t="n">
        <v>510000000</v>
      </c>
      <c r="L486" s="30" t="s">
        <v>58</v>
      </c>
      <c r="M486" s="77" t="s">
        <v>1328</v>
      </c>
      <c r="N486" s="30"/>
    </row>
    <row r="487" customFormat="false" ht="89.25" hidden="false" customHeight="false" outlineLevel="0" collapsed="false">
      <c r="A487" s="95" t="n">
        <v>980940000552</v>
      </c>
      <c r="B487" s="96" t="s">
        <v>15</v>
      </c>
      <c r="C487" s="97" t="s">
        <v>16</v>
      </c>
      <c r="D487" s="97" t="s">
        <v>17</v>
      </c>
      <c r="E487" s="69" t="s">
        <v>1316</v>
      </c>
      <c r="F487" s="69" t="s">
        <v>1357</v>
      </c>
      <c r="G487" s="88" t="s">
        <v>1502</v>
      </c>
      <c r="H487" s="30"/>
      <c r="I487" s="30"/>
      <c r="J487" s="30" t="n">
        <v>4413254</v>
      </c>
      <c r="K487" s="30" t="n">
        <v>510000000</v>
      </c>
      <c r="L487" s="30" t="s">
        <v>58</v>
      </c>
      <c r="M487" s="77" t="s">
        <v>1328</v>
      </c>
      <c r="N487" s="30"/>
    </row>
    <row r="488" customFormat="false" ht="89.25" hidden="false" customHeight="false" outlineLevel="0" collapsed="false">
      <c r="A488" s="95" t="n">
        <v>980940000552</v>
      </c>
      <c r="B488" s="96" t="s">
        <v>15</v>
      </c>
      <c r="C488" s="97" t="s">
        <v>16</v>
      </c>
      <c r="D488" s="97" t="s">
        <v>17</v>
      </c>
      <c r="E488" s="35" t="s">
        <v>1359</v>
      </c>
      <c r="F488" s="35" t="s">
        <v>1606</v>
      </c>
      <c r="G488" s="75" t="s">
        <v>1607</v>
      </c>
      <c r="H488" s="30"/>
      <c r="I488" s="30"/>
      <c r="J488" s="30" t="n">
        <v>444734</v>
      </c>
      <c r="K488" s="30" t="n">
        <v>510000000</v>
      </c>
      <c r="L488" s="30" t="s">
        <v>58</v>
      </c>
      <c r="M488" s="77" t="s">
        <v>1328</v>
      </c>
      <c r="N488" s="30"/>
    </row>
    <row r="489" customFormat="false" ht="89.25" hidden="false" customHeight="false" outlineLevel="0" collapsed="false">
      <c r="A489" s="95" t="n">
        <v>980940000552</v>
      </c>
      <c r="B489" s="96" t="s">
        <v>15</v>
      </c>
      <c r="C489" s="97" t="s">
        <v>16</v>
      </c>
      <c r="D489" s="97" t="s">
        <v>17</v>
      </c>
      <c r="E489" s="35" t="s">
        <v>1362</v>
      </c>
      <c r="F489" s="35" t="s">
        <v>1608</v>
      </c>
      <c r="G489" s="75" t="s">
        <v>1609</v>
      </c>
      <c r="H489" s="30"/>
      <c r="I489" s="30"/>
      <c r="J489" s="30" t="n">
        <v>351105</v>
      </c>
      <c r="K489" s="30" t="n">
        <v>510000000</v>
      </c>
      <c r="L489" s="30" t="s">
        <v>58</v>
      </c>
      <c r="M489" s="77" t="s">
        <v>1328</v>
      </c>
      <c r="N489" s="30"/>
    </row>
    <row r="490" customFormat="false" ht="89.25" hidden="false" customHeight="false" outlineLevel="0" collapsed="false">
      <c r="A490" s="95" t="n">
        <v>980940000552</v>
      </c>
      <c r="B490" s="96" t="s">
        <v>15</v>
      </c>
      <c r="C490" s="97" t="s">
        <v>16</v>
      </c>
      <c r="D490" s="97" t="s">
        <v>17</v>
      </c>
      <c r="E490" s="35" t="s">
        <v>1365</v>
      </c>
      <c r="F490" s="35" t="s">
        <v>1610</v>
      </c>
      <c r="G490" s="75" t="s">
        <v>1611</v>
      </c>
      <c r="H490" s="73"/>
      <c r="I490" s="73"/>
      <c r="J490" s="30" t="n">
        <v>16167000</v>
      </c>
      <c r="K490" s="30" t="n">
        <v>510000000</v>
      </c>
      <c r="L490" s="30" t="s">
        <v>58</v>
      </c>
      <c r="M490" s="77" t="s">
        <v>1328</v>
      </c>
      <c r="N490" s="30"/>
    </row>
    <row r="491" customFormat="false" ht="89.25" hidden="false" customHeight="false" outlineLevel="0" collapsed="false">
      <c r="A491" s="95" t="n">
        <v>980940000552</v>
      </c>
      <c r="B491" s="96" t="s">
        <v>15</v>
      </c>
      <c r="C491" s="97" t="s">
        <v>16</v>
      </c>
      <c r="D491" s="97" t="s">
        <v>17</v>
      </c>
      <c r="E491" s="69" t="s">
        <v>1368</v>
      </c>
      <c r="F491" s="69" t="s">
        <v>1612</v>
      </c>
      <c r="G491" s="69" t="s">
        <v>1370</v>
      </c>
      <c r="H491" s="30"/>
      <c r="I491" s="30"/>
      <c r="J491" s="30" t="n">
        <v>950000</v>
      </c>
      <c r="K491" s="30" t="n">
        <v>510000000</v>
      </c>
      <c r="L491" s="30" t="s">
        <v>58</v>
      </c>
      <c r="M491" s="77" t="s">
        <v>1328</v>
      </c>
      <c r="N491" s="30"/>
    </row>
    <row r="492" customFormat="false" ht="89.25" hidden="false" customHeight="false" outlineLevel="0" collapsed="false">
      <c r="A492" s="95" t="n">
        <v>980940000552</v>
      </c>
      <c r="B492" s="96" t="s">
        <v>15</v>
      </c>
      <c r="C492" s="97" t="s">
        <v>16</v>
      </c>
      <c r="D492" s="97" t="s">
        <v>17</v>
      </c>
      <c r="E492" s="35" t="s">
        <v>1316</v>
      </c>
      <c r="F492" s="35" t="s">
        <v>1613</v>
      </c>
      <c r="G492" s="75" t="s">
        <v>1614</v>
      </c>
      <c r="H492" s="30"/>
      <c r="I492" s="30"/>
      <c r="J492" s="30" t="n">
        <v>53817000</v>
      </c>
      <c r="K492" s="30" t="n">
        <v>510000000</v>
      </c>
      <c r="L492" s="30" t="s">
        <v>58</v>
      </c>
      <c r="M492" s="77" t="s">
        <v>1328</v>
      </c>
      <c r="N492" s="30"/>
    </row>
    <row r="493" customFormat="false" ht="89.25" hidden="false" customHeight="false" outlineLevel="0" collapsed="false">
      <c r="A493" s="95" t="n">
        <v>980940000552</v>
      </c>
      <c r="B493" s="96" t="s">
        <v>15</v>
      </c>
      <c r="C493" s="97" t="s">
        <v>16</v>
      </c>
      <c r="D493" s="97" t="s">
        <v>17</v>
      </c>
      <c r="E493" s="69" t="s">
        <v>1373</v>
      </c>
      <c r="F493" s="69" t="s">
        <v>1615</v>
      </c>
      <c r="G493" s="69" t="s">
        <v>1616</v>
      </c>
      <c r="H493" s="30"/>
      <c r="I493" s="30"/>
      <c r="J493" s="30" t="n">
        <v>130000</v>
      </c>
      <c r="K493" s="30" t="n">
        <v>510000000</v>
      </c>
      <c r="L493" s="30" t="s">
        <v>58</v>
      </c>
      <c r="M493" s="77" t="s">
        <v>1328</v>
      </c>
      <c r="N493" s="30"/>
    </row>
    <row r="494" customFormat="false" ht="89.25" hidden="false" customHeight="false" outlineLevel="0" collapsed="false">
      <c r="A494" s="95" t="n">
        <v>980940000552</v>
      </c>
      <c r="B494" s="96" t="s">
        <v>15</v>
      </c>
      <c r="C494" s="97" t="s">
        <v>16</v>
      </c>
      <c r="D494" s="97" t="s">
        <v>17</v>
      </c>
      <c r="E494" s="30" t="s">
        <v>1379</v>
      </c>
      <c r="F494" s="88" t="s">
        <v>1504</v>
      </c>
      <c r="G494" s="88" t="s">
        <v>1505</v>
      </c>
      <c r="H494" s="73"/>
      <c r="I494" s="73"/>
      <c r="J494" s="30" t="n">
        <v>4671806</v>
      </c>
      <c r="K494" s="30" t="n">
        <v>510000000</v>
      </c>
      <c r="L494" s="30" t="s">
        <v>58</v>
      </c>
      <c r="M494" s="77" t="s">
        <v>1328</v>
      </c>
      <c r="N494" s="30"/>
    </row>
    <row r="495" customFormat="false" ht="89.25" hidden="false" customHeight="false" outlineLevel="0" collapsed="false">
      <c r="A495" s="95" t="n">
        <v>980940000552</v>
      </c>
      <c r="B495" s="96" t="s">
        <v>15</v>
      </c>
      <c r="C495" s="97" t="s">
        <v>16</v>
      </c>
      <c r="D495" s="97" t="s">
        <v>17</v>
      </c>
      <c r="E495" s="69" t="s">
        <v>155</v>
      </c>
      <c r="F495" s="81" t="s">
        <v>1506</v>
      </c>
      <c r="G495" s="87" t="s">
        <v>1507</v>
      </c>
      <c r="H495" s="30"/>
      <c r="I495" s="30"/>
      <c r="J495" s="30" t="n">
        <v>119000</v>
      </c>
      <c r="K495" s="30" t="n">
        <v>510000000</v>
      </c>
      <c r="L495" s="30" t="s">
        <v>58</v>
      </c>
      <c r="M495" s="77" t="s">
        <v>1328</v>
      </c>
      <c r="N495" s="30"/>
    </row>
    <row r="496" customFormat="false" ht="89.25" hidden="false" customHeight="false" outlineLevel="0" collapsed="false">
      <c r="A496" s="95" t="n">
        <v>980940000552</v>
      </c>
      <c r="B496" s="96" t="s">
        <v>15</v>
      </c>
      <c r="C496" s="97" t="s">
        <v>16</v>
      </c>
      <c r="D496" s="97" t="s">
        <v>17</v>
      </c>
      <c r="E496" s="137" t="s">
        <v>1384</v>
      </c>
      <c r="F496" s="81" t="s">
        <v>1617</v>
      </c>
      <c r="G496" s="87" t="s">
        <v>1618</v>
      </c>
      <c r="H496" s="30"/>
      <c r="I496" s="30"/>
      <c r="J496" s="30" t="n">
        <v>351000</v>
      </c>
      <c r="K496" s="30" t="n">
        <v>510000000</v>
      </c>
      <c r="L496" s="30" t="s">
        <v>58</v>
      </c>
      <c r="M496" s="77" t="s">
        <v>1328</v>
      </c>
      <c r="N496" s="30"/>
    </row>
    <row r="497" customFormat="false" ht="114.75" hidden="false" customHeight="false" outlineLevel="0" collapsed="false">
      <c r="A497" s="95" t="n">
        <v>980940000552</v>
      </c>
      <c r="B497" s="96" t="s">
        <v>15</v>
      </c>
      <c r="C497" s="97" t="s">
        <v>16</v>
      </c>
      <c r="D497" s="97" t="s">
        <v>17</v>
      </c>
      <c r="E497" s="35" t="s">
        <v>1316</v>
      </c>
      <c r="F497" s="35" t="s">
        <v>1619</v>
      </c>
      <c r="G497" s="160" t="s">
        <v>1620</v>
      </c>
      <c r="H497" s="30"/>
      <c r="I497" s="30"/>
      <c r="J497" s="30" t="n">
        <v>1262000</v>
      </c>
      <c r="K497" s="30" t="n">
        <v>510000000</v>
      </c>
      <c r="L497" s="30" t="s">
        <v>58</v>
      </c>
      <c r="M497" s="77" t="s">
        <v>1328</v>
      </c>
      <c r="N497" s="30"/>
    </row>
    <row r="498" customFormat="false" ht="89.25" hidden="false" customHeight="false" outlineLevel="0" collapsed="false">
      <c r="A498" s="95" t="n">
        <v>980940000552</v>
      </c>
      <c r="B498" s="96" t="s">
        <v>15</v>
      </c>
      <c r="C498" s="97" t="s">
        <v>16</v>
      </c>
      <c r="D498" s="97" t="s">
        <v>17</v>
      </c>
      <c r="E498" s="69" t="s">
        <v>1115</v>
      </c>
      <c r="F498" s="69" t="s">
        <v>1621</v>
      </c>
      <c r="G498" s="87" t="s">
        <v>1622</v>
      </c>
      <c r="H498" s="30"/>
      <c r="I498" s="30"/>
      <c r="J498" s="30" t="n">
        <v>1080000</v>
      </c>
      <c r="K498" s="30" t="n">
        <v>510000000</v>
      </c>
      <c r="L498" s="30" t="s">
        <v>58</v>
      </c>
      <c r="M498" s="77" t="s">
        <v>1328</v>
      </c>
      <c r="N498" s="30"/>
    </row>
    <row r="499" customFormat="false" ht="89.25" hidden="false" customHeight="false" outlineLevel="0" collapsed="false">
      <c r="A499" s="95" t="n">
        <v>980940000552</v>
      </c>
      <c r="B499" s="96" t="s">
        <v>15</v>
      </c>
      <c r="C499" s="97" t="s">
        <v>16</v>
      </c>
      <c r="D499" s="97" t="s">
        <v>17</v>
      </c>
      <c r="E499" s="69" t="s">
        <v>1391</v>
      </c>
      <c r="F499" s="69" t="s">
        <v>1623</v>
      </c>
      <c r="G499" s="87" t="s">
        <v>1624</v>
      </c>
      <c r="H499" s="30"/>
      <c r="I499" s="30"/>
      <c r="J499" s="30" t="n">
        <v>114000</v>
      </c>
      <c r="K499" s="30" t="n">
        <v>510000000</v>
      </c>
      <c r="L499" s="30" t="s">
        <v>58</v>
      </c>
      <c r="M499" s="77" t="s">
        <v>1328</v>
      </c>
      <c r="N499" s="30"/>
    </row>
    <row r="500" customFormat="false" ht="89.25" hidden="false" customHeight="false" outlineLevel="0" collapsed="false">
      <c r="A500" s="95" t="n">
        <v>980940000552</v>
      </c>
      <c r="B500" s="96" t="s">
        <v>15</v>
      </c>
      <c r="C500" s="97" t="s">
        <v>16</v>
      </c>
      <c r="D500" s="97" t="s">
        <v>17</v>
      </c>
      <c r="E500" s="69" t="s">
        <v>1394</v>
      </c>
      <c r="F500" s="69" t="s">
        <v>1625</v>
      </c>
      <c r="G500" s="88" t="s">
        <v>1396</v>
      </c>
      <c r="H500" s="30"/>
      <c r="I500" s="30"/>
      <c r="J500" s="30" t="n">
        <v>24000</v>
      </c>
      <c r="K500" s="30" t="n">
        <v>510000000</v>
      </c>
      <c r="L500" s="30" t="s">
        <v>58</v>
      </c>
      <c r="M500" s="77" t="s">
        <v>1328</v>
      </c>
      <c r="N500" s="30"/>
    </row>
    <row r="501" customFormat="false" ht="89.25" hidden="false" customHeight="false" outlineLevel="0" collapsed="false">
      <c r="A501" s="95" t="n">
        <v>980940000552</v>
      </c>
      <c r="B501" s="96" t="s">
        <v>15</v>
      </c>
      <c r="C501" s="97" t="s">
        <v>16</v>
      </c>
      <c r="D501" s="97" t="s">
        <v>17</v>
      </c>
      <c r="E501" s="69" t="s">
        <v>1397</v>
      </c>
      <c r="F501" s="69" t="s">
        <v>1398</v>
      </c>
      <c r="G501" s="88" t="s">
        <v>1399</v>
      </c>
      <c r="H501" s="30"/>
      <c r="I501" s="30"/>
      <c r="J501" s="30" t="n">
        <v>6475000</v>
      </c>
      <c r="K501" s="30" t="n">
        <v>510000000</v>
      </c>
      <c r="L501" s="30" t="s">
        <v>58</v>
      </c>
      <c r="M501" s="77" t="s">
        <v>1328</v>
      </c>
      <c r="N501" s="30"/>
    </row>
    <row r="502" customFormat="false" ht="89.25" hidden="false" customHeight="false" outlineLevel="0" collapsed="false">
      <c r="A502" s="95" t="n">
        <v>980940000552</v>
      </c>
      <c r="B502" s="96" t="s">
        <v>15</v>
      </c>
      <c r="C502" s="97" t="s">
        <v>16</v>
      </c>
      <c r="D502" s="97" t="s">
        <v>17</v>
      </c>
      <c r="E502" s="69" t="s">
        <v>1402</v>
      </c>
      <c r="F502" s="69" t="s">
        <v>1626</v>
      </c>
      <c r="G502" s="70" t="s">
        <v>1404</v>
      </c>
      <c r="H502" s="30"/>
      <c r="I502" s="30"/>
      <c r="J502" s="30" t="n">
        <v>789506</v>
      </c>
      <c r="K502" s="30" t="n">
        <v>510000000</v>
      </c>
      <c r="L502" s="30" t="s">
        <v>58</v>
      </c>
      <c r="M502" s="77" t="s">
        <v>1328</v>
      </c>
      <c r="N502" s="30"/>
    </row>
  </sheetData>
  <mergeCells count="13">
    <mergeCell ref="B1:J1"/>
    <mergeCell ref="A3:A5"/>
    <mergeCell ref="B3:B5"/>
    <mergeCell ref="C3:D4"/>
    <mergeCell ref="E3:E5"/>
    <mergeCell ref="F3:G4"/>
    <mergeCell ref="H3:H5"/>
    <mergeCell ref="I3:I5"/>
    <mergeCell ref="J3:J5"/>
    <mergeCell ref="K3:K5"/>
    <mergeCell ref="L3:L5"/>
    <mergeCell ref="M3:M5"/>
    <mergeCell ref="N3: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Жанар</cp:lastModifiedBy>
  <cp:lastPrinted>2011-06-16T10:26:43Z</cp:lastPrinted>
  <dcterms:modified xsi:type="dcterms:W3CDTF">2011-06-28T10:18:10Z</dcterms:modified>
  <cp:revision>0</cp:revision>
  <dc:subject/>
  <dc:title/>
</cp:coreProperties>
</file>