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817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3 августа 2010 года №84</t>
  </si>
  <si>
    <t xml:space="preserve">Изменения и дополнения в Годовой план закупок товаров, работ и услуг АО "Шардаринская ГЭС" на 2010 год  утвержденных Приказом АО "Шардаринская ГЭС" от 23 августа 2010 года № 84                                                                                                   </t>
  </si>
  <si>
    <t xml:space="preserve">№ строк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 записи нижеследующих  порядковых строк: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27.20.11</t>
  </si>
  <si>
    <t xml:space="preserve">Қуат тетігі</t>
  </si>
  <si>
    <t xml:space="preserve">Батарея </t>
  </si>
  <si>
    <t xml:space="preserve">АА, ААА, R20,УПО,Д-1,5В</t>
  </si>
  <si>
    <t xml:space="preserve">из одного источника</t>
  </si>
  <si>
    <t xml:space="preserve">май</t>
  </si>
  <si>
    <t xml:space="preserve">Южно Казахстанская область, г. Шардара, склад ШГЭС</t>
  </si>
  <si>
    <t xml:space="preserve">DDP оплата по факту поставки товаров, май</t>
  </si>
  <si>
    <t xml:space="preserve">шт</t>
  </si>
  <si>
    <t xml:space="preserve">32.99.59</t>
  </si>
  <si>
    <t xml:space="preserve">Мөлшерлі бетонараластырғыш</t>
  </si>
  <si>
    <t xml:space="preserve">Бетономешалка  </t>
  </si>
  <si>
    <t xml:space="preserve">өнімділігі 15-18 м3/с,электр двигателінің жалпы қуаты-7,5 кВт V-0,5 м3 </t>
  </si>
  <si>
    <t xml:space="preserve">Производитльность 15-18 м3/ч, суммарная мощность эл. двигателей -7,5 кВт V-0,5 м3 </t>
  </si>
  <si>
    <t xml:space="preserve">октябрь</t>
  </si>
  <si>
    <t xml:space="preserve">DDP оплата по факту поставки товаров, октябрь</t>
  </si>
  <si>
    <t xml:space="preserve">29.32.30</t>
  </si>
  <si>
    <t xml:space="preserve">КПП блок шестернясы</t>
  </si>
  <si>
    <t xml:space="preserve">Блок шестерня КПП</t>
  </si>
  <si>
    <t xml:space="preserve">автокөліктің қосалқы бөлшектері</t>
  </si>
  <si>
    <t xml:space="preserve">запчасти автомобиля</t>
  </si>
  <si>
    <t xml:space="preserve">апрель</t>
  </si>
  <si>
    <t xml:space="preserve">DDP оплата по факту поставки товаров, апрель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июнь</t>
  </si>
  <si>
    <t xml:space="preserve">DDP оплата по факту поставки товаров, июнь</t>
  </si>
  <si>
    <t xml:space="preserve">м2</t>
  </si>
  <si>
    <t xml:space="preserve">Жетектегіш ілгіш дискі</t>
  </si>
  <si>
    <t xml:space="preserve">Ведомый диск сцепления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февраль</t>
  </si>
  <si>
    <t xml:space="preserve">DDP оплата по факту поставки товаров, февраль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ноябрь</t>
  </si>
  <si>
    <t xml:space="preserve">DDP оплата по факту поставки товаров, декабрь</t>
  </si>
  <si>
    <t xml:space="preserve">Гидравликалық темір құралдарды ауыстыру/кайта құрастыру</t>
  </si>
  <si>
    <t xml:space="preserve">Замена/восстановление гидравлических стальных конструкций</t>
  </si>
  <si>
    <t xml:space="preserve">құрылғы</t>
  </si>
  <si>
    <t xml:space="preserve">оборудование</t>
  </si>
  <si>
    <t xml:space="preserve">открытый тендер</t>
  </si>
  <si>
    <t xml:space="preserve">июль</t>
  </si>
  <si>
    <t xml:space="preserve">оплата по факту поставки товаров, срок поставки товаров с августа 2010 г. по декабрь 2011 г.</t>
  </si>
  <si>
    <t xml:space="preserve">объект</t>
  </si>
  <si>
    <t xml:space="preserve">27.90.12</t>
  </si>
  <si>
    <t xml:space="preserve">Өткінші бұдыр демеу, аспалы  изоляторлар</t>
  </si>
  <si>
    <t xml:space="preserve">Изоляторы проходные штыровые опорные, подвесные </t>
  </si>
  <si>
    <t xml:space="preserve">фарфордан</t>
  </si>
  <si>
    <t xml:space="preserve">фарфоровый</t>
  </si>
  <si>
    <t xml:space="preserve">март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кг</t>
  </si>
  <si>
    <t xml:space="preserve">27.32.13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м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26.20.40</t>
  </si>
  <si>
    <t xml:space="preserve">Компьютер</t>
  </si>
  <si>
    <t xml:space="preserve">HDD -320 гб, ОЗУ - 2 гб, СPU Core 2 DUO, DVD-RW, монитор Samsung 17, GFORCC - 8600</t>
  </si>
  <si>
    <t xml:space="preserve">DDP оплата по факту поставки товаров, ноябрь</t>
  </si>
  <si>
    <t xml:space="preserve">к-кт</t>
  </si>
  <si>
    <t xml:space="preserve">30.02.10</t>
  </si>
  <si>
    <t xml:space="preserve">Картридж</t>
  </si>
  <si>
    <t xml:space="preserve">HP LJ Color 2600 (M) Q 6003A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январь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27.12.10</t>
  </si>
  <si>
    <t xml:space="preserve">Қозғалмайтын контакты</t>
  </si>
  <si>
    <t xml:space="preserve">Контакт неподвижный </t>
  </si>
  <si>
    <t xml:space="preserve">ВМТ110Б-25/1250</t>
  </si>
  <si>
    <t xml:space="preserve">Қозғалатын контакты</t>
  </si>
  <si>
    <t xml:space="preserve">Контакт подвижный </t>
  </si>
  <si>
    <t xml:space="preserve">ВМТ110Б-25/1251</t>
  </si>
  <si>
    <t xml:space="preserve">25.73.60</t>
  </si>
  <si>
    <t xml:space="preserve">Метчиктер , өлшем</t>
  </si>
  <si>
    <t xml:space="preserve">Метчики , мерки</t>
  </si>
  <si>
    <t xml:space="preserve">соғылған қоспалы болат</t>
  </si>
  <si>
    <t xml:space="preserve">кованой легированной сталь</t>
  </si>
  <si>
    <t xml:space="preserve">20.41.32</t>
  </si>
  <si>
    <t xml:space="preserve">Жуатын  қоспа</t>
  </si>
  <si>
    <t xml:space="preserve">Моющие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Сыртқы кескіші бар муфта</t>
  </si>
  <si>
    <t xml:space="preserve">Муфта с наруж резьбой</t>
  </si>
  <si>
    <t xml:space="preserve">муфта</t>
  </si>
  <si>
    <t xml:space="preserve">Әжетхана сабыны</t>
  </si>
  <si>
    <t xml:space="preserve">Мыло туалетное</t>
  </si>
  <si>
    <t xml:space="preserve">жуу құралы</t>
  </si>
  <si>
    <t xml:space="preserve">моющее средство</t>
  </si>
  <si>
    <t xml:space="preserve">Кен балғасы</t>
  </si>
  <si>
    <t xml:space="preserve">Отбойные молотки </t>
  </si>
  <si>
    <t xml:space="preserve">МО-2</t>
  </si>
  <si>
    <t xml:space="preserve">Пневматикалық құрал-сайман, бұрғы, тілімтас машина</t>
  </si>
  <si>
    <t xml:space="preserve">Пневмаинструменты дрель, шлифмашинка </t>
  </si>
  <si>
    <t xml:space="preserve">пневматикалық </t>
  </si>
  <si>
    <t xml:space="preserve">пневматический</t>
  </si>
  <si>
    <t xml:space="preserve">28.15.10</t>
  </si>
  <si>
    <t xml:space="preserve">Подшипниктер</t>
  </si>
  <si>
    <t xml:space="preserve">Подшипники </t>
  </si>
  <si>
    <t xml:space="preserve">шарикті №310 14 ГПЗ</t>
  </si>
  <si>
    <t xml:space="preserve">шариковый №310. 14 ГПЗ</t>
  </si>
  <si>
    <t xml:space="preserve">DDP оплата по факту поставки товаров, август</t>
  </si>
  <si>
    <t xml:space="preserve">Майлы өшіргіштің приводы </t>
  </si>
  <si>
    <t xml:space="preserve">Привод масляного выключателя </t>
  </si>
  <si>
    <t xml:space="preserve">ПЭ-11 (тип ВМГ) ПЭ-11</t>
  </si>
  <si>
    <t xml:space="preserve">Дәнекер</t>
  </si>
  <si>
    <t xml:space="preserve">Припой </t>
  </si>
  <si>
    <t xml:space="preserve">дәнекерлеп жапсыруға қажетті қорытпа ПСР-40</t>
  </si>
  <si>
    <t xml:space="preserve">припой ПСР-40</t>
  </si>
  <si>
    <t xml:space="preserve">Өткізгіш орама</t>
  </si>
  <si>
    <t xml:space="preserve">Провод обмоточный </t>
  </si>
  <si>
    <t xml:space="preserve">орауыш</t>
  </si>
  <si>
    <t xml:space="preserve">обмоточный</t>
  </si>
  <si>
    <t xml:space="preserve">DDP оплата по факту поставки товаров, март</t>
  </si>
  <si>
    <t xml:space="preserve">Өткізгіш</t>
  </si>
  <si>
    <t xml:space="preserve">Провода</t>
  </si>
  <si>
    <t xml:space="preserve">АВВГ 2х2,5 екі есе оқшаулау</t>
  </si>
  <si>
    <t xml:space="preserve">АВВГ 2х2,5 с двойной изоляцией</t>
  </si>
  <si>
    <t xml:space="preserve">сентябрь</t>
  </si>
  <si>
    <t xml:space="preserve">Арақашықтық валы</t>
  </si>
  <si>
    <t xml:space="preserve">Промежуточный вал</t>
  </si>
  <si>
    <t xml:space="preserve">Таратқыш</t>
  </si>
  <si>
    <t xml:space="preserve">Разнос</t>
  </si>
  <si>
    <t xml:space="preserve">әр түрлі заттарды таратқыш</t>
  </si>
  <si>
    <t xml:space="preserve">разнос для различных вещей</t>
  </si>
  <si>
    <t xml:space="preserve">Бөліп тұратын қорап </t>
  </si>
  <si>
    <t xml:space="preserve">Распредкоробки</t>
  </si>
  <si>
    <t xml:space="preserve">25.73.30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27.11.61</t>
  </si>
  <si>
    <t xml:space="preserve">Өткіш кескіш бөлгіш Кескіші</t>
  </si>
  <si>
    <t xml:space="preserve">Резец проходной, отрезной, подрезной</t>
  </si>
  <si>
    <t xml:space="preserve">кескіш</t>
  </si>
  <si>
    <t xml:space="preserve">резец</t>
  </si>
  <si>
    <t xml:space="preserve">Реле</t>
  </si>
  <si>
    <t xml:space="preserve"> РТ, РН, РЧ </t>
  </si>
  <si>
    <t xml:space="preserve">  РТ, РН, РЧ </t>
  </si>
  <si>
    <t xml:space="preserve"> Резиңке тегістегішінің жөндеу комплекті</t>
  </si>
  <si>
    <t xml:space="preserve">Рем. комплект резиновых уплотнителей </t>
  </si>
  <si>
    <t xml:space="preserve">резиңке  ВМТ-110 кВ </t>
  </si>
  <si>
    <t xml:space="preserve">резина ВМТ-110 кВ</t>
  </si>
  <si>
    <t xml:space="preserve">27.33.13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10.11.20</t>
  </si>
  <si>
    <t xml:space="preserve">Қосалқы азық-түлік</t>
  </si>
  <si>
    <t xml:space="preserve">Субпродукты </t>
  </si>
  <si>
    <t xml:space="preserve">сиырдыкі</t>
  </si>
  <si>
    <t xml:space="preserve">говяжий</t>
  </si>
  <si>
    <t xml:space="preserve">13.20.20</t>
  </si>
  <si>
    <t xml:space="preserve">Мата</t>
  </si>
  <si>
    <t xml:space="preserve">Ткань  </t>
  </si>
  <si>
    <t xml:space="preserve">мақта матадан</t>
  </si>
  <si>
    <t xml:space="preserve">хлопчатобумажны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ний</t>
  </si>
  <si>
    <t xml:space="preserve">Үштік </t>
  </si>
  <si>
    <t xml:space="preserve">Тройник </t>
  </si>
  <si>
    <t xml:space="preserve"> ф 20</t>
  </si>
  <si>
    <t xml:space="preserve">10.84.11</t>
  </si>
  <si>
    <t xml:space="preserve">Сірке қышқылы азықтық </t>
  </si>
  <si>
    <t xml:space="preserve">Уксусная кислота пищевой </t>
  </si>
  <si>
    <t xml:space="preserve">бөтелкеде 70%</t>
  </si>
  <si>
    <t xml:space="preserve">в бутылках 70%</t>
  </si>
  <si>
    <t xml:space="preserve">бут</t>
  </si>
  <si>
    <t xml:space="preserve">28.29.13</t>
  </si>
  <si>
    <t xml:space="preserve">Май сүзгісі</t>
  </si>
  <si>
    <t xml:space="preserve">Фильтр масленный</t>
  </si>
  <si>
    <t xml:space="preserve">27.11.22</t>
  </si>
  <si>
    <t xml:space="preserve">Электр қозғалтқыштар  </t>
  </si>
  <si>
    <t xml:space="preserve">Электрические двигатели  </t>
  </si>
  <si>
    <t xml:space="preserve">Р=3кВт</t>
  </si>
  <si>
    <t xml:space="preserve">Р=55кВт</t>
  </si>
  <si>
    <t xml:space="preserve"> заменить записями  нижеследующими  порядковыми строками:</t>
  </si>
  <si>
    <t xml:space="preserve">0%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 V-0,5 м3 </t>
    </r>
  </si>
  <si>
    <t xml:space="preserve">август</t>
  </si>
  <si>
    <t xml:space="preserve">DDP оплата по факту поставки товаров, сентябрь</t>
  </si>
  <si>
    <t xml:space="preserve">DDP оплата по факту поставки товаров,июль</t>
  </si>
  <si>
    <t xml:space="preserve">DDP оплата по факту поставки товаров,август</t>
  </si>
  <si>
    <t xml:space="preserve">DDP оплата по факту поставки товаров,сентябрь</t>
  </si>
  <si>
    <t xml:space="preserve">дәнекерлеп жапсыруға қажетті қорытпа ПСР-15</t>
  </si>
  <si>
    <t xml:space="preserve">припой ПСР-15</t>
  </si>
  <si>
    <t xml:space="preserve">зап. цен. предл</t>
  </si>
  <si>
    <t xml:space="preserve">Гидравликалық жүйе мен болат конструкцияны жобалау, дайындау, жеткізу, орнату және сынақтан өткізу</t>
  </si>
  <si>
    <t xml:space="preserve">Проектирование, изготовление, поставка, установка и испытания гиравлических систем и стальных конструкции</t>
  </si>
  <si>
    <t xml:space="preserve">DDP 20 % предоплата оставшиеся по факту поставки товаров, срок завершения поставки  ноябрь 2011 г.</t>
  </si>
  <si>
    <t xml:space="preserve">DDP оплата по факту поставки товаров, июль</t>
  </si>
  <si>
    <t xml:space="preserve">записи  нижеследующих  порядковых строк исключить:</t>
  </si>
  <si>
    <t xml:space="preserve">22.23.19</t>
  </si>
  <si>
    <t xml:space="preserve">Алюкобонд</t>
  </si>
  <si>
    <t xml:space="preserve">құрылыс материалы </t>
  </si>
  <si>
    <t xml:space="preserve">сторительные материалы </t>
  </si>
  <si>
    <t xml:space="preserve">25.99.29</t>
  </si>
  <si>
    <t xml:space="preserve">Анкер  </t>
  </si>
  <si>
    <t xml:space="preserve">диаметрі 8мм ұзындығы 12 мм 8*80 </t>
  </si>
  <si>
    <t xml:space="preserve">ф8мм длина 12 мм 8*80 </t>
  </si>
  <si>
    <t xml:space="preserve">21.20.24</t>
  </si>
  <si>
    <t xml:space="preserve">Көмек дәрі қобдишасы</t>
  </si>
  <si>
    <t xml:space="preserve">Аптечка первой помощи </t>
  </si>
  <si>
    <t xml:space="preserve">көліктік</t>
  </si>
  <si>
    <t xml:space="preserve">транспортная</t>
  </si>
  <si>
    <t xml:space="preserve">08.99.10</t>
  </si>
  <si>
    <t xml:space="preserve">Асфальт</t>
  </si>
  <si>
    <t xml:space="preserve">Шұңқырларды тегістеу жұмыстарына арналған қызған асфальт</t>
  </si>
  <si>
    <t xml:space="preserve">горячии асфальт для ямочных работ</t>
  </si>
  <si>
    <t xml:space="preserve">тн</t>
  </si>
  <si>
    <t xml:space="preserve">Бура</t>
  </si>
  <si>
    <t xml:space="preserve">Бура </t>
  </si>
  <si>
    <t xml:space="preserve">техникалық</t>
  </si>
  <si>
    <t xml:space="preserve">техническая</t>
  </si>
  <si>
    <t xml:space="preserve">Жұмыр білік</t>
  </si>
  <si>
    <t xml:space="preserve">Валик  малярный</t>
  </si>
  <si>
    <t xml:space="preserve">жүннен жасалған тері негізінде</t>
  </si>
  <si>
    <t xml:space="preserve">шерстяной на коженной основе</t>
  </si>
  <si>
    <t xml:space="preserve">Маховик тәжі</t>
  </si>
  <si>
    <t xml:space="preserve">Венец маховика </t>
  </si>
  <si>
    <t xml:space="preserve">DDP оплата по факту поставки товаров, январь</t>
  </si>
  <si>
    <t xml:space="preserve">13.94.11</t>
  </si>
  <si>
    <t xml:space="preserve">Қысқа жіп</t>
  </si>
  <si>
    <t xml:space="preserve">Веревка </t>
  </si>
  <si>
    <t xml:space="preserve">шаруашылық тауары</t>
  </si>
  <si>
    <t xml:space="preserve">хозяйственны товар</t>
  </si>
  <si>
    <t xml:space="preserve">п.м</t>
  </si>
  <si>
    <t xml:space="preserve">Ауа сүзгіш</t>
  </si>
  <si>
    <t xml:space="preserve">Воздушный фильтр</t>
  </si>
  <si>
    <t xml:space="preserve">27.33.11</t>
  </si>
  <si>
    <t xml:space="preserve">Жоғарғы вольт кернеудің вакуумды ажыратқышы</t>
  </si>
  <si>
    <t xml:space="preserve">Выключатели вакуумные, высоковольтные  напряжения на 6 кВ</t>
  </si>
  <si>
    <t xml:space="preserve"> ВБЭ-10-20/630-1000 УХЛ2 түрі</t>
  </si>
  <si>
    <t xml:space="preserve"> тип ВБЭ-10-20/630-1000 УХЛ2</t>
  </si>
  <si>
    <t xml:space="preserve">Ажырату газ кілті</t>
  </si>
  <si>
    <t xml:space="preserve">Газовые ключи разводные </t>
  </si>
  <si>
    <t xml:space="preserve">слесар құрал-сайманы</t>
  </si>
  <si>
    <t xml:space="preserve">инструмент слесарный</t>
  </si>
  <si>
    <t xml:space="preserve">Галтель</t>
  </si>
  <si>
    <t xml:space="preserve">Галтели</t>
  </si>
  <si>
    <t xml:space="preserve">төбенің ернеулігі</t>
  </si>
  <si>
    <t xml:space="preserve">плинтус потолочный</t>
  </si>
  <si>
    <t xml:space="preserve">20.59.55</t>
  </si>
  <si>
    <t xml:space="preserve">Хлораторға сухлоркальций ұнтағы</t>
  </si>
  <si>
    <t xml:space="preserve">Гидрохлоркальций для хлоротора</t>
  </si>
  <si>
    <t xml:space="preserve">ақ түрдегі ұнтақ немесе нашар боялған</t>
  </si>
  <si>
    <t xml:space="preserve">порошок белого света или слабоокрашенные</t>
  </si>
  <si>
    <t xml:space="preserve">Жоғары сығымды су шлангасы</t>
  </si>
  <si>
    <t xml:space="preserve">Гидрошланг высокого давления </t>
  </si>
  <si>
    <t xml:space="preserve">23.62.10</t>
  </si>
  <si>
    <t xml:space="preserve">Гипсакартон</t>
  </si>
  <si>
    <t xml:space="preserve">қабырғаны қаптау, аспалы төбе жасау</t>
  </si>
  <si>
    <t xml:space="preserve">для облицовки стен, создание подвесных потолков</t>
  </si>
  <si>
    <t xml:space="preserve">Шүмек бас тежегіші</t>
  </si>
  <si>
    <t xml:space="preserve">Главный тормозной кран</t>
  </si>
  <si>
    <t xml:space="preserve">28.12.11</t>
  </si>
  <si>
    <t xml:space="preserve">Ілініс муфтасының бас цилиндрі</t>
  </si>
  <si>
    <t xml:space="preserve">Главный цилиндр муфты сцепления</t>
  </si>
  <si>
    <t xml:space="preserve">22.23.14</t>
  </si>
  <si>
    <t xml:space="preserve">Пластикалық темір есік </t>
  </si>
  <si>
    <t xml:space="preserve">Двери  ПХВ</t>
  </si>
  <si>
    <t xml:space="preserve">металпластикті</t>
  </si>
  <si>
    <t xml:space="preserve">металлопластиковые</t>
  </si>
  <si>
    <t xml:space="preserve">16.21.13</t>
  </si>
  <si>
    <t xml:space="preserve">Сүректі жоңқа тақта</t>
  </si>
  <si>
    <t xml:space="preserve">Древесностружечные плиты </t>
  </si>
  <si>
    <t xml:space="preserve">м2 көлемдегі ағаш жоңқалы тақта</t>
  </si>
  <si>
    <t xml:space="preserve">древесностружечные плиты в м2</t>
  </si>
  <si>
    <t xml:space="preserve">24.20.33</t>
  </si>
  <si>
    <t xml:space="preserve">Ысырма </t>
  </si>
  <si>
    <t xml:space="preserve">Задвижки</t>
  </si>
  <si>
    <t xml:space="preserve">құбырлар үшін  Ǿ 100,200,300,50,80 </t>
  </si>
  <si>
    <t xml:space="preserve">для труб  Ǿ 100,200,300,50,80</t>
  </si>
  <si>
    <t xml:space="preserve">15.11.43</t>
  </si>
  <si>
    <t xml:space="preserve">Шошқа терісі</t>
  </si>
  <si>
    <t xml:space="preserve">Кожа свининная </t>
  </si>
  <si>
    <t xml:space="preserve">шошқанікі</t>
  </si>
  <si>
    <t xml:space="preserve">свиная</t>
  </si>
  <si>
    <t xml:space="preserve">дм2</t>
  </si>
  <si>
    <t xml:space="preserve">43.91.19</t>
  </si>
  <si>
    <t xml:space="preserve">Гидроизоляциялық жабындық материал</t>
  </si>
  <si>
    <t xml:space="preserve">Кровельный гидроизоляц. материал</t>
  </si>
  <si>
    <t xml:space="preserve">жабындының гидрооқшаулағыш материалы</t>
  </si>
  <si>
    <t xml:space="preserve">кровельный гидроизоляц. материал</t>
  </si>
  <si>
    <t xml:space="preserve"> Мыс шой балға</t>
  </si>
  <si>
    <t xml:space="preserve">Кувалда красной меди </t>
  </si>
  <si>
    <t xml:space="preserve">құйылған зілбалға ағаш сабымен 16 кг</t>
  </si>
  <si>
    <t xml:space="preserve">кувальда литая с деревянной ручкой 16 кг</t>
  </si>
  <si>
    <t xml:space="preserve">22.29.22</t>
  </si>
  <si>
    <t xml:space="preserve">Орақ таспа</t>
  </si>
  <si>
    <t xml:space="preserve">Лента серпянка</t>
  </si>
  <si>
    <t xml:space="preserve">рулон</t>
  </si>
  <si>
    <t xml:space="preserve">13.96.16</t>
  </si>
  <si>
    <t xml:space="preserve">Алюминь таспасы</t>
  </si>
  <si>
    <t xml:space="preserve">Ленты алюминевые </t>
  </si>
  <si>
    <t xml:space="preserve">алюминии</t>
  </si>
  <si>
    <t xml:space="preserve">алюминевые</t>
  </si>
  <si>
    <t xml:space="preserve">24.33.20</t>
  </si>
  <si>
    <t xml:space="preserve">Тот баспайтын бет</t>
  </si>
  <si>
    <t xml:space="preserve">Лист нержавейка </t>
  </si>
  <si>
    <t xml:space="preserve">әр түрлі тот баспайтын құрыш</t>
  </si>
  <si>
    <t xml:space="preserve">нержавейка разные</t>
  </si>
  <si>
    <t xml:space="preserve">20.59.43</t>
  </si>
  <si>
    <t xml:space="preserve">Гидравлика майы</t>
  </si>
  <si>
    <t xml:space="preserve">Масло для гидравлики </t>
  </si>
  <si>
    <t xml:space="preserve">гидравлика үшін</t>
  </si>
  <si>
    <t xml:space="preserve">для гидравлики</t>
  </si>
  <si>
    <t xml:space="preserve">л</t>
  </si>
  <si>
    <t xml:space="preserve">19.20.23</t>
  </si>
  <si>
    <t xml:space="preserve"> Мотор майы</t>
  </si>
  <si>
    <t xml:space="preserve">Масло моторное </t>
  </si>
  <si>
    <t xml:space="preserve">ДЭС үшін</t>
  </si>
  <si>
    <t xml:space="preserve">для ДЭС</t>
  </si>
  <si>
    <t xml:space="preserve">Тұрақты және ауыспалы ток мөлшері</t>
  </si>
  <si>
    <t xml:space="preserve">Мосты постоянного и переменного тока , измерители переходные сопротивлений </t>
  </si>
  <si>
    <t xml:space="preserve">тұрақты және айнымалы токтың көпірі, өтпелі кедергіні өлшеу</t>
  </si>
  <si>
    <t xml:space="preserve">мосты постоянного и переменного тока , измерители переходные сопротивлений </t>
  </si>
  <si>
    <t xml:space="preserve">Қаптама тақта</t>
  </si>
  <si>
    <t xml:space="preserve">Облицовочные плиты </t>
  </si>
  <si>
    <t xml:space="preserve">строительный материал</t>
  </si>
  <si>
    <t xml:space="preserve">Пластикалық терезе</t>
  </si>
  <si>
    <t xml:space="preserve">Окно ПХВ</t>
  </si>
  <si>
    <t xml:space="preserve">метталлопластик</t>
  </si>
  <si>
    <t xml:space="preserve">27.33.12</t>
  </si>
  <si>
    <t xml:space="preserve">Патрон</t>
  </si>
  <si>
    <t xml:space="preserve">Патрон </t>
  </si>
  <si>
    <t xml:space="preserve">Е-27, Е-40 </t>
  </si>
  <si>
    <t xml:space="preserve">Е-27, Е-40</t>
  </si>
  <si>
    <t xml:space="preserve">Қардан білігінің аспалы подшипнигі</t>
  </si>
  <si>
    <t xml:space="preserve">Подвесной подшипник карданного вала</t>
  </si>
  <si>
    <t xml:space="preserve">16.23.11</t>
  </si>
  <si>
    <t xml:space="preserve">Терезе едені</t>
  </si>
  <si>
    <t xml:space="preserve">Подоконник</t>
  </si>
  <si>
    <t xml:space="preserve">ағаштан</t>
  </si>
  <si>
    <t xml:space="preserve">деревянный</t>
  </si>
  <si>
    <t xml:space="preserve">Сақтандырғыш қалып және түрлі сақтандырғыш</t>
  </si>
  <si>
    <t xml:space="preserve">Предохронительные колодки и предохранители разного типа  </t>
  </si>
  <si>
    <t xml:space="preserve">сақтандыру қалыбы немесе  әр түрлі сақтандырғыштар</t>
  </si>
  <si>
    <t xml:space="preserve">предохронительные колодки и предохранители разного типа  </t>
  </si>
  <si>
    <t xml:space="preserve">Припой</t>
  </si>
  <si>
    <t xml:space="preserve">дәнекерлеп жапсыруға қажетті қорытпа ПОС-40</t>
  </si>
  <si>
    <t xml:space="preserve">припой ПОС-40</t>
  </si>
  <si>
    <t xml:space="preserve">Мыс дәнекер</t>
  </si>
  <si>
    <t xml:space="preserve">Припой медный </t>
  </si>
  <si>
    <t xml:space="preserve">дәнекерлеп жапсыруға қажетті қорытпа мыстан</t>
  </si>
  <si>
    <t xml:space="preserve">припой медный </t>
  </si>
  <si>
    <t xml:space="preserve">дәнекерлеп жапсыруға қажетті қорытпа ПСР-45</t>
  </si>
  <si>
    <t xml:space="preserve">припой ПСР-45</t>
  </si>
  <si>
    <t xml:space="preserve">Бетонға енетін гидрооқшаулағыш</t>
  </si>
  <si>
    <t xml:space="preserve">Проникающая гидроизоляция для бетона</t>
  </si>
  <si>
    <t xml:space="preserve">ASTM C-267-77</t>
  </si>
  <si>
    <t xml:space="preserve">Алюминий профилі</t>
  </si>
  <si>
    <t xml:space="preserve">Профиль алюминиевый </t>
  </si>
  <si>
    <t xml:space="preserve">алюминиден</t>
  </si>
  <si>
    <t xml:space="preserve">алюминиевый</t>
  </si>
  <si>
    <t xml:space="preserve">Алюминий ұнтағы</t>
  </si>
  <si>
    <t xml:space="preserve">Пудра алюминиевая</t>
  </si>
  <si>
    <t xml:space="preserve">алюминиевая</t>
  </si>
  <si>
    <t xml:space="preserve">32.99.60</t>
  </si>
  <si>
    <t xml:space="preserve">Іске қосқыштың осы заманғы түрі   </t>
  </si>
  <si>
    <t xml:space="preserve">Пуск современного типа </t>
  </si>
  <si>
    <t xml:space="preserve">2 а-дан 200 а-ға дейінгі түрі</t>
  </si>
  <si>
    <t xml:space="preserve">типа от 2-а до 200 а  </t>
  </si>
  <si>
    <t xml:space="preserve">32.99.11</t>
  </si>
  <si>
    <t xml:space="preserve">Респиратор </t>
  </si>
  <si>
    <t xml:space="preserve">күлтелер Ǿ П-310 У-2 к</t>
  </si>
  <si>
    <t xml:space="preserve">лепесной  Ǿ П-310 У-2 к</t>
  </si>
  <si>
    <t xml:space="preserve">22.19.30</t>
  </si>
  <si>
    <t xml:space="preserve">Жоғарғы қысымға арналған жеңдік</t>
  </si>
  <si>
    <t xml:space="preserve">Рукава высокого давления </t>
  </si>
  <si>
    <t xml:space="preserve">ф16-ф20</t>
  </si>
  <si>
    <t xml:space="preserve">14.19.13</t>
  </si>
  <si>
    <t xml:space="preserve">Қолғап </t>
  </si>
  <si>
    <t xml:space="preserve">Рукавица </t>
  </si>
  <si>
    <t xml:space="preserve">пар</t>
  </si>
  <si>
    <t xml:space="preserve">10.41.60</t>
  </si>
  <si>
    <t xml:space="preserve">Шошқа майы</t>
  </si>
  <si>
    <t xml:space="preserve">Свинной жир</t>
  </si>
  <si>
    <t xml:space="preserve">май </t>
  </si>
  <si>
    <t xml:space="preserve">жир</t>
  </si>
  <si>
    <t xml:space="preserve">24.10.22</t>
  </si>
  <si>
    <t xml:space="preserve">Дөңгелек болат</t>
  </si>
  <si>
    <t xml:space="preserve">Сталь круглая </t>
  </si>
  <si>
    <t xml:space="preserve">металл</t>
  </si>
  <si>
    <t xml:space="preserve">металлический</t>
  </si>
  <si>
    <t xml:space="preserve">кг </t>
  </si>
  <si>
    <t xml:space="preserve">28.22.18</t>
  </si>
  <si>
    <t xml:space="preserve">Болат арқан  </t>
  </si>
  <si>
    <t xml:space="preserve">Строп канатный  </t>
  </si>
  <si>
    <t xml:space="preserve">арқанды</t>
  </si>
  <si>
    <t xml:space="preserve">канатный</t>
  </si>
  <si>
    <t xml:space="preserve">Трос  </t>
  </si>
  <si>
    <t xml:space="preserve">Стропа </t>
  </si>
  <si>
    <t xml:space="preserve">автокранға арналған трос </t>
  </si>
  <si>
    <t xml:space="preserve">стропа для автокрана </t>
  </si>
  <si>
    <t xml:space="preserve">Тот баспайтын арқан жұмсақ </t>
  </si>
  <si>
    <t xml:space="preserve">Трос нержавеющая мягкий </t>
  </si>
  <si>
    <t xml:space="preserve">Ǿ5 и 8 </t>
  </si>
  <si>
    <t xml:space="preserve">Арқан, болат сым </t>
  </si>
  <si>
    <t xml:space="preserve">Тросы, проволка стальная </t>
  </si>
  <si>
    <t xml:space="preserve">Швеллер №8 - №14 және басқалар</t>
  </si>
  <si>
    <t xml:space="preserve">Швеллер №8 - №14 и другие</t>
  </si>
  <si>
    <t xml:space="preserve">ГОСТ (8240-72)</t>
  </si>
  <si>
    <t xml:space="preserve">08.12.13</t>
  </si>
  <si>
    <t xml:space="preserve">Қож</t>
  </si>
  <si>
    <t xml:space="preserve">Шлак</t>
  </si>
  <si>
    <t xml:space="preserve">құрылыс қажеттілігі үшін</t>
  </si>
  <si>
    <t xml:space="preserve">для стороительных нужд</t>
  </si>
  <si>
    <t xml:space="preserve">Гафрирлі құбыршек </t>
  </si>
  <si>
    <t xml:space="preserve">Шланг гафрированный  </t>
  </si>
  <si>
    <t xml:space="preserve">ф50 -80мм</t>
  </si>
  <si>
    <t xml:space="preserve">Лавсан бауы </t>
  </si>
  <si>
    <t xml:space="preserve">Шнур лавсановый </t>
  </si>
  <si>
    <t xml:space="preserve">лавсанды бау </t>
  </si>
  <si>
    <t xml:space="preserve">лавсановый шнур</t>
  </si>
  <si>
    <t xml:space="preserve">Өзек сомынымен</t>
  </si>
  <si>
    <t xml:space="preserve">Шпилька с гайкой</t>
  </si>
  <si>
    <t xml:space="preserve">ГОСТ 9066-75</t>
  </si>
  <si>
    <t xml:space="preserve">27.12.32</t>
  </si>
  <si>
    <t xml:space="preserve">Щит аспабы</t>
  </si>
  <si>
    <t xml:space="preserve">Щитовые приборы </t>
  </si>
  <si>
    <t xml:space="preserve">әр түрлі щит аспабы</t>
  </si>
  <si>
    <t xml:space="preserve">разные щитовые приборы </t>
  </si>
  <si>
    <t xml:space="preserve">27.40.39</t>
  </si>
  <si>
    <t xml:space="preserve">Электр шамдары </t>
  </si>
  <si>
    <t xml:space="preserve">Эл. лампы </t>
  </si>
  <si>
    <t xml:space="preserve">маициттік электр шамы </t>
  </si>
  <si>
    <t xml:space="preserve">электрические лампы маицитные</t>
  </si>
  <si>
    <t xml:space="preserve">27.90.13</t>
  </si>
  <si>
    <t xml:space="preserve">Электрод  тот баспайтын болаттан </t>
  </si>
  <si>
    <t xml:space="preserve">Электрод  нержавеющая </t>
  </si>
  <si>
    <t xml:space="preserve">ЭА -395  Ǿ 4  ф 3-4 мм-лік дәнекерлеу үшін немесе тот баспайтын ЦЛ-11                 </t>
  </si>
  <si>
    <t xml:space="preserve">ЭА -395  Ǿ 4 для сварки ф.3-4 мм. и нержавеющие ЦЛ-11</t>
  </si>
  <si>
    <t xml:space="preserve">27.40.21</t>
  </si>
  <si>
    <t xml:space="preserve">Түрлі-түсті жарықтандыру жәшігі</t>
  </si>
  <si>
    <t xml:space="preserve">Ящики разносветного освещения </t>
  </si>
  <si>
    <t xml:space="preserve">ЯАЕ-25 УХЛ4 (IP31) автоматты өшіргішімен АЕ 2056.</t>
  </si>
  <si>
    <t xml:space="preserve">ЯАЕ-25 УХЛ4 (IP31) c авт. выкл. АЕ 2056.</t>
  </si>
  <si>
    <t xml:space="preserve">дополнить записями  нижеследующими  порядковыми строками:</t>
  </si>
  <si>
    <t xml:space="preserve">27.90.31</t>
  </si>
  <si>
    <t xml:space="preserve">Аргонодуговой құрылғы</t>
  </si>
  <si>
    <t xml:space="preserve">Аргонодуговая установка </t>
  </si>
  <si>
    <t xml:space="preserve">УДГУ-501, 161</t>
  </si>
  <si>
    <t xml:space="preserve">28.14.13</t>
  </si>
  <si>
    <t xml:space="preserve">КРУН </t>
  </si>
  <si>
    <t xml:space="preserve">6кВ</t>
  </si>
  <si>
    <t xml:space="preserve">Батареялардың қуатына арналған түзеткіштер</t>
  </si>
  <si>
    <t xml:space="preserve">Выпрямители для заряда батарей</t>
  </si>
  <si>
    <t xml:space="preserve">батарея қуаты үшін</t>
  </si>
  <si>
    <t xml:space="preserve">для заряда батарей</t>
  </si>
  <si>
    <t xml:space="preserve">26.51.12</t>
  </si>
  <si>
    <t xml:space="preserve">Құрал</t>
  </si>
  <si>
    <t xml:space="preserve">Прибор </t>
  </si>
  <si>
    <t xml:space="preserve">ВАФ 4301</t>
  </si>
  <si>
    <t xml:space="preserve">23.70.11</t>
  </si>
  <si>
    <t xml:space="preserve">Траверс</t>
  </si>
  <si>
    <t xml:space="preserve"> 35 кВ тип В1</t>
  </si>
  <si>
    <t xml:space="preserve">27.11.41</t>
  </si>
  <si>
    <t xml:space="preserve">Трансформатор </t>
  </si>
  <si>
    <t xml:space="preserve">ТМ-2500-110 кВ/6кВ</t>
  </si>
  <si>
    <t xml:space="preserve">27.11.42</t>
  </si>
  <si>
    <t xml:space="preserve">НКФ-110</t>
  </si>
  <si>
    <t xml:space="preserve">Әуедегі жалынды кесу, құру плазматронмен</t>
  </si>
  <si>
    <t xml:space="preserve">Установка воздушно-пламенной резки с плазмотроном</t>
  </si>
  <si>
    <t xml:space="preserve">(УВПР-120)</t>
  </si>
  <si>
    <t xml:space="preserve">28.13.32</t>
  </si>
  <si>
    <t xml:space="preserve">Шкаф </t>
  </si>
  <si>
    <t xml:space="preserve">ПР-11</t>
  </si>
  <si>
    <t xml:space="preserve">24.10.61</t>
  </si>
  <si>
    <t xml:space="preserve"> Арматура</t>
  </si>
  <si>
    <t xml:space="preserve">Арматура</t>
  </si>
  <si>
    <t xml:space="preserve">сигналдық шам үшін</t>
  </si>
  <si>
    <t xml:space="preserve">для сигнальной лампы</t>
  </si>
  <si>
    <t xml:space="preserve">24.44.21</t>
  </si>
  <si>
    <t xml:space="preserve">Қола</t>
  </si>
  <si>
    <t xml:space="preserve">Бронза </t>
  </si>
  <si>
    <t xml:space="preserve">ф 50 мм</t>
  </si>
  <si>
    <t xml:space="preserve">17.12.34</t>
  </si>
  <si>
    <t xml:space="preserve">Прокладка қағазы</t>
  </si>
  <si>
    <t xml:space="preserve">Бумага прокладочный</t>
  </si>
  <si>
    <t xml:space="preserve">прокладкалар үшін қағаз</t>
  </si>
  <si>
    <t xml:space="preserve">бумага для прокладок</t>
  </si>
  <si>
    <t xml:space="preserve">лист</t>
  </si>
  <si>
    <t xml:space="preserve">Қарапайым электр айыры</t>
  </si>
  <si>
    <t xml:space="preserve">Вилки простые и евро</t>
  </si>
  <si>
    <t xml:space="preserve">220В-1А</t>
  </si>
  <si>
    <t xml:space="preserve">28.13.14</t>
  </si>
  <si>
    <t xml:space="preserve">Су насосы </t>
  </si>
  <si>
    <t xml:space="preserve">Водяной насос а/м Дунфэнь</t>
  </si>
  <si>
    <t xml:space="preserve">26.30.40</t>
  </si>
  <si>
    <t xml:space="preserve">Көрсеткіш</t>
  </si>
  <si>
    <t xml:space="preserve">Датчик </t>
  </si>
  <si>
    <t xml:space="preserve">Механизмнің дұрыс істеп тұрғанын тексеретін аспап</t>
  </si>
  <si>
    <t xml:space="preserve">27.11.50</t>
  </si>
  <si>
    <t xml:space="preserve">Өлшеу түрлендіргіштері</t>
  </si>
  <si>
    <t xml:space="preserve">Измерительные преобразователи</t>
  </si>
  <si>
    <t xml:space="preserve">ауа қысымын өлшеуіш</t>
  </si>
  <si>
    <t xml:space="preserve">давление воздуха</t>
  </si>
  <si>
    <t xml:space="preserve">28.29.22</t>
  </si>
  <si>
    <t xml:space="preserve">Ұшқын басқыш</t>
  </si>
  <si>
    <t xml:space="preserve">Искрогаситель в комплекте  </t>
  </si>
  <si>
    <t xml:space="preserve">МГГ-10кВ</t>
  </si>
  <si>
    <t xml:space="preserve">20.12.12</t>
  </si>
  <si>
    <t xml:space="preserve"> Сақина</t>
  </si>
  <si>
    <t xml:space="preserve">Кольцо </t>
  </si>
  <si>
    <t xml:space="preserve">хром жалатылған</t>
  </si>
  <si>
    <t xml:space="preserve">хромированное</t>
  </si>
  <si>
    <t xml:space="preserve">27.90.53</t>
  </si>
  <si>
    <t xml:space="preserve">Конденсатор</t>
  </si>
  <si>
    <t xml:space="preserve">Конденсаторы</t>
  </si>
  <si>
    <t xml:space="preserve">электрді жинақтаушы аспап</t>
  </si>
  <si>
    <t xml:space="preserve">электрические припасливый прибор</t>
  </si>
  <si>
    <t xml:space="preserve">32.91.19</t>
  </si>
  <si>
    <t xml:space="preserve">Макловица</t>
  </si>
  <si>
    <t xml:space="preserve">әктеу және тазарту үшін</t>
  </si>
  <si>
    <t xml:space="preserve">для побелки и чистки</t>
  </si>
  <si>
    <t xml:space="preserve">Прокладкалар жиынтығы</t>
  </si>
  <si>
    <t xml:space="preserve">Набор прокладок</t>
  </si>
  <si>
    <t xml:space="preserve">От сөндіргіш</t>
  </si>
  <si>
    <t xml:space="preserve">Огнетушитель </t>
  </si>
  <si>
    <t xml:space="preserve">ОПУ-50</t>
  </si>
  <si>
    <t xml:space="preserve">Тасымалды жерге қону</t>
  </si>
  <si>
    <t xml:space="preserve">Переносное заземление </t>
  </si>
  <si>
    <t xml:space="preserve">10 кВ 25 мм</t>
  </si>
  <si>
    <t xml:space="preserve">29.10.11</t>
  </si>
  <si>
    <t xml:space="preserve">Поршень</t>
  </si>
  <si>
    <t xml:space="preserve">Сальниковая набивка </t>
  </si>
  <si>
    <t xml:space="preserve">ф6</t>
  </si>
  <si>
    <t xml:space="preserve">28.41.23</t>
  </si>
  <si>
    <t xml:space="preserve">Сжимный аппарат</t>
  </si>
  <si>
    <t xml:space="preserve"> СОАС на 25/35 мм2</t>
  </si>
  <si>
    <t xml:space="preserve">20.59.56</t>
  </si>
  <si>
    <t xml:space="preserve">Ток стаблизаторы</t>
  </si>
  <si>
    <t xml:space="preserve">Стабилизатор тока</t>
  </si>
  <si>
    <t xml:space="preserve">ток реттеуші</t>
  </si>
  <si>
    <t xml:space="preserve">для регулирование тока</t>
  </si>
  <si>
    <t xml:space="preserve">Трос </t>
  </si>
  <si>
    <t xml:space="preserve">Тросс </t>
  </si>
  <si>
    <t xml:space="preserve">ф12</t>
  </si>
  <si>
    <t xml:space="preserve">22.19.40</t>
  </si>
  <si>
    <t xml:space="preserve">Бау</t>
  </si>
  <si>
    <t xml:space="preserve">Фум лента</t>
  </si>
  <si>
    <t xml:space="preserve">бау</t>
  </si>
  <si>
    <t xml:space="preserve">фум лента</t>
  </si>
  <si>
    <t xml:space="preserve">Цилиндр  </t>
  </si>
  <si>
    <t xml:space="preserve">ВМТ 110Б-25/1250 УХЛ1</t>
  </si>
  <si>
    <t xml:space="preserve">Штанга</t>
  </si>
  <si>
    <t xml:space="preserve"> ШО-10кВ</t>
  </si>
  <si>
    <t xml:space="preserve">Штангалы тасымалды жерге қону</t>
  </si>
  <si>
    <t xml:space="preserve">Штанговое переносное заземление </t>
  </si>
  <si>
    <t xml:space="preserve">10 кВ 16 мм</t>
  </si>
  <si>
    <t xml:space="preserve">Дугогасителді бейне таспа</t>
  </si>
  <si>
    <t xml:space="preserve">Дугогасительная камера</t>
  </si>
  <si>
    <t xml:space="preserve"> МГГ-10кВ</t>
  </si>
  <si>
    <t xml:space="preserve">Лента </t>
  </si>
  <si>
    <t xml:space="preserve">ЛЭТСАР Нф-0,5*26</t>
  </si>
  <si>
    <t xml:space="preserve">25.21.11</t>
  </si>
  <si>
    <t xml:space="preserve">Радиатор </t>
  </si>
  <si>
    <t xml:space="preserve">23.13.11</t>
  </si>
  <si>
    <t xml:space="preserve">Жеміс жидектерге арналған құмыра</t>
  </si>
  <si>
    <t xml:space="preserve">Ваза для фруктов</t>
  </si>
  <si>
    <t xml:space="preserve">жеміс-жидек үшін</t>
  </si>
  <si>
    <t xml:space="preserve">для фруктов</t>
  </si>
  <si>
    <t xml:space="preserve">20.42.19</t>
  </si>
  <si>
    <t xml:space="preserve">Ванна жиынтығы</t>
  </si>
  <si>
    <t xml:space="preserve">Ванный набор</t>
  </si>
  <si>
    <t xml:space="preserve">ваннаға</t>
  </si>
  <si>
    <t xml:space="preserve">для ванны</t>
  </si>
  <si>
    <t xml:space="preserve">22.29.10</t>
  </si>
  <si>
    <t xml:space="preserve">Ілгек</t>
  </si>
  <si>
    <t xml:space="preserve">Вешалка</t>
  </si>
  <si>
    <t xml:space="preserve">ілгек ілгіш</t>
  </si>
  <si>
    <t xml:space="preserve">крючок вешалка</t>
  </si>
  <si>
    <t xml:space="preserve">17.23.13</t>
  </si>
  <si>
    <t xml:space="preserve">Тескіш</t>
  </si>
  <si>
    <t xml:space="preserve">Дырокол </t>
  </si>
  <si>
    <t xml:space="preserve">KW-trioO 9660</t>
  </si>
  <si>
    <t xml:space="preserve">23.41.11</t>
  </si>
  <si>
    <t xml:space="preserve">Айна</t>
  </si>
  <si>
    <t xml:space="preserve">Зеркало</t>
  </si>
  <si>
    <t xml:space="preserve">Шаруашылық, тұрмыстық тауар</t>
  </si>
  <si>
    <t xml:space="preserve">Хозяйственный, бытовой товар</t>
  </si>
  <si>
    <t xml:space="preserve">26.30.23</t>
  </si>
  <si>
    <t xml:space="preserve">Кесе</t>
  </si>
  <si>
    <t xml:space="preserve">Пиала</t>
  </si>
  <si>
    <t xml:space="preserve">асхана жабдығы</t>
  </si>
  <si>
    <t xml:space="preserve">столовый набор</t>
  </si>
  <si>
    <t xml:space="preserve">74.20.19</t>
  </si>
  <si>
    <t xml:space="preserve">Кленка</t>
  </si>
  <si>
    <t xml:space="preserve">шаруашылық, тұрмыстық тауар</t>
  </si>
  <si>
    <t xml:space="preserve">хозяйственный, бытовой товар</t>
  </si>
  <si>
    <t xml:space="preserve">Ожау</t>
  </si>
  <si>
    <t xml:space="preserve">Ковш </t>
  </si>
  <si>
    <t xml:space="preserve">эмальданған</t>
  </si>
  <si>
    <t xml:space="preserve">эмалированный</t>
  </si>
  <si>
    <t xml:space="preserve">Леген</t>
  </si>
  <si>
    <t xml:space="preserve">Тазик</t>
  </si>
  <si>
    <t xml:space="preserve">32.99.12</t>
  </si>
  <si>
    <t xml:space="preserve">Шырағдан ұшы</t>
  </si>
  <si>
    <t xml:space="preserve">Наконечник свечи</t>
  </si>
  <si>
    <t xml:space="preserve">ұшына кигізу үшін</t>
  </si>
  <si>
    <t xml:space="preserve">одевать для острию</t>
  </si>
  <si>
    <t xml:space="preserve">28.99.20</t>
  </si>
  <si>
    <t xml:space="preserve">Плата материнская</t>
  </si>
  <si>
    <t xml:space="preserve">комьпютер үшін</t>
  </si>
  <si>
    <t xml:space="preserve">для комьпютера</t>
  </si>
  <si>
    <t xml:space="preserve">13.92.14</t>
  </si>
  <si>
    <t xml:space="preserve">Вафельді сүлгі</t>
  </si>
  <si>
    <t xml:space="preserve">Полотенце вафельное</t>
  </si>
  <si>
    <t xml:space="preserve">ақ, жұмсақ х.б</t>
  </si>
  <si>
    <t xml:space="preserve">белый, мягкий х.б</t>
  </si>
  <si>
    <t xml:space="preserve">28.23.11</t>
  </si>
  <si>
    <t xml:space="preserve">Әріпті-цифрлы ақпаратты шығарып алу үшін комьпютерге қосылатын баспалық құрал</t>
  </si>
  <si>
    <t xml:space="preserve">Принтер</t>
  </si>
  <si>
    <t xml:space="preserve">Жабысқақ таспа</t>
  </si>
  <si>
    <t xml:space="preserve">Скотч </t>
  </si>
  <si>
    <t xml:space="preserve">38х130</t>
  </si>
  <si>
    <t xml:space="preserve">58.11.15</t>
  </si>
  <si>
    <t xml:space="preserve">Анықтама</t>
  </si>
  <si>
    <t xml:space="preserve">Справочник должностей руководителей</t>
  </si>
  <si>
    <t xml:space="preserve">мәлімет және анықтама беру</t>
  </si>
  <si>
    <t xml:space="preserve">дать сводка и определение</t>
  </si>
  <si>
    <t xml:space="preserve">28.15.24</t>
  </si>
  <si>
    <t xml:space="preserve">Күпшек мойынтірекпен</t>
  </si>
  <si>
    <t xml:space="preserve">Ступица с подшипником</t>
  </si>
  <si>
    <t xml:space="preserve">31.00.91</t>
  </si>
  <si>
    <t xml:space="preserve">Жұмсақ орындықтар</t>
  </si>
  <si>
    <t xml:space="preserve">Стулья мягкие</t>
  </si>
  <si>
    <t xml:space="preserve">Тәрелке</t>
  </si>
  <si>
    <t xml:space="preserve">Тарелки</t>
  </si>
  <si>
    <t xml:space="preserve">Термопленка</t>
  </si>
  <si>
    <t xml:space="preserve">НPLJ1100(ЕЕС)</t>
  </si>
  <si>
    <t xml:space="preserve">Фередо</t>
  </si>
  <si>
    <t xml:space="preserve">17.29.19</t>
  </si>
  <si>
    <t xml:space="preserve">Сүзгі</t>
  </si>
  <si>
    <t xml:space="preserve">Филтьр салона</t>
  </si>
  <si>
    <t xml:space="preserve">28.92.30</t>
  </si>
  <si>
    <t xml:space="preserve">Автокөлік тіркемесімен</t>
  </si>
  <si>
    <t xml:space="preserve">Автомобиль с прицепом</t>
  </si>
  <si>
    <t xml:space="preserve">өзі түсіретін 8- тонналық</t>
  </si>
  <si>
    <t xml:space="preserve">самосваль 8-тонн</t>
  </si>
  <si>
    <t xml:space="preserve">Автокөлік</t>
  </si>
  <si>
    <t xml:space="preserve">Автомобиль </t>
  </si>
  <si>
    <t xml:space="preserve">бортты 6-тонналық</t>
  </si>
  <si>
    <t xml:space="preserve">бортовой 6-тонн</t>
  </si>
  <si>
    <t xml:space="preserve">2. Работы</t>
  </si>
  <si>
    <t xml:space="preserve">33.14.19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гидротехникалық құрлымды пайдаланудың қауіпсіздігін сақтау </t>
  </si>
  <si>
    <t xml:space="preserve">Обеспечение  безопасной эксплуатации  гидротехнического  сооружения</t>
  </si>
  <si>
    <t xml:space="preserve">Южно Казахстанская область, г. Шардара</t>
  </si>
  <si>
    <t xml:space="preserve">оплата по факту выполнения работ,  декабрь </t>
  </si>
  <si>
    <t xml:space="preserve">тенге</t>
  </si>
  <si>
    <t xml:space="preserve">СЭС ғимаратындағы көпірді жөндеу</t>
  </si>
  <si>
    <t xml:space="preserve">Ремонт  моста  здания  ГЭС</t>
  </si>
  <si>
    <t xml:space="preserve">оплата по факту выполнения работ, октябрь </t>
  </si>
  <si>
    <t xml:space="preserve">записи  нижеследующей  порядковой строки  исключить:</t>
  </si>
  <si>
    <t xml:space="preserve">Станса ғимаратының беріктігін бағалау және пайдалану сенімділігін тексеру</t>
  </si>
  <si>
    <t xml:space="preserve">Обследование здание станции с оценкой прочности и эксплуатационной надежности</t>
  </si>
  <si>
    <t xml:space="preserve">станция ғимаратының берік-тігін бағалау және пайда-лану сенім-ділігін тексеру</t>
  </si>
  <si>
    <t xml:space="preserve">оплата по факту выполнения работ, август</t>
  </si>
  <si>
    <t xml:space="preserve">дополнить записями  нижеследующей  порядковой строки:</t>
  </si>
  <si>
    <t xml:space="preserve">33.12.12</t>
  </si>
  <si>
    <t xml:space="preserve">Т-1, Т-2 күш беретін трансформаторларын және қосалқы құрылымдарды жөндеу, қайта құрастыру</t>
  </si>
  <si>
    <t xml:space="preserve">Восстановление/ремонт силовых трансформаторов Т-1 , Т-2 и вспомогательных устройств  </t>
  </si>
  <si>
    <t xml:space="preserve">Т-1, Т-2 трансформаторларын жөндеу</t>
  </si>
  <si>
    <t xml:space="preserve">ремонт трансформаторов Т-1, Т-2</t>
  </si>
  <si>
    <t xml:space="preserve">3. Услуги</t>
  </si>
  <si>
    <t xml:space="preserve">96.09.19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зап. цен. предл.</t>
  </si>
  <si>
    <t xml:space="preserve">оплата по факту оказания услуг, август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оплата по факту оказания услуг, июль</t>
  </si>
  <si>
    <t xml:space="preserve">оплата по факту оказания услуг, сентябрь</t>
  </si>
  <si>
    <t xml:space="preserve">Шығыршық пен төлке білігін  металдан өңдеу қызметі</t>
  </si>
  <si>
    <t xml:space="preserve">Услуги по обработке металических  втулок  вала и колец</t>
  </si>
  <si>
    <t xml:space="preserve">токарлық жұмыс қызметі</t>
  </si>
  <si>
    <t xml:space="preserve">услуги токарных работ</t>
  </si>
  <si>
    <t xml:space="preserve">оплата по факту оказания услуг, август </t>
  </si>
  <si>
    <t xml:space="preserve">Өрт сөндіргіштерді қайта толтыру </t>
  </si>
  <si>
    <t xml:space="preserve">Перезарядка огнетушителей</t>
  </si>
  <si>
    <t xml:space="preserve">өрт сөндіру құралын зарядтау</t>
  </si>
  <si>
    <t xml:space="preserve">заряка огнетушителей</t>
  </si>
  <si>
    <t xml:space="preserve">оплата по факту оказания услуг, июнь</t>
  </si>
  <si>
    <t xml:space="preserve">95.21.10</t>
  </si>
  <si>
    <t xml:space="preserve">Шардара СЭС-ын жаңғырту жобасында қаралған №3лот "Генераторларды, турбиналарды және қосалқы механикалық құрылғыны ауыстыру/ қайта құрастыру" №4 лот "Басқару жүйе, релелік қорғау және қосалқы электрлік құрылғыеы ауыстыру/қайта құрастыру" бойынша біріккен жобалық-сметалық құжаттамасын дайындау.</t>
  </si>
  <si>
    <t xml:space="preserve">Разработка единой проектно-сметной документации по предусмотренным проектом модернизации Шардаринской ГЭС лотам №3: «Замена/Восстановление генератора, турбины и вспомогательных механических устройств» и №4: «Замена системы управления, релейной защиты и вспомогательных электрических устройств».</t>
  </si>
  <si>
    <t xml:space="preserve">жобалық-сметалық құжаттама дайындау</t>
  </si>
  <si>
    <t xml:space="preserve">разработка  проектно-сметной документации</t>
  </si>
  <si>
    <t xml:space="preserve">20 % предоплата оставшиеся по факту оказание услуги, срок завершения оказании услуги сентябрь 2011 г.</t>
  </si>
  <si>
    <t xml:space="preserve">85.59.13</t>
  </si>
  <si>
    <t xml:space="preserve">Басшылардың оқу және мамандардың қауіпсіздігі мен еңбек күзеттері</t>
  </si>
  <si>
    <t xml:space="preserve">Обучение руководителей и специалистов по безопасности и охраны труда</t>
  </si>
  <si>
    <t xml:space="preserve">еңбек қауіпсіздігі қызметі</t>
  </si>
  <si>
    <t xml:space="preserve">услуга по безопасности и охраны труда</t>
  </si>
  <si>
    <t xml:space="preserve">94.11.10</t>
  </si>
  <si>
    <t xml:space="preserve">Коммерциялық маркетингтік сыртқы баға бойынша қызмет Шардара СЭС-ның модернизациялық инвестициялық жобасы</t>
  </si>
  <si>
    <t xml:space="preserve">Услуга по внешней оценке коммерческой (маркетинговой) проработанности инвестиционного проекта «Модернизация Шардаринской ГЭС» </t>
  </si>
  <si>
    <t xml:space="preserve">Шардара СЭС-ның сыртқы баға бойынша қызметі</t>
  </si>
  <si>
    <t xml:space="preserve">Услуга по внешней оценке Шардаринской ГЭС</t>
  </si>
  <si>
    <t xml:space="preserve">50 % предоплата оставшиеся по факту оказание услуги, август</t>
  </si>
  <si>
    <t xml:space="preserve">94.99.14</t>
  </si>
  <si>
    <t xml:space="preserve">Шардара СЭС-ның модернизациясының инвестициялық жобасының сыртқы құқықтық бағасы бойынша қызметін шамамен қаржыландыру</t>
  </si>
  <si>
    <t xml:space="preserve">Услуги по внешней правовой оценке инвестиционного проекта «Модернизация «Шардаринской ГЭС», предполагаемого к финансированию </t>
  </si>
  <si>
    <t xml:space="preserve">Шардара СЭС-ның сыртқы құқықтық бағасы бойынша қызметі</t>
  </si>
  <si>
    <t xml:space="preserve">Услуги по внешней правовой оценке Шардаринской ГЭС</t>
  </si>
  <si>
    <t xml:space="preserve">64.99.11</t>
  </si>
  <si>
    <t xml:space="preserve">Шардара СЭС-ның модернизациясы мен инвестициялық сатып алу жобасы үшін өткізілетін сыртқы тәуелсіз техникалық экспертизасы, АҚ Шардара СЭС-сы мен АҚ Қазақстанның даму банкінің қойған талаптары мен стандарттарына арналған</t>
  </si>
  <si>
    <t xml:space="preserve">Проведение внешней независимой экспертизы технической обоснованности и закупок  инвестиционного проекта «Модернизация Шардаринской ГЭС»  для АО «Шардаринская ГЭС» соответствие с требованиями и стандартами, предъявленными АО «Банком Развития Казахстана»</t>
  </si>
  <si>
    <t xml:space="preserve">Шардара СЭС-ның инвестициялық сатып алу жобасы үшін өткізілетін сыртқы тәуелсіз техникалық экспертиза</t>
  </si>
  <si>
    <t xml:space="preserve">Проведение внешней независимой экспертизы технической обоснованности и закупок  инвестиционного проекта  Шардаринской ГЭС</t>
  </si>
  <si>
    <t xml:space="preserve">Қоғам активтерінің сыртқы бағалауы</t>
  </si>
  <si>
    <t xml:space="preserve">Внешняя оценка активов Общества </t>
  </si>
  <si>
    <t xml:space="preserve">активтердің бағалауы</t>
  </si>
  <si>
    <t xml:space="preserve">оценка активов</t>
  </si>
  <si>
    <t xml:space="preserve">64.11.10</t>
  </si>
  <si>
    <t xml:space="preserve">Шардара СЭС-ның модернизациялық ивестициялық банкілік жобасын өткізудің экспертизасы </t>
  </si>
  <si>
    <t xml:space="preserve"> Проведение банковской экспертизы инвестиционного проекта "Модернизация АО "Шардаринская ГЭС</t>
  </si>
  <si>
    <t xml:space="preserve">банкілік экспертиза</t>
  </si>
  <si>
    <t xml:space="preserve">банковской экспертизы 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  <si>
    <t xml:space="preserve">Заместитель  Председателя Правления</t>
  </si>
  <si>
    <t xml:space="preserve">Главный инженер АО "Шардаринская ГЭС"                                                     С. Сайманов                                  </t>
  </si>
  <si>
    <t xml:space="preserve">исп. Аманов А.</t>
  </si>
  <si>
    <t xml:space="preserve">тел 8(72535)2-11-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%"/>
    <numFmt numFmtId="167" formatCode="0"/>
    <numFmt numFmtId="168" formatCode="@"/>
    <numFmt numFmtId="169" formatCode="_-* #,##0.00_-;\-* #,##0.00_-;_-* \-??_-;_-@_-"/>
    <numFmt numFmtId="170" formatCode="_(* #,##0_);_(* \(#,##0\);_(* \-??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 для СД 01.08.07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A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" activeCellId="0" sqref="G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8.41"/>
    <col collapsed="false" customWidth="true" hidden="false" outlineLevel="0" max="9" min="9" style="1" width="18.14"/>
    <col collapsed="false" customWidth="true" hidden="false" outlineLevel="0" max="10" min="10" style="0" width="20.85"/>
    <col collapsed="false" customWidth="true" hidden="false" outlineLevel="0" max="11" min="11" style="2" width="19.99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31.42"/>
    <col collapsed="false" customWidth="true" hidden="false" outlineLevel="0" max="16" min="16" style="0" width="26.42"/>
    <col collapsed="false" customWidth="true" hidden="false" outlineLevel="0" max="17" min="17" style="4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3" width="15.99"/>
    <col collapsed="false" customWidth="true" hidden="false" outlineLevel="0" max="21" min="21" style="5" width="19.7"/>
    <col collapsed="false" customWidth="true" hidden="false" outlineLevel="0" max="22" min="22" style="4" width="22.28"/>
    <col collapsed="false" customWidth="true" hidden="false" outlineLevel="0" max="183" min="23" style="4" width="9.14"/>
  </cols>
  <sheetData>
    <row r="3" customFormat="false" ht="15.75" hidden="false" customHeight="true" outlineLevel="0" collapsed="false"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G8" s="8" t="s">
        <v>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G9" s="8" t="s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2" customFormat="true" ht="15.7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</row>
    <row r="13" s="12" customFormat="true" ht="16.5" hidden="false" customHeight="false" outlineLevel="0" collapsed="false">
      <c r="G13" s="13"/>
      <c r="H13" s="13"/>
      <c r="I13" s="14"/>
      <c r="J13" s="13"/>
      <c r="K13" s="15"/>
      <c r="L13" s="13"/>
      <c r="M13" s="13"/>
      <c r="N13" s="16"/>
      <c r="O13" s="13"/>
      <c r="P13" s="13"/>
      <c r="Q13" s="17"/>
      <c r="R13" s="13"/>
      <c r="S13" s="13"/>
      <c r="T13" s="16"/>
      <c r="U13" s="1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</row>
    <row r="14" s="12" customFormat="true" ht="12.75" hidden="false" customHeight="tru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20" t="s">
        <v>16</v>
      </c>
      <c r="J14" s="19" t="s">
        <v>17</v>
      </c>
      <c r="K14" s="21" t="s">
        <v>18</v>
      </c>
      <c r="L14" s="19" t="s">
        <v>19</v>
      </c>
      <c r="M14" s="19" t="s">
        <v>20</v>
      </c>
      <c r="N14" s="22" t="s">
        <v>21</v>
      </c>
      <c r="O14" s="19" t="s">
        <v>22</v>
      </c>
      <c r="P14" s="19" t="s">
        <v>23</v>
      </c>
      <c r="Q14" s="23" t="s">
        <v>24</v>
      </c>
      <c r="R14" s="19" t="s">
        <v>25</v>
      </c>
      <c r="S14" s="19" t="s">
        <v>26</v>
      </c>
      <c r="T14" s="22" t="s">
        <v>27</v>
      </c>
      <c r="U14" s="24" t="s">
        <v>28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</row>
    <row r="15" s="26" customFormat="true" ht="25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19"/>
      <c r="K15" s="21"/>
      <c r="L15" s="19"/>
      <c r="M15" s="19"/>
      <c r="N15" s="22"/>
      <c r="O15" s="19"/>
      <c r="P15" s="19"/>
      <c r="Q15" s="23"/>
      <c r="R15" s="19"/>
      <c r="S15" s="19"/>
      <c r="T15" s="22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</row>
    <row r="16" s="26" customFormat="true" ht="18.75" hidden="false" customHeight="tru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8" t="n">
        <v>9</v>
      </c>
      <c r="J16" s="27" t="n">
        <v>10</v>
      </c>
      <c r="K16" s="29" t="n">
        <v>11</v>
      </c>
      <c r="L16" s="27" t="n">
        <v>12</v>
      </c>
      <c r="M16" s="27" t="n">
        <v>13</v>
      </c>
      <c r="N16" s="30" t="n">
        <v>14</v>
      </c>
      <c r="O16" s="27" t="n">
        <v>15</v>
      </c>
      <c r="P16" s="27" t="n">
        <v>16</v>
      </c>
      <c r="Q16" s="31" t="n">
        <v>17</v>
      </c>
      <c r="R16" s="27" t="n">
        <v>18</v>
      </c>
      <c r="S16" s="27" t="n">
        <v>19</v>
      </c>
      <c r="T16" s="30" t="n">
        <v>20</v>
      </c>
      <c r="U16" s="32" t="n">
        <v>2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</row>
    <row r="17" s="35" customFormat="true" ht="15" hidden="false" customHeight="false" outlineLevel="0" collapsed="false">
      <c r="A17" s="33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</row>
    <row r="18" s="35" customFormat="true" ht="15" hidden="false" customHeight="false" outlineLevel="0" collapsed="false">
      <c r="A18" s="36" t="s">
        <v>3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</row>
    <row r="19" s="25" customFormat="true" ht="47.25" hidden="false" customHeight="false" outlineLevel="0" collapsed="false">
      <c r="A19" s="37" t="n">
        <v>24</v>
      </c>
      <c r="B19" s="37" t="s">
        <v>31</v>
      </c>
      <c r="C19" s="37" t="s">
        <v>32</v>
      </c>
      <c r="D19" s="37" t="s">
        <v>33</v>
      </c>
      <c r="E19" s="38" t="n">
        <v>581600006487</v>
      </c>
      <c r="F19" s="38" t="n">
        <v>980940000552</v>
      </c>
      <c r="G19" s="37" t="s">
        <v>34</v>
      </c>
      <c r="H19" s="37" t="s">
        <v>35</v>
      </c>
      <c r="I19" s="37" t="s">
        <v>36</v>
      </c>
      <c r="J19" s="37" t="s">
        <v>37</v>
      </c>
      <c r="K19" s="37" t="s">
        <v>37</v>
      </c>
      <c r="L19" s="37" t="s">
        <v>38</v>
      </c>
      <c r="M19" s="39" t="n">
        <v>0</v>
      </c>
      <c r="N19" s="37" t="s">
        <v>39</v>
      </c>
      <c r="O19" s="37" t="s">
        <v>40</v>
      </c>
      <c r="P19" s="37" t="s">
        <v>41</v>
      </c>
      <c r="Q19" s="40" t="s">
        <v>42</v>
      </c>
      <c r="R19" s="40" t="n">
        <v>100</v>
      </c>
      <c r="S19" s="41" t="n">
        <v>400</v>
      </c>
      <c r="T19" s="41" t="n">
        <v>40000</v>
      </c>
      <c r="U19" s="42" t="n">
        <v>44800</v>
      </c>
      <c r="V19" s="43"/>
      <c r="W19" s="43"/>
      <c r="X19" s="43"/>
      <c r="Y19" s="43"/>
    </row>
    <row r="20" s="25" customFormat="true" ht="94.5" hidden="false" customHeight="false" outlineLevel="0" collapsed="false">
      <c r="A20" s="37" t="n">
        <v>28</v>
      </c>
      <c r="B20" s="37" t="s">
        <v>31</v>
      </c>
      <c r="C20" s="37" t="s">
        <v>32</v>
      </c>
      <c r="D20" s="37" t="s">
        <v>33</v>
      </c>
      <c r="E20" s="38" t="n">
        <v>581600006487</v>
      </c>
      <c r="F20" s="38" t="n">
        <v>980940000552</v>
      </c>
      <c r="G20" s="37" t="s">
        <v>43</v>
      </c>
      <c r="H20" s="37" t="s">
        <v>44</v>
      </c>
      <c r="I20" s="37" t="s">
        <v>45</v>
      </c>
      <c r="J20" s="37" t="s">
        <v>46</v>
      </c>
      <c r="K20" s="37" t="s">
        <v>47</v>
      </c>
      <c r="L20" s="37" t="s">
        <v>38</v>
      </c>
      <c r="M20" s="39" t="n">
        <v>0</v>
      </c>
      <c r="N20" s="37" t="s">
        <v>48</v>
      </c>
      <c r="O20" s="37" t="s">
        <v>40</v>
      </c>
      <c r="P20" s="37" t="s">
        <v>49</v>
      </c>
      <c r="Q20" s="40" t="s">
        <v>42</v>
      </c>
      <c r="R20" s="40" t="n">
        <v>1</v>
      </c>
      <c r="S20" s="41" t="n">
        <v>480000</v>
      </c>
      <c r="T20" s="41" t="n">
        <v>480000</v>
      </c>
      <c r="U20" s="42" t="n">
        <v>537600</v>
      </c>
      <c r="V20" s="43"/>
      <c r="W20" s="43"/>
      <c r="X20" s="43"/>
      <c r="Y20" s="43"/>
    </row>
    <row r="21" s="25" customFormat="true" ht="47.25" hidden="false" customHeight="false" outlineLevel="0" collapsed="false">
      <c r="A21" s="37" t="n">
        <v>31</v>
      </c>
      <c r="B21" s="37" t="s">
        <v>31</v>
      </c>
      <c r="C21" s="37" t="s">
        <v>32</v>
      </c>
      <c r="D21" s="37" t="s">
        <v>33</v>
      </c>
      <c r="E21" s="38" t="n">
        <v>581600006487</v>
      </c>
      <c r="F21" s="38" t="n">
        <v>980940000552</v>
      </c>
      <c r="G21" s="37" t="s">
        <v>50</v>
      </c>
      <c r="H21" s="37" t="s">
        <v>51</v>
      </c>
      <c r="I21" s="37" t="s">
        <v>52</v>
      </c>
      <c r="J21" s="37" t="s">
        <v>53</v>
      </c>
      <c r="K21" s="37" t="s">
        <v>54</v>
      </c>
      <c r="L21" s="37" t="s">
        <v>38</v>
      </c>
      <c r="M21" s="39" t="n">
        <v>0</v>
      </c>
      <c r="N21" s="37" t="s">
        <v>55</v>
      </c>
      <c r="O21" s="37" t="s">
        <v>40</v>
      </c>
      <c r="P21" s="37" t="s">
        <v>56</v>
      </c>
      <c r="Q21" s="40" t="s">
        <v>42</v>
      </c>
      <c r="R21" s="40" t="n">
        <v>1</v>
      </c>
      <c r="S21" s="41" t="n">
        <v>27500</v>
      </c>
      <c r="T21" s="41" t="n">
        <v>27500</v>
      </c>
      <c r="U21" s="42" t="n">
        <v>30800</v>
      </c>
      <c r="V21" s="43"/>
      <c r="W21" s="43"/>
      <c r="X21" s="43"/>
      <c r="Y21" s="43"/>
    </row>
    <row r="22" s="25" customFormat="true" ht="63" hidden="false" customHeight="false" outlineLevel="0" collapsed="false">
      <c r="A22" s="37" t="n">
        <v>38</v>
      </c>
      <c r="B22" s="37" t="s">
        <v>31</v>
      </c>
      <c r="C22" s="37" t="s">
        <v>32</v>
      </c>
      <c r="D22" s="37" t="s">
        <v>33</v>
      </c>
      <c r="E22" s="38" t="n">
        <v>581600006487</v>
      </c>
      <c r="F22" s="38" t="n">
        <v>980940000552</v>
      </c>
      <c r="G22" s="37" t="s">
        <v>57</v>
      </c>
      <c r="H22" s="37" t="s">
        <v>58</v>
      </c>
      <c r="I22" s="37" t="s">
        <v>59</v>
      </c>
      <c r="J22" s="37" t="s">
        <v>60</v>
      </c>
      <c r="K22" s="37" t="s">
        <v>61</v>
      </c>
      <c r="L22" s="37" t="s">
        <v>38</v>
      </c>
      <c r="M22" s="39" t="n">
        <v>1</v>
      </c>
      <c r="N22" s="37" t="s">
        <v>62</v>
      </c>
      <c r="O22" s="37" t="s">
        <v>40</v>
      </c>
      <c r="P22" s="37" t="s">
        <v>63</v>
      </c>
      <c r="Q22" s="40" t="s">
        <v>64</v>
      </c>
      <c r="R22" s="40" t="n">
        <v>70</v>
      </c>
      <c r="S22" s="41" t="n">
        <v>864</v>
      </c>
      <c r="T22" s="41" t="n">
        <v>60480</v>
      </c>
      <c r="U22" s="42" t="n">
        <v>67738</v>
      </c>
      <c r="V22" s="43"/>
      <c r="W22" s="43"/>
      <c r="X22" s="43"/>
      <c r="Y22" s="43"/>
    </row>
    <row r="23" s="25" customFormat="true" ht="47.25" hidden="false" customHeight="false" outlineLevel="0" collapsed="false">
      <c r="A23" s="37" t="n">
        <v>47</v>
      </c>
      <c r="B23" s="37" t="s">
        <v>31</v>
      </c>
      <c r="C23" s="37" t="s">
        <v>32</v>
      </c>
      <c r="D23" s="37" t="s">
        <v>33</v>
      </c>
      <c r="E23" s="38" t="n">
        <v>581600006487</v>
      </c>
      <c r="F23" s="38" t="n">
        <v>980940000552</v>
      </c>
      <c r="G23" s="37" t="s">
        <v>50</v>
      </c>
      <c r="H23" s="37" t="s">
        <v>65</v>
      </c>
      <c r="I23" s="37" t="s">
        <v>66</v>
      </c>
      <c r="J23" s="37" t="s">
        <v>53</v>
      </c>
      <c r="K23" s="37" t="s">
        <v>54</v>
      </c>
      <c r="L23" s="37" t="s">
        <v>38</v>
      </c>
      <c r="M23" s="39" t="n">
        <v>0</v>
      </c>
      <c r="N23" s="37" t="s">
        <v>55</v>
      </c>
      <c r="O23" s="37" t="s">
        <v>40</v>
      </c>
      <c r="P23" s="37" t="s">
        <v>56</v>
      </c>
      <c r="Q23" s="40" t="s">
        <v>42</v>
      </c>
      <c r="R23" s="40" t="n">
        <v>2</v>
      </c>
      <c r="S23" s="41" t="n">
        <v>3750</v>
      </c>
      <c r="T23" s="41" t="n">
        <v>7500</v>
      </c>
      <c r="U23" s="42" t="n">
        <v>8400</v>
      </c>
      <c r="V23" s="43"/>
      <c r="W23" s="43"/>
      <c r="X23" s="43"/>
      <c r="Y23" s="43"/>
    </row>
    <row r="24" s="25" customFormat="true" ht="47.25" hidden="false" customHeight="false" outlineLevel="0" collapsed="false">
      <c r="A24" s="37" t="n">
        <v>50</v>
      </c>
      <c r="B24" s="37" t="s">
        <v>31</v>
      </c>
      <c r="C24" s="37" t="s">
        <v>32</v>
      </c>
      <c r="D24" s="37" t="s">
        <v>33</v>
      </c>
      <c r="E24" s="38" t="n">
        <v>581600006487</v>
      </c>
      <c r="F24" s="38" t="n">
        <v>980940000552</v>
      </c>
      <c r="G24" s="37" t="s">
        <v>43</v>
      </c>
      <c r="H24" s="37" t="s">
        <v>67</v>
      </c>
      <c r="I24" s="37" t="s">
        <v>68</v>
      </c>
      <c r="J24" s="37" t="s">
        <v>69</v>
      </c>
      <c r="K24" s="37" t="s">
        <v>70</v>
      </c>
      <c r="L24" s="37" t="s">
        <v>38</v>
      </c>
      <c r="M24" s="39" t="n">
        <v>1</v>
      </c>
      <c r="N24" s="37" t="s">
        <v>71</v>
      </c>
      <c r="O24" s="37" t="s">
        <v>40</v>
      </c>
      <c r="P24" s="37" t="s">
        <v>72</v>
      </c>
      <c r="Q24" s="40" t="s">
        <v>42</v>
      </c>
      <c r="R24" s="40" t="n">
        <v>2</v>
      </c>
      <c r="S24" s="41" t="n">
        <v>1700</v>
      </c>
      <c r="T24" s="41" t="n">
        <v>3400</v>
      </c>
      <c r="U24" s="42" t="n">
        <v>3808</v>
      </c>
      <c r="V24" s="43"/>
      <c r="W24" s="43"/>
      <c r="X24" s="43"/>
      <c r="Y24" s="43"/>
    </row>
    <row r="25" s="25" customFormat="true" ht="47.25" hidden="false" customHeight="false" outlineLevel="0" collapsed="false">
      <c r="A25" s="37" t="n">
        <v>77</v>
      </c>
      <c r="B25" s="37" t="s">
        <v>31</v>
      </c>
      <c r="C25" s="37" t="s">
        <v>32</v>
      </c>
      <c r="D25" s="37" t="s">
        <v>33</v>
      </c>
      <c r="E25" s="38" t="n">
        <v>581600006487</v>
      </c>
      <c r="F25" s="38" t="n">
        <v>980940000552</v>
      </c>
      <c r="G25" s="37" t="s">
        <v>50</v>
      </c>
      <c r="H25" s="37" t="s">
        <v>73</v>
      </c>
      <c r="I25" s="37" t="s">
        <v>73</v>
      </c>
      <c r="J25" s="37" t="s">
        <v>53</v>
      </c>
      <c r="K25" s="37" t="s">
        <v>54</v>
      </c>
      <c r="L25" s="37" t="s">
        <v>38</v>
      </c>
      <c r="M25" s="39" t="n">
        <v>0</v>
      </c>
      <c r="N25" s="37" t="s">
        <v>62</v>
      </c>
      <c r="O25" s="37" t="s">
        <v>40</v>
      </c>
      <c r="P25" s="37" t="s">
        <v>63</v>
      </c>
      <c r="Q25" s="40" t="s">
        <v>42</v>
      </c>
      <c r="R25" s="40" t="n">
        <v>1</v>
      </c>
      <c r="S25" s="41" t="n">
        <v>13000</v>
      </c>
      <c r="T25" s="41" t="n">
        <v>13000</v>
      </c>
      <c r="U25" s="42" t="n">
        <v>14560</v>
      </c>
      <c r="V25" s="43"/>
      <c r="W25" s="43"/>
      <c r="X25" s="43"/>
      <c r="Y25" s="43"/>
    </row>
    <row r="26" s="25" customFormat="true" ht="47.25" hidden="false" customHeight="false" outlineLevel="0" collapsed="false">
      <c r="A26" s="37" t="n">
        <v>78</v>
      </c>
      <c r="B26" s="37" t="s">
        <v>31</v>
      </c>
      <c r="C26" s="37" t="s">
        <v>32</v>
      </c>
      <c r="D26" s="37" t="s">
        <v>33</v>
      </c>
      <c r="E26" s="38" t="n">
        <v>581600006487</v>
      </c>
      <c r="F26" s="38" t="n">
        <v>980940000552</v>
      </c>
      <c r="G26" s="37" t="s">
        <v>74</v>
      </c>
      <c r="H26" s="37" t="s">
        <v>75</v>
      </c>
      <c r="I26" s="37" t="s">
        <v>76</v>
      </c>
      <c r="J26" s="37" t="s">
        <v>77</v>
      </c>
      <c r="K26" s="37" t="s">
        <v>77</v>
      </c>
      <c r="L26" s="37" t="s">
        <v>38</v>
      </c>
      <c r="M26" s="39" t="n">
        <v>0</v>
      </c>
      <c r="N26" s="37" t="s">
        <v>78</v>
      </c>
      <c r="O26" s="37" t="s">
        <v>40</v>
      </c>
      <c r="P26" s="37" t="s">
        <v>79</v>
      </c>
      <c r="Q26" s="40" t="s">
        <v>42</v>
      </c>
      <c r="R26" s="40" t="n">
        <v>4</v>
      </c>
      <c r="S26" s="41" t="n">
        <v>22000</v>
      </c>
      <c r="T26" s="41" t="n">
        <v>88000</v>
      </c>
      <c r="U26" s="42" t="n">
        <v>98560</v>
      </c>
      <c r="V26" s="43"/>
      <c r="W26" s="43"/>
      <c r="X26" s="43"/>
      <c r="Y26" s="43"/>
    </row>
    <row r="27" s="25" customFormat="true" ht="78.75" hidden="false" customHeight="false" outlineLevel="0" collapsed="false">
      <c r="A27" s="37" t="n">
        <v>115</v>
      </c>
      <c r="B27" s="37" t="s">
        <v>31</v>
      </c>
      <c r="C27" s="37" t="s">
        <v>32</v>
      </c>
      <c r="D27" s="37" t="s">
        <v>33</v>
      </c>
      <c r="E27" s="38" t="n">
        <v>581600006487</v>
      </c>
      <c r="F27" s="38" t="n">
        <v>980940000552</v>
      </c>
      <c r="G27" s="37" t="s">
        <v>43</v>
      </c>
      <c r="H27" s="37" t="s">
        <v>80</v>
      </c>
      <c r="I27" s="37" t="s">
        <v>81</v>
      </c>
      <c r="J27" s="37" t="s">
        <v>82</v>
      </c>
      <c r="K27" s="37" t="s">
        <v>83</v>
      </c>
      <c r="L27" s="44" t="s">
        <v>84</v>
      </c>
      <c r="M27" s="39" t="n">
        <v>0</v>
      </c>
      <c r="N27" s="37" t="s">
        <v>85</v>
      </c>
      <c r="O27" s="37" t="s">
        <v>40</v>
      </c>
      <c r="P27" s="37" t="s">
        <v>86</v>
      </c>
      <c r="Q27" s="40" t="s">
        <v>87</v>
      </c>
      <c r="R27" s="40" t="n">
        <v>1</v>
      </c>
      <c r="S27" s="41" t="n">
        <v>396700000</v>
      </c>
      <c r="T27" s="41" t="n">
        <v>396700000</v>
      </c>
      <c r="U27" s="42" t="n">
        <v>444304000</v>
      </c>
      <c r="V27" s="43"/>
      <c r="W27" s="43"/>
      <c r="X27" s="43"/>
      <c r="Y27" s="43"/>
    </row>
    <row r="28" s="25" customFormat="true" ht="78.75" hidden="false" customHeight="false" outlineLevel="0" collapsed="false">
      <c r="A28" s="37" t="n">
        <v>125</v>
      </c>
      <c r="B28" s="37" t="s">
        <v>31</v>
      </c>
      <c r="C28" s="37" t="s">
        <v>32</v>
      </c>
      <c r="D28" s="37" t="s">
        <v>33</v>
      </c>
      <c r="E28" s="38" t="n">
        <v>581600006487</v>
      </c>
      <c r="F28" s="38" t="n">
        <v>980940000552</v>
      </c>
      <c r="G28" s="37" t="s">
        <v>88</v>
      </c>
      <c r="H28" s="37" t="s">
        <v>89</v>
      </c>
      <c r="I28" s="37" t="s">
        <v>90</v>
      </c>
      <c r="J28" s="37" t="s">
        <v>91</v>
      </c>
      <c r="K28" s="37" t="s">
        <v>92</v>
      </c>
      <c r="L28" s="37" t="s">
        <v>38</v>
      </c>
      <c r="M28" s="39" t="n">
        <v>0</v>
      </c>
      <c r="N28" s="37" t="s">
        <v>93</v>
      </c>
      <c r="O28" s="37" t="s">
        <v>40</v>
      </c>
      <c r="P28" s="37" t="s">
        <v>56</v>
      </c>
      <c r="Q28" s="40" t="s">
        <v>42</v>
      </c>
      <c r="R28" s="40" t="n">
        <v>152</v>
      </c>
      <c r="S28" s="41" t="n">
        <v>3062</v>
      </c>
      <c r="T28" s="41" t="n">
        <v>465480</v>
      </c>
      <c r="U28" s="42" t="n">
        <v>521338</v>
      </c>
      <c r="V28" s="43"/>
      <c r="W28" s="43"/>
      <c r="X28" s="43"/>
      <c r="Y28" s="43"/>
    </row>
    <row r="29" s="25" customFormat="true" ht="110.25" hidden="false" customHeight="false" outlineLevel="0" collapsed="false">
      <c r="A29" s="37" t="n">
        <v>126</v>
      </c>
      <c r="B29" s="37" t="s">
        <v>31</v>
      </c>
      <c r="C29" s="37" t="s">
        <v>32</v>
      </c>
      <c r="D29" s="37" t="s">
        <v>33</v>
      </c>
      <c r="E29" s="38" t="n">
        <v>581600006487</v>
      </c>
      <c r="F29" s="38" t="n">
        <v>980940000552</v>
      </c>
      <c r="G29" s="37" t="s">
        <v>94</v>
      </c>
      <c r="H29" s="37" t="s">
        <v>95</v>
      </c>
      <c r="I29" s="37" t="s">
        <v>96</v>
      </c>
      <c r="J29" s="37" t="s">
        <v>97</v>
      </c>
      <c r="K29" s="37" t="s">
        <v>98</v>
      </c>
      <c r="L29" s="37" t="s">
        <v>38</v>
      </c>
      <c r="M29" s="39" t="n">
        <v>1</v>
      </c>
      <c r="N29" s="37" t="s">
        <v>39</v>
      </c>
      <c r="O29" s="37" t="s">
        <v>40</v>
      </c>
      <c r="P29" s="37" t="s">
        <v>63</v>
      </c>
      <c r="Q29" s="40" t="s">
        <v>99</v>
      </c>
      <c r="R29" s="40" t="n">
        <v>50</v>
      </c>
      <c r="S29" s="41" t="n">
        <v>12096</v>
      </c>
      <c r="T29" s="41" t="n">
        <v>604800</v>
      </c>
      <c r="U29" s="42" t="n">
        <v>677376</v>
      </c>
      <c r="V29" s="43"/>
      <c r="W29" s="43"/>
      <c r="X29" s="43"/>
      <c r="Y29" s="43"/>
    </row>
    <row r="30" s="25" customFormat="true" ht="47.25" hidden="false" customHeight="false" outlineLevel="0" collapsed="false">
      <c r="A30" s="37" t="n">
        <v>131</v>
      </c>
      <c r="B30" s="37" t="s">
        <v>31</v>
      </c>
      <c r="C30" s="37" t="s">
        <v>32</v>
      </c>
      <c r="D30" s="37" t="s">
        <v>33</v>
      </c>
      <c r="E30" s="38" t="n">
        <v>581600006487</v>
      </c>
      <c r="F30" s="38" t="n">
        <v>980940000552</v>
      </c>
      <c r="G30" s="37" t="s">
        <v>100</v>
      </c>
      <c r="H30" s="37" t="s">
        <v>101</v>
      </c>
      <c r="I30" s="37" t="s">
        <v>102</v>
      </c>
      <c r="J30" s="37" t="s">
        <v>103</v>
      </c>
      <c r="K30" s="37" t="s">
        <v>104</v>
      </c>
      <c r="L30" s="37" t="s">
        <v>38</v>
      </c>
      <c r="M30" s="39" t="n">
        <v>1</v>
      </c>
      <c r="N30" s="37" t="s">
        <v>62</v>
      </c>
      <c r="O30" s="37" t="s">
        <v>40</v>
      </c>
      <c r="P30" s="37" t="s">
        <v>63</v>
      </c>
      <c r="Q30" s="40" t="s">
        <v>105</v>
      </c>
      <c r="R30" s="40" t="n">
        <v>100</v>
      </c>
      <c r="S30" s="41" t="n">
        <v>2600</v>
      </c>
      <c r="T30" s="41" t="n">
        <v>260000</v>
      </c>
      <c r="U30" s="42" t="n">
        <v>291200</v>
      </c>
      <c r="V30" s="43"/>
      <c r="W30" s="43"/>
      <c r="X30" s="43"/>
      <c r="Y30" s="43"/>
    </row>
    <row r="31" s="25" customFormat="true" ht="63" hidden="false" customHeight="false" outlineLevel="0" collapsed="false">
      <c r="A31" s="37" t="n">
        <v>141</v>
      </c>
      <c r="B31" s="37" t="s">
        <v>31</v>
      </c>
      <c r="C31" s="37" t="s">
        <v>32</v>
      </c>
      <c r="D31" s="37" t="s">
        <v>33</v>
      </c>
      <c r="E31" s="38" t="n">
        <v>581600006487</v>
      </c>
      <c r="F31" s="38" t="n">
        <v>980940000552</v>
      </c>
      <c r="G31" s="37" t="s">
        <v>43</v>
      </c>
      <c r="H31" s="37" t="s">
        <v>106</v>
      </c>
      <c r="I31" s="37" t="s">
        <v>107</v>
      </c>
      <c r="J31" s="37" t="s">
        <v>108</v>
      </c>
      <c r="K31" s="37" t="s">
        <v>109</v>
      </c>
      <c r="L31" s="37" t="s">
        <v>38</v>
      </c>
      <c r="M31" s="39" t="n">
        <v>1</v>
      </c>
      <c r="N31" s="37" t="s">
        <v>93</v>
      </c>
      <c r="O31" s="37" t="s">
        <v>40</v>
      </c>
      <c r="P31" s="37" t="s">
        <v>56</v>
      </c>
      <c r="Q31" s="40" t="s">
        <v>105</v>
      </c>
      <c r="R31" s="40" t="n">
        <v>600</v>
      </c>
      <c r="S31" s="41" t="n">
        <v>22</v>
      </c>
      <c r="T31" s="41" t="n">
        <v>13200</v>
      </c>
      <c r="U31" s="42" t="n">
        <v>14784</v>
      </c>
      <c r="V31" s="43"/>
      <c r="W31" s="43"/>
      <c r="X31" s="43"/>
      <c r="Y31" s="43"/>
    </row>
    <row r="32" s="25" customFormat="true" ht="94.5" hidden="false" customHeight="false" outlineLevel="0" collapsed="false">
      <c r="A32" s="37" t="n">
        <v>161</v>
      </c>
      <c r="B32" s="37" t="s">
        <v>31</v>
      </c>
      <c r="C32" s="37" t="s">
        <v>32</v>
      </c>
      <c r="D32" s="37" t="s">
        <v>33</v>
      </c>
      <c r="E32" s="38" t="n">
        <v>581600006487</v>
      </c>
      <c r="F32" s="38" t="n">
        <v>980940000552</v>
      </c>
      <c r="G32" s="37" t="s">
        <v>110</v>
      </c>
      <c r="H32" s="37" t="s">
        <v>111</v>
      </c>
      <c r="I32" s="37" t="s">
        <v>111</v>
      </c>
      <c r="J32" s="37" t="s">
        <v>112</v>
      </c>
      <c r="K32" s="37" t="s">
        <v>112</v>
      </c>
      <c r="L32" s="37" t="s">
        <v>38</v>
      </c>
      <c r="M32" s="39" t="n">
        <v>0</v>
      </c>
      <c r="N32" s="37" t="s">
        <v>48</v>
      </c>
      <c r="O32" s="37" t="s">
        <v>40</v>
      </c>
      <c r="P32" s="37" t="s">
        <v>113</v>
      </c>
      <c r="Q32" s="40" t="s">
        <v>114</v>
      </c>
      <c r="R32" s="40" t="n">
        <v>1</v>
      </c>
      <c r="S32" s="41" t="n">
        <v>150000</v>
      </c>
      <c r="T32" s="41" t="n">
        <v>150000</v>
      </c>
      <c r="U32" s="42" t="n">
        <v>168000</v>
      </c>
      <c r="V32" s="43"/>
      <c r="W32" s="43"/>
      <c r="X32" s="43"/>
      <c r="Y32" s="43"/>
    </row>
    <row r="33" s="25" customFormat="true" ht="47.25" hidden="false" customHeight="false" outlineLevel="0" collapsed="false">
      <c r="A33" s="37" t="n">
        <v>162</v>
      </c>
      <c r="B33" s="37" t="s">
        <v>31</v>
      </c>
      <c r="C33" s="37" t="s">
        <v>32</v>
      </c>
      <c r="D33" s="37" t="s">
        <v>33</v>
      </c>
      <c r="E33" s="38" t="n">
        <v>581600006487</v>
      </c>
      <c r="F33" s="38" t="n">
        <v>980940000552</v>
      </c>
      <c r="G33" s="37" t="s">
        <v>115</v>
      </c>
      <c r="H33" s="37" t="s">
        <v>116</v>
      </c>
      <c r="I33" s="37" t="s">
        <v>116</v>
      </c>
      <c r="J33" s="37" t="s">
        <v>117</v>
      </c>
      <c r="K33" s="37" t="s">
        <v>117</v>
      </c>
      <c r="L33" s="37" t="s">
        <v>38</v>
      </c>
      <c r="M33" s="39" t="n">
        <v>0</v>
      </c>
      <c r="N33" s="37" t="s">
        <v>55</v>
      </c>
      <c r="O33" s="37" t="s">
        <v>40</v>
      </c>
      <c r="P33" s="37" t="s">
        <v>41</v>
      </c>
      <c r="Q33" s="40" t="s">
        <v>42</v>
      </c>
      <c r="R33" s="40" t="n">
        <v>65</v>
      </c>
      <c r="S33" s="41" t="n">
        <v>15077</v>
      </c>
      <c r="T33" s="41" t="n">
        <v>980000</v>
      </c>
      <c r="U33" s="42" t="n">
        <v>1097600</v>
      </c>
      <c r="V33" s="43"/>
      <c r="W33" s="43"/>
      <c r="X33" s="43"/>
      <c r="Y33" s="43"/>
    </row>
    <row r="34" s="25" customFormat="true" ht="47.25" hidden="false" customHeight="false" outlineLevel="0" collapsed="false">
      <c r="A34" s="37" t="n">
        <v>163</v>
      </c>
      <c r="B34" s="37" t="s">
        <v>31</v>
      </c>
      <c r="C34" s="37" t="s">
        <v>32</v>
      </c>
      <c r="D34" s="37" t="s">
        <v>33</v>
      </c>
      <c r="E34" s="38" t="n">
        <v>581600006487</v>
      </c>
      <c r="F34" s="38" t="n">
        <v>980940000552</v>
      </c>
      <c r="G34" s="37" t="s">
        <v>118</v>
      </c>
      <c r="H34" s="37" t="s">
        <v>119</v>
      </c>
      <c r="I34" s="37" t="s">
        <v>120</v>
      </c>
      <c r="J34" s="37" t="s">
        <v>121</v>
      </c>
      <c r="K34" s="37" t="s">
        <v>122</v>
      </c>
      <c r="L34" s="37" t="s">
        <v>38</v>
      </c>
      <c r="M34" s="39" t="n">
        <v>1</v>
      </c>
      <c r="N34" s="37" t="s">
        <v>123</v>
      </c>
      <c r="O34" s="37" t="s">
        <v>40</v>
      </c>
      <c r="P34" s="37" t="s">
        <v>72</v>
      </c>
      <c r="Q34" s="40" t="s">
        <v>42</v>
      </c>
      <c r="R34" s="40" t="n">
        <v>500</v>
      </c>
      <c r="S34" s="41" t="n">
        <v>54</v>
      </c>
      <c r="T34" s="41" t="n">
        <v>27000</v>
      </c>
      <c r="U34" s="42" t="n">
        <v>30240</v>
      </c>
      <c r="V34" s="43"/>
      <c r="W34" s="43"/>
      <c r="X34" s="43"/>
      <c r="Y34" s="43"/>
    </row>
    <row r="35" s="25" customFormat="true" ht="47.25" hidden="false" customHeight="false" outlineLevel="0" collapsed="false">
      <c r="A35" s="37" t="n">
        <v>164</v>
      </c>
      <c r="B35" s="37" t="s">
        <v>31</v>
      </c>
      <c r="C35" s="37" t="s">
        <v>32</v>
      </c>
      <c r="D35" s="37" t="s">
        <v>33</v>
      </c>
      <c r="E35" s="38" t="n">
        <v>581600006487</v>
      </c>
      <c r="F35" s="38" t="n">
        <v>980940000552</v>
      </c>
      <c r="G35" s="37" t="s">
        <v>124</v>
      </c>
      <c r="H35" s="37" t="s">
        <v>125</v>
      </c>
      <c r="I35" s="37" t="s">
        <v>126</v>
      </c>
      <c r="J35" s="37" t="s">
        <v>127</v>
      </c>
      <c r="K35" s="37" t="s">
        <v>127</v>
      </c>
      <c r="L35" s="37" t="s">
        <v>38</v>
      </c>
      <c r="M35" s="39" t="n">
        <v>0</v>
      </c>
      <c r="N35" s="37" t="s">
        <v>78</v>
      </c>
      <c r="O35" s="37" t="s">
        <v>40</v>
      </c>
      <c r="P35" s="37" t="s">
        <v>79</v>
      </c>
      <c r="Q35" s="40" t="s">
        <v>42</v>
      </c>
      <c r="R35" s="40" t="n">
        <v>2</v>
      </c>
      <c r="S35" s="41" t="n">
        <v>60000</v>
      </c>
      <c r="T35" s="41" t="n">
        <v>120000</v>
      </c>
      <c r="U35" s="42" t="n">
        <v>134400</v>
      </c>
      <c r="V35" s="43"/>
      <c r="W35" s="43"/>
      <c r="X35" s="43"/>
      <c r="Y35" s="43"/>
    </row>
    <row r="36" s="25" customFormat="true" ht="47.25" hidden="false" customHeight="false" outlineLevel="0" collapsed="false">
      <c r="A36" s="37" t="n">
        <v>165</v>
      </c>
      <c r="B36" s="37" t="s">
        <v>31</v>
      </c>
      <c r="C36" s="37" t="s">
        <v>32</v>
      </c>
      <c r="D36" s="37" t="s">
        <v>33</v>
      </c>
      <c r="E36" s="38" t="n">
        <v>581600006487</v>
      </c>
      <c r="F36" s="38" t="n">
        <v>980940000552</v>
      </c>
      <c r="G36" s="45" t="s">
        <v>128</v>
      </c>
      <c r="H36" s="37" t="s">
        <v>129</v>
      </c>
      <c r="I36" s="37" t="s">
        <v>130</v>
      </c>
      <c r="J36" s="37" t="s">
        <v>131</v>
      </c>
      <c r="K36" s="37" t="s">
        <v>131</v>
      </c>
      <c r="L36" s="37" t="s">
        <v>38</v>
      </c>
      <c r="M36" s="39" t="n">
        <v>0</v>
      </c>
      <c r="N36" s="37" t="s">
        <v>55</v>
      </c>
      <c r="O36" s="37" t="s">
        <v>40</v>
      </c>
      <c r="P36" s="37" t="s">
        <v>41</v>
      </c>
      <c r="Q36" s="40" t="s">
        <v>42</v>
      </c>
      <c r="R36" s="40" t="n">
        <v>6</v>
      </c>
      <c r="S36" s="41" t="n">
        <v>172500</v>
      </c>
      <c r="T36" s="41" t="n">
        <v>1035000</v>
      </c>
      <c r="U36" s="42" t="n">
        <v>1159200</v>
      </c>
      <c r="V36" s="43"/>
      <c r="W36" s="43"/>
      <c r="X36" s="43"/>
      <c r="Y36" s="43"/>
    </row>
    <row r="37" s="25" customFormat="true" ht="47.25" hidden="false" customHeight="false" outlineLevel="0" collapsed="false">
      <c r="A37" s="37" t="n">
        <v>166</v>
      </c>
      <c r="B37" s="37" t="s">
        <v>31</v>
      </c>
      <c r="C37" s="37" t="s">
        <v>32</v>
      </c>
      <c r="D37" s="37" t="s">
        <v>33</v>
      </c>
      <c r="E37" s="38" t="n">
        <v>581600006487</v>
      </c>
      <c r="F37" s="38" t="n">
        <v>980940000552</v>
      </c>
      <c r="G37" s="45" t="s">
        <v>128</v>
      </c>
      <c r="H37" s="37" t="s">
        <v>132</v>
      </c>
      <c r="I37" s="37" t="s">
        <v>133</v>
      </c>
      <c r="J37" s="37" t="s">
        <v>134</v>
      </c>
      <c r="K37" s="37" t="s">
        <v>134</v>
      </c>
      <c r="L37" s="37" t="s">
        <v>38</v>
      </c>
      <c r="M37" s="39" t="n">
        <v>0</v>
      </c>
      <c r="N37" s="37" t="s">
        <v>55</v>
      </c>
      <c r="O37" s="37" t="s">
        <v>40</v>
      </c>
      <c r="P37" s="37" t="s">
        <v>41</v>
      </c>
      <c r="Q37" s="40" t="s">
        <v>42</v>
      </c>
      <c r="R37" s="40" t="n">
        <v>6</v>
      </c>
      <c r="S37" s="41" t="n">
        <v>154666</v>
      </c>
      <c r="T37" s="41" t="n">
        <v>928000</v>
      </c>
      <c r="U37" s="42" t="n">
        <v>1039360</v>
      </c>
      <c r="V37" s="43"/>
      <c r="W37" s="43"/>
      <c r="X37" s="43"/>
      <c r="Y37" s="43"/>
    </row>
    <row r="38" s="25" customFormat="true" ht="47.25" hidden="false" customHeight="false" outlineLevel="0" collapsed="false">
      <c r="A38" s="37" t="n">
        <v>230</v>
      </c>
      <c r="B38" s="37" t="s">
        <v>31</v>
      </c>
      <c r="C38" s="37" t="s">
        <v>32</v>
      </c>
      <c r="D38" s="37" t="s">
        <v>33</v>
      </c>
      <c r="E38" s="38" t="n">
        <v>581600006487</v>
      </c>
      <c r="F38" s="38" t="n">
        <v>980940000552</v>
      </c>
      <c r="G38" s="37" t="s">
        <v>135</v>
      </c>
      <c r="H38" s="37" t="s">
        <v>136</v>
      </c>
      <c r="I38" s="37" t="s">
        <v>137</v>
      </c>
      <c r="J38" s="37" t="s">
        <v>138</v>
      </c>
      <c r="K38" s="37" t="s">
        <v>139</v>
      </c>
      <c r="L38" s="37" t="s">
        <v>38</v>
      </c>
      <c r="M38" s="39" t="n">
        <v>0</v>
      </c>
      <c r="N38" s="37" t="s">
        <v>55</v>
      </c>
      <c r="O38" s="37" t="s">
        <v>40</v>
      </c>
      <c r="P38" s="37" t="s">
        <v>41</v>
      </c>
      <c r="Q38" s="40" t="s">
        <v>42</v>
      </c>
      <c r="R38" s="40" t="n">
        <v>30</v>
      </c>
      <c r="S38" s="41" t="n">
        <v>2000</v>
      </c>
      <c r="T38" s="41" t="n">
        <v>60000</v>
      </c>
      <c r="U38" s="42" t="n">
        <v>67200</v>
      </c>
      <c r="V38" s="43"/>
      <c r="W38" s="43"/>
      <c r="X38" s="43"/>
      <c r="Y38" s="43"/>
    </row>
    <row r="39" s="25" customFormat="true" ht="47.25" hidden="false" customHeight="false" outlineLevel="0" collapsed="false">
      <c r="A39" s="37" t="n">
        <v>241</v>
      </c>
      <c r="B39" s="37" t="s">
        <v>31</v>
      </c>
      <c r="C39" s="37" t="s">
        <v>32</v>
      </c>
      <c r="D39" s="37" t="s">
        <v>33</v>
      </c>
      <c r="E39" s="38" t="n">
        <v>581600006487</v>
      </c>
      <c r="F39" s="38" t="n">
        <v>980940000552</v>
      </c>
      <c r="G39" s="37" t="s">
        <v>140</v>
      </c>
      <c r="H39" s="37" t="s">
        <v>141</v>
      </c>
      <c r="I39" s="37" t="s">
        <v>142</v>
      </c>
      <c r="J39" s="37" t="s">
        <v>143</v>
      </c>
      <c r="K39" s="37" t="s">
        <v>144</v>
      </c>
      <c r="L39" s="37" t="s">
        <v>38</v>
      </c>
      <c r="M39" s="39" t="n">
        <v>0</v>
      </c>
      <c r="N39" s="37" t="s">
        <v>39</v>
      </c>
      <c r="O39" s="37" t="s">
        <v>40</v>
      </c>
      <c r="P39" s="37" t="s">
        <v>63</v>
      </c>
      <c r="Q39" s="40" t="s">
        <v>42</v>
      </c>
      <c r="R39" s="40" t="n">
        <v>132</v>
      </c>
      <c r="S39" s="41" t="n">
        <v>378</v>
      </c>
      <c r="T39" s="41" t="n">
        <v>49896</v>
      </c>
      <c r="U39" s="42" t="n">
        <v>55884</v>
      </c>
      <c r="V39" s="43"/>
      <c r="W39" s="43"/>
      <c r="X39" s="43"/>
      <c r="Y39" s="43"/>
    </row>
    <row r="40" s="25" customFormat="true" ht="47.25" hidden="false" customHeight="false" outlineLevel="0" collapsed="false">
      <c r="A40" s="37" t="n">
        <v>242</v>
      </c>
      <c r="B40" s="37" t="s">
        <v>31</v>
      </c>
      <c r="C40" s="37" t="s">
        <v>32</v>
      </c>
      <c r="D40" s="37" t="s">
        <v>33</v>
      </c>
      <c r="E40" s="38" t="n">
        <v>581600006487</v>
      </c>
      <c r="F40" s="38" t="n">
        <v>980940000552</v>
      </c>
      <c r="G40" s="37" t="s">
        <v>50</v>
      </c>
      <c r="H40" s="37" t="s">
        <v>145</v>
      </c>
      <c r="I40" s="37" t="s">
        <v>146</v>
      </c>
      <c r="J40" s="37" t="s">
        <v>147</v>
      </c>
      <c r="K40" s="37" t="s">
        <v>147</v>
      </c>
      <c r="L40" s="37" t="s">
        <v>38</v>
      </c>
      <c r="M40" s="39" t="n">
        <v>0</v>
      </c>
      <c r="N40" s="37" t="s">
        <v>55</v>
      </c>
      <c r="O40" s="37" t="s">
        <v>40</v>
      </c>
      <c r="P40" s="37" t="s">
        <v>41</v>
      </c>
      <c r="Q40" s="40" t="s">
        <v>42</v>
      </c>
      <c r="R40" s="40" t="n">
        <v>4</v>
      </c>
      <c r="S40" s="41" t="n">
        <v>275</v>
      </c>
      <c r="T40" s="41" t="n">
        <v>1100</v>
      </c>
      <c r="U40" s="42" t="n">
        <v>1232</v>
      </c>
      <c r="V40" s="43"/>
      <c r="W40" s="43"/>
      <c r="X40" s="43"/>
      <c r="Y40" s="43"/>
    </row>
    <row r="41" s="25" customFormat="true" ht="47.25" hidden="false" customHeight="false" outlineLevel="0" collapsed="false">
      <c r="A41" s="37" t="n">
        <v>243</v>
      </c>
      <c r="B41" s="37" t="s">
        <v>31</v>
      </c>
      <c r="C41" s="37" t="s">
        <v>32</v>
      </c>
      <c r="D41" s="37" t="s">
        <v>33</v>
      </c>
      <c r="E41" s="38" t="n">
        <v>581600006487</v>
      </c>
      <c r="F41" s="38" t="n">
        <v>980940000552</v>
      </c>
      <c r="G41" s="37" t="s">
        <v>140</v>
      </c>
      <c r="H41" s="37" t="s">
        <v>148</v>
      </c>
      <c r="I41" s="37" t="s">
        <v>149</v>
      </c>
      <c r="J41" s="37" t="s">
        <v>150</v>
      </c>
      <c r="K41" s="37" t="s">
        <v>151</v>
      </c>
      <c r="L41" s="37" t="s">
        <v>38</v>
      </c>
      <c r="M41" s="39" t="n">
        <v>0</v>
      </c>
      <c r="N41" s="37" t="s">
        <v>123</v>
      </c>
      <c r="O41" s="37" t="s">
        <v>40</v>
      </c>
      <c r="P41" s="37" t="s">
        <v>72</v>
      </c>
      <c r="Q41" s="40" t="s">
        <v>42</v>
      </c>
      <c r="R41" s="40" t="n">
        <v>60</v>
      </c>
      <c r="S41" s="41" t="n">
        <v>150</v>
      </c>
      <c r="T41" s="41" t="n">
        <v>9000</v>
      </c>
      <c r="U41" s="42" t="n">
        <v>10080</v>
      </c>
      <c r="V41" s="43"/>
      <c r="W41" s="43"/>
      <c r="X41" s="43"/>
      <c r="Y41" s="43"/>
    </row>
    <row r="42" s="25" customFormat="true" ht="47.25" hidden="false" customHeight="false" outlineLevel="0" collapsed="false">
      <c r="A42" s="37" t="n">
        <v>284</v>
      </c>
      <c r="B42" s="37" t="s">
        <v>31</v>
      </c>
      <c r="C42" s="37" t="s">
        <v>32</v>
      </c>
      <c r="D42" s="37" t="s">
        <v>33</v>
      </c>
      <c r="E42" s="38" t="n">
        <v>581600006487</v>
      </c>
      <c r="F42" s="38" t="n">
        <v>980940000552</v>
      </c>
      <c r="G42" s="37" t="s">
        <v>43</v>
      </c>
      <c r="H42" s="37" t="s">
        <v>152</v>
      </c>
      <c r="I42" s="37" t="s">
        <v>153</v>
      </c>
      <c r="J42" s="37" t="s">
        <v>154</v>
      </c>
      <c r="K42" s="37" t="s">
        <v>154</v>
      </c>
      <c r="L42" s="37" t="s">
        <v>38</v>
      </c>
      <c r="M42" s="39" t="n">
        <v>0</v>
      </c>
      <c r="N42" s="37" t="s">
        <v>93</v>
      </c>
      <c r="O42" s="37" t="s">
        <v>40</v>
      </c>
      <c r="P42" s="37" t="s">
        <v>56</v>
      </c>
      <c r="Q42" s="40" t="s">
        <v>42</v>
      </c>
      <c r="R42" s="40" t="n">
        <v>6</v>
      </c>
      <c r="S42" s="41" t="n">
        <v>72300</v>
      </c>
      <c r="T42" s="41" t="n">
        <v>433800</v>
      </c>
      <c r="U42" s="42" t="n">
        <v>485856</v>
      </c>
      <c r="V42" s="43"/>
      <c r="W42" s="43"/>
      <c r="X42" s="43"/>
      <c r="Y42" s="43"/>
    </row>
    <row r="43" s="25" customFormat="true" ht="63" hidden="false" customHeight="false" outlineLevel="0" collapsed="false">
      <c r="A43" s="37" t="n">
        <v>315</v>
      </c>
      <c r="B43" s="37" t="s">
        <v>31</v>
      </c>
      <c r="C43" s="37" t="s">
        <v>32</v>
      </c>
      <c r="D43" s="37" t="s">
        <v>33</v>
      </c>
      <c r="E43" s="38" t="n">
        <v>581600006487</v>
      </c>
      <c r="F43" s="38" t="n">
        <v>980940000552</v>
      </c>
      <c r="G43" s="37" t="s">
        <v>43</v>
      </c>
      <c r="H43" s="37" t="s">
        <v>155</v>
      </c>
      <c r="I43" s="37" t="s">
        <v>156</v>
      </c>
      <c r="J43" s="37" t="s">
        <v>157</v>
      </c>
      <c r="K43" s="37" t="s">
        <v>158</v>
      </c>
      <c r="L43" s="37" t="s">
        <v>38</v>
      </c>
      <c r="M43" s="39" t="n">
        <v>0</v>
      </c>
      <c r="N43" s="37" t="s">
        <v>78</v>
      </c>
      <c r="O43" s="37" t="s">
        <v>40</v>
      </c>
      <c r="P43" s="37" t="s">
        <v>79</v>
      </c>
      <c r="Q43" s="40" t="s">
        <v>42</v>
      </c>
      <c r="R43" s="40" t="n">
        <v>5</v>
      </c>
      <c r="S43" s="41" t="n">
        <v>21909</v>
      </c>
      <c r="T43" s="41" t="n">
        <v>109545</v>
      </c>
      <c r="U43" s="42" t="n">
        <v>122690</v>
      </c>
      <c r="V43" s="43"/>
      <c r="W43" s="43"/>
      <c r="X43" s="43"/>
      <c r="Y43" s="43"/>
    </row>
    <row r="44" s="25" customFormat="true" ht="47.25" hidden="false" customHeight="false" outlineLevel="0" collapsed="false">
      <c r="A44" s="37" t="n">
        <v>320</v>
      </c>
      <c r="B44" s="37" t="s">
        <v>31</v>
      </c>
      <c r="C44" s="37" t="s">
        <v>32</v>
      </c>
      <c r="D44" s="37" t="s">
        <v>33</v>
      </c>
      <c r="E44" s="38" t="n">
        <v>581600006487</v>
      </c>
      <c r="F44" s="38" t="n">
        <v>980940000552</v>
      </c>
      <c r="G44" s="37" t="s">
        <v>159</v>
      </c>
      <c r="H44" s="37" t="s">
        <v>160</v>
      </c>
      <c r="I44" s="37" t="s">
        <v>161</v>
      </c>
      <c r="J44" s="37" t="s">
        <v>162</v>
      </c>
      <c r="K44" s="37" t="s">
        <v>163</v>
      </c>
      <c r="L44" s="37" t="s">
        <v>38</v>
      </c>
      <c r="M44" s="39" t="n">
        <v>0</v>
      </c>
      <c r="N44" s="37" t="s">
        <v>85</v>
      </c>
      <c r="O44" s="37" t="s">
        <v>40</v>
      </c>
      <c r="P44" s="37" t="s">
        <v>164</v>
      </c>
      <c r="Q44" s="40" t="s">
        <v>42</v>
      </c>
      <c r="R44" s="40" t="n">
        <v>94</v>
      </c>
      <c r="S44" s="41" t="n">
        <v>1942</v>
      </c>
      <c r="T44" s="41" t="n">
        <v>182548</v>
      </c>
      <c r="U44" s="42" t="n">
        <v>204454</v>
      </c>
      <c r="V44" s="43"/>
      <c r="W44" s="43"/>
      <c r="X44" s="43"/>
      <c r="Y44" s="43"/>
    </row>
    <row r="45" s="25" customFormat="true" ht="47.25" hidden="false" customHeight="false" outlineLevel="0" collapsed="false">
      <c r="A45" s="37" t="n">
        <v>331</v>
      </c>
      <c r="B45" s="37" t="s">
        <v>31</v>
      </c>
      <c r="C45" s="37" t="s">
        <v>32</v>
      </c>
      <c r="D45" s="37" t="s">
        <v>33</v>
      </c>
      <c r="E45" s="38" t="n">
        <v>581600006487</v>
      </c>
      <c r="F45" s="38" t="n">
        <v>980940000552</v>
      </c>
      <c r="G45" s="45" t="s">
        <v>128</v>
      </c>
      <c r="H45" s="37" t="s">
        <v>165</v>
      </c>
      <c r="I45" s="37" t="s">
        <v>166</v>
      </c>
      <c r="J45" s="37" t="s">
        <v>167</v>
      </c>
      <c r="K45" s="37" t="s">
        <v>167</v>
      </c>
      <c r="L45" s="37" t="s">
        <v>38</v>
      </c>
      <c r="M45" s="39" t="n">
        <v>0</v>
      </c>
      <c r="N45" s="37" t="s">
        <v>55</v>
      </c>
      <c r="O45" s="37" t="s">
        <v>40</v>
      </c>
      <c r="P45" s="37" t="s">
        <v>41</v>
      </c>
      <c r="Q45" s="40" t="s">
        <v>42</v>
      </c>
      <c r="R45" s="40" t="n">
        <v>2</v>
      </c>
      <c r="S45" s="41" t="n">
        <v>57250</v>
      </c>
      <c r="T45" s="41" t="n">
        <v>114500</v>
      </c>
      <c r="U45" s="42" t="n">
        <v>128240</v>
      </c>
      <c r="V45" s="43"/>
      <c r="W45" s="43"/>
      <c r="X45" s="43"/>
      <c r="Y45" s="43"/>
    </row>
    <row r="46" s="25" customFormat="true" ht="47.25" hidden="false" customHeight="false" outlineLevel="0" collapsed="false">
      <c r="A46" s="37" t="n">
        <v>334</v>
      </c>
      <c r="B46" s="37" t="s">
        <v>31</v>
      </c>
      <c r="C46" s="37" t="s">
        <v>32</v>
      </c>
      <c r="D46" s="37" t="s">
        <v>33</v>
      </c>
      <c r="E46" s="38" t="n">
        <v>581600006487</v>
      </c>
      <c r="F46" s="38" t="n">
        <v>980940000552</v>
      </c>
      <c r="G46" s="37" t="s">
        <v>43</v>
      </c>
      <c r="H46" s="37" t="s">
        <v>168</v>
      </c>
      <c r="I46" s="37" t="s">
        <v>169</v>
      </c>
      <c r="J46" s="37" t="s">
        <v>170</v>
      </c>
      <c r="K46" s="37" t="s">
        <v>171</v>
      </c>
      <c r="L46" s="37" t="s">
        <v>38</v>
      </c>
      <c r="M46" s="39" t="n">
        <v>0</v>
      </c>
      <c r="N46" s="37" t="s">
        <v>48</v>
      </c>
      <c r="O46" s="37" t="s">
        <v>40</v>
      </c>
      <c r="P46" s="37" t="s">
        <v>113</v>
      </c>
      <c r="Q46" s="40" t="s">
        <v>99</v>
      </c>
      <c r="R46" s="40" t="n">
        <v>70</v>
      </c>
      <c r="S46" s="41" t="n">
        <v>6550</v>
      </c>
      <c r="T46" s="41" t="n">
        <v>458500</v>
      </c>
      <c r="U46" s="42" t="n">
        <v>513520</v>
      </c>
      <c r="V46" s="43"/>
      <c r="W46" s="43"/>
      <c r="X46" s="43"/>
      <c r="Y46" s="43"/>
    </row>
    <row r="47" s="25" customFormat="true" ht="47.25" hidden="false" customHeight="false" outlineLevel="0" collapsed="false">
      <c r="A47" s="37" t="n">
        <v>336</v>
      </c>
      <c r="B47" s="37" t="s">
        <v>31</v>
      </c>
      <c r="C47" s="37" t="s">
        <v>32</v>
      </c>
      <c r="D47" s="37" t="s">
        <v>33</v>
      </c>
      <c r="E47" s="38" t="n">
        <v>581600006487</v>
      </c>
      <c r="F47" s="38" t="n">
        <v>980940000552</v>
      </c>
      <c r="G47" s="37" t="s">
        <v>100</v>
      </c>
      <c r="H47" s="37" t="s">
        <v>172</v>
      </c>
      <c r="I47" s="37" t="s">
        <v>173</v>
      </c>
      <c r="J47" s="37" t="s">
        <v>174</v>
      </c>
      <c r="K47" s="37" t="s">
        <v>175</v>
      </c>
      <c r="L47" s="37" t="s">
        <v>38</v>
      </c>
      <c r="M47" s="39" t="n">
        <v>0</v>
      </c>
      <c r="N47" s="37" t="s">
        <v>71</v>
      </c>
      <c r="O47" s="37" t="s">
        <v>40</v>
      </c>
      <c r="P47" s="37" t="s">
        <v>176</v>
      </c>
      <c r="Q47" s="40" t="s">
        <v>99</v>
      </c>
      <c r="R47" s="40" t="n">
        <v>90</v>
      </c>
      <c r="S47" s="41" t="n">
        <v>3450</v>
      </c>
      <c r="T47" s="41" t="n">
        <v>310500</v>
      </c>
      <c r="U47" s="42" t="n">
        <v>347760</v>
      </c>
      <c r="V47" s="43"/>
      <c r="W47" s="43"/>
      <c r="X47" s="43"/>
      <c r="Y47" s="43"/>
    </row>
    <row r="48" s="25" customFormat="true" ht="47.25" hidden="false" customHeight="false" outlineLevel="0" collapsed="false">
      <c r="A48" s="37" t="n">
        <v>339</v>
      </c>
      <c r="B48" s="37" t="s">
        <v>31</v>
      </c>
      <c r="C48" s="37" t="s">
        <v>32</v>
      </c>
      <c r="D48" s="37" t="s">
        <v>33</v>
      </c>
      <c r="E48" s="38" t="n">
        <v>581600006487</v>
      </c>
      <c r="F48" s="38" t="n">
        <v>980940000552</v>
      </c>
      <c r="G48" s="37" t="s">
        <v>100</v>
      </c>
      <c r="H48" s="37" t="s">
        <v>177</v>
      </c>
      <c r="I48" s="37" t="s">
        <v>178</v>
      </c>
      <c r="J48" s="37" t="s">
        <v>179</v>
      </c>
      <c r="K48" s="37" t="s">
        <v>180</v>
      </c>
      <c r="L48" s="37" t="s">
        <v>38</v>
      </c>
      <c r="M48" s="39" t="n">
        <v>0</v>
      </c>
      <c r="N48" s="37" t="s">
        <v>181</v>
      </c>
      <c r="O48" s="37" t="s">
        <v>40</v>
      </c>
      <c r="P48" s="37" t="s">
        <v>49</v>
      </c>
      <c r="Q48" s="40" t="s">
        <v>105</v>
      </c>
      <c r="R48" s="40" t="n">
        <v>500</v>
      </c>
      <c r="S48" s="41" t="n">
        <v>1080</v>
      </c>
      <c r="T48" s="41" t="n">
        <v>540000</v>
      </c>
      <c r="U48" s="42" t="n">
        <v>604800</v>
      </c>
      <c r="V48" s="43"/>
      <c r="W48" s="43"/>
      <c r="X48" s="43"/>
      <c r="Y48" s="43"/>
    </row>
    <row r="49" s="25" customFormat="true" ht="47.25" hidden="false" customHeight="false" outlineLevel="0" collapsed="false">
      <c r="A49" s="37" t="n">
        <v>344</v>
      </c>
      <c r="B49" s="37" t="s">
        <v>31</v>
      </c>
      <c r="C49" s="37" t="s">
        <v>32</v>
      </c>
      <c r="D49" s="37" t="s">
        <v>33</v>
      </c>
      <c r="E49" s="38" t="n">
        <v>581600006487</v>
      </c>
      <c r="F49" s="38" t="n">
        <v>980940000552</v>
      </c>
      <c r="G49" s="37" t="s">
        <v>50</v>
      </c>
      <c r="H49" s="37" t="s">
        <v>182</v>
      </c>
      <c r="I49" s="37" t="s">
        <v>183</v>
      </c>
      <c r="J49" s="37" t="s">
        <v>53</v>
      </c>
      <c r="K49" s="37" t="s">
        <v>54</v>
      </c>
      <c r="L49" s="37" t="s">
        <v>38</v>
      </c>
      <c r="M49" s="39" t="n">
        <v>0</v>
      </c>
      <c r="N49" s="37" t="s">
        <v>71</v>
      </c>
      <c r="O49" s="37" t="s">
        <v>40</v>
      </c>
      <c r="P49" s="37" t="s">
        <v>176</v>
      </c>
      <c r="Q49" s="40" t="s">
        <v>42</v>
      </c>
      <c r="R49" s="40" t="n">
        <v>1</v>
      </c>
      <c r="S49" s="41" t="n">
        <v>12600</v>
      </c>
      <c r="T49" s="41" t="n">
        <v>12600</v>
      </c>
      <c r="U49" s="42" t="n">
        <v>14112</v>
      </c>
      <c r="V49" s="43"/>
      <c r="W49" s="43"/>
      <c r="X49" s="43"/>
      <c r="Y49" s="43"/>
    </row>
    <row r="50" s="25" customFormat="true" ht="47.25" hidden="false" customHeight="false" outlineLevel="0" collapsed="false">
      <c r="A50" s="37" t="n">
        <v>360</v>
      </c>
      <c r="B50" s="37" t="s">
        <v>31</v>
      </c>
      <c r="C50" s="37" t="s">
        <v>32</v>
      </c>
      <c r="D50" s="37" t="s">
        <v>33</v>
      </c>
      <c r="E50" s="38" t="n">
        <v>581600006487</v>
      </c>
      <c r="F50" s="38" t="n">
        <v>980940000552</v>
      </c>
      <c r="G50" s="37" t="s">
        <v>43</v>
      </c>
      <c r="H50" s="37" t="s">
        <v>184</v>
      </c>
      <c r="I50" s="37" t="s">
        <v>185</v>
      </c>
      <c r="J50" s="37" t="s">
        <v>186</v>
      </c>
      <c r="K50" s="37" t="s">
        <v>187</v>
      </c>
      <c r="L50" s="37" t="s">
        <v>38</v>
      </c>
      <c r="M50" s="39" t="n">
        <v>0</v>
      </c>
      <c r="N50" s="37" t="s">
        <v>48</v>
      </c>
      <c r="O50" s="37" t="s">
        <v>40</v>
      </c>
      <c r="P50" s="37" t="s">
        <v>113</v>
      </c>
      <c r="Q50" s="40" t="s">
        <v>42</v>
      </c>
      <c r="R50" s="40" t="n">
        <v>2</v>
      </c>
      <c r="S50" s="41" t="n">
        <v>500</v>
      </c>
      <c r="T50" s="41" t="n">
        <v>1000</v>
      </c>
      <c r="U50" s="42" t="n">
        <v>1120</v>
      </c>
      <c r="V50" s="43"/>
      <c r="W50" s="43"/>
      <c r="X50" s="43"/>
      <c r="Y50" s="43"/>
    </row>
    <row r="51" s="25" customFormat="true" ht="47.25" hidden="false" customHeight="false" outlineLevel="0" collapsed="false">
      <c r="A51" s="37" t="n">
        <v>363</v>
      </c>
      <c r="B51" s="37" t="s">
        <v>31</v>
      </c>
      <c r="C51" s="37" t="s">
        <v>32</v>
      </c>
      <c r="D51" s="37" t="s">
        <v>33</v>
      </c>
      <c r="E51" s="38" t="n">
        <v>581600006487</v>
      </c>
      <c r="F51" s="38" t="n">
        <v>980940000552</v>
      </c>
      <c r="G51" s="37" t="s">
        <v>43</v>
      </c>
      <c r="H51" s="37" t="s">
        <v>188</v>
      </c>
      <c r="I51" s="37" t="s">
        <v>189</v>
      </c>
      <c r="J51" s="37" t="s">
        <v>53</v>
      </c>
      <c r="K51" s="37" t="s">
        <v>54</v>
      </c>
      <c r="L51" s="37" t="s">
        <v>38</v>
      </c>
      <c r="M51" s="39" t="n">
        <v>0</v>
      </c>
      <c r="N51" s="37" t="s">
        <v>78</v>
      </c>
      <c r="O51" s="37" t="s">
        <v>40</v>
      </c>
      <c r="P51" s="37" t="s">
        <v>79</v>
      </c>
      <c r="Q51" s="40" t="s">
        <v>42</v>
      </c>
      <c r="R51" s="40" t="n">
        <v>150</v>
      </c>
      <c r="S51" s="41" t="n">
        <v>750</v>
      </c>
      <c r="T51" s="41" t="n">
        <v>112500</v>
      </c>
      <c r="U51" s="42" t="n">
        <v>126000</v>
      </c>
      <c r="V51" s="43"/>
      <c r="W51" s="43"/>
      <c r="X51" s="43"/>
      <c r="Y51" s="43"/>
    </row>
    <row r="52" s="25" customFormat="true" ht="47.25" hidden="false" customHeight="false" outlineLevel="0" collapsed="false">
      <c r="A52" s="37" t="n">
        <v>368</v>
      </c>
      <c r="B52" s="37" t="s">
        <v>31</v>
      </c>
      <c r="C52" s="37" t="s">
        <v>32</v>
      </c>
      <c r="D52" s="37" t="s">
        <v>33</v>
      </c>
      <c r="E52" s="38" t="n">
        <v>581600006487</v>
      </c>
      <c r="F52" s="38" t="n">
        <v>980940000552</v>
      </c>
      <c r="G52" s="37" t="s">
        <v>190</v>
      </c>
      <c r="H52" s="37" t="s">
        <v>191</v>
      </c>
      <c r="I52" s="37" t="s">
        <v>192</v>
      </c>
      <c r="J52" s="37" t="s">
        <v>193</v>
      </c>
      <c r="K52" s="37" t="s">
        <v>194</v>
      </c>
      <c r="L52" s="37" t="s">
        <v>38</v>
      </c>
      <c r="M52" s="39" t="n">
        <v>0</v>
      </c>
      <c r="N52" s="37" t="s">
        <v>181</v>
      </c>
      <c r="O52" s="37" t="s">
        <v>40</v>
      </c>
      <c r="P52" s="37" t="s">
        <v>49</v>
      </c>
      <c r="Q52" s="40" t="s">
        <v>42</v>
      </c>
      <c r="R52" s="40" t="n">
        <v>2</v>
      </c>
      <c r="S52" s="41" t="n">
        <v>10800</v>
      </c>
      <c r="T52" s="41" t="n">
        <v>21600</v>
      </c>
      <c r="U52" s="42" t="n">
        <v>24192</v>
      </c>
      <c r="V52" s="43"/>
      <c r="W52" s="43"/>
      <c r="X52" s="43"/>
      <c r="Y52" s="43"/>
    </row>
    <row r="53" s="25" customFormat="true" ht="63" hidden="false" customHeight="false" outlineLevel="0" collapsed="false">
      <c r="A53" s="37" t="n">
        <v>370</v>
      </c>
      <c r="B53" s="37" t="s">
        <v>31</v>
      </c>
      <c r="C53" s="37" t="s">
        <v>32</v>
      </c>
      <c r="D53" s="37" t="s">
        <v>33</v>
      </c>
      <c r="E53" s="38" t="n">
        <v>581600006487</v>
      </c>
      <c r="F53" s="38" t="n">
        <v>980940000552</v>
      </c>
      <c r="G53" s="45" t="s">
        <v>195</v>
      </c>
      <c r="H53" s="37" t="s">
        <v>196</v>
      </c>
      <c r="I53" s="37" t="s">
        <v>197</v>
      </c>
      <c r="J53" s="37" t="s">
        <v>198</v>
      </c>
      <c r="K53" s="37" t="s">
        <v>199</v>
      </c>
      <c r="L53" s="37" t="s">
        <v>38</v>
      </c>
      <c r="M53" s="39" t="n">
        <v>0</v>
      </c>
      <c r="N53" s="37" t="s">
        <v>39</v>
      </c>
      <c r="O53" s="37" t="s">
        <v>40</v>
      </c>
      <c r="P53" s="37" t="s">
        <v>63</v>
      </c>
      <c r="Q53" s="40" t="s">
        <v>42</v>
      </c>
      <c r="R53" s="40" t="n">
        <v>90</v>
      </c>
      <c r="S53" s="41" t="n">
        <v>1122</v>
      </c>
      <c r="T53" s="41" t="n">
        <v>101000</v>
      </c>
      <c r="U53" s="42" t="n">
        <v>113120</v>
      </c>
      <c r="V53" s="43"/>
      <c r="W53" s="43"/>
      <c r="X53" s="43"/>
      <c r="Y53" s="43"/>
    </row>
    <row r="54" s="25" customFormat="true" ht="47.25" hidden="false" customHeight="false" outlineLevel="0" collapsed="false">
      <c r="A54" s="37" t="n">
        <v>375</v>
      </c>
      <c r="B54" s="37" t="s">
        <v>31</v>
      </c>
      <c r="C54" s="37" t="s">
        <v>32</v>
      </c>
      <c r="D54" s="37" t="s">
        <v>33</v>
      </c>
      <c r="E54" s="38" t="n">
        <v>581600006487</v>
      </c>
      <c r="F54" s="38" t="n">
        <v>980940000552</v>
      </c>
      <c r="G54" s="37" t="s">
        <v>43</v>
      </c>
      <c r="H54" s="37" t="s">
        <v>200</v>
      </c>
      <c r="I54" s="37" t="s">
        <v>200</v>
      </c>
      <c r="J54" s="37" t="s">
        <v>201</v>
      </c>
      <c r="K54" s="37" t="s">
        <v>202</v>
      </c>
      <c r="L54" s="37" t="s">
        <v>38</v>
      </c>
      <c r="M54" s="39" t="n">
        <v>0</v>
      </c>
      <c r="N54" s="37" t="s">
        <v>39</v>
      </c>
      <c r="O54" s="37" t="s">
        <v>40</v>
      </c>
      <c r="P54" s="37" t="s">
        <v>63</v>
      </c>
      <c r="Q54" s="40" t="s">
        <v>42</v>
      </c>
      <c r="R54" s="40" t="n">
        <v>200</v>
      </c>
      <c r="S54" s="41" t="n">
        <v>10650</v>
      </c>
      <c r="T54" s="41" t="n">
        <v>2130000</v>
      </c>
      <c r="U54" s="42" t="n">
        <v>2385600</v>
      </c>
      <c r="V54" s="43"/>
      <c r="W54" s="43"/>
      <c r="X54" s="43"/>
      <c r="Y54" s="43"/>
    </row>
    <row r="55" s="25" customFormat="true" ht="47.25" hidden="false" customHeight="false" outlineLevel="0" collapsed="false">
      <c r="A55" s="37" t="n">
        <v>378</v>
      </c>
      <c r="B55" s="37" t="s">
        <v>31</v>
      </c>
      <c r="C55" s="37" t="s">
        <v>32</v>
      </c>
      <c r="D55" s="37" t="s">
        <v>33</v>
      </c>
      <c r="E55" s="38" t="n">
        <v>581600006487</v>
      </c>
      <c r="F55" s="38" t="n">
        <v>980940000552</v>
      </c>
      <c r="G55" s="45" t="s">
        <v>195</v>
      </c>
      <c r="H55" s="37" t="s">
        <v>203</v>
      </c>
      <c r="I55" s="37" t="s">
        <v>204</v>
      </c>
      <c r="J55" s="37" t="s">
        <v>205</v>
      </c>
      <c r="K55" s="37" t="s">
        <v>206</v>
      </c>
      <c r="L55" s="37" t="s">
        <v>38</v>
      </c>
      <c r="M55" s="39" t="n">
        <v>0</v>
      </c>
      <c r="N55" s="37" t="s">
        <v>55</v>
      </c>
      <c r="O55" s="37" t="s">
        <v>40</v>
      </c>
      <c r="P55" s="37" t="s">
        <v>41</v>
      </c>
      <c r="Q55" s="40" t="s">
        <v>114</v>
      </c>
      <c r="R55" s="40" t="n">
        <v>2</v>
      </c>
      <c r="S55" s="41" t="n">
        <v>182500</v>
      </c>
      <c r="T55" s="41" t="n">
        <v>365000</v>
      </c>
      <c r="U55" s="42" t="n">
        <v>408800</v>
      </c>
      <c r="V55" s="43"/>
      <c r="W55" s="43"/>
      <c r="X55" s="43"/>
      <c r="Y55" s="43"/>
    </row>
    <row r="56" s="25" customFormat="true" ht="63" hidden="false" customHeight="false" outlineLevel="0" collapsed="false">
      <c r="A56" s="37" t="n">
        <v>386</v>
      </c>
      <c r="B56" s="37" t="s">
        <v>31</v>
      </c>
      <c r="C56" s="37" t="s">
        <v>32</v>
      </c>
      <c r="D56" s="37" t="s">
        <v>33</v>
      </c>
      <c r="E56" s="38" t="n">
        <v>581600006487</v>
      </c>
      <c r="F56" s="38" t="n">
        <v>980940000552</v>
      </c>
      <c r="G56" s="37" t="s">
        <v>207</v>
      </c>
      <c r="H56" s="37" t="s">
        <v>208</v>
      </c>
      <c r="I56" s="37" t="s">
        <v>209</v>
      </c>
      <c r="J56" s="37" t="s">
        <v>210</v>
      </c>
      <c r="K56" s="37" t="s">
        <v>211</v>
      </c>
      <c r="L56" s="37" t="s">
        <v>38</v>
      </c>
      <c r="M56" s="39" t="n">
        <v>0</v>
      </c>
      <c r="N56" s="37" t="s">
        <v>39</v>
      </c>
      <c r="O56" s="37" t="s">
        <v>40</v>
      </c>
      <c r="P56" s="37" t="s">
        <v>63</v>
      </c>
      <c r="Q56" s="40" t="s">
        <v>42</v>
      </c>
      <c r="R56" s="40" t="n">
        <v>100</v>
      </c>
      <c r="S56" s="41" t="n">
        <v>240</v>
      </c>
      <c r="T56" s="41" t="n">
        <v>24000</v>
      </c>
      <c r="U56" s="42" t="n">
        <v>26880</v>
      </c>
      <c r="V56" s="43"/>
      <c r="W56" s="43"/>
      <c r="X56" s="43"/>
      <c r="Y56" s="43"/>
    </row>
    <row r="57" s="25" customFormat="true" ht="47.25" hidden="false" customHeight="false" outlineLevel="0" collapsed="false">
      <c r="A57" s="37" t="n">
        <v>462</v>
      </c>
      <c r="B57" s="37" t="s">
        <v>31</v>
      </c>
      <c r="C57" s="37" t="s">
        <v>32</v>
      </c>
      <c r="D57" s="37" t="s">
        <v>33</v>
      </c>
      <c r="E57" s="38" t="n">
        <v>581600006487</v>
      </c>
      <c r="F57" s="38" t="n">
        <v>980940000552</v>
      </c>
      <c r="G57" s="45" t="s">
        <v>212</v>
      </c>
      <c r="H57" s="37" t="s">
        <v>213</v>
      </c>
      <c r="I57" s="37" t="s">
        <v>214</v>
      </c>
      <c r="J57" s="37" t="s">
        <v>215</v>
      </c>
      <c r="K57" s="37" t="s">
        <v>216</v>
      </c>
      <c r="L57" s="37" t="s">
        <v>38</v>
      </c>
      <c r="M57" s="39" t="n">
        <v>1</v>
      </c>
      <c r="N57" s="37" t="s">
        <v>71</v>
      </c>
      <c r="O57" s="37" t="s">
        <v>40</v>
      </c>
      <c r="P57" s="37" t="s">
        <v>176</v>
      </c>
      <c r="Q57" s="40" t="s">
        <v>99</v>
      </c>
      <c r="R57" s="40" t="n">
        <v>600</v>
      </c>
      <c r="S57" s="41" t="n">
        <v>227</v>
      </c>
      <c r="T57" s="41" t="n">
        <v>136200</v>
      </c>
      <c r="U57" s="42" t="n">
        <v>152544</v>
      </c>
      <c r="V57" s="43"/>
      <c r="W57" s="43"/>
      <c r="X57" s="43"/>
      <c r="Y57" s="43"/>
    </row>
    <row r="58" s="25" customFormat="true" ht="47.25" hidden="false" customHeight="false" outlineLevel="0" collapsed="false">
      <c r="A58" s="37" t="n">
        <v>477</v>
      </c>
      <c r="B58" s="37" t="s">
        <v>31</v>
      </c>
      <c r="C58" s="37" t="s">
        <v>32</v>
      </c>
      <c r="D58" s="37" t="s">
        <v>33</v>
      </c>
      <c r="E58" s="38" t="n">
        <v>581600006487</v>
      </c>
      <c r="F58" s="38" t="n">
        <v>980940000552</v>
      </c>
      <c r="G58" s="37" t="s">
        <v>217</v>
      </c>
      <c r="H58" s="37" t="s">
        <v>218</v>
      </c>
      <c r="I58" s="37" t="s">
        <v>219</v>
      </c>
      <c r="J58" s="37" t="s">
        <v>220</v>
      </c>
      <c r="K58" s="37" t="s">
        <v>221</v>
      </c>
      <c r="L58" s="37" t="s">
        <v>38</v>
      </c>
      <c r="M58" s="39" t="n">
        <v>1</v>
      </c>
      <c r="N58" s="37" t="s">
        <v>39</v>
      </c>
      <c r="O58" s="37" t="s">
        <v>40</v>
      </c>
      <c r="P58" s="37" t="s">
        <v>63</v>
      </c>
      <c r="Q58" s="40" t="s">
        <v>105</v>
      </c>
      <c r="R58" s="40" t="n">
        <v>220</v>
      </c>
      <c r="S58" s="41" t="n">
        <v>162</v>
      </c>
      <c r="T58" s="41" t="n">
        <v>35640</v>
      </c>
      <c r="U58" s="42" t="n">
        <v>39917</v>
      </c>
      <c r="V58" s="43"/>
      <c r="W58" s="43"/>
      <c r="X58" s="43"/>
      <c r="Y58" s="43"/>
    </row>
    <row r="59" s="25" customFormat="true" ht="47.25" hidden="false" customHeight="false" outlineLevel="0" collapsed="false">
      <c r="A59" s="37" t="n">
        <v>483</v>
      </c>
      <c r="B59" s="37" t="s">
        <v>31</v>
      </c>
      <c r="C59" s="37" t="s">
        <v>32</v>
      </c>
      <c r="D59" s="37" t="s">
        <v>33</v>
      </c>
      <c r="E59" s="38" t="n">
        <v>581600006487</v>
      </c>
      <c r="F59" s="38" t="n">
        <v>980940000552</v>
      </c>
      <c r="G59" s="37" t="s">
        <v>50</v>
      </c>
      <c r="H59" s="37" t="s">
        <v>222</v>
      </c>
      <c r="I59" s="37" t="s">
        <v>223</v>
      </c>
      <c r="J59" s="37" t="s">
        <v>53</v>
      </c>
      <c r="K59" s="37" t="s">
        <v>54</v>
      </c>
      <c r="L59" s="37" t="s">
        <v>38</v>
      </c>
      <c r="M59" s="39" t="n">
        <v>0</v>
      </c>
      <c r="N59" s="37" t="s">
        <v>78</v>
      </c>
      <c r="O59" s="37" t="s">
        <v>40</v>
      </c>
      <c r="P59" s="37" t="s">
        <v>79</v>
      </c>
      <c r="Q59" s="40" t="s">
        <v>42</v>
      </c>
      <c r="R59" s="40" t="n">
        <v>12</v>
      </c>
      <c r="S59" s="41" t="n">
        <v>1620</v>
      </c>
      <c r="T59" s="41" t="n">
        <v>19440</v>
      </c>
      <c r="U59" s="42" t="n">
        <v>21773</v>
      </c>
      <c r="V59" s="43"/>
      <c r="W59" s="43"/>
      <c r="X59" s="43"/>
      <c r="Y59" s="43"/>
    </row>
    <row r="60" s="25" customFormat="true" ht="47.25" hidden="false" customHeight="false" outlineLevel="0" collapsed="false">
      <c r="A60" s="37" t="n">
        <v>484</v>
      </c>
      <c r="B60" s="37" t="s">
        <v>31</v>
      </c>
      <c r="C60" s="37" t="s">
        <v>32</v>
      </c>
      <c r="D60" s="37" t="s">
        <v>33</v>
      </c>
      <c r="E60" s="38" t="n">
        <v>581600006487</v>
      </c>
      <c r="F60" s="38" t="n">
        <v>980940000552</v>
      </c>
      <c r="G60" s="37" t="s">
        <v>50</v>
      </c>
      <c r="H60" s="37" t="s">
        <v>224</v>
      </c>
      <c r="I60" s="37" t="s">
        <v>225</v>
      </c>
      <c r="J60" s="37" t="s">
        <v>53</v>
      </c>
      <c r="K60" s="37" t="s">
        <v>54</v>
      </c>
      <c r="L60" s="37" t="s">
        <v>38</v>
      </c>
      <c r="M60" s="39" t="n">
        <v>0</v>
      </c>
      <c r="N60" s="37" t="s">
        <v>55</v>
      </c>
      <c r="O60" s="37" t="s">
        <v>40</v>
      </c>
      <c r="P60" s="37" t="s">
        <v>41</v>
      </c>
      <c r="Q60" s="40" t="s">
        <v>114</v>
      </c>
      <c r="R60" s="40" t="n">
        <v>2</v>
      </c>
      <c r="S60" s="41" t="n">
        <v>6500</v>
      </c>
      <c r="T60" s="41" t="n">
        <v>13000</v>
      </c>
      <c r="U60" s="42" t="n">
        <v>14560</v>
      </c>
      <c r="V60" s="43"/>
      <c r="W60" s="43"/>
      <c r="X60" s="43"/>
      <c r="Y60" s="43"/>
    </row>
    <row r="61" s="25" customFormat="true" ht="47.25" hidden="false" customHeight="false" outlineLevel="0" collapsed="false">
      <c r="A61" s="37" t="n">
        <v>494</v>
      </c>
      <c r="B61" s="37" t="s">
        <v>31</v>
      </c>
      <c r="C61" s="37" t="s">
        <v>32</v>
      </c>
      <c r="D61" s="37" t="s">
        <v>33</v>
      </c>
      <c r="E61" s="38" t="n">
        <v>581600006487</v>
      </c>
      <c r="F61" s="38" t="n">
        <v>980940000552</v>
      </c>
      <c r="G61" s="37" t="s">
        <v>207</v>
      </c>
      <c r="H61" s="37" t="s">
        <v>226</v>
      </c>
      <c r="I61" s="37" t="s">
        <v>227</v>
      </c>
      <c r="J61" s="37" t="s">
        <v>228</v>
      </c>
      <c r="K61" s="37" t="s">
        <v>228</v>
      </c>
      <c r="L61" s="37" t="s">
        <v>38</v>
      </c>
      <c r="M61" s="39" t="n">
        <v>0</v>
      </c>
      <c r="N61" s="37" t="s">
        <v>55</v>
      </c>
      <c r="O61" s="37" t="s">
        <v>40</v>
      </c>
      <c r="P61" s="37" t="s">
        <v>41</v>
      </c>
      <c r="Q61" s="40" t="s">
        <v>42</v>
      </c>
      <c r="R61" s="40" t="n">
        <v>6</v>
      </c>
      <c r="S61" s="41" t="n">
        <v>500</v>
      </c>
      <c r="T61" s="41" t="n">
        <v>3000</v>
      </c>
      <c r="U61" s="42" t="n">
        <v>3360</v>
      </c>
      <c r="V61" s="43"/>
      <c r="W61" s="43"/>
      <c r="X61" s="43"/>
      <c r="Y61" s="43"/>
    </row>
    <row r="62" s="25" customFormat="true" ht="47.25" hidden="false" customHeight="false" outlineLevel="0" collapsed="false">
      <c r="A62" s="37" t="n">
        <v>513</v>
      </c>
      <c r="B62" s="37" t="s">
        <v>31</v>
      </c>
      <c r="C62" s="37" t="s">
        <v>32</v>
      </c>
      <c r="D62" s="37" t="s">
        <v>33</v>
      </c>
      <c r="E62" s="38" t="n">
        <v>581600006487</v>
      </c>
      <c r="F62" s="38" t="n">
        <v>980940000552</v>
      </c>
      <c r="G62" s="37" t="s">
        <v>229</v>
      </c>
      <c r="H62" s="37" t="s">
        <v>230</v>
      </c>
      <c r="I62" s="37" t="s">
        <v>231</v>
      </c>
      <c r="J62" s="37" t="s">
        <v>232</v>
      </c>
      <c r="K62" s="37" t="s">
        <v>233</v>
      </c>
      <c r="L62" s="37" t="s">
        <v>38</v>
      </c>
      <c r="M62" s="39" t="n">
        <v>0</v>
      </c>
      <c r="N62" s="37" t="s">
        <v>71</v>
      </c>
      <c r="O62" s="37" t="s">
        <v>40</v>
      </c>
      <c r="P62" s="37" t="s">
        <v>176</v>
      </c>
      <c r="Q62" s="40" t="s">
        <v>234</v>
      </c>
      <c r="R62" s="40" t="n">
        <v>200</v>
      </c>
      <c r="S62" s="41" t="n">
        <v>130</v>
      </c>
      <c r="T62" s="41" t="n">
        <v>26000</v>
      </c>
      <c r="U62" s="42" t="n">
        <v>29120</v>
      </c>
      <c r="V62" s="43"/>
      <c r="W62" s="43"/>
      <c r="X62" s="43"/>
      <c r="Y62" s="43"/>
    </row>
    <row r="63" s="25" customFormat="true" ht="47.25" hidden="false" customHeight="false" outlineLevel="0" collapsed="false">
      <c r="A63" s="37" t="n">
        <v>522</v>
      </c>
      <c r="B63" s="37" t="s">
        <v>31</v>
      </c>
      <c r="C63" s="37" t="s">
        <v>32</v>
      </c>
      <c r="D63" s="37" t="s">
        <v>33</v>
      </c>
      <c r="E63" s="38" t="n">
        <v>581600006487</v>
      </c>
      <c r="F63" s="38" t="n">
        <v>980940000552</v>
      </c>
      <c r="G63" s="37" t="s">
        <v>235</v>
      </c>
      <c r="H63" s="37" t="s">
        <v>236</v>
      </c>
      <c r="I63" s="37" t="s">
        <v>237</v>
      </c>
      <c r="J63" s="37" t="s">
        <v>53</v>
      </c>
      <c r="K63" s="37" t="s">
        <v>54</v>
      </c>
      <c r="L63" s="37" t="s">
        <v>38</v>
      </c>
      <c r="M63" s="39" t="n">
        <v>0</v>
      </c>
      <c r="N63" s="37" t="s">
        <v>39</v>
      </c>
      <c r="O63" s="37" t="s">
        <v>40</v>
      </c>
      <c r="P63" s="37" t="s">
        <v>63</v>
      </c>
      <c r="Q63" s="40" t="s">
        <v>42</v>
      </c>
      <c r="R63" s="40" t="n">
        <v>6</v>
      </c>
      <c r="S63" s="41" t="n">
        <v>2067</v>
      </c>
      <c r="T63" s="41" t="n">
        <v>12402</v>
      </c>
      <c r="U63" s="42" t="n">
        <v>13890</v>
      </c>
      <c r="V63" s="43"/>
      <c r="W63" s="43"/>
      <c r="X63" s="43"/>
      <c r="Y63" s="43"/>
    </row>
    <row r="64" s="25" customFormat="true" ht="47.25" hidden="false" customHeight="false" outlineLevel="0" collapsed="false">
      <c r="A64" s="37" t="n">
        <v>583</v>
      </c>
      <c r="B64" s="37" t="s">
        <v>31</v>
      </c>
      <c r="C64" s="37" t="s">
        <v>32</v>
      </c>
      <c r="D64" s="37" t="s">
        <v>33</v>
      </c>
      <c r="E64" s="38" t="n">
        <v>581600006487</v>
      </c>
      <c r="F64" s="38" t="n">
        <v>980940000552</v>
      </c>
      <c r="G64" s="45" t="s">
        <v>238</v>
      </c>
      <c r="H64" s="37" t="s">
        <v>239</v>
      </c>
      <c r="I64" s="37" t="s">
        <v>240</v>
      </c>
      <c r="J64" s="37" t="s">
        <v>241</v>
      </c>
      <c r="K64" s="37" t="s">
        <v>241</v>
      </c>
      <c r="L64" s="37" t="s">
        <v>38</v>
      </c>
      <c r="M64" s="39" t="n">
        <v>0</v>
      </c>
      <c r="N64" s="37" t="s">
        <v>78</v>
      </c>
      <c r="O64" s="37" t="s">
        <v>40</v>
      </c>
      <c r="P64" s="37" t="s">
        <v>79</v>
      </c>
      <c r="Q64" s="40" t="s">
        <v>42</v>
      </c>
      <c r="R64" s="40" t="n">
        <v>4</v>
      </c>
      <c r="S64" s="41" t="n">
        <v>20700</v>
      </c>
      <c r="T64" s="41" t="n">
        <v>82800</v>
      </c>
      <c r="U64" s="42" t="n">
        <v>92736</v>
      </c>
      <c r="V64" s="43"/>
      <c r="W64" s="43"/>
      <c r="X64" s="43"/>
      <c r="Y64" s="43"/>
    </row>
    <row r="65" s="25" customFormat="true" ht="47.25" hidden="false" customHeight="false" outlineLevel="0" collapsed="false">
      <c r="A65" s="37" t="n">
        <v>585</v>
      </c>
      <c r="B65" s="37" t="s">
        <v>31</v>
      </c>
      <c r="C65" s="37" t="s">
        <v>32</v>
      </c>
      <c r="D65" s="37" t="s">
        <v>33</v>
      </c>
      <c r="E65" s="38" t="n">
        <v>581600006487</v>
      </c>
      <c r="F65" s="38" t="n">
        <v>980940000552</v>
      </c>
      <c r="G65" s="45" t="s">
        <v>238</v>
      </c>
      <c r="H65" s="37" t="s">
        <v>239</v>
      </c>
      <c r="I65" s="37" t="s">
        <v>240</v>
      </c>
      <c r="J65" s="37" t="s">
        <v>242</v>
      </c>
      <c r="K65" s="37" t="s">
        <v>242</v>
      </c>
      <c r="L65" s="37" t="s">
        <v>38</v>
      </c>
      <c r="M65" s="39" t="n">
        <v>0</v>
      </c>
      <c r="N65" s="37" t="s">
        <v>78</v>
      </c>
      <c r="O65" s="37" t="s">
        <v>40</v>
      </c>
      <c r="P65" s="37" t="s">
        <v>79</v>
      </c>
      <c r="Q65" s="40" t="s">
        <v>42</v>
      </c>
      <c r="R65" s="40" t="n">
        <v>4</v>
      </c>
      <c r="S65" s="41" t="n">
        <v>242291</v>
      </c>
      <c r="T65" s="41" t="n">
        <v>969164</v>
      </c>
      <c r="U65" s="42" t="n">
        <v>1085464</v>
      </c>
      <c r="V65" s="43"/>
      <c r="W65" s="43"/>
      <c r="X65" s="43"/>
      <c r="Y65" s="43"/>
    </row>
    <row r="66" s="25" customFormat="true" ht="15.75" hidden="false" customHeight="false" outlineLevel="0" collapsed="false">
      <c r="A66" s="36" t="s">
        <v>243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43"/>
      <c r="W66" s="43"/>
      <c r="X66" s="43"/>
      <c r="Y66" s="43"/>
    </row>
    <row r="67" s="34" customFormat="true" ht="47.25" hidden="false" customHeight="false" outlineLevel="0" collapsed="false">
      <c r="A67" s="46" t="n">
        <v>24</v>
      </c>
      <c r="B67" s="40" t="s">
        <v>31</v>
      </c>
      <c r="C67" s="47" t="s">
        <v>32</v>
      </c>
      <c r="D67" s="47" t="s">
        <v>33</v>
      </c>
      <c r="E67" s="48" t="n">
        <v>581600006487</v>
      </c>
      <c r="F67" s="48" t="n">
        <v>980940000552</v>
      </c>
      <c r="G67" s="49" t="s">
        <v>34</v>
      </c>
      <c r="H67" s="50" t="s">
        <v>35</v>
      </c>
      <c r="I67" s="50" t="s">
        <v>36</v>
      </c>
      <c r="J67" s="47" t="s">
        <v>37</v>
      </c>
      <c r="K67" s="47" t="s">
        <v>37</v>
      </c>
      <c r="L67" s="51" t="s">
        <v>38</v>
      </c>
      <c r="M67" s="52" t="s">
        <v>244</v>
      </c>
      <c r="N67" s="51" t="s">
        <v>39</v>
      </c>
      <c r="O67" s="47" t="s">
        <v>40</v>
      </c>
      <c r="P67" s="53" t="s">
        <v>41</v>
      </c>
      <c r="Q67" s="54" t="s">
        <v>42</v>
      </c>
      <c r="R67" s="54" t="n">
        <v>150</v>
      </c>
      <c r="S67" s="55" t="n">
        <v>300</v>
      </c>
      <c r="T67" s="55" t="n">
        <f aca="false">R67*S67</f>
        <v>45000</v>
      </c>
      <c r="U67" s="55" t="n">
        <f aca="false">T67*1.12</f>
        <v>50400</v>
      </c>
    </row>
    <row r="68" s="34" customFormat="true" ht="94.5" hidden="false" customHeight="false" outlineLevel="0" collapsed="false">
      <c r="A68" s="46" t="n">
        <v>28</v>
      </c>
      <c r="B68" s="40" t="s">
        <v>31</v>
      </c>
      <c r="C68" s="47" t="s">
        <v>32</v>
      </c>
      <c r="D68" s="47" t="s">
        <v>33</v>
      </c>
      <c r="E68" s="48" t="n">
        <v>581600006487</v>
      </c>
      <c r="F68" s="48" t="n">
        <v>980940000552</v>
      </c>
      <c r="G68" s="56" t="s">
        <v>43</v>
      </c>
      <c r="H68" s="50" t="s">
        <v>44</v>
      </c>
      <c r="I68" s="50" t="s">
        <v>45</v>
      </c>
      <c r="J68" s="47" t="s">
        <v>245</v>
      </c>
      <c r="K68" s="57" t="s">
        <v>47</v>
      </c>
      <c r="L68" s="51" t="s">
        <v>38</v>
      </c>
      <c r="M68" s="58" t="n">
        <v>0</v>
      </c>
      <c r="N68" s="51" t="s">
        <v>246</v>
      </c>
      <c r="O68" s="47" t="s">
        <v>40</v>
      </c>
      <c r="P68" s="53" t="s">
        <v>247</v>
      </c>
      <c r="Q68" s="54" t="s">
        <v>42</v>
      </c>
      <c r="R68" s="54" t="n">
        <v>1</v>
      </c>
      <c r="S68" s="41" t="n">
        <v>1625000</v>
      </c>
      <c r="T68" s="55" t="n">
        <f aca="false">R68*S68</f>
        <v>1625000</v>
      </c>
      <c r="U68" s="55" t="n">
        <f aca="false">T68*1.12</f>
        <v>1820000</v>
      </c>
    </row>
    <row r="69" s="34" customFormat="true" ht="47.25" hidden="false" customHeight="false" outlineLevel="0" collapsed="false">
      <c r="A69" s="46" t="n">
        <v>31</v>
      </c>
      <c r="B69" s="40" t="s">
        <v>31</v>
      </c>
      <c r="C69" s="47" t="s">
        <v>32</v>
      </c>
      <c r="D69" s="47" t="s">
        <v>33</v>
      </c>
      <c r="E69" s="48" t="n">
        <v>581600006487</v>
      </c>
      <c r="F69" s="48" t="n">
        <v>980940000552</v>
      </c>
      <c r="G69" s="59" t="s">
        <v>50</v>
      </c>
      <c r="H69" s="60" t="s">
        <v>51</v>
      </c>
      <c r="I69" s="60" t="s">
        <v>52</v>
      </c>
      <c r="J69" s="47" t="s">
        <v>53</v>
      </c>
      <c r="K69" s="47" t="s">
        <v>54</v>
      </c>
      <c r="L69" s="51" t="s">
        <v>38</v>
      </c>
      <c r="M69" s="58" t="n">
        <v>0</v>
      </c>
      <c r="N69" s="40" t="s">
        <v>55</v>
      </c>
      <c r="O69" s="47" t="s">
        <v>40</v>
      </c>
      <c r="P69" s="53" t="s">
        <v>56</v>
      </c>
      <c r="Q69" s="40" t="s">
        <v>42</v>
      </c>
      <c r="R69" s="40" t="n">
        <v>2</v>
      </c>
      <c r="S69" s="55" t="n">
        <v>26000</v>
      </c>
      <c r="T69" s="55" t="n">
        <f aca="false">R69*S69</f>
        <v>52000</v>
      </c>
      <c r="U69" s="55" t="n">
        <f aca="false">T69*1.12</f>
        <v>58240</v>
      </c>
    </row>
    <row r="70" s="34" customFormat="true" ht="63" hidden="false" customHeight="false" outlineLevel="0" collapsed="false">
      <c r="A70" s="46" t="n">
        <v>39</v>
      </c>
      <c r="B70" s="40" t="s">
        <v>31</v>
      </c>
      <c r="C70" s="47" t="s">
        <v>32</v>
      </c>
      <c r="D70" s="47" t="s">
        <v>33</v>
      </c>
      <c r="E70" s="48" t="n">
        <v>581600006487</v>
      </c>
      <c r="F70" s="48" t="n">
        <v>980940000552</v>
      </c>
      <c r="G70" s="49" t="s">
        <v>57</v>
      </c>
      <c r="H70" s="47" t="s">
        <v>58</v>
      </c>
      <c r="I70" s="57" t="s">
        <v>59</v>
      </c>
      <c r="J70" s="47" t="s">
        <v>60</v>
      </c>
      <c r="K70" s="47" t="s">
        <v>61</v>
      </c>
      <c r="L70" s="51" t="s">
        <v>38</v>
      </c>
      <c r="M70" s="61" t="n">
        <v>1</v>
      </c>
      <c r="N70" s="51" t="s">
        <v>62</v>
      </c>
      <c r="O70" s="47" t="s">
        <v>40</v>
      </c>
      <c r="P70" s="53" t="s">
        <v>63</v>
      </c>
      <c r="Q70" s="54" t="s">
        <v>64</v>
      </c>
      <c r="R70" s="54" t="n">
        <v>90</v>
      </c>
      <c r="S70" s="41" t="n">
        <v>246</v>
      </c>
      <c r="T70" s="55" t="n">
        <v>22100</v>
      </c>
      <c r="U70" s="55" t="n">
        <f aca="false">T70*1.12</f>
        <v>24752</v>
      </c>
    </row>
    <row r="71" s="34" customFormat="true" ht="47.25" hidden="false" customHeight="false" outlineLevel="0" collapsed="false">
      <c r="A71" s="46" t="n">
        <v>49</v>
      </c>
      <c r="B71" s="40" t="s">
        <v>31</v>
      </c>
      <c r="C71" s="47" t="s">
        <v>32</v>
      </c>
      <c r="D71" s="47" t="s">
        <v>33</v>
      </c>
      <c r="E71" s="48" t="n">
        <v>581600006487</v>
      </c>
      <c r="F71" s="48" t="n">
        <v>980940000552</v>
      </c>
      <c r="G71" s="59" t="s">
        <v>50</v>
      </c>
      <c r="H71" s="60" t="s">
        <v>65</v>
      </c>
      <c r="I71" s="60" t="s">
        <v>66</v>
      </c>
      <c r="J71" s="47" t="s">
        <v>53</v>
      </c>
      <c r="K71" s="47" t="s">
        <v>54</v>
      </c>
      <c r="L71" s="51" t="s">
        <v>38</v>
      </c>
      <c r="M71" s="58" t="n">
        <v>0</v>
      </c>
      <c r="N71" s="40" t="s">
        <v>55</v>
      </c>
      <c r="O71" s="47" t="s">
        <v>40</v>
      </c>
      <c r="P71" s="53" t="s">
        <v>56</v>
      </c>
      <c r="Q71" s="40" t="s">
        <v>42</v>
      </c>
      <c r="R71" s="40" t="n">
        <v>3</v>
      </c>
      <c r="S71" s="55" t="n">
        <v>3600</v>
      </c>
      <c r="T71" s="55" t="n">
        <f aca="false">R71*S71</f>
        <v>10800</v>
      </c>
      <c r="U71" s="55" t="n">
        <f aca="false">T71*1.12</f>
        <v>12096</v>
      </c>
    </row>
    <row r="72" s="34" customFormat="true" ht="47.25" hidden="false" customHeight="false" outlineLevel="0" collapsed="false">
      <c r="A72" s="46" t="n">
        <v>52</v>
      </c>
      <c r="B72" s="40" t="s">
        <v>31</v>
      </c>
      <c r="C72" s="47" t="s">
        <v>32</v>
      </c>
      <c r="D72" s="47" t="s">
        <v>33</v>
      </c>
      <c r="E72" s="48" t="n">
        <v>581600006487</v>
      </c>
      <c r="F72" s="48" t="n">
        <v>980940000552</v>
      </c>
      <c r="G72" s="49" t="s">
        <v>43</v>
      </c>
      <c r="H72" s="47" t="s">
        <v>67</v>
      </c>
      <c r="I72" s="57" t="s">
        <v>68</v>
      </c>
      <c r="J72" s="47" t="s">
        <v>69</v>
      </c>
      <c r="K72" s="47" t="s">
        <v>70</v>
      </c>
      <c r="L72" s="51" t="s">
        <v>38</v>
      </c>
      <c r="M72" s="61" t="n">
        <v>1</v>
      </c>
      <c r="N72" s="51" t="s">
        <v>85</v>
      </c>
      <c r="O72" s="47" t="s">
        <v>40</v>
      </c>
      <c r="P72" s="53" t="s">
        <v>248</v>
      </c>
      <c r="Q72" s="54" t="s">
        <v>42</v>
      </c>
      <c r="R72" s="54" t="n">
        <v>8</v>
      </c>
      <c r="S72" s="41" t="n">
        <f aca="false">T72/R72</f>
        <v>1950</v>
      </c>
      <c r="T72" s="55" t="n">
        <v>15600</v>
      </c>
      <c r="U72" s="55" t="n">
        <f aca="false">T72*1.12</f>
        <v>17472</v>
      </c>
    </row>
    <row r="73" s="34" customFormat="true" ht="47.25" hidden="false" customHeight="false" outlineLevel="0" collapsed="false">
      <c r="A73" s="46" t="n">
        <v>77</v>
      </c>
      <c r="B73" s="40" t="s">
        <v>31</v>
      </c>
      <c r="C73" s="47" t="s">
        <v>32</v>
      </c>
      <c r="D73" s="47" t="s">
        <v>33</v>
      </c>
      <c r="E73" s="48" t="n">
        <v>581600006487</v>
      </c>
      <c r="F73" s="48" t="n">
        <v>980940000552</v>
      </c>
      <c r="G73" s="62" t="s">
        <v>50</v>
      </c>
      <c r="H73" s="47" t="s">
        <v>73</v>
      </c>
      <c r="I73" s="57" t="s">
        <v>73</v>
      </c>
      <c r="J73" s="47" t="s">
        <v>53</v>
      </c>
      <c r="K73" s="47" t="s">
        <v>54</v>
      </c>
      <c r="L73" s="51" t="s">
        <v>38</v>
      </c>
      <c r="M73" s="58" t="n">
        <v>0</v>
      </c>
      <c r="N73" s="51" t="s">
        <v>85</v>
      </c>
      <c r="O73" s="47" t="s">
        <v>40</v>
      </c>
      <c r="P73" s="53" t="s">
        <v>164</v>
      </c>
      <c r="Q73" s="54" t="s">
        <v>42</v>
      </c>
      <c r="R73" s="63" t="n">
        <v>1</v>
      </c>
      <c r="S73" s="41" t="n">
        <v>17500</v>
      </c>
      <c r="T73" s="55" t="n">
        <f aca="false">R73*S73</f>
        <v>17500</v>
      </c>
      <c r="U73" s="55" t="n">
        <f aca="false">T73*1.12</f>
        <v>19600</v>
      </c>
    </row>
    <row r="74" s="34" customFormat="true" ht="47.25" hidden="false" customHeight="false" outlineLevel="0" collapsed="false">
      <c r="A74" s="46" t="n">
        <v>78</v>
      </c>
      <c r="B74" s="40" t="s">
        <v>31</v>
      </c>
      <c r="C74" s="47" t="s">
        <v>32</v>
      </c>
      <c r="D74" s="47" t="s">
        <v>33</v>
      </c>
      <c r="E74" s="48" t="n">
        <v>581600006487</v>
      </c>
      <c r="F74" s="48" t="n">
        <v>980940000552</v>
      </c>
      <c r="G74" s="49" t="s">
        <v>74</v>
      </c>
      <c r="H74" s="47" t="s">
        <v>75</v>
      </c>
      <c r="I74" s="50" t="s">
        <v>76</v>
      </c>
      <c r="J74" s="57" t="s">
        <v>77</v>
      </c>
      <c r="K74" s="57" t="s">
        <v>77</v>
      </c>
      <c r="L74" s="51" t="s">
        <v>38</v>
      </c>
      <c r="M74" s="58" t="n">
        <v>0</v>
      </c>
      <c r="N74" s="51" t="s">
        <v>246</v>
      </c>
      <c r="O74" s="47" t="s">
        <v>40</v>
      </c>
      <c r="P74" s="53" t="s">
        <v>247</v>
      </c>
      <c r="Q74" s="64" t="s">
        <v>42</v>
      </c>
      <c r="R74" s="54" t="n">
        <v>6</v>
      </c>
      <c r="S74" s="41" t="n">
        <v>22750</v>
      </c>
      <c r="T74" s="55" t="n">
        <f aca="false">R74*S74</f>
        <v>136500</v>
      </c>
      <c r="U74" s="55" t="n">
        <f aca="false">T74*1.12</f>
        <v>152880</v>
      </c>
    </row>
    <row r="75" s="34" customFormat="true" ht="78.75" hidden="false" customHeight="false" outlineLevel="0" collapsed="false">
      <c r="A75" s="46" t="n">
        <v>121</v>
      </c>
      <c r="B75" s="40" t="s">
        <v>31</v>
      </c>
      <c r="C75" s="47" t="s">
        <v>32</v>
      </c>
      <c r="D75" s="47" t="s">
        <v>33</v>
      </c>
      <c r="E75" s="48" t="n">
        <v>581600006487</v>
      </c>
      <c r="F75" s="48" t="n">
        <v>980940000552</v>
      </c>
      <c r="G75" s="49" t="s">
        <v>88</v>
      </c>
      <c r="H75" s="47" t="s">
        <v>89</v>
      </c>
      <c r="I75" s="50" t="s">
        <v>90</v>
      </c>
      <c r="J75" s="47" t="s">
        <v>91</v>
      </c>
      <c r="K75" s="47" t="s">
        <v>92</v>
      </c>
      <c r="L75" s="51" t="s">
        <v>38</v>
      </c>
      <c r="M75" s="58" t="n">
        <v>0</v>
      </c>
      <c r="N75" s="51" t="s">
        <v>93</v>
      </c>
      <c r="O75" s="47" t="s">
        <v>40</v>
      </c>
      <c r="P75" s="53" t="s">
        <v>56</v>
      </c>
      <c r="Q75" s="64" t="s">
        <v>42</v>
      </c>
      <c r="R75" s="54" t="n">
        <v>200</v>
      </c>
      <c r="S75" s="55" t="n">
        <v>10577</v>
      </c>
      <c r="T75" s="55" t="n">
        <v>2115340</v>
      </c>
      <c r="U75" s="55" t="n">
        <f aca="false">T75*1.12</f>
        <v>2369180.8</v>
      </c>
    </row>
    <row r="76" s="34" customFormat="true" ht="110.25" hidden="false" customHeight="false" outlineLevel="0" collapsed="false">
      <c r="A76" s="46" t="n">
        <v>122</v>
      </c>
      <c r="B76" s="40" t="s">
        <v>31</v>
      </c>
      <c r="C76" s="47" t="s">
        <v>32</v>
      </c>
      <c r="D76" s="47" t="s">
        <v>33</v>
      </c>
      <c r="E76" s="48" t="n">
        <v>581600006487</v>
      </c>
      <c r="F76" s="48" t="n">
        <v>980940000552</v>
      </c>
      <c r="G76" s="49" t="s">
        <v>94</v>
      </c>
      <c r="H76" s="47" t="s">
        <v>95</v>
      </c>
      <c r="I76" s="50" t="s">
        <v>96</v>
      </c>
      <c r="J76" s="47" t="s">
        <v>97</v>
      </c>
      <c r="K76" s="47" t="s">
        <v>98</v>
      </c>
      <c r="L76" s="51" t="s">
        <v>38</v>
      </c>
      <c r="M76" s="61" t="n">
        <v>1</v>
      </c>
      <c r="N76" s="51" t="s">
        <v>39</v>
      </c>
      <c r="O76" s="47" t="s">
        <v>40</v>
      </c>
      <c r="P76" s="53" t="s">
        <v>63</v>
      </c>
      <c r="Q76" s="64" t="s">
        <v>99</v>
      </c>
      <c r="R76" s="54" t="n">
        <v>100</v>
      </c>
      <c r="S76" s="41" t="n">
        <v>4500</v>
      </c>
      <c r="T76" s="55" t="n">
        <f aca="false">R76*S76</f>
        <v>450000</v>
      </c>
      <c r="U76" s="55" t="n">
        <f aca="false">T76*1.12</f>
        <v>504000</v>
      </c>
    </row>
    <row r="77" s="34" customFormat="true" ht="47.25" hidden="false" customHeight="false" outlineLevel="0" collapsed="false">
      <c r="A77" s="46" t="n">
        <v>128</v>
      </c>
      <c r="B77" s="40" t="s">
        <v>31</v>
      </c>
      <c r="C77" s="47" t="s">
        <v>32</v>
      </c>
      <c r="D77" s="47" t="s">
        <v>33</v>
      </c>
      <c r="E77" s="48" t="n">
        <v>581600006487</v>
      </c>
      <c r="F77" s="48" t="n">
        <v>980940000552</v>
      </c>
      <c r="G77" s="49" t="s">
        <v>100</v>
      </c>
      <c r="H77" s="47" t="s">
        <v>101</v>
      </c>
      <c r="I77" s="50" t="s">
        <v>102</v>
      </c>
      <c r="J77" s="47" t="s">
        <v>103</v>
      </c>
      <c r="K77" s="50" t="s">
        <v>104</v>
      </c>
      <c r="L77" s="51" t="s">
        <v>38</v>
      </c>
      <c r="M77" s="61" t="n">
        <v>1</v>
      </c>
      <c r="N77" s="53" t="s">
        <v>62</v>
      </c>
      <c r="O77" s="47" t="s">
        <v>40</v>
      </c>
      <c r="P77" s="53" t="s">
        <v>63</v>
      </c>
      <c r="Q77" s="64" t="s">
        <v>105</v>
      </c>
      <c r="R77" s="54" t="n">
        <v>200</v>
      </c>
      <c r="S77" s="41" t="n">
        <v>1685</v>
      </c>
      <c r="T77" s="55" t="n">
        <f aca="false">R77*S77</f>
        <v>337000</v>
      </c>
      <c r="U77" s="55" t="n">
        <f aca="false">T77*1.12</f>
        <v>377440</v>
      </c>
    </row>
    <row r="78" s="34" customFormat="true" ht="63" hidden="false" customHeight="false" outlineLevel="0" collapsed="false">
      <c r="A78" s="46" t="n">
        <v>139</v>
      </c>
      <c r="B78" s="40" t="s">
        <v>31</v>
      </c>
      <c r="C78" s="47" t="s">
        <v>32</v>
      </c>
      <c r="D78" s="47" t="s">
        <v>33</v>
      </c>
      <c r="E78" s="48" t="n">
        <v>581600006487</v>
      </c>
      <c r="F78" s="48" t="n">
        <v>980940000552</v>
      </c>
      <c r="G78" s="49" t="s">
        <v>43</v>
      </c>
      <c r="H78" s="47" t="s">
        <v>106</v>
      </c>
      <c r="I78" s="50" t="s">
        <v>107</v>
      </c>
      <c r="J78" s="47" t="s">
        <v>108</v>
      </c>
      <c r="K78" s="47" t="s">
        <v>109</v>
      </c>
      <c r="L78" s="51" t="s">
        <v>38</v>
      </c>
      <c r="M78" s="61" t="n">
        <v>1</v>
      </c>
      <c r="N78" s="51" t="s">
        <v>93</v>
      </c>
      <c r="O78" s="47" t="s">
        <v>40</v>
      </c>
      <c r="P78" s="53" t="s">
        <v>56</v>
      </c>
      <c r="Q78" s="64" t="s">
        <v>105</v>
      </c>
      <c r="R78" s="54" t="n">
        <v>2000</v>
      </c>
      <c r="S78" s="41" t="n">
        <v>21</v>
      </c>
      <c r="T78" s="55" t="n">
        <v>42200</v>
      </c>
      <c r="U78" s="55" t="n">
        <f aca="false">T78*1.12</f>
        <v>47264</v>
      </c>
    </row>
    <row r="79" s="34" customFormat="true" ht="78.75" hidden="false" customHeight="true" outlineLevel="0" collapsed="false">
      <c r="A79" s="46" t="n">
        <v>161</v>
      </c>
      <c r="B79" s="40" t="s">
        <v>31</v>
      </c>
      <c r="C79" s="47" t="s">
        <v>32</v>
      </c>
      <c r="D79" s="47" t="s">
        <v>33</v>
      </c>
      <c r="E79" s="48" t="n">
        <v>581600006487</v>
      </c>
      <c r="F79" s="48" t="n">
        <v>980940000552</v>
      </c>
      <c r="G79" s="49" t="s">
        <v>110</v>
      </c>
      <c r="H79" s="47" t="s">
        <v>111</v>
      </c>
      <c r="I79" s="50" t="s">
        <v>111</v>
      </c>
      <c r="J79" s="57" t="s">
        <v>112</v>
      </c>
      <c r="K79" s="57" t="s">
        <v>112</v>
      </c>
      <c r="L79" s="51" t="s">
        <v>38</v>
      </c>
      <c r="M79" s="58" t="n">
        <v>0</v>
      </c>
      <c r="N79" s="51" t="s">
        <v>246</v>
      </c>
      <c r="O79" s="47" t="s">
        <v>40</v>
      </c>
      <c r="P79" s="53" t="s">
        <v>164</v>
      </c>
      <c r="Q79" s="54" t="s">
        <v>114</v>
      </c>
      <c r="R79" s="54" t="n">
        <v>2</v>
      </c>
      <c r="S79" s="41" t="n">
        <v>128000</v>
      </c>
      <c r="T79" s="55" t="n">
        <f aca="false">R79*S79</f>
        <v>256000</v>
      </c>
      <c r="U79" s="55" t="n">
        <f aca="false">T79*1.12</f>
        <v>286720</v>
      </c>
    </row>
    <row r="80" s="34" customFormat="true" ht="47.25" hidden="false" customHeight="false" outlineLevel="0" collapsed="false">
      <c r="A80" s="46" t="n">
        <v>137</v>
      </c>
      <c r="B80" s="40" t="s">
        <v>31</v>
      </c>
      <c r="C80" s="47" t="s">
        <v>32</v>
      </c>
      <c r="D80" s="47" t="s">
        <v>33</v>
      </c>
      <c r="E80" s="48" t="n">
        <v>581600006487</v>
      </c>
      <c r="F80" s="48" t="n">
        <v>980940000552</v>
      </c>
      <c r="G80" s="65" t="s">
        <v>115</v>
      </c>
      <c r="H80" s="60" t="s">
        <v>116</v>
      </c>
      <c r="I80" s="60" t="s">
        <v>116</v>
      </c>
      <c r="J80" s="60" t="s">
        <v>117</v>
      </c>
      <c r="K80" s="60" t="s">
        <v>117</v>
      </c>
      <c r="L80" s="51" t="s">
        <v>38</v>
      </c>
      <c r="M80" s="58" t="n">
        <v>0</v>
      </c>
      <c r="N80" s="40" t="s">
        <v>55</v>
      </c>
      <c r="O80" s="47" t="s">
        <v>40</v>
      </c>
      <c r="P80" s="53" t="s">
        <v>41</v>
      </c>
      <c r="Q80" s="40" t="s">
        <v>42</v>
      </c>
      <c r="R80" s="40" t="n">
        <v>60</v>
      </c>
      <c r="S80" s="41" t="n">
        <f aca="false">T80/R80</f>
        <v>15000</v>
      </c>
      <c r="T80" s="55" t="n">
        <v>900000</v>
      </c>
      <c r="U80" s="55" t="n">
        <f aca="false">T80*1.12</f>
        <v>1008000</v>
      </c>
    </row>
    <row r="81" s="34" customFormat="true" ht="47.25" hidden="false" customHeight="false" outlineLevel="0" collapsed="false">
      <c r="A81" s="46" t="n">
        <v>162</v>
      </c>
      <c r="B81" s="40" t="s">
        <v>31</v>
      </c>
      <c r="C81" s="47" t="s">
        <v>32</v>
      </c>
      <c r="D81" s="47" t="s">
        <v>33</v>
      </c>
      <c r="E81" s="48" t="n">
        <v>581600006487</v>
      </c>
      <c r="F81" s="48" t="n">
        <v>980940000552</v>
      </c>
      <c r="G81" s="49" t="s">
        <v>118</v>
      </c>
      <c r="H81" s="47" t="s">
        <v>119</v>
      </c>
      <c r="I81" s="57" t="s">
        <v>120</v>
      </c>
      <c r="J81" s="47" t="s">
        <v>121</v>
      </c>
      <c r="K81" s="47" t="s">
        <v>122</v>
      </c>
      <c r="L81" s="51" t="s">
        <v>38</v>
      </c>
      <c r="M81" s="61" t="n">
        <v>1</v>
      </c>
      <c r="N81" s="51" t="s">
        <v>123</v>
      </c>
      <c r="O81" s="47" t="s">
        <v>40</v>
      </c>
      <c r="P81" s="53" t="s">
        <v>72</v>
      </c>
      <c r="Q81" s="64" t="s">
        <v>42</v>
      </c>
      <c r="R81" s="63" t="n">
        <v>700</v>
      </c>
      <c r="S81" s="41" t="n">
        <f aca="false">T81/R81</f>
        <v>38.5714285714286</v>
      </c>
      <c r="T81" s="55" t="n">
        <v>27000</v>
      </c>
      <c r="U81" s="55" t="n">
        <f aca="false">T81*1.12</f>
        <v>30240</v>
      </c>
    </row>
    <row r="82" s="34" customFormat="true" ht="47.25" hidden="false" customHeight="false" outlineLevel="0" collapsed="false">
      <c r="A82" s="46" t="n">
        <v>164</v>
      </c>
      <c r="B82" s="40" t="s">
        <v>31</v>
      </c>
      <c r="C82" s="47" t="s">
        <v>32</v>
      </c>
      <c r="D82" s="47" t="s">
        <v>33</v>
      </c>
      <c r="E82" s="48" t="n">
        <v>581600006487</v>
      </c>
      <c r="F82" s="48" t="n">
        <v>980940000552</v>
      </c>
      <c r="G82" s="49" t="s">
        <v>124</v>
      </c>
      <c r="H82" s="57" t="s">
        <v>125</v>
      </c>
      <c r="I82" s="57" t="s">
        <v>126</v>
      </c>
      <c r="J82" s="50" t="s">
        <v>127</v>
      </c>
      <c r="K82" s="50" t="s">
        <v>127</v>
      </c>
      <c r="L82" s="51" t="s">
        <v>38</v>
      </c>
      <c r="M82" s="58" t="n">
        <v>0</v>
      </c>
      <c r="N82" s="51" t="s">
        <v>246</v>
      </c>
      <c r="O82" s="47" t="s">
        <v>40</v>
      </c>
      <c r="P82" s="53" t="s">
        <v>249</v>
      </c>
      <c r="Q82" s="64" t="s">
        <v>42</v>
      </c>
      <c r="R82" s="54" t="n">
        <v>3</v>
      </c>
      <c r="S82" s="41" t="n">
        <v>72917</v>
      </c>
      <c r="T82" s="55" t="n">
        <v>218750</v>
      </c>
      <c r="U82" s="55" t="n">
        <f aca="false">T82*1.12</f>
        <v>245000</v>
      </c>
    </row>
    <row r="83" s="34" customFormat="true" ht="47.25" hidden="false" customHeight="false" outlineLevel="0" collapsed="false">
      <c r="A83" s="46" t="n">
        <v>165</v>
      </c>
      <c r="B83" s="40" t="s">
        <v>31</v>
      </c>
      <c r="C83" s="47" t="s">
        <v>32</v>
      </c>
      <c r="D83" s="47" t="s">
        <v>33</v>
      </c>
      <c r="E83" s="48" t="n">
        <v>581600006487</v>
      </c>
      <c r="F83" s="48" t="n">
        <v>980940000552</v>
      </c>
      <c r="G83" s="59" t="s">
        <v>128</v>
      </c>
      <c r="H83" s="60" t="s">
        <v>129</v>
      </c>
      <c r="I83" s="60" t="s">
        <v>130</v>
      </c>
      <c r="J83" s="56" t="s">
        <v>131</v>
      </c>
      <c r="K83" s="56" t="s">
        <v>131</v>
      </c>
      <c r="L83" s="51" t="s">
        <v>38</v>
      </c>
      <c r="M83" s="58" t="n">
        <v>0</v>
      </c>
      <c r="N83" s="40" t="s">
        <v>55</v>
      </c>
      <c r="O83" s="47" t="s">
        <v>40</v>
      </c>
      <c r="P83" s="53" t="s">
        <v>41</v>
      </c>
      <c r="Q83" s="40" t="s">
        <v>42</v>
      </c>
      <c r="R83" s="40" t="n">
        <v>12</v>
      </c>
      <c r="S83" s="41" t="n">
        <v>172417</v>
      </c>
      <c r="T83" s="55" t="n">
        <v>2069000</v>
      </c>
      <c r="U83" s="55" t="n">
        <f aca="false">T83*1.12</f>
        <v>2317280</v>
      </c>
    </row>
    <row r="84" s="34" customFormat="true" ht="47.25" hidden="false" customHeight="false" outlineLevel="0" collapsed="false">
      <c r="A84" s="46" t="n">
        <v>166</v>
      </c>
      <c r="B84" s="40" t="s">
        <v>31</v>
      </c>
      <c r="C84" s="47" t="s">
        <v>32</v>
      </c>
      <c r="D84" s="47" t="s">
        <v>33</v>
      </c>
      <c r="E84" s="48" t="n">
        <v>581600006487</v>
      </c>
      <c r="F84" s="48" t="n">
        <v>980940000552</v>
      </c>
      <c r="G84" s="59" t="s">
        <v>128</v>
      </c>
      <c r="H84" s="60" t="s">
        <v>132</v>
      </c>
      <c r="I84" s="60" t="s">
        <v>133</v>
      </c>
      <c r="J84" s="56" t="s">
        <v>134</v>
      </c>
      <c r="K84" s="56" t="s">
        <v>134</v>
      </c>
      <c r="L84" s="51" t="s">
        <v>38</v>
      </c>
      <c r="M84" s="58" t="n">
        <v>0</v>
      </c>
      <c r="N84" s="40" t="s">
        <v>55</v>
      </c>
      <c r="O84" s="47" t="s">
        <v>40</v>
      </c>
      <c r="P84" s="53" t="s">
        <v>41</v>
      </c>
      <c r="Q84" s="40" t="s">
        <v>42</v>
      </c>
      <c r="R84" s="40" t="n">
        <v>13</v>
      </c>
      <c r="S84" s="41" t="n">
        <v>155077</v>
      </c>
      <c r="T84" s="55" t="n">
        <v>2016000</v>
      </c>
      <c r="U84" s="55" t="n">
        <f aca="false">T84*1.12</f>
        <v>2257920</v>
      </c>
    </row>
    <row r="85" s="34" customFormat="true" ht="47.25" hidden="false" customHeight="false" outlineLevel="0" collapsed="false">
      <c r="A85" s="46" t="n">
        <v>228</v>
      </c>
      <c r="B85" s="40" t="s">
        <v>31</v>
      </c>
      <c r="C85" s="47" t="s">
        <v>32</v>
      </c>
      <c r="D85" s="47" t="s">
        <v>33</v>
      </c>
      <c r="E85" s="48" t="n">
        <v>581600006487</v>
      </c>
      <c r="F85" s="48" t="n">
        <v>980940000552</v>
      </c>
      <c r="G85" s="49" t="s">
        <v>135</v>
      </c>
      <c r="H85" s="50" t="s">
        <v>136</v>
      </c>
      <c r="I85" s="50" t="s">
        <v>137</v>
      </c>
      <c r="J85" s="47" t="s">
        <v>138</v>
      </c>
      <c r="K85" s="66" t="s">
        <v>139</v>
      </c>
      <c r="L85" s="51" t="s">
        <v>38</v>
      </c>
      <c r="M85" s="58" t="n">
        <v>0</v>
      </c>
      <c r="N85" s="51" t="s">
        <v>246</v>
      </c>
      <c r="O85" s="47" t="s">
        <v>40</v>
      </c>
      <c r="P85" s="53" t="s">
        <v>247</v>
      </c>
      <c r="Q85" s="64" t="s">
        <v>42</v>
      </c>
      <c r="R85" s="54" t="n">
        <v>80</v>
      </c>
      <c r="S85" s="41" t="n">
        <f aca="false">T85/R85</f>
        <v>1875</v>
      </c>
      <c r="T85" s="55" t="n">
        <v>150000</v>
      </c>
      <c r="U85" s="55" t="n">
        <f aca="false">T85*1.12</f>
        <v>168000</v>
      </c>
    </row>
    <row r="86" s="34" customFormat="true" ht="47.25" hidden="false" customHeight="false" outlineLevel="0" collapsed="false">
      <c r="A86" s="46" t="n">
        <v>238</v>
      </c>
      <c r="B86" s="40" t="s">
        <v>31</v>
      </c>
      <c r="C86" s="47" t="s">
        <v>32</v>
      </c>
      <c r="D86" s="47" t="s">
        <v>33</v>
      </c>
      <c r="E86" s="48" t="n">
        <v>581600006487</v>
      </c>
      <c r="F86" s="48" t="n">
        <v>980940000552</v>
      </c>
      <c r="G86" s="49" t="s">
        <v>140</v>
      </c>
      <c r="H86" s="57" t="s">
        <v>141</v>
      </c>
      <c r="I86" s="50" t="s">
        <v>142</v>
      </c>
      <c r="J86" s="47" t="s">
        <v>143</v>
      </c>
      <c r="K86" s="57" t="s">
        <v>144</v>
      </c>
      <c r="L86" s="51" t="s">
        <v>38</v>
      </c>
      <c r="M86" s="58" t="n">
        <v>0</v>
      </c>
      <c r="N86" s="51" t="s">
        <v>39</v>
      </c>
      <c r="O86" s="47" t="s">
        <v>40</v>
      </c>
      <c r="P86" s="53" t="s">
        <v>63</v>
      </c>
      <c r="Q86" s="64" t="s">
        <v>42</v>
      </c>
      <c r="R86" s="54" t="n">
        <v>260</v>
      </c>
      <c r="S86" s="41" t="n">
        <v>538</v>
      </c>
      <c r="T86" s="55" t="n">
        <v>140000</v>
      </c>
      <c r="U86" s="55" t="n">
        <f aca="false">T86*1.12</f>
        <v>156800</v>
      </c>
    </row>
    <row r="87" s="34" customFormat="true" ht="47.25" hidden="false" customHeight="false" outlineLevel="0" collapsed="false">
      <c r="A87" s="46" t="n">
        <v>239</v>
      </c>
      <c r="B87" s="40" t="s">
        <v>31</v>
      </c>
      <c r="C87" s="47" t="s">
        <v>32</v>
      </c>
      <c r="D87" s="47" t="s">
        <v>33</v>
      </c>
      <c r="E87" s="48" t="n">
        <v>581600006487</v>
      </c>
      <c r="F87" s="48" t="n">
        <v>980940000552</v>
      </c>
      <c r="G87" s="59" t="s">
        <v>50</v>
      </c>
      <c r="H87" s="60" t="s">
        <v>145</v>
      </c>
      <c r="I87" s="60" t="s">
        <v>146</v>
      </c>
      <c r="J87" s="56" t="s">
        <v>147</v>
      </c>
      <c r="K87" s="56" t="s">
        <v>147</v>
      </c>
      <c r="L87" s="51" t="s">
        <v>38</v>
      </c>
      <c r="M87" s="58" t="n">
        <v>0</v>
      </c>
      <c r="N87" s="40" t="s">
        <v>55</v>
      </c>
      <c r="O87" s="47" t="s">
        <v>40</v>
      </c>
      <c r="P87" s="53" t="s">
        <v>41</v>
      </c>
      <c r="Q87" s="40" t="s">
        <v>42</v>
      </c>
      <c r="R87" s="40" t="n">
        <v>6</v>
      </c>
      <c r="S87" s="41" t="n">
        <f aca="false">T87/R87</f>
        <v>250</v>
      </c>
      <c r="T87" s="55" t="n">
        <v>1500</v>
      </c>
      <c r="U87" s="55" t="n">
        <f aca="false">T87*1.12</f>
        <v>1680</v>
      </c>
    </row>
    <row r="88" s="34" customFormat="true" ht="47.25" hidden="false" customHeight="false" outlineLevel="0" collapsed="false">
      <c r="A88" s="46" t="n">
        <v>240</v>
      </c>
      <c r="B88" s="40" t="s">
        <v>31</v>
      </c>
      <c r="C88" s="47" t="s">
        <v>32</v>
      </c>
      <c r="D88" s="47" t="s">
        <v>33</v>
      </c>
      <c r="E88" s="48" t="n">
        <v>581600006487</v>
      </c>
      <c r="F88" s="48" t="n">
        <v>980940000552</v>
      </c>
      <c r="G88" s="49" t="s">
        <v>140</v>
      </c>
      <c r="H88" s="57" t="s">
        <v>148</v>
      </c>
      <c r="I88" s="57" t="s">
        <v>149</v>
      </c>
      <c r="J88" s="47" t="s">
        <v>150</v>
      </c>
      <c r="K88" s="57" t="s">
        <v>151</v>
      </c>
      <c r="L88" s="51" t="s">
        <v>38</v>
      </c>
      <c r="M88" s="58" t="n">
        <v>0</v>
      </c>
      <c r="N88" s="51" t="s">
        <v>123</v>
      </c>
      <c r="O88" s="47" t="s">
        <v>40</v>
      </c>
      <c r="P88" s="53" t="s">
        <v>72</v>
      </c>
      <c r="Q88" s="54" t="s">
        <v>42</v>
      </c>
      <c r="R88" s="54" t="n">
        <v>90</v>
      </c>
      <c r="S88" s="41" t="n">
        <f aca="false">T88/R88</f>
        <v>111.111111111111</v>
      </c>
      <c r="T88" s="55" t="n">
        <v>10000</v>
      </c>
      <c r="U88" s="55" t="n">
        <f aca="false">T88*1.12</f>
        <v>11200</v>
      </c>
    </row>
    <row r="89" s="34" customFormat="true" ht="47.25" hidden="false" customHeight="false" outlineLevel="0" collapsed="false">
      <c r="A89" s="46" t="n">
        <v>282</v>
      </c>
      <c r="B89" s="40" t="s">
        <v>31</v>
      </c>
      <c r="C89" s="47" t="s">
        <v>32</v>
      </c>
      <c r="D89" s="47" t="s">
        <v>33</v>
      </c>
      <c r="E89" s="48" t="n">
        <v>581600006487</v>
      </c>
      <c r="F89" s="48" t="n">
        <v>980940000552</v>
      </c>
      <c r="G89" s="56" t="s">
        <v>43</v>
      </c>
      <c r="H89" s="57" t="s">
        <v>152</v>
      </c>
      <c r="I89" s="57" t="s">
        <v>153</v>
      </c>
      <c r="J89" s="47" t="s">
        <v>154</v>
      </c>
      <c r="K89" s="47" t="s">
        <v>154</v>
      </c>
      <c r="L89" s="51" t="s">
        <v>38</v>
      </c>
      <c r="M89" s="58" t="n">
        <v>0</v>
      </c>
      <c r="N89" s="67" t="s">
        <v>48</v>
      </c>
      <c r="O89" s="47" t="s">
        <v>40</v>
      </c>
      <c r="P89" s="53" t="s">
        <v>49</v>
      </c>
      <c r="Q89" s="54" t="s">
        <v>42</v>
      </c>
      <c r="R89" s="54" t="n">
        <v>2</v>
      </c>
      <c r="S89" s="41" t="n">
        <v>72500</v>
      </c>
      <c r="T89" s="55" t="n">
        <v>145000</v>
      </c>
      <c r="U89" s="55" t="n">
        <f aca="false">T89*1.12</f>
        <v>162400</v>
      </c>
    </row>
    <row r="90" s="34" customFormat="true" ht="78.75" hidden="false" customHeight="true" outlineLevel="0" collapsed="false">
      <c r="A90" s="46" t="n">
        <v>316</v>
      </c>
      <c r="B90" s="40" t="s">
        <v>31</v>
      </c>
      <c r="C90" s="47" t="s">
        <v>32</v>
      </c>
      <c r="D90" s="47" t="s">
        <v>33</v>
      </c>
      <c r="E90" s="48" t="n">
        <v>581600006487</v>
      </c>
      <c r="F90" s="48" t="n">
        <v>980940000552</v>
      </c>
      <c r="G90" s="56" t="s">
        <v>43</v>
      </c>
      <c r="H90" s="50" t="s">
        <v>155</v>
      </c>
      <c r="I90" s="50" t="s">
        <v>156</v>
      </c>
      <c r="J90" s="47" t="s">
        <v>157</v>
      </c>
      <c r="K90" s="50" t="s">
        <v>158</v>
      </c>
      <c r="L90" s="51" t="s">
        <v>38</v>
      </c>
      <c r="M90" s="58" t="n">
        <v>0</v>
      </c>
      <c r="N90" s="51" t="s">
        <v>246</v>
      </c>
      <c r="O90" s="47" t="s">
        <v>40</v>
      </c>
      <c r="P90" s="53" t="s">
        <v>250</v>
      </c>
      <c r="Q90" s="64" t="s">
        <v>42</v>
      </c>
      <c r="R90" s="54" t="n">
        <v>6</v>
      </c>
      <c r="S90" s="41" t="n">
        <v>21500</v>
      </c>
      <c r="T90" s="55" t="n">
        <f aca="false">R90*S90</f>
        <v>129000</v>
      </c>
      <c r="U90" s="55" t="n">
        <f aca="false">T90*1.12</f>
        <v>144480</v>
      </c>
    </row>
    <row r="91" s="34" customFormat="true" ht="47.25" hidden="false" customHeight="false" outlineLevel="0" collapsed="false">
      <c r="A91" s="46" t="n">
        <v>319</v>
      </c>
      <c r="B91" s="40" t="s">
        <v>31</v>
      </c>
      <c r="C91" s="47" t="s">
        <v>32</v>
      </c>
      <c r="D91" s="47" t="s">
        <v>33</v>
      </c>
      <c r="E91" s="48" t="n">
        <v>581600006487</v>
      </c>
      <c r="F91" s="48" t="n">
        <v>980940000552</v>
      </c>
      <c r="G91" s="49" t="s">
        <v>159</v>
      </c>
      <c r="H91" s="50" t="s">
        <v>160</v>
      </c>
      <c r="I91" s="50" t="s">
        <v>161</v>
      </c>
      <c r="J91" s="47" t="s">
        <v>162</v>
      </c>
      <c r="K91" s="47" t="s">
        <v>163</v>
      </c>
      <c r="L91" s="51" t="s">
        <v>38</v>
      </c>
      <c r="M91" s="58" t="n">
        <v>0</v>
      </c>
      <c r="N91" s="51" t="s">
        <v>85</v>
      </c>
      <c r="O91" s="47" t="s">
        <v>40</v>
      </c>
      <c r="P91" s="53" t="s">
        <v>164</v>
      </c>
      <c r="Q91" s="64" t="s">
        <v>42</v>
      </c>
      <c r="R91" s="54" t="n">
        <v>94</v>
      </c>
      <c r="S91" s="41" t="n">
        <f aca="false">T91/R91</f>
        <v>5133.48936170213</v>
      </c>
      <c r="T91" s="55" t="n">
        <v>482548</v>
      </c>
      <c r="U91" s="55" t="n">
        <f aca="false">T91*1.12</f>
        <v>540453.76</v>
      </c>
    </row>
    <row r="92" s="34" customFormat="true" ht="47.25" hidden="false" customHeight="false" outlineLevel="0" collapsed="false">
      <c r="A92" s="46" t="n">
        <v>332</v>
      </c>
      <c r="B92" s="40" t="s">
        <v>31</v>
      </c>
      <c r="C92" s="47" t="s">
        <v>32</v>
      </c>
      <c r="D92" s="47" t="s">
        <v>33</v>
      </c>
      <c r="E92" s="48" t="n">
        <v>581600006487</v>
      </c>
      <c r="F92" s="48" t="n">
        <v>980940000552</v>
      </c>
      <c r="G92" s="59" t="s">
        <v>128</v>
      </c>
      <c r="H92" s="60" t="s">
        <v>165</v>
      </c>
      <c r="I92" s="60" t="s">
        <v>166</v>
      </c>
      <c r="J92" s="60" t="s">
        <v>167</v>
      </c>
      <c r="K92" s="60" t="s">
        <v>167</v>
      </c>
      <c r="L92" s="51" t="s">
        <v>38</v>
      </c>
      <c r="M92" s="58" t="n">
        <v>0</v>
      </c>
      <c r="N92" s="40" t="s">
        <v>55</v>
      </c>
      <c r="O92" s="47" t="s">
        <v>40</v>
      </c>
      <c r="P92" s="53" t="s">
        <v>41</v>
      </c>
      <c r="Q92" s="40" t="s">
        <v>42</v>
      </c>
      <c r="R92" s="40" t="n">
        <v>3</v>
      </c>
      <c r="S92" s="41" t="n">
        <f aca="false">T92/R92</f>
        <v>117333.333333333</v>
      </c>
      <c r="T92" s="55" t="n">
        <v>352000</v>
      </c>
      <c r="U92" s="55" t="n">
        <f aca="false">T92*1.12</f>
        <v>394240</v>
      </c>
    </row>
    <row r="93" s="34" customFormat="true" ht="47.25" hidden="false" customHeight="false" outlineLevel="0" collapsed="false">
      <c r="A93" s="46" t="n">
        <v>334</v>
      </c>
      <c r="B93" s="40" t="s">
        <v>31</v>
      </c>
      <c r="C93" s="47" t="s">
        <v>32</v>
      </c>
      <c r="D93" s="47" t="s">
        <v>33</v>
      </c>
      <c r="E93" s="48" t="n">
        <v>581600006487</v>
      </c>
      <c r="F93" s="48" t="n">
        <v>980940000552</v>
      </c>
      <c r="G93" s="49" t="s">
        <v>43</v>
      </c>
      <c r="H93" s="50" t="s">
        <v>168</v>
      </c>
      <c r="I93" s="50" t="s">
        <v>169</v>
      </c>
      <c r="J93" s="47" t="s">
        <v>251</v>
      </c>
      <c r="K93" s="57" t="s">
        <v>252</v>
      </c>
      <c r="L93" s="68" t="s">
        <v>253</v>
      </c>
      <c r="M93" s="58" t="n">
        <v>0</v>
      </c>
      <c r="N93" s="51" t="s">
        <v>48</v>
      </c>
      <c r="O93" s="47" t="s">
        <v>40</v>
      </c>
      <c r="P93" s="53" t="s">
        <v>113</v>
      </c>
      <c r="Q93" s="64" t="s">
        <v>99</v>
      </c>
      <c r="R93" s="54" t="n">
        <v>19</v>
      </c>
      <c r="S93" s="41" t="n">
        <f aca="false">T93/R93</f>
        <v>148605.263157895</v>
      </c>
      <c r="T93" s="55" t="n">
        <v>2823500</v>
      </c>
      <c r="U93" s="55" t="n">
        <f aca="false">T93*1.12</f>
        <v>3162320</v>
      </c>
    </row>
    <row r="94" s="34" customFormat="true" ht="47.25" hidden="false" customHeight="false" outlineLevel="0" collapsed="false">
      <c r="A94" s="46" t="n">
        <v>335</v>
      </c>
      <c r="B94" s="40" t="s">
        <v>31</v>
      </c>
      <c r="C94" s="47" t="s">
        <v>32</v>
      </c>
      <c r="D94" s="47" t="s">
        <v>33</v>
      </c>
      <c r="E94" s="48" t="n">
        <v>581600006487</v>
      </c>
      <c r="F94" s="48" t="n">
        <v>980940000552</v>
      </c>
      <c r="G94" s="49" t="s">
        <v>100</v>
      </c>
      <c r="H94" s="50" t="s">
        <v>172</v>
      </c>
      <c r="I94" s="50" t="s">
        <v>173</v>
      </c>
      <c r="J94" s="47" t="s">
        <v>174</v>
      </c>
      <c r="K94" s="57" t="s">
        <v>175</v>
      </c>
      <c r="L94" s="51" t="s">
        <v>38</v>
      </c>
      <c r="M94" s="58" t="n">
        <v>0</v>
      </c>
      <c r="N94" s="51" t="s">
        <v>39</v>
      </c>
      <c r="O94" s="47" t="s">
        <v>40</v>
      </c>
      <c r="P94" s="53" t="s">
        <v>63</v>
      </c>
      <c r="Q94" s="64" t="s">
        <v>99</v>
      </c>
      <c r="R94" s="54" t="n">
        <v>362</v>
      </c>
      <c r="S94" s="41" t="n">
        <f aca="false">T94/R94</f>
        <v>2762.43093922652</v>
      </c>
      <c r="T94" s="55" t="n">
        <v>1000000</v>
      </c>
      <c r="U94" s="55" t="n">
        <f aca="false">T94*1.12</f>
        <v>1120000</v>
      </c>
    </row>
    <row r="95" s="34" customFormat="true" ht="47.25" hidden="false" customHeight="false" outlineLevel="0" collapsed="false">
      <c r="A95" s="46" t="n">
        <v>338</v>
      </c>
      <c r="B95" s="40" t="s">
        <v>31</v>
      </c>
      <c r="C95" s="47" t="s">
        <v>32</v>
      </c>
      <c r="D95" s="47" t="s">
        <v>33</v>
      </c>
      <c r="E95" s="48" t="n">
        <v>581600006487</v>
      </c>
      <c r="F95" s="48" t="n">
        <v>980940000552</v>
      </c>
      <c r="G95" s="49" t="s">
        <v>100</v>
      </c>
      <c r="H95" s="50" t="s">
        <v>177</v>
      </c>
      <c r="I95" s="50" t="s">
        <v>178</v>
      </c>
      <c r="J95" s="47" t="s">
        <v>179</v>
      </c>
      <c r="K95" s="47" t="s">
        <v>180</v>
      </c>
      <c r="L95" s="51" t="s">
        <v>38</v>
      </c>
      <c r="M95" s="58" t="n">
        <v>0</v>
      </c>
      <c r="N95" s="51" t="s">
        <v>181</v>
      </c>
      <c r="O95" s="47" t="s">
        <v>40</v>
      </c>
      <c r="P95" s="53" t="s">
        <v>49</v>
      </c>
      <c r="Q95" s="64" t="s">
        <v>105</v>
      </c>
      <c r="R95" s="54" t="n">
        <v>2200</v>
      </c>
      <c r="S95" s="41" t="n">
        <v>283</v>
      </c>
      <c r="T95" s="55" t="n">
        <v>623000</v>
      </c>
      <c r="U95" s="55" t="n">
        <f aca="false">T95*1.12</f>
        <v>697760</v>
      </c>
    </row>
    <row r="96" s="34" customFormat="true" ht="141.75" hidden="false" customHeight="false" outlineLevel="0" collapsed="false">
      <c r="A96" s="69" t="n">
        <v>341</v>
      </c>
      <c r="B96" s="40" t="s">
        <v>31</v>
      </c>
      <c r="C96" s="37" t="s">
        <v>32</v>
      </c>
      <c r="D96" s="37" t="s">
        <v>33</v>
      </c>
      <c r="E96" s="38" t="n">
        <v>581600006487</v>
      </c>
      <c r="F96" s="38" t="n">
        <v>980940000552</v>
      </c>
      <c r="G96" s="56" t="s">
        <v>43</v>
      </c>
      <c r="H96" s="70" t="s">
        <v>254</v>
      </c>
      <c r="I96" s="60" t="s">
        <v>255</v>
      </c>
      <c r="J96" s="56" t="s">
        <v>82</v>
      </c>
      <c r="K96" s="56" t="s">
        <v>83</v>
      </c>
      <c r="L96" s="71" t="s">
        <v>84</v>
      </c>
      <c r="M96" s="72" t="n">
        <v>0</v>
      </c>
      <c r="N96" s="40" t="s">
        <v>181</v>
      </c>
      <c r="O96" s="37" t="s">
        <v>40</v>
      </c>
      <c r="P96" s="64" t="s">
        <v>256</v>
      </c>
      <c r="Q96" s="40" t="s">
        <v>87</v>
      </c>
      <c r="R96" s="40" t="n">
        <v>1</v>
      </c>
      <c r="S96" s="41" t="n">
        <v>496780000</v>
      </c>
      <c r="T96" s="41" t="n">
        <f aca="false">R96*S96</f>
        <v>496780000</v>
      </c>
      <c r="U96" s="41" t="n">
        <f aca="false">T96*1.12</f>
        <v>556393600</v>
      </c>
    </row>
    <row r="97" s="34" customFormat="true" ht="47.25" hidden="false" customHeight="false" outlineLevel="0" collapsed="false">
      <c r="A97" s="46" t="n">
        <v>344</v>
      </c>
      <c r="B97" s="40" t="s">
        <v>31</v>
      </c>
      <c r="C97" s="47" t="s">
        <v>32</v>
      </c>
      <c r="D97" s="47" t="s">
        <v>33</v>
      </c>
      <c r="E97" s="48" t="n">
        <v>581600006487</v>
      </c>
      <c r="F97" s="48" t="n">
        <v>980940000552</v>
      </c>
      <c r="G97" s="49" t="s">
        <v>50</v>
      </c>
      <c r="H97" s="50" t="s">
        <v>182</v>
      </c>
      <c r="I97" s="50" t="s">
        <v>183</v>
      </c>
      <c r="J97" s="47" t="s">
        <v>53</v>
      </c>
      <c r="K97" s="47" t="s">
        <v>54</v>
      </c>
      <c r="L97" s="51" t="s">
        <v>38</v>
      </c>
      <c r="M97" s="58" t="n">
        <v>0</v>
      </c>
      <c r="N97" s="51" t="s">
        <v>85</v>
      </c>
      <c r="O97" s="47" t="s">
        <v>40</v>
      </c>
      <c r="P97" s="53" t="s">
        <v>164</v>
      </c>
      <c r="Q97" s="64" t="s">
        <v>42</v>
      </c>
      <c r="R97" s="54" t="n">
        <v>2</v>
      </c>
      <c r="S97" s="41" t="n">
        <f aca="false">T97/R97</f>
        <v>8250</v>
      </c>
      <c r="T97" s="55" t="n">
        <v>16500</v>
      </c>
      <c r="U97" s="55" t="n">
        <f aca="false">T97*1.12</f>
        <v>18480</v>
      </c>
    </row>
    <row r="98" s="34" customFormat="true" ht="47.25" hidden="false" customHeight="false" outlineLevel="0" collapsed="false">
      <c r="A98" s="46" t="n">
        <v>357</v>
      </c>
      <c r="B98" s="40" t="s">
        <v>31</v>
      </c>
      <c r="C98" s="47" t="s">
        <v>32</v>
      </c>
      <c r="D98" s="47" t="s">
        <v>33</v>
      </c>
      <c r="E98" s="48" t="n">
        <v>581600006487</v>
      </c>
      <c r="F98" s="48" t="n">
        <v>980940000552</v>
      </c>
      <c r="G98" s="56" t="s">
        <v>43</v>
      </c>
      <c r="H98" s="57" t="s">
        <v>184</v>
      </c>
      <c r="I98" s="57" t="s">
        <v>185</v>
      </c>
      <c r="J98" s="47" t="s">
        <v>186</v>
      </c>
      <c r="K98" s="57" t="s">
        <v>187</v>
      </c>
      <c r="L98" s="51" t="s">
        <v>38</v>
      </c>
      <c r="M98" s="58" t="n">
        <v>0</v>
      </c>
      <c r="N98" s="51" t="s">
        <v>246</v>
      </c>
      <c r="O98" s="47" t="s">
        <v>40</v>
      </c>
      <c r="P98" s="53" t="s">
        <v>247</v>
      </c>
      <c r="Q98" s="54" t="s">
        <v>42</v>
      </c>
      <c r="R98" s="54" t="n">
        <v>6</v>
      </c>
      <c r="S98" s="41" t="n">
        <f aca="false">T98/R98</f>
        <v>750</v>
      </c>
      <c r="T98" s="55" t="n">
        <v>4500</v>
      </c>
      <c r="U98" s="55" t="n">
        <f aca="false">T98*1.12</f>
        <v>5040</v>
      </c>
    </row>
    <row r="99" s="34" customFormat="true" ht="47.25" hidden="false" customHeight="false" outlineLevel="0" collapsed="false">
      <c r="A99" s="46" t="n">
        <v>360</v>
      </c>
      <c r="B99" s="40" t="s">
        <v>31</v>
      </c>
      <c r="C99" s="47" t="s">
        <v>32</v>
      </c>
      <c r="D99" s="47" t="s">
        <v>33</v>
      </c>
      <c r="E99" s="48" t="n">
        <v>581600006487</v>
      </c>
      <c r="F99" s="48" t="n">
        <v>980940000552</v>
      </c>
      <c r="G99" s="56" t="s">
        <v>43</v>
      </c>
      <c r="H99" s="50" t="s">
        <v>188</v>
      </c>
      <c r="I99" s="50" t="s">
        <v>189</v>
      </c>
      <c r="J99" s="47" t="s">
        <v>53</v>
      </c>
      <c r="K99" s="47" t="s">
        <v>54</v>
      </c>
      <c r="L99" s="51" t="s">
        <v>38</v>
      </c>
      <c r="M99" s="58" t="n">
        <v>0</v>
      </c>
      <c r="N99" s="51" t="s">
        <v>85</v>
      </c>
      <c r="O99" s="47" t="s">
        <v>40</v>
      </c>
      <c r="P99" s="53" t="s">
        <v>164</v>
      </c>
      <c r="Q99" s="64" t="s">
        <v>42</v>
      </c>
      <c r="R99" s="73" t="n">
        <v>10</v>
      </c>
      <c r="S99" s="41" t="n">
        <f aca="false">T99/R99</f>
        <v>11380</v>
      </c>
      <c r="T99" s="55" t="n">
        <v>113800</v>
      </c>
      <c r="U99" s="55" t="n">
        <f aca="false">T99*1.12</f>
        <v>127456</v>
      </c>
    </row>
    <row r="100" s="34" customFormat="true" ht="47.25" hidden="false" customHeight="false" outlineLevel="0" collapsed="false">
      <c r="A100" s="46" t="n">
        <v>365</v>
      </c>
      <c r="B100" s="40" t="s">
        <v>31</v>
      </c>
      <c r="C100" s="47" t="s">
        <v>32</v>
      </c>
      <c r="D100" s="47" t="s">
        <v>33</v>
      </c>
      <c r="E100" s="48" t="n">
        <v>581600006487</v>
      </c>
      <c r="F100" s="48" t="n">
        <v>980940000552</v>
      </c>
      <c r="G100" s="49" t="s">
        <v>190</v>
      </c>
      <c r="H100" s="50" t="s">
        <v>191</v>
      </c>
      <c r="I100" s="50" t="s">
        <v>192</v>
      </c>
      <c r="J100" s="47" t="s">
        <v>193</v>
      </c>
      <c r="K100" s="47" t="s">
        <v>194</v>
      </c>
      <c r="L100" s="51" t="s">
        <v>38</v>
      </c>
      <c r="M100" s="58" t="n">
        <v>0</v>
      </c>
      <c r="N100" s="51" t="s">
        <v>85</v>
      </c>
      <c r="O100" s="47" t="s">
        <v>40</v>
      </c>
      <c r="P100" s="53" t="s">
        <v>164</v>
      </c>
      <c r="Q100" s="64" t="s">
        <v>42</v>
      </c>
      <c r="R100" s="54" t="n">
        <v>6</v>
      </c>
      <c r="S100" s="41" t="n">
        <f aca="false">T100/R100</f>
        <v>7783.33333333333</v>
      </c>
      <c r="T100" s="55" t="n">
        <v>46700</v>
      </c>
      <c r="U100" s="55" t="n">
        <f aca="false">T100*1.12</f>
        <v>52304</v>
      </c>
    </row>
    <row r="101" s="34" customFormat="true" ht="63" hidden="false" customHeight="false" outlineLevel="0" collapsed="false">
      <c r="A101" s="46" t="n">
        <v>367</v>
      </c>
      <c r="B101" s="40" t="s">
        <v>31</v>
      </c>
      <c r="C101" s="47" t="s">
        <v>32</v>
      </c>
      <c r="D101" s="47" t="s">
        <v>33</v>
      </c>
      <c r="E101" s="48" t="n">
        <v>581600006487</v>
      </c>
      <c r="F101" s="48" t="n">
        <v>980940000552</v>
      </c>
      <c r="G101" s="59" t="s">
        <v>195</v>
      </c>
      <c r="H101" s="60" t="s">
        <v>196</v>
      </c>
      <c r="I101" s="60" t="s">
        <v>197</v>
      </c>
      <c r="J101" s="56" t="s">
        <v>198</v>
      </c>
      <c r="K101" s="56" t="s">
        <v>199</v>
      </c>
      <c r="L101" s="51" t="s">
        <v>38</v>
      </c>
      <c r="M101" s="58" t="n">
        <v>0</v>
      </c>
      <c r="N101" s="40" t="s">
        <v>85</v>
      </c>
      <c r="O101" s="47" t="s">
        <v>40</v>
      </c>
      <c r="P101" s="53" t="s">
        <v>257</v>
      </c>
      <c r="Q101" s="40" t="s">
        <v>42</v>
      </c>
      <c r="R101" s="40" t="n">
        <v>190</v>
      </c>
      <c r="S101" s="41" t="n">
        <v>1163</v>
      </c>
      <c r="T101" s="55" t="n">
        <v>221000</v>
      </c>
      <c r="U101" s="55" t="n">
        <f aca="false">T101*1.12</f>
        <v>247520</v>
      </c>
    </row>
    <row r="102" s="34" customFormat="true" ht="47.25" hidden="false" customHeight="false" outlineLevel="0" collapsed="false">
      <c r="A102" s="46" t="n">
        <v>372</v>
      </c>
      <c r="B102" s="40" t="s">
        <v>31</v>
      </c>
      <c r="C102" s="47" t="s">
        <v>32</v>
      </c>
      <c r="D102" s="47" t="s">
        <v>33</v>
      </c>
      <c r="E102" s="48" t="n">
        <v>581600006487</v>
      </c>
      <c r="F102" s="48" t="n">
        <v>980940000552</v>
      </c>
      <c r="G102" s="49" t="s">
        <v>43</v>
      </c>
      <c r="H102" s="57" t="s">
        <v>200</v>
      </c>
      <c r="I102" s="57" t="s">
        <v>200</v>
      </c>
      <c r="J102" s="47" t="s">
        <v>201</v>
      </c>
      <c r="K102" s="47" t="s">
        <v>202</v>
      </c>
      <c r="L102" s="68" t="s">
        <v>253</v>
      </c>
      <c r="M102" s="58" t="n">
        <v>0</v>
      </c>
      <c r="N102" s="51" t="s">
        <v>39</v>
      </c>
      <c r="O102" s="47" t="s">
        <v>40</v>
      </c>
      <c r="P102" s="53" t="s">
        <v>63</v>
      </c>
      <c r="Q102" s="64" t="s">
        <v>42</v>
      </c>
      <c r="R102" s="54" t="n">
        <v>475</v>
      </c>
      <c r="S102" s="41" t="n">
        <f aca="false">T102/R102</f>
        <v>10421.0526315789</v>
      </c>
      <c r="T102" s="55" t="n">
        <v>4950000</v>
      </c>
      <c r="U102" s="55" t="n">
        <f aca="false">T102*1.12</f>
        <v>5544000</v>
      </c>
    </row>
    <row r="103" s="34" customFormat="true" ht="47.25" hidden="false" customHeight="false" outlineLevel="0" collapsed="false">
      <c r="A103" s="46" t="n">
        <v>375</v>
      </c>
      <c r="B103" s="40" t="s">
        <v>31</v>
      </c>
      <c r="C103" s="47" t="s">
        <v>32</v>
      </c>
      <c r="D103" s="47" t="s">
        <v>33</v>
      </c>
      <c r="E103" s="48" t="n">
        <v>581600006487</v>
      </c>
      <c r="F103" s="48" t="n">
        <v>980940000552</v>
      </c>
      <c r="G103" s="59" t="s">
        <v>195</v>
      </c>
      <c r="H103" s="60" t="s">
        <v>203</v>
      </c>
      <c r="I103" s="60" t="s">
        <v>204</v>
      </c>
      <c r="J103" s="56" t="s">
        <v>205</v>
      </c>
      <c r="K103" s="56" t="s">
        <v>206</v>
      </c>
      <c r="L103" s="51" t="s">
        <v>38</v>
      </c>
      <c r="M103" s="58" t="n">
        <v>0</v>
      </c>
      <c r="N103" s="40" t="s">
        <v>55</v>
      </c>
      <c r="O103" s="47" t="s">
        <v>40</v>
      </c>
      <c r="P103" s="53" t="s">
        <v>41</v>
      </c>
      <c r="Q103" s="54" t="s">
        <v>114</v>
      </c>
      <c r="R103" s="40" t="n">
        <v>7</v>
      </c>
      <c r="S103" s="41" t="n">
        <f aca="false">T103/R103</f>
        <v>182428.571428571</v>
      </c>
      <c r="T103" s="55" t="n">
        <v>1277000</v>
      </c>
      <c r="U103" s="55" t="n">
        <f aca="false">T103*1.12</f>
        <v>1430240</v>
      </c>
    </row>
    <row r="104" s="34" customFormat="true" ht="63" hidden="false" customHeight="false" outlineLevel="0" collapsed="false">
      <c r="A104" s="46" t="n">
        <v>382</v>
      </c>
      <c r="B104" s="40" t="s">
        <v>31</v>
      </c>
      <c r="C104" s="47" t="s">
        <v>32</v>
      </c>
      <c r="D104" s="47" t="s">
        <v>33</v>
      </c>
      <c r="E104" s="48" t="n">
        <v>581600006487</v>
      </c>
      <c r="F104" s="48" t="n">
        <v>980940000552</v>
      </c>
      <c r="G104" s="49" t="s">
        <v>207</v>
      </c>
      <c r="H104" s="50" t="s">
        <v>208</v>
      </c>
      <c r="I104" s="50" t="s">
        <v>209</v>
      </c>
      <c r="J104" s="47" t="s">
        <v>210</v>
      </c>
      <c r="K104" s="47" t="s">
        <v>211</v>
      </c>
      <c r="L104" s="51" t="s">
        <v>38</v>
      </c>
      <c r="M104" s="58" t="n">
        <v>0</v>
      </c>
      <c r="N104" s="51" t="s">
        <v>85</v>
      </c>
      <c r="O104" s="47" t="s">
        <v>40</v>
      </c>
      <c r="P104" s="53" t="s">
        <v>257</v>
      </c>
      <c r="Q104" s="64" t="s">
        <v>42</v>
      </c>
      <c r="R104" s="54" t="n">
        <v>120</v>
      </c>
      <c r="S104" s="41" t="n">
        <v>244</v>
      </c>
      <c r="T104" s="55" t="n">
        <v>29300</v>
      </c>
      <c r="U104" s="55" t="n">
        <f aca="false">T104*1.12</f>
        <v>32816</v>
      </c>
    </row>
    <row r="105" s="25" customFormat="true" ht="47.25" hidden="false" customHeight="false" outlineLevel="0" collapsed="false">
      <c r="A105" s="69" t="n">
        <v>459</v>
      </c>
      <c r="B105" s="40" t="s">
        <v>31</v>
      </c>
      <c r="C105" s="47" t="s">
        <v>32</v>
      </c>
      <c r="D105" s="47" t="s">
        <v>33</v>
      </c>
      <c r="E105" s="48" t="n">
        <v>581600006487</v>
      </c>
      <c r="F105" s="48" t="n">
        <v>980940000552</v>
      </c>
      <c r="G105" s="49" t="s">
        <v>212</v>
      </c>
      <c r="H105" s="57" t="s">
        <v>213</v>
      </c>
      <c r="I105" s="57" t="s">
        <v>214</v>
      </c>
      <c r="J105" s="47" t="s">
        <v>215</v>
      </c>
      <c r="K105" s="47" t="s">
        <v>216</v>
      </c>
      <c r="L105" s="51" t="s">
        <v>38</v>
      </c>
      <c r="M105" s="61" t="n">
        <v>1</v>
      </c>
      <c r="N105" s="51" t="s">
        <v>71</v>
      </c>
      <c r="O105" s="47" t="s">
        <v>40</v>
      </c>
      <c r="P105" s="53" t="s">
        <v>176</v>
      </c>
      <c r="Q105" s="54" t="s">
        <v>99</v>
      </c>
      <c r="R105" s="54" t="n">
        <v>1350</v>
      </c>
      <c r="S105" s="41" t="n">
        <f aca="false">T105/R105</f>
        <v>222.222222222222</v>
      </c>
      <c r="T105" s="41" t="n">
        <v>300000</v>
      </c>
      <c r="U105" s="41" t="n">
        <f aca="false">T105*1.12</f>
        <v>336000</v>
      </c>
    </row>
    <row r="106" s="34" customFormat="true" ht="47.25" hidden="false" customHeight="false" outlineLevel="0" collapsed="false">
      <c r="A106" s="46" t="n">
        <v>477</v>
      </c>
      <c r="B106" s="40" t="s">
        <v>31</v>
      </c>
      <c r="C106" s="47" t="s">
        <v>32</v>
      </c>
      <c r="D106" s="47" t="s">
        <v>33</v>
      </c>
      <c r="E106" s="48" t="n">
        <v>581600006487</v>
      </c>
      <c r="F106" s="48" t="n">
        <v>980940000552</v>
      </c>
      <c r="G106" s="49" t="s">
        <v>217</v>
      </c>
      <c r="H106" s="50" t="s">
        <v>218</v>
      </c>
      <c r="I106" s="50" t="s">
        <v>219</v>
      </c>
      <c r="J106" s="47" t="s">
        <v>220</v>
      </c>
      <c r="K106" s="47" t="s">
        <v>221</v>
      </c>
      <c r="L106" s="51" t="s">
        <v>38</v>
      </c>
      <c r="M106" s="61" t="n">
        <v>1</v>
      </c>
      <c r="N106" s="51" t="s">
        <v>39</v>
      </c>
      <c r="O106" s="47" t="s">
        <v>40</v>
      </c>
      <c r="P106" s="53" t="s">
        <v>63</v>
      </c>
      <c r="Q106" s="54" t="s">
        <v>105</v>
      </c>
      <c r="R106" s="54" t="n">
        <v>420</v>
      </c>
      <c r="S106" s="41" t="n">
        <f aca="false">T106/R106</f>
        <v>283.333333333333</v>
      </c>
      <c r="T106" s="55" t="n">
        <v>119000</v>
      </c>
      <c r="U106" s="55" t="n">
        <f aca="false">T106*1.12</f>
        <v>133280</v>
      </c>
    </row>
    <row r="107" s="34" customFormat="true" ht="47.25" hidden="false" customHeight="false" outlineLevel="0" collapsed="false">
      <c r="A107" s="46" t="n">
        <v>483</v>
      </c>
      <c r="B107" s="40" t="s">
        <v>31</v>
      </c>
      <c r="C107" s="47" t="s">
        <v>32</v>
      </c>
      <c r="D107" s="47" t="s">
        <v>33</v>
      </c>
      <c r="E107" s="48" t="n">
        <v>581600006487</v>
      </c>
      <c r="F107" s="48" t="n">
        <v>980940000552</v>
      </c>
      <c r="G107" s="49" t="s">
        <v>50</v>
      </c>
      <c r="H107" s="57" t="s">
        <v>222</v>
      </c>
      <c r="I107" s="57" t="s">
        <v>223</v>
      </c>
      <c r="J107" s="47" t="s">
        <v>53</v>
      </c>
      <c r="K107" s="47" t="s">
        <v>54</v>
      </c>
      <c r="L107" s="51" t="s">
        <v>38</v>
      </c>
      <c r="M107" s="58" t="n">
        <v>0</v>
      </c>
      <c r="N107" s="51" t="s">
        <v>85</v>
      </c>
      <c r="O107" s="47" t="s">
        <v>40</v>
      </c>
      <c r="P107" s="53" t="s">
        <v>257</v>
      </c>
      <c r="Q107" s="54" t="s">
        <v>42</v>
      </c>
      <c r="R107" s="54" t="n">
        <v>12</v>
      </c>
      <c r="S107" s="41" t="n">
        <v>2500</v>
      </c>
      <c r="T107" s="55" t="n">
        <f aca="false">R107*S107</f>
        <v>30000</v>
      </c>
      <c r="U107" s="55" t="n">
        <f aca="false">T107*1.12</f>
        <v>33600</v>
      </c>
    </row>
    <row r="108" s="34" customFormat="true" ht="47.25" hidden="false" customHeight="false" outlineLevel="0" collapsed="false">
      <c r="A108" s="46" t="n">
        <v>484</v>
      </c>
      <c r="B108" s="40" t="s">
        <v>31</v>
      </c>
      <c r="C108" s="47" t="s">
        <v>32</v>
      </c>
      <c r="D108" s="47" t="s">
        <v>33</v>
      </c>
      <c r="E108" s="48" t="n">
        <v>581600006487</v>
      </c>
      <c r="F108" s="48" t="n">
        <v>980940000552</v>
      </c>
      <c r="G108" s="49" t="s">
        <v>50</v>
      </c>
      <c r="H108" s="57" t="s">
        <v>224</v>
      </c>
      <c r="I108" s="57" t="s">
        <v>225</v>
      </c>
      <c r="J108" s="47" t="s">
        <v>53</v>
      </c>
      <c r="K108" s="47" t="s">
        <v>54</v>
      </c>
      <c r="L108" s="51" t="s">
        <v>38</v>
      </c>
      <c r="M108" s="58" t="n">
        <v>0</v>
      </c>
      <c r="N108" s="51" t="s">
        <v>55</v>
      </c>
      <c r="O108" s="47" t="s">
        <v>40</v>
      </c>
      <c r="P108" s="53" t="s">
        <v>41</v>
      </c>
      <c r="Q108" s="54" t="s">
        <v>114</v>
      </c>
      <c r="R108" s="63" t="n">
        <v>2</v>
      </c>
      <c r="S108" s="41" t="n">
        <f aca="false">T108/R108</f>
        <v>7750</v>
      </c>
      <c r="T108" s="55" t="n">
        <v>15500</v>
      </c>
      <c r="U108" s="55" t="n">
        <f aca="false">T108*1.12</f>
        <v>17360</v>
      </c>
    </row>
    <row r="109" s="34" customFormat="true" ht="47.25" hidden="false" customHeight="false" outlineLevel="0" collapsed="false">
      <c r="A109" s="46" t="n">
        <v>498</v>
      </c>
      <c r="B109" s="40" t="s">
        <v>31</v>
      </c>
      <c r="C109" s="47" t="s">
        <v>32</v>
      </c>
      <c r="D109" s="47" t="s">
        <v>33</v>
      </c>
      <c r="E109" s="48" t="n">
        <v>581600006487</v>
      </c>
      <c r="F109" s="48" t="n">
        <v>980940000552</v>
      </c>
      <c r="G109" s="59" t="s">
        <v>207</v>
      </c>
      <c r="H109" s="60" t="s">
        <v>226</v>
      </c>
      <c r="I109" s="60" t="s">
        <v>227</v>
      </c>
      <c r="J109" s="60" t="s">
        <v>228</v>
      </c>
      <c r="K109" s="60" t="s">
        <v>228</v>
      </c>
      <c r="L109" s="51" t="s">
        <v>38</v>
      </c>
      <c r="M109" s="58" t="n">
        <v>0</v>
      </c>
      <c r="N109" s="40" t="s">
        <v>55</v>
      </c>
      <c r="O109" s="47" t="s">
        <v>40</v>
      </c>
      <c r="P109" s="53" t="s">
        <v>41</v>
      </c>
      <c r="Q109" s="40" t="s">
        <v>42</v>
      </c>
      <c r="R109" s="40" t="n">
        <v>12</v>
      </c>
      <c r="S109" s="41" t="n">
        <f aca="false">T109/R109</f>
        <v>495.833333333333</v>
      </c>
      <c r="T109" s="55" t="n">
        <v>5950</v>
      </c>
      <c r="U109" s="55" t="n">
        <f aca="false">T109*1.12</f>
        <v>6664</v>
      </c>
    </row>
    <row r="110" s="34" customFormat="true" ht="47.25" hidden="false" customHeight="false" outlineLevel="0" collapsed="false">
      <c r="A110" s="46" t="n">
        <v>515</v>
      </c>
      <c r="B110" s="40" t="s">
        <v>31</v>
      </c>
      <c r="C110" s="47" t="s">
        <v>32</v>
      </c>
      <c r="D110" s="47" t="s">
        <v>33</v>
      </c>
      <c r="E110" s="48" t="n">
        <v>581600006487</v>
      </c>
      <c r="F110" s="48" t="n">
        <v>980940000552</v>
      </c>
      <c r="G110" s="49" t="s">
        <v>229</v>
      </c>
      <c r="H110" s="50" t="s">
        <v>230</v>
      </c>
      <c r="I110" s="50" t="s">
        <v>231</v>
      </c>
      <c r="J110" s="47" t="s">
        <v>232</v>
      </c>
      <c r="K110" s="47" t="s">
        <v>233</v>
      </c>
      <c r="L110" s="51" t="s">
        <v>38</v>
      </c>
      <c r="M110" s="58" t="n">
        <v>0</v>
      </c>
      <c r="N110" s="51" t="s">
        <v>246</v>
      </c>
      <c r="O110" s="47" t="s">
        <v>40</v>
      </c>
      <c r="P110" s="53" t="s">
        <v>164</v>
      </c>
      <c r="Q110" s="64" t="s">
        <v>42</v>
      </c>
      <c r="R110" s="54" t="n">
        <v>200</v>
      </c>
      <c r="S110" s="41" t="n">
        <v>160</v>
      </c>
      <c r="T110" s="55" t="n">
        <v>32000</v>
      </c>
      <c r="U110" s="55" t="n">
        <f aca="false">T110*1.12</f>
        <v>35840</v>
      </c>
    </row>
    <row r="111" s="34" customFormat="true" ht="47.25" hidden="false" customHeight="false" outlineLevel="0" collapsed="false">
      <c r="A111" s="46" t="n">
        <v>527</v>
      </c>
      <c r="B111" s="40" t="s">
        <v>31</v>
      </c>
      <c r="C111" s="47" t="s">
        <v>32</v>
      </c>
      <c r="D111" s="47" t="s">
        <v>33</v>
      </c>
      <c r="E111" s="48" t="n">
        <v>581600006487</v>
      </c>
      <c r="F111" s="48" t="n">
        <v>980940000552</v>
      </c>
      <c r="G111" s="49" t="s">
        <v>235</v>
      </c>
      <c r="H111" s="57" t="s">
        <v>236</v>
      </c>
      <c r="I111" s="57" t="s">
        <v>237</v>
      </c>
      <c r="J111" s="47" t="s">
        <v>53</v>
      </c>
      <c r="K111" s="47" t="s">
        <v>54</v>
      </c>
      <c r="L111" s="51" t="s">
        <v>38</v>
      </c>
      <c r="M111" s="58" t="n">
        <v>0</v>
      </c>
      <c r="N111" s="51" t="s">
        <v>39</v>
      </c>
      <c r="O111" s="47" t="s">
        <v>40</v>
      </c>
      <c r="P111" s="53" t="s">
        <v>63</v>
      </c>
      <c r="Q111" s="54" t="s">
        <v>42</v>
      </c>
      <c r="R111" s="63" t="n">
        <v>16</v>
      </c>
      <c r="S111" s="41" t="n">
        <f aca="false">T111/R111</f>
        <v>775.125</v>
      </c>
      <c r="T111" s="55" t="n">
        <v>12402</v>
      </c>
      <c r="U111" s="55" t="n">
        <f aca="false">T111*1.12</f>
        <v>13890.24</v>
      </c>
    </row>
    <row r="112" s="34" customFormat="true" ht="47.25" hidden="false" customHeight="false" outlineLevel="0" collapsed="false">
      <c r="A112" s="46" t="n">
        <v>586</v>
      </c>
      <c r="B112" s="40" t="s">
        <v>31</v>
      </c>
      <c r="C112" s="47" t="s">
        <v>32</v>
      </c>
      <c r="D112" s="47" t="s">
        <v>33</v>
      </c>
      <c r="E112" s="48" t="n">
        <v>581600006487</v>
      </c>
      <c r="F112" s="48" t="n">
        <v>980940000552</v>
      </c>
      <c r="G112" s="49" t="s">
        <v>238</v>
      </c>
      <c r="H112" s="57" t="s">
        <v>239</v>
      </c>
      <c r="I112" s="57" t="s">
        <v>240</v>
      </c>
      <c r="J112" s="50" t="s">
        <v>241</v>
      </c>
      <c r="K112" s="50" t="s">
        <v>241</v>
      </c>
      <c r="L112" s="51" t="s">
        <v>38</v>
      </c>
      <c r="M112" s="58" t="n">
        <v>0</v>
      </c>
      <c r="N112" s="51" t="s">
        <v>246</v>
      </c>
      <c r="O112" s="47" t="s">
        <v>40</v>
      </c>
      <c r="P112" s="53" t="s">
        <v>164</v>
      </c>
      <c r="Q112" s="64" t="s">
        <v>42</v>
      </c>
      <c r="R112" s="54" t="n">
        <v>10</v>
      </c>
      <c r="S112" s="41" t="n">
        <v>72600</v>
      </c>
      <c r="T112" s="55" t="n">
        <f aca="false">R112*S112</f>
        <v>726000</v>
      </c>
      <c r="U112" s="55" t="n">
        <f aca="false">T112*1.12</f>
        <v>813120</v>
      </c>
    </row>
    <row r="113" s="34" customFormat="true" ht="47.25" hidden="false" customHeight="false" outlineLevel="0" collapsed="false">
      <c r="A113" s="46" t="n">
        <v>588</v>
      </c>
      <c r="B113" s="40" t="s">
        <v>31</v>
      </c>
      <c r="C113" s="47" t="s">
        <v>32</v>
      </c>
      <c r="D113" s="47" t="s">
        <v>33</v>
      </c>
      <c r="E113" s="48" t="n">
        <v>581600006487</v>
      </c>
      <c r="F113" s="48" t="n">
        <v>980940000552</v>
      </c>
      <c r="G113" s="49" t="s">
        <v>238</v>
      </c>
      <c r="H113" s="57" t="s">
        <v>239</v>
      </c>
      <c r="I113" s="57" t="s">
        <v>240</v>
      </c>
      <c r="J113" s="50" t="s">
        <v>242</v>
      </c>
      <c r="K113" s="50" t="s">
        <v>242</v>
      </c>
      <c r="L113" s="51" t="s">
        <v>38</v>
      </c>
      <c r="M113" s="58" t="n">
        <v>0</v>
      </c>
      <c r="N113" s="51" t="s">
        <v>246</v>
      </c>
      <c r="O113" s="47" t="s">
        <v>40</v>
      </c>
      <c r="P113" s="53" t="s">
        <v>164</v>
      </c>
      <c r="Q113" s="64" t="s">
        <v>42</v>
      </c>
      <c r="R113" s="54" t="n">
        <v>4</v>
      </c>
      <c r="S113" s="41" t="n">
        <v>296500</v>
      </c>
      <c r="T113" s="55" t="n">
        <f aca="false">R113*S113</f>
        <v>1186000</v>
      </c>
      <c r="U113" s="55" t="n">
        <f aca="false">T113*1.12</f>
        <v>1328320</v>
      </c>
    </row>
    <row r="114" s="25" customFormat="true" ht="15.75" hidden="false" customHeight="false" outlineLevel="0" collapsed="false">
      <c r="A114" s="36" t="s">
        <v>258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43"/>
      <c r="W114" s="43"/>
      <c r="X114" s="43"/>
      <c r="Y114" s="43"/>
    </row>
    <row r="115" s="25" customFormat="true" ht="47.25" hidden="false" customHeight="false" outlineLevel="0" collapsed="false">
      <c r="A115" s="37" t="n">
        <v>11</v>
      </c>
      <c r="B115" s="37" t="s">
        <v>31</v>
      </c>
      <c r="C115" s="37" t="s">
        <v>32</v>
      </c>
      <c r="D115" s="37" t="s">
        <v>33</v>
      </c>
      <c r="E115" s="38" t="n">
        <v>581600006487</v>
      </c>
      <c r="F115" s="38" t="n">
        <v>980940000552</v>
      </c>
      <c r="G115" s="37" t="s">
        <v>259</v>
      </c>
      <c r="H115" s="37" t="s">
        <v>260</v>
      </c>
      <c r="I115" s="37" t="s">
        <v>260</v>
      </c>
      <c r="J115" s="37" t="s">
        <v>261</v>
      </c>
      <c r="K115" s="37" t="s">
        <v>262</v>
      </c>
      <c r="L115" s="37" t="s">
        <v>38</v>
      </c>
      <c r="M115" s="39" t="n">
        <v>0</v>
      </c>
      <c r="N115" s="37" t="s">
        <v>62</v>
      </c>
      <c r="O115" s="37" t="s">
        <v>40</v>
      </c>
      <c r="P115" s="37" t="s">
        <v>63</v>
      </c>
      <c r="Q115" s="40" t="s">
        <v>64</v>
      </c>
      <c r="R115" s="40" t="n">
        <v>50</v>
      </c>
      <c r="S115" s="41" t="n">
        <v>2160</v>
      </c>
      <c r="T115" s="41" t="n">
        <v>108000</v>
      </c>
      <c r="U115" s="42" t="n">
        <v>120960</v>
      </c>
      <c r="V115" s="43"/>
      <c r="W115" s="43"/>
      <c r="X115" s="43"/>
      <c r="Y115" s="43"/>
    </row>
    <row r="116" s="25" customFormat="true" ht="47.25" hidden="false" customHeight="false" outlineLevel="0" collapsed="false">
      <c r="A116" s="37" t="n">
        <v>14</v>
      </c>
      <c r="B116" s="37" t="s">
        <v>31</v>
      </c>
      <c r="C116" s="37" t="s">
        <v>32</v>
      </c>
      <c r="D116" s="37" t="s">
        <v>33</v>
      </c>
      <c r="E116" s="38" t="n">
        <v>581600006487</v>
      </c>
      <c r="F116" s="38" t="n">
        <v>980940000552</v>
      </c>
      <c r="G116" s="37" t="s">
        <v>263</v>
      </c>
      <c r="H116" s="37" t="s">
        <v>264</v>
      </c>
      <c r="I116" s="37" t="s">
        <v>264</v>
      </c>
      <c r="J116" s="37" t="s">
        <v>265</v>
      </c>
      <c r="K116" s="37" t="s">
        <v>266</v>
      </c>
      <c r="L116" s="37" t="s">
        <v>38</v>
      </c>
      <c r="M116" s="39" t="n">
        <v>1</v>
      </c>
      <c r="N116" s="37" t="s">
        <v>93</v>
      </c>
      <c r="O116" s="37" t="s">
        <v>40</v>
      </c>
      <c r="P116" s="37" t="s">
        <v>176</v>
      </c>
      <c r="Q116" s="40" t="s">
        <v>42</v>
      </c>
      <c r="R116" s="40" t="n">
        <v>200</v>
      </c>
      <c r="S116" s="41" t="n">
        <v>270</v>
      </c>
      <c r="T116" s="41" t="n">
        <v>54000</v>
      </c>
      <c r="U116" s="42" t="n">
        <v>60480</v>
      </c>
      <c r="V116" s="43"/>
      <c r="W116" s="43"/>
      <c r="X116" s="43"/>
      <c r="Y116" s="43"/>
    </row>
    <row r="117" s="25" customFormat="true" ht="47.25" hidden="false" customHeight="false" outlineLevel="0" collapsed="false">
      <c r="A117" s="37" t="n">
        <v>15</v>
      </c>
      <c r="B117" s="37" t="s">
        <v>31</v>
      </c>
      <c r="C117" s="37" t="s">
        <v>32</v>
      </c>
      <c r="D117" s="37" t="s">
        <v>33</v>
      </c>
      <c r="E117" s="38" t="n">
        <v>581600006487</v>
      </c>
      <c r="F117" s="38" t="n">
        <v>980940000552</v>
      </c>
      <c r="G117" s="37" t="s">
        <v>267</v>
      </c>
      <c r="H117" s="37" t="s">
        <v>268</v>
      </c>
      <c r="I117" s="37" t="s">
        <v>269</v>
      </c>
      <c r="J117" s="37" t="s">
        <v>270</v>
      </c>
      <c r="K117" s="37" t="s">
        <v>271</v>
      </c>
      <c r="L117" s="37" t="s">
        <v>38</v>
      </c>
      <c r="M117" s="39" t="n">
        <v>1</v>
      </c>
      <c r="N117" s="37" t="s">
        <v>55</v>
      </c>
      <c r="O117" s="37" t="s">
        <v>40</v>
      </c>
      <c r="P117" s="37" t="s">
        <v>56</v>
      </c>
      <c r="Q117" s="40" t="s">
        <v>42</v>
      </c>
      <c r="R117" s="40" t="n">
        <v>32</v>
      </c>
      <c r="S117" s="41" t="n">
        <v>2700</v>
      </c>
      <c r="T117" s="41" t="n">
        <v>86400</v>
      </c>
      <c r="U117" s="42" t="n">
        <v>96768</v>
      </c>
      <c r="V117" s="43"/>
      <c r="W117" s="43"/>
      <c r="X117" s="43"/>
      <c r="Y117" s="43"/>
    </row>
    <row r="118" s="25" customFormat="true" ht="78.75" hidden="false" customHeight="false" outlineLevel="0" collapsed="false">
      <c r="A118" s="37" t="n">
        <v>22</v>
      </c>
      <c r="B118" s="37" t="s">
        <v>31</v>
      </c>
      <c r="C118" s="37" t="s">
        <v>32</v>
      </c>
      <c r="D118" s="37" t="s">
        <v>33</v>
      </c>
      <c r="E118" s="38" t="n">
        <v>581600006487</v>
      </c>
      <c r="F118" s="38" t="n">
        <v>980940000552</v>
      </c>
      <c r="G118" s="37" t="s">
        <v>272</v>
      </c>
      <c r="H118" s="37" t="s">
        <v>273</v>
      </c>
      <c r="I118" s="37" t="s">
        <v>273</v>
      </c>
      <c r="J118" s="37" t="s">
        <v>274</v>
      </c>
      <c r="K118" s="37" t="s">
        <v>275</v>
      </c>
      <c r="L118" s="37" t="s">
        <v>38</v>
      </c>
      <c r="M118" s="39" t="n">
        <v>1</v>
      </c>
      <c r="N118" s="37" t="s">
        <v>55</v>
      </c>
      <c r="O118" s="37" t="s">
        <v>40</v>
      </c>
      <c r="P118" s="37" t="s">
        <v>63</v>
      </c>
      <c r="Q118" s="40" t="s">
        <v>276</v>
      </c>
      <c r="R118" s="40" t="n">
        <v>10</v>
      </c>
      <c r="S118" s="41" t="n">
        <v>10000</v>
      </c>
      <c r="T118" s="41" t="n">
        <v>100000</v>
      </c>
      <c r="U118" s="42" t="n">
        <v>112000</v>
      </c>
      <c r="V118" s="43"/>
      <c r="W118" s="43"/>
      <c r="X118" s="43"/>
      <c r="Y118" s="43"/>
    </row>
    <row r="119" s="25" customFormat="true" ht="47.25" hidden="false" customHeight="false" outlineLevel="0" collapsed="false">
      <c r="A119" s="37" t="n">
        <v>41</v>
      </c>
      <c r="B119" s="37" t="s">
        <v>31</v>
      </c>
      <c r="C119" s="37" t="s">
        <v>32</v>
      </c>
      <c r="D119" s="37" t="s">
        <v>33</v>
      </c>
      <c r="E119" s="38" t="n">
        <v>581600006487</v>
      </c>
      <c r="F119" s="38" t="n">
        <v>980940000552</v>
      </c>
      <c r="G119" s="37" t="s">
        <v>263</v>
      </c>
      <c r="H119" s="37" t="s">
        <v>277</v>
      </c>
      <c r="I119" s="37" t="s">
        <v>278</v>
      </c>
      <c r="J119" s="37" t="s">
        <v>279</v>
      </c>
      <c r="K119" s="37" t="s">
        <v>280</v>
      </c>
      <c r="L119" s="37" t="s">
        <v>38</v>
      </c>
      <c r="M119" s="39" t="n">
        <v>0</v>
      </c>
      <c r="N119" s="37" t="s">
        <v>85</v>
      </c>
      <c r="O119" s="37" t="s">
        <v>40</v>
      </c>
      <c r="P119" s="37" t="s">
        <v>257</v>
      </c>
      <c r="Q119" s="40" t="s">
        <v>99</v>
      </c>
      <c r="R119" s="40" t="n">
        <v>10</v>
      </c>
      <c r="S119" s="41" t="n">
        <v>864</v>
      </c>
      <c r="T119" s="41" t="n">
        <v>8640</v>
      </c>
      <c r="U119" s="42" t="n">
        <v>9677</v>
      </c>
      <c r="V119" s="43"/>
      <c r="W119" s="43"/>
      <c r="X119" s="43"/>
      <c r="Y119" s="43"/>
    </row>
    <row r="120" s="25" customFormat="true" ht="47.25" hidden="false" customHeight="false" outlineLevel="0" collapsed="false">
      <c r="A120" s="37" t="n">
        <v>45</v>
      </c>
      <c r="B120" s="37" t="s">
        <v>31</v>
      </c>
      <c r="C120" s="37" t="s">
        <v>32</v>
      </c>
      <c r="D120" s="37" t="s">
        <v>33</v>
      </c>
      <c r="E120" s="38" t="n">
        <v>581600006487</v>
      </c>
      <c r="F120" s="38" t="n">
        <v>980940000552</v>
      </c>
      <c r="G120" s="37" t="s">
        <v>190</v>
      </c>
      <c r="H120" s="37" t="s">
        <v>281</v>
      </c>
      <c r="I120" s="37" t="s">
        <v>282</v>
      </c>
      <c r="J120" s="37" t="s">
        <v>283</v>
      </c>
      <c r="K120" s="37" t="s">
        <v>284</v>
      </c>
      <c r="L120" s="37" t="s">
        <v>38</v>
      </c>
      <c r="M120" s="39" t="n">
        <v>1</v>
      </c>
      <c r="N120" s="37" t="s">
        <v>55</v>
      </c>
      <c r="O120" s="37" t="s">
        <v>40</v>
      </c>
      <c r="P120" s="37" t="s">
        <v>56</v>
      </c>
      <c r="Q120" s="40" t="s">
        <v>42</v>
      </c>
      <c r="R120" s="40" t="n">
        <v>26</v>
      </c>
      <c r="S120" s="41" t="n">
        <v>550</v>
      </c>
      <c r="T120" s="41" t="n">
        <v>14300</v>
      </c>
      <c r="U120" s="42" t="n">
        <v>16016</v>
      </c>
      <c r="V120" s="43"/>
      <c r="W120" s="43"/>
      <c r="X120" s="43"/>
      <c r="Y120" s="43"/>
    </row>
    <row r="121" s="25" customFormat="true" ht="47.25" hidden="false" customHeight="false" outlineLevel="0" collapsed="false">
      <c r="A121" s="37" t="n">
        <v>51</v>
      </c>
      <c r="B121" s="37" t="s">
        <v>31</v>
      </c>
      <c r="C121" s="37" t="s">
        <v>32</v>
      </c>
      <c r="D121" s="37" t="s">
        <v>33</v>
      </c>
      <c r="E121" s="38" t="n">
        <v>581600006487</v>
      </c>
      <c r="F121" s="38" t="n">
        <v>980940000552</v>
      </c>
      <c r="G121" s="37" t="s">
        <v>50</v>
      </c>
      <c r="H121" s="37" t="s">
        <v>285</v>
      </c>
      <c r="I121" s="37" t="s">
        <v>286</v>
      </c>
      <c r="J121" s="37" t="s">
        <v>53</v>
      </c>
      <c r="K121" s="37" t="s">
        <v>54</v>
      </c>
      <c r="L121" s="37" t="s">
        <v>38</v>
      </c>
      <c r="M121" s="39" t="n">
        <v>0</v>
      </c>
      <c r="N121" s="37" t="s">
        <v>123</v>
      </c>
      <c r="O121" s="37" t="s">
        <v>40</v>
      </c>
      <c r="P121" s="37" t="s">
        <v>287</v>
      </c>
      <c r="Q121" s="40" t="s">
        <v>42</v>
      </c>
      <c r="R121" s="40" t="n">
        <v>1</v>
      </c>
      <c r="S121" s="41" t="n">
        <v>1404</v>
      </c>
      <c r="T121" s="41" t="n">
        <v>1404</v>
      </c>
      <c r="U121" s="42" t="n">
        <v>1572</v>
      </c>
      <c r="V121" s="43"/>
      <c r="W121" s="43"/>
      <c r="X121" s="43"/>
      <c r="Y121" s="43"/>
    </row>
    <row r="122" s="25" customFormat="true" ht="47.25" hidden="false" customHeight="false" outlineLevel="0" collapsed="false">
      <c r="A122" s="37" t="n">
        <v>55</v>
      </c>
      <c r="B122" s="37" t="s">
        <v>31</v>
      </c>
      <c r="C122" s="37" t="s">
        <v>32</v>
      </c>
      <c r="D122" s="37" t="s">
        <v>33</v>
      </c>
      <c r="E122" s="38" t="n">
        <v>581600006487</v>
      </c>
      <c r="F122" s="38" t="n">
        <v>980940000552</v>
      </c>
      <c r="G122" s="37" t="s">
        <v>288</v>
      </c>
      <c r="H122" s="37" t="s">
        <v>289</v>
      </c>
      <c r="I122" s="37" t="s">
        <v>290</v>
      </c>
      <c r="J122" s="37" t="s">
        <v>291</v>
      </c>
      <c r="K122" s="37" t="s">
        <v>292</v>
      </c>
      <c r="L122" s="37" t="s">
        <v>38</v>
      </c>
      <c r="M122" s="39" t="n">
        <v>0</v>
      </c>
      <c r="N122" s="37" t="s">
        <v>62</v>
      </c>
      <c r="O122" s="37" t="s">
        <v>40</v>
      </c>
      <c r="P122" s="37" t="s">
        <v>63</v>
      </c>
      <c r="Q122" s="40" t="s">
        <v>293</v>
      </c>
      <c r="R122" s="40" t="n">
        <v>100</v>
      </c>
      <c r="S122" s="41" t="n">
        <v>540</v>
      </c>
      <c r="T122" s="41" t="n">
        <v>54000</v>
      </c>
      <c r="U122" s="42" t="n">
        <v>60480</v>
      </c>
      <c r="V122" s="43"/>
      <c r="W122" s="43"/>
      <c r="X122" s="43"/>
      <c r="Y122" s="43"/>
    </row>
    <row r="123" s="25" customFormat="true" ht="47.25" hidden="false" customHeight="false" outlineLevel="0" collapsed="false">
      <c r="A123" s="37" t="n">
        <v>64</v>
      </c>
      <c r="B123" s="37" t="s">
        <v>31</v>
      </c>
      <c r="C123" s="37" t="s">
        <v>32</v>
      </c>
      <c r="D123" s="37" t="s">
        <v>33</v>
      </c>
      <c r="E123" s="38" t="n">
        <v>581600006487</v>
      </c>
      <c r="F123" s="38" t="n">
        <v>980940000552</v>
      </c>
      <c r="G123" s="37" t="s">
        <v>50</v>
      </c>
      <c r="H123" s="37" t="s">
        <v>294</v>
      </c>
      <c r="I123" s="37" t="s">
        <v>295</v>
      </c>
      <c r="J123" s="37" t="s">
        <v>53</v>
      </c>
      <c r="K123" s="37" t="s">
        <v>54</v>
      </c>
      <c r="L123" s="37" t="s">
        <v>38</v>
      </c>
      <c r="M123" s="39" t="n">
        <v>0</v>
      </c>
      <c r="N123" s="37" t="s">
        <v>78</v>
      </c>
      <c r="O123" s="37" t="s">
        <v>40</v>
      </c>
      <c r="P123" s="37" t="s">
        <v>113</v>
      </c>
      <c r="Q123" s="40" t="s">
        <v>42</v>
      </c>
      <c r="R123" s="40" t="n">
        <v>8</v>
      </c>
      <c r="S123" s="41" t="n">
        <v>3240</v>
      </c>
      <c r="T123" s="41" t="n">
        <v>25920</v>
      </c>
      <c r="U123" s="42" t="n">
        <v>29030</v>
      </c>
      <c r="V123" s="43"/>
      <c r="W123" s="43"/>
      <c r="X123" s="43"/>
      <c r="Y123" s="43"/>
    </row>
    <row r="124" s="25" customFormat="true" ht="78.75" hidden="false" customHeight="false" outlineLevel="0" collapsed="false">
      <c r="A124" s="37" t="n">
        <v>71</v>
      </c>
      <c r="B124" s="37" t="s">
        <v>31</v>
      </c>
      <c r="C124" s="37" t="s">
        <v>32</v>
      </c>
      <c r="D124" s="37" t="s">
        <v>33</v>
      </c>
      <c r="E124" s="38" t="n">
        <v>581600006487</v>
      </c>
      <c r="F124" s="38" t="n">
        <v>980940000552</v>
      </c>
      <c r="G124" s="37" t="s">
        <v>296</v>
      </c>
      <c r="H124" s="37" t="s">
        <v>297</v>
      </c>
      <c r="I124" s="37" t="s">
        <v>298</v>
      </c>
      <c r="J124" s="37" t="s">
        <v>299</v>
      </c>
      <c r="K124" s="37" t="s">
        <v>300</v>
      </c>
      <c r="L124" s="37" t="s">
        <v>38</v>
      </c>
      <c r="M124" s="39" t="n">
        <v>0</v>
      </c>
      <c r="N124" s="37" t="s">
        <v>78</v>
      </c>
      <c r="O124" s="37" t="s">
        <v>40</v>
      </c>
      <c r="P124" s="37" t="s">
        <v>113</v>
      </c>
      <c r="Q124" s="40" t="s">
        <v>114</v>
      </c>
      <c r="R124" s="40" t="n">
        <v>3</v>
      </c>
      <c r="S124" s="41" t="n">
        <v>651402</v>
      </c>
      <c r="T124" s="41" t="n">
        <v>1954206</v>
      </c>
      <c r="U124" s="42" t="n">
        <v>2188711</v>
      </c>
      <c r="V124" s="43"/>
      <c r="W124" s="43"/>
      <c r="X124" s="43"/>
      <c r="Y124" s="43"/>
    </row>
    <row r="125" s="25" customFormat="true" ht="47.25" hidden="false" customHeight="false" outlineLevel="0" collapsed="false">
      <c r="A125" s="37" t="n">
        <v>73</v>
      </c>
      <c r="B125" s="37" t="s">
        <v>31</v>
      </c>
      <c r="C125" s="37" t="s">
        <v>32</v>
      </c>
      <c r="D125" s="37" t="s">
        <v>33</v>
      </c>
      <c r="E125" s="38" t="n">
        <v>581600006487</v>
      </c>
      <c r="F125" s="38" t="n">
        <v>980940000552</v>
      </c>
      <c r="G125" s="37" t="s">
        <v>135</v>
      </c>
      <c r="H125" s="37" t="s">
        <v>301</v>
      </c>
      <c r="I125" s="37" t="s">
        <v>302</v>
      </c>
      <c r="J125" s="37" t="s">
        <v>303</v>
      </c>
      <c r="K125" s="37" t="s">
        <v>304</v>
      </c>
      <c r="L125" s="37" t="s">
        <v>38</v>
      </c>
      <c r="M125" s="39" t="n">
        <v>0</v>
      </c>
      <c r="N125" s="37" t="s">
        <v>48</v>
      </c>
      <c r="O125" s="37" t="s">
        <v>40</v>
      </c>
      <c r="P125" s="37" t="s">
        <v>49</v>
      </c>
      <c r="Q125" s="40" t="s">
        <v>42</v>
      </c>
      <c r="R125" s="40" t="n">
        <v>12</v>
      </c>
      <c r="S125" s="41" t="n">
        <v>5300</v>
      </c>
      <c r="T125" s="41" t="n">
        <v>63600</v>
      </c>
      <c r="U125" s="42" t="n">
        <v>71232</v>
      </c>
      <c r="V125" s="43"/>
      <c r="W125" s="43"/>
      <c r="X125" s="43"/>
      <c r="Y125" s="43"/>
    </row>
    <row r="126" s="25" customFormat="true" ht="47.25" hidden="false" customHeight="false" outlineLevel="0" collapsed="false">
      <c r="A126" s="37" t="n">
        <v>74</v>
      </c>
      <c r="B126" s="37" t="s">
        <v>31</v>
      </c>
      <c r="C126" s="37" t="s">
        <v>32</v>
      </c>
      <c r="D126" s="37" t="s">
        <v>33</v>
      </c>
      <c r="E126" s="38" t="n">
        <v>581600006487</v>
      </c>
      <c r="F126" s="38" t="n">
        <v>980940000552</v>
      </c>
      <c r="G126" s="37" t="s">
        <v>259</v>
      </c>
      <c r="H126" s="37" t="s">
        <v>305</v>
      </c>
      <c r="I126" s="37" t="s">
        <v>306</v>
      </c>
      <c r="J126" s="37" t="s">
        <v>307</v>
      </c>
      <c r="K126" s="37" t="s">
        <v>308</v>
      </c>
      <c r="L126" s="37" t="s">
        <v>38</v>
      </c>
      <c r="M126" s="39" t="n">
        <v>1</v>
      </c>
      <c r="N126" s="37" t="s">
        <v>39</v>
      </c>
      <c r="O126" s="37" t="s">
        <v>40</v>
      </c>
      <c r="P126" s="37" t="s">
        <v>41</v>
      </c>
      <c r="Q126" s="40" t="s">
        <v>293</v>
      </c>
      <c r="R126" s="40" t="n">
        <v>100</v>
      </c>
      <c r="S126" s="41" t="n">
        <v>324</v>
      </c>
      <c r="T126" s="41" t="n">
        <v>32400</v>
      </c>
      <c r="U126" s="42" t="n">
        <v>36288</v>
      </c>
      <c r="V126" s="43"/>
      <c r="W126" s="43"/>
      <c r="X126" s="43"/>
      <c r="Y126" s="43"/>
    </row>
    <row r="127" s="25" customFormat="true" ht="47.25" hidden="false" customHeight="false" outlineLevel="0" collapsed="false">
      <c r="A127" s="37" t="n">
        <v>80</v>
      </c>
      <c r="B127" s="37" t="s">
        <v>31</v>
      </c>
      <c r="C127" s="37" t="s">
        <v>32</v>
      </c>
      <c r="D127" s="37" t="s">
        <v>33</v>
      </c>
      <c r="E127" s="38" t="n">
        <v>581600006487</v>
      </c>
      <c r="F127" s="38" t="n">
        <v>980940000552</v>
      </c>
      <c r="G127" s="37" t="s">
        <v>309</v>
      </c>
      <c r="H127" s="37" t="s">
        <v>310</v>
      </c>
      <c r="I127" s="37" t="s">
        <v>311</v>
      </c>
      <c r="J127" s="37" t="s">
        <v>312</v>
      </c>
      <c r="K127" s="37" t="s">
        <v>313</v>
      </c>
      <c r="L127" s="37" t="s">
        <v>38</v>
      </c>
      <c r="M127" s="39" t="n">
        <v>0</v>
      </c>
      <c r="N127" s="37" t="s">
        <v>55</v>
      </c>
      <c r="O127" s="37" t="s">
        <v>40</v>
      </c>
      <c r="P127" s="37" t="s">
        <v>41</v>
      </c>
      <c r="Q127" s="40" t="s">
        <v>99</v>
      </c>
      <c r="R127" s="40" t="n">
        <v>200</v>
      </c>
      <c r="S127" s="41" t="n">
        <v>486</v>
      </c>
      <c r="T127" s="41" t="n">
        <v>97200</v>
      </c>
      <c r="U127" s="42" t="n">
        <v>108864</v>
      </c>
      <c r="V127" s="43"/>
      <c r="W127" s="43"/>
      <c r="X127" s="43"/>
      <c r="Y127" s="43"/>
    </row>
    <row r="128" s="25" customFormat="true" ht="47.25" hidden="false" customHeight="false" outlineLevel="0" collapsed="false">
      <c r="A128" s="37" t="n">
        <v>81</v>
      </c>
      <c r="B128" s="37" t="s">
        <v>31</v>
      </c>
      <c r="C128" s="37" t="s">
        <v>32</v>
      </c>
      <c r="D128" s="37" t="s">
        <v>33</v>
      </c>
      <c r="E128" s="38" t="n">
        <v>581600006487</v>
      </c>
      <c r="F128" s="38" t="n">
        <v>980940000552</v>
      </c>
      <c r="G128" s="37" t="s">
        <v>50</v>
      </c>
      <c r="H128" s="37" t="s">
        <v>314</v>
      </c>
      <c r="I128" s="37" t="s">
        <v>315</v>
      </c>
      <c r="J128" s="37" t="s">
        <v>53</v>
      </c>
      <c r="K128" s="37" t="s">
        <v>54</v>
      </c>
      <c r="L128" s="37" t="s">
        <v>38</v>
      </c>
      <c r="M128" s="39" t="n">
        <v>0</v>
      </c>
      <c r="N128" s="37" t="s">
        <v>85</v>
      </c>
      <c r="O128" s="37" t="s">
        <v>40</v>
      </c>
      <c r="P128" s="37" t="s">
        <v>257</v>
      </c>
      <c r="Q128" s="40" t="s">
        <v>293</v>
      </c>
      <c r="R128" s="40" t="n">
        <v>180</v>
      </c>
      <c r="S128" s="41" t="n">
        <v>1080</v>
      </c>
      <c r="T128" s="41" t="n">
        <v>194400</v>
      </c>
      <c r="U128" s="42" t="n">
        <v>217728</v>
      </c>
      <c r="V128" s="43"/>
      <c r="W128" s="43"/>
      <c r="X128" s="43"/>
      <c r="Y128" s="43"/>
    </row>
    <row r="129" s="25" customFormat="true" ht="63" hidden="false" customHeight="false" outlineLevel="0" collapsed="false">
      <c r="A129" s="37" t="n">
        <v>82</v>
      </c>
      <c r="B129" s="37" t="s">
        <v>31</v>
      </c>
      <c r="C129" s="37" t="s">
        <v>32</v>
      </c>
      <c r="D129" s="37" t="s">
        <v>33</v>
      </c>
      <c r="E129" s="38" t="n">
        <v>581600006487</v>
      </c>
      <c r="F129" s="38" t="n">
        <v>980940000552</v>
      </c>
      <c r="G129" s="37" t="s">
        <v>316</v>
      </c>
      <c r="H129" s="37" t="s">
        <v>317</v>
      </c>
      <c r="I129" s="37" t="s">
        <v>317</v>
      </c>
      <c r="J129" s="37" t="s">
        <v>318</v>
      </c>
      <c r="K129" s="37" t="s">
        <v>319</v>
      </c>
      <c r="L129" s="37" t="s">
        <v>38</v>
      </c>
      <c r="M129" s="39" t="n">
        <v>1</v>
      </c>
      <c r="N129" s="37" t="s">
        <v>39</v>
      </c>
      <c r="O129" s="37" t="s">
        <v>40</v>
      </c>
      <c r="P129" s="37" t="s">
        <v>63</v>
      </c>
      <c r="Q129" s="40" t="s">
        <v>64</v>
      </c>
      <c r="R129" s="40" t="n">
        <v>80</v>
      </c>
      <c r="S129" s="41" t="n">
        <v>1728</v>
      </c>
      <c r="T129" s="41" t="n">
        <v>138240</v>
      </c>
      <c r="U129" s="42" t="n">
        <v>154829</v>
      </c>
      <c r="V129" s="43"/>
      <c r="W129" s="43"/>
      <c r="X129" s="43"/>
      <c r="Y129" s="43"/>
    </row>
    <row r="130" s="25" customFormat="true" ht="47.25" hidden="false" customHeight="false" outlineLevel="0" collapsed="false">
      <c r="A130" s="37" t="n">
        <v>83</v>
      </c>
      <c r="B130" s="37" t="s">
        <v>31</v>
      </c>
      <c r="C130" s="37" t="s">
        <v>32</v>
      </c>
      <c r="D130" s="37" t="s">
        <v>33</v>
      </c>
      <c r="E130" s="38" t="n">
        <v>581600006487</v>
      </c>
      <c r="F130" s="38" t="n">
        <v>980940000552</v>
      </c>
      <c r="G130" s="37" t="s">
        <v>50</v>
      </c>
      <c r="H130" s="37" t="s">
        <v>320</v>
      </c>
      <c r="I130" s="37" t="s">
        <v>321</v>
      </c>
      <c r="J130" s="37" t="s">
        <v>53</v>
      </c>
      <c r="K130" s="37" t="s">
        <v>54</v>
      </c>
      <c r="L130" s="37" t="s">
        <v>38</v>
      </c>
      <c r="M130" s="39" t="n">
        <v>0</v>
      </c>
      <c r="N130" s="37" t="s">
        <v>55</v>
      </c>
      <c r="O130" s="37" t="s">
        <v>40</v>
      </c>
      <c r="P130" s="37" t="s">
        <v>41</v>
      </c>
      <c r="Q130" s="40" t="s">
        <v>42</v>
      </c>
      <c r="R130" s="40" t="n">
        <v>3</v>
      </c>
      <c r="S130" s="41" t="n">
        <v>5400</v>
      </c>
      <c r="T130" s="41" t="n">
        <v>16200</v>
      </c>
      <c r="U130" s="42" t="n">
        <v>18144</v>
      </c>
      <c r="V130" s="43"/>
      <c r="W130" s="43"/>
      <c r="X130" s="43"/>
      <c r="Y130" s="43"/>
    </row>
    <row r="131" s="74" customFormat="true" ht="47.25" hidden="false" customHeight="false" outlineLevel="0" collapsed="false">
      <c r="A131" s="37" t="n">
        <v>85</v>
      </c>
      <c r="B131" s="37" t="s">
        <v>31</v>
      </c>
      <c r="C131" s="37" t="s">
        <v>32</v>
      </c>
      <c r="D131" s="37" t="s">
        <v>33</v>
      </c>
      <c r="E131" s="38" t="n">
        <v>581600006487</v>
      </c>
      <c r="F131" s="38" t="n">
        <v>980940000552</v>
      </c>
      <c r="G131" s="45" t="s">
        <v>322</v>
      </c>
      <c r="H131" s="37" t="s">
        <v>323</v>
      </c>
      <c r="I131" s="37" t="s">
        <v>324</v>
      </c>
      <c r="J131" s="37" t="s">
        <v>53</v>
      </c>
      <c r="K131" s="37" t="s">
        <v>54</v>
      </c>
      <c r="L131" s="37" t="s">
        <v>38</v>
      </c>
      <c r="M131" s="39" t="n">
        <v>0</v>
      </c>
      <c r="N131" s="37" t="s">
        <v>181</v>
      </c>
      <c r="O131" s="37" t="s">
        <v>40</v>
      </c>
      <c r="P131" s="37" t="s">
        <v>49</v>
      </c>
      <c r="Q131" s="40" t="s">
        <v>42</v>
      </c>
      <c r="R131" s="40" t="n">
        <v>6</v>
      </c>
      <c r="S131" s="41" t="n">
        <v>4860</v>
      </c>
      <c r="T131" s="41" t="n">
        <v>29160</v>
      </c>
      <c r="U131" s="42" t="n">
        <v>32659</v>
      </c>
      <c r="V131" s="43"/>
      <c r="W131" s="43"/>
      <c r="X131" s="43"/>
      <c r="Y131" s="43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</row>
    <row r="132" s="25" customFormat="true" ht="47.25" hidden="false" customHeight="false" outlineLevel="0" collapsed="false">
      <c r="A132" s="37" t="n">
        <v>91</v>
      </c>
      <c r="B132" s="37" t="s">
        <v>31</v>
      </c>
      <c r="C132" s="37" t="s">
        <v>32</v>
      </c>
      <c r="D132" s="37" t="s">
        <v>33</v>
      </c>
      <c r="E132" s="38" t="n">
        <v>581600006487</v>
      </c>
      <c r="F132" s="38" t="n">
        <v>980940000552</v>
      </c>
      <c r="G132" s="37" t="s">
        <v>325</v>
      </c>
      <c r="H132" s="37" t="s">
        <v>326</v>
      </c>
      <c r="I132" s="37" t="s">
        <v>327</v>
      </c>
      <c r="J132" s="37" t="s">
        <v>328</v>
      </c>
      <c r="K132" s="37" t="s">
        <v>329</v>
      </c>
      <c r="L132" s="37" t="s">
        <v>38</v>
      </c>
      <c r="M132" s="39" t="n">
        <v>0</v>
      </c>
      <c r="N132" s="37" t="s">
        <v>78</v>
      </c>
      <c r="O132" s="37" t="s">
        <v>40</v>
      </c>
      <c r="P132" s="37" t="s">
        <v>79</v>
      </c>
      <c r="Q132" s="40" t="s">
        <v>42</v>
      </c>
      <c r="R132" s="40" t="n">
        <v>2</v>
      </c>
      <c r="S132" s="41" t="n">
        <v>54000</v>
      </c>
      <c r="T132" s="41" t="n">
        <v>108000</v>
      </c>
      <c r="U132" s="42" t="n">
        <v>120960</v>
      </c>
      <c r="V132" s="43"/>
      <c r="W132" s="43"/>
      <c r="X132" s="43"/>
      <c r="Y132" s="43"/>
    </row>
    <row r="133" s="25" customFormat="true" ht="47.25" hidden="false" customHeight="false" outlineLevel="0" collapsed="false">
      <c r="A133" s="37" t="n">
        <v>102</v>
      </c>
      <c r="B133" s="37" t="s">
        <v>31</v>
      </c>
      <c r="C133" s="37" t="s">
        <v>32</v>
      </c>
      <c r="D133" s="37" t="s">
        <v>33</v>
      </c>
      <c r="E133" s="38" t="n">
        <v>581600006487</v>
      </c>
      <c r="F133" s="38" t="n">
        <v>980940000552</v>
      </c>
      <c r="G133" s="37" t="s">
        <v>330</v>
      </c>
      <c r="H133" s="37" t="s">
        <v>331</v>
      </c>
      <c r="I133" s="37" t="s">
        <v>332</v>
      </c>
      <c r="J133" s="37" t="s">
        <v>333</v>
      </c>
      <c r="K133" s="37" t="s">
        <v>334</v>
      </c>
      <c r="L133" s="37" t="s">
        <v>38</v>
      </c>
      <c r="M133" s="39" t="n">
        <v>1</v>
      </c>
      <c r="N133" s="37" t="s">
        <v>55</v>
      </c>
      <c r="O133" s="37" t="s">
        <v>40</v>
      </c>
      <c r="P133" s="37" t="s">
        <v>41</v>
      </c>
      <c r="Q133" s="40" t="s">
        <v>64</v>
      </c>
      <c r="R133" s="40" t="n">
        <v>40</v>
      </c>
      <c r="S133" s="41" t="n">
        <v>1620</v>
      </c>
      <c r="T133" s="41" t="n">
        <v>64800</v>
      </c>
      <c r="U133" s="42" t="n">
        <v>72576</v>
      </c>
      <c r="V133" s="43"/>
      <c r="W133" s="43"/>
      <c r="X133" s="43"/>
      <c r="Y133" s="43"/>
    </row>
    <row r="134" s="25" customFormat="true" ht="47.25" hidden="false" customHeight="false" outlineLevel="0" collapsed="false">
      <c r="A134" s="37" t="n">
        <v>111</v>
      </c>
      <c r="B134" s="37" t="s">
        <v>31</v>
      </c>
      <c r="C134" s="37" t="s">
        <v>32</v>
      </c>
      <c r="D134" s="37" t="s">
        <v>33</v>
      </c>
      <c r="E134" s="38" t="n">
        <v>581600006487</v>
      </c>
      <c r="F134" s="38" t="n">
        <v>980940000552</v>
      </c>
      <c r="G134" s="37" t="s">
        <v>335</v>
      </c>
      <c r="H134" s="37" t="s">
        <v>336</v>
      </c>
      <c r="I134" s="37" t="s">
        <v>337</v>
      </c>
      <c r="J134" s="37" t="s">
        <v>338</v>
      </c>
      <c r="K134" s="37" t="s">
        <v>339</v>
      </c>
      <c r="L134" s="37" t="s">
        <v>38</v>
      </c>
      <c r="M134" s="39" t="n">
        <v>0</v>
      </c>
      <c r="N134" s="37" t="s">
        <v>62</v>
      </c>
      <c r="O134" s="37" t="s">
        <v>40</v>
      </c>
      <c r="P134" s="37" t="s">
        <v>257</v>
      </c>
      <c r="Q134" s="40" t="s">
        <v>42</v>
      </c>
      <c r="R134" s="40" t="n">
        <v>50</v>
      </c>
      <c r="S134" s="41" t="n">
        <v>6400</v>
      </c>
      <c r="T134" s="41" t="n">
        <v>320000</v>
      </c>
      <c r="U134" s="42" t="n">
        <v>358400</v>
      </c>
      <c r="V134" s="43"/>
      <c r="W134" s="43"/>
      <c r="X134" s="43"/>
      <c r="Y134" s="43"/>
    </row>
    <row r="135" s="74" customFormat="true" ht="47.25" hidden="false" customHeight="false" outlineLevel="0" collapsed="false">
      <c r="A135" s="37" t="n">
        <v>150</v>
      </c>
      <c r="B135" s="37" t="s">
        <v>31</v>
      </c>
      <c r="C135" s="37" t="s">
        <v>32</v>
      </c>
      <c r="D135" s="37" t="s">
        <v>33</v>
      </c>
      <c r="E135" s="38" t="n">
        <v>581600006487</v>
      </c>
      <c r="F135" s="38" t="n">
        <v>980940000552</v>
      </c>
      <c r="G135" s="45" t="s">
        <v>340</v>
      </c>
      <c r="H135" s="37" t="s">
        <v>341</v>
      </c>
      <c r="I135" s="37" t="s">
        <v>342</v>
      </c>
      <c r="J135" s="37" t="s">
        <v>343</v>
      </c>
      <c r="K135" s="37" t="s">
        <v>344</v>
      </c>
      <c r="L135" s="37" t="s">
        <v>38</v>
      </c>
      <c r="M135" s="39" t="n">
        <v>1</v>
      </c>
      <c r="N135" s="37" t="s">
        <v>123</v>
      </c>
      <c r="O135" s="37" t="s">
        <v>40</v>
      </c>
      <c r="P135" s="37" t="s">
        <v>72</v>
      </c>
      <c r="Q135" s="40" t="s">
        <v>345</v>
      </c>
      <c r="R135" s="40" t="n">
        <v>600</v>
      </c>
      <c r="S135" s="41" t="n">
        <v>756</v>
      </c>
      <c r="T135" s="41" t="n">
        <v>453600</v>
      </c>
      <c r="U135" s="42" t="n">
        <v>508032</v>
      </c>
      <c r="V135" s="43"/>
      <c r="W135" s="43"/>
      <c r="X135" s="43"/>
      <c r="Y135" s="43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</row>
    <row r="136" s="25" customFormat="true" ht="47.25" hidden="false" customHeight="false" outlineLevel="0" collapsed="false">
      <c r="A136" s="37" t="n">
        <v>179</v>
      </c>
      <c r="B136" s="37" t="s">
        <v>31</v>
      </c>
      <c r="C136" s="37" t="s">
        <v>32</v>
      </c>
      <c r="D136" s="37" t="s">
        <v>33</v>
      </c>
      <c r="E136" s="38" t="n">
        <v>581600006487</v>
      </c>
      <c r="F136" s="38" t="n">
        <v>980940000552</v>
      </c>
      <c r="G136" s="37" t="s">
        <v>346</v>
      </c>
      <c r="H136" s="37" t="s">
        <v>347</v>
      </c>
      <c r="I136" s="37" t="s">
        <v>348</v>
      </c>
      <c r="J136" s="37" t="s">
        <v>349</v>
      </c>
      <c r="K136" s="37" t="s">
        <v>350</v>
      </c>
      <c r="L136" s="37" t="s">
        <v>38</v>
      </c>
      <c r="M136" s="39" t="n">
        <v>0</v>
      </c>
      <c r="N136" s="37" t="s">
        <v>39</v>
      </c>
      <c r="O136" s="37" t="s">
        <v>40</v>
      </c>
      <c r="P136" s="37" t="s">
        <v>63</v>
      </c>
      <c r="Q136" s="40" t="s">
        <v>64</v>
      </c>
      <c r="R136" s="40" t="n">
        <v>400</v>
      </c>
      <c r="S136" s="41" t="n">
        <v>800</v>
      </c>
      <c r="T136" s="41" t="n">
        <v>320000</v>
      </c>
      <c r="U136" s="42" t="n">
        <v>358400</v>
      </c>
      <c r="V136" s="43"/>
      <c r="W136" s="43"/>
      <c r="X136" s="43"/>
      <c r="Y136" s="43"/>
    </row>
    <row r="137" s="25" customFormat="true" ht="47.25" hidden="false" customHeight="false" outlineLevel="0" collapsed="false">
      <c r="A137" s="37" t="n">
        <v>186</v>
      </c>
      <c r="B137" s="37" t="s">
        <v>31</v>
      </c>
      <c r="C137" s="37" t="s">
        <v>32</v>
      </c>
      <c r="D137" s="37" t="s">
        <v>33</v>
      </c>
      <c r="E137" s="38" t="n">
        <v>581600006487</v>
      </c>
      <c r="F137" s="38" t="n">
        <v>980940000552</v>
      </c>
      <c r="G137" s="37" t="s">
        <v>135</v>
      </c>
      <c r="H137" s="37" t="s">
        <v>351</v>
      </c>
      <c r="I137" s="37" t="s">
        <v>352</v>
      </c>
      <c r="J137" s="37" t="s">
        <v>353</v>
      </c>
      <c r="K137" s="37" t="s">
        <v>354</v>
      </c>
      <c r="L137" s="37" t="s">
        <v>38</v>
      </c>
      <c r="M137" s="39" t="n">
        <v>0</v>
      </c>
      <c r="N137" s="37" t="s">
        <v>62</v>
      </c>
      <c r="O137" s="37" t="s">
        <v>40</v>
      </c>
      <c r="P137" s="37" t="s">
        <v>257</v>
      </c>
      <c r="Q137" s="40" t="s">
        <v>42</v>
      </c>
      <c r="R137" s="40" t="n">
        <v>4</v>
      </c>
      <c r="S137" s="41" t="n">
        <v>10800</v>
      </c>
      <c r="T137" s="41" t="n">
        <v>43200</v>
      </c>
      <c r="U137" s="42" t="n">
        <v>48384</v>
      </c>
      <c r="V137" s="43"/>
      <c r="W137" s="43"/>
      <c r="X137" s="43"/>
      <c r="Y137" s="43"/>
    </row>
    <row r="138" s="25" customFormat="true" ht="47.25" hidden="false" customHeight="false" outlineLevel="0" collapsed="false">
      <c r="A138" s="37" t="n">
        <v>196</v>
      </c>
      <c r="B138" s="37" t="s">
        <v>31</v>
      </c>
      <c r="C138" s="37" t="s">
        <v>32</v>
      </c>
      <c r="D138" s="37" t="s">
        <v>33</v>
      </c>
      <c r="E138" s="38" t="n">
        <v>581600006487</v>
      </c>
      <c r="F138" s="38" t="n">
        <v>980940000552</v>
      </c>
      <c r="G138" s="37" t="s">
        <v>355</v>
      </c>
      <c r="H138" s="37" t="s">
        <v>356</v>
      </c>
      <c r="I138" s="37" t="s">
        <v>357</v>
      </c>
      <c r="J138" s="37" t="s">
        <v>261</v>
      </c>
      <c r="K138" s="37" t="s">
        <v>262</v>
      </c>
      <c r="L138" s="37" t="s">
        <v>38</v>
      </c>
      <c r="M138" s="39" t="n">
        <v>1</v>
      </c>
      <c r="N138" s="37" t="s">
        <v>93</v>
      </c>
      <c r="O138" s="37" t="s">
        <v>40</v>
      </c>
      <c r="P138" s="37" t="s">
        <v>41</v>
      </c>
      <c r="Q138" s="40" t="s">
        <v>358</v>
      </c>
      <c r="R138" s="40" t="n">
        <v>40</v>
      </c>
      <c r="S138" s="41" t="n">
        <v>378</v>
      </c>
      <c r="T138" s="41" t="n">
        <v>15120</v>
      </c>
      <c r="U138" s="42" t="n">
        <v>16934</v>
      </c>
      <c r="V138" s="43"/>
      <c r="W138" s="43"/>
      <c r="X138" s="43"/>
      <c r="Y138" s="43"/>
    </row>
    <row r="139" s="25" customFormat="true" ht="47.25" hidden="false" customHeight="false" outlineLevel="0" collapsed="false">
      <c r="A139" s="37" t="n">
        <v>198</v>
      </c>
      <c r="B139" s="37" t="s">
        <v>31</v>
      </c>
      <c r="C139" s="37" t="s">
        <v>32</v>
      </c>
      <c r="D139" s="37" t="s">
        <v>33</v>
      </c>
      <c r="E139" s="38" t="n">
        <v>581600006487</v>
      </c>
      <c r="F139" s="38" t="n">
        <v>980940000552</v>
      </c>
      <c r="G139" s="37" t="s">
        <v>359</v>
      </c>
      <c r="H139" s="37" t="s">
        <v>360</v>
      </c>
      <c r="I139" s="37" t="s">
        <v>361</v>
      </c>
      <c r="J139" s="37" t="s">
        <v>362</v>
      </c>
      <c r="K139" s="37" t="s">
        <v>363</v>
      </c>
      <c r="L139" s="37" t="s">
        <v>38</v>
      </c>
      <c r="M139" s="39" t="n">
        <v>1</v>
      </c>
      <c r="N139" s="37" t="s">
        <v>123</v>
      </c>
      <c r="O139" s="37" t="s">
        <v>40</v>
      </c>
      <c r="P139" s="37" t="s">
        <v>72</v>
      </c>
      <c r="Q139" s="40" t="s">
        <v>99</v>
      </c>
      <c r="R139" s="40" t="n">
        <v>50</v>
      </c>
      <c r="S139" s="41" t="n">
        <v>1080</v>
      </c>
      <c r="T139" s="41" t="n">
        <v>54000</v>
      </c>
      <c r="U139" s="42" t="n">
        <v>60480</v>
      </c>
      <c r="V139" s="43"/>
      <c r="W139" s="43"/>
      <c r="X139" s="43"/>
      <c r="Y139" s="43"/>
    </row>
    <row r="140" s="25" customFormat="true" ht="47.25" hidden="false" customHeight="false" outlineLevel="0" collapsed="false">
      <c r="A140" s="37" t="n">
        <v>204</v>
      </c>
      <c r="B140" s="37" t="s">
        <v>31</v>
      </c>
      <c r="C140" s="37" t="s">
        <v>32</v>
      </c>
      <c r="D140" s="37" t="s">
        <v>33</v>
      </c>
      <c r="E140" s="38" t="n">
        <v>581600006487</v>
      </c>
      <c r="F140" s="38" t="n">
        <v>980940000552</v>
      </c>
      <c r="G140" s="37" t="s">
        <v>364</v>
      </c>
      <c r="H140" s="37" t="s">
        <v>365</v>
      </c>
      <c r="I140" s="37" t="s">
        <v>366</v>
      </c>
      <c r="J140" s="37" t="s">
        <v>367</v>
      </c>
      <c r="K140" s="37" t="s">
        <v>368</v>
      </c>
      <c r="L140" s="37" t="s">
        <v>38</v>
      </c>
      <c r="M140" s="39" t="n">
        <v>1</v>
      </c>
      <c r="N140" s="37" t="s">
        <v>62</v>
      </c>
      <c r="O140" s="37" t="s">
        <v>40</v>
      </c>
      <c r="P140" s="37" t="s">
        <v>164</v>
      </c>
      <c r="Q140" s="40" t="s">
        <v>99</v>
      </c>
      <c r="R140" s="40" t="n">
        <v>400</v>
      </c>
      <c r="S140" s="41" t="n">
        <v>2200</v>
      </c>
      <c r="T140" s="41" t="n">
        <v>880000</v>
      </c>
      <c r="U140" s="42" t="n">
        <v>985600</v>
      </c>
      <c r="V140" s="43"/>
      <c r="W140" s="43"/>
      <c r="X140" s="43"/>
      <c r="Y140" s="43"/>
    </row>
    <row r="141" s="25" customFormat="true" ht="47.25" hidden="false" customHeight="false" outlineLevel="0" collapsed="false">
      <c r="A141" s="37" t="n">
        <v>218</v>
      </c>
      <c r="B141" s="37" t="s">
        <v>31</v>
      </c>
      <c r="C141" s="37" t="s">
        <v>32</v>
      </c>
      <c r="D141" s="37" t="s">
        <v>33</v>
      </c>
      <c r="E141" s="38" t="n">
        <v>581600006487</v>
      </c>
      <c r="F141" s="38" t="n">
        <v>980940000552</v>
      </c>
      <c r="G141" s="37" t="s">
        <v>369</v>
      </c>
      <c r="H141" s="37" t="s">
        <v>370</v>
      </c>
      <c r="I141" s="37" t="s">
        <v>371</v>
      </c>
      <c r="J141" s="37" t="s">
        <v>372</v>
      </c>
      <c r="K141" s="37" t="s">
        <v>373</v>
      </c>
      <c r="L141" s="37" t="s">
        <v>38</v>
      </c>
      <c r="M141" s="39" t="n">
        <v>0</v>
      </c>
      <c r="N141" s="37" t="s">
        <v>123</v>
      </c>
      <c r="O141" s="37" t="s">
        <v>40</v>
      </c>
      <c r="P141" s="37" t="s">
        <v>72</v>
      </c>
      <c r="Q141" s="40" t="s">
        <v>374</v>
      </c>
      <c r="R141" s="40" t="n">
        <v>400</v>
      </c>
      <c r="S141" s="41" t="n">
        <v>346</v>
      </c>
      <c r="T141" s="41" t="n">
        <v>138400</v>
      </c>
      <c r="U141" s="42" t="n">
        <v>155008</v>
      </c>
      <c r="V141" s="43"/>
      <c r="W141" s="43"/>
      <c r="X141" s="43"/>
      <c r="Y141" s="43"/>
    </row>
    <row r="142" s="25" customFormat="true" ht="47.25" hidden="false" customHeight="false" outlineLevel="0" collapsed="false">
      <c r="A142" s="37" t="n">
        <v>221</v>
      </c>
      <c r="B142" s="37" t="s">
        <v>31</v>
      </c>
      <c r="C142" s="37" t="s">
        <v>32</v>
      </c>
      <c r="D142" s="37" t="s">
        <v>33</v>
      </c>
      <c r="E142" s="38" t="n">
        <v>581600006487</v>
      </c>
      <c r="F142" s="38" t="n">
        <v>980940000552</v>
      </c>
      <c r="G142" s="37" t="s">
        <v>375</v>
      </c>
      <c r="H142" s="37" t="s">
        <v>376</v>
      </c>
      <c r="I142" s="37" t="s">
        <v>377</v>
      </c>
      <c r="J142" s="37" t="s">
        <v>378</v>
      </c>
      <c r="K142" s="37" t="s">
        <v>379</v>
      </c>
      <c r="L142" s="37" t="s">
        <v>38</v>
      </c>
      <c r="M142" s="39" t="n">
        <v>0</v>
      </c>
      <c r="N142" s="37" t="s">
        <v>55</v>
      </c>
      <c r="O142" s="37" t="s">
        <v>40</v>
      </c>
      <c r="P142" s="37" t="s">
        <v>41</v>
      </c>
      <c r="Q142" s="40" t="s">
        <v>374</v>
      </c>
      <c r="R142" s="40" t="n">
        <v>625</v>
      </c>
      <c r="S142" s="41" t="n">
        <v>324</v>
      </c>
      <c r="T142" s="41" t="n">
        <v>202500</v>
      </c>
      <c r="U142" s="42" t="n">
        <v>226800</v>
      </c>
      <c r="V142" s="43"/>
      <c r="W142" s="43"/>
      <c r="X142" s="43"/>
      <c r="Y142" s="43"/>
    </row>
    <row r="143" s="25" customFormat="true" ht="110.25" hidden="false" customHeight="false" outlineLevel="0" collapsed="false">
      <c r="A143" s="37" t="n">
        <v>239</v>
      </c>
      <c r="B143" s="37" t="s">
        <v>31</v>
      </c>
      <c r="C143" s="37" t="s">
        <v>32</v>
      </c>
      <c r="D143" s="37" t="s">
        <v>33</v>
      </c>
      <c r="E143" s="38" t="n">
        <v>581600006487</v>
      </c>
      <c r="F143" s="38" t="n">
        <v>980940000552</v>
      </c>
      <c r="G143" s="37" t="s">
        <v>43</v>
      </c>
      <c r="H143" s="37" t="s">
        <v>380</v>
      </c>
      <c r="I143" s="37" t="s">
        <v>381</v>
      </c>
      <c r="J143" s="37" t="s">
        <v>382</v>
      </c>
      <c r="K143" s="37" t="s">
        <v>383</v>
      </c>
      <c r="L143" s="37" t="s">
        <v>38</v>
      </c>
      <c r="M143" s="39" t="n">
        <v>0</v>
      </c>
      <c r="N143" s="37" t="s">
        <v>78</v>
      </c>
      <c r="O143" s="37" t="s">
        <v>40</v>
      </c>
      <c r="P143" s="37" t="s">
        <v>79</v>
      </c>
      <c r="Q143" s="40" t="s">
        <v>42</v>
      </c>
      <c r="R143" s="40" t="n">
        <v>4</v>
      </c>
      <c r="S143" s="41" t="n">
        <v>8640</v>
      </c>
      <c r="T143" s="41" t="n">
        <v>34560</v>
      </c>
      <c r="U143" s="42" t="n">
        <v>38707</v>
      </c>
      <c r="V143" s="43"/>
      <c r="W143" s="43"/>
      <c r="X143" s="43"/>
      <c r="Y143" s="43"/>
    </row>
    <row r="144" s="25" customFormat="true" ht="47.25" hidden="false" customHeight="false" outlineLevel="0" collapsed="false">
      <c r="A144" s="37" t="n">
        <v>273</v>
      </c>
      <c r="B144" s="37" t="s">
        <v>31</v>
      </c>
      <c r="C144" s="37" t="s">
        <v>32</v>
      </c>
      <c r="D144" s="37" t="s">
        <v>33</v>
      </c>
      <c r="E144" s="38" t="n">
        <v>581600006487</v>
      </c>
      <c r="F144" s="38" t="n">
        <v>980940000552</v>
      </c>
      <c r="G144" s="37" t="s">
        <v>330</v>
      </c>
      <c r="H144" s="37" t="s">
        <v>384</v>
      </c>
      <c r="I144" s="37" t="s">
        <v>385</v>
      </c>
      <c r="J144" s="37" t="s">
        <v>261</v>
      </c>
      <c r="K144" s="37" t="s">
        <v>386</v>
      </c>
      <c r="L144" s="37" t="s">
        <v>38</v>
      </c>
      <c r="M144" s="39" t="n">
        <v>0</v>
      </c>
      <c r="N144" s="37" t="s">
        <v>246</v>
      </c>
      <c r="O144" s="37" t="s">
        <v>40</v>
      </c>
      <c r="P144" s="37" t="s">
        <v>247</v>
      </c>
      <c r="Q144" s="40" t="s">
        <v>64</v>
      </c>
      <c r="R144" s="40" t="n">
        <v>40</v>
      </c>
      <c r="S144" s="41" t="n">
        <v>2700</v>
      </c>
      <c r="T144" s="41" t="n">
        <v>108000</v>
      </c>
      <c r="U144" s="42" t="n">
        <v>120960</v>
      </c>
      <c r="V144" s="43"/>
      <c r="W144" s="43"/>
      <c r="X144" s="43"/>
      <c r="Y144" s="43"/>
    </row>
    <row r="145" s="25" customFormat="true" ht="47.25" hidden="false" customHeight="false" outlineLevel="0" collapsed="false">
      <c r="A145" s="37" t="n">
        <v>279</v>
      </c>
      <c r="B145" s="37" t="s">
        <v>31</v>
      </c>
      <c r="C145" s="37" t="s">
        <v>32</v>
      </c>
      <c r="D145" s="37" t="s">
        <v>33</v>
      </c>
      <c r="E145" s="38" t="n">
        <v>581600006487</v>
      </c>
      <c r="F145" s="38" t="n">
        <v>980940000552</v>
      </c>
      <c r="G145" s="37" t="s">
        <v>325</v>
      </c>
      <c r="H145" s="37" t="s">
        <v>387</v>
      </c>
      <c r="I145" s="37" t="s">
        <v>388</v>
      </c>
      <c r="J145" s="37" t="s">
        <v>389</v>
      </c>
      <c r="K145" s="37" t="s">
        <v>329</v>
      </c>
      <c r="L145" s="37" t="s">
        <v>38</v>
      </c>
      <c r="M145" s="39" t="n">
        <v>0</v>
      </c>
      <c r="N145" s="37" t="s">
        <v>71</v>
      </c>
      <c r="O145" s="37" t="s">
        <v>40</v>
      </c>
      <c r="P145" s="37" t="s">
        <v>176</v>
      </c>
      <c r="Q145" s="40" t="s">
        <v>42</v>
      </c>
      <c r="R145" s="40" t="n">
        <v>3</v>
      </c>
      <c r="S145" s="41" t="n">
        <v>54000</v>
      </c>
      <c r="T145" s="41" t="n">
        <v>162000</v>
      </c>
      <c r="U145" s="42" t="n">
        <v>181440</v>
      </c>
      <c r="V145" s="43"/>
      <c r="W145" s="43"/>
      <c r="X145" s="43"/>
      <c r="Y145" s="43"/>
    </row>
    <row r="146" s="25" customFormat="true" ht="47.25" hidden="false" customHeight="false" outlineLevel="0" collapsed="false">
      <c r="A146" s="37" t="n">
        <v>295</v>
      </c>
      <c r="B146" s="37" t="s">
        <v>31</v>
      </c>
      <c r="C146" s="37" t="s">
        <v>32</v>
      </c>
      <c r="D146" s="37" t="s">
        <v>33</v>
      </c>
      <c r="E146" s="38" t="n">
        <v>581600006487</v>
      </c>
      <c r="F146" s="38" t="n">
        <v>980940000552</v>
      </c>
      <c r="G146" s="37" t="s">
        <v>390</v>
      </c>
      <c r="H146" s="37" t="s">
        <v>391</v>
      </c>
      <c r="I146" s="37" t="s">
        <v>392</v>
      </c>
      <c r="J146" s="37" t="s">
        <v>393</v>
      </c>
      <c r="K146" s="37" t="s">
        <v>394</v>
      </c>
      <c r="L146" s="37" t="s">
        <v>38</v>
      </c>
      <c r="M146" s="39" t="n">
        <v>0</v>
      </c>
      <c r="N146" s="37" t="s">
        <v>78</v>
      </c>
      <c r="O146" s="37" t="s">
        <v>40</v>
      </c>
      <c r="P146" s="37" t="s">
        <v>79</v>
      </c>
      <c r="Q146" s="40" t="s">
        <v>42</v>
      </c>
      <c r="R146" s="40" t="n">
        <v>100</v>
      </c>
      <c r="S146" s="41" t="n">
        <v>2000</v>
      </c>
      <c r="T146" s="41" t="n">
        <v>200000</v>
      </c>
      <c r="U146" s="42" t="n">
        <v>224000</v>
      </c>
      <c r="V146" s="43"/>
      <c r="W146" s="43"/>
      <c r="X146" s="43"/>
      <c r="Y146" s="43"/>
    </row>
    <row r="147" s="25" customFormat="true" ht="47.25" hidden="false" customHeight="false" outlineLevel="0" collapsed="false">
      <c r="A147" s="37" t="n">
        <v>317</v>
      </c>
      <c r="B147" s="37" t="s">
        <v>31</v>
      </c>
      <c r="C147" s="37" t="s">
        <v>32</v>
      </c>
      <c r="D147" s="37" t="s">
        <v>33</v>
      </c>
      <c r="E147" s="38" t="n">
        <v>581600006487</v>
      </c>
      <c r="F147" s="38" t="n">
        <v>980940000552</v>
      </c>
      <c r="G147" s="37" t="s">
        <v>159</v>
      </c>
      <c r="H147" s="37" t="s">
        <v>395</v>
      </c>
      <c r="I147" s="37" t="s">
        <v>396</v>
      </c>
      <c r="J147" s="37" t="s">
        <v>53</v>
      </c>
      <c r="K147" s="37" t="s">
        <v>54</v>
      </c>
      <c r="L147" s="37" t="s">
        <v>38</v>
      </c>
      <c r="M147" s="39" t="n">
        <v>0</v>
      </c>
      <c r="N147" s="37" t="s">
        <v>93</v>
      </c>
      <c r="O147" s="37" t="s">
        <v>40</v>
      </c>
      <c r="P147" s="37" t="s">
        <v>56</v>
      </c>
      <c r="Q147" s="40" t="s">
        <v>42</v>
      </c>
      <c r="R147" s="40" t="n">
        <v>2</v>
      </c>
      <c r="S147" s="41" t="n">
        <v>2700</v>
      </c>
      <c r="T147" s="41" t="n">
        <v>5400</v>
      </c>
      <c r="U147" s="42" t="n">
        <v>6048</v>
      </c>
      <c r="V147" s="43"/>
      <c r="W147" s="43"/>
      <c r="X147" s="43"/>
      <c r="Y147" s="43"/>
    </row>
    <row r="148" s="25" customFormat="true" ht="47.25" hidden="false" customHeight="false" outlineLevel="0" collapsed="false">
      <c r="A148" s="37" t="n">
        <v>318</v>
      </c>
      <c r="B148" s="37" t="s">
        <v>31</v>
      </c>
      <c r="C148" s="37" t="s">
        <v>32</v>
      </c>
      <c r="D148" s="37" t="s">
        <v>33</v>
      </c>
      <c r="E148" s="38" t="n">
        <v>581600006487</v>
      </c>
      <c r="F148" s="38" t="n">
        <v>980940000552</v>
      </c>
      <c r="G148" s="37" t="s">
        <v>397</v>
      </c>
      <c r="H148" s="37" t="s">
        <v>398</v>
      </c>
      <c r="I148" s="37" t="s">
        <v>399</v>
      </c>
      <c r="J148" s="37" t="s">
        <v>400</v>
      </c>
      <c r="K148" s="37" t="s">
        <v>401</v>
      </c>
      <c r="L148" s="37" t="s">
        <v>38</v>
      </c>
      <c r="M148" s="39" t="n">
        <v>0</v>
      </c>
      <c r="N148" s="37" t="s">
        <v>48</v>
      </c>
      <c r="O148" s="37" t="s">
        <v>40</v>
      </c>
      <c r="P148" s="37" t="s">
        <v>113</v>
      </c>
      <c r="Q148" s="40" t="s">
        <v>42</v>
      </c>
      <c r="R148" s="40" t="n">
        <v>5</v>
      </c>
      <c r="S148" s="41" t="n">
        <v>5400</v>
      </c>
      <c r="T148" s="41" t="n">
        <v>27000</v>
      </c>
      <c r="U148" s="42" t="n">
        <v>30240</v>
      </c>
      <c r="V148" s="43"/>
      <c r="W148" s="43"/>
      <c r="X148" s="43"/>
      <c r="Y148" s="43"/>
    </row>
    <row r="149" s="25" customFormat="true" ht="63" hidden="false" customHeight="false" outlineLevel="0" collapsed="false">
      <c r="A149" s="37" t="n">
        <v>328</v>
      </c>
      <c r="B149" s="37" t="s">
        <v>31</v>
      </c>
      <c r="C149" s="37" t="s">
        <v>32</v>
      </c>
      <c r="D149" s="37" t="s">
        <v>33</v>
      </c>
      <c r="E149" s="38" t="n">
        <v>581600006487</v>
      </c>
      <c r="F149" s="38" t="n">
        <v>980940000552</v>
      </c>
      <c r="G149" s="37" t="s">
        <v>50</v>
      </c>
      <c r="H149" s="37" t="s">
        <v>402</v>
      </c>
      <c r="I149" s="37" t="s">
        <v>403</v>
      </c>
      <c r="J149" s="37" t="s">
        <v>404</v>
      </c>
      <c r="K149" s="37" t="s">
        <v>405</v>
      </c>
      <c r="L149" s="37" t="s">
        <v>38</v>
      </c>
      <c r="M149" s="39" t="n">
        <v>0</v>
      </c>
      <c r="N149" s="37" t="s">
        <v>246</v>
      </c>
      <c r="O149" s="37" t="s">
        <v>40</v>
      </c>
      <c r="P149" s="37" t="s">
        <v>247</v>
      </c>
      <c r="Q149" s="40" t="s">
        <v>42</v>
      </c>
      <c r="R149" s="40" t="n">
        <v>50</v>
      </c>
      <c r="S149" s="41" t="n">
        <v>1512</v>
      </c>
      <c r="T149" s="41" t="n">
        <v>75600</v>
      </c>
      <c r="U149" s="42" t="n">
        <v>84672</v>
      </c>
      <c r="V149" s="43"/>
      <c r="W149" s="43"/>
      <c r="X149" s="43"/>
      <c r="Y149" s="43"/>
    </row>
    <row r="150" s="25" customFormat="true" ht="47.25" hidden="false" customHeight="false" outlineLevel="0" collapsed="false">
      <c r="A150" s="37" t="n">
        <v>332</v>
      </c>
      <c r="B150" s="37" t="s">
        <v>31</v>
      </c>
      <c r="C150" s="37" t="s">
        <v>32</v>
      </c>
      <c r="D150" s="37" t="s">
        <v>33</v>
      </c>
      <c r="E150" s="38" t="n">
        <v>581600006487</v>
      </c>
      <c r="F150" s="38" t="n">
        <v>980940000552</v>
      </c>
      <c r="G150" s="37" t="s">
        <v>43</v>
      </c>
      <c r="H150" s="37" t="s">
        <v>168</v>
      </c>
      <c r="I150" s="37" t="s">
        <v>406</v>
      </c>
      <c r="J150" s="37" t="s">
        <v>407</v>
      </c>
      <c r="K150" s="37" t="s">
        <v>408</v>
      </c>
      <c r="L150" s="37" t="s">
        <v>38</v>
      </c>
      <c r="M150" s="39" t="n">
        <v>0</v>
      </c>
      <c r="N150" s="37" t="s">
        <v>78</v>
      </c>
      <c r="O150" s="37" t="s">
        <v>40</v>
      </c>
      <c r="P150" s="37" t="s">
        <v>79</v>
      </c>
      <c r="Q150" s="40" t="s">
        <v>99</v>
      </c>
      <c r="R150" s="40" t="n">
        <v>16</v>
      </c>
      <c r="S150" s="41" t="n">
        <v>5400</v>
      </c>
      <c r="T150" s="41" t="n">
        <v>86400</v>
      </c>
      <c r="U150" s="42" t="n">
        <v>96768</v>
      </c>
      <c r="V150" s="43"/>
      <c r="W150" s="43"/>
      <c r="X150" s="43"/>
      <c r="Y150" s="43"/>
    </row>
    <row r="151" s="25" customFormat="true" ht="47.25" hidden="false" customHeight="false" outlineLevel="0" collapsed="false">
      <c r="A151" s="37" t="n">
        <v>333</v>
      </c>
      <c r="B151" s="37" t="s">
        <v>31</v>
      </c>
      <c r="C151" s="37" t="s">
        <v>32</v>
      </c>
      <c r="D151" s="37" t="s">
        <v>33</v>
      </c>
      <c r="E151" s="38" t="n">
        <v>581600006487</v>
      </c>
      <c r="F151" s="38" t="n">
        <v>980940000552</v>
      </c>
      <c r="G151" s="37" t="s">
        <v>43</v>
      </c>
      <c r="H151" s="37" t="s">
        <v>409</v>
      </c>
      <c r="I151" s="37" t="s">
        <v>410</v>
      </c>
      <c r="J151" s="37" t="s">
        <v>411</v>
      </c>
      <c r="K151" s="37" t="s">
        <v>412</v>
      </c>
      <c r="L151" s="37" t="s">
        <v>38</v>
      </c>
      <c r="M151" s="39" t="n">
        <v>0</v>
      </c>
      <c r="N151" s="37" t="s">
        <v>123</v>
      </c>
      <c r="O151" s="37" t="s">
        <v>40</v>
      </c>
      <c r="P151" s="37" t="s">
        <v>72</v>
      </c>
      <c r="Q151" s="40" t="s">
        <v>99</v>
      </c>
      <c r="R151" s="40" t="n">
        <v>10</v>
      </c>
      <c r="S151" s="41" t="n">
        <v>4320</v>
      </c>
      <c r="T151" s="41" t="n">
        <v>43200</v>
      </c>
      <c r="U151" s="42" t="n">
        <v>48384</v>
      </c>
      <c r="V151" s="43"/>
      <c r="W151" s="43"/>
      <c r="X151" s="43"/>
      <c r="Y151" s="43"/>
    </row>
    <row r="152" s="25" customFormat="true" ht="47.25" hidden="false" customHeight="false" outlineLevel="0" collapsed="false">
      <c r="A152" s="37" t="n">
        <v>335</v>
      </c>
      <c r="B152" s="37" t="s">
        <v>31</v>
      </c>
      <c r="C152" s="37" t="s">
        <v>32</v>
      </c>
      <c r="D152" s="37" t="s">
        <v>33</v>
      </c>
      <c r="E152" s="38" t="n">
        <v>581600006487</v>
      </c>
      <c r="F152" s="38" t="n">
        <v>980940000552</v>
      </c>
      <c r="G152" s="37" t="s">
        <v>43</v>
      </c>
      <c r="H152" s="37" t="s">
        <v>168</v>
      </c>
      <c r="I152" s="37" t="s">
        <v>169</v>
      </c>
      <c r="J152" s="37" t="s">
        <v>413</v>
      </c>
      <c r="K152" s="37" t="s">
        <v>414</v>
      </c>
      <c r="L152" s="37" t="s">
        <v>38</v>
      </c>
      <c r="M152" s="39" t="n">
        <v>0</v>
      </c>
      <c r="N152" s="37" t="s">
        <v>71</v>
      </c>
      <c r="O152" s="37" t="s">
        <v>40</v>
      </c>
      <c r="P152" s="37" t="s">
        <v>176</v>
      </c>
      <c r="Q152" s="40" t="s">
        <v>99</v>
      </c>
      <c r="R152" s="40" t="n">
        <v>20</v>
      </c>
      <c r="S152" s="41" t="n">
        <v>7500</v>
      </c>
      <c r="T152" s="41" t="n">
        <v>150000</v>
      </c>
      <c r="U152" s="42" t="n">
        <v>168000</v>
      </c>
      <c r="V152" s="43"/>
      <c r="W152" s="43"/>
      <c r="X152" s="43"/>
      <c r="Y152" s="43"/>
    </row>
    <row r="153" s="25" customFormat="true" ht="47.25" hidden="false" customHeight="false" outlineLevel="0" collapsed="false">
      <c r="A153" s="37" t="n">
        <v>345</v>
      </c>
      <c r="B153" s="37" t="s">
        <v>31</v>
      </c>
      <c r="C153" s="37" t="s">
        <v>32</v>
      </c>
      <c r="D153" s="37" t="s">
        <v>33</v>
      </c>
      <c r="E153" s="38" t="n">
        <v>581600006487</v>
      </c>
      <c r="F153" s="38" t="n">
        <v>980940000552</v>
      </c>
      <c r="G153" s="37" t="s">
        <v>43</v>
      </c>
      <c r="H153" s="37" t="s">
        <v>415</v>
      </c>
      <c r="I153" s="37" t="s">
        <v>416</v>
      </c>
      <c r="J153" s="37" t="s">
        <v>417</v>
      </c>
      <c r="K153" s="37" t="s">
        <v>417</v>
      </c>
      <c r="L153" s="37" t="s">
        <v>38</v>
      </c>
      <c r="M153" s="39" t="n">
        <v>0</v>
      </c>
      <c r="N153" s="37" t="s">
        <v>85</v>
      </c>
      <c r="O153" s="37" t="s">
        <v>40</v>
      </c>
      <c r="P153" s="37" t="s">
        <v>164</v>
      </c>
      <c r="Q153" s="40" t="s">
        <v>99</v>
      </c>
      <c r="R153" s="40" t="n">
        <v>400</v>
      </c>
      <c r="S153" s="41" t="n">
        <v>1836</v>
      </c>
      <c r="T153" s="41" t="n">
        <v>734400</v>
      </c>
      <c r="U153" s="42" t="n">
        <v>822528</v>
      </c>
      <c r="V153" s="43"/>
      <c r="W153" s="43"/>
      <c r="X153" s="43"/>
      <c r="Y153" s="43"/>
    </row>
    <row r="154" s="25" customFormat="true" ht="47.25" hidden="false" customHeight="false" outlineLevel="0" collapsed="false">
      <c r="A154" s="37" t="n">
        <v>350</v>
      </c>
      <c r="B154" s="37" t="s">
        <v>31</v>
      </c>
      <c r="C154" s="37" t="s">
        <v>32</v>
      </c>
      <c r="D154" s="37" t="s">
        <v>33</v>
      </c>
      <c r="E154" s="38" t="n">
        <v>581600006487</v>
      </c>
      <c r="F154" s="38" t="n">
        <v>980940000552</v>
      </c>
      <c r="G154" s="37" t="s">
        <v>43</v>
      </c>
      <c r="H154" s="37" t="s">
        <v>418</v>
      </c>
      <c r="I154" s="37" t="s">
        <v>419</v>
      </c>
      <c r="J154" s="37" t="s">
        <v>420</v>
      </c>
      <c r="K154" s="37" t="s">
        <v>421</v>
      </c>
      <c r="L154" s="37" t="s">
        <v>38</v>
      </c>
      <c r="M154" s="39" t="n">
        <v>0</v>
      </c>
      <c r="N154" s="37" t="s">
        <v>48</v>
      </c>
      <c r="O154" s="37" t="s">
        <v>40</v>
      </c>
      <c r="P154" s="37" t="s">
        <v>113</v>
      </c>
      <c r="Q154" s="40" t="s">
        <v>293</v>
      </c>
      <c r="R154" s="40" t="n">
        <v>100</v>
      </c>
      <c r="S154" s="41" t="n">
        <v>432</v>
      </c>
      <c r="T154" s="41" t="n">
        <v>43200</v>
      </c>
      <c r="U154" s="42" t="n">
        <v>48384</v>
      </c>
      <c r="V154" s="43"/>
      <c r="W154" s="43"/>
      <c r="X154" s="43"/>
      <c r="Y154" s="43"/>
    </row>
    <row r="155" s="25" customFormat="true" ht="47.25" hidden="false" customHeight="false" outlineLevel="0" collapsed="false">
      <c r="A155" s="37" t="n">
        <v>352</v>
      </c>
      <c r="B155" s="37" t="s">
        <v>31</v>
      </c>
      <c r="C155" s="37" t="s">
        <v>32</v>
      </c>
      <c r="D155" s="37" t="s">
        <v>33</v>
      </c>
      <c r="E155" s="38" t="n">
        <v>581600006487</v>
      </c>
      <c r="F155" s="38" t="n">
        <v>980940000552</v>
      </c>
      <c r="G155" s="37" t="s">
        <v>43</v>
      </c>
      <c r="H155" s="37" t="s">
        <v>422</v>
      </c>
      <c r="I155" s="37" t="s">
        <v>423</v>
      </c>
      <c r="J155" s="37" t="s">
        <v>420</v>
      </c>
      <c r="K155" s="37" t="s">
        <v>424</v>
      </c>
      <c r="L155" s="37" t="s">
        <v>38</v>
      </c>
      <c r="M155" s="39" t="n">
        <v>0</v>
      </c>
      <c r="N155" s="37" t="s">
        <v>62</v>
      </c>
      <c r="O155" s="37" t="s">
        <v>40</v>
      </c>
      <c r="P155" s="37" t="s">
        <v>257</v>
      </c>
      <c r="Q155" s="40" t="s">
        <v>99</v>
      </c>
      <c r="R155" s="40" t="n">
        <v>130</v>
      </c>
      <c r="S155" s="41" t="n">
        <v>540</v>
      </c>
      <c r="T155" s="41" t="n">
        <v>70200</v>
      </c>
      <c r="U155" s="42" t="n">
        <v>78624</v>
      </c>
      <c r="V155" s="43"/>
      <c r="W155" s="43"/>
      <c r="X155" s="43"/>
      <c r="Y155" s="43"/>
    </row>
    <row r="156" s="25" customFormat="true" ht="47.25" hidden="false" customHeight="false" outlineLevel="0" collapsed="false">
      <c r="A156" s="37" t="n">
        <v>353</v>
      </c>
      <c r="B156" s="37" t="s">
        <v>31</v>
      </c>
      <c r="C156" s="37" t="s">
        <v>32</v>
      </c>
      <c r="D156" s="37" t="s">
        <v>33</v>
      </c>
      <c r="E156" s="38" t="n">
        <v>581600006487</v>
      </c>
      <c r="F156" s="38" t="n">
        <v>980940000552</v>
      </c>
      <c r="G156" s="37" t="s">
        <v>425</v>
      </c>
      <c r="H156" s="37" t="s">
        <v>426</v>
      </c>
      <c r="I156" s="37" t="s">
        <v>427</v>
      </c>
      <c r="J156" s="37" t="s">
        <v>428</v>
      </c>
      <c r="K156" s="37" t="s">
        <v>429</v>
      </c>
      <c r="L156" s="37" t="s">
        <v>38</v>
      </c>
      <c r="M156" s="39" t="n">
        <v>0</v>
      </c>
      <c r="N156" s="37" t="s">
        <v>71</v>
      </c>
      <c r="O156" s="37" t="s">
        <v>40</v>
      </c>
      <c r="P156" s="37" t="s">
        <v>176</v>
      </c>
      <c r="Q156" s="40" t="s">
        <v>42</v>
      </c>
      <c r="R156" s="40" t="n">
        <v>50</v>
      </c>
      <c r="S156" s="41" t="n">
        <v>2160</v>
      </c>
      <c r="T156" s="41" t="n">
        <v>108000</v>
      </c>
      <c r="U156" s="42" t="n">
        <v>120960</v>
      </c>
      <c r="V156" s="43"/>
      <c r="W156" s="43"/>
      <c r="X156" s="43"/>
      <c r="Y156" s="43"/>
    </row>
    <row r="157" s="25" customFormat="true" ht="47.25" hidden="false" customHeight="false" outlineLevel="0" collapsed="false">
      <c r="A157" s="37" t="n">
        <v>383</v>
      </c>
      <c r="B157" s="37" t="s">
        <v>31</v>
      </c>
      <c r="C157" s="37" t="s">
        <v>32</v>
      </c>
      <c r="D157" s="37" t="s">
        <v>33</v>
      </c>
      <c r="E157" s="38" t="n">
        <v>581600006487</v>
      </c>
      <c r="F157" s="38" t="n">
        <v>980940000552</v>
      </c>
      <c r="G157" s="37" t="s">
        <v>430</v>
      </c>
      <c r="H157" s="37" t="s">
        <v>431</v>
      </c>
      <c r="I157" s="37" t="s">
        <v>431</v>
      </c>
      <c r="J157" s="37" t="s">
        <v>432</v>
      </c>
      <c r="K157" s="37" t="s">
        <v>433</v>
      </c>
      <c r="L157" s="37" t="s">
        <v>38</v>
      </c>
      <c r="M157" s="39" t="n">
        <v>0</v>
      </c>
      <c r="N157" s="37" t="s">
        <v>71</v>
      </c>
      <c r="O157" s="37" t="s">
        <v>40</v>
      </c>
      <c r="P157" s="37" t="s">
        <v>176</v>
      </c>
      <c r="Q157" s="40" t="s">
        <v>42</v>
      </c>
      <c r="R157" s="40" t="n">
        <v>600</v>
      </c>
      <c r="S157" s="41" t="n">
        <v>250</v>
      </c>
      <c r="T157" s="41" t="n">
        <v>150000</v>
      </c>
      <c r="U157" s="42" t="n">
        <v>168000</v>
      </c>
      <c r="V157" s="43"/>
      <c r="W157" s="43"/>
      <c r="X157" s="43"/>
      <c r="Y157" s="43"/>
    </row>
    <row r="158" s="25" customFormat="true" ht="47.25" hidden="false" customHeight="false" outlineLevel="0" collapsed="false">
      <c r="A158" s="37" t="n">
        <v>390</v>
      </c>
      <c r="B158" s="37" t="s">
        <v>31</v>
      </c>
      <c r="C158" s="37" t="s">
        <v>32</v>
      </c>
      <c r="D158" s="37" t="s">
        <v>33</v>
      </c>
      <c r="E158" s="38" t="n">
        <v>581600006487</v>
      </c>
      <c r="F158" s="38" t="n">
        <v>980940000552</v>
      </c>
      <c r="G158" s="37" t="s">
        <v>434</v>
      </c>
      <c r="H158" s="37" t="s">
        <v>435</v>
      </c>
      <c r="I158" s="37" t="s">
        <v>436</v>
      </c>
      <c r="J158" s="37" t="s">
        <v>437</v>
      </c>
      <c r="K158" s="37" t="s">
        <v>437</v>
      </c>
      <c r="L158" s="37" t="s">
        <v>38</v>
      </c>
      <c r="M158" s="39" t="n">
        <v>0</v>
      </c>
      <c r="N158" s="37" t="s">
        <v>246</v>
      </c>
      <c r="O158" s="37" t="s">
        <v>40</v>
      </c>
      <c r="P158" s="37" t="s">
        <v>247</v>
      </c>
      <c r="Q158" s="40" t="s">
        <v>293</v>
      </c>
      <c r="R158" s="40" t="n">
        <v>60</v>
      </c>
      <c r="S158" s="41" t="n">
        <v>1080</v>
      </c>
      <c r="T158" s="41" t="n">
        <v>64800</v>
      </c>
      <c r="U158" s="42" t="n">
        <v>72576</v>
      </c>
      <c r="V158" s="43"/>
      <c r="W158" s="43"/>
      <c r="X158" s="43"/>
      <c r="Y158" s="43"/>
    </row>
    <row r="159" s="25" customFormat="true" ht="47.25" hidden="false" customHeight="false" outlineLevel="0" collapsed="false">
      <c r="A159" s="37" t="n">
        <v>391</v>
      </c>
      <c r="B159" s="37" t="s">
        <v>31</v>
      </c>
      <c r="C159" s="37" t="s">
        <v>32</v>
      </c>
      <c r="D159" s="37" t="s">
        <v>33</v>
      </c>
      <c r="E159" s="38" t="n">
        <v>581600006487</v>
      </c>
      <c r="F159" s="38" t="n">
        <v>980940000552</v>
      </c>
      <c r="G159" s="37" t="s">
        <v>438</v>
      </c>
      <c r="H159" s="37" t="s">
        <v>439</v>
      </c>
      <c r="I159" s="37" t="s">
        <v>440</v>
      </c>
      <c r="J159" s="37" t="s">
        <v>220</v>
      </c>
      <c r="K159" s="37" t="s">
        <v>221</v>
      </c>
      <c r="L159" s="37" t="s">
        <v>38</v>
      </c>
      <c r="M159" s="39" t="n">
        <v>1</v>
      </c>
      <c r="N159" s="37" t="s">
        <v>39</v>
      </c>
      <c r="O159" s="37" t="s">
        <v>40</v>
      </c>
      <c r="P159" s="37" t="s">
        <v>63</v>
      </c>
      <c r="Q159" s="40" t="s">
        <v>441</v>
      </c>
      <c r="R159" s="40" t="n">
        <v>2743</v>
      </c>
      <c r="S159" s="41" t="n">
        <v>125</v>
      </c>
      <c r="T159" s="41" t="n">
        <v>342875</v>
      </c>
      <c r="U159" s="42" t="n">
        <v>384020</v>
      </c>
      <c r="V159" s="43"/>
      <c r="W159" s="43"/>
      <c r="X159" s="43"/>
      <c r="Y159" s="43"/>
    </row>
    <row r="160" s="25" customFormat="true" ht="47.25" hidden="false" customHeight="false" outlineLevel="0" collapsed="false">
      <c r="A160" s="37" t="n">
        <v>408</v>
      </c>
      <c r="B160" s="37" t="s">
        <v>31</v>
      </c>
      <c r="C160" s="37" t="s">
        <v>32</v>
      </c>
      <c r="D160" s="37" t="s">
        <v>33</v>
      </c>
      <c r="E160" s="38" t="n">
        <v>581600006487</v>
      </c>
      <c r="F160" s="38" t="n">
        <v>980940000552</v>
      </c>
      <c r="G160" s="37" t="s">
        <v>442</v>
      </c>
      <c r="H160" s="37" t="s">
        <v>443</v>
      </c>
      <c r="I160" s="37" t="s">
        <v>444</v>
      </c>
      <c r="J160" s="37" t="s">
        <v>445</v>
      </c>
      <c r="K160" s="37" t="s">
        <v>446</v>
      </c>
      <c r="L160" s="37" t="s">
        <v>38</v>
      </c>
      <c r="M160" s="39" t="n">
        <v>0</v>
      </c>
      <c r="N160" s="37" t="s">
        <v>246</v>
      </c>
      <c r="O160" s="37" t="s">
        <v>40</v>
      </c>
      <c r="P160" s="37" t="s">
        <v>247</v>
      </c>
      <c r="Q160" s="40" t="s">
        <v>99</v>
      </c>
      <c r="R160" s="40" t="n">
        <v>40</v>
      </c>
      <c r="S160" s="41" t="n">
        <v>1080</v>
      </c>
      <c r="T160" s="41" t="n">
        <v>43200</v>
      </c>
      <c r="U160" s="42" t="n">
        <v>48384</v>
      </c>
      <c r="V160" s="43"/>
      <c r="W160" s="43"/>
      <c r="X160" s="43"/>
      <c r="Y160" s="43"/>
    </row>
    <row r="161" s="25" customFormat="true" ht="47.25" hidden="false" customHeight="false" outlineLevel="0" collapsed="false">
      <c r="A161" s="37" t="n">
        <v>435</v>
      </c>
      <c r="B161" s="37" t="s">
        <v>31</v>
      </c>
      <c r="C161" s="37" t="s">
        <v>32</v>
      </c>
      <c r="D161" s="37" t="s">
        <v>33</v>
      </c>
      <c r="E161" s="38" t="n">
        <v>581600006487</v>
      </c>
      <c r="F161" s="38" t="n">
        <v>980940000552</v>
      </c>
      <c r="G161" s="45" t="s">
        <v>447</v>
      </c>
      <c r="H161" s="37" t="s">
        <v>448</v>
      </c>
      <c r="I161" s="37" t="s">
        <v>449</v>
      </c>
      <c r="J161" s="37" t="s">
        <v>450</v>
      </c>
      <c r="K161" s="37" t="s">
        <v>451</v>
      </c>
      <c r="L161" s="37" t="s">
        <v>38</v>
      </c>
      <c r="M161" s="39" t="n">
        <v>1</v>
      </c>
      <c r="N161" s="37" t="s">
        <v>71</v>
      </c>
      <c r="O161" s="37" t="s">
        <v>40</v>
      </c>
      <c r="P161" s="37" t="s">
        <v>176</v>
      </c>
      <c r="Q161" s="40" t="s">
        <v>452</v>
      </c>
      <c r="R161" s="40" t="n">
        <v>2000</v>
      </c>
      <c r="S161" s="41" t="n">
        <v>173</v>
      </c>
      <c r="T161" s="41" t="n">
        <v>346000</v>
      </c>
      <c r="U161" s="42" t="n">
        <v>387520</v>
      </c>
      <c r="V161" s="43"/>
      <c r="W161" s="43"/>
      <c r="X161" s="43"/>
      <c r="Y161" s="43"/>
    </row>
    <row r="162" s="25" customFormat="true" ht="47.25" hidden="false" customHeight="false" outlineLevel="0" collapsed="false">
      <c r="A162" s="37" t="n">
        <v>459</v>
      </c>
      <c r="B162" s="37" t="s">
        <v>31</v>
      </c>
      <c r="C162" s="37" t="s">
        <v>32</v>
      </c>
      <c r="D162" s="37" t="s">
        <v>33</v>
      </c>
      <c r="E162" s="38" t="n">
        <v>581600006487</v>
      </c>
      <c r="F162" s="38" t="n">
        <v>980940000552</v>
      </c>
      <c r="G162" s="37" t="s">
        <v>453</v>
      </c>
      <c r="H162" s="37" t="s">
        <v>454</v>
      </c>
      <c r="I162" s="37" t="s">
        <v>455</v>
      </c>
      <c r="J162" s="37" t="s">
        <v>456</v>
      </c>
      <c r="K162" s="37" t="s">
        <v>457</v>
      </c>
      <c r="L162" s="37" t="s">
        <v>38</v>
      </c>
      <c r="M162" s="39" t="n">
        <v>0</v>
      </c>
      <c r="N162" s="37" t="s">
        <v>246</v>
      </c>
      <c r="O162" s="37" t="s">
        <v>40</v>
      </c>
      <c r="P162" s="37" t="s">
        <v>247</v>
      </c>
      <c r="Q162" s="40" t="s">
        <v>42</v>
      </c>
      <c r="R162" s="40" t="n">
        <v>16</v>
      </c>
      <c r="S162" s="41" t="n">
        <v>30000</v>
      </c>
      <c r="T162" s="41" t="n">
        <v>480000</v>
      </c>
      <c r="U162" s="42" t="n">
        <v>537600</v>
      </c>
      <c r="V162" s="43"/>
      <c r="W162" s="43"/>
      <c r="X162" s="43"/>
      <c r="Y162" s="43"/>
    </row>
    <row r="163" s="25" customFormat="true" ht="47.25" hidden="false" customHeight="false" outlineLevel="0" collapsed="false">
      <c r="A163" s="37" t="n">
        <v>460</v>
      </c>
      <c r="B163" s="37" t="s">
        <v>31</v>
      </c>
      <c r="C163" s="37" t="s">
        <v>32</v>
      </c>
      <c r="D163" s="37" t="s">
        <v>33</v>
      </c>
      <c r="E163" s="38" t="n">
        <v>581600006487</v>
      </c>
      <c r="F163" s="38" t="n">
        <v>980940000552</v>
      </c>
      <c r="G163" s="37" t="s">
        <v>453</v>
      </c>
      <c r="H163" s="37" t="s">
        <v>458</v>
      </c>
      <c r="I163" s="37" t="s">
        <v>459</v>
      </c>
      <c r="J163" s="37" t="s">
        <v>460</v>
      </c>
      <c r="K163" s="37" t="s">
        <v>461</v>
      </c>
      <c r="L163" s="37" t="s">
        <v>38</v>
      </c>
      <c r="M163" s="39" t="n">
        <v>0</v>
      </c>
      <c r="N163" s="37" t="s">
        <v>55</v>
      </c>
      <c r="O163" s="37" t="s">
        <v>40</v>
      </c>
      <c r="P163" s="37" t="s">
        <v>41</v>
      </c>
      <c r="Q163" s="40" t="s">
        <v>42</v>
      </c>
      <c r="R163" s="40" t="n">
        <v>4</v>
      </c>
      <c r="S163" s="41" t="n">
        <v>53000</v>
      </c>
      <c r="T163" s="41" t="n">
        <v>212000</v>
      </c>
      <c r="U163" s="42" t="n">
        <v>237440</v>
      </c>
      <c r="V163" s="43"/>
      <c r="W163" s="43"/>
      <c r="X163" s="43"/>
      <c r="Y163" s="43"/>
    </row>
    <row r="164" s="25" customFormat="true" ht="47.25" hidden="false" customHeight="false" outlineLevel="0" collapsed="false">
      <c r="A164" s="37" t="n">
        <v>496</v>
      </c>
      <c r="B164" s="37" t="s">
        <v>31</v>
      </c>
      <c r="C164" s="37" t="s">
        <v>32</v>
      </c>
      <c r="D164" s="37" t="s">
        <v>33</v>
      </c>
      <c r="E164" s="38" t="n">
        <v>581600006487</v>
      </c>
      <c r="F164" s="38" t="n">
        <v>980940000552</v>
      </c>
      <c r="G164" s="37" t="s">
        <v>288</v>
      </c>
      <c r="H164" s="37" t="s">
        <v>462</v>
      </c>
      <c r="I164" s="37" t="s">
        <v>463</v>
      </c>
      <c r="J164" s="37" t="s">
        <v>464</v>
      </c>
      <c r="K164" s="37" t="s">
        <v>464</v>
      </c>
      <c r="L164" s="37" t="s">
        <v>38</v>
      </c>
      <c r="M164" s="39" t="n">
        <v>0</v>
      </c>
      <c r="N164" s="37" t="s">
        <v>71</v>
      </c>
      <c r="O164" s="37" t="s">
        <v>40</v>
      </c>
      <c r="P164" s="37" t="s">
        <v>176</v>
      </c>
      <c r="Q164" s="40" t="s">
        <v>105</v>
      </c>
      <c r="R164" s="40" t="n">
        <v>150</v>
      </c>
      <c r="S164" s="41" t="n">
        <v>4500</v>
      </c>
      <c r="T164" s="41" t="n">
        <v>675000</v>
      </c>
      <c r="U164" s="42" t="n">
        <v>756000</v>
      </c>
      <c r="V164" s="43"/>
      <c r="W164" s="43"/>
      <c r="X164" s="43"/>
      <c r="Y164" s="43"/>
    </row>
    <row r="165" s="25" customFormat="true" ht="47.25" hidden="false" customHeight="false" outlineLevel="0" collapsed="false">
      <c r="A165" s="37" t="n">
        <v>498</v>
      </c>
      <c r="B165" s="37" t="s">
        <v>31</v>
      </c>
      <c r="C165" s="37" t="s">
        <v>32</v>
      </c>
      <c r="D165" s="37" t="s">
        <v>33</v>
      </c>
      <c r="E165" s="38" t="n">
        <v>581600006487</v>
      </c>
      <c r="F165" s="38" t="n">
        <v>980940000552</v>
      </c>
      <c r="G165" s="37" t="s">
        <v>288</v>
      </c>
      <c r="H165" s="37" t="s">
        <v>465</v>
      </c>
      <c r="I165" s="37" t="s">
        <v>466</v>
      </c>
      <c r="J165" s="37" t="s">
        <v>53</v>
      </c>
      <c r="K165" s="37" t="s">
        <v>54</v>
      </c>
      <c r="L165" s="37" t="s">
        <v>38</v>
      </c>
      <c r="M165" s="39" t="n">
        <v>0</v>
      </c>
      <c r="N165" s="37" t="s">
        <v>71</v>
      </c>
      <c r="O165" s="37" t="s">
        <v>40</v>
      </c>
      <c r="P165" s="37" t="s">
        <v>176</v>
      </c>
      <c r="Q165" s="40" t="s">
        <v>105</v>
      </c>
      <c r="R165" s="40" t="n">
        <v>200</v>
      </c>
      <c r="S165" s="41" t="n">
        <v>2000</v>
      </c>
      <c r="T165" s="41" t="n">
        <v>400000</v>
      </c>
      <c r="U165" s="42" t="n">
        <v>448000</v>
      </c>
      <c r="V165" s="43"/>
      <c r="W165" s="43"/>
      <c r="X165" s="43"/>
      <c r="Y165" s="43"/>
    </row>
    <row r="166" s="25" customFormat="true" ht="47.25" hidden="false" customHeight="false" outlineLevel="0" collapsed="false">
      <c r="A166" s="37" t="n">
        <v>544</v>
      </c>
      <c r="B166" s="37" t="s">
        <v>31</v>
      </c>
      <c r="C166" s="37" t="s">
        <v>32</v>
      </c>
      <c r="D166" s="37" t="s">
        <v>33</v>
      </c>
      <c r="E166" s="38" t="n">
        <v>581600006487</v>
      </c>
      <c r="F166" s="38" t="n">
        <v>980940000552</v>
      </c>
      <c r="G166" s="37" t="s">
        <v>50</v>
      </c>
      <c r="H166" s="37" t="s">
        <v>467</v>
      </c>
      <c r="I166" s="37" t="s">
        <v>468</v>
      </c>
      <c r="J166" s="37" t="s">
        <v>469</v>
      </c>
      <c r="K166" s="37" t="s">
        <v>469</v>
      </c>
      <c r="L166" s="37" t="s">
        <v>38</v>
      </c>
      <c r="M166" s="39" t="n">
        <v>1</v>
      </c>
      <c r="N166" s="37" t="s">
        <v>39</v>
      </c>
      <c r="O166" s="37" t="s">
        <v>40</v>
      </c>
      <c r="P166" s="37" t="s">
        <v>164</v>
      </c>
      <c r="Q166" s="40" t="s">
        <v>99</v>
      </c>
      <c r="R166" s="40" t="n">
        <v>1200</v>
      </c>
      <c r="S166" s="41" t="n">
        <v>173</v>
      </c>
      <c r="T166" s="41" t="n">
        <v>207600</v>
      </c>
      <c r="U166" s="42" t="n">
        <v>232512</v>
      </c>
      <c r="V166" s="43"/>
      <c r="W166" s="43"/>
      <c r="X166" s="43"/>
      <c r="Y166" s="43"/>
    </row>
    <row r="167" s="25" customFormat="true" ht="47.25" hidden="false" customHeight="false" outlineLevel="0" collapsed="false">
      <c r="A167" s="37" t="n">
        <v>551</v>
      </c>
      <c r="B167" s="37" t="s">
        <v>31</v>
      </c>
      <c r="C167" s="37" t="s">
        <v>32</v>
      </c>
      <c r="D167" s="37" t="s">
        <v>33</v>
      </c>
      <c r="E167" s="38" t="n">
        <v>581600006487</v>
      </c>
      <c r="F167" s="38" t="n">
        <v>980940000552</v>
      </c>
      <c r="G167" s="45" t="s">
        <v>470</v>
      </c>
      <c r="H167" s="37" t="s">
        <v>471</v>
      </c>
      <c r="I167" s="37" t="s">
        <v>472</v>
      </c>
      <c r="J167" s="37" t="s">
        <v>473</v>
      </c>
      <c r="K167" s="37" t="s">
        <v>474</v>
      </c>
      <c r="L167" s="37" t="s">
        <v>38</v>
      </c>
      <c r="M167" s="39" t="n">
        <v>0</v>
      </c>
      <c r="N167" s="37" t="s">
        <v>55</v>
      </c>
      <c r="O167" s="37" t="s">
        <v>40</v>
      </c>
      <c r="P167" s="37" t="s">
        <v>41</v>
      </c>
      <c r="Q167" s="40" t="s">
        <v>276</v>
      </c>
      <c r="R167" s="40" t="n">
        <v>60</v>
      </c>
      <c r="S167" s="41" t="n">
        <v>1026</v>
      </c>
      <c r="T167" s="41" t="n">
        <v>61560</v>
      </c>
      <c r="U167" s="42" t="n">
        <v>68947</v>
      </c>
      <c r="V167" s="43"/>
      <c r="W167" s="43"/>
      <c r="X167" s="43"/>
      <c r="Y167" s="43"/>
    </row>
    <row r="168" s="25" customFormat="true" ht="47.25" hidden="false" customHeight="false" outlineLevel="0" collapsed="false">
      <c r="A168" s="37" t="n">
        <v>552</v>
      </c>
      <c r="B168" s="37" t="s">
        <v>31</v>
      </c>
      <c r="C168" s="37" t="s">
        <v>32</v>
      </c>
      <c r="D168" s="37" t="s">
        <v>33</v>
      </c>
      <c r="E168" s="38" t="n">
        <v>581600006487</v>
      </c>
      <c r="F168" s="38" t="n">
        <v>980940000552</v>
      </c>
      <c r="G168" s="37" t="s">
        <v>434</v>
      </c>
      <c r="H168" s="37" t="s">
        <v>475</v>
      </c>
      <c r="I168" s="37" t="s">
        <v>476</v>
      </c>
      <c r="J168" s="37" t="s">
        <v>477</v>
      </c>
      <c r="K168" s="37" t="s">
        <v>477</v>
      </c>
      <c r="L168" s="37" t="s">
        <v>38</v>
      </c>
      <c r="M168" s="39" t="n">
        <v>0</v>
      </c>
      <c r="N168" s="37" t="s">
        <v>71</v>
      </c>
      <c r="O168" s="37" t="s">
        <v>40</v>
      </c>
      <c r="P168" s="37" t="s">
        <v>176</v>
      </c>
      <c r="Q168" s="40" t="s">
        <v>293</v>
      </c>
      <c r="R168" s="40" t="n">
        <v>100</v>
      </c>
      <c r="S168" s="41" t="n">
        <v>648</v>
      </c>
      <c r="T168" s="41" t="n">
        <v>64800</v>
      </c>
      <c r="U168" s="42" t="n">
        <v>72576</v>
      </c>
      <c r="V168" s="43"/>
      <c r="W168" s="43"/>
      <c r="X168" s="43"/>
      <c r="Y168" s="43"/>
    </row>
    <row r="169" s="25" customFormat="true" ht="47.25" hidden="false" customHeight="false" outlineLevel="0" collapsed="false">
      <c r="A169" s="37" t="n">
        <v>557</v>
      </c>
      <c r="B169" s="37" t="s">
        <v>31</v>
      </c>
      <c r="C169" s="37" t="s">
        <v>32</v>
      </c>
      <c r="D169" s="37" t="s">
        <v>33</v>
      </c>
      <c r="E169" s="38" t="n">
        <v>581600006487</v>
      </c>
      <c r="F169" s="38" t="n">
        <v>980940000552</v>
      </c>
      <c r="G169" s="37" t="s">
        <v>43</v>
      </c>
      <c r="H169" s="37" t="s">
        <v>478</v>
      </c>
      <c r="I169" s="37" t="s">
        <v>479</v>
      </c>
      <c r="J169" s="37" t="s">
        <v>480</v>
      </c>
      <c r="K169" s="37" t="s">
        <v>481</v>
      </c>
      <c r="L169" s="37" t="s">
        <v>38</v>
      </c>
      <c r="M169" s="39" t="n">
        <v>0</v>
      </c>
      <c r="N169" s="37" t="s">
        <v>71</v>
      </c>
      <c r="O169" s="37" t="s">
        <v>40</v>
      </c>
      <c r="P169" s="37" t="s">
        <v>176</v>
      </c>
      <c r="Q169" s="40" t="s">
        <v>105</v>
      </c>
      <c r="R169" s="40" t="n">
        <v>500</v>
      </c>
      <c r="S169" s="41" t="n">
        <v>184</v>
      </c>
      <c r="T169" s="41" t="n">
        <v>92000</v>
      </c>
      <c r="U169" s="42" t="n">
        <v>103040</v>
      </c>
      <c r="V169" s="43"/>
      <c r="W169" s="43"/>
      <c r="X169" s="43"/>
      <c r="Y169" s="43"/>
    </row>
    <row r="170" s="25" customFormat="true" ht="47.25" hidden="false" customHeight="false" outlineLevel="0" collapsed="false">
      <c r="A170" s="37" t="n">
        <v>561</v>
      </c>
      <c r="B170" s="37" t="s">
        <v>31</v>
      </c>
      <c r="C170" s="37" t="s">
        <v>32</v>
      </c>
      <c r="D170" s="37" t="s">
        <v>33</v>
      </c>
      <c r="E170" s="38" t="n">
        <v>581600006487</v>
      </c>
      <c r="F170" s="38" t="n">
        <v>980940000552</v>
      </c>
      <c r="G170" s="37" t="s">
        <v>43</v>
      </c>
      <c r="H170" s="37" t="s">
        <v>482</v>
      </c>
      <c r="I170" s="37" t="s">
        <v>483</v>
      </c>
      <c r="J170" s="37" t="s">
        <v>484</v>
      </c>
      <c r="K170" s="37" t="s">
        <v>484</v>
      </c>
      <c r="L170" s="37" t="s">
        <v>38</v>
      </c>
      <c r="M170" s="39" t="n">
        <v>0</v>
      </c>
      <c r="N170" s="37" t="s">
        <v>246</v>
      </c>
      <c r="O170" s="37" t="s">
        <v>40</v>
      </c>
      <c r="P170" s="37" t="s">
        <v>247</v>
      </c>
      <c r="Q170" s="40" t="s">
        <v>42</v>
      </c>
      <c r="R170" s="40" t="n">
        <v>12</v>
      </c>
      <c r="S170" s="41" t="n">
        <v>864</v>
      </c>
      <c r="T170" s="41" t="n">
        <v>10368</v>
      </c>
      <c r="U170" s="42" t="n">
        <v>11612</v>
      </c>
      <c r="V170" s="43"/>
      <c r="W170" s="43"/>
      <c r="X170" s="43"/>
      <c r="Y170" s="43"/>
    </row>
    <row r="171" s="25" customFormat="true" ht="47.25" hidden="false" customHeight="false" outlineLevel="0" collapsed="false">
      <c r="A171" s="37" t="n">
        <v>579</v>
      </c>
      <c r="B171" s="37" t="s">
        <v>31</v>
      </c>
      <c r="C171" s="37" t="s">
        <v>32</v>
      </c>
      <c r="D171" s="37" t="s">
        <v>33</v>
      </c>
      <c r="E171" s="38" t="n">
        <v>581600006487</v>
      </c>
      <c r="F171" s="38" t="n">
        <v>980940000552</v>
      </c>
      <c r="G171" s="45" t="s">
        <v>485</v>
      </c>
      <c r="H171" s="37" t="s">
        <v>486</v>
      </c>
      <c r="I171" s="37" t="s">
        <v>487</v>
      </c>
      <c r="J171" s="37" t="s">
        <v>488</v>
      </c>
      <c r="K171" s="37" t="s">
        <v>489</v>
      </c>
      <c r="L171" s="37" t="s">
        <v>38</v>
      </c>
      <c r="M171" s="39" t="n">
        <v>0</v>
      </c>
      <c r="N171" s="37" t="s">
        <v>78</v>
      </c>
      <c r="O171" s="37" t="s">
        <v>40</v>
      </c>
      <c r="P171" s="37" t="s">
        <v>79</v>
      </c>
      <c r="Q171" s="40" t="s">
        <v>42</v>
      </c>
      <c r="R171" s="40" t="n">
        <v>15</v>
      </c>
      <c r="S171" s="41" t="n">
        <v>20000</v>
      </c>
      <c r="T171" s="41" t="n">
        <v>300000</v>
      </c>
      <c r="U171" s="42" t="n">
        <v>336000</v>
      </c>
      <c r="V171" s="43"/>
      <c r="W171" s="43"/>
      <c r="X171" s="43"/>
      <c r="Y171" s="43"/>
    </row>
    <row r="172" s="25" customFormat="true" ht="47.25" hidden="false" customHeight="false" outlineLevel="0" collapsed="false">
      <c r="A172" s="37" t="n">
        <v>588</v>
      </c>
      <c r="B172" s="37" t="s">
        <v>31</v>
      </c>
      <c r="C172" s="37" t="s">
        <v>32</v>
      </c>
      <c r="D172" s="37" t="s">
        <v>33</v>
      </c>
      <c r="E172" s="38" t="n">
        <v>581600006487</v>
      </c>
      <c r="F172" s="38" t="n">
        <v>980940000552</v>
      </c>
      <c r="G172" s="37" t="s">
        <v>490</v>
      </c>
      <c r="H172" s="37" t="s">
        <v>491</v>
      </c>
      <c r="I172" s="37" t="s">
        <v>492</v>
      </c>
      <c r="J172" s="37" t="s">
        <v>493</v>
      </c>
      <c r="K172" s="37" t="s">
        <v>494</v>
      </c>
      <c r="L172" s="37" t="s">
        <v>38</v>
      </c>
      <c r="M172" s="39" t="n">
        <v>0</v>
      </c>
      <c r="N172" s="37" t="s">
        <v>71</v>
      </c>
      <c r="O172" s="37" t="s">
        <v>40</v>
      </c>
      <c r="P172" s="37" t="s">
        <v>176</v>
      </c>
      <c r="Q172" s="40" t="s">
        <v>42</v>
      </c>
      <c r="R172" s="40" t="n">
        <v>500</v>
      </c>
      <c r="S172" s="41" t="n">
        <v>540</v>
      </c>
      <c r="T172" s="41" t="n">
        <v>270000</v>
      </c>
      <c r="U172" s="42" t="n">
        <v>302400</v>
      </c>
      <c r="V172" s="43"/>
      <c r="W172" s="43"/>
      <c r="X172" s="43"/>
      <c r="Y172" s="43"/>
    </row>
    <row r="173" s="25" customFormat="true" ht="63" hidden="false" customHeight="false" outlineLevel="0" collapsed="false">
      <c r="A173" s="37" t="n">
        <v>591</v>
      </c>
      <c r="B173" s="37" t="s">
        <v>31</v>
      </c>
      <c r="C173" s="37" t="s">
        <v>32</v>
      </c>
      <c r="D173" s="37" t="s">
        <v>33</v>
      </c>
      <c r="E173" s="38" t="n">
        <v>581600006487</v>
      </c>
      <c r="F173" s="38" t="n">
        <v>980940000552</v>
      </c>
      <c r="G173" s="37" t="s">
        <v>495</v>
      </c>
      <c r="H173" s="37" t="s">
        <v>496</v>
      </c>
      <c r="I173" s="37" t="s">
        <v>497</v>
      </c>
      <c r="J173" s="37" t="s">
        <v>498</v>
      </c>
      <c r="K173" s="37" t="s">
        <v>499</v>
      </c>
      <c r="L173" s="37" t="s">
        <v>38</v>
      </c>
      <c r="M173" s="39" t="n">
        <v>0</v>
      </c>
      <c r="N173" s="37" t="s">
        <v>93</v>
      </c>
      <c r="O173" s="37" t="s">
        <v>40</v>
      </c>
      <c r="P173" s="37" t="s">
        <v>56</v>
      </c>
      <c r="Q173" s="40" t="s">
        <v>99</v>
      </c>
      <c r="R173" s="40" t="n">
        <v>400</v>
      </c>
      <c r="S173" s="41" t="n">
        <v>4675</v>
      </c>
      <c r="T173" s="41" t="n">
        <v>1870000</v>
      </c>
      <c r="U173" s="42" t="n">
        <v>2094400</v>
      </c>
      <c r="V173" s="43"/>
      <c r="W173" s="43"/>
      <c r="X173" s="43"/>
      <c r="Y173" s="43"/>
    </row>
    <row r="174" s="25" customFormat="true" ht="63" hidden="false" customHeight="false" outlineLevel="0" collapsed="false">
      <c r="A174" s="37" t="n">
        <v>602</v>
      </c>
      <c r="B174" s="37" t="s">
        <v>31</v>
      </c>
      <c r="C174" s="37" t="s">
        <v>32</v>
      </c>
      <c r="D174" s="37" t="s">
        <v>33</v>
      </c>
      <c r="E174" s="38" t="n">
        <v>581600006487</v>
      </c>
      <c r="F174" s="38" t="n">
        <v>980940000552</v>
      </c>
      <c r="G174" s="37" t="s">
        <v>500</v>
      </c>
      <c r="H174" s="37" t="s">
        <v>501</v>
      </c>
      <c r="I174" s="37" t="s">
        <v>502</v>
      </c>
      <c r="J174" s="37" t="s">
        <v>503</v>
      </c>
      <c r="K174" s="37" t="s">
        <v>504</v>
      </c>
      <c r="L174" s="37" t="s">
        <v>38</v>
      </c>
      <c r="M174" s="39" t="n">
        <v>1</v>
      </c>
      <c r="N174" s="37" t="s">
        <v>123</v>
      </c>
      <c r="O174" s="37" t="s">
        <v>40</v>
      </c>
      <c r="P174" s="37" t="s">
        <v>72</v>
      </c>
      <c r="Q174" s="40" t="s">
        <v>42</v>
      </c>
      <c r="R174" s="40" t="n">
        <v>10</v>
      </c>
      <c r="S174" s="41" t="n">
        <v>15000</v>
      </c>
      <c r="T174" s="41" t="n">
        <v>150000</v>
      </c>
      <c r="U174" s="42" t="n">
        <v>168000</v>
      </c>
      <c r="V174" s="43"/>
      <c r="W174" s="43"/>
      <c r="X174" s="43"/>
      <c r="Y174" s="43"/>
    </row>
    <row r="175" s="25" customFormat="true" ht="15.75" hidden="false" customHeight="false" outlineLevel="0" collapsed="false">
      <c r="A175" s="36" t="s">
        <v>505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43"/>
      <c r="W175" s="43"/>
      <c r="X175" s="43"/>
      <c r="Y175" s="43"/>
    </row>
    <row r="176" s="34" customFormat="true" ht="47.25" hidden="false" customHeight="false" outlineLevel="0" collapsed="false">
      <c r="A176" s="46" t="n">
        <v>15</v>
      </c>
      <c r="B176" s="40" t="s">
        <v>31</v>
      </c>
      <c r="C176" s="47" t="s">
        <v>32</v>
      </c>
      <c r="D176" s="47" t="s">
        <v>33</v>
      </c>
      <c r="E176" s="48" t="n">
        <v>581600006487</v>
      </c>
      <c r="F176" s="48" t="n">
        <v>980940000552</v>
      </c>
      <c r="G176" s="49" t="s">
        <v>506</v>
      </c>
      <c r="H176" s="75" t="s">
        <v>507</v>
      </c>
      <c r="I176" s="75" t="s">
        <v>508</v>
      </c>
      <c r="J176" s="76" t="s">
        <v>509</v>
      </c>
      <c r="K176" s="66" t="s">
        <v>509</v>
      </c>
      <c r="L176" s="51" t="s">
        <v>38</v>
      </c>
      <c r="M176" s="58" t="n">
        <v>0</v>
      </c>
      <c r="N176" s="51" t="s">
        <v>246</v>
      </c>
      <c r="O176" s="47" t="s">
        <v>40</v>
      </c>
      <c r="P176" s="53" t="s">
        <v>164</v>
      </c>
      <c r="Q176" s="40" t="s">
        <v>42</v>
      </c>
      <c r="R176" s="40" t="n">
        <v>3</v>
      </c>
      <c r="S176" s="77" t="n">
        <f aca="false">T176/R176</f>
        <v>263840</v>
      </c>
      <c r="T176" s="41" t="n">
        <v>791520</v>
      </c>
      <c r="U176" s="78" t="n">
        <f aca="false">T176*1.12</f>
        <v>886502.4</v>
      </c>
    </row>
    <row r="177" s="34" customFormat="true" ht="47.25" hidden="false" customHeight="false" outlineLevel="0" collapsed="false">
      <c r="A177" s="46" t="n">
        <v>182</v>
      </c>
      <c r="B177" s="40" t="s">
        <v>31</v>
      </c>
      <c r="C177" s="47" t="s">
        <v>32</v>
      </c>
      <c r="D177" s="47" t="s">
        <v>33</v>
      </c>
      <c r="E177" s="48" t="n">
        <v>581600006487</v>
      </c>
      <c r="F177" s="48" t="n">
        <v>980940000552</v>
      </c>
      <c r="G177" s="49" t="s">
        <v>510</v>
      </c>
      <c r="H177" s="75" t="s">
        <v>511</v>
      </c>
      <c r="I177" s="75" t="s">
        <v>511</v>
      </c>
      <c r="J177" s="76" t="s">
        <v>512</v>
      </c>
      <c r="K177" s="76" t="s">
        <v>512</v>
      </c>
      <c r="L177" s="68" t="s">
        <v>84</v>
      </c>
      <c r="M177" s="58" t="n">
        <v>0</v>
      </c>
      <c r="N177" s="51" t="s">
        <v>246</v>
      </c>
      <c r="O177" s="47" t="s">
        <v>40</v>
      </c>
      <c r="P177" s="53" t="s">
        <v>247</v>
      </c>
      <c r="Q177" s="40" t="s">
        <v>42</v>
      </c>
      <c r="R177" s="40" t="n">
        <v>4</v>
      </c>
      <c r="S177" s="77" t="n">
        <f aca="false">T177/R177</f>
        <v>2730625</v>
      </c>
      <c r="T177" s="41" t="n">
        <v>10922500</v>
      </c>
      <c r="U177" s="78" t="n">
        <f aca="false">T177*1.12</f>
        <v>12233200</v>
      </c>
    </row>
    <row r="178" s="34" customFormat="true" ht="47.25" hidden="false" customHeight="false" outlineLevel="0" collapsed="false">
      <c r="A178" s="46" t="n">
        <v>73</v>
      </c>
      <c r="B178" s="40" t="s">
        <v>31</v>
      </c>
      <c r="C178" s="47" t="s">
        <v>32</v>
      </c>
      <c r="D178" s="47" t="s">
        <v>33</v>
      </c>
      <c r="E178" s="48" t="n">
        <v>581600006487</v>
      </c>
      <c r="F178" s="48" t="n">
        <v>980940000552</v>
      </c>
      <c r="G178" s="49" t="s">
        <v>506</v>
      </c>
      <c r="H178" s="79" t="s">
        <v>513</v>
      </c>
      <c r="I178" s="75" t="s">
        <v>514</v>
      </c>
      <c r="J178" s="76" t="s">
        <v>515</v>
      </c>
      <c r="K178" s="66" t="s">
        <v>516</v>
      </c>
      <c r="L178" s="51" t="s">
        <v>38</v>
      </c>
      <c r="M178" s="58" t="n">
        <v>0</v>
      </c>
      <c r="N178" s="51" t="s">
        <v>48</v>
      </c>
      <c r="O178" s="47" t="s">
        <v>40</v>
      </c>
      <c r="P178" s="53" t="s">
        <v>113</v>
      </c>
      <c r="Q178" s="40" t="s">
        <v>42</v>
      </c>
      <c r="R178" s="40" t="n">
        <v>1</v>
      </c>
      <c r="S178" s="77" t="n">
        <v>2121875</v>
      </c>
      <c r="T178" s="41" t="n">
        <v>2121875</v>
      </c>
      <c r="U178" s="78" t="n">
        <f aca="false">T178*1.12</f>
        <v>2376500</v>
      </c>
    </row>
    <row r="179" s="34" customFormat="true" ht="47.25" hidden="false" customHeight="false" outlineLevel="0" collapsed="false">
      <c r="A179" s="46" t="n">
        <v>330</v>
      </c>
      <c r="B179" s="40" t="s">
        <v>31</v>
      </c>
      <c r="C179" s="47" t="s">
        <v>32</v>
      </c>
      <c r="D179" s="47" t="s">
        <v>33</v>
      </c>
      <c r="E179" s="48" t="n">
        <v>581600006487</v>
      </c>
      <c r="F179" s="48" t="n">
        <v>980940000552</v>
      </c>
      <c r="G179" s="49" t="s">
        <v>517</v>
      </c>
      <c r="H179" s="79" t="s">
        <v>518</v>
      </c>
      <c r="I179" s="75" t="s">
        <v>519</v>
      </c>
      <c r="J179" s="76" t="s">
        <v>520</v>
      </c>
      <c r="K179" s="66" t="s">
        <v>520</v>
      </c>
      <c r="L179" s="51" t="s">
        <v>38</v>
      </c>
      <c r="M179" s="58" t="n">
        <v>0</v>
      </c>
      <c r="N179" s="51" t="s">
        <v>246</v>
      </c>
      <c r="O179" s="47" t="s">
        <v>40</v>
      </c>
      <c r="P179" s="53" t="s">
        <v>247</v>
      </c>
      <c r="Q179" s="40" t="s">
        <v>42</v>
      </c>
      <c r="R179" s="40" t="n">
        <v>1</v>
      </c>
      <c r="S179" s="77" t="n">
        <f aca="false">T179/R179</f>
        <v>112000</v>
      </c>
      <c r="T179" s="41" t="n">
        <v>112000</v>
      </c>
      <c r="U179" s="78" t="n">
        <f aca="false">T179*1.12</f>
        <v>125440</v>
      </c>
    </row>
    <row r="180" s="34" customFormat="true" ht="47.25" hidden="false" customHeight="false" outlineLevel="0" collapsed="false">
      <c r="A180" s="46" t="n">
        <v>488</v>
      </c>
      <c r="B180" s="40" t="s">
        <v>31</v>
      </c>
      <c r="C180" s="47" t="s">
        <v>32</v>
      </c>
      <c r="D180" s="47" t="s">
        <v>33</v>
      </c>
      <c r="E180" s="48" t="n">
        <v>581600006487</v>
      </c>
      <c r="F180" s="48" t="n">
        <v>980940000552</v>
      </c>
      <c r="G180" s="49" t="s">
        <v>521</v>
      </c>
      <c r="H180" s="75" t="s">
        <v>522</v>
      </c>
      <c r="I180" s="75" t="s">
        <v>522</v>
      </c>
      <c r="J180" s="76" t="s">
        <v>523</v>
      </c>
      <c r="K180" s="66" t="s">
        <v>523</v>
      </c>
      <c r="L180" s="51" t="s">
        <v>38</v>
      </c>
      <c r="M180" s="58" t="n">
        <v>0</v>
      </c>
      <c r="N180" s="51" t="s">
        <v>246</v>
      </c>
      <c r="O180" s="47" t="s">
        <v>40</v>
      </c>
      <c r="P180" s="53" t="s">
        <v>247</v>
      </c>
      <c r="Q180" s="40" t="s">
        <v>42</v>
      </c>
      <c r="R180" s="40" t="n">
        <v>1</v>
      </c>
      <c r="S180" s="77" t="n">
        <f aca="false">T180/R180</f>
        <v>70000</v>
      </c>
      <c r="T180" s="41" t="n">
        <v>70000</v>
      </c>
      <c r="U180" s="78" t="n">
        <f aca="false">T180*1.12</f>
        <v>78400</v>
      </c>
    </row>
    <row r="181" s="34" customFormat="true" ht="47.25" hidden="false" customHeight="false" outlineLevel="0" collapsed="false">
      <c r="A181" s="46" t="n">
        <v>490</v>
      </c>
      <c r="B181" s="40" t="s">
        <v>31</v>
      </c>
      <c r="C181" s="47" t="s">
        <v>32</v>
      </c>
      <c r="D181" s="47" t="s">
        <v>33</v>
      </c>
      <c r="E181" s="48" t="n">
        <v>581600006487</v>
      </c>
      <c r="F181" s="48" t="n">
        <v>980940000552</v>
      </c>
      <c r="G181" s="80" t="s">
        <v>524</v>
      </c>
      <c r="H181" s="75" t="s">
        <v>525</v>
      </c>
      <c r="I181" s="75" t="s">
        <v>525</v>
      </c>
      <c r="J181" s="76" t="s">
        <v>526</v>
      </c>
      <c r="K181" s="66" t="s">
        <v>526</v>
      </c>
      <c r="L181" s="68" t="s">
        <v>253</v>
      </c>
      <c r="M181" s="58" t="n">
        <v>0</v>
      </c>
      <c r="N181" s="51" t="s">
        <v>246</v>
      </c>
      <c r="O181" s="47" t="s">
        <v>40</v>
      </c>
      <c r="P181" s="53" t="s">
        <v>247</v>
      </c>
      <c r="Q181" s="40" t="s">
        <v>42</v>
      </c>
      <c r="R181" s="40" t="n">
        <v>1</v>
      </c>
      <c r="S181" s="77" t="n">
        <f aca="false">T181/R181</f>
        <v>5000000</v>
      </c>
      <c r="T181" s="41" t="n">
        <v>5000000</v>
      </c>
      <c r="U181" s="78" t="n">
        <f aca="false">T181*1.12</f>
        <v>5600000</v>
      </c>
    </row>
    <row r="182" s="34" customFormat="true" ht="47.25" hidden="false" customHeight="false" outlineLevel="0" collapsed="false">
      <c r="A182" s="46" t="n">
        <v>491</v>
      </c>
      <c r="B182" s="40" t="s">
        <v>31</v>
      </c>
      <c r="C182" s="47" t="s">
        <v>32</v>
      </c>
      <c r="D182" s="47" t="s">
        <v>33</v>
      </c>
      <c r="E182" s="48" t="n">
        <v>581600006487</v>
      </c>
      <c r="F182" s="48" t="n">
        <v>980940000552</v>
      </c>
      <c r="G182" s="80" t="s">
        <v>527</v>
      </c>
      <c r="H182" s="75" t="s">
        <v>525</v>
      </c>
      <c r="I182" s="75" t="s">
        <v>525</v>
      </c>
      <c r="J182" s="76" t="s">
        <v>528</v>
      </c>
      <c r="K182" s="66" t="s">
        <v>528</v>
      </c>
      <c r="L182" s="51" t="s">
        <v>38</v>
      </c>
      <c r="M182" s="58" t="n">
        <v>0</v>
      </c>
      <c r="N182" s="51" t="s">
        <v>246</v>
      </c>
      <c r="O182" s="47" t="s">
        <v>40</v>
      </c>
      <c r="P182" s="53" t="s">
        <v>247</v>
      </c>
      <c r="Q182" s="40" t="s">
        <v>42</v>
      </c>
      <c r="R182" s="40" t="n">
        <v>3</v>
      </c>
      <c r="S182" s="77" t="n">
        <f aca="false">T182/R182</f>
        <v>815500</v>
      </c>
      <c r="T182" s="41" t="n">
        <v>2446500</v>
      </c>
      <c r="U182" s="78" t="n">
        <f aca="false">T182*1.12</f>
        <v>2740080</v>
      </c>
    </row>
    <row r="183" s="34" customFormat="true" ht="63" hidden="false" customHeight="false" outlineLevel="0" collapsed="false">
      <c r="A183" s="46" t="n">
        <v>519</v>
      </c>
      <c r="B183" s="40" t="s">
        <v>31</v>
      </c>
      <c r="C183" s="47" t="s">
        <v>32</v>
      </c>
      <c r="D183" s="47" t="s">
        <v>33</v>
      </c>
      <c r="E183" s="48" t="n">
        <v>581600006487</v>
      </c>
      <c r="F183" s="48" t="n">
        <v>980940000552</v>
      </c>
      <c r="G183" s="80" t="s">
        <v>506</v>
      </c>
      <c r="H183" s="79" t="s">
        <v>529</v>
      </c>
      <c r="I183" s="75" t="s">
        <v>530</v>
      </c>
      <c r="J183" s="76" t="s">
        <v>531</v>
      </c>
      <c r="K183" s="76" t="s">
        <v>531</v>
      </c>
      <c r="L183" s="51" t="s">
        <v>38</v>
      </c>
      <c r="M183" s="58" t="n">
        <v>0</v>
      </c>
      <c r="N183" s="51" t="s">
        <v>246</v>
      </c>
      <c r="O183" s="47" t="s">
        <v>40</v>
      </c>
      <c r="P183" s="53" t="s">
        <v>164</v>
      </c>
      <c r="Q183" s="40" t="s">
        <v>42</v>
      </c>
      <c r="R183" s="40" t="n">
        <v>1</v>
      </c>
      <c r="S183" s="77" t="n">
        <f aca="false">T183/R183</f>
        <v>535714</v>
      </c>
      <c r="T183" s="41" t="n">
        <v>535714</v>
      </c>
      <c r="U183" s="78" t="n">
        <f aca="false">T183*1.12</f>
        <v>599999.68</v>
      </c>
    </row>
    <row r="184" s="34" customFormat="true" ht="47.25" hidden="false" customHeight="false" outlineLevel="0" collapsed="false">
      <c r="A184" s="46" t="n">
        <v>554</v>
      </c>
      <c r="B184" s="40" t="s">
        <v>31</v>
      </c>
      <c r="C184" s="47" t="s">
        <v>32</v>
      </c>
      <c r="D184" s="47" t="s">
        <v>33</v>
      </c>
      <c r="E184" s="48" t="n">
        <v>581600006487</v>
      </c>
      <c r="F184" s="48" t="n">
        <v>980940000552</v>
      </c>
      <c r="G184" s="80" t="s">
        <v>532</v>
      </c>
      <c r="H184" s="75" t="s">
        <v>533</v>
      </c>
      <c r="I184" s="75" t="s">
        <v>533</v>
      </c>
      <c r="J184" s="76" t="s">
        <v>534</v>
      </c>
      <c r="K184" s="66" t="s">
        <v>534</v>
      </c>
      <c r="L184" s="51" t="s">
        <v>38</v>
      </c>
      <c r="M184" s="58" t="n">
        <v>0</v>
      </c>
      <c r="N184" s="51" t="s">
        <v>246</v>
      </c>
      <c r="O184" s="47" t="s">
        <v>40</v>
      </c>
      <c r="P184" s="53" t="s">
        <v>247</v>
      </c>
      <c r="Q184" s="40" t="s">
        <v>42</v>
      </c>
      <c r="R184" s="40" t="n">
        <v>1</v>
      </c>
      <c r="S184" s="77" t="n">
        <f aca="false">T184/R184</f>
        <v>395500</v>
      </c>
      <c r="T184" s="41" t="n">
        <v>395500</v>
      </c>
      <c r="U184" s="78" t="n">
        <f aca="false">T184*1.12</f>
        <v>442960</v>
      </c>
    </row>
    <row r="185" s="34" customFormat="true" ht="47.25" hidden="false" customHeight="false" outlineLevel="0" collapsed="false">
      <c r="A185" s="46" t="n">
        <v>17</v>
      </c>
      <c r="B185" s="40" t="s">
        <v>31</v>
      </c>
      <c r="C185" s="47" t="s">
        <v>32</v>
      </c>
      <c r="D185" s="47" t="s">
        <v>33</v>
      </c>
      <c r="E185" s="48" t="n">
        <v>581600006487</v>
      </c>
      <c r="F185" s="48" t="n">
        <v>980940000552</v>
      </c>
      <c r="G185" s="49" t="s">
        <v>535</v>
      </c>
      <c r="H185" s="79" t="s">
        <v>536</v>
      </c>
      <c r="I185" s="75" t="s">
        <v>537</v>
      </c>
      <c r="J185" s="76" t="s">
        <v>538</v>
      </c>
      <c r="K185" s="66" t="s">
        <v>539</v>
      </c>
      <c r="L185" s="51" t="s">
        <v>38</v>
      </c>
      <c r="M185" s="58" t="n">
        <v>0</v>
      </c>
      <c r="N185" s="51" t="s">
        <v>246</v>
      </c>
      <c r="O185" s="47" t="s">
        <v>40</v>
      </c>
      <c r="P185" s="53" t="s">
        <v>247</v>
      </c>
      <c r="Q185" s="40" t="s">
        <v>42</v>
      </c>
      <c r="R185" s="40" t="n">
        <v>11</v>
      </c>
      <c r="S185" s="77" t="n">
        <f aca="false">T185/R185</f>
        <v>2136.36363636364</v>
      </c>
      <c r="T185" s="41" t="n">
        <v>23500</v>
      </c>
      <c r="U185" s="78" t="n">
        <f aca="false">T185*1.12</f>
        <v>26320</v>
      </c>
    </row>
    <row r="186" s="34" customFormat="true" ht="47.25" hidden="false" customHeight="false" outlineLevel="0" collapsed="false">
      <c r="A186" s="46" t="n">
        <v>35</v>
      </c>
      <c r="B186" s="40" t="s">
        <v>31</v>
      </c>
      <c r="C186" s="47" t="s">
        <v>32</v>
      </c>
      <c r="D186" s="47" t="s">
        <v>33</v>
      </c>
      <c r="E186" s="48" t="n">
        <v>581600006487</v>
      </c>
      <c r="F186" s="48" t="n">
        <v>980940000552</v>
      </c>
      <c r="G186" s="49" t="s">
        <v>540</v>
      </c>
      <c r="H186" s="79" t="s">
        <v>541</v>
      </c>
      <c r="I186" s="75" t="s">
        <v>542</v>
      </c>
      <c r="J186" s="76" t="s">
        <v>543</v>
      </c>
      <c r="K186" s="66" t="s">
        <v>543</v>
      </c>
      <c r="L186" s="51" t="s">
        <v>38</v>
      </c>
      <c r="M186" s="58" t="n">
        <v>0</v>
      </c>
      <c r="N186" s="51" t="s">
        <v>181</v>
      </c>
      <c r="O186" s="47" t="s">
        <v>40</v>
      </c>
      <c r="P186" s="53" t="s">
        <v>49</v>
      </c>
      <c r="Q186" s="40" t="s">
        <v>99</v>
      </c>
      <c r="R186" s="40" t="n">
        <v>20</v>
      </c>
      <c r="S186" s="77" t="n">
        <f aca="false">T186/R186</f>
        <v>2500</v>
      </c>
      <c r="T186" s="41" t="n">
        <v>50000</v>
      </c>
      <c r="U186" s="78" t="n">
        <f aca="false">T186*1.12</f>
        <v>56000</v>
      </c>
    </row>
    <row r="187" s="34" customFormat="true" ht="47.25" hidden="false" customHeight="false" outlineLevel="0" collapsed="false">
      <c r="A187" s="46" t="n">
        <v>40</v>
      </c>
      <c r="B187" s="40" t="s">
        <v>31</v>
      </c>
      <c r="C187" s="47" t="s">
        <v>32</v>
      </c>
      <c r="D187" s="47" t="s">
        <v>33</v>
      </c>
      <c r="E187" s="48" t="n">
        <v>581600006487</v>
      </c>
      <c r="F187" s="48" t="n">
        <v>980940000552</v>
      </c>
      <c r="G187" s="49" t="s">
        <v>544</v>
      </c>
      <c r="H187" s="79" t="s">
        <v>545</v>
      </c>
      <c r="I187" s="75" t="s">
        <v>546</v>
      </c>
      <c r="J187" s="76" t="s">
        <v>547</v>
      </c>
      <c r="K187" s="66" t="s">
        <v>548</v>
      </c>
      <c r="L187" s="51" t="s">
        <v>38</v>
      </c>
      <c r="M187" s="58" t="n">
        <v>0</v>
      </c>
      <c r="N187" s="51" t="s">
        <v>181</v>
      </c>
      <c r="O187" s="47" t="s">
        <v>40</v>
      </c>
      <c r="P187" s="53" t="s">
        <v>49</v>
      </c>
      <c r="Q187" s="40" t="s">
        <v>549</v>
      </c>
      <c r="R187" s="40" t="n">
        <v>5</v>
      </c>
      <c r="S187" s="77" t="n">
        <f aca="false">T187/R187</f>
        <v>260</v>
      </c>
      <c r="T187" s="41" t="n">
        <v>1300</v>
      </c>
      <c r="U187" s="78" t="n">
        <f aca="false">T187*1.12</f>
        <v>1456</v>
      </c>
    </row>
    <row r="188" s="34" customFormat="true" ht="47.25" hidden="false" customHeight="false" outlineLevel="0" collapsed="false">
      <c r="A188" s="46" t="n">
        <v>59</v>
      </c>
      <c r="B188" s="40" t="s">
        <v>31</v>
      </c>
      <c r="C188" s="47" t="s">
        <v>32</v>
      </c>
      <c r="D188" s="47" t="s">
        <v>33</v>
      </c>
      <c r="E188" s="48" t="n">
        <v>581600006487</v>
      </c>
      <c r="F188" s="48" t="n">
        <v>980940000552</v>
      </c>
      <c r="G188" s="49" t="s">
        <v>207</v>
      </c>
      <c r="H188" s="79" t="s">
        <v>550</v>
      </c>
      <c r="I188" s="75" t="s">
        <v>551</v>
      </c>
      <c r="J188" s="76" t="s">
        <v>552</v>
      </c>
      <c r="K188" s="76" t="s">
        <v>552</v>
      </c>
      <c r="L188" s="51" t="s">
        <v>38</v>
      </c>
      <c r="M188" s="58" t="n">
        <v>0</v>
      </c>
      <c r="N188" s="51" t="s">
        <v>246</v>
      </c>
      <c r="O188" s="47" t="s">
        <v>40</v>
      </c>
      <c r="P188" s="53" t="s">
        <v>247</v>
      </c>
      <c r="Q188" s="40" t="s">
        <v>42</v>
      </c>
      <c r="R188" s="40" t="n">
        <v>40</v>
      </c>
      <c r="S188" s="77" t="n">
        <f aca="false">T188/R188</f>
        <v>185</v>
      </c>
      <c r="T188" s="41" t="n">
        <v>7400</v>
      </c>
      <c r="U188" s="78" t="n">
        <f aca="false">T188*1.12</f>
        <v>8288</v>
      </c>
    </row>
    <row r="189" s="34" customFormat="true" ht="47.25" hidden="false" customHeight="false" outlineLevel="0" collapsed="false">
      <c r="A189" s="46" t="n">
        <v>65</v>
      </c>
      <c r="B189" s="40" t="s">
        <v>31</v>
      </c>
      <c r="C189" s="47" t="s">
        <v>32</v>
      </c>
      <c r="D189" s="47" t="s">
        <v>33</v>
      </c>
      <c r="E189" s="48" t="n">
        <v>581600006487</v>
      </c>
      <c r="F189" s="48" t="n">
        <v>980940000552</v>
      </c>
      <c r="G189" s="49" t="s">
        <v>553</v>
      </c>
      <c r="H189" s="75" t="s">
        <v>554</v>
      </c>
      <c r="I189" s="75" t="s">
        <v>555</v>
      </c>
      <c r="J189" s="47" t="s">
        <v>53</v>
      </c>
      <c r="K189" s="47" t="s">
        <v>54</v>
      </c>
      <c r="L189" s="51" t="s">
        <v>38</v>
      </c>
      <c r="M189" s="58" t="n">
        <v>0</v>
      </c>
      <c r="N189" s="51" t="s">
        <v>246</v>
      </c>
      <c r="O189" s="47" t="s">
        <v>40</v>
      </c>
      <c r="P189" s="53" t="s">
        <v>247</v>
      </c>
      <c r="Q189" s="40" t="s">
        <v>42</v>
      </c>
      <c r="R189" s="40" t="n">
        <v>1</v>
      </c>
      <c r="S189" s="77" t="n">
        <f aca="false">T189/R189</f>
        <v>18000</v>
      </c>
      <c r="T189" s="41" t="n">
        <v>18000</v>
      </c>
      <c r="U189" s="78" t="n">
        <f aca="false">T189*1.12</f>
        <v>20160</v>
      </c>
    </row>
    <row r="190" s="34" customFormat="true" ht="47.25" hidden="false" customHeight="false" outlineLevel="0" collapsed="false">
      <c r="A190" s="46" t="n">
        <v>86</v>
      </c>
      <c r="B190" s="40" t="s">
        <v>31</v>
      </c>
      <c r="C190" s="47" t="s">
        <v>32</v>
      </c>
      <c r="D190" s="47" t="s">
        <v>33</v>
      </c>
      <c r="E190" s="48" t="n">
        <v>581600006487</v>
      </c>
      <c r="F190" s="48" t="n">
        <v>980940000552</v>
      </c>
      <c r="G190" s="49" t="s">
        <v>556</v>
      </c>
      <c r="H190" s="79" t="s">
        <v>557</v>
      </c>
      <c r="I190" s="75" t="s">
        <v>558</v>
      </c>
      <c r="J190" s="76" t="s">
        <v>559</v>
      </c>
      <c r="K190" s="66"/>
      <c r="L190" s="51" t="s">
        <v>38</v>
      </c>
      <c r="M190" s="58" t="n">
        <v>0</v>
      </c>
      <c r="N190" s="51" t="s">
        <v>181</v>
      </c>
      <c r="O190" s="47" t="s">
        <v>40</v>
      </c>
      <c r="P190" s="53" t="s">
        <v>49</v>
      </c>
      <c r="Q190" s="40" t="s">
        <v>42</v>
      </c>
      <c r="R190" s="40" t="n">
        <v>2</v>
      </c>
      <c r="S190" s="77" t="n">
        <f aca="false">T190/R190</f>
        <v>2350</v>
      </c>
      <c r="T190" s="41" t="n">
        <v>4700</v>
      </c>
      <c r="U190" s="78" t="n">
        <f aca="false">T190*1.12</f>
        <v>5264</v>
      </c>
    </row>
    <row r="191" s="34" customFormat="true" ht="47.25" hidden="false" customHeight="false" outlineLevel="0" collapsed="false">
      <c r="A191" s="46" t="n">
        <v>119</v>
      </c>
      <c r="B191" s="40" t="s">
        <v>31</v>
      </c>
      <c r="C191" s="47" t="s">
        <v>32</v>
      </c>
      <c r="D191" s="47" t="s">
        <v>33</v>
      </c>
      <c r="E191" s="48" t="n">
        <v>581600006487</v>
      </c>
      <c r="F191" s="48" t="n">
        <v>980940000552</v>
      </c>
      <c r="G191" s="49" t="s">
        <v>560</v>
      </c>
      <c r="H191" s="79" t="s">
        <v>561</v>
      </c>
      <c r="I191" s="75" t="s">
        <v>562</v>
      </c>
      <c r="J191" s="76" t="s">
        <v>563</v>
      </c>
      <c r="K191" s="66" t="s">
        <v>564</v>
      </c>
      <c r="L191" s="51" t="s">
        <v>38</v>
      </c>
      <c r="M191" s="58" t="n">
        <v>0</v>
      </c>
      <c r="N191" s="51" t="s">
        <v>246</v>
      </c>
      <c r="O191" s="47" t="s">
        <v>40</v>
      </c>
      <c r="P191" s="53" t="s">
        <v>247</v>
      </c>
      <c r="Q191" s="40" t="s">
        <v>42</v>
      </c>
      <c r="R191" s="40" t="n">
        <v>12</v>
      </c>
      <c r="S191" s="77" t="n">
        <f aca="false">T191/R191</f>
        <v>69754.5</v>
      </c>
      <c r="T191" s="41" t="n">
        <v>837054</v>
      </c>
      <c r="U191" s="78" t="n">
        <f aca="false">T191*1.12</f>
        <v>937500.48</v>
      </c>
    </row>
    <row r="192" s="34" customFormat="true" ht="47.25" hidden="false" customHeight="false" outlineLevel="0" collapsed="false">
      <c r="A192" s="46" t="n">
        <v>124</v>
      </c>
      <c r="B192" s="40" t="s">
        <v>31</v>
      </c>
      <c r="C192" s="47" t="s">
        <v>32</v>
      </c>
      <c r="D192" s="47" t="s">
        <v>33</v>
      </c>
      <c r="E192" s="48" t="n">
        <v>581600006487</v>
      </c>
      <c r="F192" s="48" t="n">
        <v>980940000552</v>
      </c>
      <c r="G192" s="49" t="s">
        <v>565</v>
      </c>
      <c r="H192" s="79" t="s">
        <v>566</v>
      </c>
      <c r="I192" s="75" t="s">
        <v>567</v>
      </c>
      <c r="J192" s="76" t="s">
        <v>568</v>
      </c>
      <c r="K192" s="66" t="s">
        <v>568</v>
      </c>
      <c r="L192" s="51" t="s">
        <v>38</v>
      </c>
      <c r="M192" s="58" t="n">
        <v>0</v>
      </c>
      <c r="N192" s="51" t="s">
        <v>246</v>
      </c>
      <c r="O192" s="47" t="s">
        <v>40</v>
      </c>
      <c r="P192" s="53" t="s">
        <v>247</v>
      </c>
      <c r="Q192" s="40" t="s">
        <v>42</v>
      </c>
      <c r="R192" s="40" t="n">
        <v>3</v>
      </c>
      <c r="S192" s="77" t="n">
        <f aca="false">T192/R192</f>
        <v>87533.3333333333</v>
      </c>
      <c r="T192" s="41" t="n">
        <v>262600</v>
      </c>
      <c r="U192" s="78" t="n">
        <f aca="false">T192*1.12</f>
        <v>294112</v>
      </c>
    </row>
    <row r="193" s="34" customFormat="true" ht="47.25" hidden="false" customHeight="false" outlineLevel="0" collapsed="false">
      <c r="A193" s="46" t="n">
        <v>155</v>
      </c>
      <c r="B193" s="40" t="s">
        <v>31</v>
      </c>
      <c r="C193" s="47" t="s">
        <v>32</v>
      </c>
      <c r="D193" s="47" t="s">
        <v>33</v>
      </c>
      <c r="E193" s="48" t="n">
        <v>581600006487</v>
      </c>
      <c r="F193" s="48" t="n">
        <v>980940000552</v>
      </c>
      <c r="G193" s="49" t="s">
        <v>569</v>
      </c>
      <c r="H193" s="79" t="s">
        <v>570</v>
      </c>
      <c r="I193" s="75" t="s">
        <v>571</v>
      </c>
      <c r="J193" s="76" t="s">
        <v>572</v>
      </c>
      <c r="K193" s="66" t="s">
        <v>573</v>
      </c>
      <c r="L193" s="51" t="s">
        <v>38</v>
      </c>
      <c r="M193" s="58" t="n">
        <v>0</v>
      </c>
      <c r="N193" s="51" t="s">
        <v>181</v>
      </c>
      <c r="O193" s="47" t="s">
        <v>40</v>
      </c>
      <c r="P193" s="53" t="s">
        <v>49</v>
      </c>
      <c r="Q193" s="40" t="s">
        <v>114</v>
      </c>
      <c r="R193" s="40" t="n">
        <v>1</v>
      </c>
      <c r="S193" s="77" t="n">
        <f aca="false">T193/R193</f>
        <v>3600</v>
      </c>
      <c r="T193" s="41" t="n">
        <v>3600</v>
      </c>
      <c r="U193" s="78" t="n">
        <f aca="false">T193*1.12</f>
        <v>4032</v>
      </c>
    </row>
    <row r="194" s="34" customFormat="true" ht="47.25" hidden="false" customHeight="false" outlineLevel="0" collapsed="false">
      <c r="A194" s="46" t="n">
        <v>163</v>
      </c>
      <c r="B194" s="40" t="s">
        <v>31</v>
      </c>
      <c r="C194" s="47" t="s">
        <v>32</v>
      </c>
      <c r="D194" s="47" t="s">
        <v>33</v>
      </c>
      <c r="E194" s="48" t="n">
        <v>581600006487</v>
      </c>
      <c r="F194" s="48" t="n">
        <v>980940000552</v>
      </c>
      <c r="G194" s="49" t="s">
        <v>574</v>
      </c>
      <c r="H194" s="79" t="s">
        <v>575</v>
      </c>
      <c r="I194" s="75" t="s">
        <v>576</v>
      </c>
      <c r="J194" s="76" t="s">
        <v>577</v>
      </c>
      <c r="K194" s="66" t="s">
        <v>578</v>
      </c>
      <c r="L194" s="51" t="s">
        <v>38</v>
      </c>
      <c r="M194" s="58" t="n">
        <v>0</v>
      </c>
      <c r="N194" s="51" t="s">
        <v>181</v>
      </c>
      <c r="O194" s="47" t="s">
        <v>40</v>
      </c>
      <c r="P194" s="53" t="s">
        <v>49</v>
      </c>
      <c r="Q194" s="40" t="s">
        <v>42</v>
      </c>
      <c r="R194" s="40" t="n">
        <v>30</v>
      </c>
      <c r="S194" s="77" t="n">
        <f aca="false">T194/R194</f>
        <v>16.6666666666667</v>
      </c>
      <c r="T194" s="41" t="n">
        <v>500</v>
      </c>
      <c r="U194" s="78" t="n">
        <f aca="false">T194*1.12</f>
        <v>560</v>
      </c>
    </row>
    <row r="195" s="34" customFormat="true" ht="47.25" hidden="false" customHeight="false" outlineLevel="0" collapsed="false">
      <c r="A195" s="46" t="n">
        <v>212</v>
      </c>
      <c r="B195" s="40" t="s">
        <v>31</v>
      </c>
      <c r="C195" s="47" t="s">
        <v>32</v>
      </c>
      <c r="D195" s="47" t="s">
        <v>33</v>
      </c>
      <c r="E195" s="48" t="n">
        <v>581600006487</v>
      </c>
      <c r="F195" s="48" t="n">
        <v>980940000552</v>
      </c>
      <c r="G195" s="49" t="s">
        <v>579</v>
      </c>
      <c r="H195" s="75" t="s">
        <v>580</v>
      </c>
      <c r="I195" s="75" t="s">
        <v>580</v>
      </c>
      <c r="J195" s="76" t="s">
        <v>581</v>
      </c>
      <c r="K195" s="66" t="s">
        <v>582</v>
      </c>
      <c r="L195" s="51" t="s">
        <v>38</v>
      </c>
      <c r="M195" s="58" t="n">
        <v>0</v>
      </c>
      <c r="N195" s="51" t="s">
        <v>246</v>
      </c>
      <c r="O195" s="47" t="s">
        <v>40</v>
      </c>
      <c r="P195" s="53" t="s">
        <v>247</v>
      </c>
      <c r="Q195" s="40" t="s">
        <v>42</v>
      </c>
      <c r="R195" s="40" t="n">
        <v>6</v>
      </c>
      <c r="S195" s="77" t="n">
        <f aca="false">T195/R195</f>
        <v>300</v>
      </c>
      <c r="T195" s="41" t="n">
        <v>1800</v>
      </c>
      <c r="U195" s="78" t="n">
        <f aca="false">T195*1.12</f>
        <v>2016</v>
      </c>
    </row>
    <row r="196" s="34" customFormat="true" ht="47.25" hidden="false" customHeight="false" outlineLevel="0" collapsed="false">
      <c r="A196" s="46" t="n">
        <v>245</v>
      </c>
      <c r="B196" s="40" t="s">
        <v>31</v>
      </c>
      <c r="C196" s="47" t="s">
        <v>32</v>
      </c>
      <c r="D196" s="47" t="s">
        <v>33</v>
      </c>
      <c r="E196" s="48" t="n">
        <v>581600006487</v>
      </c>
      <c r="F196" s="48" t="n">
        <v>980940000552</v>
      </c>
      <c r="G196" s="49" t="s">
        <v>135</v>
      </c>
      <c r="H196" s="75" t="s">
        <v>583</v>
      </c>
      <c r="I196" s="75" t="s">
        <v>584</v>
      </c>
      <c r="J196" s="47" t="s">
        <v>53</v>
      </c>
      <c r="K196" s="47" t="s">
        <v>54</v>
      </c>
      <c r="L196" s="51" t="s">
        <v>38</v>
      </c>
      <c r="M196" s="58" t="n">
        <v>0</v>
      </c>
      <c r="N196" s="51" t="s">
        <v>246</v>
      </c>
      <c r="O196" s="47" t="s">
        <v>40</v>
      </c>
      <c r="P196" s="53" t="s">
        <v>247</v>
      </c>
      <c r="Q196" s="40" t="s">
        <v>114</v>
      </c>
      <c r="R196" s="40" t="n">
        <v>1</v>
      </c>
      <c r="S196" s="77" t="n">
        <f aca="false">T196/R196</f>
        <v>2000</v>
      </c>
      <c r="T196" s="41" t="n">
        <v>2000</v>
      </c>
      <c r="U196" s="78" t="n">
        <f aca="false">T196*1.12</f>
        <v>2240</v>
      </c>
    </row>
    <row r="197" s="34" customFormat="true" ht="47.25" hidden="false" customHeight="false" outlineLevel="0" collapsed="false">
      <c r="A197" s="46" t="n">
        <v>277</v>
      </c>
      <c r="B197" s="40" t="s">
        <v>31</v>
      </c>
      <c r="C197" s="47" t="s">
        <v>32</v>
      </c>
      <c r="D197" s="47" t="s">
        <v>33</v>
      </c>
      <c r="E197" s="48" t="n">
        <v>581600006487</v>
      </c>
      <c r="F197" s="48" t="n">
        <v>980940000552</v>
      </c>
      <c r="G197" s="49" t="s">
        <v>565</v>
      </c>
      <c r="H197" s="79" t="s">
        <v>585</v>
      </c>
      <c r="I197" s="75" t="s">
        <v>586</v>
      </c>
      <c r="J197" s="76" t="s">
        <v>587</v>
      </c>
      <c r="K197" s="66" t="s">
        <v>587</v>
      </c>
      <c r="L197" s="51" t="s">
        <v>38</v>
      </c>
      <c r="M197" s="58" t="n">
        <v>0</v>
      </c>
      <c r="N197" s="51" t="s">
        <v>246</v>
      </c>
      <c r="O197" s="47" t="s">
        <v>40</v>
      </c>
      <c r="P197" s="53" t="s">
        <v>247</v>
      </c>
      <c r="Q197" s="40" t="s">
        <v>42</v>
      </c>
      <c r="R197" s="40" t="n">
        <v>2</v>
      </c>
      <c r="S197" s="77" t="n">
        <f aca="false">T197/R197</f>
        <v>40000</v>
      </c>
      <c r="T197" s="41" t="n">
        <v>80000</v>
      </c>
      <c r="U197" s="78" t="n">
        <f aca="false">T197*1.12</f>
        <v>89600</v>
      </c>
    </row>
    <row r="198" s="34" customFormat="true" ht="47.25" hidden="false" customHeight="false" outlineLevel="0" collapsed="false">
      <c r="A198" s="46" t="n">
        <v>298</v>
      </c>
      <c r="B198" s="40" t="s">
        <v>31</v>
      </c>
      <c r="C198" s="47" t="s">
        <v>32</v>
      </c>
      <c r="D198" s="47" t="s">
        <v>33</v>
      </c>
      <c r="E198" s="48" t="n">
        <v>581600006487</v>
      </c>
      <c r="F198" s="48" t="n">
        <v>980940000552</v>
      </c>
      <c r="G198" s="49" t="s">
        <v>195</v>
      </c>
      <c r="H198" s="79" t="s">
        <v>588</v>
      </c>
      <c r="I198" s="75" t="s">
        <v>589</v>
      </c>
      <c r="J198" s="76" t="s">
        <v>590</v>
      </c>
      <c r="K198" s="66" t="s">
        <v>590</v>
      </c>
      <c r="L198" s="51" t="s">
        <v>38</v>
      </c>
      <c r="M198" s="58" t="n">
        <v>0</v>
      </c>
      <c r="N198" s="51" t="s">
        <v>246</v>
      </c>
      <c r="O198" s="47" t="s">
        <v>40</v>
      </c>
      <c r="P198" s="53" t="s">
        <v>247</v>
      </c>
      <c r="Q198" s="40" t="s">
        <v>42</v>
      </c>
      <c r="R198" s="40" t="n">
        <v>11</v>
      </c>
      <c r="S198" s="77" t="n">
        <f aca="false">T198/R198</f>
        <v>68363.6363636364</v>
      </c>
      <c r="T198" s="41" t="n">
        <v>752000</v>
      </c>
      <c r="U198" s="78" t="n">
        <f aca="false">T198*1.12</f>
        <v>842240</v>
      </c>
    </row>
    <row r="199" s="34" customFormat="true" ht="47.25" hidden="false" customHeight="false" outlineLevel="0" collapsed="false">
      <c r="A199" s="46" t="n">
        <v>325</v>
      </c>
      <c r="B199" s="40" t="s">
        <v>31</v>
      </c>
      <c r="C199" s="47" t="s">
        <v>32</v>
      </c>
      <c r="D199" s="47" t="s">
        <v>33</v>
      </c>
      <c r="E199" s="48" t="n">
        <v>581600006487</v>
      </c>
      <c r="F199" s="48" t="n">
        <v>980940000552</v>
      </c>
      <c r="G199" s="49" t="s">
        <v>591</v>
      </c>
      <c r="H199" s="75" t="s">
        <v>592</v>
      </c>
      <c r="I199" s="75" t="s">
        <v>592</v>
      </c>
      <c r="J199" s="47" t="s">
        <v>53</v>
      </c>
      <c r="K199" s="47" t="s">
        <v>54</v>
      </c>
      <c r="L199" s="51" t="s">
        <v>38</v>
      </c>
      <c r="M199" s="58" t="n">
        <v>0</v>
      </c>
      <c r="N199" s="51" t="s">
        <v>181</v>
      </c>
      <c r="O199" s="47" t="s">
        <v>40</v>
      </c>
      <c r="P199" s="53" t="s">
        <v>49</v>
      </c>
      <c r="Q199" s="40" t="s">
        <v>114</v>
      </c>
      <c r="R199" s="40" t="n">
        <v>1</v>
      </c>
      <c r="S199" s="77" t="n">
        <f aca="false">T199/R199</f>
        <v>8000</v>
      </c>
      <c r="T199" s="41" t="n">
        <v>8000</v>
      </c>
      <c r="U199" s="78" t="n">
        <f aca="false">T199*1.12</f>
        <v>8960</v>
      </c>
    </row>
    <row r="200" s="34" customFormat="true" ht="47.25" hidden="false" customHeight="false" outlineLevel="0" collapsed="false">
      <c r="A200" s="46" t="n">
        <v>397</v>
      </c>
      <c r="B200" s="40" t="s">
        <v>31</v>
      </c>
      <c r="C200" s="47" t="s">
        <v>32</v>
      </c>
      <c r="D200" s="47" t="s">
        <v>33</v>
      </c>
      <c r="E200" s="48" t="n">
        <v>581600006487</v>
      </c>
      <c r="F200" s="48" t="n">
        <v>980940000552</v>
      </c>
      <c r="G200" s="49" t="s">
        <v>50</v>
      </c>
      <c r="H200" s="75" t="s">
        <v>593</v>
      </c>
      <c r="I200" s="75" t="s">
        <v>593</v>
      </c>
      <c r="J200" s="76" t="s">
        <v>594</v>
      </c>
      <c r="K200" s="66" t="s">
        <v>594</v>
      </c>
      <c r="L200" s="51" t="s">
        <v>38</v>
      </c>
      <c r="M200" s="58" t="n">
        <v>0</v>
      </c>
      <c r="N200" s="51" t="s">
        <v>181</v>
      </c>
      <c r="O200" s="47" t="s">
        <v>40</v>
      </c>
      <c r="P200" s="53" t="s">
        <v>49</v>
      </c>
      <c r="Q200" s="40" t="s">
        <v>99</v>
      </c>
      <c r="R200" s="40" t="n">
        <v>40</v>
      </c>
      <c r="S200" s="77" t="n">
        <f aca="false">T200/R200</f>
        <v>637.5</v>
      </c>
      <c r="T200" s="41" t="n">
        <v>25500</v>
      </c>
      <c r="U200" s="78" t="n">
        <f aca="false">T200*1.12</f>
        <v>28560</v>
      </c>
    </row>
    <row r="201" s="34" customFormat="true" ht="47.25" hidden="false" customHeight="false" outlineLevel="0" collapsed="false">
      <c r="A201" s="46" t="n">
        <v>412</v>
      </c>
      <c r="B201" s="40" t="s">
        <v>31</v>
      </c>
      <c r="C201" s="47" t="s">
        <v>32</v>
      </c>
      <c r="D201" s="47" t="s">
        <v>33</v>
      </c>
      <c r="E201" s="48" t="n">
        <v>581600006487</v>
      </c>
      <c r="F201" s="48" t="n">
        <v>980940000552</v>
      </c>
      <c r="G201" s="49" t="s">
        <v>595</v>
      </c>
      <c r="H201" s="75" t="s">
        <v>596</v>
      </c>
      <c r="I201" s="75" t="s">
        <v>596</v>
      </c>
      <c r="J201" s="76" t="s">
        <v>597</v>
      </c>
      <c r="K201" s="66" t="s">
        <v>597</v>
      </c>
      <c r="L201" s="51" t="s">
        <v>38</v>
      </c>
      <c r="M201" s="58" t="n">
        <v>0</v>
      </c>
      <c r="N201" s="51" t="s">
        <v>181</v>
      </c>
      <c r="O201" s="47" t="s">
        <v>40</v>
      </c>
      <c r="P201" s="53" t="s">
        <v>49</v>
      </c>
      <c r="Q201" s="40" t="s">
        <v>42</v>
      </c>
      <c r="R201" s="40" t="n">
        <v>15</v>
      </c>
      <c r="S201" s="77" t="n">
        <f aca="false">T201/R201</f>
        <v>2300</v>
      </c>
      <c r="T201" s="41" t="n">
        <v>34500</v>
      </c>
      <c r="U201" s="78" t="n">
        <f aca="false">T201*1.12</f>
        <v>38640</v>
      </c>
    </row>
    <row r="202" s="34" customFormat="true" ht="47.25" hidden="false" customHeight="false" outlineLevel="0" collapsed="false">
      <c r="A202" s="46" t="n">
        <v>432</v>
      </c>
      <c r="B202" s="40" t="s">
        <v>31</v>
      </c>
      <c r="C202" s="47" t="s">
        <v>32</v>
      </c>
      <c r="D202" s="47" t="s">
        <v>33</v>
      </c>
      <c r="E202" s="48" t="n">
        <v>581600006487</v>
      </c>
      <c r="F202" s="48" t="n">
        <v>980940000552</v>
      </c>
      <c r="G202" s="49" t="s">
        <v>598</v>
      </c>
      <c r="H202" s="79" t="s">
        <v>599</v>
      </c>
      <c r="I202" s="75" t="s">
        <v>600</v>
      </c>
      <c r="J202" s="76" t="s">
        <v>601</v>
      </c>
      <c r="K202" s="66" t="s">
        <v>602</v>
      </c>
      <c r="L202" s="51" t="s">
        <v>38</v>
      </c>
      <c r="M202" s="58" t="n">
        <v>0</v>
      </c>
      <c r="N202" s="51" t="s">
        <v>181</v>
      </c>
      <c r="O202" s="47" t="s">
        <v>40</v>
      </c>
      <c r="P202" s="53" t="s">
        <v>49</v>
      </c>
      <c r="Q202" s="40" t="s">
        <v>42</v>
      </c>
      <c r="R202" s="40" t="n">
        <v>4</v>
      </c>
      <c r="S202" s="77" t="n">
        <f aca="false">T202/R202</f>
        <v>625</v>
      </c>
      <c r="T202" s="41" t="n">
        <v>2500</v>
      </c>
      <c r="U202" s="78" t="n">
        <f aca="false">T202*1.12</f>
        <v>2800</v>
      </c>
    </row>
    <row r="203" s="34" customFormat="true" ht="47.25" hidden="false" customHeight="false" outlineLevel="0" collapsed="false">
      <c r="A203" s="46" t="n">
        <v>501</v>
      </c>
      <c r="B203" s="40" t="s">
        <v>31</v>
      </c>
      <c r="C203" s="47" t="s">
        <v>32</v>
      </c>
      <c r="D203" s="47" t="s">
        <v>33</v>
      </c>
      <c r="E203" s="48" t="n">
        <v>581600006487</v>
      </c>
      <c r="F203" s="48" t="n">
        <v>980940000552</v>
      </c>
      <c r="G203" s="49" t="s">
        <v>288</v>
      </c>
      <c r="H203" s="75" t="s">
        <v>603</v>
      </c>
      <c r="I203" s="75" t="s">
        <v>604</v>
      </c>
      <c r="J203" s="76" t="s">
        <v>605</v>
      </c>
      <c r="K203" s="66" t="s">
        <v>605</v>
      </c>
      <c r="L203" s="51" t="s">
        <v>38</v>
      </c>
      <c r="M203" s="58" t="n">
        <v>0</v>
      </c>
      <c r="N203" s="51" t="s">
        <v>246</v>
      </c>
      <c r="O203" s="47" t="s">
        <v>40</v>
      </c>
      <c r="P203" s="53" t="s">
        <v>247</v>
      </c>
      <c r="Q203" s="40" t="s">
        <v>105</v>
      </c>
      <c r="R203" s="40" t="n">
        <v>50</v>
      </c>
      <c r="S203" s="77" t="n">
        <f aca="false">T203/R203</f>
        <v>352</v>
      </c>
      <c r="T203" s="41" t="n">
        <v>17600</v>
      </c>
      <c r="U203" s="78" t="n">
        <f aca="false">T203*1.12</f>
        <v>19712</v>
      </c>
    </row>
    <row r="204" s="34" customFormat="true" ht="47.25" hidden="false" customHeight="false" outlineLevel="0" collapsed="false">
      <c r="A204" s="46" t="n">
        <v>535</v>
      </c>
      <c r="B204" s="40" t="s">
        <v>31</v>
      </c>
      <c r="C204" s="47" t="s">
        <v>32</v>
      </c>
      <c r="D204" s="47" t="s">
        <v>33</v>
      </c>
      <c r="E204" s="48" t="n">
        <v>581600006487</v>
      </c>
      <c r="F204" s="48" t="n">
        <v>980940000552</v>
      </c>
      <c r="G204" s="49" t="s">
        <v>606</v>
      </c>
      <c r="H204" s="79" t="s">
        <v>607</v>
      </c>
      <c r="I204" s="75" t="s">
        <v>608</v>
      </c>
      <c r="J204" s="81" t="s">
        <v>609</v>
      </c>
      <c r="K204" s="60" t="s">
        <v>610</v>
      </c>
      <c r="L204" s="51" t="s">
        <v>38</v>
      </c>
      <c r="M204" s="58" t="n">
        <v>0</v>
      </c>
      <c r="N204" s="51" t="s">
        <v>181</v>
      </c>
      <c r="O204" s="47" t="s">
        <v>40</v>
      </c>
      <c r="P204" s="53" t="s">
        <v>49</v>
      </c>
      <c r="Q204" s="40" t="s">
        <v>42</v>
      </c>
      <c r="R204" s="40" t="n">
        <v>42</v>
      </c>
      <c r="S204" s="77" t="n">
        <f aca="false">T204/R204</f>
        <v>219.047619047619</v>
      </c>
      <c r="T204" s="41" t="n">
        <v>9200</v>
      </c>
      <c r="U204" s="78" t="n">
        <f aca="false">T204*1.12</f>
        <v>10304</v>
      </c>
    </row>
    <row r="205" s="34" customFormat="true" ht="47.25" hidden="false" customHeight="false" outlineLevel="0" collapsed="false">
      <c r="A205" s="46" t="n">
        <v>543</v>
      </c>
      <c r="B205" s="40" t="s">
        <v>31</v>
      </c>
      <c r="C205" s="47" t="s">
        <v>32</v>
      </c>
      <c r="D205" s="47" t="s">
        <v>33</v>
      </c>
      <c r="E205" s="48" t="n">
        <v>581600006487</v>
      </c>
      <c r="F205" s="48" t="n">
        <v>980940000552</v>
      </c>
      <c r="G205" s="49" t="s">
        <v>50</v>
      </c>
      <c r="H205" s="75" t="s">
        <v>611</v>
      </c>
      <c r="I205" s="75" t="s">
        <v>611</v>
      </c>
      <c r="J205" s="76" t="s">
        <v>612</v>
      </c>
      <c r="K205" s="66" t="s">
        <v>612</v>
      </c>
      <c r="L205" s="51" t="s">
        <v>38</v>
      </c>
      <c r="M205" s="58" t="n">
        <v>0</v>
      </c>
      <c r="N205" s="51" t="s">
        <v>246</v>
      </c>
      <c r="O205" s="47" t="s">
        <v>40</v>
      </c>
      <c r="P205" s="53" t="s">
        <v>247</v>
      </c>
      <c r="Q205" s="40" t="s">
        <v>42</v>
      </c>
      <c r="R205" s="40" t="n">
        <v>6</v>
      </c>
      <c r="S205" s="77" t="n">
        <f aca="false">T205/R205</f>
        <v>41883.3333333333</v>
      </c>
      <c r="T205" s="41" t="n">
        <v>251300</v>
      </c>
      <c r="U205" s="78" t="n">
        <f aca="false">T205*1.12</f>
        <v>281456</v>
      </c>
    </row>
    <row r="206" s="34" customFormat="true" ht="47.25" hidden="false" customHeight="false" outlineLevel="0" collapsed="false">
      <c r="A206" s="46" t="n">
        <v>566</v>
      </c>
      <c r="B206" s="40" t="s">
        <v>31</v>
      </c>
      <c r="C206" s="47" t="s">
        <v>32</v>
      </c>
      <c r="D206" s="47" t="s">
        <v>33</v>
      </c>
      <c r="E206" s="48" t="n">
        <v>581600006487</v>
      </c>
      <c r="F206" s="48" t="n">
        <v>980940000552</v>
      </c>
      <c r="G206" s="49" t="s">
        <v>190</v>
      </c>
      <c r="H206" s="75" t="s">
        <v>613</v>
      </c>
      <c r="I206" s="75" t="s">
        <v>613</v>
      </c>
      <c r="J206" s="76" t="s">
        <v>614</v>
      </c>
      <c r="K206" s="66" t="s">
        <v>614</v>
      </c>
      <c r="L206" s="51" t="s">
        <v>38</v>
      </c>
      <c r="M206" s="58" t="n">
        <v>0</v>
      </c>
      <c r="N206" s="51" t="s">
        <v>181</v>
      </c>
      <c r="O206" s="47" t="s">
        <v>40</v>
      </c>
      <c r="P206" s="53" t="s">
        <v>49</v>
      </c>
      <c r="Q206" s="40" t="s">
        <v>42</v>
      </c>
      <c r="R206" s="40" t="n">
        <v>1</v>
      </c>
      <c r="S206" s="77" t="n">
        <f aca="false">T206/R206</f>
        <v>42500</v>
      </c>
      <c r="T206" s="41" t="n">
        <v>42500</v>
      </c>
      <c r="U206" s="78" t="n">
        <f aca="false">T206*1.12</f>
        <v>47600</v>
      </c>
    </row>
    <row r="207" s="34" customFormat="true" ht="47.25" hidden="false" customHeight="false" outlineLevel="0" collapsed="false">
      <c r="A207" s="46" t="n">
        <v>569</v>
      </c>
      <c r="B207" s="40" t="s">
        <v>31</v>
      </c>
      <c r="C207" s="47" t="s">
        <v>32</v>
      </c>
      <c r="D207" s="47" t="s">
        <v>33</v>
      </c>
      <c r="E207" s="48" t="n">
        <v>581600006487</v>
      </c>
      <c r="F207" s="48" t="n">
        <v>980940000552</v>
      </c>
      <c r="G207" s="49" t="s">
        <v>195</v>
      </c>
      <c r="H207" s="79" t="s">
        <v>615</v>
      </c>
      <c r="I207" s="75" t="s">
        <v>616</v>
      </c>
      <c r="J207" s="76" t="s">
        <v>617</v>
      </c>
      <c r="K207" s="66" t="s">
        <v>617</v>
      </c>
      <c r="L207" s="51" t="s">
        <v>38</v>
      </c>
      <c r="M207" s="58" t="n">
        <v>0</v>
      </c>
      <c r="N207" s="51" t="s">
        <v>246</v>
      </c>
      <c r="O207" s="47" t="s">
        <v>40</v>
      </c>
      <c r="P207" s="53" t="s">
        <v>247</v>
      </c>
      <c r="Q207" s="40" t="s">
        <v>114</v>
      </c>
      <c r="R207" s="40" t="n">
        <v>3</v>
      </c>
      <c r="S207" s="77" t="n">
        <f aca="false">T207/R207</f>
        <v>42500</v>
      </c>
      <c r="T207" s="41" t="n">
        <v>127500</v>
      </c>
      <c r="U207" s="78" t="n">
        <f aca="false">T207*1.12</f>
        <v>142800</v>
      </c>
    </row>
    <row r="208" s="34" customFormat="true" ht="47.25" hidden="false" customHeight="false" outlineLevel="0" collapsed="false">
      <c r="A208" s="46" t="n">
        <v>98</v>
      </c>
      <c r="B208" s="40" t="s">
        <v>31</v>
      </c>
      <c r="C208" s="47" t="s">
        <v>32</v>
      </c>
      <c r="D208" s="47" t="s">
        <v>33</v>
      </c>
      <c r="E208" s="48" t="n">
        <v>581600006487</v>
      </c>
      <c r="F208" s="48" t="n">
        <v>980940000552</v>
      </c>
      <c r="G208" s="82" t="s">
        <v>195</v>
      </c>
      <c r="H208" s="83" t="s">
        <v>618</v>
      </c>
      <c r="I208" s="83" t="s">
        <v>619</v>
      </c>
      <c r="J208" s="76" t="s">
        <v>620</v>
      </c>
      <c r="K208" s="66" t="s">
        <v>620</v>
      </c>
      <c r="L208" s="51" t="s">
        <v>38</v>
      </c>
      <c r="M208" s="58" t="n">
        <v>0</v>
      </c>
      <c r="N208" s="51" t="s">
        <v>246</v>
      </c>
      <c r="O208" s="47" t="s">
        <v>40</v>
      </c>
      <c r="P208" s="53" t="s">
        <v>247</v>
      </c>
      <c r="Q208" s="40" t="s">
        <v>42</v>
      </c>
      <c r="R208" s="40" t="n">
        <v>3</v>
      </c>
      <c r="S208" s="41" t="n">
        <v>89500</v>
      </c>
      <c r="T208" s="41" t="n">
        <v>268500</v>
      </c>
      <c r="U208" s="78" t="n">
        <f aca="false">T208*1.12</f>
        <v>300720</v>
      </c>
    </row>
    <row r="209" s="34" customFormat="true" ht="47.25" hidden="false" customHeight="false" outlineLevel="0" collapsed="false">
      <c r="A209" s="46" t="n">
        <v>167</v>
      </c>
      <c r="B209" s="40" t="s">
        <v>31</v>
      </c>
      <c r="C209" s="47" t="s">
        <v>32</v>
      </c>
      <c r="D209" s="47" t="s">
        <v>33</v>
      </c>
      <c r="E209" s="48" t="n">
        <v>581600006487</v>
      </c>
      <c r="F209" s="48" t="n">
        <v>980940000552</v>
      </c>
      <c r="G209" s="82" t="s">
        <v>128</v>
      </c>
      <c r="H209" s="50" t="s">
        <v>132</v>
      </c>
      <c r="I209" s="83" t="s">
        <v>133</v>
      </c>
      <c r="J209" s="76" t="s">
        <v>568</v>
      </c>
      <c r="K209" s="66" t="s">
        <v>568</v>
      </c>
      <c r="L209" s="51" t="s">
        <v>38</v>
      </c>
      <c r="M209" s="58" t="n">
        <v>0</v>
      </c>
      <c r="N209" s="51" t="s">
        <v>246</v>
      </c>
      <c r="O209" s="47" t="s">
        <v>40</v>
      </c>
      <c r="P209" s="53" t="s">
        <v>247</v>
      </c>
      <c r="Q209" s="40" t="s">
        <v>42</v>
      </c>
      <c r="R209" s="40" t="n">
        <v>3</v>
      </c>
      <c r="S209" s="41" t="n">
        <f aca="false">T209/R209</f>
        <v>75266.6666666667</v>
      </c>
      <c r="T209" s="41" t="n">
        <v>225800</v>
      </c>
      <c r="U209" s="78" t="n">
        <f aca="false">T209*1.12</f>
        <v>252896</v>
      </c>
    </row>
    <row r="210" s="34" customFormat="true" ht="47.25" hidden="false" customHeight="false" outlineLevel="0" collapsed="false">
      <c r="A210" s="46" t="n">
        <v>168</v>
      </c>
      <c r="B210" s="40" t="s">
        <v>31</v>
      </c>
      <c r="C210" s="47" t="s">
        <v>32</v>
      </c>
      <c r="D210" s="47" t="s">
        <v>33</v>
      </c>
      <c r="E210" s="48" t="n">
        <v>581600006487</v>
      </c>
      <c r="F210" s="48" t="n">
        <v>980940000552</v>
      </c>
      <c r="G210" s="82" t="s">
        <v>128</v>
      </c>
      <c r="H210" s="50" t="s">
        <v>129</v>
      </c>
      <c r="I210" s="83" t="s">
        <v>130</v>
      </c>
      <c r="J210" s="76" t="s">
        <v>568</v>
      </c>
      <c r="K210" s="66" t="s">
        <v>568</v>
      </c>
      <c r="L210" s="51" t="s">
        <v>38</v>
      </c>
      <c r="M210" s="58" t="n">
        <v>0</v>
      </c>
      <c r="N210" s="51" t="s">
        <v>181</v>
      </c>
      <c r="O210" s="47" t="s">
        <v>40</v>
      </c>
      <c r="P210" s="53" t="s">
        <v>49</v>
      </c>
      <c r="Q210" s="40" t="s">
        <v>42</v>
      </c>
      <c r="R210" s="40" t="n">
        <v>3</v>
      </c>
      <c r="S210" s="41" t="n">
        <f aca="false">T210/R210</f>
        <v>84666.6666666667</v>
      </c>
      <c r="T210" s="41" t="n">
        <v>254000</v>
      </c>
      <c r="U210" s="78" t="n">
        <f aca="false">T210*1.12</f>
        <v>284480</v>
      </c>
    </row>
    <row r="211" s="34" customFormat="true" ht="47.25" hidden="false" customHeight="false" outlineLevel="0" collapsed="false">
      <c r="A211" s="46" t="n">
        <v>197</v>
      </c>
      <c r="B211" s="40" t="s">
        <v>31</v>
      </c>
      <c r="C211" s="47" t="s">
        <v>32</v>
      </c>
      <c r="D211" s="47" t="s">
        <v>33</v>
      </c>
      <c r="E211" s="48" t="n">
        <v>581600006487</v>
      </c>
      <c r="F211" s="48" t="n">
        <v>980940000552</v>
      </c>
      <c r="G211" s="82" t="s">
        <v>606</v>
      </c>
      <c r="H211" s="50" t="s">
        <v>609</v>
      </c>
      <c r="I211" s="83" t="s">
        <v>621</v>
      </c>
      <c r="J211" s="76" t="s">
        <v>622</v>
      </c>
      <c r="K211" s="76" t="s">
        <v>622</v>
      </c>
      <c r="L211" s="51" t="s">
        <v>38</v>
      </c>
      <c r="M211" s="58" t="n">
        <v>0</v>
      </c>
      <c r="N211" s="51" t="s">
        <v>181</v>
      </c>
      <c r="O211" s="47" t="s">
        <v>40</v>
      </c>
      <c r="P211" s="53" t="s">
        <v>49</v>
      </c>
      <c r="Q211" s="40" t="s">
        <v>99</v>
      </c>
      <c r="R211" s="40" t="n">
        <v>20</v>
      </c>
      <c r="S211" s="41" t="n">
        <f aca="false">T211/R211</f>
        <v>8950</v>
      </c>
      <c r="T211" s="41" t="n">
        <v>179000</v>
      </c>
      <c r="U211" s="78" t="n">
        <f aca="false">T211*1.12</f>
        <v>200480</v>
      </c>
    </row>
    <row r="212" s="34" customFormat="true" ht="47.25" hidden="false" customHeight="false" outlineLevel="0" collapsed="false">
      <c r="A212" s="46" t="n">
        <v>353</v>
      </c>
      <c r="B212" s="40" t="s">
        <v>31</v>
      </c>
      <c r="C212" s="47" t="s">
        <v>32</v>
      </c>
      <c r="D212" s="47" t="s">
        <v>33</v>
      </c>
      <c r="E212" s="48" t="n">
        <v>581600006487</v>
      </c>
      <c r="F212" s="48" t="n">
        <v>980940000552</v>
      </c>
      <c r="G212" s="82" t="s">
        <v>623</v>
      </c>
      <c r="H212" s="83" t="s">
        <v>624</v>
      </c>
      <c r="I212" s="83" t="s">
        <v>624</v>
      </c>
      <c r="J212" s="84" t="s">
        <v>53</v>
      </c>
      <c r="K212" s="47" t="s">
        <v>54</v>
      </c>
      <c r="L212" s="51" t="s">
        <v>38</v>
      </c>
      <c r="M212" s="58" t="n">
        <v>0</v>
      </c>
      <c r="N212" s="51" t="s">
        <v>181</v>
      </c>
      <c r="O212" s="47" t="s">
        <v>40</v>
      </c>
      <c r="P212" s="53" t="s">
        <v>49</v>
      </c>
      <c r="Q212" s="40" t="s">
        <v>42</v>
      </c>
      <c r="R212" s="40" t="n">
        <v>1</v>
      </c>
      <c r="S212" s="41" t="n">
        <f aca="false">T212/R212</f>
        <v>58500</v>
      </c>
      <c r="T212" s="41" t="n">
        <v>58500</v>
      </c>
      <c r="U212" s="78" t="n">
        <f aca="false">T212*1.12</f>
        <v>65520</v>
      </c>
    </row>
    <row r="213" s="34" customFormat="true" ht="47.25" hidden="false" customHeight="false" outlineLevel="0" collapsed="false">
      <c r="A213" s="46" t="n">
        <v>45</v>
      </c>
      <c r="B213" s="40" t="s">
        <v>31</v>
      </c>
      <c r="C213" s="47" t="s">
        <v>32</v>
      </c>
      <c r="D213" s="47" t="s">
        <v>33</v>
      </c>
      <c r="E213" s="48" t="n">
        <v>581600006487</v>
      </c>
      <c r="F213" s="48" t="n">
        <v>980940000552</v>
      </c>
      <c r="G213" s="82" t="s">
        <v>625</v>
      </c>
      <c r="H213" s="85" t="s">
        <v>626</v>
      </c>
      <c r="I213" s="75" t="s">
        <v>627</v>
      </c>
      <c r="J213" s="84" t="s">
        <v>628</v>
      </c>
      <c r="K213" s="47" t="s">
        <v>629</v>
      </c>
      <c r="L213" s="51" t="s">
        <v>38</v>
      </c>
      <c r="M213" s="58" t="n">
        <v>0</v>
      </c>
      <c r="N213" s="51" t="s">
        <v>246</v>
      </c>
      <c r="O213" s="47" t="s">
        <v>40</v>
      </c>
      <c r="P213" s="53" t="s">
        <v>247</v>
      </c>
      <c r="Q213" s="40" t="s">
        <v>42</v>
      </c>
      <c r="R213" s="40" t="n">
        <v>2</v>
      </c>
      <c r="S213" s="41" t="n">
        <f aca="false">T213/R213</f>
        <v>4000</v>
      </c>
      <c r="T213" s="41" t="n">
        <v>8000</v>
      </c>
      <c r="U213" s="78" t="n">
        <f aca="false">T213*1.12</f>
        <v>8960</v>
      </c>
    </row>
    <row r="214" s="34" customFormat="true" ht="47.25" hidden="false" customHeight="false" outlineLevel="0" collapsed="false">
      <c r="A214" s="46" t="n">
        <v>48</v>
      </c>
      <c r="B214" s="40" t="s">
        <v>31</v>
      </c>
      <c r="C214" s="47" t="s">
        <v>32</v>
      </c>
      <c r="D214" s="47" t="s">
        <v>33</v>
      </c>
      <c r="E214" s="48" t="n">
        <v>581600006487</v>
      </c>
      <c r="F214" s="48" t="n">
        <v>980940000552</v>
      </c>
      <c r="G214" s="82" t="s">
        <v>630</v>
      </c>
      <c r="H214" s="85" t="s">
        <v>631</v>
      </c>
      <c r="I214" s="75" t="s">
        <v>632</v>
      </c>
      <c r="J214" s="86" t="s">
        <v>633</v>
      </c>
      <c r="K214" s="86" t="s">
        <v>634</v>
      </c>
      <c r="L214" s="51" t="s">
        <v>38</v>
      </c>
      <c r="M214" s="58" t="n">
        <v>0</v>
      </c>
      <c r="N214" s="51" t="s">
        <v>246</v>
      </c>
      <c r="O214" s="47" t="s">
        <v>40</v>
      </c>
      <c r="P214" s="53" t="s">
        <v>247</v>
      </c>
      <c r="Q214" s="40" t="s">
        <v>42</v>
      </c>
      <c r="R214" s="40" t="n">
        <v>1</v>
      </c>
      <c r="S214" s="41" t="n">
        <f aca="false">T214/R214</f>
        <v>7700</v>
      </c>
      <c r="T214" s="41" t="n">
        <v>7700</v>
      </c>
      <c r="U214" s="78" t="n">
        <f aca="false">T214*1.12</f>
        <v>8624</v>
      </c>
    </row>
    <row r="215" s="34" customFormat="true" ht="47.25" hidden="false" customHeight="false" outlineLevel="0" collapsed="false">
      <c r="A215" s="46" t="n">
        <v>56</v>
      </c>
      <c r="B215" s="40" t="s">
        <v>31</v>
      </c>
      <c r="C215" s="47" t="s">
        <v>32</v>
      </c>
      <c r="D215" s="47" t="s">
        <v>33</v>
      </c>
      <c r="E215" s="48" t="n">
        <v>581600006487</v>
      </c>
      <c r="F215" s="48" t="n">
        <v>980940000552</v>
      </c>
      <c r="G215" s="82" t="s">
        <v>635</v>
      </c>
      <c r="H215" s="85" t="s">
        <v>636</v>
      </c>
      <c r="I215" s="75" t="s">
        <v>637</v>
      </c>
      <c r="J215" s="47" t="s">
        <v>638</v>
      </c>
      <c r="K215" s="57" t="s">
        <v>639</v>
      </c>
      <c r="L215" s="51" t="s">
        <v>38</v>
      </c>
      <c r="M215" s="58" t="n">
        <v>0</v>
      </c>
      <c r="N215" s="51" t="s">
        <v>181</v>
      </c>
      <c r="O215" s="47" t="s">
        <v>40</v>
      </c>
      <c r="P215" s="53" t="s">
        <v>49</v>
      </c>
      <c r="Q215" s="40" t="s">
        <v>42</v>
      </c>
      <c r="R215" s="40" t="n">
        <v>2</v>
      </c>
      <c r="S215" s="41" t="n">
        <f aca="false">T215/R215</f>
        <v>1550</v>
      </c>
      <c r="T215" s="41" t="n">
        <v>3100</v>
      </c>
      <c r="U215" s="78" t="n">
        <f aca="false">T215*1.12</f>
        <v>3472</v>
      </c>
    </row>
    <row r="216" s="34" customFormat="true" ht="47.25" hidden="false" customHeight="false" outlineLevel="0" collapsed="false">
      <c r="A216" s="46" t="n">
        <v>100</v>
      </c>
      <c r="B216" s="40" t="s">
        <v>31</v>
      </c>
      <c r="C216" s="47" t="s">
        <v>32</v>
      </c>
      <c r="D216" s="47" t="s">
        <v>33</v>
      </c>
      <c r="E216" s="48" t="n">
        <v>581600006487</v>
      </c>
      <c r="F216" s="48" t="n">
        <v>980940000552</v>
      </c>
      <c r="G216" s="82" t="s">
        <v>640</v>
      </c>
      <c r="H216" s="85" t="s">
        <v>641</v>
      </c>
      <c r="I216" s="75" t="s">
        <v>642</v>
      </c>
      <c r="J216" s="84" t="s">
        <v>643</v>
      </c>
      <c r="K216" s="47" t="s">
        <v>643</v>
      </c>
      <c r="L216" s="51" t="s">
        <v>38</v>
      </c>
      <c r="M216" s="58" t="n">
        <v>0</v>
      </c>
      <c r="N216" s="51" t="s">
        <v>181</v>
      </c>
      <c r="O216" s="47" t="s">
        <v>40</v>
      </c>
      <c r="P216" s="53" t="s">
        <v>49</v>
      </c>
      <c r="Q216" s="40" t="s">
        <v>42</v>
      </c>
      <c r="R216" s="40" t="n">
        <v>10</v>
      </c>
      <c r="S216" s="41" t="n">
        <f aca="false">T216/R216</f>
        <v>815</v>
      </c>
      <c r="T216" s="41" t="n">
        <v>8150</v>
      </c>
      <c r="U216" s="78" t="n">
        <f aca="false">T216*1.12</f>
        <v>9128</v>
      </c>
    </row>
    <row r="217" s="34" customFormat="true" ht="47.25" hidden="false" customHeight="false" outlineLevel="0" collapsed="false">
      <c r="A217" s="46" t="n">
        <v>114</v>
      </c>
      <c r="B217" s="40" t="s">
        <v>31</v>
      </c>
      <c r="C217" s="47" t="s">
        <v>32</v>
      </c>
      <c r="D217" s="47" t="s">
        <v>33</v>
      </c>
      <c r="E217" s="48" t="n">
        <v>581600006487</v>
      </c>
      <c r="F217" s="48" t="n">
        <v>980940000552</v>
      </c>
      <c r="G217" s="82" t="s">
        <v>644</v>
      </c>
      <c r="H217" s="85" t="s">
        <v>645</v>
      </c>
      <c r="I217" s="75" t="s">
        <v>646</v>
      </c>
      <c r="J217" s="84" t="s">
        <v>647</v>
      </c>
      <c r="K217" s="47" t="s">
        <v>648</v>
      </c>
      <c r="L217" s="51" t="s">
        <v>38</v>
      </c>
      <c r="M217" s="58" t="n">
        <v>0</v>
      </c>
      <c r="N217" s="51" t="s">
        <v>246</v>
      </c>
      <c r="O217" s="47" t="s">
        <v>40</v>
      </c>
      <c r="P217" s="53" t="s">
        <v>247</v>
      </c>
      <c r="Q217" s="40" t="s">
        <v>42</v>
      </c>
      <c r="R217" s="40" t="n">
        <v>2</v>
      </c>
      <c r="S217" s="41" t="n">
        <f aca="false">T217/R217</f>
        <v>1975</v>
      </c>
      <c r="T217" s="41" t="n">
        <v>3950</v>
      </c>
      <c r="U217" s="78" t="n">
        <f aca="false">T217*1.12</f>
        <v>4424</v>
      </c>
    </row>
    <row r="218" s="34" customFormat="true" ht="47.25" hidden="false" customHeight="false" outlineLevel="0" collapsed="false">
      <c r="A218" s="46" t="n">
        <v>304</v>
      </c>
      <c r="B218" s="40" t="s">
        <v>31</v>
      </c>
      <c r="C218" s="47" t="s">
        <v>32</v>
      </c>
      <c r="D218" s="47" t="s">
        <v>33</v>
      </c>
      <c r="E218" s="48" t="n">
        <v>581600006487</v>
      </c>
      <c r="F218" s="48" t="n">
        <v>980940000552</v>
      </c>
      <c r="G218" s="82" t="s">
        <v>649</v>
      </c>
      <c r="H218" s="85" t="s">
        <v>650</v>
      </c>
      <c r="I218" s="75" t="s">
        <v>651</v>
      </c>
      <c r="J218" s="84" t="s">
        <v>652</v>
      </c>
      <c r="K218" s="47" t="s">
        <v>653</v>
      </c>
      <c r="L218" s="51" t="s">
        <v>38</v>
      </c>
      <c r="M218" s="58" t="n">
        <v>0</v>
      </c>
      <c r="N218" s="51" t="s">
        <v>246</v>
      </c>
      <c r="O218" s="47" t="s">
        <v>40</v>
      </c>
      <c r="P218" s="53" t="s">
        <v>247</v>
      </c>
      <c r="Q218" s="40" t="s">
        <v>42</v>
      </c>
      <c r="R218" s="40" t="n">
        <v>48</v>
      </c>
      <c r="S218" s="41" t="n">
        <f aca="false">T218/R218</f>
        <v>270.833333333333</v>
      </c>
      <c r="T218" s="41" t="n">
        <v>13000</v>
      </c>
      <c r="U218" s="78" t="n">
        <f aca="false">T218*1.12</f>
        <v>14560</v>
      </c>
    </row>
    <row r="219" s="34" customFormat="true" ht="47.25" hidden="false" customHeight="false" outlineLevel="0" collapsed="false">
      <c r="A219" s="46" t="n">
        <v>145</v>
      </c>
      <c r="B219" s="40" t="s">
        <v>31</v>
      </c>
      <c r="C219" s="47" t="s">
        <v>32</v>
      </c>
      <c r="D219" s="47" t="s">
        <v>33</v>
      </c>
      <c r="E219" s="48" t="n">
        <v>581600006487</v>
      </c>
      <c r="F219" s="48" t="n">
        <v>980940000552</v>
      </c>
      <c r="G219" s="82" t="s">
        <v>654</v>
      </c>
      <c r="H219" s="75" t="s">
        <v>655</v>
      </c>
      <c r="I219" s="75" t="s">
        <v>655</v>
      </c>
      <c r="J219" s="84" t="s">
        <v>656</v>
      </c>
      <c r="K219" s="47" t="s">
        <v>657</v>
      </c>
      <c r="L219" s="51" t="s">
        <v>38</v>
      </c>
      <c r="M219" s="58" t="n">
        <v>0</v>
      </c>
      <c r="N219" s="51" t="s">
        <v>181</v>
      </c>
      <c r="O219" s="47" t="s">
        <v>40</v>
      </c>
      <c r="P219" s="53" t="s">
        <v>49</v>
      </c>
      <c r="Q219" s="40" t="s">
        <v>105</v>
      </c>
      <c r="R219" s="40" t="n">
        <v>3.5</v>
      </c>
      <c r="S219" s="41" t="n">
        <f aca="false">T219/R219</f>
        <v>580</v>
      </c>
      <c r="T219" s="41" t="n">
        <v>2030</v>
      </c>
      <c r="U219" s="78" t="n">
        <f aca="false">T219*1.12</f>
        <v>2273.6</v>
      </c>
    </row>
    <row r="220" s="34" customFormat="true" ht="47.25" hidden="false" customHeight="false" outlineLevel="0" collapsed="false">
      <c r="A220" s="46" t="n">
        <v>148</v>
      </c>
      <c r="B220" s="40" t="s">
        <v>31</v>
      </c>
      <c r="C220" s="47" t="s">
        <v>32</v>
      </c>
      <c r="D220" s="47" t="s">
        <v>33</v>
      </c>
      <c r="E220" s="48" t="n">
        <v>581600006487</v>
      </c>
      <c r="F220" s="48" t="n">
        <v>980940000552</v>
      </c>
      <c r="G220" s="82" t="s">
        <v>190</v>
      </c>
      <c r="H220" s="85" t="s">
        <v>658</v>
      </c>
      <c r="I220" s="75" t="s">
        <v>659</v>
      </c>
      <c r="J220" s="84" t="s">
        <v>660</v>
      </c>
      <c r="K220" s="47" t="s">
        <v>661</v>
      </c>
      <c r="L220" s="51" t="s">
        <v>38</v>
      </c>
      <c r="M220" s="58" t="n">
        <v>0</v>
      </c>
      <c r="N220" s="51" t="s">
        <v>246</v>
      </c>
      <c r="O220" s="47" t="s">
        <v>40</v>
      </c>
      <c r="P220" s="53" t="s">
        <v>247</v>
      </c>
      <c r="Q220" s="40" t="s">
        <v>42</v>
      </c>
      <c r="R220" s="40" t="n">
        <v>2</v>
      </c>
      <c r="S220" s="41" t="n">
        <f aca="false">T220/R220</f>
        <v>700</v>
      </c>
      <c r="T220" s="41" t="n">
        <v>1400</v>
      </c>
      <c r="U220" s="78" t="n">
        <f aca="false">T220*1.12</f>
        <v>1568</v>
      </c>
    </row>
    <row r="221" s="34" customFormat="true" ht="47.25" hidden="false" customHeight="false" outlineLevel="0" collapsed="false">
      <c r="A221" s="46" t="n">
        <v>466</v>
      </c>
      <c r="B221" s="40" t="s">
        <v>31</v>
      </c>
      <c r="C221" s="47" t="s">
        <v>32</v>
      </c>
      <c r="D221" s="47" t="s">
        <v>33</v>
      </c>
      <c r="E221" s="48" t="n">
        <v>581600006487</v>
      </c>
      <c r="F221" s="48" t="n">
        <v>980940000552</v>
      </c>
      <c r="G221" s="82" t="s">
        <v>649</v>
      </c>
      <c r="H221" s="85" t="s">
        <v>662</v>
      </c>
      <c r="I221" s="75" t="s">
        <v>663</v>
      </c>
      <c r="J221" s="84" t="s">
        <v>656</v>
      </c>
      <c r="K221" s="47" t="s">
        <v>657</v>
      </c>
      <c r="L221" s="51" t="s">
        <v>38</v>
      </c>
      <c r="M221" s="58" t="n">
        <v>0</v>
      </c>
      <c r="N221" s="51" t="s">
        <v>181</v>
      </c>
      <c r="O221" s="47" t="s">
        <v>40</v>
      </c>
      <c r="P221" s="53" t="s">
        <v>49</v>
      </c>
      <c r="Q221" s="40" t="s">
        <v>42</v>
      </c>
      <c r="R221" s="40" t="n">
        <v>2</v>
      </c>
      <c r="S221" s="41" t="n">
        <f aca="false">T221/R221</f>
        <v>4500</v>
      </c>
      <c r="T221" s="41" t="n">
        <v>9000</v>
      </c>
      <c r="U221" s="78" t="n">
        <f aca="false">T221*1.12</f>
        <v>10080</v>
      </c>
    </row>
    <row r="222" s="34" customFormat="true" ht="47.25" hidden="false" customHeight="false" outlineLevel="0" collapsed="false">
      <c r="A222" s="46" t="n">
        <v>250</v>
      </c>
      <c r="B222" s="40" t="s">
        <v>31</v>
      </c>
      <c r="C222" s="47" t="s">
        <v>32</v>
      </c>
      <c r="D222" s="47" t="s">
        <v>33</v>
      </c>
      <c r="E222" s="48" t="n">
        <v>581600006487</v>
      </c>
      <c r="F222" s="48" t="n">
        <v>980940000552</v>
      </c>
      <c r="G222" s="82" t="s">
        <v>664</v>
      </c>
      <c r="H222" s="85" t="s">
        <v>665</v>
      </c>
      <c r="I222" s="75" t="s">
        <v>666</v>
      </c>
      <c r="J222" s="84" t="s">
        <v>667</v>
      </c>
      <c r="K222" s="47" t="s">
        <v>668</v>
      </c>
      <c r="L222" s="51" t="s">
        <v>38</v>
      </c>
      <c r="M222" s="58" t="n">
        <v>0</v>
      </c>
      <c r="N222" s="51" t="s">
        <v>246</v>
      </c>
      <c r="O222" s="47" t="s">
        <v>40</v>
      </c>
      <c r="P222" s="53" t="s">
        <v>247</v>
      </c>
      <c r="Q222" s="40" t="s">
        <v>42</v>
      </c>
      <c r="R222" s="40" t="n">
        <v>1</v>
      </c>
      <c r="S222" s="41" t="n">
        <f aca="false">T222/R222</f>
        <v>10000</v>
      </c>
      <c r="T222" s="41" t="n">
        <v>10000</v>
      </c>
      <c r="U222" s="78" t="n">
        <f aca="false">T222*1.12</f>
        <v>11200</v>
      </c>
    </row>
    <row r="223" s="34" customFormat="true" ht="47.25" hidden="false" customHeight="false" outlineLevel="0" collapsed="false">
      <c r="A223" s="46" t="n">
        <v>305</v>
      </c>
      <c r="B223" s="40" t="s">
        <v>31</v>
      </c>
      <c r="C223" s="47" t="s">
        <v>32</v>
      </c>
      <c r="D223" s="47" t="s">
        <v>33</v>
      </c>
      <c r="E223" s="48" t="n">
        <v>581600006487</v>
      </c>
      <c r="F223" s="48" t="n">
        <v>980940000552</v>
      </c>
      <c r="G223" s="82" t="s">
        <v>649</v>
      </c>
      <c r="H223" s="85" t="s">
        <v>650</v>
      </c>
      <c r="I223" s="75" t="s">
        <v>651</v>
      </c>
      <c r="J223" s="84" t="s">
        <v>652</v>
      </c>
      <c r="K223" s="47" t="s">
        <v>653</v>
      </c>
      <c r="L223" s="51" t="s">
        <v>38</v>
      </c>
      <c r="M223" s="58" t="n">
        <v>0</v>
      </c>
      <c r="N223" s="51" t="s">
        <v>181</v>
      </c>
      <c r="O223" s="47" t="s">
        <v>40</v>
      </c>
      <c r="P223" s="53" t="s">
        <v>49</v>
      </c>
      <c r="Q223" s="40" t="s">
        <v>42</v>
      </c>
      <c r="R223" s="40" t="n">
        <v>48</v>
      </c>
      <c r="S223" s="41" t="n">
        <f aca="false">T223/R223</f>
        <v>141.666666666667</v>
      </c>
      <c r="T223" s="41" t="n">
        <v>6800</v>
      </c>
      <c r="U223" s="78" t="n">
        <f aca="false">T223*1.12</f>
        <v>7616</v>
      </c>
    </row>
    <row r="224" s="34" customFormat="true" ht="47.25" hidden="false" customHeight="false" outlineLevel="0" collapsed="false">
      <c r="A224" s="46" t="n">
        <v>311</v>
      </c>
      <c r="B224" s="40" t="s">
        <v>31</v>
      </c>
      <c r="C224" s="47" t="s">
        <v>32</v>
      </c>
      <c r="D224" s="47" t="s">
        <v>33</v>
      </c>
      <c r="E224" s="48" t="n">
        <v>581600006487</v>
      </c>
      <c r="F224" s="48" t="n">
        <v>980940000552</v>
      </c>
      <c r="G224" s="82" t="s">
        <v>669</v>
      </c>
      <c r="H224" s="75" t="s">
        <v>670</v>
      </c>
      <c r="I224" s="75" t="s">
        <v>670</v>
      </c>
      <c r="J224" s="84" t="s">
        <v>671</v>
      </c>
      <c r="K224" s="47" t="s">
        <v>672</v>
      </c>
      <c r="L224" s="51" t="s">
        <v>38</v>
      </c>
      <c r="M224" s="58" t="n">
        <v>0</v>
      </c>
      <c r="N224" s="51" t="s">
        <v>181</v>
      </c>
      <c r="O224" s="47" t="s">
        <v>40</v>
      </c>
      <c r="P224" s="53" t="s">
        <v>49</v>
      </c>
      <c r="Q224" s="40" t="s">
        <v>42</v>
      </c>
      <c r="R224" s="40" t="n">
        <v>1</v>
      </c>
      <c r="S224" s="41" t="n">
        <f aca="false">T224/R224</f>
        <v>9000</v>
      </c>
      <c r="T224" s="41" t="n">
        <v>9000</v>
      </c>
      <c r="U224" s="78" t="n">
        <f aca="false">T224*1.12</f>
        <v>10080</v>
      </c>
    </row>
    <row r="225" s="34" customFormat="true" ht="47.25" hidden="false" customHeight="false" outlineLevel="0" collapsed="false">
      <c r="A225" s="46" t="n">
        <v>321</v>
      </c>
      <c r="B225" s="40" t="s">
        <v>31</v>
      </c>
      <c r="C225" s="47" t="s">
        <v>32</v>
      </c>
      <c r="D225" s="47" t="s">
        <v>33</v>
      </c>
      <c r="E225" s="48" t="n">
        <v>581600006487</v>
      </c>
      <c r="F225" s="48" t="n">
        <v>980940000552</v>
      </c>
      <c r="G225" s="82" t="s">
        <v>673</v>
      </c>
      <c r="H225" s="85" t="s">
        <v>674</v>
      </c>
      <c r="I225" s="75" t="s">
        <v>675</v>
      </c>
      <c r="J225" s="84" t="s">
        <v>676</v>
      </c>
      <c r="K225" s="47" t="s">
        <v>677</v>
      </c>
      <c r="L225" s="51" t="s">
        <v>38</v>
      </c>
      <c r="M225" s="58" t="n">
        <v>0</v>
      </c>
      <c r="N225" s="51" t="s">
        <v>246</v>
      </c>
      <c r="O225" s="47" t="s">
        <v>40</v>
      </c>
      <c r="P225" s="53" t="s">
        <v>247</v>
      </c>
      <c r="Q225" s="40" t="s">
        <v>105</v>
      </c>
      <c r="R225" s="40" t="n">
        <v>25</v>
      </c>
      <c r="S225" s="41" t="n">
        <f aca="false">T225/R225</f>
        <v>150</v>
      </c>
      <c r="T225" s="41" t="n">
        <v>3750</v>
      </c>
      <c r="U225" s="78" t="n">
        <f aca="false">T225*1.12</f>
        <v>4200</v>
      </c>
    </row>
    <row r="226" s="34" customFormat="true" ht="110.25" hidden="false" customHeight="false" outlineLevel="0" collapsed="false">
      <c r="A226" s="46" t="n">
        <v>333</v>
      </c>
      <c r="B226" s="40" t="s">
        <v>31</v>
      </c>
      <c r="C226" s="47" t="s">
        <v>32</v>
      </c>
      <c r="D226" s="47" t="s">
        <v>33</v>
      </c>
      <c r="E226" s="48" t="n">
        <v>581600006487</v>
      </c>
      <c r="F226" s="48" t="n">
        <v>980940000552</v>
      </c>
      <c r="G226" s="82" t="s">
        <v>678</v>
      </c>
      <c r="H226" s="75" t="s">
        <v>679</v>
      </c>
      <c r="I226" s="75" t="s">
        <v>680</v>
      </c>
      <c r="J226" s="84" t="s">
        <v>671</v>
      </c>
      <c r="K226" s="47" t="s">
        <v>672</v>
      </c>
      <c r="L226" s="51" t="s">
        <v>38</v>
      </c>
      <c r="M226" s="58" t="n">
        <v>0</v>
      </c>
      <c r="N226" s="51" t="s">
        <v>246</v>
      </c>
      <c r="O226" s="47" t="s">
        <v>40</v>
      </c>
      <c r="P226" s="53" t="s">
        <v>247</v>
      </c>
      <c r="Q226" s="40" t="s">
        <v>42</v>
      </c>
      <c r="R226" s="40" t="n">
        <v>1</v>
      </c>
      <c r="S226" s="41" t="n">
        <f aca="false">T226/R226</f>
        <v>24500</v>
      </c>
      <c r="T226" s="41" t="n">
        <v>24500</v>
      </c>
      <c r="U226" s="78" t="n">
        <f aca="false">T226*1.12</f>
        <v>27440</v>
      </c>
    </row>
    <row r="227" s="34" customFormat="true" ht="47.25" hidden="false" customHeight="false" outlineLevel="0" collapsed="false">
      <c r="A227" s="46" t="n">
        <v>418</v>
      </c>
      <c r="B227" s="40" t="s">
        <v>31</v>
      </c>
      <c r="C227" s="47" t="s">
        <v>32</v>
      </c>
      <c r="D227" s="47" t="s">
        <v>33</v>
      </c>
      <c r="E227" s="48" t="n">
        <v>581600006487</v>
      </c>
      <c r="F227" s="48" t="n">
        <v>980940000552</v>
      </c>
      <c r="G227" s="82" t="s">
        <v>259</v>
      </c>
      <c r="H227" s="85" t="s">
        <v>681</v>
      </c>
      <c r="I227" s="75" t="s">
        <v>682</v>
      </c>
      <c r="J227" s="84" t="s">
        <v>683</v>
      </c>
      <c r="K227" s="47" t="s">
        <v>683</v>
      </c>
      <c r="L227" s="51" t="s">
        <v>38</v>
      </c>
      <c r="M227" s="58" t="n">
        <v>0</v>
      </c>
      <c r="N227" s="51" t="s">
        <v>181</v>
      </c>
      <c r="O227" s="47" t="s">
        <v>40</v>
      </c>
      <c r="P227" s="53" t="s">
        <v>49</v>
      </c>
      <c r="Q227" s="40" t="s">
        <v>42</v>
      </c>
      <c r="R227" s="40" t="n">
        <v>10</v>
      </c>
      <c r="S227" s="41" t="n">
        <f aca="false">T227/R227</f>
        <v>300</v>
      </c>
      <c r="T227" s="41" t="n">
        <v>3000</v>
      </c>
      <c r="U227" s="78" t="n">
        <f aca="false">T227*1.12</f>
        <v>3360</v>
      </c>
    </row>
    <row r="228" s="34" customFormat="true" ht="47.25" hidden="false" customHeight="false" outlineLevel="0" collapsed="false">
      <c r="A228" s="46" t="n">
        <v>431</v>
      </c>
      <c r="B228" s="40" t="s">
        <v>31</v>
      </c>
      <c r="C228" s="47" t="s">
        <v>32</v>
      </c>
      <c r="D228" s="47" t="s">
        <v>33</v>
      </c>
      <c r="E228" s="48" t="n">
        <v>581600006487</v>
      </c>
      <c r="F228" s="48" t="n">
        <v>980940000552</v>
      </c>
      <c r="G228" s="82" t="s">
        <v>684</v>
      </c>
      <c r="H228" s="85" t="s">
        <v>685</v>
      </c>
      <c r="I228" s="75" t="s">
        <v>686</v>
      </c>
      <c r="J228" s="84" t="s">
        <v>687</v>
      </c>
      <c r="K228" s="47" t="s">
        <v>688</v>
      </c>
      <c r="L228" s="51" t="s">
        <v>38</v>
      </c>
      <c r="M228" s="58" t="n">
        <v>0</v>
      </c>
      <c r="N228" s="51" t="s">
        <v>181</v>
      </c>
      <c r="O228" s="47" t="s">
        <v>40</v>
      </c>
      <c r="P228" s="53" t="s">
        <v>49</v>
      </c>
      <c r="Q228" s="40" t="s">
        <v>42</v>
      </c>
      <c r="R228" s="40" t="n">
        <v>2</v>
      </c>
      <c r="S228" s="41" t="n">
        <f aca="false">T228/R228</f>
        <v>800</v>
      </c>
      <c r="T228" s="41" t="n">
        <v>1600</v>
      </c>
      <c r="U228" s="78" t="n">
        <f aca="false">T228*1.12</f>
        <v>1792</v>
      </c>
    </row>
    <row r="229" s="34" customFormat="true" ht="47.25" hidden="false" customHeight="false" outlineLevel="0" collapsed="false">
      <c r="A229" s="46" t="n">
        <v>458</v>
      </c>
      <c r="B229" s="40" t="s">
        <v>31</v>
      </c>
      <c r="C229" s="47" t="s">
        <v>32</v>
      </c>
      <c r="D229" s="47" t="s">
        <v>33</v>
      </c>
      <c r="E229" s="48" t="n">
        <v>581600006487</v>
      </c>
      <c r="F229" s="48" t="n">
        <v>980940000552</v>
      </c>
      <c r="G229" s="82" t="s">
        <v>689</v>
      </c>
      <c r="H229" s="85" t="s">
        <v>690</v>
      </c>
      <c r="I229" s="75" t="s">
        <v>691</v>
      </c>
      <c r="J229" s="84" t="s">
        <v>53</v>
      </c>
      <c r="K229" s="47" t="s">
        <v>54</v>
      </c>
      <c r="L229" s="51" t="s">
        <v>38</v>
      </c>
      <c r="M229" s="58" t="n">
        <v>0</v>
      </c>
      <c r="N229" s="51" t="s">
        <v>246</v>
      </c>
      <c r="O229" s="47" t="s">
        <v>40</v>
      </c>
      <c r="P229" s="53" t="s">
        <v>247</v>
      </c>
      <c r="Q229" s="40" t="s">
        <v>42</v>
      </c>
      <c r="R229" s="40" t="n">
        <v>2</v>
      </c>
      <c r="S229" s="41" t="n">
        <f aca="false">T229/R229</f>
        <v>46250</v>
      </c>
      <c r="T229" s="41" t="n">
        <v>92500</v>
      </c>
      <c r="U229" s="78" t="n">
        <f aca="false">T229*1.12</f>
        <v>103600</v>
      </c>
    </row>
    <row r="230" s="34" customFormat="true" ht="47.25" hidden="false" customHeight="false" outlineLevel="0" collapsed="false">
      <c r="A230" s="46" t="n">
        <v>456</v>
      </c>
      <c r="B230" s="40" t="s">
        <v>31</v>
      </c>
      <c r="C230" s="47" t="s">
        <v>32</v>
      </c>
      <c r="D230" s="47" t="s">
        <v>33</v>
      </c>
      <c r="E230" s="48" t="n">
        <v>581600006487</v>
      </c>
      <c r="F230" s="48" t="n">
        <v>980940000552</v>
      </c>
      <c r="G230" s="82" t="s">
        <v>692</v>
      </c>
      <c r="H230" s="85" t="s">
        <v>693</v>
      </c>
      <c r="I230" s="75" t="s">
        <v>694</v>
      </c>
      <c r="J230" s="84" t="s">
        <v>656</v>
      </c>
      <c r="K230" s="47" t="s">
        <v>657</v>
      </c>
      <c r="L230" s="51" t="s">
        <v>38</v>
      </c>
      <c r="M230" s="58" t="n">
        <v>0</v>
      </c>
      <c r="N230" s="51" t="s">
        <v>181</v>
      </c>
      <c r="O230" s="47" t="s">
        <v>40</v>
      </c>
      <c r="P230" s="53" t="s">
        <v>49</v>
      </c>
      <c r="Q230" s="40" t="s">
        <v>42</v>
      </c>
      <c r="R230" s="40" t="n">
        <v>12</v>
      </c>
      <c r="S230" s="41" t="n">
        <f aca="false">T230/R230</f>
        <v>12000</v>
      </c>
      <c r="T230" s="41" t="n">
        <v>144000</v>
      </c>
      <c r="U230" s="78" t="n">
        <f aca="false">T230*1.12</f>
        <v>161280</v>
      </c>
    </row>
    <row r="231" s="34" customFormat="true" ht="47.25" hidden="false" customHeight="false" outlineLevel="0" collapsed="false">
      <c r="A231" s="46" t="n">
        <v>468</v>
      </c>
      <c r="B231" s="40" t="s">
        <v>31</v>
      </c>
      <c r="C231" s="47" t="s">
        <v>32</v>
      </c>
      <c r="D231" s="47" t="s">
        <v>33</v>
      </c>
      <c r="E231" s="48" t="n">
        <v>581600006487</v>
      </c>
      <c r="F231" s="48" t="n">
        <v>980940000552</v>
      </c>
      <c r="G231" s="82" t="s">
        <v>649</v>
      </c>
      <c r="H231" s="85" t="s">
        <v>695</v>
      </c>
      <c r="I231" s="75" t="s">
        <v>696</v>
      </c>
      <c r="J231" s="84" t="s">
        <v>652</v>
      </c>
      <c r="K231" s="47" t="s">
        <v>653</v>
      </c>
      <c r="L231" s="51" t="s">
        <v>38</v>
      </c>
      <c r="M231" s="58" t="n">
        <v>0</v>
      </c>
      <c r="N231" s="51" t="s">
        <v>246</v>
      </c>
      <c r="O231" s="47" t="s">
        <v>40</v>
      </c>
      <c r="P231" s="53" t="s">
        <v>247</v>
      </c>
      <c r="Q231" s="40" t="s">
        <v>42</v>
      </c>
      <c r="R231" s="40" t="n">
        <v>48</v>
      </c>
      <c r="S231" s="41" t="n">
        <f aca="false">T231/R231</f>
        <v>281.25</v>
      </c>
      <c r="T231" s="41" t="n">
        <v>13500</v>
      </c>
      <c r="U231" s="78" t="n">
        <f aca="false">T231*1.12</f>
        <v>15120</v>
      </c>
    </row>
    <row r="232" s="34" customFormat="true" ht="47.25" hidden="false" customHeight="false" outlineLevel="0" collapsed="false">
      <c r="A232" s="46" t="n">
        <v>475</v>
      </c>
      <c r="B232" s="40" t="s">
        <v>31</v>
      </c>
      <c r="C232" s="47" t="s">
        <v>32</v>
      </c>
      <c r="D232" s="47" t="s">
        <v>33</v>
      </c>
      <c r="E232" s="48" t="n">
        <v>581600006487</v>
      </c>
      <c r="F232" s="48" t="n">
        <v>980940000552</v>
      </c>
      <c r="G232" s="82" t="s">
        <v>654</v>
      </c>
      <c r="H232" s="75" t="s">
        <v>697</v>
      </c>
      <c r="I232" s="75" t="s">
        <v>697</v>
      </c>
      <c r="J232" s="84" t="s">
        <v>698</v>
      </c>
      <c r="K232" s="84" t="s">
        <v>698</v>
      </c>
      <c r="L232" s="51" t="s">
        <v>38</v>
      </c>
      <c r="M232" s="58" t="n">
        <v>0</v>
      </c>
      <c r="N232" s="51" t="s">
        <v>246</v>
      </c>
      <c r="O232" s="47" t="s">
        <v>40</v>
      </c>
      <c r="P232" s="53" t="s">
        <v>247</v>
      </c>
      <c r="Q232" s="40" t="s">
        <v>42</v>
      </c>
      <c r="R232" s="40" t="n">
        <v>2</v>
      </c>
      <c r="S232" s="41" t="n">
        <f aca="false">T232/R232</f>
        <v>2060</v>
      </c>
      <c r="T232" s="41" t="n">
        <v>4120</v>
      </c>
      <c r="U232" s="78" t="n">
        <f aca="false">T232*1.12</f>
        <v>4614.4</v>
      </c>
    </row>
    <row r="233" s="34" customFormat="true" ht="47.25" hidden="false" customHeight="false" outlineLevel="0" collapsed="false">
      <c r="A233" s="46" t="n">
        <v>524</v>
      </c>
      <c r="B233" s="40" t="s">
        <v>31</v>
      </c>
      <c r="C233" s="47" t="s">
        <v>32</v>
      </c>
      <c r="D233" s="47" t="s">
        <v>33</v>
      </c>
      <c r="E233" s="48" t="n">
        <v>581600006487</v>
      </c>
      <c r="F233" s="48" t="n">
        <v>980940000552</v>
      </c>
      <c r="G233" s="82" t="s">
        <v>591</v>
      </c>
      <c r="H233" s="75" t="s">
        <v>699</v>
      </c>
      <c r="I233" s="75" t="s">
        <v>699</v>
      </c>
      <c r="J233" s="84" t="s">
        <v>53</v>
      </c>
      <c r="K233" s="47" t="s">
        <v>54</v>
      </c>
      <c r="L233" s="51" t="s">
        <v>38</v>
      </c>
      <c r="M233" s="58" t="n">
        <v>0</v>
      </c>
      <c r="N233" s="51" t="s">
        <v>181</v>
      </c>
      <c r="O233" s="47" t="s">
        <v>40</v>
      </c>
      <c r="P233" s="53" t="s">
        <v>49</v>
      </c>
      <c r="Q233" s="40" t="s">
        <v>42</v>
      </c>
      <c r="R233" s="40" t="n">
        <v>1</v>
      </c>
      <c r="S233" s="41" t="n">
        <f aca="false">T233/R233</f>
        <v>3500</v>
      </c>
      <c r="T233" s="41" t="n">
        <v>3500</v>
      </c>
      <c r="U233" s="78" t="n">
        <f aca="false">T233*1.12</f>
        <v>3920</v>
      </c>
    </row>
    <row r="234" s="34" customFormat="true" ht="47.25" hidden="false" customHeight="false" outlineLevel="0" collapsed="false">
      <c r="A234" s="46" t="n">
        <v>525</v>
      </c>
      <c r="B234" s="40" t="s">
        <v>31</v>
      </c>
      <c r="C234" s="47" t="s">
        <v>32</v>
      </c>
      <c r="D234" s="47" t="s">
        <v>33</v>
      </c>
      <c r="E234" s="48" t="n">
        <v>581600006487</v>
      </c>
      <c r="F234" s="48" t="n">
        <v>980940000552</v>
      </c>
      <c r="G234" s="82" t="s">
        <v>700</v>
      </c>
      <c r="H234" s="85" t="s">
        <v>701</v>
      </c>
      <c r="I234" s="75" t="s">
        <v>702</v>
      </c>
      <c r="J234" s="84" t="s">
        <v>53</v>
      </c>
      <c r="K234" s="47" t="s">
        <v>54</v>
      </c>
      <c r="L234" s="51" t="s">
        <v>38</v>
      </c>
      <c r="M234" s="58" t="n">
        <v>0</v>
      </c>
      <c r="N234" s="51" t="s">
        <v>181</v>
      </c>
      <c r="O234" s="47" t="s">
        <v>40</v>
      </c>
      <c r="P234" s="53" t="s">
        <v>49</v>
      </c>
      <c r="Q234" s="40" t="s">
        <v>42</v>
      </c>
      <c r="R234" s="40" t="n">
        <v>2</v>
      </c>
      <c r="S234" s="41" t="n">
        <f aca="false">T234/R234</f>
        <v>3250</v>
      </c>
      <c r="T234" s="41" t="n">
        <v>6500</v>
      </c>
      <c r="U234" s="78" t="n">
        <f aca="false">T234*1.12</f>
        <v>7280</v>
      </c>
    </row>
    <row r="235" s="34" customFormat="true" ht="47.25" hidden="false" customHeight="false" outlineLevel="0" collapsed="false">
      <c r="A235" s="46" t="n">
        <v>6</v>
      </c>
      <c r="B235" s="40" t="s">
        <v>31</v>
      </c>
      <c r="C235" s="47" t="s">
        <v>32</v>
      </c>
      <c r="D235" s="47" t="s">
        <v>33</v>
      </c>
      <c r="E235" s="48" t="n">
        <v>581600006487</v>
      </c>
      <c r="F235" s="48" t="n">
        <v>980940000552</v>
      </c>
      <c r="G235" s="82" t="s">
        <v>703</v>
      </c>
      <c r="H235" s="85" t="s">
        <v>704</v>
      </c>
      <c r="I235" s="87" t="s">
        <v>705</v>
      </c>
      <c r="J235" s="84" t="s">
        <v>706</v>
      </c>
      <c r="K235" s="47" t="s">
        <v>707</v>
      </c>
      <c r="L235" s="68" t="s">
        <v>84</v>
      </c>
      <c r="M235" s="58" t="n">
        <v>0</v>
      </c>
      <c r="N235" s="51" t="s">
        <v>181</v>
      </c>
      <c r="O235" s="47" t="s">
        <v>40</v>
      </c>
      <c r="P235" s="53" t="s">
        <v>49</v>
      </c>
      <c r="Q235" s="40" t="s">
        <v>42</v>
      </c>
      <c r="R235" s="88" t="n">
        <v>1</v>
      </c>
      <c r="S235" s="89" t="n">
        <v>12306875</v>
      </c>
      <c r="T235" s="89" t="n">
        <v>12306875</v>
      </c>
      <c r="U235" s="78" t="n">
        <f aca="false">T235*1.12</f>
        <v>13783700</v>
      </c>
    </row>
    <row r="236" s="34" customFormat="true" ht="47.25" hidden="false" customHeight="false" outlineLevel="0" collapsed="false">
      <c r="A236" s="46" t="n">
        <v>5</v>
      </c>
      <c r="B236" s="40" t="s">
        <v>31</v>
      </c>
      <c r="C236" s="47" t="s">
        <v>32</v>
      </c>
      <c r="D236" s="47" t="s">
        <v>33</v>
      </c>
      <c r="E236" s="48" t="n">
        <v>581600006487</v>
      </c>
      <c r="F236" s="48" t="n">
        <v>980940000552</v>
      </c>
      <c r="G236" s="82" t="s">
        <v>703</v>
      </c>
      <c r="H236" s="85" t="s">
        <v>708</v>
      </c>
      <c r="I236" s="87" t="s">
        <v>709</v>
      </c>
      <c r="J236" s="84" t="s">
        <v>710</v>
      </c>
      <c r="K236" s="47" t="s">
        <v>711</v>
      </c>
      <c r="L236" s="68" t="s">
        <v>84</v>
      </c>
      <c r="M236" s="58" t="n">
        <v>0</v>
      </c>
      <c r="N236" s="51" t="s">
        <v>181</v>
      </c>
      <c r="O236" s="47" t="s">
        <v>40</v>
      </c>
      <c r="P236" s="53" t="s">
        <v>49</v>
      </c>
      <c r="Q236" s="40" t="s">
        <v>42</v>
      </c>
      <c r="R236" s="88" t="n">
        <v>1</v>
      </c>
      <c r="S236" s="89" t="n">
        <v>9154375</v>
      </c>
      <c r="T236" s="89" t="n">
        <v>9154375</v>
      </c>
      <c r="U236" s="78" t="n">
        <f aca="false">T236*1.12</f>
        <v>10252900</v>
      </c>
    </row>
    <row r="237" s="25" customFormat="true" ht="15.75" hidden="false" customHeight="false" outlineLevel="0" collapsed="false">
      <c r="A237" s="33" t="s">
        <v>712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43"/>
      <c r="W237" s="43"/>
      <c r="X237" s="43"/>
      <c r="Y237" s="43"/>
    </row>
    <row r="238" s="25" customFormat="true" ht="15.75" hidden="false" customHeight="false" outlineLevel="0" collapsed="false">
      <c r="A238" s="36" t="s">
        <v>30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43"/>
      <c r="W238" s="43"/>
      <c r="X238" s="43"/>
      <c r="Y238" s="43"/>
    </row>
    <row r="239" s="25" customFormat="true" ht="157.5" hidden="false" customHeight="false" outlineLevel="0" collapsed="false">
      <c r="A239" s="37" t="n">
        <v>1</v>
      </c>
      <c r="B239" s="37" t="s">
        <v>31</v>
      </c>
      <c r="C239" s="37" t="s">
        <v>32</v>
      </c>
      <c r="D239" s="37" t="s">
        <v>33</v>
      </c>
      <c r="E239" s="38" t="n">
        <v>581600006487</v>
      </c>
      <c r="F239" s="38" t="n">
        <v>980940000552</v>
      </c>
      <c r="G239" s="37" t="s">
        <v>713</v>
      </c>
      <c r="H239" s="37" t="s">
        <v>714</v>
      </c>
      <c r="I239" s="37" t="s">
        <v>715</v>
      </c>
      <c r="J239" s="37" t="s">
        <v>716</v>
      </c>
      <c r="K239" s="37" t="s">
        <v>717</v>
      </c>
      <c r="L239" s="44" t="s">
        <v>84</v>
      </c>
      <c r="M239" s="39" t="n">
        <v>1</v>
      </c>
      <c r="N239" s="37" t="s">
        <v>93</v>
      </c>
      <c r="O239" s="37" t="s">
        <v>718</v>
      </c>
      <c r="P239" s="37" t="s">
        <v>719</v>
      </c>
      <c r="Q239" s="40" t="s">
        <v>720</v>
      </c>
      <c r="R239" s="40"/>
      <c r="S239" s="40"/>
      <c r="T239" s="41" t="n">
        <v>165000000</v>
      </c>
      <c r="U239" s="42" t="n">
        <v>184800000</v>
      </c>
      <c r="V239" s="43"/>
      <c r="W239" s="43"/>
      <c r="X239" s="43"/>
      <c r="Y239" s="43"/>
    </row>
    <row r="240" s="25" customFormat="true" ht="47.25" hidden="false" customHeight="false" outlineLevel="0" collapsed="false">
      <c r="A240" s="37" t="n">
        <v>5</v>
      </c>
      <c r="B240" s="37" t="s">
        <v>31</v>
      </c>
      <c r="C240" s="37" t="s">
        <v>32</v>
      </c>
      <c r="D240" s="37" t="s">
        <v>33</v>
      </c>
      <c r="E240" s="38" t="n">
        <v>581600006487</v>
      </c>
      <c r="F240" s="38" t="n">
        <v>980940000552</v>
      </c>
      <c r="G240" s="37" t="s">
        <v>713</v>
      </c>
      <c r="H240" s="37" t="s">
        <v>721</v>
      </c>
      <c r="I240" s="37" t="s">
        <v>722</v>
      </c>
      <c r="J240" s="37" t="s">
        <v>721</v>
      </c>
      <c r="K240" s="37" t="s">
        <v>722</v>
      </c>
      <c r="L240" s="44" t="s">
        <v>84</v>
      </c>
      <c r="M240" s="39" t="n">
        <v>1</v>
      </c>
      <c r="N240" s="37" t="s">
        <v>93</v>
      </c>
      <c r="O240" s="37" t="s">
        <v>718</v>
      </c>
      <c r="P240" s="37" t="s">
        <v>723</v>
      </c>
      <c r="Q240" s="40" t="s">
        <v>720</v>
      </c>
      <c r="R240" s="40"/>
      <c r="S240" s="40"/>
      <c r="T240" s="41" t="n">
        <v>6800000</v>
      </c>
      <c r="U240" s="42" t="n">
        <v>7616000</v>
      </c>
      <c r="V240" s="43"/>
      <c r="W240" s="43"/>
      <c r="X240" s="43"/>
      <c r="Y240" s="43"/>
    </row>
    <row r="241" s="25" customFormat="true" ht="15.75" hidden="false" customHeight="false" outlineLevel="0" collapsed="false">
      <c r="A241" s="36" t="s">
        <v>243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43"/>
      <c r="W241" s="43"/>
      <c r="X241" s="43"/>
      <c r="Y241" s="43"/>
    </row>
    <row r="242" s="34" customFormat="true" ht="157.5" hidden="false" customHeight="false" outlineLevel="0" collapsed="false">
      <c r="A242" s="40" t="n">
        <v>3</v>
      </c>
      <c r="B242" s="40" t="s">
        <v>31</v>
      </c>
      <c r="C242" s="37" t="s">
        <v>32</v>
      </c>
      <c r="D242" s="37" t="s">
        <v>33</v>
      </c>
      <c r="E242" s="38" t="n">
        <v>581600006487</v>
      </c>
      <c r="F242" s="38" t="n">
        <v>980940000552</v>
      </c>
      <c r="G242" s="37" t="s">
        <v>713</v>
      </c>
      <c r="H242" s="37" t="s">
        <v>714</v>
      </c>
      <c r="I242" s="37" t="s">
        <v>715</v>
      </c>
      <c r="J242" s="37" t="s">
        <v>716</v>
      </c>
      <c r="K242" s="54" t="s">
        <v>717</v>
      </c>
      <c r="L242" s="71" t="s">
        <v>84</v>
      </c>
      <c r="M242" s="61" t="n">
        <v>1</v>
      </c>
      <c r="N242" s="40" t="s">
        <v>93</v>
      </c>
      <c r="O242" s="40" t="s">
        <v>718</v>
      </c>
      <c r="P242" s="64" t="s">
        <v>719</v>
      </c>
      <c r="Q242" s="40" t="s">
        <v>720</v>
      </c>
      <c r="R242" s="40"/>
      <c r="S242" s="40"/>
      <c r="T242" s="41" t="n">
        <v>169800000</v>
      </c>
      <c r="U242" s="41" t="n">
        <v>190176000</v>
      </c>
    </row>
    <row r="243" s="34" customFormat="true" ht="47.25" hidden="false" customHeight="false" outlineLevel="0" collapsed="false">
      <c r="A243" s="40" t="n">
        <v>5</v>
      </c>
      <c r="B243" s="40" t="s">
        <v>31</v>
      </c>
      <c r="C243" s="37" t="s">
        <v>32</v>
      </c>
      <c r="D243" s="37" t="s">
        <v>33</v>
      </c>
      <c r="E243" s="38" t="n">
        <v>581600006487</v>
      </c>
      <c r="F243" s="38" t="n">
        <v>980940000552</v>
      </c>
      <c r="G243" s="37" t="s">
        <v>713</v>
      </c>
      <c r="H243" s="40" t="s">
        <v>721</v>
      </c>
      <c r="I243" s="90" t="s">
        <v>722</v>
      </c>
      <c r="J243" s="37" t="s">
        <v>721</v>
      </c>
      <c r="K243" s="54" t="s">
        <v>722</v>
      </c>
      <c r="L243" s="71" t="s">
        <v>84</v>
      </c>
      <c r="M243" s="61" t="n">
        <v>1</v>
      </c>
      <c r="N243" s="64" t="s">
        <v>93</v>
      </c>
      <c r="O243" s="37" t="s">
        <v>718</v>
      </c>
      <c r="P243" s="64" t="s">
        <v>723</v>
      </c>
      <c r="Q243" s="40" t="s">
        <v>720</v>
      </c>
      <c r="R243" s="40"/>
      <c r="S243" s="40"/>
      <c r="T243" s="41" t="n">
        <v>14139285</v>
      </c>
      <c r="U243" s="41" t="n">
        <v>15835999</v>
      </c>
    </row>
    <row r="244" s="25" customFormat="true" ht="15.75" hidden="false" customHeight="false" outlineLevel="0" collapsed="false">
      <c r="A244" s="36" t="s">
        <v>724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43"/>
      <c r="W244" s="43"/>
      <c r="X244" s="43"/>
      <c r="Y244" s="43"/>
    </row>
    <row r="245" s="25" customFormat="true" ht="94.5" hidden="false" customHeight="false" outlineLevel="0" collapsed="false">
      <c r="A245" s="37" t="n">
        <v>3</v>
      </c>
      <c r="B245" s="37" t="s">
        <v>31</v>
      </c>
      <c r="C245" s="37" t="s">
        <v>32</v>
      </c>
      <c r="D245" s="37" t="s">
        <v>33</v>
      </c>
      <c r="E245" s="38" t="n">
        <v>581600006487</v>
      </c>
      <c r="F245" s="38" t="n">
        <v>980940000552</v>
      </c>
      <c r="G245" s="37" t="s">
        <v>713</v>
      </c>
      <c r="H245" s="37" t="s">
        <v>725</v>
      </c>
      <c r="I245" s="37" t="s">
        <v>726</v>
      </c>
      <c r="J245" s="37" t="s">
        <v>727</v>
      </c>
      <c r="K245" s="37" t="s">
        <v>726</v>
      </c>
      <c r="L245" s="44" t="s">
        <v>84</v>
      </c>
      <c r="M245" s="39" t="n">
        <v>1</v>
      </c>
      <c r="N245" s="37" t="s">
        <v>39</v>
      </c>
      <c r="O245" s="37" t="s">
        <v>718</v>
      </c>
      <c r="P245" s="37" t="s">
        <v>728</v>
      </c>
      <c r="Q245" s="40" t="s">
        <v>720</v>
      </c>
      <c r="R245" s="40"/>
      <c r="S245" s="40"/>
      <c r="T245" s="41" t="n">
        <v>5000000</v>
      </c>
      <c r="U245" s="42" t="n">
        <v>5600000</v>
      </c>
      <c r="V245" s="43"/>
      <c r="W245" s="43"/>
      <c r="X245" s="43"/>
      <c r="Y245" s="43"/>
    </row>
    <row r="246" s="25" customFormat="true" ht="15.75" hidden="false" customHeight="false" outlineLevel="0" collapsed="false">
      <c r="A246" s="36" t="s">
        <v>729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43"/>
      <c r="W246" s="43"/>
      <c r="X246" s="43"/>
      <c r="Y246" s="43"/>
    </row>
    <row r="247" s="34" customFormat="true" ht="126" hidden="false" customHeight="false" outlineLevel="0" collapsed="false">
      <c r="A247" s="40" t="n">
        <v>1</v>
      </c>
      <c r="B247" s="40" t="s">
        <v>31</v>
      </c>
      <c r="C247" s="37" t="s">
        <v>32</v>
      </c>
      <c r="D247" s="37" t="s">
        <v>33</v>
      </c>
      <c r="E247" s="38" t="n">
        <v>581600006487</v>
      </c>
      <c r="F247" s="38" t="n">
        <v>980940000552</v>
      </c>
      <c r="G247" s="37" t="s">
        <v>730</v>
      </c>
      <c r="H247" s="40" t="s">
        <v>731</v>
      </c>
      <c r="I247" s="43" t="s">
        <v>732</v>
      </c>
      <c r="J247" s="37" t="s">
        <v>733</v>
      </c>
      <c r="K247" s="54" t="s">
        <v>734</v>
      </c>
      <c r="L247" s="71" t="s">
        <v>84</v>
      </c>
      <c r="M247" s="61" t="n">
        <v>1</v>
      </c>
      <c r="N247" s="64" t="s">
        <v>181</v>
      </c>
      <c r="O247" s="37" t="s">
        <v>718</v>
      </c>
      <c r="P247" s="64" t="s">
        <v>723</v>
      </c>
      <c r="Q247" s="40" t="s">
        <v>720</v>
      </c>
      <c r="R247" s="40"/>
      <c r="S247" s="40"/>
      <c r="T247" s="41" t="n">
        <v>103000000</v>
      </c>
      <c r="U247" s="41" t="n">
        <f aca="false">T247*1.12</f>
        <v>115360000</v>
      </c>
    </row>
    <row r="248" s="74" customFormat="true" ht="15.75" hidden="false" customHeight="false" outlineLevel="0" collapsed="false">
      <c r="A248" s="33" t="s">
        <v>735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43"/>
      <c r="W248" s="43"/>
      <c r="X248" s="43"/>
      <c r="Y248" s="43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</row>
    <row r="249" s="25" customFormat="true" ht="15.75" hidden="false" customHeight="false" outlineLevel="0" collapsed="false">
      <c r="A249" s="36" t="s">
        <v>30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43"/>
      <c r="W249" s="43"/>
      <c r="X249" s="43"/>
      <c r="Y249" s="43"/>
    </row>
    <row r="250" s="25" customFormat="true" ht="78.75" hidden="false" customHeight="false" outlineLevel="0" collapsed="false">
      <c r="A250" s="37" t="n">
        <v>7</v>
      </c>
      <c r="B250" s="37" t="s">
        <v>31</v>
      </c>
      <c r="C250" s="37" t="s">
        <v>32</v>
      </c>
      <c r="D250" s="37" t="s">
        <v>33</v>
      </c>
      <c r="E250" s="38" t="n">
        <v>581600006487</v>
      </c>
      <c r="F250" s="38" t="n">
        <v>980940000552</v>
      </c>
      <c r="G250" s="37" t="s">
        <v>736</v>
      </c>
      <c r="H250" s="37" t="s">
        <v>737</v>
      </c>
      <c r="I250" s="37" t="s">
        <v>738</v>
      </c>
      <c r="J250" s="37" t="s">
        <v>739</v>
      </c>
      <c r="K250" s="37" t="s">
        <v>740</v>
      </c>
      <c r="L250" s="44" t="s">
        <v>741</v>
      </c>
      <c r="M250" s="39" t="n">
        <v>1</v>
      </c>
      <c r="N250" s="37" t="s">
        <v>62</v>
      </c>
      <c r="O250" s="37" t="s">
        <v>718</v>
      </c>
      <c r="P250" s="37" t="s">
        <v>742</v>
      </c>
      <c r="Q250" s="40" t="s">
        <v>720</v>
      </c>
      <c r="R250" s="40"/>
      <c r="S250" s="40"/>
      <c r="T250" s="41" t="n">
        <v>4950000</v>
      </c>
      <c r="U250" s="42" t="n">
        <v>5544000</v>
      </c>
      <c r="V250" s="43"/>
      <c r="W250" s="43"/>
      <c r="X250" s="43"/>
      <c r="Y250" s="43"/>
    </row>
    <row r="251" s="25" customFormat="true" ht="78.75" hidden="false" customHeight="false" outlineLevel="0" collapsed="false">
      <c r="A251" s="37" t="n">
        <v>9</v>
      </c>
      <c r="B251" s="37" t="s">
        <v>31</v>
      </c>
      <c r="C251" s="37" t="s">
        <v>32</v>
      </c>
      <c r="D251" s="37" t="s">
        <v>33</v>
      </c>
      <c r="E251" s="38" t="n">
        <v>581600006487</v>
      </c>
      <c r="F251" s="38" t="n">
        <v>980940000552</v>
      </c>
      <c r="G251" s="37" t="s">
        <v>736</v>
      </c>
      <c r="H251" s="37" t="s">
        <v>743</v>
      </c>
      <c r="I251" s="37" t="s">
        <v>744</v>
      </c>
      <c r="J251" s="37" t="s">
        <v>745</v>
      </c>
      <c r="K251" s="37" t="s">
        <v>746</v>
      </c>
      <c r="L251" s="44" t="s">
        <v>741</v>
      </c>
      <c r="M251" s="39" t="n">
        <v>1</v>
      </c>
      <c r="N251" s="37" t="s">
        <v>62</v>
      </c>
      <c r="O251" s="37" t="s">
        <v>718</v>
      </c>
      <c r="P251" s="37" t="s">
        <v>742</v>
      </c>
      <c r="Q251" s="40" t="s">
        <v>720</v>
      </c>
      <c r="R251" s="40"/>
      <c r="S251" s="40"/>
      <c r="T251" s="41" t="n">
        <v>3500000</v>
      </c>
      <c r="U251" s="42" t="n">
        <v>3920000</v>
      </c>
      <c r="V251" s="43"/>
      <c r="W251" s="43"/>
      <c r="X251" s="43"/>
      <c r="Y251" s="43"/>
    </row>
    <row r="252" s="25" customFormat="true" ht="47.25" hidden="false" customHeight="false" outlineLevel="0" collapsed="false">
      <c r="A252" s="37" t="n">
        <v>11</v>
      </c>
      <c r="B252" s="37" t="s">
        <v>31</v>
      </c>
      <c r="C252" s="37" t="s">
        <v>32</v>
      </c>
      <c r="D252" s="37" t="s">
        <v>33</v>
      </c>
      <c r="E252" s="38" t="n">
        <v>581600006487</v>
      </c>
      <c r="F252" s="38" t="n">
        <v>980940000552</v>
      </c>
      <c r="G252" s="37" t="s">
        <v>747</v>
      </c>
      <c r="H252" s="37" t="s">
        <v>748</v>
      </c>
      <c r="I252" s="37" t="s">
        <v>749</v>
      </c>
      <c r="J252" s="37" t="s">
        <v>750</v>
      </c>
      <c r="K252" s="37" t="s">
        <v>751</v>
      </c>
      <c r="L252" s="37" t="s">
        <v>38</v>
      </c>
      <c r="M252" s="39" t="n">
        <v>1</v>
      </c>
      <c r="N252" s="37" t="s">
        <v>85</v>
      </c>
      <c r="O252" s="37" t="s">
        <v>718</v>
      </c>
      <c r="P252" s="37" t="s">
        <v>752</v>
      </c>
      <c r="Q252" s="40" t="s">
        <v>720</v>
      </c>
      <c r="R252" s="40"/>
      <c r="S252" s="40"/>
      <c r="T252" s="41" t="n">
        <v>427000</v>
      </c>
      <c r="U252" s="42" t="n">
        <v>478240</v>
      </c>
      <c r="V252" s="43"/>
      <c r="W252" s="43"/>
      <c r="X252" s="43"/>
      <c r="Y252" s="43"/>
    </row>
    <row r="253" s="25" customFormat="true" ht="15.75" hidden="false" customHeight="false" outlineLevel="0" collapsed="false">
      <c r="A253" s="36" t="s">
        <v>243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43"/>
      <c r="W253" s="43"/>
      <c r="X253" s="43"/>
      <c r="Y253" s="43"/>
    </row>
    <row r="254" s="34" customFormat="true" ht="78.75" hidden="false" customHeight="false" outlineLevel="0" collapsed="false">
      <c r="A254" s="40" t="n">
        <v>16</v>
      </c>
      <c r="B254" s="40" t="s">
        <v>31</v>
      </c>
      <c r="C254" s="37" t="s">
        <v>32</v>
      </c>
      <c r="D254" s="37" t="s">
        <v>33</v>
      </c>
      <c r="E254" s="38" t="n">
        <v>581600006487</v>
      </c>
      <c r="F254" s="38" t="n">
        <v>980940000552</v>
      </c>
      <c r="G254" s="37" t="s">
        <v>736</v>
      </c>
      <c r="H254" s="40" t="s">
        <v>737</v>
      </c>
      <c r="I254" s="90" t="s">
        <v>738</v>
      </c>
      <c r="J254" s="37" t="s">
        <v>739</v>
      </c>
      <c r="K254" s="40" t="s">
        <v>740</v>
      </c>
      <c r="L254" s="71" t="s">
        <v>741</v>
      </c>
      <c r="M254" s="61" t="n">
        <v>1</v>
      </c>
      <c r="N254" s="73" t="s">
        <v>181</v>
      </c>
      <c r="O254" s="37" t="s">
        <v>718</v>
      </c>
      <c r="P254" s="64" t="s">
        <v>753</v>
      </c>
      <c r="Q254" s="54" t="s">
        <v>720</v>
      </c>
      <c r="R254" s="40"/>
      <c r="S254" s="40"/>
      <c r="T254" s="41" t="n">
        <v>3712500</v>
      </c>
      <c r="U254" s="41" t="n">
        <v>4158000</v>
      </c>
    </row>
    <row r="255" s="34" customFormat="true" ht="78.75" hidden="false" customHeight="false" outlineLevel="0" collapsed="false">
      <c r="A255" s="40" t="n">
        <v>15</v>
      </c>
      <c r="B255" s="40" t="s">
        <v>31</v>
      </c>
      <c r="C255" s="37" t="s">
        <v>32</v>
      </c>
      <c r="D255" s="37" t="s">
        <v>33</v>
      </c>
      <c r="E255" s="38" t="n">
        <v>581600006487</v>
      </c>
      <c r="F255" s="38" t="n">
        <v>980940000552</v>
      </c>
      <c r="G255" s="37" t="s">
        <v>736</v>
      </c>
      <c r="H255" s="40" t="s">
        <v>743</v>
      </c>
      <c r="I255" s="90" t="s">
        <v>744</v>
      </c>
      <c r="J255" s="37" t="s">
        <v>745</v>
      </c>
      <c r="K255" s="40" t="s">
        <v>746</v>
      </c>
      <c r="L255" s="54" t="s">
        <v>38</v>
      </c>
      <c r="M255" s="61" t="n">
        <v>1</v>
      </c>
      <c r="N255" s="73" t="s">
        <v>181</v>
      </c>
      <c r="O255" s="37" t="s">
        <v>718</v>
      </c>
      <c r="P255" s="64" t="s">
        <v>753</v>
      </c>
      <c r="Q255" s="54" t="s">
        <v>720</v>
      </c>
      <c r="R255" s="40"/>
      <c r="S255" s="40"/>
      <c r="T255" s="41" t="n">
        <v>2311200</v>
      </c>
      <c r="U255" s="41" t="n">
        <v>2588544</v>
      </c>
    </row>
    <row r="256" s="34" customFormat="true" ht="47.25" hidden="false" customHeight="false" outlineLevel="0" collapsed="false">
      <c r="A256" s="40" t="n">
        <v>13</v>
      </c>
      <c r="B256" s="40" t="s">
        <v>31</v>
      </c>
      <c r="C256" s="37" t="s">
        <v>32</v>
      </c>
      <c r="D256" s="37" t="s">
        <v>33</v>
      </c>
      <c r="E256" s="38" t="n">
        <v>581600006487</v>
      </c>
      <c r="F256" s="38" t="n">
        <v>980940000552</v>
      </c>
      <c r="G256" s="37" t="s">
        <v>747</v>
      </c>
      <c r="H256" s="40" t="s">
        <v>748</v>
      </c>
      <c r="I256" s="90" t="s">
        <v>749</v>
      </c>
      <c r="J256" s="37" t="s">
        <v>750</v>
      </c>
      <c r="K256" s="40" t="s">
        <v>751</v>
      </c>
      <c r="L256" s="54" t="s">
        <v>38</v>
      </c>
      <c r="M256" s="61" t="n">
        <v>1</v>
      </c>
      <c r="N256" s="54" t="s">
        <v>85</v>
      </c>
      <c r="O256" s="37" t="s">
        <v>718</v>
      </c>
      <c r="P256" s="64" t="s">
        <v>752</v>
      </c>
      <c r="Q256" s="54" t="s">
        <v>720</v>
      </c>
      <c r="R256" s="40"/>
      <c r="S256" s="40"/>
      <c r="T256" s="41" t="n">
        <v>1174107</v>
      </c>
      <c r="U256" s="41" t="n">
        <v>1315000</v>
      </c>
    </row>
    <row r="257" s="25" customFormat="true" ht="15.75" hidden="false" customHeight="false" outlineLevel="0" collapsed="false">
      <c r="A257" s="36" t="s">
        <v>258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43"/>
      <c r="W257" s="43"/>
      <c r="X257" s="43"/>
      <c r="Y257" s="43"/>
    </row>
    <row r="258" s="25" customFormat="true" ht="78.75" hidden="false" customHeight="false" outlineLevel="0" collapsed="false">
      <c r="A258" s="37" t="n">
        <v>5</v>
      </c>
      <c r="B258" s="37" t="s">
        <v>31</v>
      </c>
      <c r="C258" s="37" t="s">
        <v>32</v>
      </c>
      <c r="D258" s="37" t="s">
        <v>33</v>
      </c>
      <c r="E258" s="38" t="n">
        <v>581600006487</v>
      </c>
      <c r="F258" s="38" t="n">
        <v>980940000552</v>
      </c>
      <c r="G258" s="37" t="s">
        <v>736</v>
      </c>
      <c r="H258" s="37" t="s">
        <v>754</v>
      </c>
      <c r="I258" s="37" t="s">
        <v>755</v>
      </c>
      <c r="J258" s="37" t="s">
        <v>756</v>
      </c>
      <c r="K258" s="37" t="s">
        <v>757</v>
      </c>
      <c r="L258" s="37" t="s">
        <v>38</v>
      </c>
      <c r="M258" s="39" t="n">
        <v>1</v>
      </c>
      <c r="N258" s="37" t="s">
        <v>62</v>
      </c>
      <c r="O258" s="37" t="s">
        <v>718</v>
      </c>
      <c r="P258" s="37" t="s">
        <v>758</v>
      </c>
      <c r="Q258" s="41" t="s">
        <v>720</v>
      </c>
      <c r="R258" s="41"/>
      <c r="S258" s="41"/>
      <c r="T258" s="41" t="n">
        <v>610000</v>
      </c>
      <c r="U258" s="42" t="n">
        <v>683200</v>
      </c>
      <c r="V258" s="43"/>
      <c r="W258" s="43"/>
      <c r="X258" s="43"/>
      <c r="Y258" s="43"/>
    </row>
    <row r="259" s="25" customFormat="true" ht="47.25" hidden="false" customHeight="false" outlineLevel="0" collapsed="false">
      <c r="A259" s="37" t="n">
        <v>10</v>
      </c>
      <c r="B259" s="37" t="s">
        <v>31</v>
      </c>
      <c r="C259" s="37" t="s">
        <v>32</v>
      </c>
      <c r="D259" s="37" t="s">
        <v>33</v>
      </c>
      <c r="E259" s="38" t="n">
        <v>581600006487</v>
      </c>
      <c r="F259" s="38" t="n">
        <v>980940000552</v>
      </c>
      <c r="G259" s="37" t="s">
        <v>565</v>
      </c>
      <c r="H259" s="37" t="s">
        <v>759</v>
      </c>
      <c r="I259" s="37" t="s">
        <v>760</v>
      </c>
      <c r="J259" s="37" t="s">
        <v>761</v>
      </c>
      <c r="K259" s="37" t="s">
        <v>762</v>
      </c>
      <c r="L259" s="37" t="s">
        <v>38</v>
      </c>
      <c r="M259" s="39" t="n">
        <v>1</v>
      </c>
      <c r="N259" s="37" t="s">
        <v>55</v>
      </c>
      <c r="O259" s="37" t="s">
        <v>718</v>
      </c>
      <c r="P259" s="37" t="s">
        <v>763</v>
      </c>
      <c r="Q259" s="41" t="s">
        <v>720</v>
      </c>
      <c r="R259" s="41"/>
      <c r="S259" s="41"/>
      <c r="T259" s="41" t="n">
        <v>50010</v>
      </c>
      <c r="U259" s="42" t="n">
        <v>56011</v>
      </c>
      <c r="V259" s="43"/>
      <c r="W259" s="43"/>
      <c r="X259" s="43"/>
      <c r="Y259" s="43"/>
    </row>
    <row r="260" s="25" customFormat="true" ht="15.75" hidden="false" customHeight="false" outlineLevel="0" collapsed="false">
      <c r="A260" s="36" t="s">
        <v>505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43"/>
      <c r="W260" s="43"/>
      <c r="X260" s="43"/>
      <c r="Y260" s="43"/>
    </row>
    <row r="261" s="34" customFormat="true" ht="386.25" hidden="false" customHeight="true" outlineLevel="0" collapsed="false">
      <c r="A261" s="40" t="n">
        <v>14</v>
      </c>
      <c r="B261" s="40" t="s">
        <v>31</v>
      </c>
      <c r="C261" s="37" t="s">
        <v>32</v>
      </c>
      <c r="D261" s="37" t="s">
        <v>33</v>
      </c>
      <c r="E261" s="38" t="n">
        <v>581600006487</v>
      </c>
      <c r="F261" s="38" t="n">
        <v>980940000552</v>
      </c>
      <c r="G261" s="37" t="s">
        <v>764</v>
      </c>
      <c r="H261" s="91" t="s">
        <v>765</v>
      </c>
      <c r="I261" s="91" t="s">
        <v>766</v>
      </c>
      <c r="J261" s="37" t="s">
        <v>767</v>
      </c>
      <c r="K261" s="40" t="s">
        <v>768</v>
      </c>
      <c r="L261" s="71" t="s">
        <v>84</v>
      </c>
      <c r="M261" s="61" t="n">
        <v>0</v>
      </c>
      <c r="N261" s="64" t="s">
        <v>181</v>
      </c>
      <c r="O261" s="37" t="s">
        <v>718</v>
      </c>
      <c r="P261" s="64" t="s">
        <v>769</v>
      </c>
      <c r="Q261" s="92" t="s">
        <v>720</v>
      </c>
      <c r="R261" s="41"/>
      <c r="S261" s="41"/>
      <c r="T261" s="92" t="n">
        <v>395224000</v>
      </c>
      <c r="U261" s="41" t="n">
        <f aca="false">T261*1.12</f>
        <v>442650880</v>
      </c>
    </row>
    <row r="262" s="34" customFormat="true" ht="81.75" hidden="false" customHeight="true" outlineLevel="0" collapsed="false">
      <c r="A262" s="40" t="n">
        <v>5</v>
      </c>
      <c r="B262" s="40" t="s">
        <v>31</v>
      </c>
      <c r="C262" s="37" t="s">
        <v>32</v>
      </c>
      <c r="D262" s="37" t="s">
        <v>33</v>
      </c>
      <c r="E262" s="38" t="n">
        <v>581600006487</v>
      </c>
      <c r="F262" s="38" t="n">
        <v>980940000552</v>
      </c>
      <c r="G262" s="37" t="s">
        <v>770</v>
      </c>
      <c r="H262" s="40" t="s">
        <v>771</v>
      </c>
      <c r="I262" s="60" t="s">
        <v>772</v>
      </c>
      <c r="J262" s="93" t="s">
        <v>773</v>
      </c>
      <c r="K262" s="40" t="s">
        <v>774</v>
      </c>
      <c r="L262" s="54" t="s">
        <v>38</v>
      </c>
      <c r="M262" s="61" t="n">
        <v>1</v>
      </c>
      <c r="N262" s="64" t="s">
        <v>246</v>
      </c>
      <c r="O262" s="37" t="s">
        <v>718</v>
      </c>
      <c r="P262" s="64" t="s">
        <v>742</v>
      </c>
      <c r="Q262" s="92" t="s">
        <v>720</v>
      </c>
      <c r="R262" s="41"/>
      <c r="S262" s="41"/>
      <c r="T262" s="92" t="n">
        <v>414000</v>
      </c>
      <c r="U262" s="41" t="n">
        <f aca="false">T262*1.12</f>
        <v>463680</v>
      </c>
    </row>
    <row r="263" s="34" customFormat="true" ht="159.75" hidden="false" customHeight="true" outlineLevel="0" collapsed="false">
      <c r="A263" s="40" t="n">
        <v>21</v>
      </c>
      <c r="B263" s="40" t="s">
        <v>31</v>
      </c>
      <c r="C263" s="37" t="s">
        <v>32</v>
      </c>
      <c r="D263" s="37" t="s">
        <v>33</v>
      </c>
      <c r="E263" s="38" t="n">
        <v>581600006487</v>
      </c>
      <c r="F263" s="38" t="n">
        <v>980940000552</v>
      </c>
      <c r="G263" s="37" t="s">
        <v>775</v>
      </c>
      <c r="H263" s="40" t="s">
        <v>776</v>
      </c>
      <c r="I263" s="60" t="s">
        <v>777</v>
      </c>
      <c r="J263" s="93" t="s">
        <v>778</v>
      </c>
      <c r="K263" s="40" t="s">
        <v>779</v>
      </c>
      <c r="L263" s="54" t="s">
        <v>38</v>
      </c>
      <c r="M263" s="61" t="n">
        <v>1</v>
      </c>
      <c r="N263" s="64" t="s">
        <v>85</v>
      </c>
      <c r="O263" s="37" t="s">
        <v>718</v>
      </c>
      <c r="P263" s="64" t="s">
        <v>780</v>
      </c>
      <c r="Q263" s="92" t="s">
        <v>720</v>
      </c>
      <c r="R263" s="41"/>
      <c r="S263" s="41"/>
      <c r="T263" s="92" t="n">
        <v>895000</v>
      </c>
      <c r="U263" s="41" t="n">
        <f aca="false">T263*1.12</f>
        <v>1002400</v>
      </c>
    </row>
    <row r="264" s="34" customFormat="true" ht="175.5" hidden="false" customHeight="true" outlineLevel="0" collapsed="false">
      <c r="A264" s="40" t="n">
        <v>26</v>
      </c>
      <c r="B264" s="40" t="s">
        <v>31</v>
      </c>
      <c r="C264" s="37" t="s">
        <v>32</v>
      </c>
      <c r="D264" s="37" t="s">
        <v>33</v>
      </c>
      <c r="E264" s="38" t="n">
        <v>581600006487</v>
      </c>
      <c r="F264" s="38" t="n">
        <v>980940000552</v>
      </c>
      <c r="G264" s="37" t="s">
        <v>781</v>
      </c>
      <c r="H264" s="40" t="s">
        <v>782</v>
      </c>
      <c r="I264" s="60" t="s">
        <v>783</v>
      </c>
      <c r="J264" s="93" t="s">
        <v>784</v>
      </c>
      <c r="K264" s="40" t="s">
        <v>785</v>
      </c>
      <c r="L264" s="54" t="s">
        <v>38</v>
      </c>
      <c r="M264" s="61" t="n">
        <v>1</v>
      </c>
      <c r="N264" s="64" t="s">
        <v>85</v>
      </c>
      <c r="O264" s="37" t="s">
        <v>718</v>
      </c>
      <c r="P264" s="64" t="s">
        <v>780</v>
      </c>
      <c r="Q264" s="92" t="s">
        <v>720</v>
      </c>
      <c r="R264" s="41"/>
      <c r="S264" s="41"/>
      <c r="T264" s="92" t="n">
        <v>895000</v>
      </c>
      <c r="U264" s="41" t="n">
        <f aca="false">T264*1.12</f>
        <v>1002400</v>
      </c>
    </row>
    <row r="265" s="34" customFormat="true" ht="344.25" hidden="false" customHeight="true" outlineLevel="0" collapsed="false">
      <c r="A265" s="40" t="n">
        <v>12</v>
      </c>
      <c r="B265" s="40" t="s">
        <v>31</v>
      </c>
      <c r="C265" s="37" t="s">
        <v>32</v>
      </c>
      <c r="D265" s="37" t="s">
        <v>33</v>
      </c>
      <c r="E265" s="38" t="n">
        <v>581600006487</v>
      </c>
      <c r="F265" s="38" t="n">
        <v>980940000552</v>
      </c>
      <c r="G265" s="37" t="s">
        <v>786</v>
      </c>
      <c r="H265" s="40" t="s">
        <v>787</v>
      </c>
      <c r="I265" s="60" t="s">
        <v>788</v>
      </c>
      <c r="J265" s="93" t="s">
        <v>789</v>
      </c>
      <c r="K265" s="40" t="s">
        <v>790</v>
      </c>
      <c r="L265" s="54" t="s">
        <v>38</v>
      </c>
      <c r="M265" s="61" t="n">
        <v>1</v>
      </c>
      <c r="N265" s="64" t="s">
        <v>85</v>
      </c>
      <c r="O265" s="37" t="s">
        <v>718</v>
      </c>
      <c r="P265" s="64" t="s">
        <v>780</v>
      </c>
      <c r="Q265" s="92" t="s">
        <v>720</v>
      </c>
      <c r="R265" s="41"/>
      <c r="S265" s="41"/>
      <c r="T265" s="92" t="n">
        <v>1072000</v>
      </c>
      <c r="U265" s="41" t="n">
        <f aca="false">T265*1.12</f>
        <v>1200640</v>
      </c>
    </row>
    <row r="266" s="34" customFormat="true" ht="49.5" hidden="false" customHeight="true" outlineLevel="0" collapsed="false">
      <c r="A266" s="40" t="n">
        <v>3</v>
      </c>
      <c r="B266" s="40" t="s">
        <v>31</v>
      </c>
      <c r="C266" s="37" t="s">
        <v>32</v>
      </c>
      <c r="D266" s="37" t="s">
        <v>33</v>
      </c>
      <c r="E266" s="38" t="n">
        <v>581600006487</v>
      </c>
      <c r="F266" s="38" t="n">
        <v>980940000552</v>
      </c>
      <c r="G266" s="37" t="s">
        <v>736</v>
      </c>
      <c r="H266" s="40" t="s">
        <v>791</v>
      </c>
      <c r="I266" s="60" t="s">
        <v>792</v>
      </c>
      <c r="J266" s="93" t="s">
        <v>793</v>
      </c>
      <c r="K266" s="40" t="s">
        <v>794</v>
      </c>
      <c r="L266" s="54" t="s">
        <v>38</v>
      </c>
      <c r="M266" s="61" t="n">
        <v>1</v>
      </c>
      <c r="N266" s="64" t="s">
        <v>85</v>
      </c>
      <c r="O266" s="37" t="s">
        <v>718</v>
      </c>
      <c r="P266" s="64" t="s">
        <v>742</v>
      </c>
      <c r="Q266" s="92" t="s">
        <v>720</v>
      </c>
      <c r="R266" s="41"/>
      <c r="S266" s="41"/>
      <c r="T266" s="92" t="n">
        <v>1700000</v>
      </c>
      <c r="U266" s="41" t="n">
        <f aca="false">T266*1.12</f>
        <v>1904000</v>
      </c>
    </row>
    <row r="267" s="34" customFormat="true" ht="142.5" hidden="false" customHeight="true" outlineLevel="0" collapsed="false">
      <c r="A267" s="40" t="n">
        <v>11</v>
      </c>
      <c r="B267" s="40" t="s">
        <v>31</v>
      </c>
      <c r="C267" s="37" t="s">
        <v>32</v>
      </c>
      <c r="D267" s="37" t="s">
        <v>33</v>
      </c>
      <c r="E267" s="38" t="n">
        <v>581600006487</v>
      </c>
      <c r="F267" s="38" t="n">
        <v>980940000552</v>
      </c>
      <c r="G267" s="37" t="s">
        <v>795</v>
      </c>
      <c r="H267" s="40" t="s">
        <v>796</v>
      </c>
      <c r="I267" s="94" t="s">
        <v>797</v>
      </c>
      <c r="J267" s="93" t="s">
        <v>798</v>
      </c>
      <c r="K267" s="40" t="s">
        <v>799</v>
      </c>
      <c r="L267" s="54" t="s">
        <v>38</v>
      </c>
      <c r="M267" s="61" t="n">
        <v>1</v>
      </c>
      <c r="N267" s="64" t="s">
        <v>246</v>
      </c>
      <c r="O267" s="37" t="s">
        <v>718</v>
      </c>
      <c r="P267" s="64" t="s">
        <v>742</v>
      </c>
      <c r="Q267" s="92" t="s">
        <v>720</v>
      </c>
      <c r="R267" s="41"/>
      <c r="S267" s="89"/>
      <c r="T267" s="95" t="n">
        <v>2423750</v>
      </c>
      <c r="U267" s="89" t="n">
        <f aca="false">T267*1.12</f>
        <v>2714600</v>
      </c>
    </row>
    <row r="268" s="103" customFormat="true" ht="15" hidden="false" customHeight="false" outlineLevel="0" collapsed="false">
      <c r="A268" s="96"/>
      <c r="B268" s="96"/>
      <c r="C268" s="96"/>
      <c r="D268" s="96"/>
      <c r="E268" s="97"/>
      <c r="F268" s="97"/>
      <c r="G268" s="97"/>
      <c r="H268" s="98"/>
      <c r="I268" s="99"/>
      <c r="J268" s="98"/>
      <c r="K268" s="100"/>
      <c r="L268" s="98"/>
      <c r="M268" s="98"/>
      <c r="N268" s="98"/>
      <c r="O268" s="98"/>
      <c r="P268" s="98"/>
      <c r="Q268" s="101"/>
      <c r="R268" s="98"/>
      <c r="S268" s="102"/>
      <c r="T268" s="102"/>
      <c r="U268" s="102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</row>
    <row r="269" s="107" customFormat="true" ht="15.75" hidden="false" customHeight="false" outlineLevel="0" collapsed="false">
      <c r="A269" s="104" t="s">
        <v>800</v>
      </c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5"/>
      <c r="M269" s="105"/>
      <c r="N269" s="105"/>
      <c r="O269" s="105"/>
      <c r="P269" s="105"/>
      <c r="Q269" s="106"/>
      <c r="R269" s="105"/>
      <c r="S269" s="105"/>
      <c r="T269" s="105"/>
      <c r="U269" s="10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</row>
    <row r="270" s="25" customFormat="true" ht="15.75" hidden="false" customHeight="false" outlineLevel="0" collapsed="false">
      <c r="A270" s="14" t="s">
        <v>801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</row>
    <row r="271" s="25" customFormat="true" ht="15.75" hidden="false" customHeight="false" outlineLevel="0" collapsed="false">
      <c r="A271" s="108" t="s">
        <v>802</v>
      </c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</row>
    <row r="272" s="25" customFormat="true" ht="15.75" hidden="false" customHeight="false" outlineLevel="0" collapsed="false">
      <c r="A272" s="109" t="s">
        <v>803</v>
      </c>
      <c r="B272" s="109"/>
      <c r="C272" s="109"/>
      <c r="D272" s="109"/>
      <c r="E272" s="109"/>
      <c r="F272" s="109"/>
      <c r="G272" s="109"/>
      <c r="H272" s="17"/>
      <c r="I272" s="17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</row>
    <row r="273" s="25" customFormat="true" ht="15.75" hidden="false" customHeight="false" outlineLevel="0" collapsed="false">
      <c r="A273" s="109" t="s">
        <v>804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</row>
    <row r="274" s="25" customFormat="true" ht="15.75" hidden="false" customHeight="false" outlineLevel="0" collapsed="false">
      <c r="A274" s="109" t="s">
        <v>805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</row>
    <row r="275" s="25" customFormat="true" ht="15.75" hidden="false" customHeight="false" outlineLevel="0" collapsed="false">
      <c r="A275" s="17" t="s">
        <v>806</v>
      </c>
      <c r="B275" s="17"/>
      <c r="C275" s="17"/>
      <c r="D275" s="17"/>
      <c r="E275" s="11"/>
      <c r="F275" s="11"/>
      <c r="G275" s="11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</row>
    <row r="276" s="25" customFormat="true" ht="15.75" hidden="false" customHeight="false" outlineLevel="0" collapsed="false">
      <c r="A276" s="17" t="s">
        <v>807</v>
      </c>
      <c r="B276" s="17"/>
      <c r="C276" s="17"/>
      <c r="D276" s="17"/>
      <c r="E276" s="11"/>
      <c r="F276" s="11"/>
      <c r="G276" s="11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</row>
    <row r="277" s="25" customFormat="true" ht="15.75" hidden="false" customHeight="false" outlineLevel="0" collapsed="false">
      <c r="A277" s="17" t="s">
        <v>808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</row>
    <row r="278" s="25" customFormat="true" ht="15.75" hidden="false" customHeight="false" outlineLevel="0" collapsed="false">
      <c r="A278" s="17" t="s">
        <v>809</v>
      </c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</row>
    <row r="279" s="25" customFormat="true" ht="15.75" hidden="false" customHeight="false" outlineLevel="0" collapsed="false">
      <c r="A279" s="109" t="s">
        <v>810</v>
      </c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6"/>
      <c r="S279" s="106"/>
      <c r="T279" s="106"/>
      <c r="U279" s="106"/>
    </row>
    <row r="280" s="25" customFormat="true" ht="15.75" hidden="false" customHeight="false" outlineLevel="0" collapsed="false">
      <c r="A280" s="109" t="s">
        <v>811</v>
      </c>
      <c r="B280" s="109"/>
      <c r="C280" s="109"/>
      <c r="D280" s="109"/>
      <c r="E280" s="11"/>
      <c r="F280" s="11"/>
      <c r="G280" s="11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</row>
    <row r="281" s="112" customFormat="true" ht="15.75" hidden="false" customHeight="false" outlineLevel="0" collapsed="false">
      <c r="A281" s="110" t="s">
        <v>812</v>
      </c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</row>
    <row r="282" s="11" customFormat="true" ht="15" hidden="false" customHeight="false" outlineLevel="0" collapsed="false">
      <c r="I282" s="113"/>
      <c r="K282" s="113"/>
      <c r="U282" s="114"/>
    </row>
    <row r="283" s="11" customFormat="true" ht="15" hidden="false" customHeight="false" outlineLevel="0" collapsed="false">
      <c r="I283" s="113"/>
      <c r="K283" s="113"/>
      <c r="U283" s="114"/>
    </row>
    <row r="284" s="115" customFormat="true" ht="14.25" hidden="false" customHeight="false" outlineLevel="0" collapsed="false">
      <c r="I284" s="116"/>
      <c r="K284" s="116"/>
      <c r="U284" s="117"/>
    </row>
    <row r="285" s="115" customFormat="true" ht="14.25" hidden="false" customHeight="false" outlineLevel="0" collapsed="false">
      <c r="H285" s="115" t="s">
        <v>813</v>
      </c>
      <c r="I285" s="116"/>
      <c r="K285" s="116"/>
      <c r="U285" s="117"/>
    </row>
    <row r="286" s="115" customFormat="true" ht="14.25" hidden="false" customHeight="false" outlineLevel="0" collapsed="false">
      <c r="H286" s="115" t="s">
        <v>814</v>
      </c>
      <c r="I286" s="116"/>
      <c r="K286" s="116"/>
      <c r="U286" s="117"/>
    </row>
    <row r="287" s="115" customFormat="true" ht="14.25" hidden="false" customHeight="false" outlineLevel="0" collapsed="false">
      <c r="I287" s="116"/>
      <c r="K287" s="116"/>
      <c r="U287" s="117"/>
    </row>
    <row r="291" customFormat="false" ht="12.75" hidden="false" customHeight="false" outlineLevel="0" collapsed="false">
      <c r="E291" s="0" t="s">
        <v>815</v>
      </c>
    </row>
    <row r="292" customFormat="false" ht="12.75" hidden="false" customHeight="false" outlineLevel="0" collapsed="false">
      <c r="E292" s="0" t="s">
        <v>816</v>
      </c>
    </row>
  </sheetData>
  <mergeCells count="49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18:U18"/>
    <mergeCell ref="A66:U66"/>
    <mergeCell ref="A114:U114"/>
    <mergeCell ref="A175:U175"/>
    <mergeCell ref="A237:U237"/>
    <mergeCell ref="A238:U238"/>
    <mergeCell ref="A241:U241"/>
    <mergeCell ref="A244:U244"/>
    <mergeCell ref="A246:U246"/>
    <mergeCell ref="A248:U248"/>
    <mergeCell ref="A249:U249"/>
    <mergeCell ref="A253:U253"/>
    <mergeCell ref="A257:U257"/>
    <mergeCell ref="A260:U260"/>
    <mergeCell ref="A269:J269"/>
    <mergeCell ref="A270:U270"/>
    <mergeCell ref="A271:U271"/>
  </mergeCells>
  <printOptions headings="false" gridLines="false" gridLinesSet="true" horizontalCentered="true" verticalCentered="false"/>
  <pageMargins left="1.65972222222222" right="0.157638888888889" top="0.275694444444444" bottom="0.3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9-02T04:37:48Z</cp:lastPrinted>
  <dcterms:modified xsi:type="dcterms:W3CDTF">2010-09-02T06:35:35Z</dcterms:modified>
  <cp:revision>0</cp:revision>
  <dc:subject/>
  <dc:title/>
</cp:coreProperties>
</file>