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2466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3 августа 2010 года №84</t>
  </si>
  <si>
    <t xml:space="preserve">Годовой план закупок товаров, работ и услуг АО "Шардаринская ГЭС" на 2010 год с учетом внесенных изменений и дополнений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анармай  литрде</t>
  </si>
  <si>
    <t xml:space="preserve">топливо в литрах</t>
  </si>
  <si>
    <t xml:space="preserve">из одного источника</t>
  </si>
  <si>
    <t xml:space="preserve">июнь</t>
  </si>
  <si>
    <t xml:space="preserve">Южно Казахстанская область, г. Шардара, склад ШГЭС</t>
  </si>
  <si>
    <t xml:space="preserve">DDP оплата по факту поставки товаров, июнь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май</t>
  </si>
  <si>
    <t xml:space="preserve">DDP оплата по факту поставки товаров, май</t>
  </si>
  <si>
    <t xml:space="preserve">шт</t>
  </si>
  <si>
    <t xml:space="preserve">29.32.30</t>
  </si>
  <si>
    <t xml:space="preserve"> Автокөлік лампысы</t>
  </si>
  <si>
    <t xml:space="preserve">Автолампа</t>
  </si>
  <si>
    <t xml:space="preserve">автокөліктің қосалқы бөлшектері  24 В, 12 В</t>
  </si>
  <si>
    <t xml:space="preserve">запчасти автомобиля  24 В, 12 В</t>
  </si>
  <si>
    <t xml:space="preserve">март</t>
  </si>
  <si>
    <t xml:space="preserve">DDP оплата по факту поставки товаров, март</t>
  </si>
  <si>
    <t xml:space="preserve">27.33.11</t>
  </si>
  <si>
    <t xml:space="preserve">Автомат сөндіргіш</t>
  </si>
  <si>
    <t xml:space="preserve">Автомат выключатель </t>
  </si>
  <si>
    <t xml:space="preserve">50-500А-лік автоматтар</t>
  </si>
  <si>
    <t xml:space="preserve">автоматы 50-500А</t>
  </si>
  <si>
    <t xml:space="preserve">сентябрь</t>
  </si>
  <si>
    <t xml:space="preserve">DDP оплата по факту поставки товаров, сентябрь</t>
  </si>
  <si>
    <t xml:space="preserve">28.92.30</t>
  </si>
  <si>
    <t xml:space="preserve">Автокөлік</t>
  </si>
  <si>
    <t xml:space="preserve">Автомобиль </t>
  </si>
  <si>
    <t xml:space="preserve">бортты 6-тонналық</t>
  </si>
  <si>
    <t xml:space="preserve">бортовой 6-тонн</t>
  </si>
  <si>
    <t xml:space="preserve">открытый тендер</t>
  </si>
  <si>
    <t xml:space="preserve">DDP оплата по факту поставки товаров, октябрь</t>
  </si>
  <si>
    <t xml:space="preserve">Автокөлік тіркемесімен</t>
  </si>
  <si>
    <t xml:space="preserve">Автомобиль с прицепом</t>
  </si>
  <si>
    <t xml:space="preserve">өзі түсіретін 8- тонналық</t>
  </si>
  <si>
    <t xml:space="preserve">самосваль 8-тонн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ль</t>
  </si>
  <si>
    <t xml:space="preserve">DDP оплата по факту поставки товаров, июль</t>
  </si>
  <si>
    <t xml:space="preserve">22.11.11</t>
  </si>
  <si>
    <t xml:space="preserve">Автокөлік доңғалақтарының шиналары</t>
  </si>
  <si>
    <t xml:space="preserve">Автошины </t>
  </si>
  <si>
    <t xml:space="preserve">27.20.22</t>
  </si>
  <si>
    <t xml:space="preserve"> Аккумуляторы</t>
  </si>
  <si>
    <t xml:space="preserve">Аккумулятор </t>
  </si>
  <si>
    <t xml:space="preserve">автокөліктің қосалқы бөлшектері 6 ст- 90, 6 ст-70 и др.</t>
  </si>
  <si>
    <t xml:space="preserve">запчасти автомобиля 6 ст- 90, 6 ст-70 и др.</t>
  </si>
  <si>
    <t xml:space="preserve">август</t>
  </si>
  <si>
    <t xml:space="preserve">DDP оплата по факту поставки товаров, август</t>
  </si>
  <si>
    <t xml:space="preserve">Аккумуляторлы көздер</t>
  </si>
  <si>
    <t xml:space="preserve">Аккумуляторные источники  </t>
  </si>
  <si>
    <t xml:space="preserve">1,5 - 12 v дейінгі аккумуляторлы көздер</t>
  </si>
  <si>
    <t xml:space="preserve">аккумуляторные источники от 1,5 до 12 v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Радиосымтетікті зарядтауға арналған  аккумулятор</t>
  </si>
  <si>
    <t xml:space="preserve">аккумуляторы для зарядки  радиотелефонов </t>
  </si>
  <si>
    <t xml:space="preserve">январь</t>
  </si>
  <si>
    <t xml:space="preserve">DDP оплата по факту поставки товаров, январь</t>
  </si>
  <si>
    <t xml:space="preserve">23.70.11</t>
  </si>
  <si>
    <t xml:space="preserve">Алебастр</t>
  </si>
  <si>
    <t xml:space="preserve">30 кг қапта ұнтақталған құрылыс материалы </t>
  </si>
  <si>
    <t xml:space="preserve">рассыпной строиматериалы в мешках 30 кг</t>
  </si>
  <si>
    <t xml:space="preserve">кг</t>
  </si>
  <si>
    <t xml:space="preserve">Автокөлік амортизаторы </t>
  </si>
  <si>
    <t xml:space="preserve">Амортизаторы </t>
  </si>
  <si>
    <t xml:space="preserve">26.51.33</t>
  </si>
  <si>
    <t xml:space="preserve">Амперметр</t>
  </si>
  <si>
    <t xml:space="preserve">тоқ өлшегіш құрал</t>
  </si>
  <si>
    <t xml:space="preserve">прибор для измерения тока </t>
  </si>
  <si>
    <t xml:space="preserve">апрель</t>
  </si>
  <si>
    <t xml:space="preserve">DDP оплата по факту поставки товаров, апрель</t>
  </si>
  <si>
    <t xml:space="preserve">27.90.31</t>
  </si>
  <si>
    <t xml:space="preserve">Аргонодуговой құрылғы</t>
  </si>
  <si>
    <t xml:space="preserve">Аргонодуговая установка </t>
  </si>
  <si>
    <t xml:space="preserve">УДГУ-501, 161</t>
  </si>
  <si>
    <t xml:space="preserve">13.94.12</t>
  </si>
  <si>
    <t xml:space="preserve">Арқан</t>
  </si>
  <si>
    <t xml:space="preserve">Аркан </t>
  </si>
  <si>
    <t xml:space="preserve">жіптен метрде 20 мм </t>
  </si>
  <si>
    <t xml:space="preserve">веревочный в метрах 20 мм </t>
  </si>
  <si>
    <t xml:space="preserve">п.м</t>
  </si>
  <si>
    <t xml:space="preserve">24.10.61</t>
  </si>
  <si>
    <t xml:space="preserve"> Арматура</t>
  </si>
  <si>
    <t xml:space="preserve">Арматура</t>
  </si>
  <si>
    <t xml:space="preserve">сигналдық шам үшін</t>
  </si>
  <si>
    <t xml:space="preserve">для сигнальной лампы</t>
  </si>
  <si>
    <t xml:space="preserve">Арматуры </t>
  </si>
  <si>
    <t xml:space="preserve">ф12-16мм  </t>
  </si>
  <si>
    <t xml:space="preserve"> ф12-16 мм</t>
  </si>
  <si>
    <t xml:space="preserve">23.99.11</t>
  </si>
  <si>
    <t xml:space="preserve">Асбесткартон</t>
  </si>
  <si>
    <t xml:space="preserve">Асбокартон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Асболента</t>
  </si>
  <si>
    <t xml:space="preserve">Асбестмата</t>
  </si>
  <si>
    <t xml:space="preserve">Асботкань</t>
  </si>
  <si>
    <t xml:space="preserve">м</t>
  </si>
  <si>
    <t xml:space="preserve">Асбестжіп</t>
  </si>
  <si>
    <t xml:space="preserve">Асбошнур</t>
  </si>
  <si>
    <t xml:space="preserve">16.10.99</t>
  </si>
  <si>
    <t xml:space="preserve">Бөрене</t>
  </si>
  <si>
    <t xml:space="preserve">Балка </t>
  </si>
  <si>
    <t xml:space="preserve">6 метрлік </t>
  </si>
  <si>
    <t xml:space="preserve"> 6 метровый </t>
  </si>
  <si>
    <t xml:space="preserve">0%</t>
  </si>
  <si>
    <t xml:space="preserve">27.20.11</t>
  </si>
  <si>
    <t xml:space="preserve">Қуат тетігі</t>
  </si>
  <si>
    <t xml:space="preserve">Батарея </t>
  </si>
  <si>
    <t xml:space="preserve">АА, ААА, R20,УПО,Д-1,5В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ноябрь</t>
  </si>
  <si>
    <t xml:space="preserve">DDP оплата по факту поставки товаров, ноябрь</t>
  </si>
  <si>
    <t xml:space="preserve">Бензин</t>
  </si>
  <si>
    <t xml:space="preserve">  А-93,96</t>
  </si>
  <si>
    <t xml:space="preserve">зап. цен. предл</t>
  </si>
  <si>
    <t xml:space="preserve">оплата по факту поставки товаров, срок поставки товаров ежемесячно с марта по декабрь </t>
  </si>
  <si>
    <t xml:space="preserve">Бензонасос</t>
  </si>
  <si>
    <t xml:space="preserve">32.99.59</t>
  </si>
  <si>
    <t xml:space="preserve">Мөлшерлі бетонараластырғыш</t>
  </si>
  <si>
    <t xml:space="preserve">Бетономешалка  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 V-0,5 м3 </t>
    </r>
  </si>
  <si>
    <t xml:space="preserve">Производитльность 15-18 м3/ч, суммарная мощность эл. двигателей -7,5 кВт V-0,5 м3 </t>
  </si>
  <si>
    <t xml:space="preserve">17.23.13</t>
  </si>
  <si>
    <t xml:space="preserve">Бланкттер</t>
  </si>
  <si>
    <t xml:space="preserve">Бланки</t>
  </si>
  <si>
    <t xml:space="preserve">типографиялық</t>
  </si>
  <si>
    <t xml:space="preserve">типографические</t>
  </si>
  <si>
    <t xml:space="preserve">27.90.40</t>
  </si>
  <si>
    <t xml:space="preserve">Тексеру блогы</t>
  </si>
  <si>
    <t xml:space="preserve">Блок испытательный </t>
  </si>
  <si>
    <t xml:space="preserve">БИ-6, БИ-4</t>
  </si>
  <si>
    <t xml:space="preserve">БИ-6, БИ-5</t>
  </si>
  <si>
    <t xml:space="preserve">КПП блок шестернясы</t>
  </si>
  <si>
    <t xml:space="preserve">Блок шестерня КПП</t>
  </si>
  <si>
    <t xml:space="preserve">58.11.15</t>
  </si>
  <si>
    <t xml:space="preserve">Блокноттар</t>
  </si>
  <si>
    <t xml:space="preserve">Блокноты</t>
  </si>
  <si>
    <t xml:space="preserve">кітап түрінде канцелярлық тауар </t>
  </si>
  <si>
    <t xml:space="preserve">книжный канцелярский товар </t>
  </si>
  <si>
    <t xml:space="preserve">февраль</t>
  </si>
  <si>
    <t xml:space="preserve">DDP оплата по факту поставки товаров, февраль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25.99.29</t>
  </si>
  <si>
    <t xml:space="preserve">Бұранда тартпалы болт</t>
  </si>
  <si>
    <t xml:space="preserve">Болты с гайками </t>
  </si>
  <si>
    <t xml:space="preserve">металдан данада</t>
  </si>
  <si>
    <t xml:space="preserve">металлический в штуках</t>
  </si>
  <si>
    <t xml:space="preserve">24.44.21</t>
  </si>
  <si>
    <t xml:space="preserve">Қола</t>
  </si>
  <si>
    <t xml:space="preserve">Бронза </t>
  </si>
  <si>
    <t xml:space="preserve">ф 50 мм</t>
  </si>
  <si>
    <t xml:space="preserve">Буклеттер</t>
  </si>
  <si>
    <t xml:space="preserve">Буклеты</t>
  </si>
  <si>
    <t xml:space="preserve">бір параққа басылған жарнамалық, анықтама</t>
  </si>
  <si>
    <t xml:space="preserve">для рекламной записи 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м2</t>
  </si>
  <si>
    <t xml:space="preserve">17.12.34</t>
  </si>
  <si>
    <t xml:space="preserve">Прокладка қағазы</t>
  </si>
  <si>
    <t xml:space="preserve">Бумага прокладочный</t>
  </si>
  <si>
    <t xml:space="preserve">прокладкалар үшін қағаз</t>
  </si>
  <si>
    <t xml:space="preserve">бумага для прокладок</t>
  </si>
  <si>
    <t xml:space="preserve">лист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Бұрғы</t>
  </si>
  <si>
    <t xml:space="preserve">Буры разные</t>
  </si>
  <si>
    <t xml:space="preserve">диаметрі 7-25мм ұзындығы 20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</t>
  </si>
  <si>
    <t xml:space="preserve">шыныдан</t>
  </si>
  <si>
    <t xml:space="preserve">стеклянный</t>
  </si>
  <si>
    <t xml:space="preserve">Жеміс жидектерге арналған құмыра</t>
  </si>
  <si>
    <t xml:space="preserve">Ваза для фруктов</t>
  </si>
  <si>
    <t xml:space="preserve">жеміс-жидек үшін</t>
  </si>
  <si>
    <t xml:space="preserve">для фруктов</t>
  </si>
  <si>
    <t xml:space="preserve">20.41.31</t>
  </si>
  <si>
    <t xml:space="preserve">Техникалық киіз</t>
  </si>
  <si>
    <t xml:space="preserve">Вайлок технический </t>
  </si>
  <si>
    <t xml:space="preserve">техникалық</t>
  </si>
  <si>
    <t xml:space="preserve">технический</t>
  </si>
  <si>
    <t xml:space="preserve">Ваниш</t>
  </si>
  <si>
    <t xml:space="preserve">Ваниш для удаления  пятен</t>
  </si>
  <si>
    <t xml:space="preserve">20.42.19</t>
  </si>
  <si>
    <t xml:space="preserve">Ванна жиынтығы</t>
  </si>
  <si>
    <t xml:space="preserve">Ванный набор</t>
  </si>
  <si>
    <t xml:space="preserve">ваннаға</t>
  </si>
  <si>
    <t xml:space="preserve">для ванны</t>
  </si>
  <si>
    <t xml:space="preserve">Жетектегіш ілгіш дискі</t>
  </si>
  <si>
    <t xml:space="preserve">Ведомый диск сцепления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тмассадан</t>
  </si>
  <si>
    <t xml:space="preserve">пласмассовое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DDP оплата по факту поставки товаров,июль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28.14.12</t>
  </si>
  <si>
    <t xml:space="preserve">Тетік</t>
  </si>
  <si>
    <t xml:space="preserve">Вентиль </t>
  </si>
  <si>
    <t xml:space="preserve">ф-15,20,25 мм</t>
  </si>
  <si>
    <t xml:space="preserve">28.25.20</t>
  </si>
  <si>
    <t xml:space="preserve">Желдеткіш</t>
  </si>
  <si>
    <t xml:space="preserve">Вентилятор </t>
  </si>
  <si>
    <t xml:space="preserve">соратын, кіретін</t>
  </si>
  <si>
    <t xml:space="preserve">вытяжной, приточный</t>
  </si>
  <si>
    <t xml:space="preserve">22.29.10</t>
  </si>
  <si>
    <t xml:space="preserve">Ілгек</t>
  </si>
  <si>
    <t xml:space="preserve">Вешалка</t>
  </si>
  <si>
    <t xml:space="preserve">ілгек ілгіш</t>
  </si>
  <si>
    <t xml:space="preserve">крючок вешалка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27.33.13</t>
  </si>
  <si>
    <t xml:space="preserve">Қарапайым электр айыры</t>
  </si>
  <si>
    <t xml:space="preserve">Вилки простые и евро</t>
  </si>
  <si>
    <t xml:space="preserve">220В-1А</t>
  </si>
  <si>
    <t xml:space="preserve">25.73.10</t>
  </si>
  <si>
    <t xml:space="preserve">Айыр</t>
  </si>
  <si>
    <t xml:space="preserve">Вилы</t>
  </si>
  <si>
    <t xml:space="preserve">ауылшаруашылық тауары</t>
  </si>
  <si>
    <t xml:space="preserve">сельскохозяйственный товар</t>
  </si>
  <si>
    <t xml:space="preserve">25.73.30</t>
  </si>
  <si>
    <t xml:space="preserve">Сапталған айыр</t>
  </si>
  <si>
    <t xml:space="preserve">Вилы с черенками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13.14</t>
  </si>
  <si>
    <t xml:space="preserve">Су насосы </t>
  </si>
  <si>
    <t xml:space="preserve">Водяной насос а/м Дунфэнь</t>
  </si>
  <si>
    <t xml:space="preserve">28.25.14</t>
  </si>
  <si>
    <t xml:space="preserve">Статор орамының ауа салқындатқышы</t>
  </si>
  <si>
    <t xml:space="preserve">Воздухоохла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Вольтметр</t>
  </si>
  <si>
    <t xml:space="preserve">кернеу өлшегіш</t>
  </si>
  <si>
    <t xml:space="preserve">измеритель напряжения 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</t>
  </si>
  <si>
    <t xml:space="preserve">А16-051-Б дара 250 в 5 А</t>
  </si>
  <si>
    <t xml:space="preserve">А16-051-Б, одинарные 250в.5А.</t>
  </si>
  <si>
    <t xml:space="preserve">Батареялардың қуатына арналған түзеткіштер</t>
  </si>
  <si>
    <t xml:space="preserve">Выпрямители для заряда батарей</t>
  </si>
  <si>
    <t xml:space="preserve">батарея қуаты үшін</t>
  </si>
  <si>
    <t xml:space="preserve">для заряда батарей</t>
  </si>
  <si>
    <t xml:space="preserve">19.20.31</t>
  </si>
  <si>
    <t xml:space="preserve">Сұйытылған газ</t>
  </si>
  <si>
    <t xml:space="preserve">Газ пропан </t>
  </si>
  <si>
    <t xml:space="preserve">сұйытылған газ баллонда</t>
  </si>
  <si>
    <t xml:space="preserve">газ жжиженный в баллонах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құрылысшы құрал-сайманы</t>
  </si>
  <si>
    <t xml:space="preserve">строительный инструмент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Тормоздың бас цилиндрі</t>
  </si>
  <si>
    <t xml:space="preserve">Главный тормозной цилиндр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пласмассадан</t>
  </si>
  <si>
    <t xml:space="preserve">из пластмасс</t>
  </si>
  <si>
    <t xml:space="preserve">Тырма</t>
  </si>
  <si>
    <t xml:space="preserve">Грабли</t>
  </si>
  <si>
    <t xml:space="preserve">Сапталған тырма</t>
  </si>
  <si>
    <t xml:space="preserve">Грабли с черенками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6.30.40</t>
  </si>
  <si>
    <t xml:space="preserve">Көрсеткіш</t>
  </si>
  <si>
    <t xml:space="preserve">Датчик </t>
  </si>
  <si>
    <t xml:space="preserve">Механизмнің дұрыс істеп тұрғанын тексеретін аспап</t>
  </si>
  <si>
    <t xml:space="preserve">22.23.14</t>
  </si>
  <si>
    <t xml:space="preserve">Есік</t>
  </si>
  <si>
    <t xml:space="preserve">Дверь </t>
  </si>
  <si>
    <t xml:space="preserve">ағаштан</t>
  </si>
  <si>
    <t xml:space="preserve">деревянный</t>
  </si>
  <si>
    <t xml:space="preserve">Дизельді май</t>
  </si>
  <si>
    <t xml:space="preserve">Дизельное масло </t>
  </si>
  <si>
    <t xml:space="preserve">жағар май  литрде</t>
  </si>
  <si>
    <t xml:space="preserve">масло в литрах</t>
  </si>
  <si>
    <t xml:space="preserve">19.20.26</t>
  </si>
  <si>
    <t xml:space="preserve">Дизель отыны</t>
  </si>
  <si>
    <t xml:space="preserve">Дизельное топливо</t>
  </si>
  <si>
    <t xml:space="preserve">жанар  май  литрде</t>
  </si>
  <si>
    <t xml:space="preserve">26.40.33</t>
  </si>
  <si>
    <t xml:space="preserve">Динамиктер</t>
  </si>
  <si>
    <t xml:space="preserve">Динамики</t>
  </si>
  <si>
    <t xml:space="preserve">электрлік тербелісті дыбыс тербелісінде түрлендіретін құрылғы</t>
  </si>
  <si>
    <t xml:space="preserve">электрический аппарат для звуков 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езинфекциялау үшін</t>
  </si>
  <si>
    <t xml:space="preserve">для дезинфекции</t>
  </si>
  <si>
    <t xml:space="preserve">28.22.13</t>
  </si>
  <si>
    <t xml:space="preserve">Домкрат </t>
  </si>
  <si>
    <t xml:space="preserve">20 тонналық</t>
  </si>
  <si>
    <t xml:space="preserve">20-ти тонный</t>
  </si>
  <si>
    <t xml:space="preserve">16.21.14</t>
  </si>
  <si>
    <t xml:space="preserve">Сүректі талшық тақта</t>
  </si>
  <si>
    <t xml:space="preserve">Древесноволокнистые плиты </t>
  </si>
  <si>
    <t xml:space="preserve">м2 ағаш талшықты тақта</t>
  </si>
  <si>
    <t xml:space="preserve">древесноволокнистые плиты в м2</t>
  </si>
  <si>
    <t xml:space="preserve">27.40.39</t>
  </si>
  <si>
    <t xml:space="preserve">Шам дросселі</t>
  </si>
  <si>
    <t xml:space="preserve">Дроссели к лампам  </t>
  </si>
  <si>
    <t xml:space="preserve">ДРЛ, ЛД лампысына</t>
  </si>
  <si>
    <t xml:space="preserve">к лампам  ДРЛ, ЛД</t>
  </si>
  <si>
    <t xml:space="preserve">27.11.61</t>
  </si>
  <si>
    <t xml:space="preserve">Дугогаситель</t>
  </si>
  <si>
    <t xml:space="preserve">Дугогаситель  </t>
  </si>
  <si>
    <t xml:space="preserve">ВМГ - 10</t>
  </si>
  <si>
    <t xml:space="preserve">Дугогасителді бейне таспа</t>
  </si>
  <si>
    <t xml:space="preserve">Дугогасительная камера</t>
  </si>
  <si>
    <t xml:space="preserve"> МГГ-10кВ</t>
  </si>
  <si>
    <t xml:space="preserve">25.99.11</t>
  </si>
  <si>
    <t xml:space="preserve">Душ бұрандасы</t>
  </si>
  <si>
    <t xml:space="preserve">Душевой смеситель</t>
  </si>
  <si>
    <t xml:space="preserve">Тескіш</t>
  </si>
  <si>
    <t xml:space="preserve">Дырокол </t>
  </si>
  <si>
    <t xml:space="preserve">KW-trioO 9660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Ерш</t>
  </si>
  <si>
    <t xml:space="preserve">темір тазалайтын щетка </t>
  </si>
  <si>
    <t xml:space="preserve">щетка для чистки металла 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5.99.23</t>
  </si>
  <si>
    <t xml:space="preserve"> Бұранда қысқаштар</t>
  </si>
  <si>
    <t xml:space="preserve">Зажимы винтовые </t>
  </si>
  <si>
    <t xml:space="preserve">әр түрлі көлемдегі металдар ф 12</t>
  </si>
  <si>
    <t xml:space="preserve">металлические разной величины Ǿ 12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Оталдыру құлпы</t>
  </si>
  <si>
    <t xml:space="preserve">Замок зажигания</t>
  </si>
  <si>
    <t xml:space="preserve">14.19.99</t>
  </si>
  <si>
    <t xml:space="preserve">Қорғаныш каскасы</t>
  </si>
  <si>
    <t xml:space="preserve">Защитная каска</t>
  </si>
  <si>
    <t xml:space="preserve">пластмасса</t>
  </si>
  <si>
    <t xml:space="preserve">23.41.11</t>
  </si>
  <si>
    <t xml:space="preserve">Айна</t>
  </si>
  <si>
    <t xml:space="preserve">Зеркало</t>
  </si>
  <si>
    <t xml:space="preserve">Шаруашылық, тұрмыстық тауар</t>
  </si>
  <si>
    <t xml:space="preserve">Хозяйственный, бытовой товар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27.90.11</t>
  </si>
  <si>
    <t xml:space="preserve">Шток дайындау</t>
  </si>
  <si>
    <t xml:space="preserve">Изготовление штока </t>
  </si>
  <si>
    <t xml:space="preserve">L=7.63m ф.180 mm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 трансформаторном масле ИРКУТ</t>
  </si>
  <si>
    <t xml:space="preserve">өлшегіш құрал</t>
  </si>
  <si>
    <t xml:space="preserve">измерительный прибор</t>
  </si>
  <si>
    <t xml:space="preserve">27.11.50</t>
  </si>
  <si>
    <t xml:space="preserve">Өлшеу түрлендіргіштері</t>
  </si>
  <si>
    <t xml:space="preserve">Измерительные преобразователи</t>
  </si>
  <si>
    <t xml:space="preserve">ауа қысымын өлшеуіш</t>
  </si>
  <si>
    <t xml:space="preserve">давление воздуха</t>
  </si>
  <si>
    <t xml:space="preserve">22.23.19</t>
  </si>
  <si>
    <t xml:space="preserve">Тежеу таспа</t>
  </si>
  <si>
    <t xml:space="preserve">Изолента 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27.90.12</t>
  </si>
  <si>
    <t xml:space="preserve">Өткінші бұдыр демеу, аспалы  изоляторлар</t>
  </si>
  <si>
    <t xml:space="preserve">Изоляторы проходные штыровые опорные, подвесные 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28.29.22</t>
  </si>
  <si>
    <t xml:space="preserve">Ұшқын басқыш</t>
  </si>
  <si>
    <t xml:space="preserve">Искрогаситель в комплекте  </t>
  </si>
  <si>
    <t xml:space="preserve">МГГ-10кВ</t>
  </si>
  <si>
    <t xml:space="preserve">27.32.13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а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</t>
  </si>
  <si>
    <t xml:space="preserve">25.91.11</t>
  </si>
  <si>
    <t xml:space="preserve">Ыдыс</t>
  </si>
  <si>
    <t xml:space="preserve">Канистра</t>
  </si>
  <si>
    <t xml:space="preserve">су және т.б. құятын ыдыс</t>
  </si>
  <si>
    <t xml:space="preserve">для воды и т.д. 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қатты, кремний</t>
  </si>
  <si>
    <t xml:space="preserve">кремния, твердый</t>
  </si>
  <si>
    <t xml:space="preserve">DDP оплата по факту поставки товаров, февраль </t>
  </si>
  <si>
    <t xml:space="preserve">01.13.51</t>
  </si>
  <si>
    <t xml:space="preserve">Картофель</t>
  </si>
  <si>
    <t xml:space="preserve">сұрыпталған</t>
  </si>
  <si>
    <t xml:space="preserve">сортовой</t>
  </si>
  <si>
    <t xml:space="preserve">оплата по факту поставки товаров, срок поставки товаров ежемесячно с января по декабрь </t>
  </si>
  <si>
    <t xml:space="preserve">30.02.10</t>
  </si>
  <si>
    <t xml:space="preserve">Картридж</t>
  </si>
  <si>
    <t xml:space="preserve">HP LJ Color 2600 (M) Q 6003A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Оттегі</t>
  </si>
  <si>
    <t xml:space="preserve">Кислород</t>
  </si>
  <si>
    <t xml:space="preserve">м 3 баллонда</t>
  </si>
  <si>
    <t xml:space="preserve">м 3 в баллонах</t>
  </si>
  <si>
    <t xml:space="preserve">м3</t>
  </si>
  <si>
    <t xml:space="preserve">Бояужаққыш</t>
  </si>
  <si>
    <t xml:space="preserve">Кисты  малярные, мочальные</t>
  </si>
  <si>
    <t xml:space="preserve">сырлауға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тың пайдалану және соратын ұшы</t>
  </si>
  <si>
    <t xml:space="preserve">выхлопные и высасывающие головки двигателя</t>
  </si>
  <si>
    <t xml:space="preserve">DDP оплата по факту поставки товаров, декабрь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27.12.10</t>
  </si>
  <si>
    <t xml:space="preserve">Ток пен күштік құлақтары</t>
  </si>
  <si>
    <t xml:space="preserve">Клемники тока и напряжения</t>
  </si>
  <si>
    <t xml:space="preserve">электрокұрал</t>
  </si>
  <si>
    <t xml:space="preserve">электроприбор</t>
  </si>
  <si>
    <t xml:space="preserve">74.20.19</t>
  </si>
  <si>
    <t xml:space="preserve">Кленка</t>
  </si>
  <si>
    <t xml:space="preserve">шаруашылық, тұрмыстық тауар</t>
  </si>
  <si>
    <t xml:space="preserve">хозяйственный, бытовой товар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слесарлық құрал</t>
  </si>
  <si>
    <t xml:space="preserve">инструмент слесарный</t>
  </si>
  <si>
    <t xml:space="preserve">Ожау</t>
  </si>
  <si>
    <t xml:space="preserve">Ковш </t>
  </si>
  <si>
    <t xml:space="preserve">эмальданған</t>
  </si>
  <si>
    <t xml:space="preserve">эмалированный</t>
  </si>
  <si>
    <t xml:space="preserve">Сылақ ожау</t>
  </si>
  <si>
    <t xml:space="preserve">Ковш штукатурный</t>
  </si>
  <si>
    <t xml:space="preserve">түрлі өндірісте қолданылатын металдан жасалған үлкен шөміш</t>
  </si>
  <si>
    <t xml:space="preserve">производственный черпак </t>
  </si>
  <si>
    <t xml:space="preserve">22.19.30</t>
  </si>
  <si>
    <t xml:space="preserve">Пластмасса құбыр жалғауы</t>
  </si>
  <si>
    <t xml:space="preserve">Колено для пласт. Труб</t>
  </si>
  <si>
    <t xml:space="preserve">құбырларға</t>
  </si>
  <si>
    <t xml:space="preserve">для труб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Шығарғыш тығыны бар қалпақ</t>
  </si>
  <si>
    <t xml:space="preserve">Колпак  с выпускным клапаном</t>
  </si>
  <si>
    <t xml:space="preserve">электрокұрал МВ, ВМТ-110Б-25/1250УХЛ1 </t>
  </si>
  <si>
    <t xml:space="preserve">электроприбор  МВ, ВМТ-110Б-25/1250УХЛ2</t>
  </si>
  <si>
    <t xml:space="preserve">Оттегі балонының қорғаныш қалпағы</t>
  </si>
  <si>
    <t xml:space="preserve">Колпак защитный для кислородного баллона</t>
  </si>
  <si>
    <t xml:space="preserve">темір</t>
  </si>
  <si>
    <t xml:space="preserve">железо</t>
  </si>
  <si>
    <t xml:space="preserve">20.12.12</t>
  </si>
  <si>
    <t xml:space="preserve"> Сақина</t>
  </si>
  <si>
    <t xml:space="preserve">Кольцо </t>
  </si>
  <si>
    <t xml:space="preserve">хром жалатылған</t>
  </si>
  <si>
    <t xml:space="preserve">хромированное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30.30</t>
  </si>
  <si>
    <t xml:space="preserve">Сөздерді компютерге көпканалды тіркеу мен жазу комплексі</t>
  </si>
  <si>
    <t xml:space="preserve">Комплексы многоканальной регистрации и записи телефонных переговоров на компьютер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ь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26.20.40</t>
  </si>
  <si>
    <t xml:space="preserve">Компьютер</t>
  </si>
  <si>
    <t xml:space="preserve">HDD -320 гб, ОЗУ - 2 гб, СPU Core 2 DUO, DVD-RW, монитор Samsung 17, GFORCC - 8600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7.90.53</t>
  </si>
  <si>
    <t xml:space="preserve">Конденсатор</t>
  </si>
  <si>
    <t xml:space="preserve">Конденсаторы</t>
  </si>
  <si>
    <t xml:space="preserve">электрді жинақтаушы аспап</t>
  </si>
  <si>
    <t xml:space="preserve">электрические припасливый прибор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DDP оплата по факту поставки товаров,август</t>
  </si>
  <si>
    <t xml:space="preserve">Қозғалмайтын контакты</t>
  </si>
  <si>
    <t xml:space="preserve">Контакт неподвижный </t>
  </si>
  <si>
    <t xml:space="preserve">ВМТ110Б-25/1250</t>
  </si>
  <si>
    <t xml:space="preserve">Қозғалатын контакты</t>
  </si>
  <si>
    <t xml:space="preserve">Контакт подвижный </t>
  </si>
  <si>
    <t xml:space="preserve">ВМТ110Б-25/1251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Автокөліктің ауыстыру қорабы</t>
  </si>
  <si>
    <t xml:space="preserve">Коробка переключения передач для а/м</t>
  </si>
  <si>
    <t xml:space="preserve">автокөлік бөлшектері</t>
  </si>
  <si>
    <t xml:space="preserve">автозапчасти</t>
  </si>
  <si>
    <t xml:space="preserve">20.30.11</t>
  </si>
  <si>
    <t xml:space="preserve">Корректор</t>
  </si>
  <si>
    <t xml:space="preserve">штрих Retype</t>
  </si>
  <si>
    <t xml:space="preserve">Бел орақ</t>
  </si>
  <si>
    <t xml:space="preserve">Коса</t>
  </si>
  <si>
    <t xml:space="preserve">ауылшаруашылық тауар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Пештің шүмегі</t>
  </si>
  <si>
    <t xml:space="preserve">Кран от печки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Бояу</t>
  </si>
  <si>
    <t xml:space="preserve">Краски  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Құбырға арналған бекіткіш</t>
  </si>
  <si>
    <t xml:space="preserve">Крепление для трубы</t>
  </si>
  <si>
    <t xml:space="preserve">Кардан валының крестовинасы</t>
  </si>
  <si>
    <t xml:space="preserve">Крестовина карданного вала 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28.14.13</t>
  </si>
  <si>
    <t xml:space="preserve">КРУН </t>
  </si>
  <si>
    <t xml:space="preserve">6кВ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Ілгіш ілмегі</t>
  </si>
  <si>
    <t xml:space="preserve">Крючок вешалка</t>
  </si>
  <si>
    <t xml:space="preserve">киім ілгішке арналған</t>
  </si>
  <si>
    <t xml:space="preserve">крючок вешалка для одежды</t>
  </si>
  <si>
    <t xml:space="preserve">28.99.14</t>
  </si>
  <si>
    <t xml:space="preserve">Кіші ксерокс</t>
  </si>
  <si>
    <t xml:space="preserve">Ксерокс  маленький</t>
  </si>
  <si>
    <t xml:space="preserve"> қағаз көшіруге арналған аппарат </t>
  </si>
  <si>
    <t xml:space="preserve">аппарат  для копирования бумаги</t>
  </si>
  <si>
    <t xml:space="preserve">Үлкен ксерокс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Жылы куртка</t>
  </si>
  <si>
    <t xml:space="preserve">Куртка утепленная </t>
  </si>
  <si>
    <t xml:space="preserve">күртеше әр турлі размерде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У19-90И37.0012.002ТУ май байланыстыушы мата</t>
  </si>
  <si>
    <t xml:space="preserve">ткань маслянное связующие ТУ19-90И37.0012.002ТУ</t>
  </si>
  <si>
    <t xml:space="preserve">Ла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</t>
  </si>
  <si>
    <t xml:space="preserve">РЛ-1000 г/п - 1 тн РЛ-1500</t>
  </si>
  <si>
    <t xml:space="preserve">Ленор</t>
  </si>
  <si>
    <t xml:space="preserve">жуу құралы </t>
  </si>
  <si>
    <t xml:space="preserve">моющее средство </t>
  </si>
  <si>
    <t xml:space="preserve">22.19.40</t>
  </si>
  <si>
    <t xml:space="preserve">Таспа  </t>
  </si>
  <si>
    <t xml:space="preserve">Лента </t>
  </si>
  <si>
    <t xml:space="preserve">шыны матадан, слюда қағазынан және полиэтилентерефталат қабыршағымен ГОСТ 26103-84 ЛСК-110-СТ-0,2 х20</t>
  </si>
  <si>
    <t xml:space="preserve">из стеклоткани, слюдяной бумаги и полиэтилентерефталатной пленки ГОСТ 26103-84 ЛСК-110-СТ-0,2 х20</t>
  </si>
  <si>
    <t xml:space="preserve">бау</t>
  </si>
  <si>
    <t xml:space="preserve">ЛЭТСАР Нф-0,5*26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20.14.34</t>
  </si>
  <si>
    <t xml:space="preserve">Лимон қышқылы</t>
  </si>
  <si>
    <t xml:space="preserve">Лимонная кислота</t>
  </si>
  <si>
    <t xml:space="preserve">су тазартатын лимон қышқылы</t>
  </si>
  <si>
    <t xml:space="preserve">лимонная кислота для очистки воды 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құрылыс материалы </t>
  </si>
  <si>
    <t xml:space="preserve">сторительные материалы </t>
  </si>
  <si>
    <t xml:space="preserve">24.33.20</t>
  </si>
  <si>
    <t xml:space="preserve">Темір бет</t>
  </si>
  <si>
    <t xml:space="preserve">Лист железный </t>
  </si>
  <si>
    <t xml:space="preserve">темір килограмда</t>
  </si>
  <si>
    <t xml:space="preserve"> железный в килограммах</t>
  </si>
  <si>
    <t xml:space="preserve">Мыс бет</t>
  </si>
  <si>
    <t xml:space="preserve">Лист медный </t>
  </si>
  <si>
    <t xml:space="preserve">әр түрлі мыс</t>
  </si>
  <si>
    <t xml:space="preserve">медный разные</t>
  </si>
  <si>
    <t xml:space="preserve">46.18.12</t>
  </si>
  <si>
    <t xml:space="preserve">Әдебиет</t>
  </si>
  <si>
    <t xml:space="preserve">Литературы</t>
  </si>
  <si>
    <t xml:space="preserve">кітап түрінде</t>
  </si>
  <si>
    <t xml:space="preserve">в книжном виде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Найзаласқан күрек, кетпен, айыр, тырма</t>
  </si>
  <si>
    <t xml:space="preserve">Лопата совковая и штыковая, кемень, кирка, вилы, грабли </t>
  </si>
  <si>
    <t xml:space="preserve">Найзаласқан күрек</t>
  </si>
  <si>
    <t xml:space="preserve">Лопата штыковая</t>
  </si>
  <si>
    <t xml:space="preserve">32.91.19</t>
  </si>
  <si>
    <t xml:space="preserve">Макловица</t>
  </si>
  <si>
    <t xml:space="preserve">әктеу және тазарту үшін</t>
  </si>
  <si>
    <t xml:space="preserve">для побелки и чистки</t>
  </si>
  <si>
    <t xml:space="preserve">Манометр</t>
  </si>
  <si>
    <t xml:space="preserve">Манометры 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бак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Салқындатқыштың майнасосы</t>
  </si>
  <si>
    <t xml:space="preserve">Маслонасосы охладителя </t>
  </si>
  <si>
    <t xml:space="preserve">Т-1, Т-2 салқындатқышының майнасосы</t>
  </si>
  <si>
    <t xml:space="preserve">маслонасосы охладителя Т-1, Т-2</t>
  </si>
  <si>
    <t xml:space="preserve">Әндеме</t>
  </si>
  <si>
    <t xml:space="preserve">Мастерок</t>
  </si>
  <si>
    <t xml:space="preserve">құрылыс материалы</t>
  </si>
  <si>
    <t xml:space="preserve">строительный материал</t>
  </si>
  <si>
    <t xml:space="preserve">27.90.13</t>
  </si>
  <si>
    <t xml:space="preserve">Мегометр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</t>
  </si>
  <si>
    <t xml:space="preserve">табақ, дөңгелек түрі килограмда</t>
  </si>
  <si>
    <t xml:space="preserve">листовая, круглая в килограммах</t>
  </si>
  <si>
    <t xml:space="preserve">Металлжеңі</t>
  </si>
  <si>
    <t xml:space="preserve">Металлорукав </t>
  </si>
  <si>
    <t xml:space="preserve">РЗ-ЦХ 12, 25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л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32.20.14</t>
  </si>
  <si>
    <t xml:space="preserve">Микшер пульті</t>
  </si>
  <si>
    <t xml:space="preserve">Микшерский пульт</t>
  </si>
  <si>
    <t xml:space="preserve">микшер пульті</t>
  </si>
  <si>
    <t xml:space="preserve">микшерский пульт</t>
  </si>
  <si>
    <t xml:space="preserve">Алюминний ыдыс</t>
  </si>
  <si>
    <t xml:space="preserve">Миски алюминевые </t>
  </si>
  <si>
    <t xml:space="preserve">алюминии</t>
  </si>
  <si>
    <t xml:space="preserve">алюминевые</t>
  </si>
  <si>
    <t xml:space="preserve">Балға</t>
  </si>
  <si>
    <t xml:space="preserve">Молоток</t>
  </si>
  <si>
    <t xml:space="preserve">құрылысшы құралы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Жуатын  қоспа</t>
  </si>
  <si>
    <t xml:space="preserve">Моющие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Сыртқы кескіші бар муфта</t>
  </si>
  <si>
    <t xml:space="preserve">Муфта с наруж резьбой</t>
  </si>
  <si>
    <t xml:space="preserve">муфта</t>
  </si>
  <si>
    <t xml:space="preserve">Әжетхана сабыны</t>
  </si>
  <si>
    <t xml:space="preserve">Мыло туалетное</t>
  </si>
  <si>
    <t xml:space="preserve">жуу құралы</t>
  </si>
  <si>
    <t xml:space="preserve">10.11.11</t>
  </si>
  <si>
    <t xml:space="preserve">Ет тұқырлары</t>
  </si>
  <si>
    <t xml:space="preserve">Мясной сбой</t>
  </si>
  <si>
    <t xml:space="preserve">сиырдыңке</t>
  </si>
  <si>
    <t xml:space="preserve">говяжий</t>
  </si>
  <si>
    <t xml:space="preserve">32.99.14</t>
  </si>
  <si>
    <t xml:space="preserve">Кеңсе тауарлары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Прокладкалар жиынтығы</t>
  </si>
  <si>
    <t xml:space="preserve">Набор прокладок</t>
  </si>
  <si>
    <t xml:space="preserve">К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Бастырма</t>
  </si>
  <si>
    <t xml:space="preserve">Накладка </t>
  </si>
  <si>
    <t xml:space="preserve"> НК - 3 </t>
  </si>
  <si>
    <t xml:space="preserve">Шырағдан ұшы</t>
  </si>
  <si>
    <t xml:space="preserve">Наконечник свечи</t>
  </si>
  <si>
    <t xml:space="preserve">ұшына кигізу үшін</t>
  </si>
  <si>
    <t xml:space="preserve">одевать для острию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, қылауықтар</t>
  </si>
  <si>
    <t xml:space="preserve">Напильники, надфили</t>
  </si>
  <si>
    <t xml:space="preserve">темірден</t>
  </si>
  <si>
    <t xml:space="preserve">металлический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 Сорғыш</t>
  </si>
  <si>
    <t xml:space="preserve">Насос 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08.91.11</t>
  </si>
  <si>
    <t xml:space="preserve">Натрий триполифосфат</t>
  </si>
  <si>
    <t xml:space="preserve">химикаттар</t>
  </si>
  <si>
    <t xml:space="preserve">химикаты</t>
  </si>
  <si>
    <t xml:space="preserve">Түрлі натфиль құрамы</t>
  </si>
  <si>
    <t xml:space="preserve">Натфили драчевые и другие в комплекте</t>
  </si>
  <si>
    <t xml:space="preserve">түрлі натфиль құрамы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құлаққап</t>
  </si>
  <si>
    <t xml:space="preserve">наушники</t>
  </si>
  <si>
    <t xml:space="preserve">Дөрекі кенеп</t>
  </si>
  <si>
    <t xml:space="preserve">Нетканное полотно </t>
  </si>
  <si>
    <t xml:space="preserve">дөрекі кенеп</t>
  </si>
  <si>
    <t xml:space="preserve">нетканное полотно </t>
  </si>
  <si>
    <t xml:space="preserve">Щиток еденінің төменгі қорғаушысы</t>
  </si>
  <si>
    <t xml:space="preserve">Нижний защитник, щиток поддона</t>
  </si>
  <si>
    <t xml:space="preserve"> Нихром</t>
  </si>
  <si>
    <t xml:space="preserve">Нихром </t>
  </si>
  <si>
    <t xml:space="preserve">ГОСТ 12766.3-90, ГОСТ 10994-74, Ǿ 0,8  Ǿ 1,2  Ǿ  2,0</t>
  </si>
  <si>
    <t xml:space="preserve">Прокладка кесетін циркул пышақ</t>
  </si>
  <si>
    <t xml:space="preserve">Нож циркуль для резки прокладок</t>
  </si>
  <si>
    <t xml:space="preserve">Пышақ, темір қашау</t>
  </si>
  <si>
    <t xml:space="preserve">Ножи, зубило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25.71.11</t>
  </si>
  <si>
    <t xml:space="preserve">Қайшылар</t>
  </si>
  <si>
    <t xml:space="preserve">Ножницы</t>
  </si>
  <si>
    <t xml:space="preserve">кесу құралы</t>
  </si>
  <si>
    <t xml:space="preserve">принадлежность для резки</t>
  </si>
  <si>
    <t xml:space="preserve">Қол ара, балта</t>
  </si>
  <si>
    <t xml:space="preserve">Ножовки, топоры</t>
  </si>
  <si>
    <t xml:space="preserve">қол ара, балта</t>
  </si>
  <si>
    <t xml:space="preserve">ножовки, топоры </t>
  </si>
  <si>
    <t xml:space="preserve">25.73.20</t>
  </si>
  <si>
    <t xml:space="preserve">Қол араның дөрекі к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Сү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п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От сөндіргіш</t>
  </si>
  <si>
    <t xml:space="preserve">Огнетушитель </t>
  </si>
  <si>
    <t xml:space="preserve">ОПУ-50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7.40.22</t>
  </si>
  <si>
    <t xml:space="preserve">Жарықты аппаратура</t>
  </si>
  <si>
    <t xml:space="preserve">Освещенная аппаратура </t>
  </si>
  <si>
    <t xml:space="preserve">жарық түсіру үшін</t>
  </si>
  <si>
    <t xml:space="preserve">для освещенная  </t>
  </si>
  <si>
    <t xml:space="preserve">Кен балғасы</t>
  </si>
  <si>
    <t xml:space="preserve">Отбойные молотки </t>
  </si>
  <si>
    <t xml:space="preserve">МО-2</t>
  </si>
  <si>
    <t xml:space="preserve"> Бұрауыш</t>
  </si>
  <si>
    <t xml:space="preserve">Отвертки </t>
  </si>
  <si>
    <t xml:space="preserve">құрал-сайман </t>
  </si>
  <si>
    <t xml:space="preserve">инструмент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Бұрғышы</t>
  </si>
  <si>
    <t xml:space="preserve">Отвод </t>
  </si>
  <si>
    <t xml:space="preserve">ф 15 мм бұрғышы</t>
  </si>
  <si>
    <t xml:space="preserve">Отвод ф15 мм</t>
  </si>
  <si>
    <t xml:space="preserve">31.00.11</t>
  </si>
  <si>
    <t xml:space="preserve">Офис  креслосы</t>
  </si>
  <si>
    <t xml:space="preserve">Офисные  кресла</t>
  </si>
  <si>
    <t xml:space="preserve">отыруға арналған мебель</t>
  </si>
  <si>
    <t xml:space="preserve">мебель для сиденья</t>
  </si>
  <si>
    <t xml:space="preserve">32.50.42</t>
  </si>
  <si>
    <t xml:space="preserve">Көзілдірік</t>
  </si>
  <si>
    <t xml:space="preserve">Очки  </t>
  </si>
  <si>
    <t xml:space="preserve">қорғаушы</t>
  </si>
  <si>
    <t xml:space="preserve">защитные</t>
  </si>
  <si>
    <t xml:space="preserve">Мойындық</t>
  </si>
  <si>
    <t xml:space="preserve">Ошейни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Патрон</t>
  </si>
  <si>
    <t xml:space="preserve">Патрон </t>
  </si>
  <si>
    <t xml:space="preserve">Д-4 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тауарлары</t>
  </si>
  <si>
    <t xml:space="preserve">хозяйственные товары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дыңғы рессордың кронштейні</t>
  </si>
  <si>
    <t xml:space="preserve">Передний кронштейн рессора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жерге қону</t>
  </si>
  <si>
    <t xml:space="preserve">Переносное заземление </t>
  </si>
  <si>
    <t xml:space="preserve">10 кВ 25 мм</t>
  </si>
  <si>
    <t xml:space="preserve">Тасымалды құмсорғалаушы аппарат</t>
  </si>
  <si>
    <t xml:space="preserve">Переносной пескоструйной аппарат </t>
  </si>
  <si>
    <t xml:space="preserve">тасымалды құм ағысты аппарат 160 л</t>
  </si>
  <si>
    <t xml:space="preserve">переносной пескоструйной аппарат 160 л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невматикалық перфоратор</t>
  </si>
  <si>
    <t xml:space="preserve">перфоратор пневматический </t>
  </si>
  <si>
    <t xml:space="preserve">14.19.13</t>
  </si>
  <si>
    <t xml:space="preserve">Қолғап</t>
  </si>
  <si>
    <t xml:space="preserve">Перчатки </t>
  </si>
  <si>
    <t xml:space="preserve">диэлектрлі</t>
  </si>
  <si>
    <t xml:space="preserve"> диэлектрические</t>
  </si>
  <si>
    <t xml:space="preserve">пар</t>
  </si>
  <si>
    <t xml:space="preserve">26.30.23</t>
  </si>
  <si>
    <t xml:space="preserve">Кесе</t>
  </si>
  <si>
    <t xml:space="preserve">Пиала</t>
  </si>
  <si>
    <t xml:space="preserve">асхана жабдығы</t>
  </si>
  <si>
    <t xml:space="preserve">столовый набор</t>
  </si>
  <si>
    <t xml:space="preserve">Найза</t>
  </si>
  <si>
    <t xml:space="preserve">Пика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сілген ағаш дайындамалар</t>
  </si>
  <si>
    <t xml:space="preserve">обрезные пиломатериалы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17.12.23</t>
  </si>
  <si>
    <t xml:space="preserve">Компьютер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28.99.20</t>
  </si>
  <si>
    <t xml:space="preserve">Плата материнская</t>
  </si>
  <si>
    <t xml:space="preserve">комьпютер үшін</t>
  </si>
  <si>
    <t xml:space="preserve">для комьпютера</t>
  </si>
  <si>
    <t xml:space="preserve">Жадағай</t>
  </si>
  <si>
    <t xml:space="preserve">Плащ 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сарь құрал-сайманы</t>
  </si>
  <si>
    <t xml:space="preserve">слесарный инструмент</t>
  </si>
  <si>
    <t xml:space="preserve"> Плунжер жұбы</t>
  </si>
  <si>
    <t xml:space="preserve">Плунжерная пара </t>
  </si>
  <si>
    <t xml:space="preserve">автокөліктің қосалқы бөлшектері УТН-5</t>
  </si>
  <si>
    <t xml:space="preserve">запчасти автомобиля УТН - 5</t>
  </si>
  <si>
    <t xml:space="preserve">Пневматикалық құрал-сайман, бұрғы, тілімтас машина</t>
  </si>
  <si>
    <t xml:space="preserve">Пневмаинструменты дрель, шлифмашинка </t>
  </si>
  <si>
    <t xml:space="preserve">пневматикалық </t>
  </si>
  <si>
    <t xml:space="preserve">пневматический</t>
  </si>
  <si>
    <t xml:space="preserve">DDP оплата по факту поставки товаров,сентябрь</t>
  </si>
  <si>
    <t xml:space="preserve">Жіптізгін</t>
  </si>
  <si>
    <t xml:space="preserve">Поводок</t>
  </si>
  <si>
    <t xml:space="preserve">иттің бас жібі</t>
  </si>
  <si>
    <t xml:space="preserve">поводок для собак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28.15.10</t>
  </si>
  <si>
    <t xml:space="preserve">Подшипниктер</t>
  </si>
  <si>
    <t xml:space="preserve">Подшипники 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Вафельді сүлгі</t>
  </si>
  <si>
    <t xml:space="preserve">Полотенце вафельное</t>
  </si>
  <si>
    <t xml:space="preserve">ақ, жұмсақ х.б</t>
  </si>
  <si>
    <t xml:space="preserve">белый, мягкий х.б</t>
  </si>
  <si>
    <t xml:space="preserve">Зімпара дөрекі кенеп</t>
  </si>
  <si>
    <t xml:space="preserve">Полотно наждачное </t>
  </si>
  <si>
    <t xml:space="preserve">мата емес ұлпа</t>
  </si>
  <si>
    <t xml:space="preserve">полотно обтирочное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Ротор полюсының жинағы</t>
  </si>
  <si>
    <t xml:space="preserve">Полюс ротора в сборе</t>
  </si>
  <si>
    <t xml:space="preserve">5 ВК.526.184-187</t>
  </si>
  <si>
    <t xml:space="preserve">29.10.11</t>
  </si>
  <si>
    <t xml:space="preserve">Поршень</t>
  </si>
  <si>
    <t xml:space="preserve">13.92.12</t>
  </si>
  <si>
    <t xml:space="preserve">Төсек орын жинағы</t>
  </si>
  <si>
    <t xml:space="preserve">Постельный комплект</t>
  </si>
  <si>
    <t xml:space="preserve">төсек орын тысы</t>
  </si>
  <si>
    <t xml:space="preserve">постельное  белье</t>
  </si>
  <si>
    <t xml:space="preserve">Орын жинағы</t>
  </si>
  <si>
    <t xml:space="preserve">Постельный комплект  </t>
  </si>
  <si>
    <t xml:space="preserve">төсек-орын тысы 2-орынды төсек  </t>
  </si>
  <si>
    <t xml:space="preserve">постельное  белье 2-х спальная </t>
  </si>
  <si>
    <t xml:space="preserve">Сылақшы құралы</t>
  </si>
  <si>
    <t xml:space="preserve">Правило штукатура</t>
  </si>
  <si>
    <t xml:space="preserve">инструмент строителя</t>
  </si>
  <si>
    <t xml:space="preserve">Пресшпан</t>
  </si>
  <si>
    <t xml:space="preserve">ЭВ ГОСТ 2824-86</t>
  </si>
  <si>
    <t xml:space="preserve">Құрал</t>
  </si>
  <si>
    <t xml:space="preserve">Прибор </t>
  </si>
  <si>
    <t xml:space="preserve">ВАФ 4301</t>
  </si>
  <si>
    <t xml:space="preserve"> Есептеу құралы</t>
  </si>
  <si>
    <t xml:space="preserve">Прибор учета  </t>
  </si>
  <si>
    <t xml:space="preserve">ЦЭ6803В 380В </t>
  </si>
  <si>
    <t xml:space="preserve">Майлы өшіргіштің приводы </t>
  </si>
  <si>
    <t xml:space="preserve">Привод масляного выключателя </t>
  </si>
  <si>
    <t xml:space="preserve">ПЭ-11 (тип ВМГ) ПЭ-11</t>
  </si>
  <si>
    <t xml:space="preserve">28.23.11</t>
  </si>
  <si>
    <t xml:space="preserve">Әріпті-цифрлы ақпаратты шығарып алу үшін комьпютерге қосылатын баспалық құрал</t>
  </si>
  <si>
    <t xml:space="preserve">Принтер</t>
  </si>
  <si>
    <t xml:space="preserve">Дәнекер</t>
  </si>
  <si>
    <t xml:space="preserve">Припой </t>
  </si>
  <si>
    <t xml:space="preserve">дәнекерлеп жапсыруға қажетті қорытпа ПСР-15</t>
  </si>
  <si>
    <t xml:space="preserve">припой ПСР-15</t>
  </si>
  <si>
    <t xml:space="preserve">Өткізгіш орама</t>
  </si>
  <si>
    <t xml:space="preserve">Провод обмоточный </t>
  </si>
  <si>
    <t xml:space="preserve">орауыш</t>
  </si>
  <si>
    <t xml:space="preserve">обмоточный</t>
  </si>
  <si>
    <t xml:space="preserve">Сымтетік өткізгіші</t>
  </si>
  <si>
    <t xml:space="preserve">Провод телефонный </t>
  </si>
  <si>
    <t xml:space="preserve">Бағыт сілтейтін өткізгіш</t>
  </si>
  <si>
    <t xml:space="preserve">Провод установочный </t>
  </si>
  <si>
    <t xml:space="preserve">АПВ 2х2,5</t>
  </si>
  <si>
    <t xml:space="preserve">Өткізгіш</t>
  </si>
  <si>
    <t xml:space="preserve">Провода</t>
  </si>
  <si>
    <t xml:space="preserve">АВВГ 2х2,5 екі есе оқшаулау</t>
  </si>
  <si>
    <t xml:space="preserve">АВВГ 2х2,5 с двойной изоляцией</t>
  </si>
  <si>
    <t xml:space="preserve">25.93.15</t>
  </si>
  <si>
    <t xml:space="preserve">Тоқу сымы</t>
  </si>
  <si>
    <t xml:space="preserve">Проволка вязальная </t>
  </si>
  <si>
    <t xml:space="preserve">тоқыма ф-2 мм</t>
  </si>
  <si>
    <t xml:space="preserve">вязальная ф-2мм</t>
  </si>
  <si>
    <t xml:space="preserve">Рулдің ұзын тягасы</t>
  </si>
  <si>
    <t xml:space="preserve">Продольная рулевая тяга</t>
  </si>
  <si>
    <t xml:space="preserve">Гидравликалық жүйе мен болат конструкцияны жобалау, дайындау, жеткізу, орнату және сынақтан өткізу</t>
  </si>
  <si>
    <t xml:space="preserve">Проектирование, изготовление, поставка, установка и испытания гиравлических систем и стальных конструкции</t>
  </si>
  <si>
    <t xml:space="preserve">құрылғы</t>
  </si>
  <si>
    <t xml:space="preserve">оборудование</t>
  </si>
  <si>
    <t xml:space="preserve">DDP 20 % предоплата оставшиеся по факту поставки товаров, срок завершения поставки  ноябрь 2011 г.</t>
  </si>
  <si>
    <t xml:space="preserve">объект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Арақашықтық валы</t>
  </si>
  <si>
    <t xml:space="preserve">Промежуточный вал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жай қағаз</t>
  </si>
  <si>
    <t xml:space="preserve">простая бумага</t>
  </si>
  <si>
    <t xml:space="preserve">Газқағар</t>
  </si>
  <si>
    <t xml:space="preserve">Противогаз </t>
  </si>
  <si>
    <t xml:space="preserve">ГП-7</t>
  </si>
  <si>
    <t xml:space="preserve">Цинктелген болат</t>
  </si>
  <si>
    <t xml:space="preserve">Проф.сталь  оцинкованная  </t>
  </si>
  <si>
    <t xml:space="preserve">мырышталған 6*0,8</t>
  </si>
  <si>
    <t xml:space="preserve">оцинкованная  6*0,8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Шарнирдың шаңұстағышы</t>
  </si>
  <si>
    <t xml:space="preserve">Пыльник для шарнира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5.21.11</t>
  </si>
  <si>
    <t xml:space="preserve">Радиатор </t>
  </si>
  <si>
    <t xml:space="preserve">26.30.21</t>
  </si>
  <si>
    <t xml:space="preserve">Радиосымтетік 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әр түрлі заттарды таратқыш</t>
  </si>
  <si>
    <t xml:space="preserve">разнос для различных вещей</t>
  </si>
  <si>
    <t xml:space="preserve">Ажыратқыш </t>
  </si>
  <si>
    <t xml:space="preserve">Разъединитель 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</t>
  </si>
  <si>
    <t xml:space="preserve">Распредкоробки</t>
  </si>
  <si>
    <t xml:space="preserve">Форсунка бүріккіші </t>
  </si>
  <si>
    <t xml:space="preserve">Распылитель форсунки </t>
  </si>
  <si>
    <t xml:space="preserve">Еріткіш   </t>
  </si>
  <si>
    <t xml:space="preserve">Растворитель  </t>
  </si>
  <si>
    <t xml:space="preserve">нитролакпен нитроэмальды еріту үшін 646 </t>
  </si>
  <si>
    <t xml:space="preserve">для растворения нитролаков, нитроэмалей 646 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Кафель кесуге арналған кескіш </t>
  </si>
  <si>
    <t xml:space="preserve">Резец для кафеля</t>
  </si>
  <si>
    <t xml:space="preserve">Өткіш кескіш бөлгіш Кескіші</t>
  </si>
  <si>
    <t xml:space="preserve">Резец проходной, отрезной, подрезной</t>
  </si>
  <si>
    <t xml:space="preserve">кескіш</t>
  </si>
  <si>
    <t xml:space="preserve">резец</t>
  </si>
  <si>
    <t xml:space="preserve">22.19.10</t>
  </si>
  <si>
    <t xml:space="preserve">Резеңке </t>
  </si>
  <si>
    <t xml:space="preserve">Резина </t>
  </si>
  <si>
    <t xml:space="preserve">маймен бензинге шыдамды МБҚ</t>
  </si>
  <si>
    <t xml:space="preserve">маслобензостойкие МБС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 РТ, РН, РЧ </t>
  </si>
  <si>
    <t xml:space="preserve">  РТ, РН, РЧ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</t>
  </si>
  <si>
    <t xml:space="preserve">Рем. комплект двигателя </t>
  </si>
  <si>
    <t xml:space="preserve">қозғағыштың жөндеу комплектісі Д 242</t>
  </si>
  <si>
    <t xml:space="preserve">рем комплект двигателя Д 242</t>
  </si>
  <si>
    <t xml:space="preserve"> Резиңке тегістегішінің жөндеу комплекті</t>
  </si>
  <si>
    <t xml:space="preserve">Рем. комплект резиновых уплотнителей </t>
  </si>
  <si>
    <t xml:space="preserve">резиңке  ВМТ-110 кВ </t>
  </si>
  <si>
    <t xml:space="preserve">резина ВМТ-110 кВ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шаруашылық тауары</t>
  </si>
  <si>
    <t xml:space="preserve">Белдік </t>
  </si>
  <si>
    <t xml:space="preserve">Ремень </t>
  </si>
  <si>
    <t xml:space="preserve">Белдік 1300 және басқалар</t>
  </si>
  <si>
    <t xml:space="preserve">Ремень 1300 және басқалар</t>
  </si>
  <si>
    <t xml:space="preserve">Қозғалтқыштың белдігі</t>
  </si>
  <si>
    <t xml:space="preserve">Ремень двигателя</t>
  </si>
  <si>
    <t xml:space="preserve">Автокранға арналған түпкі рессор</t>
  </si>
  <si>
    <t xml:space="preserve">Рессор коренной для автокрана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</t>
  </si>
  <si>
    <t xml:space="preserve">Рубильники </t>
  </si>
  <si>
    <t xml:space="preserve">әр түрлі ажыратқыштар</t>
  </si>
  <si>
    <t xml:space="preserve">рубильники разные</t>
  </si>
  <si>
    <t xml:space="preserve">Жоғарғы қысымға арналған жеңдік</t>
  </si>
  <si>
    <t xml:space="preserve">Рукава  высокого давления </t>
  </si>
  <si>
    <t xml:space="preserve">жоғарғы қысымға арналған d-32 мм 1-2000</t>
  </si>
  <si>
    <t xml:space="preserve">высокого давления d-32 мм 1-2000   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</t>
  </si>
  <si>
    <t xml:space="preserve">Рулетки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Тұтқа</t>
  </si>
  <si>
    <t xml:space="preserve">Ручки</t>
  </si>
  <si>
    <t xml:space="preserve">есік тұтқасы</t>
  </si>
  <si>
    <t xml:space="preserve">ручки дверные</t>
  </si>
  <si>
    <t xml:space="preserve">терезе тұтқасы</t>
  </si>
  <si>
    <t xml:space="preserve">ручки оконные</t>
  </si>
  <si>
    <t xml:space="preserve">Рым бұрандамасы </t>
  </si>
  <si>
    <t xml:space="preserve">Рым болты 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Сальниковая набивка </t>
  </si>
  <si>
    <t xml:space="preserve">ф6</t>
  </si>
  <si>
    <t xml:space="preserve">25.94.12</t>
  </si>
  <si>
    <t xml:space="preserve">Өзі кесетін шеге, бұрмашеге</t>
  </si>
  <si>
    <t xml:space="preserve">Саморез, шурупы</t>
  </si>
  <si>
    <t xml:space="preserve"> ГОСТ 10650, 10622</t>
  </si>
  <si>
    <t xml:space="preserve">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Дәнекерлеу аппараты </t>
  </si>
  <si>
    <t xml:space="preserve">Сварочный аппарат </t>
  </si>
  <si>
    <t xml:space="preserve">220/380 Вольтқа арналған</t>
  </si>
  <si>
    <t xml:space="preserve">на 220/380 В</t>
  </si>
  <si>
    <t xml:space="preserve">Бұрғы </t>
  </si>
  <si>
    <t xml:space="preserve">Сверла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26.52.28</t>
  </si>
  <si>
    <t xml:space="preserve">Секундомер</t>
  </si>
  <si>
    <t xml:space="preserve">уахыт аралығын өлшеуге арналған құрал </t>
  </si>
  <si>
    <t xml:space="preserve">прибор для измерения времени </t>
  </si>
  <si>
    <t xml:space="preserve">08.91.19</t>
  </si>
  <si>
    <t xml:space="preserve">Селикагель</t>
  </si>
  <si>
    <t xml:space="preserve">ұнтақты </t>
  </si>
  <si>
    <t xml:space="preserve">порошковый </t>
  </si>
  <si>
    <t xml:space="preserve">Сервиз </t>
  </si>
  <si>
    <t xml:space="preserve"> 8 кісілік</t>
  </si>
  <si>
    <t xml:space="preserve">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, Tpiplate  </t>
  </si>
  <si>
    <t xml:space="preserve">25.93.13</t>
  </si>
  <si>
    <t xml:space="preserve">Жез торы </t>
  </si>
  <si>
    <t xml:space="preserve">Сетка латунная </t>
  </si>
  <si>
    <t xml:space="preserve">майда көзді</t>
  </si>
  <si>
    <t xml:space="preserve">мелкий глазок</t>
  </si>
  <si>
    <t xml:space="preserve">Москит торы</t>
  </si>
  <si>
    <t xml:space="preserve">Сетка москитная</t>
  </si>
  <si>
    <t xml:space="preserve">маса торы м2</t>
  </si>
  <si>
    <t xml:space="preserve">москитная м2</t>
  </si>
  <si>
    <t xml:space="preserve">Тот баспайтын тор</t>
  </si>
  <si>
    <t xml:space="preserve">Сетка нержавеющая </t>
  </si>
  <si>
    <t xml:space="preserve">құрылыс жұмыстары үшін</t>
  </si>
  <si>
    <t xml:space="preserve">для строительных работ</t>
  </si>
  <si>
    <t xml:space="preserve">Сылақ торы </t>
  </si>
  <si>
    <t xml:space="preserve">Сетка штукатурная </t>
  </si>
  <si>
    <t xml:space="preserve">28.41.23</t>
  </si>
  <si>
    <t xml:space="preserve">Сжимный аппарат</t>
  </si>
  <si>
    <t xml:space="preserve"> СОАС на 25/35 мм2</t>
  </si>
  <si>
    <t xml:space="preserve">"Дауыскөтергіш" хабарлау сигналы және орнату</t>
  </si>
  <si>
    <t xml:space="preserve">Сигнал оповещения "Громкоговоритель" и его установка</t>
  </si>
  <si>
    <t xml:space="preserve">Шұңғылшаға арналған сифон</t>
  </si>
  <si>
    <t xml:space="preserve">Сифоны для раковины</t>
  </si>
  <si>
    <t xml:space="preserve">Такелаждық қапсырма шеге резбесімен </t>
  </si>
  <si>
    <t xml:space="preserve">Скоба такелажные с резбой </t>
  </si>
  <si>
    <t xml:space="preserve">Степлерге арналған қапсырма шеге</t>
  </si>
  <si>
    <t xml:space="preserve">Скобы для степлеров</t>
  </si>
  <si>
    <t xml:space="preserve">кеңсе тауары</t>
  </si>
  <si>
    <t xml:space="preserve">Тезтікпе</t>
  </si>
  <si>
    <t xml:space="preserve">Скоросшиватель</t>
  </si>
  <si>
    <t xml:space="preserve">DE LUXE</t>
  </si>
  <si>
    <t xml:space="preserve">Жабысқақ таспа</t>
  </si>
  <si>
    <t xml:space="preserve">Скотч </t>
  </si>
  <si>
    <t xml:space="preserve">38х130</t>
  </si>
  <si>
    <t xml:space="preserve">Қағаз қыстырғыштар</t>
  </si>
  <si>
    <t xml:space="preserve">Скрепки</t>
  </si>
  <si>
    <t xml:space="preserve">22 мм никель</t>
  </si>
  <si>
    <t xml:space="preserve">Слесар қысқышы</t>
  </si>
  <si>
    <t xml:space="preserve">Слесарные тиски </t>
  </si>
  <si>
    <t xml:space="preserve">құрал-сайман</t>
  </si>
  <si>
    <t xml:space="preserve">Душ жарақтары</t>
  </si>
  <si>
    <t xml:space="preserve">Смесители для душа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Ұялы телефон</t>
  </si>
  <si>
    <t xml:space="preserve">Сотовые телефоны</t>
  </si>
  <si>
    <t xml:space="preserve">NOKIA</t>
  </si>
  <si>
    <t xml:space="preserve">30.11.50</t>
  </si>
  <si>
    <t xml:space="preserve">Құтқару шеңбері</t>
  </si>
  <si>
    <t xml:space="preserve">Спасательная круг</t>
  </si>
  <si>
    <t xml:space="preserve">пенопласт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зық-түлік тауары</t>
  </si>
  <si>
    <t xml:space="preserve">продовольственные товары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калық мақсатта пайдалану үшін</t>
  </si>
  <si>
    <t xml:space="preserve"> для технических использований </t>
  </si>
  <si>
    <t xml:space="preserve">Анықтама</t>
  </si>
  <si>
    <t xml:space="preserve">Справочник должностей руководителей</t>
  </si>
  <si>
    <t xml:space="preserve">мәлімет және анықтама беру</t>
  </si>
  <si>
    <t xml:space="preserve">дать сводка и определение</t>
  </si>
  <si>
    <t xml:space="preserve">20.59.56</t>
  </si>
  <si>
    <t xml:space="preserve">Ток стаблизаторы</t>
  </si>
  <si>
    <t xml:space="preserve">Стабилизатор тока</t>
  </si>
  <si>
    <t xml:space="preserve">ток реттеуші</t>
  </si>
  <si>
    <t xml:space="preserve">для регулирование тока</t>
  </si>
  <si>
    <t xml:space="preserve">Болаттың ұзынша қиығы  </t>
  </si>
  <si>
    <t xml:space="preserve">Стальная полоса  </t>
  </si>
  <si>
    <t xml:space="preserve">5х40 </t>
  </si>
  <si>
    <t xml:space="preserve">5х40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 Май деңгейінің көрсеткіш шынысы</t>
  </si>
  <si>
    <t xml:space="preserve">Стекло для указателя уровня масла </t>
  </si>
  <si>
    <t xml:space="preserve">МВ тип ВМТ-110кВы</t>
  </si>
  <si>
    <t xml:space="preserve">МВ тип ВМТ-110кВ</t>
  </si>
  <si>
    <t xml:space="preserve">29.31.23</t>
  </si>
  <si>
    <t xml:space="preserve">Әйнек тазартқыш</t>
  </si>
  <si>
    <t xml:space="preserve">Стекло очиститель</t>
  </si>
  <si>
    <t xml:space="preserve"> тазарту құралы</t>
  </si>
  <si>
    <t xml:space="preserve">Для читки окон</t>
  </si>
  <si>
    <t xml:space="preserve">Фар астының әйнегі</t>
  </si>
  <si>
    <t xml:space="preserve">Стекло подфарника</t>
  </si>
  <si>
    <t xml:space="preserve">Әйнекті лак араласқан мата</t>
  </si>
  <si>
    <t xml:space="preserve">Стеклолакоткань</t>
  </si>
  <si>
    <t xml:space="preserve">әйнекті лак араласқан мата</t>
  </si>
  <si>
    <t xml:space="preserve">стеклолакоткань</t>
  </si>
  <si>
    <t xml:space="preserve">23.14.11</t>
  </si>
  <si>
    <t xml:space="preserve">Әйнекті таспа</t>
  </si>
  <si>
    <t xml:space="preserve">Стеклолента </t>
  </si>
  <si>
    <t xml:space="preserve">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ический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Жуғыш ұнтақ</t>
  </si>
  <si>
    <t xml:space="preserve">Стиральный порошок</t>
  </si>
  <si>
    <t xml:space="preserve">жуу, тазарту үшін </t>
  </si>
  <si>
    <t xml:space="preserve"> для стирки и чистки </t>
  </si>
  <si>
    <t xml:space="preserve">"Ариэль" жуғыш ұнтағы</t>
  </si>
  <si>
    <t xml:space="preserve">Стиральный порошок "Ариэль"</t>
  </si>
  <si>
    <t xml:space="preserve">"Тайд" жуғыш ұнтағы</t>
  </si>
  <si>
    <t xml:space="preserve">Стиральный порошок "Тайд"</t>
  </si>
  <si>
    <t xml:space="preserve">Стабилизатор тіреуі </t>
  </si>
  <si>
    <t xml:space="preserve">Стойки стабилизатора </t>
  </si>
  <si>
    <t xml:space="preserve">Ас бөлме жиынтығы </t>
  </si>
  <si>
    <t xml:space="preserve">Столовый  набор </t>
  </si>
  <si>
    <t xml:space="preserve">тот баспайтын болаттан қасық, шанышқы (қасық, шанышқы)</t>
  </si>
  <si>
    <t xml:space="preserve">ложки, вилки нержавеющий (ложки,вилки)</t>
  </si>
  <si>
    <t xml:space="preserve">31.00.91</t>
  </si>
  <si>
    <t xml:space="preserve">Жұмсақ орындықтар</t>
  </si>
  <si>
    <t xml:space="preserve">Стулья мягкие</t>
  </si>
  <si>
    <t xml:space="preserve">Алдыңғы арқалықтың күпшегі</t>
  </si>
  <si>
    <t xml:space="preserve">Ступица передней балки</t>
  </si>
  <si>
    <t xml:space="preserve">28.15.24</t>
  </si>
  <si>
    <t xml:space="preserve">Күпшек мойынтірекпен</t>
  </si>
  <si>
    <t xml:space="preserve">Ступица с подшипником</t>
  </si>
  <si>
    <t xml:space="preserve">10.11.20</t>
  </si>
  <si>
    <t xml:space="preserve">Қосалқы азық-түлік</t>
  </si>
  <si>
    <t xml:space="preserve">Субпродукты </t>
  </si>
  <si>
    <t xml:space="preserve">сиырдыкі</t>
  </si>
  <si>
    <t xml:space="preserve">Супер желім</t>
  </si>
  <si>
    <t xml:space="preserve">Супер клей</t>
  </si>
  <si>
    <t xml:space="preserve">жамау үшін</t>
  </si>
  <si>
    <t xml:space="preserve">для клейование</t>
  </si>
  <si>
    <t xml:space="preserve">Киімдерге арналған кептіргіш</t>
  </si>
  <si>
    <t xml:space="preserve">Сушилка  для  белья</t>
  </si>
  <si>
    <t xml:space="preserve">кептіру үшін</t>
  </si>
  <si>
    <t xml:space="preserve"> для сушилки  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</t>
  </si>
  <si>
    <t xml:space="preserve">пластмассовый </t>
  </si>
  <si>
    <t xml:space="preserve">Леген</t>
  </si>
  <si>
    <t xml:space="preserve">Тазик</t>
  </si>
  <si>
    <t xml:space="preserve">28.22.11</t>
  </si>
  <si>
    <t xml:space="preserve">Стационарлық қол жүк көтергіші  </t>
  </si>
  <si>
    <t xml:space="preserve">Таль ручные стационар </t>
  </si>
  <si>
    <t xml:space="preserve">ж/к 5 тн</t>
  </si>
  <si>
    <t xml:space="preserve">г/п 5 тн</t>
  </si>
  <si>
    <t xml:space="preserve">Тәрелке</t>
  </si>
  <si>
    <t xml:space="preserve">Тарелки</t>
  </si>
  <si>
    <t xml:space="preserve">Текстолит </t>
  </si>
  <si>
    <t xml:space="preserve">А,Б ГОСТ 291074 ТУ05758999-014-97</t>
  </si>
  <si>
    <t xml:space="preserve">А,Б ГОСТ 291074 ТУ05758999-014-97 </t>
  </si>
  <si>
    <t xml:space="preserve">Қол арба жүк көтерімділігі </t>
  </si>
  <si>
    <t xml:space="preserve">Тележки ручные грузоподъемномтью </t>
  </si>
  <si>
    <t xml:space="preserve">екі доңғалақты, доңғалағы мойынтіректе, комерасымен 200кг</t>
  </si>
  <si>
    <t xml:space="preserve">двух колесный, колесо на подшипниках, камерные 200кг</t>
  </si>
  <si>
    <t xml:space="preserve">Сымтетік аппараты және радио стансасы (көшпелі)</t>
  </si>
  <si>
    <t xml:space="preserve">Телефонные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ылықты сақтау үшін</t>
  </si>
  <si>
    <t xml:space="preserve">для хранение тепло</t>
  </si>
  <si>
    <t xml:space="preserve">26.51.51</t>
  </si>
  <si>
    <t xml:space="preserve">Сынап термометрі  </t>
  </si>
  <si>
    <t xml:space="preserve">Термометр ртутный </t>
  </si>
  <si>
    <t xml:space="preserve">         t-100 C</t>
  </si>
  <si>
    <t xml:space="preserve"> t-100 C</t>
  </si>
  <si>
    <t xml:space="preserve">Тепловизордың термометрі</t>
  </si>
  <si>
    <t xml:space="preserve">Термометры тепловизора</t>
  </si>
  <si>
    <t xml:space="preserve">металлдың температурасын өлшеу үшін </t>
  </si>
  <si>
    <t xml:space="preserve">для измерение температуры металла </t>
  </si>
  <si>
    <t xml:space="preserve">Термопленка</t>
  </si>
  <si>
    <t xml:space="preserve">НPLJ1100(ЕЕС)</t>
  </si>
  <si>
    <t xml:space="preserve">Қысқыш </t>
  </si>
  <si>
    <t xml:space="preserve">Тиски 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Мата</t>
  </si>
  <si>
    <t xml:space="preserve">Ткань  </t>
  </si>
  <si>
    <t xml:space="preserve">мақта матадан</t>
  </si>
  <si>
    <t xml:space="preserve">хлопчатобумажные</t>
  </si>
  <si>
    <t xml:space="preserve">Отын аппараты </t>
  </si>
  <si>
    <t xml:space="preserve">Топливный аппарат 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ний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20.59.43</t>
  </si>
  <si>
    <t xml:space="preserve">Тосол</t>
  </si>
  <si>
    <t xml:space="preserve">ГОСТ 28084-89</t>
  </si>
  <si>
    <t xml:space="preserve">декабрь</t>
  </si>
  <si>
    <t xml:space="preserve">Траверс</t>
  </si>
  <si>
    <t xml:space="preserve"> 35 кВ тип В1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27.11.41</t>
  </si>
  <si>
    <t xml:space="preserve">Трансформатор </t>
  </si>
  <si>
    <t xml:space="preserve">ТМ-2500-110 кВ/6кВ</t>
  </si>
  <si>
    <t xml:space="preserve">27.11.42</t>
  </si>
  <si>
    <t xml:space="preserve">НКФ-110</t>
  </si>
  <si>
    <t xml:space="preserve">Кернеу трансформаторы  </t>
  </si>
  <si>
    <t xml:space="preserve">Трансформаторы напряжения </t>
  </si>
  <si>
    <t xml:space="preserve">  ЗНОМ-35</t>
  </si>
  <si>
    <t xml:space="preserve">Номинальды кернеу </t>
  </si>
  <si>
    <t xml:space="preserve">Трансформаторы напряжения   </t>
  </si>
  <si>
    <t xml:space="preserve">НТМИ-6 нақтылы кернеу 6/01 кВ релелік қорғау, өлшеу</t>
  </si>
  <si>
    <t xml:space="preserve">НТМИ-6 номинальное напряжение 6/0,1 кВ. релейная защита, измерение</t>
  </si>
  <si>
    <t xml:space="preserve">Тоқ трансформаторы </t>
  </si>
  <si>
    <t xml:space="preserve">Трансформаторы тока </t>
  </si>
  <si>
    <t xml:space="preserve">ТПОЛ-10 кВ,150/5 А.</t>
  </si>
  <si>
    <t xml:space="preserve">ТПШЛ-10 кВ,4000/5 А.</t>
  </si>
  <si>
    <t xml:space="preserve">Транформаторы тока </t>
  </si>
  <si>
    <t xml:space="preserve">ТПШЛ-10.2000/5, 10 кВ, 2000/5 А.</t>
  </si>
  <si>
    <t xml:space="preserve">ТФНД-35 кВ, 50/5 А.</t>
  </si>
  <si>
    <t xml:space="preserve">Үштік </t>
  </si>
  <si>
    <t xml:space="preserve">Тройник </t>
  </si>
  <si>
    <t xml:space="preserve"> ф 20</t>
  </si>
  <si>
    <t xml:space="preserve">Ажыратқыш тросы</t>
  </si>
  <si>
    <t xml:space="preserve">Трос для сцепления</t>
  </si>
  <si>
    <t xml:space="preserve">Қол тормозының тросы</t>
  </si>
  <si>
    <t xml:space="preserve">Трос ручного тормоза</t>
  </si>
  <si>
    <t xml:space="preserve">13.94.11</t>
  </si>
  <si>
    <t xml:space="preserve">Трос </t>
  </si>
  <si>
    <t xml:space="preserve">Тросс </t>
  </si>
  <si>
    <t xml:space="preserve">ф12</t>
  </si>
  <si>
    <t xml:space="preserve">24.20.13</t>
  </si>
  <si>
    <t xml:space="preserve">Металлопластик құбыры</t>
  </si>
  <si>
    <t xml:space="preserve">Труба металлопластиковая </t>
  </si>
  <si>
    <t xml:space="preserve">пластиковые </t>
  </si>
  <si>
    <t xml:space="preserve">Тот баспайтын құбыр </t>
  </si>
  <si>
    <t xml:space="preserve">Труба нержавеющая </t>
  </si>
  <si>
    <t xml:space="preserve"> Түтік</t>
  </si>
  <si>
    <t xml:space="preserve"> Трубка  </t>
  </si>
  <si>
    <t xml:space="preserve">Механикалық құбыркескіш</t>
  </si>
  <si>
    <t xml:space="preserve">Труборез механический</t>
  </si>
  <si>
    <t xml:space="preserve">құбырлар үшін</t>
  </si>
  <si>
    <t xml:space="preserve">Құбырлар</t>
  </si>
  <si>
    <t xml:space="preserve">Трубы </t>
  </si>
  <si>
    <t xml:space="preserve">ГОСТ 8696-74,  (әр түрлі)</t>
  </si>
  <si>
    <t xml:space="preserve">ГОСТ 8696-74, (разные)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</t>
  </si>
  <si>
    <t xml:space="preserve">Турбинное масло  </t>
  </si>
  <si>
    <t xml:space="preserve">ТП-30,22</t>
  </si>
  <si>
    <t xml:space="preserve">27.51.25</t>
  </si>
  <si>
    <t xml:space="preserve">ЖЭҚ </t>
  </si>
  <si>
    <t xml:space="preserve">ТЭН</t>
  </si>
  <si>
    <t xml:space="preserve">Электр қыздырғыш суға арналған (әр түрлі) </t>
  </si>
  <si>
    <t xml:space="preserve">Электронагреватель водянной  (разные) 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24.33.12</t>
  </si>
  <si>
    <t xml:space="preserve">Уголок  </t>
  </si>
  <si>
    <t xml:space="preserve">45х45,50х50,63х63, 65х65 және басқалар ГОСТ (8509-72) </t>
  </si>
  <si>
    <t xml:space="preserve">45х45,50х50,63х63, 65х65 и другие ГОСТ (8509-72) </t>
  </si>
  <si>
    <t xml:space="preserve">Бұрыштар</t>
  </si>
  <si>
    <t xml:space="preserve">Угольник </t>
  </si>
  <si>
    <t xml:space="preserve">стройтельные материалы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</t>
  </si>
  <si>
    <t xml:space="preserve">Уксусная кислота пищевой </t>
  </si>
  <si>
    <t xml:space="preserve">бөтелкеде 70%</t>
  </si>
  <si>
    <t xml:space="preserve">в бутылках 70%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с салатын жәшік </t>
  </si>
  <si>
    <t xml:space="preserve">Урна для  мусора </t>
  </si>
  <si>
    <t xml:space="preserve">күл-қоқыс үшін</t>
  </si>
  <si>
    <t xml:space="preserve"> для 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Әуедегі жалынды кесу, құру плазматронмен</t>
  </si>
  <si>
    <t xml:space="preserve">Установка воздушно-пламенной резки с плазмотроном</t>
  </si>
  <si>
    <t xml:space="preserve">(УВПР-120)</t>
  </si>
  <si>
    <t xml:space="preserve">27.51.23</t>
  </si>
  <si>
    <t xml:space="preserve">Пердеге арналған булы үтік 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</t>
  </si>
  <si>
    <t xml:space="preserve">Файл  папки </t>
  </si>
  <si>
    <t xml:space="preserve">А4 266219 Durable (парақтарымен)</t>
  </si>
  <si>
    <t xml:space="preserve">28.23.23</t>
  </si>
  <si>
    <t xml:space="preserve">Факс</t>
  </si>
  <si>
    <t xml:space="preserve">құжатты ақпаратты қабылдау және жөнелту үшін</t>
  </si>
  <si>
    <t xml:space="preserve">для передачи и принятие документации  </t>
  </si>
  <si>
    <t xml:space="preserve">16.21.11 </t>
  </si>
  <si>
    <t xml:space="preserve">Шере </t>
  </si>
  <si>
    <t xml:space="preserve">Фанера </t>
  </si>
  <si>
    <t xml:space="preserve">ГОСТ 3916.1-96)</t>
  </si>
  <si>
    <t xml:space="preserve">Фередо</t>
  </si>
  <si>
    <t xml:space="preserve">Сүзгі</t>
  </si>
  <si>
    <t xml:space="preserve">Филтьр салона</t>
  </si>
  <si>
    <t xml:space="preserve">28.29.13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ағы қоқысты ұстау сүзгісі</t>
  </si>
  <si>
    <t xml:space="preserve">фильтр от засорения гидро бачка </t>
  </si>
  <si>
    <t xml:space="preserve">Флиппер</t>
  </si>
  <si>
    <t xml:space="preserve">25.29.11</t>
  </si>
  <si>
    <t xml:space="preserve">Алюминді құты</t>
  </si>
  <si>
    <t xml:space="preserve">Фляга алюминевая </t>
  </si>
  <si>
    <t xml:space="preserve">ГФ-100. ГФ-200, 25 л</t>
  </si>
  <si>
    <t xml:space="preserve">24.42.25</t>
  </si>
  <si>
    <t xml:space="preserve">Мыс жұқалтыры </t>
  </si>
  <si>
    <t xml:space="preserve">Фольга медная </t>
  </si>
  <si>
    <t xml:space="preserve">ГФ-100. ГФ-200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</t>
  </si>
  <si>
    <t xml:space="preserve">Фреза</t>
  </si>
  <si>
    <t xml:space="preserve">артикул  0914031095</t>
  </si>
  <si>
    <t xml:space="preserve">Бау</t>
  </si>
  <si>
    <t xml:space="preserve">Фум лента</t>
  </si>
  <si>
    <t xml:space="preserve">фум лента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оплата по факту поставки товаров, срок поставки товаров ежемесячно с марта по июль </t>
  </si>
  <si>
    <t xml:space="preserve">Циалит</t>
  </si>
  <si>
    <t xml:space="preserve">Циатин</t>
  </si>
  <si>
    <t xml:space="preserve">Цилиндр  </t>
  </si>
  <si>
    <t xml:space="preserve">ВМТ 110Б-25/1250 УХЛ1</t>
  </si>
  <si>
    <t xml:space="preserve">Ағаш ұстасының циркулы</t>
  </si>
  <si>
    <t xml:space="preserve">Циркуль плотника</t>
  </si>
  <si>
    <t xml:space="preserve"> ағаш ұстасы үшін</t>
  </si>
  <si>
    <t xml:space="preserve">для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Чай  термосы</t>
  </si>
  <si>
    <t xml:space="preserve">Чайный  термос</t>
  </si>
  <si>
    <t xml:space="preserve">Саптар</t>
  </si>
  <si>
    <t xml:space="preserve">Черенки </t>
  </si>
  <si>
    <t xml:space="preserve">құрал саймандарға арналған</t>
  </si>
  <si>
    <t xml:space="preserve">для хозяйственных инструментов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 Шестерня</t>
  </si>
  <si>
    <t xml:space="preserve">Шестерня </t>
  </si>
  <si>
    <t xml:space="preserve">КПП 3  автокөлік бөлшектері</t>
  </si>
  <si>
    <t xml:space="preserve">КПП 3 автозапчасти</t>
  </si>
  <si>
    <t xml:space="preserve">Алтықырлы                                            </t>
  </si>
  <si>
    <t xml:space="preserve">Шестиграннник                                            </t>
  </si>
  <si>
    <t xml:space="preserve">Ǿ 14,17,19,22,24,27,30,36,41,50, </t>
  </si>
  <si>
    <t xml:space="preserve">Ǿ 14,17,19,22,24,27,30,36,41,50,</t>
  </si>
  <si>
    <t xml:space="preserve">Желөлшегіш  </t>
  </si>
  <si>
    <t xml:space="preserve">Шиномер</t>
  </si>
  <si>
    <t xml:space="preserve">28.13.32</t>
  </si>
  <si>
    <t xml:space="preserve">Шкаф </t>
  </si>
  <si>
    <t xml:space="preserve">ПР-11</t>
  </si>
  <si>
    <t xml:space="preserve">25.99.22</t>
  </si>
  <si>
    <t xml:space="preserve">Шкафтар</t>
  </si>
  <si>
    <t xml:space="preserve">Шкафы</t>
  </si>
  <si>
    <t xml:space="preserve">ағаштан </t>
  </si>
  <si>
    <t xml:space="preserve">деревянные </t>
  </si>
  <si>
    <t xml:space="preserve">Алғы арқалықтың кіндік темірі</t>
  </si>
  <si>
    <t xml:space="preserve">Шкварня передней балки</t>
  </si>
  <si>
    <t xml:space="preserve">автоқөліктің қосалқы бөлшектері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Аристон үшін құбыршек </t>
  </si>
  <si>
    <t xml:space="preserve">Шланг для аристона </t>
  </si>
  <si>
    <t xml:space="preserve">Құбыршек </t>
  </si>
  <si>
    <t xml:space="preserve">Шланги 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Тегістеуші шеңбер </t>
  </si>
  <si>
    <t xml:space="preserve">Шлифовальный круг </t>
  </si>
  <si>
    <t xml:space="preserve"> 350х30х127</t>
  </si>
  <si>
    <t xml:space="preserve">350х30х127</t>
  </si>
  <si>
    <t xml:space="preserve">13.94.20</t>
  </si>
  <si>
    <t xml:space="preserve">Шпагат</t>
  </si>
  <si>
    <t xml:space="preserve">байлауға арналған жіп</t>
  </si>
  <si>
    <t xml:space="preserve">веревка для завязывания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а</t>
  </si>
  <si>
    <t xml:space="preserve"> ШО-10кВ</t>
  </si>
  <si>
    <t xml:space="preserve"> Штанга </t>
  </si>
  <si>
    <t xml:space="preserve">Штанга  </t>
  </si>
  <si>
    <t xml:space="preserve">бұрғылау машинасы үшін</t>
  </si>
  <si>
    <t xml:space="preserve"> для перфоратора </t>
  </si>
  <si>
    <t xml:space="preserve">Штангелциркуль</t>
  </si>
  <si>
    <t xml:space="preserve">ГОСТ 166-89</t>
  </si>
  <si>
    <t xml:space="preserve">Штангалы тасымалды жерге қону</t>
  </si>
  <si>
    <t xml:space="preserve">Штанговое переносное заземление </t>
  </si>
  <si>
    <t xml:space="preserve">10 кВ 16 мм</t>
  </si>
  <si>
    <t xml:space="preserve"> Шток</t>
  </si>
  <si>
    <t xml:space="preserve">Шток </t>
  </si>
  <si>
    <t xml:space="preserve">ВМТ -110Б-25/1250УХЛ1</t>
  </si>
  <si>
    <t xml:space="preserve">ВМТ -110Б-25/1250УХЛ2</t>
  </si>
  <si>
    <t xml:space="preserve">Штраборез</t>
  </si>
  <si>
    <t xml:space="preserve">бетонды кесуге арналған электр машина </t>
  </si>
  <si>
    <t xml:space="preserve">электрическая машинка для резки бетона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</t>
  </si>
  <si>
    <t xml:space="preserve">Шурупы, винты, дюбеля, анкера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ұрылыс қажеттілігі үшін</t>
  </si>
  <si>
    <t xml:space="preserve">для строительных нужд</t>
  </si>
  <si>
    <t xml:space="preserve">Щетка </t>
  </si>
  <si>
    <t xml:space="preserve">25х32 ЭГ-4  ЭГ-5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 жуу, тазарту үшін</t>
  </si>
  <si>
    <t xml:space="preserve"> для мытья и чистки  </t>
  </si>
  <si>
    <t xml:space="preserve">Әйнек жууға арналған щетка</t>
  </si>
  <si>
    <t xml:space="preserve">Щетка 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</t>
  </si>
  <si>
    <t xml:space="preserve">Щетка металлический для работ шлифмашинки</t>
  </si>
  <si>
    <t xml:space="preserve">тегістейтін машинкамен жұмыс істеуге арналған</t>
  </si>
  <si>
    <t xml:space="preserve">для работ шлифмашинки</t>
  </si>
  <si>
    <t xml:space="preserve">Әктейтін щетка</t>
  </si>
  <si>
    <t xml:space="preserve">Щетка побелочная</t>
  </si>
  <si>
    <t xml:space="preserve"> әктеуге арналған щетка</t>
  </si>
  <si>
    <t xml:space="preserve">щетка для побелки </t>
  </si>
  <si>
    <t xml:space="preserve"> Әйнек тазартқыш щетка</t>
  </si>
  <si>
    <t xml:space="preserve">Щетки стеклоочистителя</t>
  </si>
  <si>
    <t xml:space="preserve">Щетка ұстағыш </t>
  </si>
  <si>
    <t xml:space="preserve">Щеткодержатели </t>
  </si>
  <si>
    <t xml:space="preserve"> 25х32  ЭГ-4</t>
  </si>
  <si>
    <t xml:space="preserve">25х32 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Қорғағыш қалқанша</t>
  </si>
  <si>
    <t xml:space="preserve">Щиток защитный</t>
  </si>
  <si>
    <t xml:space="preserve">Электр айыры </t>
  </si>
  <si>
    <t xml:space="preserve">Электрические вилки </t>
  </si>
  <si>
    <t xml:space="preserve">электр қуатын пайдалану үшін</t>
  </si>
  <si>
    <t xml:space="preserve">для исползование электрических энергии</t>
  </si>
  <si>
    <t xml:space="preserve">27.11.22</t>
  </si>
  <si>
    <t xml:space="preserve">Электр қозғалтқыштар  </t>
  </si>
  <si>
    <t xml:space="preserve">Электрические двигатели  </t>
  </si>
  <si>
    <t xml:space="preserve">Р=3кВт</t>
  </si>
  <si>
    <t xml:space="preserve">Р=45кВт</t>
  </si>
  <si>
    <t xml:space="preserve">Р=55кВт</t>
  </si>
  <si>
    <t xml:space="preserve">Р=7кВт</t>
  </si>
  <si>
    <t xml:space="preserve">Р=75кВт</t>
  </si>
  <si>
    <t xml:space="preserve">27.51.21</t>
  </si>
  <si>
    <t xml:space="preserve">Электр плиталары  </t>
  </si>
  <si>
    <t xml:space="preserve">Электрические плиты </t>
  </si>
  <si>
    <t xml:space="preserve">Электр шамдары</t>
  </si>
  <si>
    <t xml:space="preserve">Электро лампочки</t>
  </si>
  <si>
    <t xml:space="preserve">Электрод 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лі бұрғы</t>
  </si>
  <si>
    <t xml:space="preserve">Электродрель</t>
  </si>
  <si>
    <t xml:space="preserve">қолды 220 В, 700 Вт</t>
  </si>
  <si>
    <t xml:space="preserve">ручной - 220В, 700Вт.</t>
  </si>
  <si>
    <t xml:space="preserve">Электр шамы </t>
  </si>
  <si>
    <t xml:space="preserve">Электролампа 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Электрлі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лі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лі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Тұрақты токтағы электр дәнекерлегіш агрегаты</t>
  </si>
  <si>
    <t xml:space="preserve">Электросварочный агрегат постоянного тока </t>
  </si>
  <si>
    <t xml:space="preserve">ВДМ-1202</t>
  </si>
  <si>
    <t xml:space="preserve">Элементтер</t>
  </si>
  <si>
    <t xml:space="preserve">Элементы разрядника </t>
  </si>
  <si>
    <t xml:space="preserve">РВС-110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итого по товарам</t>
  </si>
  <si>
    <t xml:space="preserve">х</t>
  </si>
  <si>
    <t xml:space="preserve">2. Работы </t>
  </si>
  <si>
    <t xml:space="preserve">33.12.12</t>
  </si>
  <si>
    <t xml:space="preserve">Т-1, Т-2 күш беретін трансформаторларын және қосалқы құрылымдарды жөндеу, қайта құрастыру</t>
  </si>
  <si>
    <t xml:space="preserve">Восстановление/ремонт силовых трансформаторов Т-1 , Т-2 и вспомогательных устройств  </t>
  </si>
  <si>
    <t xml:space="preserve">Т-1, Т-2 трансформаторларын жөндеу</t>
  </si>
  <si>
    <t xml:space="preserve">ремонт трансформаторов Т-1, Т-2</t>
  </si>
  <si>
    <t xml:space="preserve">Южно Казахстанская область, г. Шардара</t>
  </si>
  <si>
    <t xml:space="preserve">оплата по факту выполнения работ, октябрь </t>
  </si>
  <si>
    <t xml:space="preserve">тенге</t>
  </si>
  <si>
    <t xml:space="preserve">33.14.19</t>
  </si>
  <si>
    <t xml:space="preserve">Гидротехикалық құрлымды пайдаланудың қауіпсіздігін сақтау</t>
  </si>
  <si>
    <t xml:space="preserve">Обеспечение  безопасной эксплуатации  гидротехнического  сооружения</t>
  </si>
  <si>
    <t xml:space="preserve">гидротехникалық құрлымды пайдаланудың қауіпсіздігін сақтау </t>
  </si>
  <si>
    <t xml:space="preserve">оплата по факту выполнения работ,  декабрь 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қару жүйесін тексеруді ретке келтіру  және қорғау жұмысы</t>
  </si>
  <si>
    <t xml:space="preserve">50 % предоплата оставшиеся по факту выполнения работ, май </t>
  </si>
  <si>
    <t xml:space="preserve">СЭС ғимаратындағы көпірді жөндеу</t>
  </si>
  <si>
    <t xml:space="preserve">Ремонт  моста  здания  ГЭС</t>
  </si>
  <si>
    <t xml:space="preserve">итого по работам</t>
  </si>
  <si>
    <t xml:space="preserve">3. Услуги </t>
  </si>
  <si>
    <t xml:space="preserve">96.09.19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50 % предоплата оставшиеся факту оказания услуг, апрель</t>
  </si>
  <si>
    <t xml:space="preserve">69.20.10</t>
  </si>
  <si>
    <t xml:space="preserve">Аудиторлық қызметтер </t>
  </si>
  <si>
    <t xml:space="preserve">Аудиторские услуги</t>
  </si>
  <si>
    <t xml:space="preserve">  Қоғамның  2010 жылға арналған қаржы есептемесінің аудиті  </t>
  </si>
  <si>
    <t xml:space="preserve">аудит финансовой отчетности Общества за 2010 год</t>
  </si>
  <si>
    <t xml:space="preserve">зап. цен. предл.</t>
  </si>
  <si>
    <t xml:space="preserve">30 % предоплата оставшиеся факту оказания услуг, июль</t>
  </si>
  <si>
    <t xml:space="preserve">Қоғам активтерінің сыртқы бағалауы</t>
  </si>
  <si>
    <t xml:space="preserve">Внешняя оценка активов Общества </t>
  </si>
  <si>
    <t xml:space="preserve">активтердің бағалауы</t>
  </si>
  <si>
    <t xml:space="preserve">оценка активов</t>
  </si>
  <si>
    <t xml:space="preserve">оплата по факту оказания услуг, август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плата по факту оказания услуг, срок оказания услуги ежемесячно с января по декабрь </t>
  </si>
  <si>
    <t xml:space="preserve">85.59.13</t>
  </si>
  <si>
    <t xml:space="preserve">Басшылардың оқу және мамандардың қауіпсіздігі мен еңбек күзеттері</t>
  </si>
  <si>
    <t xml:space="preserve">Обучение руководителей и специалистов по безопасности и охраны труда</t>
  </si>
  <si>
    <t xml:space="preserve">еңбек қауіпсіздігі қызметі</t>
  </si>
  <si>
    <t xml:space="preserve">услуга по безопасности и охраны труда</t>
  </si>
  <si>
    <t xml:space="preserve">58.13.31</t>
  </si>
  <si>
    <t xml:space="preserve">Басқа БАҚ хабарландырулар </t>
  </si>
  <si>
    <t xml:space="preserve">Объявления в др. СМИ</t>
  </si>
  <si>
    <t xml:space="preserve">Қоғам ақпаратын орналастыру </t>
  </si>
  <si>
    <t xml:space="preserve">размещение информации Общества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Өкілдік шығындар </t>
  </si>
  <si>
    <t xml:space="preserve">Представительские расходы</t>
  </si>
  <si>
    <t xml:space="preserve">ескерткіш өнім, делегацияларды қабылдау, келіссөз барысында тамақтану бойынша шығыстар </t>
  </si>
  <si>
    <t xml:space="preserve">сувенирная продукция, прием делегаций, расходы по питанию во время переговоров</t>
  </si>
  <si>
    <t xml:space="preserve">64.11.10</t>
  </si>
  <si>
    <t xml:space="preserve">Шардара СЭС-ның модернизациялық ивестициялық банкілік жобасын өткізудің экспертизасы </t>
  </si>
  <si>
    <t xml:space="preserve"> Проведение банковской экспертизы инвестиционного проекта "Модернизация АО "Шардаринская ГЭС</t>
  </si>
  <si>
    <t xml:space="preserve">банкілік экспертиза</t>
  </si>
  <si>
    <t xml:space="preserve">банковской экспертизы </t>
  </si>
  <si>
    <t xml:space="preserve">64.99.11</t>
  </si>
  <si>
    <t xml:space="preserve">Шардара СЭС-ның модернизациясы мен инвестициялық сатып алу жобасы үшін өткізілетін сыртқы тәуелсіз техникалық экспертизасы, АҚ Шардара СЭС-сы мен АҚ Қазақстанның даму банкінің қойған талаптары мен стандарттарына арналған</t>
  </si>
  <si>
    <t xml:space="preserve">Проведение внешней независимой экспертизы технической обоснованности и закупок  инвестиционного проекта «Модернизация Шардаринской ГЭС»  для АО «Шардаринская ГЭС» соответствие с требованиями и стандартами, предъявленными АО «Банком Развития Казахстана»</t>
  </si>
  <si>
    <t xml:space="preserve">Шардара СЭС-ның инвестициялық сатып алу жобасы үшін өткізілетін сыртқы тәуелсіз техникалық экспертиза</t>
  </si>
  <si>
    <t xml:space="preserve">Проведение внешней независимой экспертизы технической обоснованности и закупок  инвестиционного проекта  Шардаринской ГЭС</t>
  </si>
  <si>
    <t xml:space="preserve">50 % предоплата оставшиеся по факту оказание услуги, август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оплата по факту оказания услуг, июль</t>
  </si>
  <si>
    <t xml:space="preserve">95.21.10</t>
  </si>
  <si>
    <t xml:space="preserve">Шардара СЭС-ын жаңғырту жобасында қаралған №3лот "Генераторларды, турбиналарды және қосалқы механикалық құрылғыны ауыстыру/ қайта құрастыру" №4 лот "Басқару жүйе, релелік қорғау және қосалқы электрлік құрылғыеы ауыстыру/қайта құрастыру" бойынша біріккен жобалық-сметалық құжаттамасын дайындау.</t>
  </si>
  <si>
    <t xml:space="preserve">Разработка единой проектно-сметной документации по предусмотренным проектом модернизации Шардаринской ГЭС лотам №3: «Замена/Восстановление генератора, турбины и вспомогательных механических устройств» и №4: «Замена системы управления, релейной защиты и вспомогательных электрических устройств».</t>
  </si>
  <si>
    <t xml:space="preserve">жобалық-сметалық құжаттама дайындау</t>
  </si>
  <si>
    <t xml:space="preserve">разработка  проектно-сметной документации</t>
  </si>
  <si>
    <t xml:space="preserve">20 % предоплата оставшиеся по факту оказание услуги, срок завершения оказании услуги сентябрь 2011 г.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оплата по факту оказания услуг, сентябрь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45.20.11</t>
  </si>
  <si>
    <t xml:space="preserve">Автокөлікке техникалық қызмет көрсету  (май, сүзгілерді ауыстыру)</t>
  </si>
  <si>
    <t xml:space="preserve">Техобслуживание автотранспорта (замена масел, фильтров)</t>
  </si>
  <si>
    <t xml:space="preserve"> май, сүзгілерді ауыстыру  ( Subaru Legacy, VW Passat қызмет көрсету)</t>
  </si>
  <si>
    <t xml:space="preserve"> замена масел, фильтров (обслуживание Subaru Legacy, VW Passat)</t>
  </si>
  <si>
    <t xml:space="preserve">Ұйымдастыру техникасына техникалық қызмет көрсету және жөндеу </t>
  </si>
  <si>
    <t xml:space="preserve">Техобслуживание и ремонт оргтехники</t>
  </si>
  <si>
    <t xml:space="preserve">ұйымдастыру техникасына қызмет көрсету, жөндеу </t>
  </si>
  <si>
    <t xml:space="preserve">обслуживание офисной оргтехники, ремонт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94.11.10</t>
  </si>
  <si>
    <t xml:space="preserve">Коммерциялық маркетингтік сыртқы баға бойынша қызмет Шардара СЭС-ның модернизациялық инвестициялық жобасы</t>
  </si>
  <si>
    <t xml:space="preserve">Услуга по внешней оценке коммерческой (маркетинговой) проработанности инвестиционного проекта «Модернизация Шардаринской ГЭС» </t>
  </si>
  <si>
    <t xml:space="preserve">Шардара СЭС-ның сыртқы баға бойынша қызметі</t>
  </si>
  <si>
    <t xml:space="preserve">Услуга по внешней оценке Шардаринской ГЭС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сыз ету және қоқыс шығару</t>
  </si>
  <si>
    <t xml:space="preserve">вывоз мусора и водоснабжения</t>
  </si>
  <si>
    <t xml:space="preserve">94.99.14</t>
  </si>
  <si>
    <t xml:space="preserve">Шардара СЭС-ның модернизациясының инвестициялық жобасының сыртқы құқықтық бағасы бойынша қызметін шамамен қаржыландыру</t>
  </si>
  <si>
    <t xml:space="preserve">Услуги по внешней правовой оценке инвестиционного проекта «Модернизация «Шардаринской ГЭС», предполагаемого к финансированию </t>
  </si>
  <si>
    <t xml:space="preserve">Шардара СЭС-ның сыртқы құқықтық бағасы бойынша қызметі</t>
  </si>
  <si>
    <t xml:space="preserve">Услуги по внешней правовой оценке Шардаринской ГЭС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71.20.14</t>
  </si>
  <si>
    <t xml:space="preserve">Міндетті техникалық қызмет көрсету жөніндегі қызметтер </t>
  </si>
  <si>
    <t xml:space="preserve">Услуги по обязательному техосмотру авто</t>
  </si>
  <si>
    <t xml:space="preserve">Автокөлікті міндетті техникалық тексеру жөніндегі қызметтер 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62.02.30</t>
  </si>
  <si>
    <t xml:space="preserve">Қазақстандық мазмұн мониторингі картасын техникалық ілестіру жөніндегі қызметтер </t>
  </si>
  <si>
    <t xml:space="preserve">Услуги по техническому сопровождению карты мониторинга казахстанского содержания </t>
  </si>
  <si>
    <t xml:space="preserve">Услуги по разработке карты мониторинга казахстанского содержания и ее техническому сопровождению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СУО бағдарламасын орнату</t>
  </si>
  <si>
    <t xml:space="preserve">Установка программы СУО</t>
  </si>
  <si>
    <t xml:space="preserve">30 % предоплата оставшиеся по факту выполнения работ, июль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итого по услугам</t>
  </si>
  <si>
    <t xml:space="preserve">Всего: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Заместитель Председателя Правления</t>
  </si>
  <si>
    <t xml:space="preserve">Главный инженер  АО "Шардаринская ГЭС"                                                            С. Сайманов                                                                                   </t>
  </si>
  <si>
    <t xml:space="preserve">исп. Аманов А.У.</t>
  </si>
  <si>
    <t xml:space="preserve">тел 8(72535)2-11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%"/>
    <numFmt numFmtId="168" formatCode="0"/>
    <numFmt numFmtId="169" formatCode="_-* #,##0.00_-;\-* #,##0.00_-;_-* \-??_-;_-@_-"/>
    <numFmt numFmtId="170" formatCode="_(* #,##0_);_(* \(#,##0\);_(* \-??_);_(@_)"/>
    <numFmt numFmtId="171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для СД 01.08.07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1"/>
  <sheetViews>
    <sheetView showFormulas="false" showGridLines="true" showRowColHeaders="true" showZeros="true" rightToLeft="false" tabSelected="true" showOutlineSymbols="true" defaultGridColor="true" view="pageBreakPreview" topLeftCell="R1" colorId="64" zoomScale="75" zoomScaleNormal="100" zoomScalePageLayoutView="75" workbookViewId="0">
      <selection pane="topLeft" activeCell="G9" activeCellId="0" sqref="G9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8.41"/>
    <col collapsed="false" customWidth="true" hidden="false" outlineLevel="0" max="9" min="9" style="2" width="18.14"/>
    <col collapsed="false" customWidth="true" hidden="false" outlineLevel="0" max="10" min="10" style="0" width="20.85"/>
    <col collapsed="false" customWidth="true" hidden="false" outlineLevel="0" max="11" min="11" style="3" width="19.99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4" width="10.85"/>
    <col collapsed="false" customWidth="true" hidden="false" outlineLevel="0" max="15" min="15" style="0" width="31.42"/>
    <col collapsed="false" customWidth="true" hidden="false" outlineLevel="0" max="16" min="16" style="0" width="26.42"/>
    <col collapsed="false" customWidth="true" hidden="false" outlineLevel="0" max="17" min="17" style="1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1" width="15.99"/>
    <col collapsed="false" customWidth="true" hidden="false" outlineLevel="0" max="21" min="21" style="5" width="19.7"/>
    <col collapsed="false" customWidth="true" hidden="false" outlineLevel="0" max="69" min="22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J1" s="1"/>
      <c r="K1" s="6"/>
      <c r="L1" s="1"/>
      <c r="M1" s="1"/>
      <c r="N1" s="1"/>
      <c r="O1" s="1"/>
      <c r="P1" s="1"/>
      <c r="R1" s="1"/>
      <c r="S1" s="1"/>
      <c r="U1" s="7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J2" s="1"/>
      <c r="K2" s="6"/>
      <c r="L2" s="1"/>
      <c r="M2" s="1"/>
      <c r="N2" s="1"/>
      <c r="O2" s="1"/>
      <c r="P2" s="1"/>
      <c r="R2" s="1"/>
      <c r="S2" s="1"/>
      <c r="U2" s="7"/>
    </row>
    <row r="3" customFormat="false" ht="15.75" hidden="false" customHeight="true" outlineLevel="0" collapsed="false">
      <c r="B3" s="1"/>
      <c r="C3" s="1"/>
      <c r="D3" s="1"/>
      <c r="E3" s="1"/>
      <c r="F3" s="8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B4" s="1"/>
      <c r="C4" s="1"/>
      <c r="D4" s="1"/>
      <c r="E4" s="1"/>
      <c r="F4" s="1"/>
      <c r="G4" s="9" t="s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B5" s="1"/>
      <c r="C5" s="1"/>
      <c r="D5" s="1"/>
      <c r="E5" s="1"/>
      <c r="F5" s="1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B6" s="1"/>
      <c r="C6" s="1"/>
      <c r="D6" s="1"/>
      <c r="E6" s="1"/>
      <c r="F6" s="1"/>
      <c r="G6" s="9" t="s">
        <v>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B7" s="1"/>
      <c r="C7" s="1"/>
      <c r="D7" s="1"/>
      <c r="E7" s="1"/>
      <c r="F7" s="1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B8" s="1"/>
      <c r="C8" s="1"/>
      <c r="D8" s="1"/>
      <c r="E8" s="1"/>
      <c r="F8" s="1"/>
      <c r="G8" s="10" t="s">
        <v>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B9" s="1"/>
      <c r="C9" s="1"/>
      <c r="D9" s="1"/>
      <c r="E9" s="1"/>
      <c r="F9" s="1"/>
      <c r="G9" s="10" t="s">
        <v>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3" customFormat="true" ht="15.7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3" customFormat="true" ht="16.5" hidden="false" customHeight="false" outlineLevel="0" collapsed="false">
      <c r="G13" s="14"/>
      <c r="H13" s="14"/>
      <c r="I13" s="15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s="13" customFormat="true" ht="12.75" hidden="false" customHeight="true" outlineLevel="0" collapsed="false">
      <c r="A14" s="17" t="s">
        <v>8</v>
      </c>
      <c r="B14" s="17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8" t="s">
        <v>16</v>
      </c>
      <c r="J14" s="17" t="s">
        <v>17</v>
      </c>
      <c r="K14" s="18" t="s">
        <v>18</v>
      </c>
      <c r="L14" s="17" t="s">
        <v>19</v>
      </c>
      <c r="M14" s="17" t="s">
        <v>20</v>
      </c>
      <c r="N14" s="17" t="s">
        <v>21</v>
      </c>
      <c r="O14" s="17" t="s">
        <v>22</v>
      </c>
      <c r="P14" s="17" t="s">
        <v>23</v>
      </c>
      <c r="Q14" s="17" t="s">
        <v>24</v>
      </c>
      <c r="R14" s="17" t="s">
        <v>25</v>
      </c>
      <c r="S14" s="17" t="s">
        <v>26</v>
      </c>
      <c r="T14" s="17" t="s">
        <v>27</v>
      </c>
      <c r="U14" s="19" t="s">
        <v>28</v>
      </c>
    </row>
    <row r="15" s="20" customFormat="true" ht="25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7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2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3" t="n">
        <v>21</v>
      </c>
    </row>
    <row r="17" s="20" customFormat="true" ht="15.75" hidden="false" customHeight="fals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0" customFormat="true" ht="47.25" hidden="false" customHeight="false" outlineLevel="0" collapsed="false">
      <c r="A18" s="25" t="n">
        <v>1</v>
      </c>
      <c r="B18" s="26" t="s">
        <v>30</v>
      </c>
      <c r="C18" s="27" t="s">
        <v>31</v>
      </c>
      <c r="D18" s="27" t="s">
        <v>32</v>
      </c>
      <c r="E18" s="28" t="n">
        <v>581600006487</v>
      </c>
      <c r="F18" s="28" t="n">
        <v>980940000552</v>
      </c>
      <c r="G18" s="29" t="s">
        <v>33</v>
      </c>
      <c r="H18" s="27" t="s">
        <v>34</v>
      </c>
      <c r="I18" s="30" t="s">
        <v>34</v>
      </c>
      <c r="J18" s="31" t="s">
        <v>35</v>
      </c>
      <c r="K18" s="27" t="s">
        <v>36</v>
      </c>
      <c r="L18" s="32" t="s">
        <v>37</v>
      </c>
      <c r="M18" s="33" t="n">
        <v>1</v>
      </c>
      <c r="N18" s="32" t="s">
        <v>38</v>
      </c>
      <c r="O18" s="27" t="s">
        <v>39</v>
      </c>
      <c r="P18" s="34" t="s">
        <v>40</v>
      </c>
      <c r="Q18" s="35" t="s">
        <v>41</v>
      </c>
      <c r="R18" s="36" t="n">
        <v>440</v>
      </c>
      <c r="S18" s="37" t="n">
        <v>153</v>
      </c>
      <c r="T18" s="37" t="n">
        <f aca="false">R18*S18</f>
        <v>67320</v>
      </c>
      <c r="U18" s="38" t="n">
        <f aca="false">T18*1.12</f>
        <v>75398.4</v>
      </c>
    </row>
    <row r="19" s="20" customFormat="true" ht="47.25" hidden="false" customHeight="false" outlineLevel="0" collapsed="false">
      <c r="A19" s="25" t="n">
        <v>2</v>
      </c>
      <c r="B19" s="26" t="s">
        <v>30</v>
      </c>
      <c r="C19" s="27" t="s">
        <v>31</v>
      </c>
      <c r="D19" s="27" t="s">
        <v>32</v>
      </c>
      <c r="E19" s="28" t="n">
        <v>581600006487</v>
      </c>
      <c r="F19" s="28" t="n">
        <v>980940000552</v>
      </c>
      <c r="G19" s="29" t="s">
        <v>42</v>
      </c>
      <c r="H19" s="27" t="s">
        <v>43</v>
      </c>
      <c r="I19" s="30" t="s">
        <v>44</v>
      </c>
      <c r="J19" s="31" t="s">
        <v>45</v>
      </c>
      <c r="K19" s="27" t="s">
        <v>46</v>
      </c>
      <c r="L19" s="32" t="s">
        <v>37</v>
      </c>
      <c r="M19" s="33" t="n">
        <v>1</v>
      </c>
      <c r="N19" s="32" t="s">
        <v>47</v>
      </c>
      <c r="O19" s="27" t="s">
        <v>39</v>
      </c>
      <c r="P19" s="34" t="s">
        <v>48</v>
      </c>
      <c r="Q19" s="35" t="s">
        <v>49</v>
      </c>
      <c r="R19" s="36" t="n">
        <v>12</v>
      </c>
      <c r="S19" s="37" t="n">
        <v>2376</v>
      </c>
      <c r="T19" s="37" t="n">
        <f aca="false">R19*S19</f>
        <v>28512</v>
      </c>
      <c r="U19" s="38" t="n">
        <f aca="false">T19*1.12</f>
        <v>31933.44</v>
      </c>
    </row>
    <row r="20" s="20" customFormat="true" ht="47.25" hidden="false" customHeight="false" outlineLevel="0" collapsed="false">
      <c r="A20" s="25" t="n">
        <v>3</v>
      </c>
      <c r="B20" s="26" t="s">
        <v>30</v>
      </c>
      <c r="C20" s="27" t="s">
        <v>31</v>
      </c>
      <c r="D20" s="27" t="s">
        <v>32</v>
      </c>
      <c r="E20" s="28" t="n">
        <v>581600006487</v>
      </c>
      <c r="F20" s="28" t="n">
        <v>980940000552</v>
      </c>
      <c r="G20" s="29" t="s">
        <v>50</v>
      </c>
      <c r="H20" s="39" t="s">
        <v>51</v>
      </c>
      <c r="I20" s="39" t="s">
        <v>52</v>
      </c>
      <c r="J20" s="31" t="s">
        <v>53</v>
      </c>
      <c r="K20" s="27" t="s">
        <v>54</v>
      </c>
      <c r="L20" s="32" t="s">
        <v>37</v>
      </c>
      <c r="M20" s="33" t="n">
        <v>0</v>
      </c>
      <c r="N20" s="32" t="s">
        <v>55</v>
      </c>
      <c r="O20" s="27" t="s">
        <v>39</v>
      </c>
      <c r="P20" s="34" t="s">
        <v>56</v>
      </c>
      <c r="Q20" s="40" t="s">
        <v>49</v>
      </c>
      <c r="R20" s="36" t="n">
        <v>60</v>
      </c>
      <c r="S20" s="37" t="n">
        <v>594</v>
      </c>
      <c r="T20" s="37" t="n">
        <f aca="false">R20*S20</f>
        <v>35640</v>
      </c>
      <c r="U20" s="38" t="n">
        <f aca="false">T20*1.12</f>
        <v>39916.8</v>
      </c>
    </row>
    <row r="21" s="20" customFormat="true" ht="47.25" hidden="false" customHeight="false" outlineLevel="0" collapsed="false">
      <c r="A21" s="25" t="n">
        <v>4</v>
      </c>
      <c r="B21" s="26" t="s">
        <v>30</v>
      </c>
      <c r="C21" s="27" t="s">
        <v>31</v>
      </c>
      <c r="D21" s="27" t="s">
        <v>32</v>
      </c>
      <c r="E21" s="28" t="n">
        <v>581600006487</v>
      </c>
      <c r="F21" s="28" t="n">
        <v>980940000552</v>
      </c>
      <c r="G21" s="29" t="s">
        <v>57</v>
      </c>
      <c r="H21" s="27" t="s">
        <v>58</v>
      </c>
      <c r="I21" s="30" t="s">
        <v>59</v>
      </c>
      <c r="J21" s="31" t="s">
        <v>60</v>
      </c>
      <c r="K21" s="27" t="s">
        <v>61</v>
      </c>
      <c r="L21" s="32" t="s">
        <v>37</v>
      </c>
      <c r="M21" s="33" t="n">
        <v>0</v>
      </c>
      <c r="N21" s="32" t="s">
        <v>62</v>
      </c>
      <c r="O21" s="27" t="s">
        <v>39</v>
      </c>
      <c r="P21" s="34" t="s">
        <v>63</v>
      </c>
      <c r="Q21" s="35" t="s">
        <v>49</v>
      </c>
      <c r="R21" s="36" t="n">
        <v>40</v>
      </c>
      <c r="S21" s="37" t="n">
        <v>10800</v>
      </c>
      <c r="T21" s="37" t="n">
        <f aca="false">R21*S21</f>
        <v>432000</v>
      </c>
      <c r="U21" s="38" t="n">
        <f aca="false">T21*1.12</f>
        <v>483840</v>
      </c>
    </row>
    <row r="22" s="20" customFormat="true" ht="47.25" hidden="false" customHeight="false" outlineLevel="0" collapsed="false">
      <c r="A22" s="25" t="n">
        <v>5</v>
      </c>
      <c r="B22" s="26" t="s">
        <v>30</v>
      </c>
      <c r="C22" s="27" t="s">
        <v>31</v>
      </c>
      <c r="D22" s="27" t="s">
        <v>32</v>
      </c>
      <c r="E22" s="28" t="n">
        <v>581600006487</v>
      </c>
      <c r="F22" s="28" t="n">
        <v>980940000552</v>
      </c>
      <c r="G22" s="41" t="s">
        <v>64</v>
      </c>
      <c r="H22" s="42" t="s">
        <v>65</v>
      </c>
      <c r="I22" s="43" t="s">
        <v>66</v>
      </c>
      <c r="J22" s="27" t="s">
        <v>67</v>
      </c>
      <c r="K22" s="27" t="s">
        <v>68</v>
      </c>
      <c r="L22" s="44" t="s">
        <v>69</v>
      </c>
      <c r="M22" s="45" t="n">
        <v>0</v>
      </c>
      <c r="N22" s="32" t="s">
        <v>62</v>
      </c>
      <c r="O22" s="27" t="s">
        <v>39</v>
      </c>
      <c r="P22" s="34" t="s">
        <v>70</v>
      </c>
      <c r="Q22" s="26" t="s">
        <v>49</v>
      </c>
      <c r="R22" s="26" t="n">
        <v>1</v>
      </c>
      <c r="S22" s="38" t="n">
        <v>9154375</v>
      </c>
      <c r="T22" s="37" t="n">
        <v>9154375</v>
      </c>
      <c r="U22" s="38" t="n">
        <f aca="false">T22*1.12</f>
        <v>10252900</v>
      </c>
    </row>
    <row r="23" s="20" customFormat="true" ht="47.25" hidden="false" customHeight="false" outlineLevel="0" collapsed="false">
      <c r="A23" s="25" t="n">
        <v>6</v>
      </c>
      <c r="B23" s="26" t="s">
        <v>30</v>
      </c>
      <c r="C23" s="27" t="s">
        <v>31</v>
      </c>
      <c r="D23" s="27" t="s">
        <v>32</v>
      </c>
      <c r="E23" s="28" t="n">
        <v>581600006487</v>
      </c>
      <c r="F23" s="28" t="n">
        <v>980940000552</v>
      </c>
      <c r="G23" s="41" t="s">
        <v>64</v>
      </c>
      <c r="H23" s="42" t="s">
        <v>71</v>
      </c>
      <c r="I23" s="43" t="s">
        <v>72</v>
      </c>
      <c r="J23" s="27" t="s">
        <v>73</v>
      </c>
      <c r="K23" s="27" t="s">
        <v>74</v>
      </c>
      <c r="L23" s="44" t="s">
        <v>69</v>
      </c>
      <c r="M23" s="45" t="n">
        <v>0</v>
      </c>
      <c r="N23" s="32" t="s">
        <v>62</v>
      </c>
      <c r="O23" s="27" t="s">
        <v>39</v>
      </c>
      <c r="P23" s="34" t="s">
        <v>70</v>
      </c>
      <c r="Q23" s="26" t="s">
        <v>49</v>
      </c>
      <c r="R23" s="26" t="n">
        <v>1</v>
      </c>
      <c r="S23" s="38" t="n">
        <v>12306875</v>
      </c>
      <c r="T23" s="37" t="n">
        <v>12306875</v>
      </c>
      <c r="U23" s="38" t="n">
        <f aca="false">T23*1.12</f>
        <v>13783700</v>
      </c>
    </row>
    <row r="24" s="20" customFormat="true" ht="47.25" hidden="false" customHeight="false" outlineLevel="0" collapsed="false">
      <c r="A24" s="25" t="n">
        <v>7</v>
      </c>
      <c r="B24" s="26" t="s">
        <v>30</v>
      </c>
      <c r="C24" s="27" t="s">
        <v>31</v>
      </c>
      <c r="D24" s="27" t="s">
        <v>32</v>
      </c>
      <c r="E24" s="28" t="n">
        <v>581600006487</v>
      </c>
      <c r="F24" s="28" t="n">
        <v>980940000552</v>
      </c>
      <c r="G24" s="29" t="s">
        <v>75</v>
      </c>
      <c r="H24" s="27" t="s">
        <v>76</v>
      </c>
      <c r="I24" s="39" t="s">
        <v>76</v>
      </c>
      <c r="J24" s="30" t="s">
        <v>77</v>
      </c>
      <c r="K24" s="27" t="s">
        <v>78</v>
      </c>
      <c r="L24" s="32" t="s">
        <v>37</v>
      </c>
      <c r="M24" s="33" t="n">
        <v>0</v>
      </c>
      <c r="N24" s="32" t="s">
        <v>79</v>
      </c>
      <c r="O24" s="27" t="s">
        <v>39</v>
      </c>
      <c r="P24" s="34" t="s">
        <v>80</v>
      </c>
      <c r="Q24" s="35" t="s">
        <v>49</v>
      </c>
      <c r="R24" s="36" t="n">
        <v>500</v>
      </c>
      <c r="S24" s="37" t="n">
        <v>54</v>
      </c>
      <c r="T24" s="37" t="n">
        <f aca="false">R24*S24</f>
        <v>27000</v>
      </c>
      <c r="U24" s="38" t="n">
        <f aca="false">T24*1.12</f>
        <v>30240</v>
      </c>
    </row>
    <row r="25" s="20" customFormat="true" ht="47.25" hidden="false" customHeight="false" outlineLevel="0" collapsed="false">
      <c r="A25" s="25" t="n">
        <v>8</v>
      </c>
      <c r="B25" s="26" t="s">
        <v>30</v>
      </c>
      <c r="C25" s="27" t="s">
        <v>31</v>
      </c>
      <c r="D25" s="27" t="s">
        <v>32</v>
      </c>
      <c r="E25" s="28" t="n">
        <v>581600006487</v>
      </c>
      <c r="F25" s="28" t="n">
        <v>980940000552</v>
      </c>
      <c r="G25" s="41" t="s">
        <v>81</v>
      </c>
      <c r="H25" s="27" t="s">
        <v>82</v>
      </c>
      <c r="I25" s="30" t="s">
        <v>83</v>
      </c>
      <c r="J25" s="31" t="s">
        <v>45</v>
      </c>
      <c r="K25" s="27" t="s">
        <v>46</v>
      </c>
      <c r="L25" s="32" t="s">
        <v>37</v>
      </c>
      <c r="M25" s="33" t="n">
        <v>1</v>
      </c>
      <c r="N25" s="32" t="s">
        <v>55</v>
      </c>
      <c r="O25" s="27" t="s">
        <v>39</v>
      </c>
      <c r="P25" s="34" t="s">
        <v>56</v>
      </c>
      <c r="Q25" s="35" t="s">
        <v>49</v>
      </c>
      <c r="R25" s="36" t="n">
        <v>35</v>
      </c>
      <c r="S25" s="37" t="n">
        <v>27657</v>
      </c>
      <c r="T25" s="37" t="n">
        <f aca="false">R25*S25</f>
        <v>967995</v>
      </c>
      <c r="U25" s="38" t="n">
        <f aca="false">T25*1.12</f>
        <v>1084154.4</v>
      </c>
    </row>
    <row r="26" s="20" customFormat="true" ht="63" hidden="false" customHeight="false" outlineLevel="0" collapsed="false">
      <c r="A26" s="25" t="n">
        <v>9</v>
      </c>
      <c r="B26" s="26" t="s">
        <v>30</v>
      </c>
      <c r="C26" s="27" t="s">
        <v>31</v>
      </c>
      <c r="D26" s="27" t="s">
        <v>32</v>
      </c>
      <c r="E26" s="28" t="n">
        <v>581600006487</v>
      </c>
      <c r="F26" s="28" t="n">
        <v>980940000552</v>
      </c>
      <c r="G26" s="41" t="s">
        <v>84</v>
      </c>
      <c r="H26" s="30" t="s">
        <v>85</v>
      </c>
      <c r="I26" s="30" t="s">
        <v>86</v>
      </c>
      <c r="J26" s="31" t="s">
        <v>87</v>
      </c>
      <c r="K26" s="27" t="s">
        <v>88</v>
      </c>
      <c r="L26" s="32" t="s">
        <v>37</v>
      </c>
      <c r="M26" s="33" t="n">
        <v>0</v>
      </c>
      <c r="N26" s="34" t="s">
        <v>89</v>
      </c>
      <c r="O26" s="27" t="s">
        <v>39</v>
      </c>
      <c r="P26" s="34" t="s">
        <v>90</v>
      </c>
      <c r="Q26" s="35" t="s">
        <v>49</v>
      </c>
      <c r="R26" s="36" t="n">
        <v>8</v>
      </c>
      <c r="S26" s="37" t="n">
        <v>16200</v>
      </c>
      <c r="T26" s="37" t="n">
        <f aca="false">R26*S26</f>
        <v>129600</v>
      </c>
      <c r="U26" s="38" t="n">
        <f aca="false">T26*1.12</f>
        <v>145152</v>
      </c>
    </row>
    <row r="27" s="20" customFormat="true" ht="47.25" hidden="false" customHeight="false" outlineLevel="0" collapsed="false">
      <c r="A27" s="25" t="n">
        <v>10</v>
      </c>
      <c r="B27" s="26" t="s">
        <v>30</v>
      </c>
      <c r="C27" s="27" t="s">
        <v>31</v>
      </c>
      <c r="D27" s="27" t="s">
        <v>32</v>
      </c>
      <c r="E27" s="28" t="n">
        <v>581600006487</v>
      </c>
      <c r="F27" s="28" t="n">
        <v>980940000552</v>
      </c>
      <c r="G27" s="41" t="s">
        <v>84</v>
      </c>
      <c r="H27" s="30" t="s">
        <v>91</v>
      </c>
      <c r="I27" s="30" t="s">
        <v>92</v>
      </c>
      <c r="J27" s="30" t="s">
        <v>93</v>
      </c>
      <c r="K27" s="30" t="s">
        <v>94</v>
      </c>
      <c r="L27" s="32" t="s">
        <v>37</v>
      </c>
      <c r="M27" s="33" t="n">
        <v>0</v>
      </c>
      <c r="N27" s="32" t="s">
        <v>79</v>
      </c>
      <c r="O27" s="27" t="s">
        <v>39</v>
      </c>
      <c r="P27" s="34" t="s">
        <v>80</v>
      </c>
      <c r="Q27" s="35" t="s">
        <v>49</v>
      </c>
      <c r="R27" s="36" t="n">
        <v>10</v>
      </c>
      <c r="S27" s="37" t="n">
        <v>5400</v>
      </c>
      <c r="T27" s="37" t="n">
        <f aca="false">R27*S27</f>
        <v>54000</v>
      </c>
      <c r="U27" s="38" t="n">
        <f aca="false">T27*1.12</f>
        <v>60480</v>
      </c>
    </row>
    <row r="28" s="20" customFormat="true" ht="47.25" hidden="false" customHeight="false" outlineLevel="0" collapsed="false">
      <c r="A28" s="25" t="n">
        <v>11</v>
      </c>
      <c r="B28" s="26" t="s">
        <v>30</v>
      </c>
      <c r="C28" s="27" t="s">
        <v>31</v>
      </c>
      <c r="D28" s="27" t="s">
        <v>32</v>
      </c>
      <c r="E28" s="28" t="n">
        <v>581600006487</v>
      </c>
      <c r="F28" s="28" t="n">
        <v>980940000552</v>
      </c>
      <c r="G28" s="41" t="s">
        <v>95</v>
      </c>
      <c r="H28" s="27" t="s">
        <v>96</v>
      </c>
      <c r="I28" s="39" t="s">
        <v>97</v>
      </c>
      <c r="J28" s="27" t="s">
        <v>98</v>
      </c>
      <c r="K28" s="39" t="s">
        <v>99</v>
      </c>
      <c r="L28" s="32" t="s">
        <v>37</v>
      </c>
      <c r="M28" s="33" t="n">
        <v>0</v>
      </c>
      <c r="N28" s="32" t="s">
        <v>100</v>
      </c>
      <c r="O28" s="27" t="s">
        <v>39</v>
      </c>
      <c r="P28" s="34" t="s">
        <v>101</v>
      </c>
      <c r="Q28" s="40" t="s">
        <v>49</v>
      </c>
      <c r="R28" s="36" t="n">
        <v>1</v>
      </c>
      <c r="S28" s="37" t="n">
        <v>3780</v>
      </c>
      <c r="T28" s="37" t="n">
        <f aca="false">R28*S28</f>
        <v>3780</v>
      </c>
      <c r="U28" s="38" t="n">
        <f aca="false">T28*1.12</f>
        <v>4233.6</v>
      </c>
    </row>
    <row r="29" s="20" customFormat="true" ht="63" hidden="false" customHeight="false" outlineLevel="0" collapsed="false">
      <c r="A29" s="25" t="n">
        <v>12</v>
      </c>
      <c r="B29" s="26" t="s">
        <v>30</v>
      </c>
      <c r="C29" s="27" t="s">
        <v>31</v>
      </c>
      <c r="D29" s="27" t="s">
        <v>32</v>
      </c>
      <c r="E29" s="28" t="n">
        <v>581600006487</v>
      </c>
      <c r="F29" s="28" t="n">
        <v>980940000552</v>
      </c>
      <c r="G29" s="41" t="s">
        <v>102</v>
      </c>
      <c r="H29" s="46" t="s">
        <v>103</v>
      </c>
      <c r="I29" s="46" t="s">
        <v>103</v>
      </c>
      <c r="J29" s="27" t="s">
        <v>104</v>
      </c>
      <c r="K29" s="27" t="s">
        <v>105</v>
      </c>
      <c r="L29" s="32" t="s">
        <v>37</v>
      </c>
      <c r="M29" s="33" t="n">
        <v>1</v>
      </c>
      <c r="N29" s="32" t="s">
        <v>47</v>
      </c>
      <c r="O29" s="27" t="s">
        <v>39</v>
      </c>
      <c r="P29" s="34" t="s">
        <v>48</v>
      </c>
      <c r="Q29" s="40" t="s">
        <v>106</v>
      </c>
      <c r="R29" s="36" t="n">
        <v>500</v>
      </c>
      <c r="S29" s="37" t="n">
        <v>38</v>
      </c>
      <c r="T29" s="37" t="n">
        <f aca="false">R29*S29</f>
        <v>19000</v>
      </c>
      <c r="U29" s="38" t="n">
        <f aca="false">T29*1.12</f>
        <v>21280</v>
      </c>
    </row>
    <row r="30" s="20" customFormat="true" ht="47.25" hidden="false" customHeight="false" outlineLevel="0" collapsed="false">
      <c r="A30" s="25" t="n">
        <v>13</v>
      </c>
      <c r="B30" s="26" t="s">
        <v>30</v>
      </c>
      <c r="C30" s="27" t="s">
        <v>31</v>
      </c>
      <c r="D30" s="27" t="s">
        <v>32</v>
      </c>
      <c r="E30" s="28" t="n">
        <v>581600006487</v>
      </c>
      <c r="F30" s="28" t="n">
        <v>980940000552</v>
      </c>
      <c r="G30" s="29" t="s">
        <v>50</v>
      </c>
      <c r="H30" s="39" t="s">
        <v>107</v>
      </c>
      <c r="I30" s="39" t="s">
        <v>108</v>
      </c>
      <c r="J30" s="27" t="s">
        <v>45</v>
      </c>
      <c r="K30" s="27" t="s">
        <v>46</v>
      </c>
      <c r="L30" s="32" t="s">
        <v>37</v>
      </c>
      <c r="M30" s="33" t="n">
        <v>0</v>
      </c>
      <c r="N30" s="32" t="s">
        <v>62</v>
      </c>
      <c r="O30" s="27" t="s">
        <v>39</v>
      </c>
      <c r="P30" s="34" t="s">
        <v>63</v>
      </c>
      <c r="Q30" s="40" t="s">
        <v>49</v>
      </c>
      <c r="R30" s="36" t="n">
        <v>14</v>
      </c>
      <c r="S30" s="37" t="n">
        <v>19229</v>
      </c>
      <c r="T30" s="37" t="n">
        <f aca="false">R30*S30</f>
        <v>269206</v>
      </c>
      <c r="U30" s="38" t="n">
        <f aca="false">T30*1.12</f>
        <v>301510.72</v>
      </c>
    </row>
    <row r="31" s="20" customFormat="true" ht="47.25" hidden="false" customHeight="false" outlineLevel="0" collapsed="false">
      <c r="A31" s="25" t="n">
        <v>14</v>
      </c>
      <c r="B31" s="26" t="s">
        <v>30</v>
      </c>
      <c r="C31" s="27" t="s">
        <v>31</v>
      </c>
      <c r="D31" s="27" t="s">
        <v>32</v>
      </c>
      <c r="E31" s="28" t="n">
        <v>581600006487</v>
      </c>
      <c r="F31" s="28" t="n">
        <v>980940000552</v>
      </c>
      <c r="G31" s="47" t="s">
        <v>109</v>
      </c>
      <c r="H31" s="48" t="s">
        <v>110</v>
      </c>
      <c r="I31" s="48" t="s">
        <v>110</v>
      </c>
      <c r="J31" s="48" t="s">
        <v>111</v>
      </c>
      <c r="K31" s="48" t="s">
        <v>112</v>
      </c>
      <c r="L31" s="32" t="s">
        <v>37</v>
      </c>
      <c r="M31" s="33" t="n">
        <v>0</v>
      </c>
      <c r="N31" s="26" t="s">
        <v>113</v>
      </c>
      <c r="O31" s="27" t="s">
        <v>39</v>
      </c>
      <c r="P31" s="34" t="s">
        <v>114</v>
      </c>
      <c r="Q31" s="26" t="s">
        <v>49</v>
      </c>
      <c r="R31" s="37" t="n">
        <v>10</v>
      </c>
      <c r="S31" s="37" t="n">
        <v>9800</v>
      </c>
      <c r="T31" s="37" t="n">
        <f aca="false">R31*S31</f>
        <v>98000</v>
      </c>
      <c r="U31" s="38" t="n">
        <f aca="false">T31*1.12</f>
        <v>109760</v>
      </c>
    </row>
    <row r="32" s="20" customFormat="true" ht="47.25" hidden="false" customHeight="false" outlineLevel="0" collapsed="false">
      <c r="A32" s="25" t="n">
        <v>15</v>
      </c>
      <c r="B32" s="26" t="s">
        <v>30</v>
      </c>
      <c r="C32" s="27" t="s">
        <v>31</v>
      </c>
      <c r="D32" s="27" t="s">
        <v>32</v>
      </c>
      <c r="E32" s="28" t="n">
        <v>581600006487</v>
      </c>
      <c r="F32" s="28" t="n">
        <v>980940000552</v>
      </c>
      <c r="G32" s="41" t="s">
        <v>115</v>
      </c>
      <c r="H32" s="43" t="s">
        <v>116</v>
      </c>
      <c r="I32" s="43" t="s">
        <v>117</v>
      </c>
      <c r="J32" s="49" t="s">
        <v>118</v>
      </c>
      <c r="K32" s="49" t="s">
        <v>118</v>
      </c>
      <c r="L32" s="32" t="s">
        <v>37</v>
      </c>
      <c r="M32" s="45" t="n">
        <v>0</v>
      </c>
      <c r="N32" s="32" t="s">
        <v>89</v>
      </c>
      <c r="O32" s="27" t="s">
        <v>39</v>
      </c>
      <c r="P32" s="34" t="s">
        <v>90</v>
      </c>
      <c r="Q32" s="26" t="s">
        <v>49</v>
      </c>
      <c r="R32" s="37" t="n">
        <v>3</v>
      </c>
      <c r="S32" s="38" t="n">
        <f aca="false">T32/R32</f>
        <v>263840</v>
      </c>
      <c r="T32" s="37" t="n">
        <v>791520</v>
      </c>
      <c r="U32" s="38" t="n">
        <f aca="false">T32*1.12</f>
        <v>886502.4</v>
      </c>
    </row>
    <row r="33" s="20" customFormat="true" ht="47.25" hidden="false" customHeight="false" outlineLevel="0" collapsed="false">
      <c r="A33" s="25" t="n">
        <v>16</v>
      </c>
      <c r="B33" s="26" t="s">
        <v>30</v>
      </c>
      <c r="C33" s="27" t="s">
        <v>31</v>
      </c>
      <c r="D33" s="27" t="s">
        <v>32</v>
      </c>
      <c r="E33" s="28" t="n">
        <v>581600006487</v>
      </c>
      <c r="F33" s="28" t="n">
        <v>980940000552</v>
      </c>
      <c r="G33" s="41" t="s">
        <v>119</v>
      </c>
      <c r="H33" s="27" t="s">
        <v>120</v>
      </c>
      <c r="I33" s="30" t="s">
        <v>121</v>
      </c>
      <c r="J33" s="27" t="s">
        <v>122</v>
      </c>
      <c r="K33" s="27" t="s">
        <v>123</v>
      </c>
      <c r="L33" s="32" t="s">
        <v>37</v>
      </c>
      <c r="M33" s="33" t="n">
        <v>1</v>
      </c>
      <c r="N33" s="34" t="s">
        <v>38</v>
      </c>
      <c r="O33" s="27" t="s">
        <v>39</v>
      </c>
      <c r="P33" s="34" t="s">
        <v>40</v>
      </c>
      <c r="Q33" s="40" t="s">
        <v>124</v>
      </c>
      <c r="R33" s="36" t="n">
        <v>100</v>
      </c>
      <c r="S33" s="37" t="n">
        <v>464</v>
      </c>
      <c r="T33" s="37" t="n">
        <f aca="false">R33*S33</f>
        <v>46400</v>
      </c>
      <c r="U33" s="38" t="n">
        <f aca="false">T33*1.12</f>
        <v>51968</v>
      </c>
    </row>
    <row r="34" s="20" customFormat="true" ht="47.25" hidden="false" customHeight="false" outlineLevel="0" collapsed="false">
      <c r="A34" s="25" t="n">
        <v>17</v>
      </c>
      <c r="B34" s="26" t="s">
        <v>30</v>
      </c>
      <c r="C34" s="27" t="s">
        <v>31</v>
      </c>
      <c r="D34" s="27" t="s">
        <v>32</v>
      </c>
      <c r="E34" s="28" t="n">
        <v>581600006487</v>
      </c>
      <c r="F34" s="28" t="n">
        <v>980940000552</v>
      </c>
      <c r="G34" s="41" t="s">
        <v>125</v>
      </c>
      <c r="H34" s="30" t="s">
        <v>126</v>
      </c>
      <c r="I34" s="43" t="s">
        <v>127</v>
      </c>
      <c r="J34" s="49" t="s">
        <v>128</v>
      </c>
      <c r="K34" s="49" t="s">
        <v>129</v>
      </c>
      <c r="L34" s="32" t="s">
        <v>37</v>
      </c>
      <c r="M34" s="45" t="n">
        <v>0</v>
      </c>
      <c r="N34" s="32" t="s">
        <v>89</v>
      </c>
      <c r="O34" s="27" t="s">
        <v>39</v>
      </c>
      <c r="P34" s="34" t="s">
        <v>63</v>
      </c>
      <c r="Q34" s="26" t="s">
        <v>49</v>
      </c>
      <c r="R34" s="37" t="n">
        <v>11</v>
      </c>
      <c r="S34" s="38" t="n">
        <f aca="false">T34/R34</f>
        <v>2136.36363636364</v>
      </c>
      <c r="T34" s="37" t="n">
        <v>23500</v>
      </c>
      <c r="U34" s="38" t="n">
        <f aca="false">T34*1.12</f>
        <v>26320</v>
      </c>
    </row>
    <row r="35" s="20" customFormat="true" ht="47.25" hidden="false" customHeight="false" outlineLevel="0" collapsed="false">
      <c r="A35" s="25" t="n">
        <v>18</v>
      </c>
      <c r="B35" s="26" t="s">
        <v>30</v>
      </c>
      <c r="C35" s="27" t="s">
        <v>31</v>
      </c>
      <c r="D35" s="27" t="s">
        <v>32</v>
      </c>
      <c r="E35" s="28" t="n">
        <v>581600006487</v>
      </c>
      <c r="F35" s="28" t="n">
        <v>980940000552</v>
      </c>
      <c r="G35" s="41" t="s">
        <v>125</v>
      </c>
      <c r="H35" s="27" t="s">
        <v>127</v>
      </c>
      <c r="I35" s="30" t="s">
        <v>130</v>
      </c>
      <c r="J35" s="27" t="s">
        <v>131</v>
      </c>
      <c r="K35" s="39" t="s">
        <v>132</v>
      </c>
      <c r="L35" s="32" t="s">
        <v>37</v>
      </c>
      <c r="M35" s="33" t="n">
        <v>1</v>
      </c>
      <c r="N35" s="32" t="s">
        <v>47</v>
      </c>
      <c r="O35" s="27" t="s">
        <v>39</v>
      </c>
      <c r="P35" s="34" t="s">
        <v>48</v>
      </c>
      <c r="Q35" s="35" t="s">
        <v>106</v>
      </c>
      <c r="R35" s="36" t="n">
        <v>200</v>
      </c>
      <c r="S35" s="37" t="n">
        <v>173</v>
      </c>
      <c r="T35" s="37" t="n">
        <f aca="false">R35*S35</f>
        <v>34600</v>
      </c>
      <c r="U35" s="38" t="n">
        <f aca="false">T35*1.12</f>
        <v>38752</v>
      </c>
    </row>
    <row r="36" s="20" customFormat="true" ht="47.25" hidden="false" customHeight="false" outlineLevel="0" collapsed="false">
      <c r="A36" s="25" t="n">
        <v>19</v>
      </c>
      <c r="B36" s="26" t="s">
        <v>30</v>
      </c>
      <c r="C36" s="27" t="s">
        <v>31</v>
      </c>
      <c r="D36" s="27" t="s">
        <v>32</v>
      </c>
      <c r="E36" s="28" t="n">
        <v>581600006487</v>
      </c>
      <c r="F36" s="28" t="n">
        <v>980940000552</v>
      </c>
      <c r="G36" s="41" t="s">
        <v>133</v>
      </c>
      <c r="H36" s="30" t="s">
        <v>134</v>
      </c>
      <c r="I36" s="30" t="s">
        <v>135</v>
      </c>
      <c r="J36" s="27" t="s">
        <v>136</v>
      </c>
      <c r="K36" s="27" t="s">
        <v>137</v>
      </c>
      <c r="L36" s="32" t="s">
        <v>37</v>
      </c>
      <c r="M36" s="50" t="n">
        <v>0</v>
      </c>
      <c r="N36" s="34" t="s">
        <v>138</v>
      </c>
      <c r="O36" s="27" t="s">
        <v>39</v>
      </c>
      <c r="P36" s="34" t="s">
        <v>70</v>
      </c>
      <c r="Q36" s="35" t="s">
        <v>106</v>
      </c>
      <c r="R36" s="36" t="n">
        <v>100</v>
      </c>
      <c r="S36" s="37" t="n">
        <v>1296</v>
      </c>
      <c r="T36" s="37" t="n">
        <f aca="false">R36*S36</f>
        <v>129600</v>
      </c>
      <c r="U36" s="38" t="n">
        <f aca="false">T36*1.12</f>
        <v>145152</v>
      </c>
    </row>
    <row r="37" s="20" customFormat="true" ht="47.25" hidden="false" customHeight="false" outlineLevel="0" collapsed="false">
      <c r="A37" s="25" t="n">
        <v>20</v>
      </c>
      <c r="B37" s="26" t="s">
        <v>30</v>
      </c>
      <c r="C37" s="27" t="s">
        <v>31</v>
      </c>
      <c r="D37" s="27" t="s">
        <v>32</v>
      </c>
      <c r="E37" s="28" t="n">
        <v>581600006487</v>
      </c>
      <c r="F37" s="28" t="n">
        <v>980940000552</v>
      </c>
      <c r="G37" s="47" t="s">
        <v>133</v>
      </c>
      <c r="H37" s="48" t="s">
        <v>139</v>
      </c>
      <c r="I37" s="48" t="s">
        <v>139</v>
      </c>
      <c r="J37" s="27" t="s">
        <v>136</v>
      </c>
      <c r="K37" s="27" t="s">
        <v>137</v>
      </c>
      <c r="L37" s="32" t="s">
        <v>37</v>
      </c>
      <c r="M37" s="50" t="n">
        <v>0</v>
      </c>
      <c r="N37" s="26" t="s">
        <v>113</v>
      </c>
      <c r="O37" s="27" t="s">
        <v>39</v>
      </c>
      <c r="P37" s="34" t="s">
        <v>114</v>
      </c>
      <c r="Q37" s="40" t="s">
        <v>124</v>
      </c>
      <c r="R37" s="37" t="n">
        <v>60</v>
      </c>
      <c r="S37" s="37" t="n">
        <v>600</v>
      </c>
      <c r="T37" s="37" t="n">
        <f aca="false">R37*S37</f>
        <v>36000</v>
      </c>
      <c r="U37" s="38" t="n">
        <f aca="false">T37*1.12</f>
        <v>40320</v>
      </c>
    </row>
    <row r="38" s="20" customFormat="true" ht="66" hidden="false" customHeight="true" outlineLevel="0" collapsed="false">
      <c r="A38" s="25" t="n">
        <v>21</v>
      </c>
      <c r="B38" s="26" t="s">
        <v>30</v>
      </c>
      <c r="C38" s="27" t="s">
        <v>31</v>
      </c>
      <c r="D38" s="27" t="s">
        <v>32</v>
      </c>
      <c r="E38" s="28" t="n">
        <v>581600006487</v>
      </c>
      <c r="F38" s="28" t="n">
        <v>980940000552</v>
      </c>
      <c r="G38" s="41" t="s">
        <v>133</v>
      </c>
      <c r="H38" s="30" t="s">
        <v>140</v>
      </c>
      <c r="I38" s="30" t="s">
        <v>141</v>
      </c>
      <c r="J38" s="27" t="s">
        <v>136</v>
      </c>
      <c r="K38" s="27" t="s">
        <v>137</v>
      </c>
      <c r="L38" s="32" t="s">
        <v>37</v>
      </c>
      <c r="M38" s="50" t="n">
        <v>0</v>
      </c>
      <c r="N38" s="32" t="s">
        <v>89</v>
      </c>
      <c r="O38" s="27" t="s">
        <v>39</v>
      </c>
      <c r="P38" s="34" t="s">
        <v>90</v>
      </c>
      <c r="Q38" s="35" t="s">
        <v>142</v>
      </c>
      <c r="R38" s="36" t="n">
        <v>10</v>
      </c>
      <c r="S38" s="37" t="n">
        <v>3629</v>
      </c>
      <c r="T38" s="37" t="n">
        <f aca="false">R38*S38</f>
        <v>36290</v>
      </c>
      <c r="U38" s="38" t="n">
        <f aca="false">T38*1.12</f>
        <v>40644.8</v>
      </c>
    </row>
    <row r="39" s="20" customFormat="true" ht="47.25" hidden="false" customHeight="false" outlineLevel="0" collapsed="false">
      <c r="A39" s="25" t="n">
        <v>22</v>
      </c>
      <c r="B39" s="26" t="s">
        <v>30</v>
      </c>
      <c r="C39" s="27" t="s">
        <v>31</v>
      </c>
      <c r="D39" s="27" t="s">
        <v>32</v>
      </c>
      <c r="E39" s="28" t="n">
        <v>581600006487</v>
      </c>
      <c r="F39" s="28" t="n">
        <v>980940000552</v>
      </c>
      <c r="G39" s="41" t="s">
        <v>133</v>
      </c>
      <c r="H39" s="30" t="s">
        <v>143</v>
      </c>
      <c r="I39" s="30" t="s">
        <v>144</v>
      </c>
      <c r="J39" s="27" t="s">
        <v>136</v>
      </c>
      <c r="K39" s="27" t="s">
        <v>137</v>
      </c>
      <c r="L39" s="32" t="s">
        <v>37</v>
      </c>
      <c r="M39" s="50" t="n">
        <v>0</v>
      </c>
      <c r="N39" s="32" t="s">
        <v>55</v>
      </c>
      <c r="O39" s="27" t="s">
        <v>39</v>
      </c>
      <c r="P39" s="34" t="s">
        <v>56</v>
      </c>
      <c r="Q39" s="35" t="s">
        <v>106</v>
      </c>
      <c r="R39" s="36" t="n">
        <v>100</v>
      </c>
      <c r="S39" s="37" t="n">
        <v>2160</v>
      </c>
      <c r="T39" s="37" t="n">
        <f aca="false">R39*S39</f>
        <v>216000</v>
      </c>
      <c r="U39" s="38" t="n">
        <f aca="false">T39*1.12</f>
        <v>241920</v>
      </c>
    </row>
    <row r="40" s="20" customFormat="true" ht="47.25" hidden="false" customHeight="false" outlineLevel="0" collapsed="false">
      <c r="A40" s="25" t="n">
        <v>23</v>
      </c>
      <c r="B40" s="26" t="s">
        <v>30</v>
      </c>
      <c r="C40" s="27" t="s">
        <v>31</v>
      </c>
      <c r="D40" s="27" t="s">
        <v>32</v>
      </c>
      <c r="E40" s="28" t="n">
        <v>581600006487</v>
      </c>
      <c r="F40" s="28" t="n">
        <v>980940000552</v>
      </c>
      <c r="G40" s="47" t="s">
        <v>145</v>
      </c>
      <c r="H40" s="48" t="s">
        <v>146</v>
      </c>
      <c r="I40" s="48" t="s">
        <v>147</v>
      </c>
      <c r="J40" s="51" t="s">
        <v>148</v>
      </c>
      <c r="K40" s="51" t="s">
        <v>149</v>
      </c>
      <c r="L40" s="32" t="s">
        <v>37</v>
      </c>
      <c r="M40" s="52" t="s">
        <v>150</v>
      </c>
      <c r="N40" s="26" t="s">
        <v>113</v>
      </c>
      <c r="O40" s="27" t="s">
        <v>39</v>
      </c>
      <c r="P40" s="34" t="s">
        <v>114</v>
      </c>
      <c r="Q40" s="26" t="s">
        <v>49</v>
      </c>
      <c r="R40" s="37" t="n">
        <v>11</v>
      </c>
      <c r="S40" s="37" t="n">
        <v>1909</v>
      </c>
      <c r="T40" s="37" t="n">
        <v>21000</v>
      </c>
      <c r="U40" s="38" t="n">
        <f aca="false">T40*1.12</f>
        <v>23520</v>
      </c>
    </row>
    <row r="41" s="20" customFormat="true" ht="47.25" hidden="false" customHeight="false" outlineLevel="0" collapsed="false">
      <c r="A41" s="25" t="n">
        <v>24</v>
      </c>
      <c r="B41" s="26" t="s">
        <v>30</v>
      </c>
      <c r="C41" s="27" t="s">
        <v>31</v>
      </c>
      <c r="D41" s="27" t="s">
        <v>32</v>
      </c>
      <c r="E41" s="28" t="n">
        <v>581600006487</v>
      </c>
      <c r="F41" s="28" t="n">
        <v>980940000552</v>
      </c>
      <c r="G41" s="41" t="s">
        <v>151</v>
      </c>
      <c r="H41" s="30" t="s">
        <v>152</v>
      </c>
      <c r="I41" s="30" t="s">
        <v>153</v>
      </c>
      <c r="J41" s="27" t="s">
        <v>154</v>
      </c>
      <c r="K41" s="27" t="s">
        <v>154</v>
      </c>
      <c r="L41" s="32" t="s">
        <v>37</v>
      </c>
      <c r="M41" s="52" t="s">
        <v>150</v>
      </c>
      <c r="N41" s="32" t="s">
        <v>47</v>
      </c>
      <c r="O41" s="27" t="s">
        <v>39</v>
      </c>
      <c r="P41" s="34" t="s">
        <v>48</v>
      </c>
      <c r="Q41" s="40" t="s">
        <v>49</v>
      </c>
      <c r="R41" s="36" t="n">
        <v>150</v>
      </c>
      <c r="S41" s="37" t="n">
        <v>300</v>
      </c>
      <c r="T41" s="37" t="n">
        <f aca="false">R41*S41</f>
        <v>45000</v>
      </c>
      <c r="U41" s="38" t="n">
        <f aca="false">T41*1.12</f>
        <v>50400</v>
      </c>
    </row>
    <row r="42" s="20" customFormat="true" ht="47.25" hidden="false" customHeight="false" outlineLevel="0" collapsed="false">
      <c r="A42" s="25" t="n">
        <v>25</v>
      </c>
      <c r="B42" s="26" t="s">
        <v>30</v>
      </c>
      <c r="C42" s="27" t="s">
        <v>31</v>
      </c>
      <c r="D42" s="27" t="s">
        <v>32</v>
      </c>
      <c r="E42" s="28" t="n">
        <v>581600006487</v>
      </c>
      <c r="F42" s="28" t="n">
        <v>980940000552</v>
      </c>
      <c r="G42" s="51" t="s">
        <v>155</v>
      </c>
      <c r="H42" s="39" t="s">
        <v>156</v>
      </c>
      <c r="I42" s="39" t="s">
        <v>156</v>
      </c>
      <c r="J42" s="27" t="s">
        <v>157</v>
      </c>
      <c r="K42" s="49" t="s">
        <v>158</v>
      </c>
      <c r="L42" s="32" t="s">
        <v>37</v>
      </c>
      <c r="M42" s="52" t="s">
        <v>150</v>
      </c>
      <c r="N42" s="32" t="s">
        <v>159</v>
      </c>
      <c r="O42" s="27" t="s">
        <v>39</v>
      </c>
      <c r="P42" s="34" t="s">
        <v>160</v>
      </c>
      <c r="Q42" s="40" t="s">
        <v>49</v>
      </c>
      <c r="R42" s="36" t="n">
        <v>24</v>
      </c>
      <c r="S42" s="37" t="n">
        <v>180</v>
      </c>
      <c r="T42" s="37" t="n">
        <f aca="false">R42*S42</f>
        <v>4320</v>
      </c>
      <c r="U42" s="38" t="n">
        <f aca="false">T42*1.12</f>
        <v>4838.4</v>
      </c>
    </row>
    <row r="43" s="20" customFormat="true" ht="63" hidden="false" customHeight="false" outlineLevel="0" collapsed="false">
      <c r="A43" s="25" t="n">
        <v>26</v>
      </c>
      <c r="B43" s="26" t="s">
        <v>30</v>
      </c>
      <c r="C43" s="27" t="s">
        <v>31</v>
      </c>
      <c r="D43" s="27" t="s">
        <v>32</v>
      </c>
      <c r="E43" s="28" t="n">
        <v>581600006487</v>
      </c>
      <c r="F43" s="28" t="n">
        <v>980940000552</v>
      </c>
      <c r="G43" s="41" t="s">
        <v>33</v>
      </c>
      <c r="H43" s="30" t="s">
        <v>161</v>
      </c>
      <c r="I43" s="30" t="s">
        <v>161</v>
      </c>
      <c r="J43" s="27" t="s">
        <v>162</v>
      </c>
      <c r="K43" s="27" t="s">
        <v>162</v>
      </c>
      <c r="L43" s="44" t="s">
        <v>163</v>
      </c>
      <c r="M43" s="33" t="n">
        <v>1</v>
      </c>
      <c r="N43" s="53" t="s">
        <v>55</v>
      </c>
      <c r="O43" s="27" t="s">
        <v>39</v>
      </c>
      <c r="P43" s="35" t="s">
        <v>164</v>
      </c>
      <c r="Q43" s="40" t="s">
        <v>41</v>
      </c>
      <c r="R43" s="36" t="n">
        <v>44805</v>
      </c>
      <c r="S43" s="37" t="n">
        <v>64</v>
      </c>
      <c r="T43" s="37" t="n">
        <f aca="false">R43*S43</f>
        <v>2867520</v>
      </c>
      <c r="U43" s="38" t="n">
        <f aca="false">T43*1.12</f>
        <v>3211622.4</v>
      </c>
    </row>
    <row r="44" s="20" customFormat="true" ht="47.25" hidden="false" customHeight="false" outlineLevel="0" collapsed="false">
      <c r="A44" s="25" t="n">
        <v>27</v>
      </c>
      <c r="B44" s="26" t="s">
        <v>30</v>
      </c>
      <c r="C44" s="27" t="s">
        <v>31</v>
      </c>
      <c r="D44" s="27" t="s">
        <v>32</v>
      </c>
      <c r="E44" s="28" t="n">
        <v>581600006487</v>
      </c>
      <c r="F44" s="28" t="n">
        <v>980940000552</v>
      </c>
      <c r="G44" s="29" t="s">
        <v>50</v>
      </c>
      <c r="H44" s="39" t="s">
        <v>165</v>
      </c>
      <c r="I44" s="39" t="s">
        <v>165</v>
      </c>
      <c r="J44" s="27" t="s">
        <v>45</v>
      </c>
      <c r="K44" s="27" t="s">
        <v>46</v>
      </c>
      <c r="L44" s="32" t="s">
        <v>37</v>
      </c>
      <c r="M44" s="45" t="n">
        <v>0</v>
      </c>
      <c r="N44" s="32" t="s">
        <v>47</v>
      </c>
      <c r="O44" s="27" t="s">
        <v>39</v>
      </c>
      <c r="P44" s="34" t="s">
        <v>48</v>
      </c>
      <c r="Q44" s="40" t="s">
        <v>49</v>
      </c>
      <c r="R44" s="54" t="n">
        <v>1</v>
      </c>
      <c r="S44" s="37" t="n">
        <v>16000</v>
      </c>
      <c r="T44" s="37" t="n">
        <f aca="false">R44*S44</f>
        <v>16000</v>
      </c>
      <c r="U44" s="38" t="n">
        <f aca="false">T44*1.12</f>
        <v>17920</v>
      </c>
    </row>
    <row r="45" s="20" customFormat="true" ht="94.5" hidden="false" customHeight="false" outlineLevel="0" collapsed="false">
      <c r="A45" s="25" t="n">
        <v>28</v>
      </c>
      <c r="B45" s="26" t="s">
        <v>30</v>
      </c>
      <c r="C45" s="27" t="s">
        <v>31</v>
      </c>
      <c r="D45" s="27" t="s">
        <v>32</v>
      </c>
      <c r="E45" s="28" t="n">
        <v>581600006487</v>
      </c>
      <c r="F45" s="28" t="n">
        <v>980940000552</v>
      </c>
      <c r="G45" s="51" t="s">
        <v>166</v>
      </c>
      <c r="H45" s="30" t="s">
        <v>167</v>
      </c>
      <c r="I45" s="30" t="s">
        <v>168</v>
      </c>
      <c r="J45" s="27" t="s">
        <v>169</v>
      </c>
      <c r="K45" s="39" t="s">
        <v>170</v>
      </c>
      <c r="L45" s="32" t="s">
        <v>37</v>
      </c>
      <c r="M45" s="45" t="n">
        <v>0</v>
      </c>
      <c r="N45" s="32" t="s">
        <v>89</v>
      </c>
      <c r="O45" s="27" t="s">
        <v>39</v>
      </c>
      <c r="P45" s="34" t="s">
        <v>63</v>
      </c>
      <c r="Q45" s="40" t="s">
        <v>49</v>
      </c>
      <c r="R45" s="36" t="n">
        <v>1</v>
      </c>
      <c r="S45" s="37" t="n">
        <v>1625000</v>
      </c>
      <c r="T45" s="37" t="n">
        <f aca="false">R45*S45</f>
        <v>1625000</v>
      </c>
      <c r="U45" s="38" t="n">
        <f aca="false">T45*1.12</f>
        <v>1820000</v>
      </c>
    </row>
    <row r="46" s="20" customFormat="true" ht="47.25" hidden="false" customHeight="false" outlineLevel="0" collapsed="false">
      <c r="A46" s="25" t="n">
        <v>29</v>
      </c>
      <c r="B46" s="26" t="s">
        <v>30</v>
      </c>
      <c r="C46" s="27" t="s">
        <v>31</v>
      </c>
      <c r="D46" s="27" t="s">
        <v>32</v>
      </c>
      <c r="E46" s="28" t="n">
        <v>581600006487</v>
      </c>
      <c r="F46" s="28" t="n">
        <v>980940000552</v>
      </c>
      <c r="G46" s="51" t="s">
        <v>171</v>
      </c>
      <c r="H46" s="39" t="s">
        <v>172</v>
      </c>
      <c r="I46" s="39" t="s">
        <v>173</v>
      </c>
      <c r="J46" s="27" t="s">
        <v>174</v>
      </c>
      <c r="K46" s="27" t="s">
        <v>175</v>
      </c>
      <c r="L46" s="32" t="s">
        <v>37</v>
      </c>
      <c r="M46" s="45" t="n">
        <v>1</v>
      </c>
      <c r="N46" s="53" t="s">
        <v>55</v>
      </c>
      <c r="O46" s="27" t="s">
        <v>39</v>
      </c>
      <c r="P46" s="34" t="s">
        <v>56</v>
      </c>
      <c r="Q46" s="40" t="s">
        <v>49</v>
      </c>
      <c r="R46" s="36" t="n">
        <v>10000</v>
      </c>
      <c r="S46" s="37" t="n">
        <v>10</v>
      </c>
      <c r="T46" s="37" t="n">
        <f aca="false">R46*S46</f>
        <v>100000</v>
      </c>
      <c r="U46" s="38" t="n">
        <f aca="false">T46*1.12</f>
        <v>112000</v>
      </c>
    </row>
    <row r="47" s="20" customFormat="true" ht="47.25" hidden="false" customHeight="false" outlineLevel="0" collapsed="false">
      <c r="A47" s="25" t="n">
        <v>30</v>
      </c>
      <c r="B47" s="26" t="s">
        <v>30</v>
      </c>
      <c r="C47" s="27" t="s">
        <v>31</v>
      </c>
      <c r="D47" s="27" t="s">
        <v>32</v>
      </c>
      <c r="E47" s="28" t="n">
        <v>581600006487</v>
      </c>
      <c r="F47" s="28" t="n">
        <v>980940000552</v>
      </c>
      <c r="G47" s="47" t="s">
        <v>176</v>
      </c>
      <c r="H47" s="48" t="s">
        <v>177</v>
      </c>
      <c r="I47" s="48" t="s">
        <v>178</v>
      </c>
      <c r="J47" s="51" t="s">
        <v>179</v>
      </c>
      <c r="K47" s="51" t="s">
        <v>180</v>
      </c>
      <c r="L47" s="32" t="s">
        <v>37</v>
      </c>
      <c r="M47" s="45" t="n">
        <v>0</v>
      </c>
      <c r="N47" s="26" t="s">
        <v>113</v>
      </c>
      <c r="O47" s="27" t="s">
        <v>39</v>
      </c>
      <c r="P47" s="34" t="s">
        <v>114</v>
      </c>
      <c r="Q47" s="26" t="s">
        <v>49</v>
      </c>
      <c r="R47" s="37" t="n">
        <v>20</v>
      </c>
      <c r="S47" s="37" t="n">
        <v>16625</v>
      </c>
      <c r="T47" s="37" t="n">
        <f aca="false">R47*S47</f>
        <v>332500</v>
      </c>
      <c r="U47" s="38" t="n">
        <f aca="false">T47*1.12</f>
        <v>372400</v>
      </c>
    </row>
    <row r="48" s="20" customFormat="true" ht="47.25" hidden="false" customHeight="false" outlineLevel="0" collapsed="false">
      <c r="A48" s="25" t="n">
        <v>31</v>
      </c>
      <c r="B48" s="26" t="s">
        <v>30</v>
      </c>
      <c r="C48" s="27" t="s">
        <v>31</v>
      </c>
      <c r="D48" s="27" t="s">
        <v>32</v>
      </c>
      <c r="E48" s="28" t="n">
        <v>581600006487</v>
      </c>
      <c r="F48" s="28" t="n">
        <v>980940000552</v>
      </c>
      <c r="G48" s="47" t="s">
        <v>50</v>
      </c>
      <c r="H48" s="48" t="s">
        <v>181</v>
      </c>
      <c r="I48" s="48" t="s">
        <v>182</v>
      </c>
      <c r="J48" s="27" t="s">
        <v>45</v>
      </c>
      <c r="K48" s="27" t="s">
        <v>46</v>
      </c>
      <c r="L48" s="32" t="s">
        <v>37</v>
      </c>
      <c r="M48" s="45" t="n">
        <v>0</v>
      </c>
      <c r="N48" s="26" t="s">
        <v>113</v>
      </c>
      <c r="O48" s="27" t="s">
        <v>39</v>
      </c>
      <c r="P48" s="34" t="s">
        <v>114</v>
      </c>
      <c r="Q48" s="26" t="s">
        <v>49</v>
      </c>
      <c r="R48" s="37" t="n">
        <v>2</v>
      </c>
      <c r="S48" s="37" t="n">
        <v>26000</v>
      </c>
      <c r="T48" s="37" t="n">
        <f aca="false">R48*S48</f>
        <v>52000</v>
      </c>
      <c r="U48" s="38" t="n">
        <f aca="false">T48*1.12</f>
        <v>58240</v>
      </c>
    </row>
    <row r="49" s="20" customFormat="true" ht="47.25" hidden="false" customHeight="false" outlineLevel="0" collapsed="false">
      <c r="A49" s="25" t="n">
        <v>32</v>
      </c>
      <c r="B49" s="26" t="s">
        <v>30</v>
      </c>
      <c r="C49" s="27" t="s">
        <v>31</v>
      </c>
      <c r="D49" s="27" t="s">
        <v>32</v>
      </c>
      <c r="E49" s="28" t="n">
        <v>581600006487</v>
      </c>
      <c r="F49" s="28" t="n">
        <v>980940000552</v>
      </c>
      <c r="G49" s="51" t="s">
        <v>183</v>
      </c>
      <c r="H49" s="27" t="s">
        <v>184</v>
      </c>
      <c r="I49" s="30" t="s">
        <v>185</v>
      </c>
      <c r="J49" s="39" t="s">
        <v>186</v>
      </c>
      <c r="K49" s="55" t="s">
        <v>187</v>
      </c>
      <c r="L49" s="32" t="s">
        <v>37</v>
      </c>
      <c r="M49" s="33" t="n">
        <v>1</v>
      </c>
      <c r="N49" s="32" t="s">
        <v>188</v>
      </c>
      <c r="O49" s="27" t="s">
        <v>39</v>
      </c>
      <c r="P49" s="34" t="s">
        <v>189</v>
      </c>
      <c r="Q49" s="40" t="s">
        <v>49</v>
      </c>
      <c r="R49" s="36" t="n">
        <v>50</v>
      </c>
      <c r="S49" s="37" t="n">
        <v>140</v>
      </c>
      <c r="T49" s="37" t="n">
        <f aca="false">R49*S49</f>
        <v>7000</v>
      </c>
      <c r="U49" s="38" t="n">
        <f aca="false">T49*1.12</f>
        <v>7840</v>
      </c>
    </row>
    <row r="50" s="20" customFormat="true" ht="47.25" hidden="false" customHeight="false" outlineLevel="0" collapsed="false">
      <c r="A50" s="25" t="n">
        <v>33</v>
      </c>
      <c r="B50" s="26" t="s">
        <v>30</v>
      </c>
      <c r="C50" s="27" t="s">
        <v>31</v>
      </c>
      <c r="D50" s="27" t="s">
        <v>32</v>
      </c>
      <c r="E50" s="28" t="n">
        <v>581600006487</v>
      </c>
      <c r="F50" s="28" t="n">
        <v>980940000552</v>
      </c>
      <c r="G50" s="41" t="s">
        <v>190</v>
      </c>
      <c r="H50" s="27" t="s">
        <v>191</v>
      </c>
      <c r="I50" s="30" t="s">
        <v>192</v>
      </c>
      <c r="J50" s="27" t="s">
        <v>193</v>
      </c>
      <c r="K50" s="27" t="s">
        <v>194</v>
      </c>
      <c r="L50" s="32" t="s">
        <v>37</v>
      </c>
      <c r="M50" s="45" t="n">
        <v>0</v>
      </c>
      <c r="N50" s="32" t="s">
        <v>188</v>
      </c>
      <c r="O50" s="27" t="s">
        <v>39</v>
      </c>
      <c r="P50" s="34" t="s">
        <v>189</v>
      </c>
      <c r="Q50" s="35" t="s">
        <v>49</v>
      </c>
      <c r="R50" s="36" t="n">
        <v>30</v>
      </c>
      <c r="S50" s="37" t="n">
        <v>983</v>
      </c>
      <c r="T50" s="37" t="n">
        <f aca="false">R50*S50</f>
        <v>29490</v>
      </c>
      <c r="U50" s="38" t="n">
        <f aca="false">T50*1.12</f>
        <v>33028.8</v>
      </c>
    </row>
    <row r="51" s="20" customFormat="true" ht="47.25" hidden="false" customHeight="false" outlineLevel="0" collapsed="false">
      <c r="A51" s="25" t="n">
        <v>34</v>
      </c>
      <c r="B51" s="26" t="s">
        <v>30</v>
      </c>
      <c r="C51" s="27" t="s">
        <v>31</v>
      </c>
      <c r="D51" s="27" t="s">
        <v>32</v>
      </c>
      <c r="E51" s="28" t="n">
        <v>581600006487</v>
      </c>
      <c r="F51" s="28" t="n">
        <v>980940000552</v>
      </c>
      <c r="G51" s="41" t="s">
        <v>195</v>
      </c>
      <c r="H51" s="27" t="s">
        <v>196</v>
      </c>
      <c r="I51" s="30" t="s">
        <v>197</v>
      </c>
      <c r="J51" s="27" t="s">
        <v>198</v>
      </c>
      <c r="K51" s="27" t="s">
        <v>199</v>
      </c>
      <c r="L51" s="32" t="s">
        <v>37</v>
      </c>
      <c r="M51" s="33" t="n">
        <v>1</v>
      </c>
      <c r="N51" s="32" t="s">
        <v>55</v>
      </c>
      <c r="O51" s="27" t="s">
        <v>39</v>
      </c>
      <c r="P51" s="34" t="s">
        <v>48</v>
      </c>
      <c r="Q51" s="35" t="s">
        <v>49</v>
      </c>
      <c r="R51" s="36" t="n">
        <v>1050</v>
      </c>
      <c r="S51" s="37" t="n">
        <v>476</v>
      </c>
      <c r="T51" s="37" t="n">
        <f aca="false">R51*S51</f>
        <v>499800</v>
      </c>
      <c r="U51" s="38" t="n">
        <f aca="false">T51*1.12</f>
        <v>559776</v>
      </c>
    </row>
    <row r="52" s="20" customFormat="true" ht="47.25" hidden="false" customHeight="false" outlineLevel="0" collapsed="false">
      <c r="A52" s="25" t="n">
        <v>35</v>
      </c>
      <c r="B52" s="26" t="s">
        <v>30</v>
      </c>
      <c r="C52" s="27" t="s">
        <v>31</v>
      </c>
      <c r="D52" s="27" t="s">
        <v>32</v>
      </c>
      <c r="E52" s="28" t="n">
        <v>581600006487</v>
      </c>
      <c r="F52" s="28" t="n">
        <v>980940000552</v>
      </c>
      <c r="G52" s="41" t="s">
        <v>200</v>
      </c>
      <c r="H52" s="30" t="s">
        <v>201</v>
      </c>
      <c r="I52" s="43" t="s">
        <v>202</v>
      </c>
      <c r="J52" s="49" t="s">
        <v>203</v>
      </c>
      <c r="K52" s="49" t="s">
        <v>203</v>
      </c>
      <c r="L52" s="32" t="s">
        <v>37</v>
      </c>
      <c r="M52" s="45" t="n">
        <v>0</v>
      </c>
      <c r="N52" s="32" t="s">
        <v>62</v>
      </c>
      <c r="O52" s="27" t="s">
        <v>39</v>
      </c>
      <c r="P52" s="34" t="s">
        <v>70</v>
      </c>
      <c r="Q52" s="26" t="s">
        <v>106</v>
      </c>
      <c r="R52" s="37" t="n">
        <v>20</v>
      </c>
      <c r="S52" s="38" t="n">
        <f aca="false">T52/R52</f>
        <v>2500</v>
      </c>
      <c r="T52" s="37" t="n">
        <v>50000</v>
      </c>
      <c r="U52" s="38" t="n">
        <f aca="false">T52*1.12</f>
        <v>56000</v>
      </c>
    </row>
    <row r="53" s="20" customFormat="true" ht="63" hidden="false" customHeight="false" outlineLevel="0" collapsed="false">
      <c r="A53" s="25" t="n">
        <v>36</v>
      </c>
      <c r="B53" s="26" t="s">
        <v>30</v>
      </c>
      <c r="C53" s="27" t="s">
        <v>31</v>
      </c>
      <c r="D53" s="27" t="s">
        <v>32</v>
      </c>
      <c r="E53" s="28" t="n">
        <v>581600006487</v>
      </c>
      <c r="F53" s="28" t="n">
        <v>980940000552</v>
      </c>
      <c r="G53" s="41" t="s">
        <v>183</v>
      </c>
      <c r="H53" s="27" t="s">
        <v>204</v>
      </c>
      <c r="I53" s="30" t="s">
        <v>205</v>
      </c>
      <c r="J53" s="27" t="s">
        <v>206</v>
      </c>
      <c r="K53" s="39" t="s">
        <v>207</v>
      </c>
      <c r="L53" s="32" t="s">
        <v>37</v>
      </c>
      <c r="M53" s="33" t="n">
        <v>1</v>
      </c>
      <c r="N53" s="32" t="s">
        <v>188</v>
      </c>
      <c r="O53" s="27" t="s">
        <v>39</v>
      </c>
      <c r="P53" s="34" t="s">
        <v>189</v>
      </c>
      <c r="Q53" s="35" t="s">
        <v>49</v>
      </c>
      <c r="R53" s="36" t="n">
        <v>50</v>
      </c>
      <c r="S53" s="37" t="n">
        <v>2296</v>
      </c>
      <c r="T53" s="37" t="n">
        <f aca="false">R53*S53</f>
        <v>114800</v>
      </c>
      <c r="U53" s="38" t="n">
        <f aca="false">T53*1.12</f>
        <v>128576</v>
      </c>
    </row>
    <row r="54" s="20" customFormat="true" ht="47.25" hidden="false" customHeight="false" outlineLevel="0" collapsed="false">
      <c r="A54" s="25" t="n">
        <v>37</v>
      </c>
      <c r="B54" s="26" t="s">
        <v>30</v>
      </c>
      <c r="C54" s="27" t="s">
        <v>31</v>
      </c>
      <c r="D54" s="27" t="s">
        <v>32</v>
      </c>
      <c r="E54" s="28" t="n">
        <v>581600006487</v>
      </c>
      <c r="F54" s="28" t="n">
        <v>980940000552</v>
      </c>
      <c r="G54" s="41" t="s">
        <v>208</v>
      </c>
      <c r="H54" s="27" t="s">
        <v>209</v>
      </c>
      <c r="I54" s="39" t="s">
        <v>210</v>
      </c>
      <c r="J54" s="27" t="s">
        <v>211</v>
      </c>
      <c r="K54" s="27" t="s">
        <v>212</v>
      </c>
      <c r="L54" s="32" t="s">
        <v>37</v>
      </c>
      <c r="M54" s="33" t="n">
        <v>1</v>
      </c>
      <c r="N54" s="32" t="s">
        <v>188</v>
      </c>
      <c r="O54" s="27" t="s">
        <v>39</v>
      </c>
      <c r="P54" s="34" t="s">
        <v>189</v>
      </c>
      <c r="Q54" s="40" t="s">
        <v>49</v>
      </c>
      <c r="R54" s="36" t="n">
        <v>30</v>
      </c>
      <c r="S54" s="37" t="n">
        <v>486</v>
      </c>
      <c r="T54" s="37" t="n">
        <f aca="false">R54*S54</f>
        <v>14580</v>
      </c>
      <c r="U54" s="38" t="n">
        <f aca="false">T54*1.12</f>
        <v>16329.6</v>
      </c>
    </row>
    <row r="55" s="20" customFormat="true" ht="47.25" hidden="false" customHeight="false" outlineLevel="0" collapsed="false">
      <c r="A55" s="25" t="n">
        <v>38</v>
      </c>
      <c r="B55" s="26" t="s">
        <v>30</v>
      </c>
      <c r="C55" s="27" t="s">
        <v>31</v>
      </c>
      <c r="D55" s="27" t="s">
        <v>32</v>
      </c>
      <c r="E55" s="28" t="n">
        <v>581600006487</v>
      </c>
      <c r="F55" s="28" t="n">
        <v>980940000552</v>
      </c>
      <c r="G55" s="41" t="s">
        <v>208</v>
      </c>
      <c r="H55" s="27" t="s">
        <v>213</v>
      </c>
      <c r="I55" s="39" t="s">
        <v>214</v>
      </c>
      <c r="J55" s="27" t="s">
        <v>215</v>
      </c>
      <c r="K55" s="27" t="s">
        <v>215</v>
      </c>
      <c r="L55" s="32" t="s">
        <v>37</v>
      </c>
      <c r="M55" s="33" t="n">
        <v>1</v>
      </c>
      <c r="N55" s="32" t="s">
        <v>188</v>
      </c>
      <c r="O55" s="27" t="s">
        <v>39</v>
      </c>
      <c r="P55" s="34" t="s">
        <v>189</v>
      </c>
      <c r="Q55" s="35" t="s">
        <v>216</v>
      </c>
      <c r="R55" s="54" t="n">
        <v>100</v>
      </c>
      <c r="S55" s="37" t="n">
        <v>540</v>
      </c>
      <c r="T55" s="37" t="n">
        <f aca="false">R55*S55</f>
        <v>54000</v>
      </c>
      <c r="U55" s="38" t="n">
        <f aca="false">T55*1.12</f>
        <v>60480</v>
      </c>
    </row>
    <row r="56" s="20" customFormat="true" ht="63" hidden="false" customHeight="false" outlineLevel="0" collapsed="false">
      <c r="A56" s="25" t="n">
        <v>39</v>
      </c>
      <c r="B56" s="26" t="s">
        <v>30</v>
      </c>
      <c r="C56" s="27" t="s">
        <v>31</v>
      </c>
      <c r="D56" s="27" t="s">
        <v>32</v>
      </c>
      <c r="E56" s="28" t="n">
        <v>581600006487</v>
      </c>
      <c r="F56" s="28" t="n">
        <v>980940000552</v>
      </c>
      <c r="G56" s="41" t="s">
        <v>217</v>
      </c>
      <c r="H56" s="27" t="s">
        <v>218</v>
      </c>
      <c r="I56" s="39" t="s">
        <v>219</v>
      </c>
      <c r="J56" s="27" t="s">
        <v>220</v>
      </c>
      <c r="K56" s="27" t="s">
        <v>221</v>
      </c>
      <c r="L56" s="32" t="s">
        <v>37</v>
      </c>
      <c r="M56" s="33" t="n">
        <v>1</v>
      </c>
      <c r="N56" s="32" t="s">
        <v>38</v>
      </c>
      <c r="O56" s="27" t="s">
        <v>39</v>
      </c>
      <c r="P56" s="34" t="s">
        <v>40</v>
      </c>
      <c r="Q56" s="40" t="s">
        <v>222</v>
      </c>
      <c r="R56" s="36" t="n">
        <v>90</v>
      </c>
      <c r="S56" s="37" t="n">
        <v>246</v>
      </c>
      <c r="T56" s="37" t="n">
        <v>22100</v>
      </c>
      <c r="U56" s="38" t="n">
        <f aca="false">T56*1.12</f>
        <v>24752</v>
      </c>
    </row>
    <row r="57" s="20" customFormat="true" ht="47.25" hidden="false" customHeight="false" outlineLevel="0" collapsed="false">
      <c r="A57" s="25" t="n">
        <v>40</v>
      </c>
      <c r="B57" s="26" t="s">
        <v>30</v>
      </c>
      <c r="C57" s="27" t="s">
        <v>31</v>
      </c>
      <c r="D57" s="27" t="s">
        <v>32</v>
      </c>
      <c r="E57" s="28" t="n">
        <v>581600006487</v>
      </c>
      <c r="F57" s="28" t="n">
        <v>980940000552</v>
      </c>
      <c r="G57" s="41" t="s">
        <v>223</v>
      </c>
      <c r="H57" s="30" t="s">
        <v>224</v>
      </c>
      <c r="I57" s="43" t="s">
        <v>225</v>
      </c>
      <c r="J57" s="49" t="s">
        <v>226</v>
      </c>
      <c r="K57" s="49" t="s">
        <v>227</v>
      </c>
      <c r="L57" s="32" t="s">
        <v>37</v>
      </c>
      <c r="M57" s="45" t="n">
        <v>0</v>
      </c>
      <c r="N57" s="32" t="s">
        <v>62</v>
      </c>
      <c r="O57" s="27" t="s">
        <v>39</v>
      </c>
      <c r="P57" s="34" t="s">
        <v>70</v>
      </c>
      <c r="Q57" s="26" t="s">
        <v>228</v>
      </c>
      <c r="R57" s="37" t="n">
        <v>5</v>
      </c>
      <c r="S57" s="38" t="n">
        <f aca="false">T57/R57</f>
        <v>260</v>
      </c>
      <c r="T57" s="37" t="n">
        <v>1300</v>
      </c>
      <c r="U57" s="38" t="n">
        <f aca="false">T57*1.12</f>
        <v>1456</v>
      </c>
    </row>
    <row r="58" s="20" customFormat="true" ht="47.25" hidden="false" customHeight="false" outlineLevel="0" collapsed="false">
      <c r="A58" s="25" t="n">
        <v>41</v>
      </c>
      <c r="B58" s="26" t="s">
        <v>30</v>
      </c>
      <c r="C58" s="27" t="s">
        <v>31</v>
      </c>
      <c r="D58" s="27" t="s">
        <v>32</v>
      </c>
      <c r="E58" s="28" t="n">
        <v>581600006487</v>
      </c>
      <c r="F58" s="28" t="n">
        <v>980940000552</v>
      </c>
      <c r="G58" s="41" t="s">
        <v>229</v>
      </c>
      <c r="H58" s="27" t="s">
        <v>230</v>
      </c>
      <c r="I58" s="39" t="s">
        <v>231</v>
      </c>
      <c r="J58" s="27" t="s">
        <v>232</v>
      </c>
      <c r="K58" s="27" t="s">
        <v>233</v>
      </c>
      <c r="L58" s="32" t="s">
        <v>37</v>
      </c>
      <c r="M58" s="33" t="n">
        <v>1</v>
      </c>
      <c r="N58" s="32" t="s">
        <v>55</v>
      </c>
      <c r="O58" s="27" t="s">
        <v>39</v>
      </c>
      <c r="P58" s="34" t="s">
        <v>56</v>
      </c>
      <c r="Q58" s="40" t="s">
        <v>49</v>
      </c>
      <c r="R58" s="36" t="n">
        <v>200</v>
      </c>
      <c r="S58" s="37" t="n">
        <v>30</v>
      </c>
      <c r="T58" s="37" t="n">
        <f aca="false">R58*S58</f>
        <v>6000</v>
      </c>
      <c r="U58" s="38" t="n">
        <f aca="false">T58*1.12</f>
        <v>6720</v>
      </c>
    </row>
    <row r="59" s="20" customFormat="true" ht="47.25" hidden="false" customHeight="false" outlineLevel="0" collapsed="false">
      <c r="A59" s="25" t="n">
        <v>42</v>
      </c>
      <c r="B59" s="26" t="s">
        <v>30</v>
      </c>
      <c r="C59" s="27" t="s">
        <v>31</v>
      </c>
      <c r="D59" s="27" t="s">
        <v>32</v>
      </c>
      <c r="E59" s="28" t="n">
        <v>581600006487</v>
      </c>
      <c r="F59" s="28" t="n">
        <v>980940000552</v>
      </c>
      <c r="G59" s="41" t="s">
        <v>234</v>
      </c>
      <c r="H59" s="27" t="s">
        <v>235</v>
      </c>
      <c r="I59" s="30" t="s">
        <v>236</v>
      </c>
      <c r="J59" s="27" t="s">
        <v>237</v>
      </c>
      <c r="K59" s="27" t="s">
        <v>238</v>
      </c>
      <c r="L59" s="32" t="s">
        <v>37</v>
      </c>
      <c r="M59" s="45" t="n">
        <v>0</v>
      </c>
      <c r="N59" s="32" t="s">
        <v>79</v>
      </c>
      <c r="O59" s="27" t="s">
        <v>39</v>
      </c>
      <c r="P59" s="34" t="s">
        <v>80</v>
      </c>
      <c r="Q59" s="35" t="s">
        <v>106</v>
      </c>
      <c r="R59" s="36" t="n">
        <v>10</v>
      </c>
      <c r="S59" s="37" t="n">
        <v>1242</v>
      </c>
      <c r="T59" s="37" t="n">
        <f aca="false">R59*S59</f>
        <v>12420</v>
      </c>
      <c r="U59" s="38" t="n">
        <f aca="false">T59*1.12</f>
        <v>13910.4</v>
      </c>
    </row>
    <row r="60" s="20" customFormat="true" ht="47.25" hidden="false" customHeight="false" outlineLevel="0" collapsed="false">
      <c r="A60" s="25" t="n">
        <v>43</v>
      </c>
      <c r="B60" s="26" t="s">
        <v>30</v>
      </c>
      <c r="C60" s="27" t="s">
        <v>31</v>
      </c>
      <c r="D60" s="27" t="s">
        <v>32</v>
      </c>
      <c r="E60" s="28" t="n">
        <v>581600006487</v>
      </c>
      <c r="F60" s="28" t="n">
        <v>980940000552</v>
      </c>
      <c r="G60" s="41" t="s">
        <v>195</v>
      </c>
      <c r="H60" s="27" t="s">
        <v>239</v>
      </c>
      <c r="I60" s="30" t="s">
        <v>240</v>
      </c>
      <c r="J60" s="27" t="s">
        <v>241</v>
      </c>
      <c r="K60" s="27" t="s">
        <v>242</v>
      </c>
      <c r="L60" s="32" t="s">
        <v>37</v>
      </c>
      <c r="M60" s="45" t="n">
        <v>0</v>
      </c>
      <c r="N60" s="32" t="s">
        <v>138</v>
      </c>
      <c r="O60" s="27" t="s">
        <v>39</v>
      </c>
      <c r="P60" s="34" t="s">
        <v>70</v>
      </c>
      <c r="Q60" s="40" t="s">
        <v>49</v>
      </c>
      <c r="R60" s="36" t="n">
        <v>50</v>
      </c>
      <c r="S60" s="37" t="n">
        <v>8640</v>
      </c>
      <c r="T60" s="37" t="n">
        <f aca="false">R60*S60</f>
        <v>432000</v>
      </c>
      <c r="U60" s="38" t="n">
        <f aca="false">T60*1.12</f>
        <v>483840</v>
      </c>
    </row>
    <row r="61" s="20" customFormat="true" ht="47.25" hidden="false" customHeight="false" outlineLevel="0" collapsed="false">
      <c r="A61" s="25" t="n">
        <v>44</v>
      </c>
      <c r="B61" s="26" t="s">
        <v>30</v>
      </c>
      <c r="C61" s="27" t="s">
        <v>31</v>
      </c>
      <c r="D61" s="27" t="s">
        <v>32</v>
      </c>
      <c r="E61" s="28" t="n">
        <v>581600006487</v>
      </c>
      <c r="F61" s="28" t="n">
        <v>980940000552</v>
      </c>
      <c r="G61" s="41" t="s">
        <v>243</v>
      </c>
      <c r="H61" s="27" t="s">
        <v>244</v>
      </c>
      <c r="I61" s="39" t="s">
        <v>245</v>
      </c>
      <c r="J61" s="27" t="s">
        <v>246</v>
      </c>
      <c r="K61" s="27" t="s">
        <v>247</v>
      </c>
      <c r="L61" s="32" t="s">
        <v>37</v>
      </c>
      <c r="M61" s="45" t="n">
        <v>0</v>
      </c>
      <c r="N61" s="32" t="s">
        <v>138</v>
      </c>
      <c r="O61" s="27" t="s">
        <v>39</v>
      </c>
      <c r="P61" s="34" t="s">
        <v>70</v>
      </c>
      <c r="Q61" s="40" t="s">
        <v>49</v>
      </c>
      <c r="R61" s="36" t="n">
        <v>1</v>
      </c>
      <c r="S61" s="37" t="n">
        <v>4000</v>
      </c>
      <c r="T61" s="37" t="n">
        <f aca="false">R61*S61</f>
        <v>4000</v>
      </c>
      <c r="U61" s="38" t="n">
        <f aca="false">T61*1.12</f>
        <v>4480</v>
      </c>
    </row>
    <row r="62" s="20" customFormat="true" ht="47.25" hidden="false" customHeight="false" outlineLevel="0" collapsed="false">
      <c r="A62" s="25" t="n">
        <v>45</v>
      </c>
      <c r="B62" s="26" t="s">
        <v>30</v>
      </c>
      <c r="C62" s="27" t="s">
        <v>31</v>
      </c>
      <c r="D62" s="27" t="s">
        <v>32</v>
      </c>
      <c r="E62" s="28" t="n">
        <v>581600006487</v>
      </c>
      <c r="F62" s="28" t="n">
        <v>980940000552</v>
      </c>
      <c r="G62" s="41" t="s">
        <v>243</v>
      </c>
      <c r="H62" s="42" t="s">
        <v>248</v>
      </c>
      <c r="I62" s="43" t="s">
        <v>249</v>
      </c>
      <c r="J62" s="27" t="s">
        <v>250</v>
      </c>
      <c r="K62" s="27" t="s">
        <v>251</v>
      </c>
      <c r="L62" s="32" t="s">
        <v>37</v>
      </c>
      <c r="M62" s="45" t="n">
        <v>0</v>
      </c>
      <c r="N62" s="32" t="s">
        <v>89</v>
      </c>
      <c r="O62" s="27" t="s">
        <v>39</v>
      </c>
      <c r="P62" s="34" t="s">
        <v>63</v>
      </c>
      <c r="Q62" s="26" t="s">
        <v>49</v>
      </c>
      <c r="R62" s="26" t="n">
        <v>2</v>
      </c>
      <c r="S62" s="38" t="n">
        <f aca="false">T62/R62</f>
        <v>4000</v>
      </c>
      <c r="T62" s="37" t="n">
        <v>8000</v>
      </c>
      <c r="U62" s="38" t="n">
        <f aca="false">T62*1.12</f>
        <v>8960</v>
      </c>
    </row>
    <row r="63" s="20" customFormat="true" ht="47.25" hidden="false" customHeight="false" outlineLevel="0" collapsed="false">
      <c r="A63" s="25" t="n">
        <v>46</v>
      </c>
      <c r="B63" s="26" t="s">
        <v>30</v>
      </c>
      <c r="C63" s="27" t="s">
        <v>31</v>
      </c>
      <c r="D63" s="27" t="s">
        <v>32</v>
      </c>
      <c r="E63" s="28" t="n">
        <v>581600006487</v>
      </c>
      <c r="F63" s="28" t="n">
        <v>980940000552</v>
      </c>
      <c r="G63" s="41" t="s">
        <v>252</v>
      </c>
      <c r="H63" s="27" t="s">
        <v>253</v>
      </c>
      <c r="I63" s="30" t="s">
        <v>254</v>
      </c>
      <c r="J63" s="27" t="s">
        <v>255</v>
      </c>
      <c r="K63" s="27" t="s">
        <v>256</v>
      </c>
      <c r="L63" s="32" t="s">
        <v>37</v>
      </c>
      <c r="M63" s="45" t="n">
        <v>0</v>
      </c>
      <c r="N63" s="32" t="s">
        <v>79</v>
      </c>
      <c r="O63" s="27" t="s">
        <v>39</v>
      </c>
      <c r="P63" s="34" t="s">
        <v>80</v>
      </c>
      <c r="Q63" s="35" t="s">
        <v>106</v>
      </c>
      <c r="R63" s="36" t="n">
        <v>100</v>
      </c>
      <c r="S63" s="37" t="n">
        <v>324</v>
      </c>
      <c r="T63" s="37" t="n">
        <f aca="false">R63*S63</f>
        <v>32400</v>
      </c>
      <c r="U63" s="38" t="n">
        <f aca="false">T63*1.12</f>
        <v>36288</v>
      </c>
    </row>
    <row r="64" s="20" customFormat="true" ht="47.25" hidden="false" customHeight="false" outlineLevel="0" collapsed="false">
      <c r="A64" s="25" t="n">
        <v>47</v>
      </c>
      <c r="B64" s="26" t="s">
        <v>30</v>
      </c>
      <c r="C64" s="27" t="s">
        <v>31</v>
      </c>
      <c r="D64" s="27" t="s">
        <v>32</v>
      </c>
      <c r="E64" s="28" t="n">
        <v>581600006487</v>
      </c>
      <c r="F64" s="28" t="n">
        <v>980940000552</v>
      </c>
      <c r="G64" s="51" t="s">
        <v>155</v>
      </c>
      <c r="H64" s="27" t="s">
        <v>257</v>
      </c>
      <c r="I64" s="39" t="s">
        <v>258</v>
      </c>
      <c r="J64" s="27" t="s">
        <v>157</v>
      </c>
      <c r="K64" s="49" t="s">
        <v>158</v>
      </c>
      <c r="L64" s="32" t="s">
        <v>37</v>
      </c>
      <c r="M64" s="45" t="n">
        <v>0</v>
      </c>
      <c r="N64" s="32" t="s">
        <v>138</v>
      </c>
      <c r="O64" s="27" t="s">
        <v>39</v>
      </c>
      <c r="P64" s="34" t="s">
        <v>70</v>
      </c>
      <c r="Q64" s="40" t="s">
        <v>49</v>
      </c>
      <c r="R64" s="36" t="n">
        <v>12</v>
      </c>
      <c r="S64" s="37" t="n">
        <v>630</v>
      </c>
      <c r="T64" s="37" t="n">
        <f aca="false">R64*S64</f>
        <v>7560</v>
      </c>
      <c r="U64" s="38" t="n">
        <f aca="false">T64*1.12</f>
        <v>8467.2</v>
      </c>
    </row>
    <row r="65" s="20" customFormat="true" ht="47.25" hidden="false" customHeight="false" outlineLevel="0" collapsed="false">
      <c r="A65" s="25" t="n">
        <v>48</v>
      </c>
      <c r="B65" s="26" t="s">
        <v>30</v>
      </c>
      <c r="C65" s="27" t="s">
        <v>31</v>
      </c>
      <c r="D65" s="27" t="s">
        <v>32</v>
      </c>
      <c r="E65" s="28" t="n">
        <v>581600006487</v>
      </c>
      <c r="F65" s="28" t="n">
        <v>980940000552</v>
      </c>
      <c r="G65" s="41" t="s">
        <v>259</v>
      </c>
      <c r="H65" s="42" t="s">
        <v>260</v>
      </c>
      <c r="I65" s="43" t="s">
        <v>261</v>
      </c>
      <c r="J65" s="56" t="s">
        <v>262</v>
      </c>
      <c r="K65" s="56" t="s">
        <v>263</v>
      </c>
      <c r="L65" s="32" t="s">
        <v>37</v>
      </c>
      <c r="M65" s="45" t="n">
        <v>0</v>
      </c>
      <c r="N65" s="32" t="s">
        <v>89</v>
      </c>
      <c r="O65" s="27" t="s">
        <v>39</v>
      </c>
      <c r="P65" s="34" t="s">
        <v>63</v>
      </c>
      <c r="Q65" s="26" t="s">
        <v>49</v>
      </c>
      <c r="R65" s="26" t="n">
        <v>1</v>
      </c>
      <c r="S65" s="38" t="n">
        <f aca="false">T65/R65</f>
        <v>7700</v>
      </c>
      <c r="T65" s="37" t="n">
        <v>7700</v>
      </c>
      <c r="U65" s="38" t="n">
        <f aca="false">T65*1.12</f>
        <v>8624</v>
      </c>
    </row>
    <row r="66" s="20" customFormat="true" ht="47.25" hidden="false" customHeight="false" outlineLevel="0" collapsed="false">
      <c r="A66" s="25" t="n">
        <v>49</v>
      </c>
      <c r="B66" s="26" t="s">
        <v>30</v>
      </c>
      <c r="C66" s="27" t="s">
        <v>31</v>
      </c>
      <c r="D66" s="27" t="s">
        <v>32</v>
      </c>
      <c r="E66" s="28" t="n">
        <v>581600006487</v>
      </c>
      <c r="F66" s="28" t="n">
        <v>980940000552</v>
      </c>
      <c r="G66" s="47" t="s">
        <v>50</v>
      </c>
      <c r="H66" s="48" t="s">
        <v>264</v>
      </c>
      <c r="I66" s="48" t="s">
        <v>265</v>
      </c>
      <c r="J66" s="27" t="s">
        <v>45</v>
      </c>
      <c r="K66" s="27" t="s">
        <v>46</v>
      </c>
      <c r="L66" s="32" t="s">
        <v>37</v>
      </c>
      <c r="M66" s="45" t="n">
        <v>0</v>
      </c>
      <c r="N66" s="26" t="s">
        <v>113</v>
      </c>
      <c r="O66" s="27" t="s">
        <v>39</v>
      </c>
      <c r="P66" s="34" t="s">
        <v>114</v>
      </c>
      <c r="Q66" s="26" t="s">
        <v>49</v>
      </c>
      <c r="R66" s="37" t="n">
        <v>3</v>
      </c>
      <c r="S66" s="37" t="n">
        <v>3600</v>
      </c>
      <c r="T66" s="37" t="n">
        <f aca="false">R66*S66</f>
        <v>10800</v>
      </c>
      <c r="U66" s="38" t="n">
        <f aca="false">T66*1.12</f>
        <v>12096</v>
      </c>
    </row>
    <row r="67" s="20" customFormat="true" ht="47.25" hidden="false" customHeight="false" outlineLevel="0" collapsed="false">
      <c r="A67" s="25" t="n">
        <v>50</v>
      </c>
      <c r="B67" s="26" t="s">
        <v>30</v>
      </c>
      <c r="C67" s="27" t="s">
        <v>31</v>
      </c>
      <c r="D67" s="27" t="s">
        <v>32</v>
      </c>
      <c r="E67" s="28" t="n">
        <v>581600006487</v>
      </c>
      <c r="F67" s="28" t="n">
        <v>980940000552</v>
      </c>
      <c r="G67" s="41" t="s">
        <v>166</v>
      </c>
      <c r="H67" s="27" t="s">
        <v>266</v>
      </c>
      <c r="I67" s="39" t="s">
        <v>267</v>
      </c>
      <c r="J67" s="27" t="s">
        <v>268</v>
      </c>
      <c r="K67" s="27" t="s">
        <v>269</v>
      </c>
      <c r="L67" s="32" t="s">
        <v>37</v>
      </c>
      <c r="M67" s="33" t="n">
        <v>1</v>
      </c>
      <c r="N67" s="32" t="s">
        <v>38</v>
      </c>
      <c r="O67" s="27" t="s">
        <v>39</v>
      </c>
      <c r="P67" s="34" t="s">
        <v>40</v>
      </c>
      <c r="Q67" s="40" t="s">
        <v>49</v>
      </c>
      <c r="R67" s="36" t="n">
        <v>96</v>
      </c>
      <c r="S67" s="37" t="n">
        <v>538</v>
      </c>
      <c r="T67" s="37" t="n">
        <f aca="false">R67*S67</f>
        <v>51648</v>
      </c>
      <c r="U67" s="38" t="n">
        <f aca="false">T67*1.12</f>
        <v>57845.76</v>
      </c>
    </row>
    <row r="68" s="20" customFormat="true" ht="47.25" hidden="false" customHeight="false" outlineLevel="0" collapsed="false">
      <c r="A68" s="25" t="n">
        <v>51</v>
      </c>
      <c r="B68" s="26" t="s">
        <v>30</v>
      </c>
      <c r="C68" s="27" t="s">
        <v>31</v>
      </c>
      <c r="D68" s="27" t="s">
        <v>32</v>
      </c>
      <c r="E68" s="28" t="n">
        <v>581600006487</v>
      </c>
      <c r="F68" s="28" t="n">
        <v>980940000552</v>
      </c>
      <c r="G68" s="41" t="s">
        <v>166</v>
      </c>
      <c r="H68" s="27" t="s">
        <v>270</v>
      </c>
      <c r="I68" s="39" t="s">
        <v>271</v>
      </c>
      <c r="J68" s="27" t="s">
        <v>272</v>
      </c>
      <c r="K68" s="27" t="s">
        <v>273</v>
      </c>
      <c r="L68" s="32" t="s">
        <v>37</v>
      </c>
      <c r="M68" s="33" t="n">
        <v>1</v>
      </c>
      <c r="N68" s="32" t="s">
        <v>188</v>
      </c>
      <c r="O68" s="27" t="s">
        <v>39</v>
      </c>
      <c r="P68" s="34" t="s">
        <v>189</v>
      </c>
      <c r="Q68" s="40" t="s">
        <v>49</v>
      </c>
      <c r="R68" s="36" t="n">
        <v>2</v>
      </c>
      <c r="S68" s="37" t="n">
        <v>290</v>
      </c>
      <c r="T68" s="37" t="n">
        <f aca="false">R68*S68</f>
        <v>580</v>
      </c>
      <c r="U68" s="38" t="n">
        <f aca="false">T68*1.12</f>
        <v>649.6</v>
      </c>
    </row>
    <row r="69" s="20" customFormat="true" ht="47.25" hidden="false" customHeight="false" outlineLevel="0" collapsed="false">
      <c r="A69" s="25" t="n">
        <v>52</v>
      </c>
      <c r="B69" s="26" t="s">
        <v>30</v>
      </c>
      <c r="C69" s="27" t="s">
        <v>31</v>
      </c>
      <c r="D69" s="27" t="s">
        <v>32</v>
      </c>
      <c r="E69" s="28" t="n">
        <v>581600006487</v>
      </c>
      <c r="F69" s="28" t="n">
        <v>980940000552</v>
      </c>
      <c r="G69" s="41" t="s">
        <v>166</v>
      </c>
      <c r="H69" s="27" t="s">
        <v>274</v>
      </c>
      <c r="I69" s="39" t="s">
        <v>275</v>
      </c>
      <c r="J69" s="27" t="s">
        <v>276</v>
      </c>
      <c r="K69" s="27" t="s">
        <v>277</v>
      </c>
      <c r="L69" s="32" t="s">
        <v>37</v>
      </c>
      <c r="M69" s="33" t="n">
        <v>1</v>
      </c>
      <c r="N69" s="32" t="s">
        <v>79</v>
      </c>
      <c r="O69" s="27" t="s">
        <v>39</v>
      </c>
      <c r="P69" s="34" t="s">
        <v>278</v>
      </c>
      <c r="Q69" s="40" t="s">
        <v>49</v>
      </c>
      <c r="R69" s="36" t="n">
        <v>8</v>
      </c>
      <c r="S69" s="37" t="n">
        <f aca="false">T69/R69</f>
        <v>1950</v>
      </c>
      <c r="T69" s="37" t="n">
        <v>15600</v>
      </c>
      <c r="U69" s="38" t="n">
        <f aca="false">T69*1.12</f>
        <v>17472</v>
      </c>
    </row>
    <row r="70" s="20" customFormat="true" ht="47.25" hidden="false" customHeight="false" outlineLevel="0" collapsed="false">
      <c r="A70" s="25" t="n">
        <v>53</v>
      </c>
      <c r="B70" s="26" t="s">
        <v>30</v>
      </c>
      <c r="C70" s="27" t="s">
        <v>31</v>
      </c>
      <c r="D70" s="27" t="s">
        <v>32</v>
      </c>
      <c r="E70" s="28" t="n">
        <v>581600006487</v>
      </c>
      <c r="F70" s="28" t="n">
        <v>980940000552</v>
      </c>
      <c r="G70" s="41" t="s">
        <v>279</v>
      </c>
      <c r="H70" s="27" t="s">
        <v>280</v>
      </c>
      <c r="I70" s="39" t="s">
        <v>281</v>
      </c>
      <c r="J70" s="27" t="s">
        <v>282</v>
      </c>
      <c r="K70" s="27" t="s">
        <v>283</v>
      </c>
      <c r="L70" s="32" t="s">
        <v>37</v>
      </c>
      <c r="M70" s="33" t="n">
        <v>1</v>
      </c>
      <c r="N70" s="32" t="s">
        <v>38</v>
      </c>
      <c r="O70" s="27" t="s">
        <v>39</v>
      </c>
      <c r="P70" s="34" t="s">
        <v>40</v>
      </c>
      <c r="Q70" s="40" t="s">
        <v>49</v>
      </c>
      <c r="R70" s="36" t="n">
        <v>162</v>
      </c>
      <c r="S70" s="37" t="n">
        <v>320</v>
      </c>
      <c r="T70" s="37" t="n">
        <f aca="false">R70*S70</f>
        <v>51840</v>
      </c>
      <c r="U70" s="38" t="n">
        <f aca="false">T70*1.12</f>
        <v>58060.8</v>
      </c>
    </row>
    <row r="71" s="20" customFormat="true" ht="47.25" hidden="false" customHeight="false" outlineLevel="0" collapsed="false">
      <c r="A71" s="25" t="n">
        <v>54</v>
      </c>
      <c r="B71" s="26" t="s">
        <v>30</v>
      </c>
      <c r="C71" s="27" t="s">
        <v>31</v>
      </c>
      <c r="D71" s="27" t="s">
        <v>32</v>
      </c>
      <c r="E71" s="28" t="n">
        <v>581600006487</v>
      </c>
      <c r="F71" s="28" t="n">
        <v>980940000552</v>
      </c>
      <c r="G71" s="41" t="s">
        <v>284</v>
      </c>
      <c r="H71" s="27" t="s">
        <v>285</v>
      </c>
      <c r="I71" s="30" t="s">
        <v>286</v>
      </c>
      <c r="J71" s="27" t="s">
        <v>287</v>
      </c>
      <c r="K71" s="27" t="s">
        <v>287</v>
      </c>
      <c r="L71" s="32" t="s">
        <v>37</v>
      </c>
      <c r="M71" s="45" t="n">
        <v>0</v>
      </c>
      <c r="N71" s="32" t="s">
        <v>113</v>
      </c>
      <c r="O71" s="27" t="s">
        <v>39</v>
      </c>
      <c r="P71" s="34" t="s">
        <v>114</v>
      </c>
      <c r="Q71" s="35" t="s">
        <v>49</v>
      </c>
      <c r="R71" s="36" t="n">
        <v>50</v>
      </c>
      <c r="S71" s="37" t="n">
        <v>1080</v>
      </c>
      <c r="T71" s="37" t="n">
        <f aca="false">R71*S71</f>
        <v>54000</v>
      </c>
      <c r="U71" s="38" t="n">
        <f aca="false">T71*1.12</f>
        <v>60480</v>
      </c>
    </row>
    <row r="72" s="20" customFormat="true" ht="47.25" hidden="false" customHeight="false" outlineLevel="0" collapsed="false">
      <c r="A72" s="25" t="n">
        <v>55</v>
      </c>
      <c r="B72" s="26" t="s">
        <v>30</v>
      </c>
      <c r="C72" s="27" t="s">
        <v>31</v>
      </c>
      <c r="D72" s="27" t="s">
        <v>32</v>
      </c>
      <c r="E72" s="28" t="n">
        <v>581600006487</v>
      </c>
      <c r="F72" s="28" t="n">
        <v>980940000552</v>
      </c>
      <c r="G72" s="41" t="s">
        <v>288</v>
      </c>
      <c r="H72" s="27" t="s">
        <v>289</v>
      </c>
      <c r="I72" s="30" t="s">
        <v>290</v>
      </c>
      <c r="J72" s="27" t="s">
        <v>291</v>
      </c>
      <c r="K72" s="27" t="s">
        <v>292</v>
      </c>
      <c r="L72" s="32" t="s">
        <v>37</v>
      </c>
      <c r="M72" s="45" t="n">
        <v>0</v>
      </c>
      <c r="N72" s="32" t="s">
        <v>89</v>
      </c>
      <c r="O72" s="27" t="s">
        <v>39</v>
      </c>
      <c r="P72" s="34" t="s">
        <v>90</v>
      </c>
      <c r="Q72" s="35" t="s">
        <v>49</v>
      </c>
      <c r="R72" s="36" t="n">
        <v>10</v>
      </c>
      <c r="S72" s="37" t="n">
        <v>21600</v>
      </c>
      <c r="T72" s="37" t="n">
        <f aca="false">R72*S72</f>
        <v>216000</v>
      </c>
      <c r="U72" s="38" t="n">
        <f aca="false">T72*1.12</f>
        <v>241920</v>
      </c>
    </row>
    <row r="73" s="20" customFormat="true" ht="47.25" hidden="false" customHeight="false" outlineLevel="0" collapsed="false">
      <c r="A73" s="25" t="n">
        <v>56</v>
      </c>
      <c r="B73" s="26" t="s">
        <v>30</v>
      </c>
      <c r="C73" s="27" t="s">
        <v>31</v>
      </c>
      <c r="D73" s="27" t="s">
        <v>32</v>
      </c>
      <c r="E73" s="28" t="n">
        <v>581600006487</v>
      </c>
      <c r="F73" s="28" t="n">
        <v>980940000552</v>
      </c>
      <c r="G73" s="41" t="s">
        <v>293</v>
      </c>
      <c r="H73" s="42" t="s">
        <v>294</v>
      </c>
      <c r="I73" s="43" t="s">
        <v>295</v>
      </c>
      <c r="J73" s="27" t="s">
        <v>296</v>
      </c>
      <c r="K73" s="39" t="s">
        <v>297</v>
      </c>
      <c r="L73" s="32" t="s">
        <v>37</v>
      </c>
      <c r="M73" s="45" t="n">
        <v>0</v>
      </c>
      <c r="N73" s="32" t="s">
        <v>62</v>
      </c>
      <c r="O73" s="27" t="s">
        <v>39</v>
      </c>
      <c r="P73" s="34" t="s">
        <v>70</v>
      </c>
      <c r="Q73" s="26" t="s">
        <v>49</v>
      </c>
      <c r="R73" s="26" t="n">
        <v>2</v>
      </c>
      <c r="S73" s="38" t="n">
        <f aca="false">T73/R73</f>
        <v>1550</v>
      </c>
      <c r="T73" s="48" t="n">
        <v>3100</v>
      </c>
      <c r="U73" s="38" t="n">
        <f aca="false">T73*1.12</f>
        <v>3472</v>
      </c>
    </row>
    <row r="74" s="20" customFormat="true" ht="47.25" hidden="false" customHeight="false" outlineLevel="0" collapsed="false">
      <c r="A74" s="25" t="n">
        <v>57</v>
      </c>
      <c r="B74" s="26" t="s">
        <v>30</v>
      </c>
      <c r="C74" s="27" t="s">
        <v>31</v>
      </c>
      <c r="D74" s="27" t="s">
        <v>32</v>
      </c>
      <c r="E74" s="28" t="n">
        <v>581600006487</v>
      </c>
      <c r="F74" s="28" t="n">
        <v>980940000552</v>
      </c>
      <c r="G74" s="51" t="s">
        <v>166</v>
      </c>
      <c r="H74" s="27" t="s">
        <v>298</v>
      </c>
      <c r="I74" s="30" t="s">
        <v>299</v>
      </c>
      <c r="J74" s="27" t="s">
        <v>300</v>
      </c>
      <c r="K74" s="30" t="s">
        <v>301</v>
      </c>
      <c r="L74" s="32" t="s">
        <v>37</v>
      </c>
      <c r="M74" s="45" t="n">
        <v>0</v>
      </c>
      <c r="N74" s="32" t="s">
        <v>159</v>
      </c>
      <c r="O74" s="27" t="s">
        <v>39</v>
      </c>
      <c r="P74" s="34" t="s">
        <v>160</v>
      </c>
      <c r="Q74" s="40" t="s">
        <v>49</v>
      </c>
      <c r="R74" s="36" t="n">
        <v>2</v>
      </c>
      <c r="S74" s="37" t="n">
        <v>37387</v>
      </c>
      <c r="T74" s="37" t="n">
        <f aca="false">R74*S74</f>
        <v>74774</v>
      </c>
      <c r="U74" s="38" t="n">
        <f aca="false">T74*1.12</f>
        <v>83746.88</v>
      </c>
    </row>
    <row r="75" s="20" customFormat="true" ht="47.25" hidden="false" customHeight="false" outlineLevel="0" collapsed="false">
      <c r="A75" s="25" t="n">
        <v>58</v>
      </c>
      <c r="B75" s="26" t="s">
        <v>30</v>
      </c>
      <c r="C75" s="27" t="s">
        <v>31</v>
      </c>
      <c r="D75" s="27" t="s">
        <v>32</v>
      </c>
      <c r="E75" s="28" t="n">
        <v>581600006487</v>
      </c>
      <c r="F75" s="28" t="n">
        <v>980940000552</v>
      </c>
      <c r="G75" s="51" t="s">
        <v>302</v>
      </c>
      <c r="H75" s="27" t="s">
        <v>303</v>
      </c>
      <c r="I75" s="30" t="s">
        <v>304</v>
      </c>
      <c r="J75" s="27" t="s">
        <v>305</v>
      </c>
      <c r="K75" s="30" t="s">
        <v>306</v>
      </c>
      <c r="L75" s="44" t="s">
        <v>163</v>
      </c>
      <c r="M75" s="45" t="n">
        <v>0</v>
      </c>
      <c r="N75" s="32" t="s">
        <v>188</v>
      </c>
      <c r="O75" s="27" t="s">
        <v>39</v>
      </c>
      <c r="P75" s="34" t="s">
        <v>189</v>
      </c>
      <c r="Q75" s="40" t="s">
        <v>49</v>
      </c>
      <c r="R75" s="36" t="n">
        <v>2</v>
      </c>
      <c r="S75" s="37" t="n">
        <v>2000000</v>
      </c>
      <c r="T75" s="37" t="n">
        <f aca="false">R75*S75</f>
        <v>4000000</v>
      </c>
      <c r="U75" s="38" t="n">
        <f aca="false">T75*1.12</f>
        <v>4480000</v>
      </c>
    </row>
    <row r="76" s="20" customFormat="true" ht="47.25" hidden="false" customHeight="false" outlineLevel="0" collapsed="false">
      <c r="A76" s="25" t="n">
        <v>59</v>
      </c>
      <c r="B76" s="26" t="s">
        <v>30</v>
      </c>
      <c r="C76" s="27" t="s">
        <v>31</v>
      </c>
      <c r="D76" s="27" t="s">
        <v>32</v>
      </c>
      <c r="E76" s="28" t="n">
        <v>581600006487</v>
      </c>
      <c r="F76" s="28" t="n">
        <v>980940000552</v>
      </c>
      <c r="G76" s="41" t="s">
        <v>307</v>
      </c>
      <c r="H76" s="30" t="s">
        <v>308</v>
      </c>
      <c r="I76" s="43" t="s">
        <v>309</v>
      </c>
      <c r="J76" s="49" t="s">
        <v>310</v>
      </c>
      <c r="K76" s="49" t="s">
        <v>310</v>
      </c>
      <c r="L76" s="32" t="s">
        <v>37</v>
      </c>
      <c r="M76" s="45" t="n">
        <v>0</v>
      </c>
      <c r="N76" s="32" t="s">
        <v>89</v>
      </c>
      <c r="O76" s="27" t="s">
        <v>39</v>
      </c>
      <c r="P76" s="34" t="s">
        <v>63</v>
      </c>
      <c r="Q76" s="26" t="s">
        <v>49</v>
      </c>
      <c r="R76" s="37" t="n">
        <v>40</v>
      </c>
      <c r="S76" s="38" t="n">
        <f aca="false">T76/R76</f>
        <v>185</v>
      </c>
      <c r="T76" s="37" t="n">
        <v>7400</v>
      </c>
      <c r="U76" s="38" t="n">
        <f aca="false">T76*1.12</f>
        <v>8288</v>
      </c>
    </row>
    <row r="77" s="20" customFormat="true" ht="47.25" hidden="false" customHeight="false" outlineLevel="0" collapsed="false">
      <c r="A77" s="25" t="n">
        <v>60</v>
      </c>
      <c r="B77" s="26" t="s">
        <v>30</v>
      </c>
      <c r="C77" s="27" t="s">
        <v>31</v>
      </c>
      <c r="D77" s="27" t="s">
        <v>32</v>
      </c>
      <c r="E77" s="28" t="n">
        <v>581600006487</v>
      </c>
      <c r="F77" s="28" t="n">
        <v>980940000552</v>
      </c>
      <c r="G77" s="41" t="s">
        <v>311</v>
      </c>
      <c r="H77" s="27" t="s">
        <v>312</v>
      </c>
      <c r="I77" s="39" t="s">
        <v>313</v>
      </c>
      <c r="J77" s="27" t="s">
        <v>314</v>
      </c>
      <c r="K77" s="27" t="s">
        <v>315</v>
      </c>
      <c r="L77" s="32" t="s">
        <v>37</v>
      </c>
      <c r="M77" s="33" t="n">
        <v>1</v>
      </c>
      <c r="N77" s="32" t="s">
        <v>113</v>
      </c>
      <c r="O77" s="27" t="s">
        <v>39</v>
      </c>
      <c r="P77" s="34" t="s">
        <v>114</v>
      </c>
      <c r="Q77" s="40" t="s">
        <v>49</v>
      </c>
      <c r="R77" s="36" t="n">
        <v>1</v>
      </c>
      <c r="S77" s="37" t="n">
        <v>350</v>
      </c>
      <c r="T77" s="37" t="n">
        <f aca="false">R77*S77</f>
        <v>350</v>
      </c>
      <c r="U77" s="38" t="n">
        <f aca="false">T77*1.12</f>
        <v>392</v>
      </c>
    </row>
    <row r="78" s="20" customFormat="true" ht="47.25" hidden="false" customHeight="false" outlineLevel="0" collapsed="false">
      <c r="A78" s="25" t="n">
        <v>61</v>
      </c>
      <c r="B78" s="26" t="s">
        <v>30</v>
      </c>
      <c r="C78" s="27" t="s">
        <v>31</v>
      </c>
      <c r="D78" s="27" t="s">
        <v>32</v>
      </c>
      <c r="E78" s="28" t="n">
        <v>581600006487</v>
      </c>
      <c r="F78" s="28" t="n">
        <v>980940000552</v>
      </c>
      <c r="G78" s="41" t="s">
        <v>316</v>
      </c>
      <c r="H78" s="27" t="s">
        <v>317</v>
      </c>
      <c r="I78" s="39" t="s">
        <v>318</v>
      </c>
      <c r="J78" s="27" t="s">
        <v>314</v>
      </c>
      <c r="K78" s="27" t="s">
        <v>315</v>
      </c>
      <c r="L78" s="32" t="s">
        <v>37</v>
      </c>
      <c r="M78" s="33" t="n">
        <v>1</v>
      </c>
      <c r="N78" s="32" t="s">
        <v>188</v>
      </c>
      <c r="O78" s="27" t="s">
        <v>39</v>
      </c>
      <c r="P78" s="34" t="s">
        <v>189</v>
      </c>
      <c r="Q78" s="40" t="s">
        <v>49</v>
      </c>
      <c r="R78" s="36" t="n">
        <v>2</v>
      </c>
      <c r="S78" s="37" t="n">
        <v>1320</v>
      </c>
      <c r="T78" s="37" t="n">
        <f aca="false">R78*S78</f>
        <v>2640</v>
      </c>
      <c r="U78" s="38" t="n">
        <f aca="false">T78*1.12</f>
        <v>2956.8</v>
      </c>
    </row>
    <row r="79" s="20" customFormat="true" ht="47.25" hidden="false" customHeight="false" outlineLevel="0" collapsed="false">
      <c r="A79" s="25" t="n">
        <v>62</v>
      </c>
      <c r="B79" s="26" t="s">
        <v>30</v>
      </c>
      <c r="C79" s="27" t="s">
        <v>31</v>
      </c>
      <c r="D79" s="27" t="s">
        <v>32</v>
      </c>
      <c r="E79" s="28" t="n">
        <v>581600006487</v>
      </c>
      <c r="F79" s="28" t="n">
        <v>980940000552</v>
      </c>
      <c r="G79" s="41" t="s">
        <v>319</v>
      </c>
      <c r="H79" s="27" t="s">
        <v>320</v>
      </c>
      <c r="I79" s="39" t="s">
        <v>321</v>
      </c>
      <c r="J79" s="27" t="s">
        <v>322</v>
      </c>
      <c r="K79" s="27" t="s">
        <v>323</v>
      </c>
      <c r="L79" s="32" t="s">
        <v>37</v>
      </c>
      <c r="M79" s="45" t="n">
        <v>0</v>
      </c>
      <c r="N79" s="32" t="s">
        <v>188</v>
      </c>
      <c r="O79" s="27" t="s">
        <v>39</v>
      </c>
      <c r="P79" s="34" t="s">
        <v>189</v>
      </c>
      <c r="Q79" s="40" t="s">
        <v>49</v>
      </c>
      <c r="R79" s="36" t="n">
        <v>5</v>
      </c>
      <c r="S79" s="37" t="n">
        <v>1500</v>
      </c>
      <c r="T79" s="37" t="n">
        <f aca="false">R79*S79</f>
        <v>7500</v>
      </c>
      <c r="U79" s="38" t="n">
        <f aca="false">T79*1.12</f>
        <v>8400</v>
      </c>
    </row>
    <row r="80" s="20" customFormat="true" ht="47.25" hidden="false" customHeight="false" outlineLevel="0" collapsed="false">
      <c r="A80" s="25" t="n">
        <v>63</v>
      </c>
      <c r="B80" s="26" t="s">
        <v>30</v>
      </c>
      <c r="C80" s="27" t="s">
        <v>31</v>
      </c>
      <c r="D80" s="27" t="s">
        <v>32</v>
      </c>
      <c r="E80" s="28" t="n">
        <v>581600006487</v>
      </c>
      <c r="F80" s="28" t="n">
        <v>980940000552</v>
      </c>
      <c r="G80" s="41" t="s">
        <v>324</v>
      </c>
      <c r="H80" s="30" t="s">
        <v>325</v>
      </c>
      <c r="I80" s="30" t="s">
        <v>325</v>
      </c>
      <c r="J80" s="27" t="s">
        <v>326</v>
      </c>
      <c r="K80" s="27" t="s">
        <v>327</v>
      </c>
      <c r="L80" s="32" t="s">
        <v>37</v>
      </c>
      <c r="M80" s="33" t="n">
        <v>1</v>
      </c>
      <c r="N80" s="32" t="s">
        <v>47</v>
      </c>
      <c r="O80" s="27" t="s">
        <v>39</v>
      </c>
      <c r="P80" s="34" t="s">
        <v>48</v>
      </c>
      <c r="Q80" s="40" t="s">
        <v>106</v>
      </c>
      <c r="R80" s="36" t="n">
        <v>209</v>
      </c>
      <c r="S80" s="37" t="n">
        <v>418</v>
      </c>
      <c r="T80" s="37" t="n">
        <f aca="false">R80*S80</f>
        <v>87362</v>
      </c>
      <c r="U80" s="38" t="n">
        <f aca="false">T80*1.12</f>
        <v>97845.44</v>
      </c>
    </row>
    <row r="81" s="20" customFormat="true" ht="47.25" hidden="false" customHeight="false" outlineLevel="0" collapsed="false">
      <c r="A81" s="25" t="n">
        <v>64</v>
      </c>
      <c r="B81" s="26" t="s">
        <v>30</v>
      </c>
      <c r="C81" s="27" t="s">
        <v>31</v>
      </c>
      <c r="D81" s="27" t="s">
        <v>32</v>
      </c>
      <c r="E81" s="28" t="n">
        <v>581600006487</v>
      </c>
      <c r="F81" s="28" t="n">
        <v>980940000552</v>
      </c>
      <c r="G81" s="51" t="s">
        <v>328</v>
      </c>
      <c r="H81" s="27" t="s">
        <v>329</v>
      </c>
      <c r="I81" s="39" t="s">
        <v>330</v>
      </c>
      <c r="J81" s="39" t="s">
        <v>331</v>
      </c>
      <c r="K81" s="39" t="s">
        <v>331</v>
      </c>
      <c r="L81" s="32" t="s">
        <v>37</v>
      </c>
      <c r="M81" s="45" t="n">
        <v>0</v>
      </c>
      <c r="N81" s="32" t="s">
        <v>159</v>
      </c>
      <c r="O81" s="27" t="s">
        <v>39</v>
      </c>
      <c r="P81" s="34" t="s">
        <v>160</v>
      </c>
      <c r="Q81" s="40" t="s">
        <v>49</v>
      </c>
      <c r="R81" s="36" t="n">
        <v>6</v>
      </c>
      <c r="S81" s="37" t="n">
        <v>131208</v>
      </c>
      <c r="T81" s="37" t="n">
        <f aca="false">R81*S81</f>
        <v>787248</v>
      </c>
      <c r="U81" s="38" t="n">
        <f aca="false">T81*1.12</f>
        <v>881717.76</v>
      </c>
    </row>
    <row r="82" s="20" customFormat="true" ht="47.25" hidden="false" customHeight="false" outlineLevel="0" collapsed="false">
      <c r="A82" s="25" t="n">
        <v>65</v>
      </c>
      <c r="B82" s="26" t="s">
        <v>30</v>
      </c>
      <c r="C82" s="27" t="s">
        <v>31</v>
      </c>
      <c r="D82" s="27" t="s">
        <v>32</v>
      </c>
      <c r="E82" s="28" t="n">
        <v>581600006487</v>
      </c>
      <c r="F82" s="28" t="n">
        <v>980940000552</v>
      </c>
      <c r="G82" s="41" t="s">
        <v>332</v>
      </c>
      <c r="H82" s="43" t="s">
        <v>333</v>
      </c>
      <c r="I82" s="43" t="s">
        <v>334</v>
      </c>
      <c r="J82" s="27" t="s">
        <v>45</v>
      </c>
      <c r="K82" s="27" t="s">
        <v>46</v>
      </c>
      <c r="L82" s="32" t="s">
        <v>37</v>
      </c>
      <c r="M82" s="45" t="n">
        <v>0</v>
      </c>
      <c r="N82" s="32" t="s">
        <v>89</v>
      </c>
      <c r="O82" s="27" t="s">
        <v>39</v>
      </c>
      <c r="P82" s="34" t="s">
        <v>63</v>
      </c>
      <c r="Q82" s="26" t="s">
        <v>49</v>
      </c>
      <c r="R82" s="37" t="n">
        <v>1</v>
      </c>
      <c r="S82" s="38" t="n">
        <f aca="false">T82/R82</f>
        <v>18000</v>
      </c>
      <c r="T82" s="37" t="n">
        <v>18000</v>
      </c>
      <c r="U82" s="38" t="n">
        <f aca="false">T82*1.12</f>
        <v>20160</v>
      </c>
    </row>
    <row r="83" s="20" customFormat="true" ht="63" hidden="false" customHeight="false" outlineLevel="0" collapsed="false">
      <c r="A83" s="25" t="n">
        <v>66</v>
      </c>
      <c r="B83" s="26" t="s">
        <v>30</v>
      </c>
      <c r="C83" s="27" t="s">
        <v>31</v>
      </c>
      <c r="D83" s="27" t="s">
        <v>32</v>
      </c>
      <c r="E83" s="28" t="n">
        <v>581600006487</v>
      </c>
      <c r="F83" s="28" t="n">
        <v>980940000552</v>
      </c>
      <c r="G83" s="41" t="s">
        <v>335</v>
      </c>
      <c r="H83" s="27" t="s">
        <v>336</v>
      </c>
      <c r="I83" s="39" t="s">
        <v>337</v>
      </c>
      <c r="J83" s="27" t="s">
        <v>338</v>
      </c>
      <c r="K83" s="27" t="s">
        <v>339</v>
      </c>
      <c r="L83" s="44" t="s">
        <v>69</v>
      </c>
      <c r="M83" s="45" t="n">
        <v>0</v>
      </c>
      <c r="N83" s="32" t="s">
        <v>55</v>
      </c>
      <c r="O83" s="27" t="s">
        <v>39</v>
      </c>
      <c r="P83" s="34" t="s">
        <v>160</v>
      </c>
      <c r="Q83" s="35" t="s">
        <v>49</v>
      </c>
      <c r="R83" s="36" t="n">
        <v>16</v>
      </c>
      <c r="S83" s="37" t="n">
        <v>3073977</v>
      </c>
      <c r="T83" s="37" t="n">
        <f aca="false">R83*S83</f>
        <v>49183632</v>
      </c>
      <c r="U83" s="38" t="n">
        <f aca="false">T83*1.12</f>
        <v>55085667.84</v>
      </c>
    </row>
    <row r="84" s="20" customFormat="true" ht="47.25" hidden="false" customHeight="false" outlineLevel="0" collapsed="false">
      <c r="A84" s="25" t="n">
        <v>67</v>
      </c>
      <c r="B84" s="26" t="s">
        <v>30</v>
      </c>
      <c r="C84" s="27" t="s">
        <v>31</v>
      </c>
      <c r="D84" s="27" t="s">
        <v>32</v>
      </c>
      <c r="E84" s="28" t="n">
        <v>581600006487</v>
      </c>
      <c r="F84" s="28" t="n">
        <v>980940000552</v>
      </c>
      <c r="G84" s="47" t="s">
        <v>176</v>
      </c>
      <c r="H84" s="48" t="s">
        <v>340</v>
      </c>
      <c r="I84" s="48" t="s">
        <v>340</v>
      </c>
      <c r="J84" s="48" t="s">
        <v>341</v>
      </c>
      <c r="K84" s="48" t="s">
        <v>342</v>
      </c>
      <c r="L84" s="32" t="s">
        <v>37</v>
      </c>
      <c r="M84" s="45" t="n">
        <v>0</v>
      </c>
      <c r="N84" s="26" t="s">
        <v>113</v>
      </c>
      <c r="O84" s="27" t="s">
        <v>39</v>
      </c>
      <c r="P84" s="34" t="s">
        <v>114</v>
      </c>
      <c r="Q84" s="26" t="s">
        <v>49</v>
      </c>
      <c r="R84" s="37" t="n">
        <v>10</v>
      </c>
      <c r="S84" s="37" t="n">
        <v>11300</v>
      </c>
      <c r="T84" s="37" t="n">
        <f aca="false">R84*S84</f>
        <v>113000</v>
      </c>
      <c r="U84" s="38" t="n">
        <f aca="false">T84*1.12</f>
        <v>126560</v>
      </c>
    </row>
    <row r="85" s="20" customFormat="true" ht="47.25" hidden="false" customHeight="false" outlineLevel="0" collapsed="false">
      <c r="A85" s="25" t="n">
        <v>68</v>
      </c>
      <c r="B85" s="26" t="s">
        <v>30</v>
      </c>
      <c r="C85" s="27" t="s">
        <v>31</v>
      </c>
      <c r="D85" s="27" t="s">
        <v>32</v>
      </c>
      <c r="E85" s="28" t="n">
        <v>581600006487</v>
      </c>
      <c r="F85" s="28" t="n">
        <v>980940000552</v>
      </c>
      <c r="G85" s="29" t="s">
        <v>50</v>
      </c>
      <c r="H85" s="27" t="s">
        <v>343</v>
      </c>
      <c r="I85" s="39" t="s">
        <v>344</v>
      </c>
      <c r="J85" s="27" t="s">
        <v>45</v>
      </c>
      <c r="K85" s="27" t="s">
        <v>46</v>
      </c>
      <c r="L85" s="32" t="s">
        <v>37</v>
      </c>
      <c r="M85" s="45" t="n">
        <v>0</v>
      </c>
      <c r="N85" s="32" t="s">
        <v>188</v>
      </c>
      <c r="O85" s="27" t="s">
        <v>39</v>
      </c>
      <c r="P85" s="34" t="s">
        <v>189</v>
      </c>
      <c r="Q85" s="40" t="s">
        <v>345</v>
      </c>
      <c r="R85" s="36" t="n">
        <v>1</v>
      </c>
      <c r="S85" s="37" t="n">
        <v>900</v>
      </c>
      <c r="T85" s="37" t="n">
        <f aca="false">R85*S85</f>
        <v>900</v>
      </c>
      <c r="U85" s="38" t="n">
        <f aca="false">T85*1.12</f>
        <v>1008</v>
      </c>
    </row>
    <row r="86" s="20" customFormat="true" ht="47.25" hidden="false" customHeight="false" outlineLevel="0" collapsed="false">
      <c r="A86" s="25" t="n">
        <v>69</v>
      </c>
      <c r="B86" s="26" t="s">
        <v>30</v>
      </c>
      <c r="C86" s="27" t="s">
        <v>31</v>
      </c>
      <c r="D86" s="27" t="s">
        <v>32</v>
      </c>
      <c r="E86" s="28" t="n">
        <v>581600006487</v>
      </c>
      <c r="F86" s="28" t="n">
        <v>980940000552</v>
      </c>
      <c r="G86" s="29" t="s">
        <v>50</v>
      </c>
      <c r="H86" s="27" t="s">
        <v>346</v>
      </c>
      <c r="I86" s="39" t="s">
        <v>347</v>
      </c>
      <c r="J86" s="27" t="s">
        <v>45</v>
      </c>
      <c r="K86" s="27" t="s">
        <v>46</v>
      </c>
      <c r="L86" s="32" t="s">
        <v>37</v>
      </c>
      <c r="M86" s="45" t="n">
        <v>0</v>
      </c>
      <c r="N86" s="32" t="s">
        <v>113</v>
      </c>
      <c r="O86" s="27" t="s">
        <v>39</v>
      </c>
      <c r="P86" s="34" t="s">
        <v>114</v>
      </c>
      <c r="Q86" s="40" t="s">
        <v>345</v>
      </c>
      <c r="R86" s="54" t="n">
        <v>1</v>
      </c>
      <c r="S86" s="37" t="n">
        <v>1000</v>
      </c>
      <c r="T86" s="37" t="n">
        <f aca="false">R86*S86</f>
        <v>1000</v>
      </c>
      <c r="U86" s="38" t="n">
        <f aca="false">T86*1.12</f>
        <v>1120</v>
      </c>
    </row>
    <row r="87" s="20" customFormat="true" ht="47.25" hidden="false" customHeight="false" outlineLevel="0" collapsed="false">
      <c r="A87" s="25" t="n">
        <v>70</v>
      </c>
      <c r="B87" s="26" t="s">
        <v>30</v>
      </c>
      <c r="C87" s="27" t="s">
        <v>31</v>
      </c>
      <c r="D87" s="27" t="s">
        <v>32</v>
      </c>
      <c r="E87" s="28" t="n">
        <v>581600006487</v>
      </c>
      <c r="F87" s="28" t="n">
        <v>980940000552</v>
      </c>
      <c r="G87" s="29" t="s">
        <v>50</v>
      </c>
      <c r="H87" s="27" t="s">
        <v>348</v>
      </c>
      <c r="I87" s="39" t="s">
        <v>349</v>
      </c>
      <c r="J87" s="27" t="s">
        <v>45</v>
      </c>
      <c r="K87" s="27" t="s">
        <v>46</v>
      </c>
      <c r="L87" s="32" t="s">
        <v>37</v>
      </c>
      <c r="M87" s="45" t="n">
        <v>0</v>
      </c>
      <c r="N87" s="32" t="s">
        <v>159</v>
      </c>
      <c r="O87" s="27" t="s">
        <v>39</v>
      </c>
      <c r="P87" s="34" t="s">
        <v>160</v>
      </c>
      <c r="Q87" s="40" t="s">
        <v>345</v>
      </c>
      <c r="R87" s="54" t="n">
        <v>2</v>
      </c>
      <c r="S87" s="37" t="n">
        <v>5500</v>
      </c>
      <c r="T87" s="37" t="n">
        <f aca="false">R87*S87</f>
        <v>11000</v>
      </c>
      <c r="U87" s="38" t="n">
        <f aca="false">T87*1.12</f>
        <v>12320</v>
      </c>
    </row>
    <row r="88" s="20" customFormat="true" ht="47.25" hidden="false" customHeight="false" outlineLevel="0" collapsed="false">
      <c r="A88" s="25" t="n">
        <v>71</v>
      </c>
      <c r="B88" s="26" t="s">
        <v>30</v>
      </c>
      <c r="C88" s="27" t="s">
        <v>31</v>
      </c>
      <c r="D88" s="27" t="s">
        <v>32</v>
      </c>
      <c r="E88" s="28" t="n">
        <v>581600006487</v>
      </c>
      <c r="F88" s="28" t="n">
        <v>980940000552</v>
      </c>
      <c r="G88" s="29" t="s">
        <v>50</v>
      </c>
      <c r="H88" s="27" t="s">
        <v>350</v>
      </c>
      <c r="I88" s="39" t="s">
        <v>351</v>
      </c>
      <c r="J88" s="27" t="s">
        <v>45</v>
      </c>
      <c r="K88" s="27" t="s">
        <v>46</v>
      </c>
      <c r="L88" s="32" t="s">
        <v>37</v>
      </c>
      <c r="M88" s="45" t="n">
        <v>0</v>
      </c>
      <c r="N88" s="34" t="s">
        <v>38</v>
      </c>
      <c r="O88" s="27" t="s">
        <v>39</v>
      </c>
      <c r="P88" s="34" t="s">
        <v>40</v>
      </c>
      <c r="Q88" s="40" t="s">
        <v>345</v>
      </c>
      <c r="R88" s="54" t="n">
        <v>1</v>
      </c>
      <c r="S88" s="37" t="n">
        <v>1000</v>
      </c>
      <c r="T88" s="37" t="n">
        <f aca="false">R88*S88</f>
        <v>1000</v>
      </c>
      <c r="U88" s="38" t="n">
        <f aca="false">T88*1.12</f>
        <v>1120</v>
      </c>
    </row>
    <row r="89" s="20" customFormat="true" ht="47.25" hidden="false" customHeight="false" outlineLevel="0" collapsed="false">
      <c r="A89" s="25" t="n">
        <v>72</v>
      </c>
      <c r="B89" s="26" t="s">
        <v>30</v>
      </c>
      <c r="C89" s="27" t="s">
        <v>31</v>
      </c>
      <c r="D89" s="27" t="s">
        <v>32</v>
      </c>
      <c r="E89" s="28" t="n">
        <v>581600006487</v>
      </c>
      <c r="F89" s="28" t="n">
        <v>980940000552</v>
      </c>
      <c r="G89" s="29" t="s">
        <v>57</v>
      </c>
      <c r="H89" s="27" t="s">
        <v>352</v>
      </c>
      <c r="I89" s="30" t="s">
        <v>353</v>
      </c>
      <c r="J89" s="27" t="s">
        <v>354</v>
      </c>
      <c r="K89" s="27" t="s">
        <v>355</v>
      </c>
      <c r="L89" s="32" t="s">
        <v>37</v>
      </c>
      <c r="M89" s="45" t="n">
        <v>0</v>
      </c>
      <c r="N89" s="32" t="s">
        <v>79</v>
      </c>
      <c r="O89" s="27" t="s">
        <v>39</v>
      </c>
      <c r="P89" s="34" t="s">
        <v>80</v>
      </c>
      <c r="Q89" s="35" t="s">
        <v>49</v>
      </c>
      <c r="R89" s="36" t="n">
        <v>55</v>
      </c>
      <c r="S89" s="37" t="n">
        <v>336</v>
      </c>
      <c r="T89" s="37" t="n">
        <v>18500</v>
      </c>
      <c r="U89" s="38" t="n">
        <f aca="false">T89*1.12</f>
        <v>20720</v>
      </c>
    </row>
    <row r="90" s="20" customFormat="true" ht="47.25" hidden="false" customHeight="false" outlineLevel="0" collapsed="false">
      <c r="A90" s="25" t="n">
        <v>73</v>
      </c>
      <c r="B90" s="26" t="s">
        <v>30</v>
      </c>
      <c r="C90" s="27" t="s">
        <v>31</v>
      </c>
      <c r="D90" s="27" t="s">
        <v>32</v>
      </c>
      <c r="E90" s="28" t="n">
        <v>581600006487</v>
      </c>
      <c r="F90" s="28" t="n">
        <v>980940000552</v>
      </c>
      <c r="G90" s="41" t="s">
        <v>115</v>
      </c>
      <c r="H90" s="30" t="s">
        <v>356</v>
      </c>
      <c r="I90" s="43" t="s">
        <v>357</v>
      </c>
      <c r="J90" s="49" t="s">
        <v>358</v>
      </c>
      <c r="K90" s="49" t="s">
        <v>359</v>
      </c>
      <c r="L90" s="32" t="s">
        <v>37</v>
      </c>
      <c r="M90" s="45" t="n">
        <v>0</v>
      </c>
      <c r="N90" s="32" t="s">
        <v>138</v>
      </c>
      <c r="O90" s="27" t="s">
        <v>39</v>
      </c>
      <c r="P90" s="34" t="s">
        <v>160</v>
      </c>
      <c r="Q90" s="26" t="s">
        <v>49</v>
      </c>
      <c r="R90" s="37" t="n">
        <v>1</v>
      </c>
      <c r="S90" s="38" t="n">
        <v>2121875</v>
      </c>
      <c r="T90" s="37" t="n">
        <v>2121875</v>
      </c>
      <c r="U90" s="38" t="n">
        <f aca="false">T90*1.12</f>
        <v>2376500</v>
      </c>
    </row>
    <row r="91" s="20" customFormat="true" ht="47.25" hidden="false" customHeight="false" outlineLevel="0" collapsed="false">
      <c r="A91" s="25" t="n">
        <v>74</v>
      </c>
      <c r="B91" s="26" t="s">
        <v>30</v>
      </c>
      <c r="C91" s="27" t="s">
        <v>31</v>
      </c>
      <c r="D91" s="27" t="s">
        <v>32</v>
      </c>
      <c r="E91" s="28" t="n">
        <v>581600006487</v>
      </c>
      <c r="F91" s="28" t="n">
        <v>980940000552</v>
      </c>
      <c r="G91" s="41" t="s">
        <v>360</v>
      </c>
      <c r="H91" s="27" t="s">
        <v>361</v>
      </c>
      <c r="I91" s="30" t="s">
        <v>362</v>
      </c>
      <c r="J91" s="27" t="s">
        <v>363</v>
      </c>
      <c r="K91" s="27" t="s">
        <v>364</v>
      </c>
      <c r="L91" s="32" t="s">
        <v>37</v>
      </c>
      <c r="M91" s="45" t="n">
        <v>1</v>
      </c>
      <c r="N91" s="32" t="s">
        <v>38</v>
      </c>
      <c r="O91" s="27" t="s">
        <v>39</v>
      </c>
      <c r="P91" s="34" t="s">
        <v>40</v>
      </c>
      <c r="Q91" s="35" t="s">
        <v>106</v>
      </c>
      <c r="R91" s="36" t="n">
        <v>1200</v>
      </c>
      <c r="S91" s="37" t="n">
        <v>135</v>
      </c>
      <c r="T91" s="37" t="n">
        <f aca="false">R91*S91</f>
        <v>162000</v>
      </c>
      <c r="U91" s="38" t="n">
        <f aca="false">T91*1.12</f>
        <v>181440</v>
      </c>
    </row>
    <row r="92" s="20" customFormat="true" ht="47.25" hidden="false" customHeight="false" outlineLevel="0" collapsed="false">
      <c r="A92" s="25" t="n">
        <v>75</v>
      </c>
      <c r="B92" s="26" t="s">
        <v>30</v>
      </c>
      <c r="C92" s="27" t="s">
        <v>31</v>
      </c>
      <c r="D92" s="27" t="s">
        <v>32</v>
      </c>
      <c r="E92" s="28" t="n">
        <v>581600006487</v>
      </c>
      <c r="F92" s="28" t="n">
        <v>980940000552</v>
      </c>
      <c r="G92" s="41" t="s">
        <v>365</v>
      </c>
      <c r="H92" s="27" t="s">
        <v>366</v>
      </c>
      <c r="I92" s="39" t="s">
        <v>367</v>
      </c>
      <c r="J92" s="27" t="s">
        <v>368</v>
      </c>
      <c r="K92" s="27" t="s">
        <v>368</v>
      </c>
      <c r="L92" s="32" t="s">
        <v>37</v>
      </c>
      <c r="M92" s="33" t="n">
        <v>1</v>
      </c>
      <c r="N92" s="32" t="s">
        <v>47</v>
      </c>
      <c r="O92" s="27" t="s">
        <v>39</v>
      </c>
      <c r="P92" s="34" t="s">
        <v>48</v>
      </c>
      <c r="Q92" s="40" t="s">
        <v>106</v>
      </c>
      <c r="R92" s="36" t="n">
        <v>100</v>
      </c>
      <c r="S92" s="37" t="n">
        <v>346</v>
      </c>
      <c r="T92" s="37" t="n">
        <f aca="false">R92*S92</f>
        <v>34600</v>
      </c>
      <c r="U92" s="38" t="n">
        <f aca="false">T92*1.12</f>
        <v>38752</v>
      </c>
    </row>
    <row r="93" s="20" customFormat="true" ht="47.25" hidden="false" customHeight="false" outlineLevel="0" collapsed="false">
      <c r="A93" s="25" t="n">
        <v>76</v>
      </c>
      <c r="B93" s="26" t="s">
        <v>30</v>
      </c>
      <c r="C93" s="27" t="s">
        <v>31</v>
      </c>
      <c r="D93" s="27" t="s">
        <v>32</v>
      </c>
      <c r="E93" s="28" t="n">
        <v>581600006487</v>
      </c>
      <c r="F93" s="28" t="n">
        <v>980940000552</v>
      </c>
      <c r="G93" s="41" t="s">
        <v>190</v>
      </c>
      <c r="H93" s="27" t="s">
        <v>369</v>
      </c>
      <c r="I93" s="39" t="s">
        <v>370</v>
      </c>
      <c r="J93" s="27" t="s">
        <v>371</v>
      </c>
      <c r="K93" s="27" t="s">
        <v>372</v>
      </c>
      <c r="L93" s="32" t="s">
        <v>37</v>
      </c>
      <c r="M93" s="33" t="n">
        <v>1</v>
      </c>
      <c r="N93" s="32" t="s">
        <v>47</v>
      </c>
      <c r="O93" s="27" t="s">
        <v>39</v>
      </c>
      <c r="P93" s="34" t="s">
        <v>48</v>
      </c>
      <c r="Q93" s="40" t="s">
        <v>49</v>
      </c>
      <c r="R93" s="36" t="n">
        <v>2</v>
      </c>
      <c r="S93" s="37" t="n">
        <v>700</v>
      </c>
      <c r="T93" s="37" t="n">
        <f aca="false">R93*S93</f>
        <v>1400</v>
      </c>
      <c r="U93" s="38" t="n">
        <f aca="false">T93*1.12</f>
        <v>1568</v>
      </c>
    </row>
    <row r="94" s="20" customFormat="true" ht="47.25" hidden="false" customHeight="false" outlineLevel="0" collapsed="false">
      <c r="A94" s="25" t="n">
        <v>77</v>
      </c>
      <c r="B94" s="26" t="s">
        <v>30</v>
      </c>
      <c r="C94" s="27" t="s">
        <v>31</v>
      </c>
      <c r="D94" s="27" t="s">
        <v>32</v>
      </c>
      <c r="E94" s="28" t="n">
        <v>581600006487</v>
      </c>
      <c r="F94" s="28" t="n">
        <v>980940000552</v>
      </c>
      <c r="G94" s="29" t="s">
        <v>50</v>
      </c>
      <c r="H94" s="27" t="s">
        <v>373</v>
      </c>
      <c r="I94" s="39" t="s">
        <v>373</v>
      </c>
      <c r="J94" s="27" t="s">
        <v>45</v>
      </c>
      <c r="K94" s="27" t="s">
        <v>46</v>
      </c>
      <c r="L94" s="32" t="s">
        <v>37</v>
      </c>
      <c r="M94" s="45" t="n">
        <v>0</v>
      </c>
      <c r="N94" s="32" t="s">
        <v>79</v>
      </c>
      <c r="O94" s="27" t="s">
        <v>39</v>
      </c>
      <c r="P94" s="34" t="s">
        <v>90</v>
      </c>
      <c r="Q94" s="40" t="s">
        <v>49</v>
      </c>
      <c r="R94" s="54" t="n">
        <v>1</v>
      </c>
      <c r="S94" s="37" t="n">
        <v>17500</v>
      </c>
      <c r="T94" s="37" t="n">
        <f aca="false">R94*S94</f>
        <v>17500</v>
      </c>
      <c r="U94" s="38" t="n">
        <f aca="false">T94*1.12</f>
        <v>19600</v>
      </c>
    </row>
    <row r="95" s="20" customFormat="true" ht="47.25" hidden="false" customHeight="false" outlineLevel="0" collapsed="false">
      <c r="A95" s="25" t="n">
        <v>78</v>
      </c>
      <c r="B95" s="26" t="s">
        <v>30</v>
      </c>
      <c r="C95" s="27" t="s">
        <v>31</v>
      </c>
      <c r="D95" s="27" t="s">
        <v>32</v>
      </c>
      <c r="E95" s="28" t="n">
        <v>581600006487</v>
      </c>
      <c r="F95" s="28" t="n">
        <v>980940000552</v>
      </c>
      <c r="G95" s="41" t="s">
        <v>374</v>
      </c>
      <c r="H95" s="27" t="s">
        <v>375</v>
      </c>
      <c r="I95" s="30" t="s">
        <v>376</v>
      </c>
      <c r="J95" s="39" t="s">
        <v>377</v>
      </c>
      <c r="K95" s="39" t="s">
        <v>377</v>
      </c>
      <c r="L95" s="32" t="s">
        <v>37</v>
      </c>
      <c r="M95" s="45" t="n">
        <v>0</v>
      </c>
      <c r="N95" s="32" t="s">
        <v>89</v>
      </c>
      <c r="O95" s="27" t="s">
        <v>39</v>
      </c>
      <c r="P95" s="34" t="s">
        <v>63</v>
      </c>
      <c r="Q95" s="35" t="s">
        <v>49</v>
      </c>
      <c r="R95" s="36" t="n">
        <v>6</v>
      </c>
      <c r="S95" s="37" t="n">
        <v>22750</v>
      </c>
      <c r="T95" s="37" t="n">
        <f aca="false">R95*S95</f>
        <v>136500</v>
      </c>
      <c r="U95" s="38" t="n">
        <f aca="false">T95*1.12</f>
        <v>152880</v>
      </c>
    </row>
    <row r="96" s="20" customFormat="true" ht="47.25" hidden="false" customHeight="false" outlineLevel="0" collapsed="false">
      <c r="A96" s="25" t="n">
        <v>79</v>
      </c>
      <c r="B96" s="26" t="s">
        <v>30</v>
      </c>
      <c r="C96" s="27" t="s">
        <v>31</v>
      </c>
      <c r="D96" s="27" t="s">
        <v>32</v>
      </c>
      <c r="E96" s="28" t="n">
        <v>581600006487</v>
      </c>
      <c r="F96" s="28" t="n">
        <v>980940000552</v>
      </c>
      <c r="G96" s="41" t="s">
        <v>374</v>
      </c>
      <c r="H96" s="30" t="s">
        <v>378</v>
      </c>
      <c r="I96" s="30" t="s">
        <v>378</v>
      </c>
      <c r="J96" s="27" t="s">
        <v>379</v>
      </c>
      <c r="K96" s="27" t="s">
        <v>380</v>
      </c>
      <c r="L96" s="32" t="s">
        <v>37</v>
      </c>
      <c r="M96" s="45" t="n">
        <v>0</v>
      </c>
      <c r="N96" s="32" t="s">
        <v>138</v>
      </c>
      <c r="O96" s="27" t="s">
        <v>39</v>
      </c>
      <c r="P96" s="34" t="s">
        <v>160</v>
      </c>
      <c r="Q96" s="35" t="s">
        <v>49</v>
      </c>
      <c r="R96" s="36" t="n">
        <v>120</v>
      </c>
      <c r="S96" s="37" t="n">
        <v>650</v>
      </c>
      <c r="T96" s="37" t="n">
        <f aca="false">R96*S96</f>
        <v>78000</v>
      </c>
      <c r="U96" s="38" t="n">
        <f aca="false">T96*1.12</f>
        <v>87360</v>
      </c>
    </row>
    <row r="97" s="20" customFormat="true" ht="47.25" hidden="false" customHeight="false" outlineLevel="0" collapsed="false">
      <c r="A97" s="25" t="n">
        <v>80</v>
      </c>
      <c r="B97" s="26" t="s">
        <v>30</v>
      </c>
      <c r="C97" s="27" t="s">
        <v>31</v>
      </c>
      <c r="D97" s="27" t="s">
        <v>32</v>
      </c>
      <c r="E97" s="28" t="n">
        <v>581600006487</v>
      </c>
      <c r="F97" s="28" t="n">
        <v>980940000552</v>
      </c>
      <c r="G97" s="29" t="s">
        <v>50</v>
      </c>
      <c r="H97" s="27" t="s">
        <v>381</v>
      </c>
      <c r="I97" s="39" t="s">
        <v>382</v>
      </c>
      <c r="J97" s="27" t="s">
        <v>45</v>
      </c>
      <c r="K97" s="27" t="s">
        <v>46</v>
      </c>
      <c r="L97" s="32" t="s">
        <v>37</v>
      </c>
      <c r="M97" s="45" t="n">
        <v>0</v>
      </c>
      <c r="N97" s="32" t="s">
        <v>188</v>
      </c>
      <c r="O97" s="27" t="s">
        <v>39</v>
      </c>
      <c r="P97" s="34" t="s">
        <v>56</v>
      </c>
      <c r="Q97" s="40" t="s">
        <v>49</v>
      </c>
      <c r="R97" s="36" t="n">
        <v>1</v>
      </c>
      <c r="S97" s="37" t="n">
        <v>23500</v>
      </c>
      <c r="T97" s="37" t="n">
        <f aca="false">R97*S97</f>
        <v>23500</v>
      </c>
      <c r="U97" s="38" t="n">
        <f aca="false">T97*1.12</f>
        <v>26320</v>
      </c>
    </row>
    <row r="98" s="20" customFormat="true" ht="47.25" hidden="false" customHeight="false" outlineLevel="0" collapsed="false">
      <c r="A98" s="25" t="n">
        <v>81</v>
      </c>
      <c r="B98" s="26" t="s">
        <v>30</v>
      </c>
      <c r="C98" s="27" t="s">
        <v>31</v>
      </c>
      <c r="D98" s="27" t="s">
        <v>32</v>
      </c>
      <c r="E98" s="28" t="n">
        <v>581600006487</v>
      </c>
      <c r="F98" s="28" t="n">
        <v>980940000552</v>
      </c>
      <c r="G98" s="41" t="s">
        <v>166</v>
      </c>
      <c r="H98" s="27" t="s">
        <v>383</v>
      </c>
      <c r="I98" s="30" t="s">
        <v>384</v>
      </c>
      <c r="J98" s="27" t="s">
        <v>385</v>
      </c>
      <c r="K98" s="27" t="s">
        <v>386</v>
      </c>
      <c r="L98" s="32" t="s">
        <v>37</v>
      </c>
      <c r="M98" s="45" t="n">
        <v>0</v>
      </c>
      <c r="N98" s="34" t="s">
        <v>38</v>
      </c>
      <c r="O98" s="27" t="s">
        <v>39</v>
      </c>
      <c r="P98" s="34" t="s">
        <v>80</v>
      </c>
      <c r="Q98" s="35" t="s">
        <v>49</v>
      </c>
      <c r="R98" s="36" t="n">
        <v>8</v>
      </c>
      <c r="S98" s="37" t="n">
        <v>8640</v>
      </c>
      <c r="T98" s="37" t="n">
        <f aca="false">R98*S98</f>
        <v>69120</v>
      </c>
      <c r="U98" s="38" t="n">
        <f aca="false">T98*1.12</f>
        <v>77414.4</v>
      </c>
    </row>
    <row r="99" s="20" customFormat="true" ht="47.25" hidden="false" customHeight="false" outlineLevel="0" collapsed="false">
      <c r="A99" s="25" t="n">
        <v>82</v>
      </c>
      <c r="B99" s="26" t="s">
        <v>30</v>
      </c>
      <c r="C99" s="27" t="s">
        <v>31</v>
      </c>
      <c r="D99" s="27" t="s">
        <v>32</v>
      </c>
      <c r="E99" s="28" t="n">
        <v>581600006487</v>
      </c>
      <c r="F99" s="28" t="n">
        <v>980940000552</v>
      </c>
      <c r="G99" s="41" t="s">
        <v>387</v>
      </c>
      <c r="H99" s="27" t="s">
        <v>388</v>
      </c>
      <c r="I99" s="39" t="s">
        <v>389</v>
      </c>
      <c r="J99" s="27" t="s">
        <v>390</v>
      </c>
      <c r="K99" s="27" t="s">
        <v>391</v>
      </c>
      <c r="L99" s="32" t="s">
        <v>37</v>
      </c>
      <c r="M99" s="45" t="n">
        <v>1</v>
      </c>
      <c r="N99" s="32" t="s">
        <v>47</v>
      </c>
      <c r="O99" s="27" t="s">
        <v>39</v>
      </c>
      <c r="P99" s="34" t="s">
        <v>48</v>
      </c>
      <c r="Q99" s="40" t="s">
        <v>49</v>
      </c>
      <c r="R99" s="36" t="n">
        <v>10</v>
      </c>
      <c r="S99" s="37" t="n">
        <v>500</v>
      </c>
      <c r="T99" s="37" t="n">
        <f aca="false">R99*S99</f>
        <v>5000</v>
      </c>
      <c r="U99" s="38" t="n">
        <f aca="false">T99*1.12</f>
        <v>5600</v>
      </c>
    </row>
    <row r="100" s="20" customFormat="true" ht="47.25" hidden="false" customHeight="false" outlineLevel="0" collapsed="false">
      <c r="A100" s="25" t="n">
        <v>83</v>
      </c>
      <c r="B100" s="26" t="s">
        <v>30</v>
      </c>
      <c r="C100" s="27" t="s">
        <v>31</v>
      </c>
      <c r="D100" s="27" t="s">
        <v>32</v>
      </c>
      <c r="E100" s="28" t="n">
        <v>581600006487</v>
      </c>
      <c r="F100" s="28" t="n">
        <v>980940000552</v>
      </c>
      <c r="G100" s="41" t="s">
        <v>311</v>
      </c>
      <c r="H100" s="27" t="s">
        <v>392</v>
      </c>
      <c r="I100" s="39" t="s">
        <v>393</v>
      </c>
      <c r="J100" s="27" t="s">
        <v>314</v>
      </c>
      <c r="K100" s="27" t="s">
        <v>315</v>
      </c>
      <c r="L100" s="32" t="s">
        <v>37</v>
      </c>
      <c r="M100" s="33" t="n">
        <v>1</v>
      </c>
      <c r="N100" s="32" t="s">
        <v>113</v>
      </c>
      <c r="O100" s="27" t="s">
        <v>39</v>
      </c>
      <c r="P100" s="34" t="s">
        <v>114</v>
      </c>
      <c r="Q100" s="40" t="s">
        <v>49</v>
      </c>
      <c r="R100" s="36" t="n">
        <v>1</v>
      </c>
      <c r="S100" s="37" t="n">
        <v>300</v>
      </c>
      <c r="T100" s="37" t="n">
        <f aca="false">R100*S100</f>
        <v>300</v>
      </c>
      <c r="U100" s="38" t="n">
        <f aca="false">T100*1.12</f>
        <v>336</v>
      </c>
    </row>
    <row r="101" s="20" customFormat="true" ht="47.25" hidden="false" customHeight="false" outlineLevel="0" collapsed="false">
      <c r="A101" s="25" t="n">
        <v>84</v>
      </c>
      <c r="B101" s="26" t="s">
        <v>30</v>
      </c>
      <c r="C101" s="27" t="s">
        <v>31</v>
      </c>
      <c r="D101" s="27" t="s">
        <v>32</v>
      </c>
      <c r="E101" s="28" t="n">
        <v>581600006487</v>
      </c>
      <c r="F101" s="28" t="n">
        <v>980940000552</v>
      </c>
      <c r="G101" s="41" t="s">
        <v>316</v>
      </c>
      <c r="H101" s="27" t="s">
        <v>394</v>
      </c>
      <c r="I101" s="39" t="s">
        <v>395</v>
      </c>
      <c r="J101" s="27" t="s">
        <v>314</v>
      </c>
      <c r="K101" s="27" t="s">
        <v>315</v>
      </c>
      <c r="L101" s="32" t="s">
        <v>37</v>
      </c>
      <c r="M101" s="33" t="n">
        <v>1</v>
      </c>
      <c r="N101" s="32" t="s">
        <v>188</v>
      </c>
      <c r="O101" s="27" t="s">
        <v>39</v>
      </c>
      <c r="P101" s="34" t="s">
        <v>56</v>
      </c>
      <c r="Q101" s="40" t="s">
        <v>49</v>
      </c>
      <c r="R101" s="36" t="n">
        <v>3</v>
      </c>
      <c r="S101" s="37" t="n">
        <v>1467</v>
      </c>
      <c r="T101" s="37" t="n">
        <f aca="false">R101*S101</f>
        <v>4401</v>
      </c>
      <c r="U101" s="38" t="n">
        <f aca="false">T101*1.12</f>
        <v>4929.12</v>
      </c>
    </row>
    <row r="102" s="20" customFormat="true" ht="47.25" hidden="false" customHeight="false" outlineLevel="0" collapsed="false">
      <c r="A102" s="25" t="n">
        <v>85</v>
      </c>
      <c r="B102" s="26" t="s">
        <v>30</v>
      </c>
      <c r="C102" s="27" t="s">
        <v>31</v>
      </c>
      <c r="D102" s="27" t="s">
        <v>32</v>
      </c>
      <c r="E102" s="28" t="n">
        <v>581600006487</v>
      </c>
      <c r="F102" s="28" t="n">
        <v>980940000552</v>
      </c>
      <c r="G102" s="41" t="s">
        <v>374</v>
      </c>
      <c r="H102" s="27" t="s">
        <v>396</v>
      </c>
      <c r="I102" s="39" t="s">
        <v>397</v>
      </c>
      <c r="J102" s="27" t="s">
        <v>398</v>
      </c>
      <c r="K102" s="27" t="s">
        <v>399</v>
      </c>
      <c r="L102" s="32" t="s">
        <v>37</v>
      </c>
      <c r="M102" s="33" t="n">
        <v>1</v>
      </c>
      <c r="N102" s="32" t="s">
        <v>113</v>
      </c>
      <c r="O102" s="27" t="s">
        <v>39</v>
      </c>
      <c r="P102" s="34" t="s">
        <v>48</v>
      </c>
      <c r="Q102" s="40" t="s">
        <v>106</v>
      </c>
      <c r="R102" s="36" t="n">
        <v>50</v>
      </c>
      <c r="S102" s="37" t="n">
        <v>540</v>
      </c>
      <c r="T102" s="37" t="n">
        <f aca="false">R102*S102</f>
        <v>27000</v>
      </c>
      <c r="U102" s="38" t="n">
        <f aca="false">T102*1.12</f>
        <v>30240</v>
      </c>
    </row>
    <row r="103" s="20" customFormat="true" ht="47.25" hidden="false" customHeight="false" outlineLevel="0" collapsed="false">
      <c r="A103" s="25" t="n">
        <v>86</v>
      </c>
      <c r="B103" s="26" t="s">
        <v>30</v>
      </c>
      <c r="C103" s="27" t="s">
        <v>31</v>
      </c>
      <c r="D103" s="27" t="s">
        <v>32</v>
      </c>
      <c r="E103" s="28" t="n">
        <v>581600006487</v>
      </c>
      <c r="F103" s="28" t="n">
        <v>980940000552</v>
      </c>
      <c r="G103" s="41" t="s">
        <v>400</v>
      </c>
      <c r="H103" s="30" t="s">
        <v>401</v>
      </c>
      <c r="I103" s="43" t="s">
        <v>402</v>
      </c>
      <c r="J103" s="49" t="s">
        <v>403</v>
      </c>
      <c r="K103" s="49"/>
      <c r="L103" s="32" t="s">
        <v>37</v>
      </c>
      <c r="M103" s="45" t="n">
        <v>0</v>
      </c>
      <c r="N103" s="32" t="s">
        <v>62</v>
      </c>
      <c r="O103" s="27" t="s">
        <v>39</v>
      </c>
      <c r="P103" s="34" t="s">
        <v>70</v>
      </c>
      <c r="Q103" s="26" t="s">
        <v>49</v>
      </c>
      <c r="R103" s="37" t="n">
        <v>2</v>
      </c>
      <c r="S103" s="38" t="n">
        <f aca="false">T103/R103</f>
        <v>2350</v>
      </c>
      <c r="T103" s="37" t="n">
        <v>4700</v>
      </c>
      <c r="U103" s="38" t="n">
        <f aca="false">T103*1.12</f>
        <v>5264</v>
      </c>
    </row>
    <row r="104" s="20" customFormat="true" ht="47.25" hidden="false" customHeight="false" outlineLevel="0" collapsed="false">
      <c r="A104" s="25" t="n">
        <v>87</v>
      </c>
      <c r="B104" s="26" t="s">
        <v>30</v>
      </c>
      <c r="C104" s="27" t="s">
        <v>31</v>
      </c>
      <c r="D104" s="27" t="s">
        <v>32</v>
      </c>
      <c r="E104" s="28" t="n">
        <v>581600006487</v>
      </c>
      <c r="F104" s="28" t="n">
        <v>980940000552</v>
      </c>
      <c r="G104" s="47" t="s">
        <v>404</v>
      </c>
      <c r="H104" s="48" t="s">
        <v>405</v>
      </c>
      <c r="I104" s="48" t="s">
        <v>406</v>
      </c>
      <c r="J104" s="51" t="s">
        <v>407</v>
      </c>
      <c r="K104" s="51" t="s">
        <v>408</v>
      </c>
      <c r="L104" s="32" t="s">
        <v>37</v>
      </c>
      <c r="M104" s="45" t="n">
        <v>0</v>
      </c>
      <c r="N104" s="26" t="s">
        <v>113</v>
      </c>
      <c r="O104" s="27" t="s">
        <v>39</v>
      </c>
      <c r="P104" s="34" t="s">
        <v>48</v>
      </c>
      <c r="Q104" s="26" t="s">
        <v>49</v>
      </c>
      <c r="R104" s="37" t="n">
        <v>4</v>
      </c>
      <c r="S104" s="37" t="n">
        <v>7000</v>
      </c>
      <c r="T104" s="37" t="n">
        <f aca="false">R104*S104</f>
        <v>28000</v>
      </c>
      <c r="U104" s="38" t="n">
        <f aca="false">T104*1.12</f>
        <v>31360</v>
      </c>
    </row>
    <row r="105" s="20" customFormat="true" ht="47.25" hidden="false" customHeight="false" outlineLevel="0" collapsed="false">
      <c r="A105" s="25" t="n">
        <v>88</v>
      </c>
      <c r="B105" s="26" t="s">
        <v>30</v>
      </c>
      <c r="C105" s="27" t="s">
        <v>31</v>
      </c>
      <c r="D105" s="27" t="s">
        <v>32</v>
      </c>
      <c r="E105" s="28" t="n">
        <v>581600006487</v>
      </c>
      <c r="F105" s="28" t="n">
        <v>980940000552</v>
      </c>
      <c r="G105" s="51" t="s">
        <v>33</v>
      </c>
      <c r="H105" s="27" t="s">
        <v>409</v>
      </c>
      <c r="I105" s="30" t="s">
        <v>410</v>
      </c>
      <c r="J105" s="27" t="s">
        <v>411</v>
      </c>
      <c r="K105" s="27" t="s">
        <v>412</v>
      </c>
      <c r="L105" s="32" t="s">
        <v>37</v>
      </c>
      <c r="M105" s="33" t="n">
        <v>1</v>
      </c>
      <c r="N105" s="32" t="s">
        <v>113</v>
      </c>
      <c r="O105" s="27" t="s">
        <v>39</v>
      </c>
      <c r="P105" s="34" t="s">
        <v>48</v>
      </c>
      <c r="Q105" s="35" t="s">
        <v>41</v>
      </c>
      <c r="R105" s="36" t="n">
        <v>1800</v>
      </c>
      <c r="S105" s="37" t="n">
        <v>241</v>
      </c>
      <c r="T105" s="37" t="n">
        <f aca="false">R105*S105</f>
        <v>433800</v>
      </c>
      <c r="U105" s="38" t="n">
        <f aca="false">T105*1.12</f>
        <v>485856</v>
      </c>
    </row>
    <row r="106" s="20" customFormat="true" ht="63" hidden="false" customHeight="false" outlineLevel="0" collapsed="false">
      <c r="A106" s="25" t="n">
        <v>89</v>
      </c>
      <c r="B106" s="26" t="s">
        <v>30</v>
      </c>
      <c r="C106" s="27" t="s">
        <v>31</v>
      </c>
      <c r="D106" s="27" t="s">
        <v>32</v>
      </c>
      <c r="E106" s="28" t="n">
        <v>581600006487</v>
      </c>
      <c r="F106" s="28" t="n">
        <v>980940000552</v>
      </c>
      <c r="G106" s="41" t="s">
        <v>413</v>
      </c>
      <c r="H106" s="27" t="s">
        <v>414</v>
      </c>
      <c r="I106" s="30" t="s">
        <v>415</v>
      </c>
      <c r="J106" s="27" t="s">
        <v>416</v>
      </c>
      <c r="K106" s="27" t="s">
        <v>36</v>
      </c>
      <c r="L106" s="44" t="s">
        <v>163</v>
      </c>
      <c r="M106" s="33" t="n">
        <v>1</v>
      </c>
      <c r="N106" s="32" t="s">
        <v>55</v>
      </c>
      <c r="O106" s="27" t="s">
        <v>39</v>
      </c>
      <c r="P106" s="35" t="s">
        <v>164</v>
      </c>
      <c r="Q106" s="35" t="s">
        <v>41</v>
      </c>
      <c r="R106" s="36" t="n">
        <v>58500</v>
      </c>
      <c r="S106" s="37" t="n">
        <v>54</v>
      </c>
      <c r="T106" s="37" t="n">
        <f aca="false">R106*S106</f>
        <v>3159000</v>
      </c>
      <c r="U106" s="38" t="n">
        <f aca="false">T106*1.12</f>
        <v>3538080</v>
      </c>
    </row>
    <row r="107" s="20" customFormat="true" ht="63" hidden="false" customHeight="false" outlineLevel="0" collapsed="false">
      <c r="A107" s="25" t="n">
        <v>90</v>
      </c>
      <c r="B107" s="26" t="s">
        <v>30</v>
      </c>
      <c r="C107" s="27" t="s">
        <v>31</v>
      </c>
      <c r="D107" s="27" t="s">
        <v>32</v>
      </c>
      <c r="E107" s="28" t="n">
        <v>581600006487</v>
      </c>
      <c r="F107" s="28" t="n">
        <v>980940000552</v>
      </c>
      <c r="G107" s="47" t="s">
        <v>417</v>
      </c>
      <c r="H107" s="48" t="s">
        <v>418</v>
      </c>
      <c r="I107" s="48" t="s">
        <v>419</v>
      </c>
      <c r="J107" s="48" t="s">
        <v>420</v>
      </c>
      <c r="K107" s="48" t="s">
        <v>421</v>
      </c>
      <c r="L107" s="32" t="s">
        <v>37</v>
      </c>
      <c r="M107" s="45" t="n">
        <v>0</v>
      </c>
      <c r="N107" s="26" t="s">
        <v>113</v>
      </c>
      <c r="O107" s="27" t="s">
        <v>39</v>
      </c>
      <c r="P107" s="34" t="s">
        <v>48</v>
      </c>
      <c r="Q107" s="26" t="s">
        <v>49</v>
      </c>
      <c r="R107" s="37" t="n">
        <v>10</v>
      </c>
      <c r="S107" s="37" t="n">
        <v>4500</v>
      </c>
      <c r="T107" s="37" t="n">
        <f aca="false">R107*S107</f>
        <v>45000</v>
      </c>
      <c r="U107" s="38" t="n">
        <f aca="false">T107*1.12</f>
        <v>50400</v>
      </c>
    </row>
    <row r="108" s="20" customFormat="true" ht="63" hidden="false" customHeight="false" outlineLevel="0" collapsed="false">
      <c r="A108" s="25" t="n">
        <v>91</v>
      </c>
      <c r="B108" s="26" t="s">
        <v>30</v>
      </c>
      <c r="C108" s="27" t="s">
        <v>31</v>
      </c>
      <c r="D108" s="27" t="s">
        <v>32</v>
      </c>
      <c r="E108" s="28" t="n">
        <v>581600006487</v>
      </c>
      <c r="F108" s="28" t="n">
        <v>980940000552</v>
      </c>
      <c r="G108" s="41" t="s">
        <v>166</v>
      </c>
      <c r="H108" s="27" t="s">
        <v>422</v>
      </c>
      <c r="I108" s="39" t="s">
        <v>423</v>
      </c>
      <c r="J108" s="27" t="s">
        <v>424</v>
      </c>
      <c r="K108" s="27" t="s">
        <v>424</v>
      </c>
      <c r="L108" s="32" t="s">
        <v>37</v>
      </c>
      <c r="M108" s="45" t="n">
        <v>0</v>
      </c>
      <c r="N108" s="32" t="s">
        <v>55</v>
      </c>
      <c r="O108" s="27" t="s">
        <v>39</v>
      </c>
      <c r="P108" s="34" t="s">
        <v>114</v>
      </c>
      <c r="Q108" s="40" t="s">
        <v>49</v>
      </c>
      <c r="R108" s="36" t="n">
        <v>200</v>
      </c>
      <c r="S108" s="37" t="n">
        <v>300</v>
      </c>
      <c r="T108" s="37" t="n">
        <f aca="false">R108*S108</f>
        <v>60000</v>
      </c>
      <c r="U108" s="38" t="n">
        <f aca="false">T108*1.12</f>
        <v>67200</v>
      </c>
    </row>
    <row r="109" s="20" customFormat="true" ht="47.25" hidden="false" customHeight="false" outlineLevel="0" collapsed="false">
      <c r="A109" s="25" t="n">
        <v>92</v>
      </c>
      <c r="B109" s="26" t="s">
        <v>30</v>
      </c>
      <c r="C109" s="27" t="s">
        <v>31</v>
      </c>
      <c r="D109" s="27" t="s">
        <v>32</v>
      </c>
      <c r="E109" s="28" t="n">
        <v>581600006487</v>
      </c>
      <c r="F109" s="28" t="n">
        <v>980940000552</v>
      </c>
      <c r="G109" s="29" t="s">
        <v>425</v>
      </c>
      <c r="H109" s="51" t="s">
        <v>426</v>
      </c>
      <c r="I109" s="30" t="s">
        <v>427</v>
      </c>
      <c r="J109" s="27" t="s">
        <v>428</v>
      </c>
      <c r="K109" s="27" t="s">
        <v>429</v>
      </c>
      <c r="L109" s="32" t="s">
        <v>37</v>
      </c>
      <c r="M109" s="33" t="n">
        <v>1</v>
      </c>
      <c r="N109" s="32" t="s">
        <v>113</v>
      </c>
      <c r="O109" s="27" t="s">
        <v>39</v>
      </c>
      <c r="P109" s="34" t="s">
        <v>114</v>
      </c>
      <c r="Q109" s="35" t="s">
        <v>41</v>
      </c>
      <c r="R109" s="36" t="n">
        <v>100</v>
      </c>
      <c r="S109" s="37" t="n">
        <v>162</v>
      </c>
      <c r="T109" s="37" t="n">
        <f aca="false">R109*S109</f>
        <v>16200</v>
      </c>
      <c r="U109" s="38" t="n">
        <f aca="false">T109*1.12</f>
        <v>18144</v>
      </c>
    </row>
    <row r="110" s="20" customFormat="true" ht="48.75" hidden="false" customHeight="true" outlineLevel="0" collapsed="false">
      <c r="A110" s="25" t="n">
        <v>93</v>
      </c>
      <c r="B110" s="26" t="s">
        <v>30</v>
      </c>
      <c r="C110" s="27" t="s">
        <v>31</v>
      </c>
      <c r="D110" s="27" t="s">
        <v>32</v>
      </c>
      <c r="E110" s="28" t="n">
        <v>581600006487</v>
      </c>
      <c r="F110" s="28" t="n">
        <v>980940000552</v>
      </c>
      <c r="G110" s="51" t="s">
        <v>430</v>
      </c>
      <c r="H110" s="27" t="s">
        <v>431</v>
      </c>
      <c r="I110" s="39" t="s">
        <v>431</v>
      </c>
      <c r="J110" s="27" t="s">
        <v>432</v>
      </c>
      <c r="K110" s="27" t="s">
        <v>433</v>
      </c>
      <c r="L110" s="32" t="s">
        <v>37</v>
      </c>
      <c r="M110" s="45" t="n">
        <v>0</v>
      </c>
      <c r="N110" s="32" t="s">
        <v>138</v>
      </c>
      <c r="O110" s="27" t="s">
        <v>39</v>
      </c>
      <c r="P110" s="34" t="s">
        <v>160</v>
      </c>
      <c r="Q110" s="40" t="s">
        <v>49</v>
      </c>
      <c r="R110" s="36" t="n">
        <v>6</v>
      </c>
      <c r="S110" s="37" t="n">
        <v>200</v>
      </c>
      <c r="T110" s="37" t="n">
        <f aca="false">R110*S110</f>
        <v>1200</v>
      </c>
      <c r="U110" s="38" t="n">
        <f aca="false">T110*1.12</f>
        <v>1344</v>
      </c>
    </row>
    <row r="111" s="20" customFormat="true" ht="47.25" hidden="false" customHeight="false" outlineLevel="0" collapsed="false">
      <c r="A111" s="25" t="n">
        <v>94</v>
      </c>
      <c r="B111" s="26" t="s">
        <v>30</v>
      </c>
      <c r="C111" s="27" t="s">
        <v>31</v>
      </c>
      <c r="D111" s="27" t="s">
        <v>32</v>
      </c>
      <c r="E111" s="28" t="n">
        <v>581600006487</v>
      </c>
      <c r="F111" s="28" t="n">
        <v>980940000552</v>
      </c>
      <c r="G111" s="47" t="s">
        <v>434</v>
      </c>
      <c r="H111" s="57" t="s">
        <v>435</v>
      </c>
      <c r="I111" s="48" t="s">
        <v>435</v>
      </c>
      <c r="J111" s="51" t="s">
        <v>436</v>
      </c>
      <c r="K111" s="51" t="s">
        <v>437</v>
      </c>
      <c r="L111" s="32" t="s">
        <v>37</v>
      </c>
      <c r="M111" s="45" t="n">
        <v>0</v>
      </c>
      <c r="N111" s="26" t="s">
        <v>113</v>
      </c>
      <c r="O111" s="27" t="s">
        <v>39</v>
      </c>
      <c r="P111" s="34" t="s">
        <v>48</v>
      </c>
      <c r="Q111" s="26" t="s">
        <v>49</v>
      </c>
      <c r="R111" s="37" t="n">
        <v>1</v>
      </c>
      <c r="S111" s="37" t="n">
        <v>11000</v>
      </c>
      <c r="T111" s="37" t="n">
        <f aca="false">R111*S111</f>
        <v>11000</v>
      </c>
      <c r="U111" s="38" t="n">
        <f aca="false">T111*1.12</f>
        <v>12320</v>
      </c>
    </row>
    <row r="112" s="20" customFormat="true" ht="47.25" hidden="false" customHeight="false" outlineLevel="0" collapsed="false">
      <c r="A112" s="25" t="n">
        <v>95</v>
      </c>
      <c r="B112" s="26" t="s">
        <v>30</v>
      </c>
      <c r="C112" s="27" t="s">
        <v>31</v>
      </c>
      <c r="D112" s="27" t="s">
        <v>32</v>
      </c>
      <c r="E112" s="28" t="n">
        <v>581600006487</v>
      </c>
      <c r="F112" s="28" t="n">
        <v>980940000552</v>
      </c>
      <c r="G112" s="41" t="s">
        <v>438</v>
      </c>
      <c r="H112" s="27" t="s">
        <v>439</v>
      </c>
      <c r="I112" s="27" t="s">
        <v>440</v>
      </c>
      <c r="J112" s="27" t="s">
        <v>441</v>
      </c>
      <c r="K112" s="27" t="s">
        <v>442</v>
      </c>
      <c r="L112" s="32" t="s">
        <v>37</v>
      </c>
      <c r="M112" s="33" t="n">
        <v>1</v>
      </c>
      <c r="N112" s="34" t="s">
        <v>38</v>
      </c>
      <c r="O112" s="27" t="s">
        <v>39</v>
      </c>
      <c r="P112" s="34" t="s">
        <v>40</v>
      </c>
      <c r="Q112" s="40" t="s">
        <v>222</v>
      </c>
      <c r="R112" s="36" t="n">
        <v>50</v>
      </c>
      <c r="S112" s="37" t="n">
        <v>432</v>
      </c>
      <c r="T112" s="37" t="n">
        <f aca="false">R112*S112</f>
        <v>21600</v>
      </c>
      <c r="U112" s="38" t="n">
        <f aca="false">T112*1.12</f>
        <v>24192</v>
      </c>
    </row>
    <row r="113" s="20" customFormat="true" ht="47.25" hidden="false" customHeight="false" outlineLevel="0" collapsed="false">
      <c r="A113" s="25" t="n">
        <v>96</v>
      </c>
      <c r="B113" s="26" t="s">
        <v>30</v>
      </c>
      <c r="C113" s="27" t="s">
        <v>31</v>
      </c>
      <c r="D113" s="27" t="s">
        <v>32</v>
      </c>
      <c r="E113" s="28" t="n">
        <v>581600006487</v>
      </c>
      <c r="F113" s="28" t="n">
        <v>980940000552</v>
      </c>
      <c r="G113" s="51" t="s">
        <v>443</v>
      </c>
      <c r="H113" s="27" t="s">
        <v>444</v>
      </c>
      <c r="I113" s="30" t="s">
        <v>445</v>
      </c>
      <c r="J113" s="27" t="s">
        <v>446</v>
      </c>
      <c r="K113" s="27" t="s">
        <v>447</v>
      </c>
      <c r="L113" s="32" t="s">
        <v>37</v>
      </c>
      <c r="M113" s="45" t="n">
        <v>0</v>
      </c>
      <c r="N113" s="32" t="s">
        <v>47</v>
      </c>
      <c r="O113" s="27" t="s">
        <v>39</v>
      </c>
      <c r="P113" s="34" t="s">
        <v>40</v>
      </c>
      <c r="Q113" s="35" t="s">
        <v>49</v>
      </c>
      <c r="R113" s="36" t="n">
        <v>50</v>
      </c>
      <c r="S113" s="37" t="n">
        <v>540</v>
      </c>
      <c r="T113" s="37" t="n">
        <f aca="false">R113*S113</f>
        <v>27000</v>
      </c>
      <c r="U113" s="38" t="n">
        <f aca="false">T113*1.12</f>
        <v>30240</v>
      </c>
    </row>
    <row r="114" s="20" customFormat="true" ht="47.25" hidden="false" customHeight="false" outlineLevel="0" collapsed="false">
      <c r="A114" s="25" t="n">
        <v>97</v>
      </c>
      <c r="B114" s="26" t="s">
        <v>30</v>
      </c>
      <c r="C114" s="27" t="s">
        <v>31</v>
      </c>
      <c r="D114" s="27" t="s">
        <v>32</v>
      </c>
      <c r="E114" s="28" t="n">
        <v>581600006487</v>
      </c>
      <c r="F114" s="28" t="n">
        <v>980940000552</v>
      </c>
      <c r="G114" s="47" t="s">
        <v>448</v>
      </c>
      <c r="H114" s="48" t="s">
        <v>449</v>
      </c>
      <c r="I114" s="48" t="s">
        <v>450</v>
      </c>
      <c r="J114" s="51" t="s">
        <v>451</v>
      </c>
      <c r="K114" s="51" t="s">
        <v>451</v>
      </c>
      <c r="L114" s="32" t="s">
        <v>37</v>
      </c>
      <c r="M114" s="45" t="n">
        <v>0</v>
      </c>
      <c r="N114" s="26" t="s">
        <v>113</v>
      </c>
      <c r="O114" s="27" t="s">
        <v>39</v>
      </c>
      <c r="P114" s="34" t="s">
        <v>48</v>
      </c>
      <c r="Q114" s="26" t="s">
        <v>49</v>
      </c>
      <c r="R114" s="37" t="n">
        <v>6</v>
      </c>
      <c r="S114" s="37" t="n">
        <v>48000</v>
      </c>
      <c r="T114" s="37" t="n">
        <f aca="false">R114*S114</f>
        <v>288000</v>
      </c>
      <c r="U114" s="38" t="n">
        <f aca="false">T114*1.12</f>
        <v>322560</v>
      </c>
    </row>
    <row r="115" s="20" customFormat="true" ht="47.25" hidden="false" customHeight="false" outlineLevel="0" collapsed="false">
      <c r="A115" s="25" t="n">
        <v>98</v>
      </c>
      <c r="B115" s="26" t="s">
        <v>30</v>
      </c>
      <c r="C115" s="27" t="s">
        <v>31</v>
      </c>
      <c r="D115" s="27" t="s">
        <v>32</v>
      </c>
      <c r="E115" s="28" t="n">
        <v>581600006487</v>
      </c>
      <c r="F115" s="28" t="n">
        <v>980940000552</v>
      </c>
      <c r="G115" s="41" t="s">
        <v>448</v>
      </c>
      <c r="H115" s="42" t="s">
        <v>452</v>
      </c>
      <c r="I115" s="42" t="s">
        <v>453</v>
      </c>
      <c r="J115" s="49" t="s">
        <v>454</v>
      </c>
      <c r="K115" s="49" t="s">
        <v>454</v>
      </c>
      <c r="L115" s="32" t="s">
        <v>37</v>
      </c>
      <c r="M115" s="45" t="n">
        <v>0</v>
      </c>
      <c r="N115" s="32" t="s">
        <v>89</v>
      </c>
      <c r="O115" s="27" t="s">
        <v>39</v>
      </c>
      <c r="P115" s="34" t="s">
        <v>63</v>
      </c>
      <c r="Q115" s="26" t="s">
        <v>49</v>
      </c>
      <c r="R115" s="37" t="n">
        <v>3</v>
      </c>
      <c r="S115" s="38" t="n">
        <v>89500</v>
      </c>
      <c r="T115" s="37" t="n">
        <v>268500</v>
      </c>
      <c r="U115" s="38" t="n">
        <f aca="false">T115*1.12</f>
        <v>300720</v>
      </c>
    </row>
    <row r="116" s="20" customFormat="true" ht="47.25" hidden="false" customHeight="false" outlineLevel="0" collapsed="false">
      <c r="A116" s="25" t="n">
        <v>99</v>
      </c>
      <c r="B116" s="26" t="s">
        <v>30</v>
      </c>
      <c r="C116" s="27" t="s">
        <v>31</v>
      </c>
      <c r="D116" s="27" t="s">
        <v>32</v>
      </c>
      <c r="E116" s="28" t="n">
        <v>581600006487</v>
      </c>
      <c r="F116" s="28" t="n">
        <v>980940000552</v>
      </c>
      <c r="G116" s="47" t="s">
        <v>455</v>
      </c>
      <c r="H116" s="48" t="s">
        <v>456</v>
      </c>
      <c r="I116" s="48" t="s">
        <v>457</v>
      </c>
      <c r="J116" s="51" t="s">
        <v>262</v>
      </c>
      <c r="K116" s="51" t="s">
        <v>263</v>
      </c>
      <c r="L116" s="32" t="s">
        <v>37</v>
      </c>
      <c r="M116" s="45" t="n">
        <v>0</v>
      </c>
      <c r="N116" s="26" t="s">
        <v>113</v>
      </c>
      <c r="O116" s="27" t="s">
        <v>39</v>
      </c>
      <c r="P116" s="34" t="s">
        <v>48</v>
      </c>
      <c r="Q116" s="26" t="s">
        <v>49</v>
      </c>
      <c r="R116" s="37" t="n">
        <v>2</v>
      </c>
      <c r="S116" s="37" t="n">
        <v>18500</v>
      </c>
      <c r="T116" s="37" t="n">
        <f aca="false">R116*S116</f>
        <v>37000</v>
      </c>
      <c r="U116" s="38" t="n">
        <f aca="false">T116*1.12</f>
        <v>41440</v>
      </c>
    </row>
    <row r="117" s="20" customFormat="true" ht="47.25" hidden="false" customHeight="false" outlineLevel="0" collapsed="false">
      <c r="A117" s="25" t="n">
        <v>100</v>
      </c>
      <c r="B117" s="26" t="s">
        <v>30</v>
      </c>
      <c r="C117" s="27" t="s">
        <v>31</v>
      </c>
      <c r="D117" s="27" t="s">
        <v>32</v>
      </c>
      <c r="E117" s="28" t="n">
        <v>581600006487</v>
      </c>
      <c r="F117" s="28" t="n">
        <v>980940000552</v>
      </c>
      <c r="G117" s="41" t="s">
        <v>171</v>
      </c>
      <c r="H117" s="42" t="s">
        <v>458</v>
      </c>
      <c r="I117" s="43" t="s">
        <v>459</v>
      </c>
      <c r="J117" s="27" t="s">
        <v>460</v>
      </c>
      <c r="K117" s="27" t="s">
        <v>460</v>
      </c>
      <c r="L117" s="32" t="s">
        <v>37</v>
      </c>
      <c r="M117" s="45" t="n">
        <v>0</v>
      </c>
      <c r="N117" s="32" t="s">
        <v>62</v>
      </c>
      <c r="O117" s="27" t="s">
        <v>39</v>
      </c>
      <c r="P117" s="34" t="s">
        <v>70</v>
      </c>
      <c r="Q117" s="26" t="s">
        <v>49</v>
      </c>
      <c r="R117" s="26" t="n">
        <v>10</v>
      </c>
      <c r="S117" s="38" t="n">
        <f aca="false">T117/R117</f>
        <v>815</v>
      </c>
      <c r="T117" s="37" t="n">
        <v>8150</v>
      </c>
      <c r="U117" s="38" t="n">
        <f aca="false">T117*1.12</f>
        <v>9128</v>
      </c>
    </row>
    <row r="118" s="20" customFormat="true" ht="47.25" hidden="false" customHeight="false" outlineLevel="0" collapsed="false">
      <c r="A118" s="25" t="n">
        <v>101</v>
      </c>
      <c r="B118" s="26" t="s">
        <v>30</v>
      </c>
      <c r="C118" s="27" t="s">
        <v>31</v>
      </c>
      <c r="D118" s="27" t="s">
        <v>32</v>
      </c>
      <c r="E118" s="28" t="n">
        <v>581600006487</v>
      </c>
      <c r="F118" s="28" t="n">
        <v>980940000552</v>
      </c>
      <c r="G118" s="41" t="s">
        <v>365</v>
      </c>
      <c r="H118" s="39" t="s">
        <v>461</v>
      </c>
      <c r="I118" s="39" t="s">
        <v>461</v>
      </c>
      <c r="J118" s="27" t="s">
        <v>462</v>
      </c>
      <c r="K118" s="27" t="s">
        <v>463</v>
      </c>
      <c r="L118" s="32" t="s">
        <v>37</v>
      </c>
      <c r="M118" s="33" t="n">
        <v>1</v>
      </c>
      <c r="N118" s="32" t="s">
        <v>113</v>
      </c>
      <c r="O118" s="27" t="s">
        <v>39</v>
      </c>
      <c r="P118" s="34" t="s">
        <v>48</v>
      </c>
      <c r="Q118" s="40" t="s">
        <v>49</v>
      </c>
      <c r="R118" s="36" t="n">
        <v>500</v>
      </c>
      <c r="S118" s="37" t="n">
        <v>76</v>
      </c>
      <c r="T118" s="37" t="n">
        <f aca="false">R118*S118</f>
        <v>38000</v>
      </c>
      <c r="U118" s="38" t="n">
        <f aca="false">T118*1.12</f>
        <v>42560</v>
      </c>
    </row>
    <row r="119" s="20" customFormat="true" ht="47.25" hidden="false" customHeight="false" outlineLevel="0" collapsed="false">
      <c r="A119" s="25" t="n">
        <v>102</v>
      </c>
      <c r="B119" s="26" t="s">
        <v>30</v>
      </c>
      <c r="C119" s="27" t="s">
        <v>31</v>
      </c>
      <c r="D119" s="27" t="s">
        <v>32</v>
      </c>
      <c r="E119" s="28" t="n">
        <v>581600006487</v>
      </c>
      <c r="F119" s="28" t="n">
        <v>980940000552</v>
      </c>
      <c r="G119" s="41" t="s">
        <v>171</v>
      </c>
      <c r="H119" s="27" t="s">
        <v>464</v>
      </c>
      <c r="I119" s="39" t="s">
        <v>465</v>
      </c>
      <c r="J119" s="27" t="s">
        <v>466</v>
      </c>
      <c r="K119" s="27" t="s">
        <v>467</v>
      </c>
      <c r="L119" s="32" t="s">
        <v>37</v>
      </c>
      <c r="M119" s="45" t="n">
        <v>0</v>
      </c>
      <c r="N119" s="32" t="s">
        <v>100</v>
      </c>
      <c r="O119" s="27" t="s">
        <v>39</v>
      </c>
      <c r="P119" s="34" t="s">
        <v>189</v>
      </c>
      <c r="Q119" s="35" t="s">
        <v>49</v>
      </c>
      <c r="R119" s="36" t="n">
        <v>30</v>
      </c>
      <c r="S119" s="37" t="n">
        <v>1345</v>
      </c>
      <c r="T119" s="37" t="n">
        <f aca="false">R119*S119</f>
        <v>40350</v>
      </c>
      <c r="U119" s="38" t="n">
        <f aca="false">T119*1.12</f>
        <v>45192</v>
      </c>
    </row>
    <row r="120" s="20" customFormat="true" ht="63" hidden="false" customHeight="false" outlineLevel="0" collapsed="false">
      <c r="A120" s="25" t="n">
        <v>103</v>
      </c>
      <c r="B120" s="26" t="s">
        <v>30</v>
      </c>
      <c r="C120" s="27" t="s">
        <v>31</v>
      </c>
      <c r="D120" s="27" t="s">
        <v>32</v>
      </c>
      <c r="E120" s="28" t="n">
        <v>581600006487</v>
      </c>
      <c r="F120" s="28" t="n">
        <v>980940000552</v>
      </c>
      <c r="G120" s="41" t="s">
        <v>171</v>
      </c>
      <c r="H120" s="27" t="s">
        <v>468</v>
      </c>
      <c r="I120" s="39" t="s">
        <v>469</v>
      </c>
      <c r="J120" s="27" t="s">
        <v>470</v>
      </c>
      <c r="K120" s="27" t="s">
        <v>470</v>
      </c>
      <c r="L120" s="32" t="s">
        <v>37</v>
      </c>
      <c r="M120" s="45" t="n">
        <v>0</v>
      </c>
      <c r="N120" s="32" t="s">
        <v>100</v>
      </c>
      <c r="O120" s="27" t="s">
        <v>39</v>
      </c>
      <c r="P120" s="34" t="s">
        <v>189</v>
      </c>
      <c r="Q120" s="35" t="s">
        <v>49</v>
      </c>
      <c r="R120" s="54" t="n">
        <v>70</v>
      </c>
      <c r="S120" s="37" t="n">
        <v>1068</v>
      </c>
      <c r="T120" s="37" t="n">
        <f aca="false">R120*S120</f>
        <v>74760</v>
      </c>
      <c r="U120" s="38" t="n">
        <f aca="false">T120*1.12</f>
        <v>83731.2</v>
      </c>
    </row>
    <row r="121" s="20" customFormat="true" ht="47.25" hidden="false" customHeight="false" outlineLevel="0" collapsed="false">
      <c r="A121" s="25" t="n">
        <v>104</v>
      </c>
      <c r="B121" s="26" t="s">
        <v>30</v>
      </c>
      <c r="C121" s="27" t="s">
        <v>31</v>
      </c>
      <c r="D121" s="27" t="s">
        <v>32</v>
      </c>
      <c r="E121" s="28" t="n">
        <v>581600006487</v>
      </c>
      <c r="F121" s="28" t="n">
        <v>980940000552</v>
      </c>
      <c r="G121" s="47" t="s">
        <v>311</v>
      </c>
      <c r="H121" s="48" t="s">
        <v>471</v>
      </c>
      <c r="I121" s="48" t="s">
        <v>471</v>
      </c>
      <c r="J121" s="48" t="s">
        <v>472</v>
      </c>
      <c r="K121" s="48" t="s">
        <v>473</v>
      </c>
      <c r="L121" s="32" t="s">
        <v>37</v>
      </c>
      <c r="M121" s="45" t="n">
        <v>0</v>
      </c>
      <c r="N121" s="26" t="s">
        <v>113</v>
      </c>
      <c r="O121" s="27" t="s">
        <v>39</v>
      </c>
      <c r="P121" s="34" t="s">
        <v>56</v>
      </c>
      <c r="Q121" s="26" t="s">
        <v>49</v>
      </c>
      <c r="R121" s="37" t="n">
        <v>1</v>
      </c>
      <c r="S121" s="37" t="n">
        <v>800</v>
      </c>
      <c r="T121" s="37" t="n">
        <f aca="false">R121*S121</f>
        <v>800</v>
      </c>
      <c r="U121" s="38" t="n">
        <f aca="false">T121*1.12</f>
        <v>896</v>
      </c>
    </row>
    <row r="122" s="20" customFormat="true" ht="47.25" hidden="false" customHeight="false" outlineLevel="0" collapsed="false">
      <c r="A122" s="25" t="n">
        <v>105</v>
      </c>
      <c r="B122" s="26" t="s">
        <v>30</v>
      </c>
      <c r="C122" s="27" t="s">
        <v>31</v>
      </c>
      <c r="D122" s="27" t="s">
        <v>32</v>
      </c>
      <c r="E122" s="28" t="n">
        <v>581600006487</v>
      </c>
      <c r="F122" s="28" t="n">
        <v>980940000552</v>
      </c>
      <c r="G122" s="41" t="s">
        <v>404</v>
      </c>
      <c r="H122" s="27" t="s">
        <v>474</v>
      </c>
      <c r="I122" s="39" t="s">
        <v>475</v>
      </c>
      <c r="J122" s="27" t="s">
        <v>476</v>
      </c>
      <c r="K122" s="27" t="s">
        <v>477</v>
      </c>
      <c r="L122" s="32" t="s">
        <v>37</v>
      </c>
      <c r="M122" s="45" t="n">
        <v>0</v>
      </c>
      <c r="N122" s="32" t="s">
        <v>89</v>
      </c>
      <c r="O122" s="27" t="s">
        <v>39</v>
      </c>
      <c r="P122" s="34" t="s">
        <v>63</v>
      </c>
      <c r="Q122" s="40" t="s">
        <v>49</v>
      </c>
      <c r="R122" s="36" t="n">
        <v>30</v>
      </c>
      <c r="S122" s="37" t="n">
        <v>5546</v>
      </c>
      <c r="T122" s="37" t="n">
        <f aca="false">R122*S122</f>
        <v>166380</v>
      </c>
      <c r="U122" s="38" t="n">
        <f aca="false">T122*1.12</f>
        <v>186345.6</v>
      </c>
    </row>
    <row r="123" s="20" customFormat="true" ht="47.25" hidden="false" customHeight="false" outlineLevel="0" collapsed="false">
      <c r="A123" s="25" t="n">
        <v>106</v>
      </c>
      <c r="B123" s="26" t="s">
        <v>30</v>
      </c>
      <c r="C123" s="27" t="s">
        <v>31</v>
      </c>
      <c r="D123" s="27" t="s">
        <v>32</v>
      </c>
      <c r="E123" s="28" t="n">
        <v>581600006487</v>
      </c>
      <c r="F123" s="28" t="n">
        <v>980940000552</v>
      </c>
      <c r="G123" s="58" t="s">
        <v>478</v>
      </c>
      <c r="H123" s="27" t="s">
        <v>479</v>
      </c>
      <c r="I123" s="30" t="s">
        <v>480</v>
      </c>
      <c r="J123" s="27" t="s">
        <v>481</v>
      </c>
      <c r="K123" s="27" t="s">
        <v>482</v>
      </c>
      <c r="L123" s="32" t="s">
        <v>37</v>
      </c>
      <c r="M123" s="45" t="n">
        <v>0</v>
      </c>
      <c r="N123" s="32" t="s">
        <v>100</v>
      </c>
      <c r="O123" s="27" t="s">
        <v>39</v>
      </c>
      <c r="P123" s="34" t="s">
        <v>189</v>
      </c>
      <c r="Q123" s="35" t="s">
        <v>106</v>
      </c>
      <c r="R123" s="36" t="n">
        <v>50</v>
      </c>
      <c r="S123" s="37" t="n">
        <v>270</v>
      </c>
      <c r="T123" s="37" t="n">
        <f aca="false">R123*S123</f>
        <v>13500</v>
      </c>
      <c r="U123" s="38" t="n">
        <f aca="false">T123*1.12</f>
        <v>15120</v>
      </c>
    </row>
    <row r="124" s="20" customFormat="true" ht="47.25" hidden="false" customHeight="false" outlineLevel="0" collapsed="false">
      <c r="A124" s="25" t="n">
        <v>107</v>
      </c>
      <c r="B124" s="26" t="s">
        <v>30</v>
      </c>
      <c r="C124" s="27" t="s">
        <v>31</v>
      </c>
      <c r="D124" s="27" t="s">
        <v>32</v>
      </c>
      <c r="E124" s="28" t="n">
        <v>581600006487</v>
      </c>
      <c r="F124" s="28" t="n">
        <v>980940000552</v>
      </c>
      <c r="G124" s="41" t="s">
        <v>483</v>
      </c>
      <c r="H124" s="27" t="s">
        <v>484</v>
      </c>
      <c r="I124" s="30" t="s">
        <v>485</v>
      </c>
      <c r="J124" s="27" t="s">
        <v>486</v>
      </c>
      <c r="K124" s="27" t="s">
        <v>487</v>
      </c>
      <c r="L124" s="32" t="s">
        <v>37</v>
      </c>
      <c r="M124" s="45" t="n">
        <v>0</v>
      </c>
      <c r="N124" s="32" t="s">
        <v>113</v>
      </c>
      <c r="O124" s="27" t="s">
        <v>39</v>
      </c>
      <c r="P124" s="34" t="s">
        <v>48</v>
      </c>
      <c r="Q124" s="35" t="s">
        <v>49</v>
      </c>
      <c r="R124" s="36" t="n">
        <v>40</v>
      </c>
      <c r="S124" s="37" t="n">
        <v>972</v>
      </c>
      <c r="T124" s="37" t="n">
        <f aca="false">R124*S124</f>
        <v>38880</v>
      </c>
      <c r="U124" s="38" t="n">
        <f aca="false">T124*1.12</f>
        <v>43545.6</v>
      </c>
    </row>
    <row r="125" s="20" customFormat="true" ht="47.25" hidden="false" customHeight="false" outlineLevel="0" collapsed="false">
      <c r="A125" s="25" t="n">
        <v>108</v>
      </c>
      <c r="B125" s="26" t="s">
        <v>30</v>
      </c>
      <c r="C125" s="27" t="s">
        <v>31</v>
      </c>
      <c r="D125" s="27" t="s">
        <v>32</v>
      </c>
      <c r="E125" s="28" t="n">
        <v>581600006487</v>
      </c>
      <c r="F125" s="28" t="n">
        <v>980940000552</v>
      </c>
      <c r="G125" s="41" t="s">
        <v>488</v>
      </c>
      <c r="H125" s="27" t="s">
        <v>489</v>
      </c>
      <c r="I125" s="39" t="s">
        <v>490</v>
      </c>
      <c r="J125" s="27" t="s">
        <v>491</v>
      </c>
      <c r="K125" s="27" t="s">
        <v>492</v>
      </c>
      <c r="L125" s="32" t="s">
        <v>37</v>
      </c>
      <c r="M125" s="33" t="n">
        <v>1</v>
      </c>
      <c r="N125" s="32" t="s">
        <v>47</v>
      </c>
      <c r="O125" s="27" t="s">
        <v>39</v>
      </c>
      <c r="P125" s="34" t="s">
        <v>40</v>
      </c>
      <c r="Q125" s="40" t="s">
        <v>49</v>
      </c>
      <c r="R125" s="36" t="n">
        <v>400</v>
      </c>
      <c r="S125" s="37" t="n">
        <v>25</v>
      </c>
      <c r="T125" s="37" t="n">
        <f aca="false">R125*S125</f>
        <v>10000</v>
      </c>
      <c r="U125" s="38" t="n">
        <f aca="false">T125*1.12</f>
        <v>11200</v>
      </c>
    </row>
    <row r="126" s="20" customFormat="true" ht="47.25" hidden="false" customHeight="false" outlineLevel="0" collapsed="false">
      <c r="A126" s="25" t="n">
        <v>109</v>
      </c>
      <c r="B126" s="26" t="s">
        <v>30</v>
      </c>
      <c r="C126" s="27" t="s">
        <v>31</v>
      </c>
      <c r="D126" s="27" t="s">
        <v>32</v>
      </c>
      <c r="E126" s="28" t="n">
        <v>581600006487</v>
      </c>
      <c r="F126" s="28" t="n">
        <v>980940000552</v>
      </c>
      <c r="G126" s="41" t="s">
        <v>488</v>
      </c>
      <c r="H126" s="27" t="s">
        <v>493</v>
      </c>
      <c r="I126" s="39" t="s">
        <v>494</v>
      </c>
      <c r="J126" s="27" t="s">
        <v>495</v>
      </c>
      <c r="K126" s="27" t="s">
        <v>496</v>
      </c>
      <c r="L126" s="32" t="s">
        <v>37</v>
      </c>
      <c r="M126" s="33" t="n">
        <v>1</v>
      </c>
      <c r="N126" s="32" t="s">
        <v>47</v>
      </c>
      <c r="O126" s="27" t="s">
        <v>39</v>
      </c>
      <c r="P126" s="34" t="s">
        <v>40</v>
      </c>
      <c r="Q126" s="40" t="s">
        <v>49</v>
      </c>
      <c r="R126" s="36" t="n">
        <v>2</v>
      </c>
      <c r="S126" s="37" t="n">
        <v>3600</v>
      </c>
      <c r="T126" s="37" t="n">
        <f aca="false">R126*S126</f>
        <v>7200</v>
      </c>
      <c r="U126" s="38" t="n">
        <f aca="false">T126*1.12</f>
        <v>8064</v>
      </c>
    </row>
    <row r="127" s="20" customFormat="true" ht="47.25" hidden="false" customHeight="false" outlineLevel="0" collapsed="false">
      <c r="A127" s="25" t="n">
        <v>110</v>
      </c>
      <c r="B127" s="26" t="s">
        <v>30</v>
      </c>
      <c r="C127" s="27" t="s">
        <v>31</v>
      </c>
      <c r="D127" s="27" t="s">
        <v>32</v>
      </c>
      <c r="E127" s="28" t="n">
        <v>581600006487</v>
      </c>
      <c r="F127" s="28" t="n">
        <v>980940000552</v>
      </c>
      <c r="G127" s="41" t="s">
        <v>319</v>
      </c>
      <c r="H127" s="27" t="s">
        <v>497</v>
      </c>
      <c r="I127" s="39" t="s">
        <v>498</v>
      </c>
      <c r="J127" s="27" t="s">
        <v>499</v>
      </c>
      <c r="K127" s="27" t="s">
        <v>500</v>
      </c>
      <c r="L127" s="32" t="s">
        <v>37</v>
      </c>
      <c r="M127" s="45" t="n">
        <v>0</v>
      </c>
      <c r="N127" s="32" t="s">
        <v>113</v>
      </c>
      <c r="O127" s="27" t="s">
        <v>39</v>
      </c>
      <c r="P127" s="34" t="s">
        <v>48</v>
      </c>
      <c r="Q127" s="40" t="s">
        <v>49</v>
      </c>
      <c r="R127" s="36" t="n">
        <v>20</v>
      </c>
      <c r="S127" s="37" t="n">
        <v>1080</v>
      </c>
      <c r="T127" s="37" t="n">
        <f aca="false">R127*S127</f>
        <v>21600</v>
      </c>
      <c r="U127" s="38" t="n">
        <f aca="false">T127*1.12</f>
        <v>24192</v>
      </c>
    </row>
    <row r="128" s="20" customFormat="true" ht="47.25" hidden="false" customHeight="false" outlineLevel="0" collapsed="false">
      <c r="A128" s="25" t="n">
        <v>111</v>
      </c>
      <c r="B128" s="26" t="s">
        <v>30</v>
      </c>
      <c r="C128" s="27" t="s">
        <v>31</v>
      </c>
      <c r="D128" s="27" t="s">
        <v>32</v>
      </c>
      <c r="E128" s="28" t="n">
        <v>581600006487</v>
      </c>
      <c r="F128" s="28" t="n">
        <v>980940000552</v>
      </c>
      <c r="G128" s="41" t="s">
        <v>319</v>
      </c>
      <c r="H128" s="27" t="s">
        <v>501</v>
      </c>
      <c r="I128" s="39" t="s">
        <v>502</v>
      </c>
      <c r="J128" s="27" t="s">
        <v>45</v>
      </c>
      <c r="K128" s="27" t="s">
        <v>46</v>
      </c>
      <c r="L128" s="32" t="s">
        <v>37</v>
      </c>
      <c r="M128" s="45" t="n">
        <v>0</v>
      </c>
      <c r="N128" s="32" t="s">
        <v>79</v>
      </c>
      <c r="O128" s="27" t="s">
        <v>39</v>
      </c>
      <c r="P128" s="34" t="s">
        <v>90</v>
      </c>
      <c r="Q128" s="40" t="s">
        <v>49</v>
      </c>
      <c r="R128" s="54" t="n">
        <v>2</v>
      </c>
      <c r="S128" s="37" t="n">
        <v>10000</v>
      </c>
      <c r="T128" s="37" t="n">
        <f aca="false">R128*S128</f>
        <v>20000</v>
      </c>
      <c r="U128" s="38" t="n">
        <f aca="false">T128*1.12</f>
        <v>22400</v>
      </c>
    </row>
    <row r="129" s="20" customFormat="true" ht="47.25" hidden="false" customHeight="false" outlineLevel="0" collapsed="false">
      <c r="A129" s="25" t="n">
        <v>112</v>
      </c>
      <c r="B129" s="26" t="s">
        <v>30</v>
      </c>
      <c r="C129" s="27" t="s">
        <v>31</v>
      </c>
      <c r="D129" s="27" t="s">
        <v>32</v>
      </c>
      <c r="E129" s="28" t="n">
        <v>581600006487</v>
      </c>
      <c r="F129" s="28" t="n">
        <v>980940000552</v>
      </c>
      <c r="G129" s="41" t="s">
        <v>50</v>
      </c>
      <c r="H129" s="27" t="s">
        <v>503</v>
      </c>
      <c r="I129" s="39" t="s">
        <v>504</v>
      </c>
      <c r="J129" s="27" t="s">
        <v>45</v>
      </c>
      <c r="K129" s="27" t="s">
        <v>46</v>
      </c>
      <c r="L129" s="32" t="s">
        <v>37</v>
      </c>
      <c r="M129" s="45" t="n">
        <v>0</v>
      </c>
      <c r="N129" s="34" t="s">
        <v>188</v>
      </c>
      <c r="O129" s="27" t="s">
        <v>39</v>
      </c>
      <c r="P129" s="34" t="s">
        <v>56</v>
      </c>
      <c r="Q129" s="40" t="s">
        <v>49</v>
      </c>
      <c r="R129" s="36" t="n">
        <v>1</v>
      </c>
      <c r="S129" s="37" t="n">
        <v>850</v>
      </c>
      <c r="T129" s="37" t="n">
        <f aca="false">R129*S129</f>
        <v>850</v>
      </c>
      <c r="U129" s="38" t="n">
        <f aca="false">T129*1.12</f>
        <v>952</v>
      </c>
    </row>
    <row r="130" s="20" customFormat="true" ht="47.25" hidden="false" customHeight="false" outlineLevel="0" collapsed="false">
      <c r="A130" s="25" t="n">
        <v>113</v>
      </c>
      <c r="B130" s="26" t="s">
        <v>30</v>
      </c>
      <c r="C130" s="27" t="s">
        <v>31</v>
      </c>
      <c r="D130" s="27" t="s">
        <v>32</v>
      </c>
      <c r="E130" s="28" t="n">
        <v>581600006487</v>
      </c>
      <c r="F130" s="28" t="n">
        <v>980940000552</v>
      </c>
      <c r="G130" s="47" t="s">
        <v>505</v>
      </c>
      <c r="H130" s="48" t="s">
        <v>506</v>
      </c>
      <c r="I130" s="48" t="s">
        <v>507</v>
      </c>
      <c r="J130" s="51" t="s">
        <v>508</v>
      </c>
      <c r="K130" s="51" t="s">
        <v>508</v>
      </c>
      <c r="L130" s="32" t="s">
        <v>37</v>
      </c>
      <c r="M130" s="45" t="n">
        <v>0</v>
      </c>
      <c r="N130" s="26" t="s">
        <v>113</v>
      </c>
      <c r="O130" s="27" t="s">
        <v>39</v>
      </c>
      <c r="P130" s="34" t="s">
        <v>48</v>
      </c>
      <c r="Q130" s="26" t="s">
        <v>49</v>
      </c>
      <c r="R130" s="37" t="n">
        <v>40</v>
      </c>
      <c r="S130" s="37" t="n">
        <v>1730</v>
      </c>
      <c r="T130" s="37" t="n">
        <f aca="false">R130*S130</f>
        <v>69200</v>
      </c>
      <c r="U130" s="38" t="n">
        <f aca="false">T130*1.12</f>
        <v>77504</v>
      </c>
    </row>
    <row r="131" s="20" customFormat="true" ht="47.25" hidden="false" customHeight="false" outlineLevel="0" collapsed="false">
      <c r="A131" s="25" t="n">
        <v>114</v>
      </c>
      <c r="B131" s="26" t="s">
        <v>30</v>
      </c>
      <c r="C131" s="27" t="s">
        <v>31</v>
      </c>
      <c r="D131" s="27" t="s">
        <v>32</v>
      </c>
      <c r="E131" s="28" t="n">
        <v>581600006487</v>
      </c>
      <c r="F131" s="28" t="n">
        <v>980940000552</v>
      </c>
      <c r="G131" s="41" t="s">
        <v>509</v>
      </c>
      <c r="H131" s="42" t="s">
        <v>510</v>
      </c>
      <c r="I131" s="43" t="s">
        <v>511</v>
      </c>
      <c r="J131" s="27" t="s">
        <v>512</v>
      </c>
      <c r="K131" s="27" t="s">
        <v>513</v>
      </c>
      <c r="L131" s="32" t="s">
        <v>37</v>
      </c>
      <c r="M131" s="45" t="n">
        <v>0</v>
      </c>
      <c r="N131" s="32" t="s">
        <v>89</v>
      </c>
      <c r="O131" s="27" t="s">
        <v>39</v>
      </c>
      <c r="P131" s="34" t="s">
        <v>63</v>
      </c>
      <c r="Q131" s="26" t="s">
        <v>49</v>
      </c>
      <c r="R131" s="26" t="n">
        <v>2</v>
      </c>
      <c r="S131" s="38" t="n">
        <f aca="false">T131/R131</f>
        <v>1975</v>
      </c>
      <c r="T131" s="37" t="n">
        <v>3950</v>
      </c>
      <c r="U131" s="38" t="n">
        <f aca="false">T131*1.12</f>
        <v>4424</v>
      </c>
    </row>
    <row r="132" s="20" customFormat="true" ht="47.25" hidden="false" customHeight="false" outlineLevel="0" collapsed="false">
      <c r="A132" s="25" t="n">
        <v>115</v>
      </c>
      <c r="B132" s="26" t="s">
        <v>30</v>
      </c>
      <c r="C132" s="27" t="s">
        <v>31</v>
      </c>
      <c r="D132" s="27" t="s">
        <v>32</v>
      </c>
      <c r="E132" s="28" t="n">
        <v>581600006487</v>
      </c>
      <c r="F132" s="28" t="n">
        <v>980940000552</v>
      </c>
      <c r="G132" s="41" t="s">
        <v>190</v>
      </c>
      <c r="H132" s="27" t="s">
        <v>514</v>
      </c>
      <c r="I132" s="39" t="s">
        <v>515</v>
      </c>
      <c r="J132" s="27" t="s">
        <v>516</v>
      </c>
      <c r="K132" s="27" t="s">
        <v>517</v>
      </c>
      <c r="L132" s="32" t="s">
        <v>37</v>
      </c>
      <c r="M132" s="33" t="n">
        <v>1</v>
      </c>
      <c r="N132" s="32" t="s">
        <v>188</v>
      </c>
      <c r="O132" s="27" t="s">
        <v>39</v>
      </c>
      <c r="P132" s="34" t="s">
        <v>56</v>
      </c>
      <c r="Q132" s="40" t="s">
        <v>49</v>
      </c>
      <c r="R132" s="36" t="n">
        <v>4</v>
      </c>
      <c r="S132" s="37" t="n">
        <v>1800</v>
      </c>
      <c r="T132" s="37" t="n">
        <f aca="false">R132*S132</f>
        <v>7200</v>
      </c>
      <c r="U132" s="38" t="n">
        <f aca="false">T132*1.12</f>
        <v>8064</v>
      </c>
    </row>
    <row r="133" s="20" customFormat="true" ht="47.25" hidden="false" customHeight="false" outlineLevel="0" collapsed="false">
      <c r="A133" s="25" t="n">
        <v>116</v>
      </c>
      <c r="B133" s="26" t="s">
        <v>30</v>
      </c>
      <c r="C133" s="27" t="s">
        <v>31</v>
      </c>
      <c r="D133" s="27" t="s">
        <v>32</v>
      </c>
      <c r="E133" s="28" t="n">
        <v>581600006487</v>
      </c>
      <c r="F133" s="28" t="n">
        <v>980940000552</v>
      </c>
      <c r="G133" s="41" t="s">
        <v>518</v>
      </c>
      <c r="H133" s="27" t="s">
        <v>519</v>
      </c>
      <c r="I133" s="39" t="s">
        <v>520</v>
      </c>
      <c r="J133" s="27" t="s">
        <v>521</v>
      </c>
      <c r="K133" s="27" t="s">
        <v>522</v>
      </c>
      <c r="L133" s="32" t="s">
        <v>37</v>
      </c>
      <c r="M133" s="33" t="n">
        <v>1</v>
      </c>
      <c r="N133" s="32" t="s">
        <v>47</v>
      </c>
      <c r="O133" s="27" t="s">
        <v>39</v>
      </c>
      <c r="P133" s="34" t="s">
        <v>40</v>
      </c>
      <c r="Q133" s="40" t="s">
        <v>523</v>
      </c>
      <c r="R133" s="36" t="n">
        <v>4</v>
      </c>
      <c r="S133" s="37" t="n">
        <v>30200</v>
      </c>
      <c r="T133" s="37" t="n">
        <f aca="false">R133*S133</f>
        <v>120800</v>
      </c>
      <c r="U133" s="38" t="n">
        <f aca="false">T133*1.12</f>
        <v>135296</v>
      </c>
    </row>
    <row r="134" s="20" customFormat="true" ht="47.25" hidden="false" customHeight="false" outlineLevel="0" collapsed="false">
      <c r="A134" s="25" t="n">
        <v>117</v>
      </c>
      <c r="B134" s="26" t="s">
        <v>30</v>
      </c>
      <c r="C134" s="27" t="s">
        <v>31</v>
      </c>
      <c r="D134" s="27" t="s">
        <v>32</v>
      </c>
      <c r="E134" s="28" t="n">
        <v>581600006487</v>
      </c>
      <c r="F134" s="28" t="n">
        <v>980940000552</v>
      </c>
      <c r="G134" s="47" t="s">
        <v>524</v>
      </c>
      <c r="H134" s="48" t="s">
        <v>525</v>
      </c>
      <c r="I134" s="48" t="s">
        <v>526</v>
      </c>
      <c r="J134" s="51" t="s">
        <v>527</v>
      </c>
      <c r="K134" s="51" t="s">
        <v>527</v>
      </c>
      <c r="L134" s="32" t="s">
        <v>37</v>
      </c>
      <c r="M134" s="45" t="n">
        <v>1</v>
      </c>
      <c r="N134" s="26" t="s">
        <v>113</v>
      </c>
      <c r="O134" s="27" t="s">
        <v>39</v>
      </c>
      <c r="P134" s="34" t="s">
        <v>48</v>
      </c>
      <c r="Q134" s="26" t="s">
        <v>49</v>
      </c>
      <c r="R134" s="37" t="n">
        <v>4</v>
      </c>
      <c r="S134" s="37" t="n">
        <v>375000</v>
      </c>
      <c r="T134" s="37" t="n">
        <f aca="false">R134*S134</f>
        <v>1500000</v>
      </c>
      <c r="U134" s="38" t="n">
        <f aca="false">T134*1.12</f>
        <v>1680000</v>
      </c>
    </row>
    <row r="135" s="20" customFormat="true" ht="78.75" hidden="false" customHeight="false" outlineLevel="0" collapsed="false">
      <c r="A135" s="25" t="n">
        <v>118</v>
      </c>
      <c r="B135" s="26" t="s">
        <v>30</v>
      </c>
      <c r="C135" s="27" t="s">
        <v>31</v>
      </c>
      <c r="D135" s="27" t="s">
        <v>32</v>
      </c>
      <c r="E135" s="28" t="n">
        <v>581600006487</v>
      </c>
      <c r="F135" s="28" t="n">
        <v>980940000552</v>
      </c>
      <c r="G135" s="41" t="s">
        <v>528</v>
      </c>
      <c r="H135" s="27" t="s">
        <v>529</v>
      </c>
      <c r="I135" s="39" t="s">
        <v>530</v>
      </c>
      <c r="J135" s="27" t="s">
        <v>531</v>
      </c>
      <c r="K135" s="27" t="s">
        <v>532</v>
      </c>
      <c r="L135" s="44" t="s">
        <v>163</v>
      </c>
      <c r="M135" s="45" t="n">
        <v>0</v>
      </c>
      <c r="N135" s="32" t="s">
        <v>188</v>
      </c>
      <c r="O135" s="27" t="s">
        <v>39</v>
      </c>
      <c r="P135" s="34" t="s">
        <v>56</v>
      </c>
      <c r="Q135" s="40" t="s">
        <v>49</v>
      </c>
      <c r="R135" s="36" t="n">
        <v>1</v>
      </c>
      <c r="S135" s="37" t="n">
        <v>2770000</v>
      </c>
      <c r="T135" s="37" t="n">
        <f aca="false">R135*S135</f>
        <v>2770000</v>
      </c>
      <c r="U135" s="38" t="n">
        <f aca="false">T135*1.12</f>
        <v>3102400</v>
      </c>
    </row>
    <row r="136" s="20" customFormat="true" ht="47.25" hidden="false" customHeight="false" outlineLevel="0" collapsed="false">
      <c r="A136" s="25" t="n">
        <v>119</v>
      </c>
      <c r="B136" s="26" t="s">
        <v>30</v>
      </c>
      <c r="C136" s="27" t="s">
        <v>31</v>
      </c>
      <c r="D136" s="27" t="s">
        <v>32</v>
      </c>
      <c r="E136" s="28" t="n">
        <v>581600006487</v>
      </c>
      <c r="F136" s="28" t="n">
        <v>980940000552</v>
      </c>
      <c r="G136" s="41" t="s">
        <v>533</v>
      </c>
      <c r="H136" s="30" t="s">
        <v>534</v>
      </c>
      <c r="I136" s="43" t="s">
        <v>535</v>
      </c>
      <c r="J136" s="49" t="s">
        <v>536</v>
      </c>
      <c r="K136" s="49" t="s">
        <v>537</v>
      </c>
      <c r="L136" s="32" t="s">
        <v>37</v>
      </c>
      <c r="M136" s="45" t="n">
        <v>0</v>
      </c>
      <c r="N136" s="32" t="s">
        <v>89</v>
      </c>
      <c r="O136" s="27" t="s">
        <v>39</v>
      </c>
      <c r="P136" s="34" t="s">
        <v>63</v>
      </c>
      <c r="Q136" s="26" t="s">
        <v>49</v>
      </c>
      <c r="R136" s="37" t="n">
        <v>12</v>
      </c>
      <c r="S136" s="38" t="n">
        <f aca="false">T136/R136</f>
        <v>69754.5</v>
      </c>
      <c r="T136" s="37" t="n">
        <v>837054</v>
      </c>
      <c r="U136" s="38" t="n">
        <f aca="false">T136*1.12</f>
        <v>937500.48</v>
      </c>
    </row>
    <row r="137" s="20" customFormat="true" ht="63" hidden="false" customHeight="false" outlineLevel="0" collapsed="false">
      <c r="A137" s="25" t="n">
        <v>120</v>
      </c>
      <c r="B137" s="26" t="s">
        <v>30</v>
      </c>
      <c r="C137" s="27" t="s">
        <v>31</v>
      </c>
      <c r="D137" s="27" t="s">
        <v>32</v>
      </c>
      <c r="E137" s="28" t="n">
        <v>581600006487</v>
      </c>
      <c r="F137" s="28" t="n">
        <v>980940000552</v>
      </c>
      <c r="G137" s="41" t="s">
        <v>538</v>
      </c>
      <c r="H137" s="27" t="s">
        <v>539</v>
      </c>
      <c r="I137" s="30" t="s">
        <v>540</v>
      </c>
      <c r="J137" s="27" t="s">
        <v>541</v>
      </c>
      <c r="K137" s="27" t="s">
        <v>542</v>
      </c>
      <c r="L137" s="32" t="s">
        <v>37</v>
      </c>
      <c r="M137" s="45" t="n">
        <v>0</v>
      </c>
      <c r="N137" s="32" t="s">
        <v>113</v>
      </c>
      <c r="O137" s="27" t="s">
        <v>39</v>
      </c>
      <c r="P137" s="34" t="s">
        <v>48</v>
      </c>
      <c r="Q137" s="35" t="s">
        <v>49</v>
      </c>
      <c r="R137" s="36" t="n">
        <v>270</v>
      </c>
      <c r="S137" s="37" t="n">
        <v>637</v>
      </c>
      <c r="T137" s="37" t="n">
        <f aca="false">R137*S137</f>
        <v>171990</v>
      </c>
      <c r="U137" s="38" t="n">
        <f aca="false">T137*1.12</f>
        <v>192628.8</v>
      </c>
    </row>
    <row r="138" s="20" customFormat="true" ht="78.75" hidden="false" customHeight="false" outlineLevel="0" collapsed="false">
      <c r="A138" s="25" t="n">
        <v>121</v>
      </c>
      <c r="B138" s="26" t="s">
        <v>30</v>
      </c>
      <c r="C138" s="27" t="s">
        <v>31</v>
      </c>
      <c r="D138" s="27" t="s">
        <v>32</v>
      </c>
      <c r="E138" s="28" t="n">
        <v>581600006487</v>
      </c>
      <c r="F138" s="28" t="n">
        <v>980940000552</v>
      </c>
      <c r="G138" s="41" t="s">
        <v>543</v>
      </c>
      <c r="H138" s="27" t="s">
        <v>544</v>
      </c>
      <c r="I138" s="30" t="s">
        <v>545</v>
      </c>
      <c r="J138" s="27" t="s">
        <v>546</v>
      </c>
      <c r="K138" s="27" t="s">
        <v>547</v>
      </c>
      <c r="L138" s="32" t="s">
        <v>37</v>
      </c>
      <c r="M138" s="45" t="n">
        <v>0</v>
      </c>
      <c r="N138" s="32" t="s">
        <v>55</v>
      </c>
      <c r="O138" s="27" t="s">
        <v>39</v>
      </c>
      <c r="P138" s="34" t="s">
        <v>114</v>
      </c>
      <c r="Q138" s="35" t="s">
        <v>49</v>
      </c>
      <c r="R138" s="36" t="n">
        <v>200</v>
      </c>
      <c r="S138" s="37" t="n">
        <v>10577</v>
      </c>
      <c r="T138" s="37" t="n">
        <v>2115340</v>
      </c>
      <c r="U138" s="38" t="n">
        <f aca="false">T138*1.12</f>
        <v>2369180.8</v>
      </c>
    </row>
    <row r="139" s="20" customFormat="true" ht="110.25" hidden="false" customHeight="false" outlineLevel="0" collapsed="false">
      <c r="A139" s="25" t="n">
        <v>122</v>
      </c>
      <c r="B139" s="26" t="s">
        <v>30</v>
      </c>
      <c r="C139" s="27" t="s">
        <v>31</v>
      </c>
      <c r="D139" s="27" t="s">
        <v>32</v>
      </c>
      <c r="E139" s="28" t="n">
        <v>581600006487</v>
      </c>
      <c r="F139" s="28" t="n">
        <v>980940000552</v>
      </c>
      <c r="G139" s="41" t="s">
        <v>548</v>
      </c>
      <c r="H139" s="27" t="s">
        <v>549</v>
      </c>
      <c r="I139" s="30" t="s">
        <v>550</v>
      </c>
      <c r="J139" s="27" t="s">
        <v>551</v>
      </c>
      <c r="K139" s="27" t="s">
        <v>552</v>
      </c>
      <c r="L139" s="32" t="s">
        <v>37</v>
      </c>
      <c r="M139" s="33" t="n">
        <v>1</v>
      </c>
      <c r="N139" s="32" t="s">
        <v>47</v>
      </c>
      <c r="O139" s="27" t="s">
        <v>39</v>
      </c>
      <c r="P139" s="34" t="s">
        <v>40</v>
      </c>
      <c r="Q139" s="35" t="s">
        <v>106</v>
      </c>
      <c r="R139" s="36" t="n">
        <v>100</v>
      </c>
      <c r="S139" s="37" t="n">
        <v>4500</v>
      </c>
      <c r="T139" s="37" t="n">
        <f aca="false">R139*S139</f>
        <v>450000</v>
      </c>
      <c r="U139" s="38" t="n">
        <f aca="false">T139*1.12</f>
        <v>504000</v>
      </c>
    </row>
    <row r="140" s="20" customFormat="true" ht="47.25" hidden="false" customHeight="false" outlineLevel="0" collapsed="false">
      <c r="A140" s="25" t="n">
        <v>123</v>
      </c>
      <c r="B140" s="26" t="s">
        <v>30</v>
      </c>
      <c r="C140" s="27" t="s">
        <v>31</v>
      </c>
      <c r="D140" s="27" t="s">
        <v>32</v>
      </c>
      <c r="E140" s="28" t="n">
        <v>581600006487</v>
      </c>
      <c r="F140" s="28" t="n">
        <v>980940000552</v>
      </c>
      <c r="G140" s="41" t="s">
        <v>190</v>
      </c>
      <c r="H140" s="27" t="s">
        <v>553</v>
      </c>
      <c r="I140" s="39" t="s">
        <v>554</v>
      </c>
      <c r="J140" s="27" t="s">
        <v>555</v>
      </c>
      <c r="K140" s="27" t="s">
        <v>556</v>
      </c>
      <c r="L140" s="32" t="s">
        <v>37</v>
      </c>
      <c r="M140" s="45" t="n">
        <v>0</v>
      </c>
      <c r="N140" s="32" t="s">
        <v>113</v>
      </c>
      <c r="O140" s="27" t="s">
        <v>39</v>
      </c>
      <c r="P140" s="34" t="s">
        <v>48</v>
      </c>
      <c r="Q140" s="40" t="s">
        <v>345</v>
      </c>
      <c r="R140" s="36" t="n">
        <v>2</v>
      </c>
      <c r="S140" s="37" t="n">
        <v>45000</v>
      </c>
      <c r="T140" s="37" t="n">
        <f aca="false">R140*S140</f>
        <v>90000</v>
      </c>
      <c r="U140" s="38" t="n">
        <f aca="false">T140*1.12</f>
        <v>100800</v>
      </c>
    </row>
    <row r="141" s="20" customFormat="true" ht="47.25" hidden="false" customHeight="false" outlineLevel="0" collapsed="false">
      <c r="A141" s="25" t="n">
        <v>124</v>
      </c>
      <c r="B141" s="26" t="s">
        <v>30</v>
      </c>
      <c r="C141" s="27" t="s">
        <v>31</v>
      </c>
      <c r="D141" s="27" t="s">
        <v>32</v>
      </c>
      <c r="E141" s="28" t="n">
        <v>581600006487</v>
      </c>
      <c r="F141" s="28" t="n">
        <v>980940000552</v>
      </c>
      <c r="G141" s="41" t="s">
        <v>557</v>
      </c>
      <c r="H141" s="30" t="s">
        <v>558</v>
      </c>
      <c r="I141" s="43" t="s">
        <v>559</v>
      </c>
      <c r="J141" s="49" t="s">
        <v>560</v>
      </c>
      <c r="K141" s="49" t="s">
        <v>560</v>
      </c>
      <c r="L141" s="32" t="s">
        <v>37</v>
      </c>
      <c r="M141" s="45" t="n">
        <v>0</v>
      </c>
      <c r="N141" s="32" t="s">
        <v>89</v>
      </c>
      <c r="O141" s="27" t="s">
        <v>39</v>
      </c>
      <c r="P141" s="34" t="s">
        <v>63</v>
      </c>
      <c r="Q141" s="26" t="s">
        <v>49</v>
      </c>
      <c r="R141" s="37" t="n">
        <v>3</v>
      </c>
      <c r="S141" s="38" t="n">
        <f aca="false">T141/R141</f>
        <v>87533.3333333333</v>
      </c>
      <c r="T141" s="37" t="n">
        <v>262600</v>
      </c>
      <c r="U141" s="38" t="n">
        <f aca="false">T141*1.12</f>
        <v>294112</v>
      </c>
    </row>
    <row r="142" s="20" customFormat="true" ht="63" hidden="false" customHeight="false" outlineLevel="0" collapsed="false">
      <c r="A142" s="25" t="n">
        <v>125</v>
      </c>
      <c r="B142" s="26" t="s">
        <v>30</v>
      </c>
      <c r="C142" s="27" t="s">
        <v>31</v>
      </c>
      <c r="D142" s="27" t="s">
        <v>32</v>
      </c>
      <c r="E142" s="28" t="n">
        <v>581600006487</v>
      </c>
      <c r="F142" s="28" t="n">
        <v>980940000552</v>
      </c>
      <c r="G142" s="41" t="s">
        <v>561</v>
      </c>
      <c r="H142" s="27" t="s">
        <v>562</v>
      </c>
      <c r="I142" s="39" t="s">
        <v>562</v>
      </c>
      <c r="J142" s="27" t="s">
        <v>563</v>
      </c>
      <c r="K142" s="27" t="s">
        <v>564</v>
      </c>
      <c r="L142" s="32" t="s">
        <v>37</v>
      </c>
      <c r="M142" s="33" t="n">
        <v>1</v>
      </c>
      <c r="N142" s="32" t="s">
        <v>113</v>
      </c>
      <c r="O142" s="27" t="s">
        <v>39</v>
      </c>
      <c r="P142" s="34" t="s">
        <v>114</v>
      </c>
      <c r="Q142" s="40" t="s">
        <v>142</v>
      </c>
      <c r="R142" s="36" t="n">
        <v>30</v>
      </c>
      <c r="S142" s="37" t="n">
        <v>60</v>
      </c>
      <c r="T142" s="37" t="n">
        <f aca="false">R142*S142</f>
        <v>1800</v>
      </c>
      <c r="U142" s="38" t="n">
        <f aca="false">T142*1.12</f>
        <v>2016</v>
      </c>
    </row>
    <row r="143" s="20" customFormat="true" ht="47.25" hidden="false" customHeight="false" outlineLevel="0" collapsed="false">
      <c r="A143" s="25" t="n">
        <v>126</v>
      </c>
      <c r="B143" s="26" t="s">
        <v>30</v>
      </c>
      <c r="C143" s="27" t="s">
        <v>31</v>
      </c>
      <c r="D143" s="27" t="s">
        <v>32</v>
      </c>
      <c r="E143" s="28" t="n">
        <v>581600006487</v>
      </c>
      <c r="F143" s="28" t="n">
        <v>980940000552</v>
      </c>
      <c r="G143" s="41" t="s">
        <v>561</v>
      </c>
      <c r="H143" s="27" t="s">
        <v>565</v>
      </c>
      <c r="I143" s="39" t="s">
        <v>566</v>
      </c>
      <c r="J143" s="27" t="s">
        <v>567</v>
      </c>
      <c r="K143" s="27" t="s">
        <v>568</v>
      </c>
      <c r="L143" s="32" t="s">
        <v>37</v>
      </c>
      <c r="M143" s="33" t="n">
        <v>1</v>
      </c>
      <c r="N143" s="32" t="s">
        <v>188</v>
      </c>
      <c r="O143" s="27" t="s">
        <v>39</v>
      </c>
      <c r="P143" s="34" t="s">
        <v>189</v>
      </c>
      <c r="Q143" s="40" t="s">
        <v>142</v>
      </c>
      <c r="R143" s="36" t="n">
        <v>20</v>
      </c>
      <c r="S143" s="37" t="n">
        <v>150</v>
      </c>
      <c r="T143" s="37" t="n">
        <f aca="false">R143*S143</f>
        <v>3000</v>
      </c>
      <c r="U143" s="38" t="n">
        <f aca="false">T143*1.12</f>
        <v>3360</v>
      </c>
    </row>
    <row r="144" s="20" customFormat="true" ht="78.75" hidden="false" customHeight="false" outlineLevel="0" collapsed="false">
      <c r="A144" s="25" t="n">
        <v>127</v>
      </c>
      <c r="B144" s="26" t="s">
        <v>30</v>
      </c>
      <c r="C144" s="27" t="s">
        <v>31</v>
      </c>
      <c r="D144" s="27" t="s">
        <v>32</v>
      </c>
      <c r="E144" s="28" t="n">
        <v>581600006487</v>
      </c>
      <c r="F144" s="28" t="n">
        <v>980940000552</v>
      </c>
      <c r="G144" s="41" t="s">
        <v>561</v>
      </c>
      <c r="H144" s="27" t="s">
        <v>569</v>
      </c>
      <c r="I144" s="30" t="s">
        <v>570</v>
      </c>
      <c r="J144" s="27" t="s">
        <v>571</v>
      </c>
      <c r="K144" s="27" t="s">
        <v>572</v>
      </c>
      <c r="L144" s="32" t="s">
        <v>37</v>
      </c>
      <c r="M144" s="33" t="n">
        <v>1</v>
      </c>
      <c r="N144" s="32" t="s">
        <v>113</v>
      </c>
      <c r="O144" s="27" t="s">
        <v>39</v>
      </c>
      <c r="P144" s="34" t="s">
        <v>48</v>
      </c>
      <c r="Q144" s="35" t="s">
        <v>142</v>
      </c>
      <c r="R144" s="36" t="n">
        <v>50</v>
      </c>
      <c r="S144" s="37" t="n">
        <v>2600</v>
      </c>
      <c r="T144" s="37" t="n">
        <f aca="false">R144*S144</f>
        <v>130000</v>
      </c>
      <c r="U144" s="38" t="n">
        <f aca="false">T144*1.12</f>
        <v>145600</v>
      </c>
    </row>
    <row r="145" s="20" customFormat="true" ht="47.25" hidden="false" customHeight="false" outlineLevel="0" collapsed="false">
      <c r="A145" s="25" t="n">
        <v>128</v>
      </c>
      <c r="B145" s="26" t="s">
        <v>30</v>
      </c>
      <c r="C145" s="27" t="s">
        <v>31</v>
      </c>
      <c r="D145" s="27" t="s">
        <v>32</v>
      </c>
      <c r="E145" s="28" t="n">
        <v>581600006487</v>
      </c>
      <c r="F145" s="28" t="n">
        <v>980940000552</v>
      </c>
      <c r="G145" s="41" t="s">
        <v>561</v>
      </c>
      <c r="H145" s="27" t="s">
        <v>573</v>
      </c>
      <c r="I145" s="30" t="s">
        <v>574</v>
      </c>
      <c r="J145" s="27" t="s">
        <v>575</v>
      </c>
      <c r="K145" s="30" t="s">
        <v>576</v>
      </c>
      <c r="L145" s="32" t="s">
        <v>37</v>
      </c>
      <c r="M145" s="33" t="n">
        <v>1</v>
      </c>
      <c r="N145" s="34" t="s">
        <v>38</v>
      </c>
      <c r="O145" s="27" t="s">
        <v>39</v>
      </c>
      <c r="P145" s="34" t="s">
        <v>40</v>
      </c>
      <c r="Q145" s="35" t="s">
        <v>142</v>
      </c>
      <c r="R145" s="36" t="n">
        <v>200</v>
      </c>
      <c r="S145" s="37" t="n">
        <v>1685</v>
      </c>
      <c r="T145" s="37" t="n">
        <f aca="false">R145*S145</f>
        <v>337000</v>
      </c>
      <c r="U145" s="38" t="n">
        <f aca="false">T145*1.12</f>
        <v>377440</v>
      </c>
    </row>
    <row r="146" s="20" customFormat="true" ht="47.25" hidden="false" customHeight="false" outlineLevel="0" collapsed="false">
      <c r="A146" s="25" t="n">
        <v>129</v>
      </c>
      <c r="B146" s="26" t="s">
        <v>30</v>
      </c>
      <c r="C146" s="27" t="s">
        <v>31</v>
      </c>
      <c r="D146" s="27" t="s">
        <v>32</v>
      </c>
      <c r="E146" s="28" t="n">
        <v>581600006487</v>
      </c>
      <c r="F146" s="28" t="n">
        <v>980940000552</v>
      </c>
      <c r="G146" s="51" t="s">
        <v>155</v>
      </c>
      <c r="H146" s="27" t="s">
        <v>577</v>
      </c>
      <c r="I146" s="39" t="s">
        <v>578</v>
      </c>
      <c r="J146" s="27" t="s">
        <v>157</v>
      </c>
      <c r="K146" s="27" t="s">
        <v>158</v>
      </c>
      <c r="L146" s="32" t="s">
        <v>37</v>
      </c>
      <c r="M146" s="45" t="n">
        <v>0</v>
      </c>
      <c r="N146" s="34" t="s">
        <v>38</v>
      </c>
      <c r="O146" s="27" t="s">
        <v>39</v>
      </c>
      <c r="P146" s="34" t="s">
        <v>80</v>
      </c>
      <c r="Q146" s="40" t="s">
        <v>49</v>
      </c>
      <c r="R146" s="36" t="n">
        <v>10</v>
      </c>
      <c r="S146" s="37" t="n">
        <v>1000</v>
      </c>
      <c r="T146" s="37" t="n">
        <f aca="false">R146*S146</f>
        <v>10000</v>
      </c>
      <c r="U146" s="38" t="n">
        <f aca="false">T146*1.12</f>
        <v>11200</v>
      </c>
    </row>
    <row r="147" s="20" customFormat="true" ht="47.25" hidden="false" customHeight="false" outlineLevel="0" collapsed="false">
      <c r="A147" s="25" t="n">
        <v>130</v>
      </c>
      <c r="B147" s="26" t="s">
        <v>30</v>
      </c>
      <c r="C147" s="27" t="s">
        <v>31</v>
      </c>
      <c r="D147" s="27" t="s">
        <v>32</v>
      </c>
      <c r="E147" s="28" t="n">
        <v>581600006487</v>
      </c>
      <c r="F147" s="28" t="n">
        <v>980940000552</v>
      </c>
      <c r="G147" s="41" t="s">
        <v>171</v>
      </c>
      <c r="H147" s="27" t="s">
        <v>579</v>
      </c>
      <c r="I147" s="39" t="s">
        <v>580</v>
      </c>
      <c r="J147" s="27" t="s">
        <v>581</v>
      </c>
      <c r="K147" s="27" t="s">
        <v>582</v>
      </c>
      <c r="L147" s="32" t="s">
        <v>37</v>
      </c>
      <c r="M147" s="33" t="n">
        <v>1</v>
      </c>
      <c r="N147" s="32" t="s">
        <v>583</v>
      </c>
      <c r="O147" s="27" t="s">
        <v>39</v>
      </c>
      <c r="P147" s="34" t="s">
        <v>101</v>
      </c>
      <c r="Q147" s="35" t="s">
        <v>49</v>
      </c>
      <c r="R147" s="54" t="n">
        <v>30</v>
      </c>
      <c r="S147" s="37" t="n">
        <v>184</v>
      </c>
      <c r="T147" s="37" t="n">
        <f aca="false">R147*S147</f>
        <v>5520</v>
      </c>
      <c r="U147" s="38" t="n">
        <f aca="false">T147*1.12</f>
        <v>6182.4</v>
      </c>
    </row>
    <row r="148" s="20" customFormat="true" ht="47.25" hidden="false" customHeight="false" outlineLevel="0" collapsed="false">
      <c r="A148" s="25" t="n">
        <v>131</v>
      </c>
      <c r="B148" s="26" t="s">
        <v>30</v>
      </c>
      <c r="C148" s="27" t="s">
        <v>31</v>
      </c>
      <c r="D148" s="27" t="s">
        <v>32</v>
      </c>
      <c r="E148" s="28" t="n">
        <v>581600006487</v>
      </c>
      <c r="F148" s="28" t="n">
        <v>980940000552</v>
      </c>
      <c r="G148" s="51" t="s">
        <v>584</v>
      </c>
      <c r="H148" s="27" t="s">
        <v>585</v>
      </c>
      <c r="I148" s="39" t="s">
        <v>586</v>
      </c>
      <c r="J148" s="27" t="s">
        <v>587</v>
      </c>
      <c r="K148" s="39" t="s">
        <v>588</v>
      </c>
      <c r="L148" s="32" t="s">
        <v>37</v>
      </c>
      <c r="M148" s="45" t="n">
        <v>0</v>
      </c>
      <c r="N148" s="32" t="s">
        <v>113</v>
      </c>
      <c r="O148" s="27" t="s">
        <v>39</v>
      </c>
      <c r="P148" s="34" t="s">
        <v>48</v>
      </c>
      <c r="Q148" s="40" t="s">
        <v>49</v>
      </c>
      <c r="R148" s="36" t="n">
        <v>2</v>
      </c>
      <c r="S148" s="37" t="n">
        <v>1080</v>
      </c>
      <c r="T148" s="37" t="n">
        <f aca="false">R148*S148</f>
        <v>2160</v>
      </c>
      <c r="U148" s="38" t="n">
        <f aca="false">T148*1.12</f>
        <v>2419.2</v>
      </c>
    </row>
    <row r="149" s="20" customFormat="true" ht="47.25" hidden="false" customHeight="false" outlineLevel="0" collapsed="false">
      <c r="A149" s="25" t="n">
        <v>132</v>
      </c>
      <c r="B149" s="26" t="s">
        <v>30</v>
      </c>
      <c r="C149" s="27" t="s">
        <v>31</v>
      </c>
      <c r="D149" s="27" t="s">
        <v>32</v>
      </c>
      <c r="E149" s="28" t="n">
        <v>581600006487</v>
      </c>
      <c r="F149" s="28" t="n">
        <v>980940000552</v>
      </c>
      <c r="G149" s="41" t="s">
        <v>589</v>
      </c>
      <c r="H149" s="27" t="s">
        <v>590</v>
      </c>
      <c r="I149" s="30" t="s">
        <v>591</v>
      </c>
      <c r="J149" s="27" t="s">
        <v>592</v>
      </c>
      <c r="K149" s="27" t="s">
        <v>593</v>
      </c>
      <c r="L149" s="32" t="s">
        <v>37</v>
      </c>
      <c r="M149" s="45" t="n">
        <v>0</v>
      </c>
      <c r="N149" s="32" t="s">
        <v>113</v>
      </c>
      <c r="O149" s="27" t="s">
        <v>39</v>
      </c>
      <c r="P149" s="34" t="s">
        <v>48</v>
      </c>
      <c r="Q149" s="35" t="s">
        <v>106</v>
      </c>
      <c r="R149" s="36" t="n">
        <v>2</v>
      </c>
      <c r="S149" s="37" t="n">
        <v>972</v>
      </c>
      <c r="T149" s="37" t="n">
        <f aca="false">R149*S149</f>
        <v>1944</v>
      </c>
      <c r="U149" s="38" t="n">
        <f aca="false">T149*1.12</f>
        <v>2177.28</v>
      </c>
    </row>
    <row r="150" s="20" customFormat="true" ht="47.25" hidden="false" customHeight="false" outlineLevel="0" collapsed="false">
      <c r="A150" s="25" t="n">
        <v>133</v>
      </c>
      <c r="B150" s="26" t="s">
        <v>30</v>
      </c>
      <c r="C150" s="27" t="s">
        <v>31</v>
      </c>
      <c r="D150" s="27" t="s">
        <v>32</v>
      </c>
      <c r="E150" s="28" t="n">
        <v>581600006487</v>
      </c>
      <c r="F150" s="28" t="n">
        <v>980940000552</v>
      </c>
      <c r="G150" s="41" t="s">
        <v>171</v>
      </c>
      <c r="H150" s="27" t="s">
        <v>594</v>
      </c>
      <c r="I150" s="39" t="s">
        <v>595</v>
      </c>
      <c r="J150" s="27" t="s">
        <v>596</v>
      </c>
      <c r="K150" s="27" t="s">
        <v>597</v>
      </c>
      <c r="L150" s="32" t="s">
        <v>37</v>
      </c>
      <c r="M150" s="33" t="n">
        <v>1</v>
      </c>
      <c r="N150" s="32" t="s">
        <v>100</v>
      </c>
      <c r="O150" s="27" t="s">
        <v>39</v>
      </c>
      <c r="P150" s="34" t="s">
        <v>101</v>
      </c>
      <c r="Q150" s="35" t="s">
        <v>49</v>
      </c>
      <c r="R150" s="54" t="n">
        <v>160</v>
      </c>
      <c r="S150" s="37" t="n">
        <v>783</v>
      </c>
      <c r="T150" s="37" t="n">
        <f aca="false">R150*S150</f>
        <v>125280</v>
      </c>
      <c r="U150" s="38" t="n">
        <f aca="false">T150*1.12</f>
        <v>140313.6</v>
      </c>
    </row>
    <row r="151" s="20" customFormat="true" ht="47.25" hidden="false" customHeight="false" outlineLevel="0" collapsed="false">
      <c r="A151" s="25" t="n">
        <v>134</v>
      </c>
      <c r="B151" s="26" t="s">
        <v>30</v>
      </c>
      <c r="C151" s="27" t="s">
        <v>31</v>
      </c>
      <c r="D151" s="27" t="s">
        <v>32</v>
      </c>
      <c r="E151" s="28" t="n">
        <v>581600006487</v>
      </c>
      <c r="F151" s="28" t="n">
        <v>980940000552</v>
      </c>
      <c r="G151" s="41" t="s">
        <v>598</v>
      </c>
      <c r="H151" s="27" t="s">
        <v>599</v>
      </c>
      <c r="I151" s="39" t="s">
        <v>600</v>
      </c>
      <c r="J151" s="27" t="s">
        <v>601</v>
      </c>
      <c r="K151" s="27" t="s">
        <v>602</v>
      </c>
      <c r="L151" s="32" t="s">
        <v>37</v>
      </c>
      <c r="M151" s="33" t="n">
        <v>1</v>
      </c>
      <c r="N151" s="32" t="s">
        <v>113</v>
      </c>
      <c r="O151" s="27" t="s">
        <v>39</v>
      </c>
      <c r="P151" s="34" t="s">
        <v>114</v>
      </c>
      <c r="Q151" s="35" t="s">
        <v>49</v>
      </c>
      <c r="R151" s="54" t="n">
        <v>200</v>
      </c>
      <c r="S151" s="37" t="n">
        <v>27</v>
      </c>
      <c r="T151" s="37" t="n">
        <f aca="false">R151*S151</f>
        <v>5400</v>
      </c>
      <c r="U151" s="38" t="n">
        <f aca="false">T151*1.12</f>
        <v>6048</v>
      </c>
    </row>
    <row r="152" s="20" customFormat="true" ht="47.25" hidden="false" customHeight="false" outlineLevel="0" collapsed="false">
      <c r="A152" s="25" t="n">
        <v>135</v>
      </c>
      <c r="B152" s="26" t="s">
        <v>30</v>
      </c>
      <c r="C152" s="27" t="s">
        <v>31</v>
      </c>
      <c r="D152" s="27" t="s">
        <v>32</v>
      </c>
      <c r="E152" s="28" t="n">
        <v>581600006487</v>
      </c>
      <c r="F152" s="28" t="n">
        <v>980940000552</v>
      </c>
      <c r="G152" s="41" t="s">
        <v>166</v>
      </c>
      <c r="H152" s="27" t="s">
        <v>603</v>
      </c>
      <c r="I152" s="30" t="s">
        <v>603</v>
      </c>
      <c r="J152" s="27" t="s">
        <v>604</v>
      </c>
      <c r="K152" s="27" t="s">
        <v>605</v>
      </c>
      <c r="L152" s="32" t="s">
        <v>37</v>
      </c>
      <c r="M152" s="33" t="n">
        <v>1</v>
      </c>
      <c r="N152" s="32" t="s">
        <v>100</v>
      </c>
      <c r="O152" s="27" t="s">
        <v>39</v>
      </c>
      <c r="P152" s="34" t="s">
        <v>606</v>
      </c>
      <c r="Q152" s="35" t="s">
        <v>106</v>
      </c>
      <c r="R152" s="36" t="n">
        <v>700</v>
      </c>
      <c r="S152" s="37" t="n">
        <v>200</v>
      </c>
      <c r="T152" s="37" t="n">
        <f aca="false">R152*S152</f>
        <v>140000</v>
      </c>
      <c r="U152" s="38" t="n">
        <f aca="false">T152*1.12</f>
        <v>156800</v>
      </c>
    </row>
    <row r="153" s="20" customFormat="true" ht="63" hidden="false" customHeight="false" outlineLevel="0" collapsed="false">
      <c r="A153" s="25" t="n">
        <v>136</v>
      </c>
      <c r="B153" s="26" t="s">
        <v>30</v>
      </c>
      <c r="C153" s="27" t="s">
        <v>31</v>
      </c>
      <c r="D153" s="27" t="s">
        <v>32</v>
      </c>
      <c r="E153" s="28" t="n">
        <v>581600006487</v>
      </c>
      <c r="F153" s="28" t="n">
        <v>980940000552</v>
      </c>
      <c r="G153" s="41" t="s">
        <v>607</v>
      </c>
      <c r="H153" s="27" t="s">
        <v>608</v>
      </c>
      <c r="I153" s="39" t="s">
        <v>608</v>
      </c>
      <c r="J153" s="27" t="s">
        <v>609</v>
      </c>
      <c r="K153" s="27" t="s">
        <v>610</v>
      </c>
      <c r="L153" s="32" t="s">
        <v>37</v>
      </c>
      <c r="M153" s="33" t="n">
        <v>1</v>
      </c>
      <c r="N153" s="34" t="s">
        <v>100</v>
      </c>
      <c r="O153" s="27" t="s">
        <v>39</v>
      </c>
      <c r="P153" s="35" t="s">
        <v>611</v>
      </c>
      <c r="Q153" s="40" t="s">
        <v>106</v>
      </c>
      <c r="R153" s="36" t="n">
        <v>311.2</v>
      </c>
      <c r="S153" s="37" t="n">
        <v>92</v>
      </c>
      <c r="T153" s="37" t="n">
        <f aca="false">R153*S153</f>
        <v>28630.4</v>
      </c>
      <c r="U153" s="38" t="n">
        <f aca="false">T153*1.12</f>
        <v>32066.048</v>
      </c>
    </row>
    <row r="154" s="20" customFormat="true" ht="47.25" hidden="false" customHeight="false" outlineLevel="0" collapsed="false">
      <c r="A154" s="25" t="n">
        <v>137</v>
      </c>
      <c r="B154" s="26" t="s">
        <v>30</v>
      </c>
      <c r="C154" s="27" t="s">
        <v>31</v>
      </c>
      <c r="D154" s="27" t="s">
        <v>32</v>
      </c>
      <c r="E154" s="28" t="n">
        <v>581600006487</v>
      </c>
      <c r="F154" s="28" t="n">
        <v>980940000552</v>
      </c>
      <c r="G154" s="59" t="s">
        <v>612</v>
      </c>
      <c r="H154" s="48" t="s">
        <v>613</v>
      </c>
      <c r="I154" s="48" t="s">
        <v>613</v>
      </c>
      <c r="J154" s="48" t="s">
        <v>614</v>
      </c>
      <c r="K154" s="48" t="s">
        <v>614</v>
      </c>
      <c r="L154" s="32" t="s">
        <v>37</v>
      </c>
      <c r="M154" s="45" t="n">
        <v>0</v>
      </c>
      <c r="N154" s="26" t="s">
        <v>113</v>
      </c>
      <c r="O154" s="27" t="s">
        <v>39</v>
      </c>
      <c r="P154" s="34" t="s">
        <v>48</v>
      </c>
      <c r="Q154" s="26" t="s">
        <v>49</v>
      </c>
      <c r="R154" s="37" t="n">
        <v>60</v>
      </c>
      <c r="S154" s="37" t="n">
        <f aca="false">T154/R154</f>
        <v>15000</v>
      </c>
      <c r="T154" s="37" t="n">
        <v>900000</v>
      </c>
      <c r="U154" s="38" t="n">
        <f aca="false">T154*1.12</f>
        <v>1008000</v>
      </c>
    </row>
    <row r="155" s="20" customFormat="true" ht="47.25" hidden="false" customHeight="false" outlineLevel="0" collapsed="false">
      <c r="A155" s="25" t="n">
        <v>138</v>
      </c>
      <c r="B155" s="26" t="s">
        <v>30</v>
      </c>
      <c r="C155" s="27" t="s">
        <v>31</v>
      </c>
      <c r="D155" s="27" t="s">
        <v>32</v>
      </c>
      <c r="E155" s="28" t="n">
        <v>581600006487</v>
      </c>
      <c r="F155" s="28" t="n">
        <v>980940000552</v>
      </c>
      <c r="G155" s="51" t="s">
        <v>234</v>
      </c>
      <c r="H155" s="27" t="s">
        <v>615</v>
      </c>
      <c r="I155" s="39" t="s">
        <v>616</v>
      </c>
      <c r="J155" s="27" t="s">
        <v>617</v>
      </c>
      <c r="K155" s="39" t="s">
        <v>618</v>
      </c>
      <c r="L155" s="32" t="s">
        <v>37</v>
      </c>
      <c r="M155" s="45" t="n">
        <v>0</v>
      </c>
      <c r="N155" s="34" t="s">
        <v>138</v>
      </c>
      <c r="O155" s="27" t="s">
        <v>39</v>
      </c>
      <c r="P155" s="34" t="s">
        <v>160</v>
      </c>
      <c r="Q155" s="40" t="s">
        <v>49</v>
      </c>
      <c r="R155" s="36" t="n">
        <v>2</v>
      </c>
      <c r="S155" s="37" t="n">
        <v>2484</v>
      </c>
      <c r="T155" s="37" t="n">
        <f aca="false">R155*S155</f>
        <v>4968</v>
      </c>
      <c r="U155" s="38" t="n">
        <f aca="false">T155*1.12</f>
        <v>5564.16</v>
      </c>
    </row>
    <row r="156" s="20" customFormat="true" ht="78.75" hidden="false" customHeight="true" outlineLevel="0" collapsed="false">
      <c r="A156" s="25" t="n">
        <v>139</v>
      </c>
      <c r="B156" s="26" t="s">
        <v>30</v>
      </c>
      <c r="C156" s="27" t="s">
        <v>31</v>
      </c>
      <c r="D156" s="27" t="s">
        <v>32</v>
      </c>
      <c r="E156" s="28" t="n">
        <v>581600006487</v>
      </c>
      <c r="F156" s="28" t="n">
        <v>980940000552</v>
      </c>
      <c r="G156" s="41" t="s">
        <v>166</v>
      </c>
      <c r="H156" s="27" t="s">
        <v>619</v>
      </c>
      <c r="I156" s="30" t="s">
        <v>620</v>
      </c>
      <c r="J156" s="27" t="s">
        <v>621</v>
      </c>
      <c r="K156" s="27" t="s">
        <v>622</v>
      </c>
      <c r="L156" s="32" t="s">
        <v>37</v>
      </c>
      <c r="M156" s="33" t="n">
        <v>1</v>
      </c>
      <c r="N156" s="32" t="s">
        <v>55</v>
      </c>
      <c r="O156" s="27" t="s">
        <v>39</v>
      </c>
      <c r="P156" s="34" t="s">
        <v>114</v>
      </c>
      <c r="Q156" s="35" t="s">
        <v>142</v>
      </c>
      <c r="R156" s="36" t="n">
        <v>2000</v>
      </c>
      <c r="S156" s="37" t="n">
        <v>21</v>
      </c>
      <c r="T156" s="37" t="n">
        <v>42200</v>
      </c>
      <c r="U156" s="38" t="n">
        <f aca="false">T156*1.12</f>
        <v>47264</v>
      </c>
    </row>
    <row r="157" s="20" customFormat="true" ht="47.25" hidden="false" customHeight="false" outlineLevel="0" collapsed="false">
      <c r="A157" s="25" t="n">
        <v>140</v>
      </c>
      <c r="B157" s="26" t="s">
        <v>30</v>
      </c>
      <c r="C157" s="27" t="s">
        <v>31</v>
      </c>
      <c r="D157" s="27" t="s">
        <v>32</v>
      </c>
      <c r="E157" s="28" t="n">
        <v>581600006487</v>
      </c>
      <c r="F157" s="28" t="n">
        <v>980940000552</v>
      </c>
      <c r="G157" s="41" t="s">
        <v>166</v>
      </c>
      <c r="H157" s="30" t="s">
        <v>623</v>
      </c>
      <c r="I157" s="30" t="s">
        <v>624</v>
      </c>
      <c r="J157" s="27" t="s">
        <v>625</v>
      </c>
      <c r="K157" s="27" t="s">
        <v>626</v>
      </c>
      <c r="L157" s="32" t="s">
        <v>37</v>
      </c>
      <c r="M157" s="33" t="n">
        <v>1</v>
      </c>
      <c r="N157" s="32" t="s">
        <v>38</v>
      </c>
      <c r="O157" s="27" t="s">
        <v>39</v>
      </c>
      <c r="P157" s="34" t="s">
        <v>80</v>
      </c>
      <c r="Q157" s="35" t="s">
        <v>627</v>
      </c>
      <c r="R157" s="36" t="n">
        <v>1300</v>
      </c>
      <c r="S157" s="37" t="n">
        <v>185</v>
      </c>
      <c r="T157" s="37" t="n">
        <f aca="false">R157*S157</f>
        <v>240500</v>
      </c>
      <c r="U157" s="38" t="n">
        <f aca="false">T157*1.12</f>
        <v>269360</v>
      </c>
    </row>
    <row r="158" s="20" customFormat="true" ht="47.25" hidden="false" customHeight="false" outlineLevel="0" collapsed="false">
      <c r="A158" s="25" t="n">
        <v>141</v>
      </c>
      <c r="B158" s="26" t="s">
        <v>30</v>
      </c>
      <c r="C158" s="27" t="s">
        <v>31</v>
      </c>
      <c r="D158" s="27" t="s">
        <v>32</v>
      </c>
      <c r="E158" s="28" t="n">
        <v>581600006487</v>
      </c>
      <c r="F158" s="28" t="n">
        <v>980940000552</v>
      </c>
      <c r="G158" s="41" t="s">
        <v>316</v>
      </c>
      <c r="H158" s="27" t="s">
        <v>628</v>
      </c>
      <c r="I158" s="39" t="s">
        <v>629</v>
      </c>
      <c r="J158" s="27" t="s">
        <v>630</v>
      </c>
      <c r="K158" s="27" t="s">
        <v>631</v>
      </c>
      <c r="L158" s="32" t="s">
        <v>37</v>
      </c>
      <c r="M158" s="33" t="n">
        <v>1</v>
      </c>
      <c r="N158" s="32" t="s">
        <v>113</v>
      </c>
      <c r="O158" s="27" t="s">
        <v>39</v>
      </c>
      <c r="P158" s="34" t="s">
        <v>48</v>
      </c>
      <c r="Q158" s="40" t="s">
        <v>49</v>
      </c>
      <c r="R158" s="36" t="n">
        <v>180</v>
      </c>
      <c r="S158" s="37" t="n">
        <v>455</v>
      </c>
      <c r="T158" s="37" t="n">
        <f aca="false">R158*S158</f>
        <v>81900</v>
      </c>
      <c r="U158" s="38" t="n">
        <f aca="false">T158*1.12</f>
        <v>91728</v>
      </c>
    </row>
    <row r="159" s="20" customFormat="true" ht="47.25" hidden="false" customHeight="false" outlineLevel="0" collapsed="false">
      <c r="A159" s="25" t="n">
        <v>142</v>
      </c>
      <c r="B159" s="26" t="s">
        <v>30</v>
      </c>
      <c r="C159" s="27" t="s">
        <v>31</v>
      </c>
      <c r="D159" s="27" t="s">
        <v>32</v>
      </c>
      <c r="E159" s="28" t="n">
        <v>581600006487</v>
      </c>
      <c r="F159" s="28" t="n">
        <v>980940000552</v>
      </c>
      <c r="G159" s="58" t="s">
        <v>632</v>
      </c>
      <c r="H159" s="27" t="s">
        <v>633</v>
      </c>
      <c r="I159" s="30" t="s">
        <v>634</v>
      </c>
      <c r="J159" s="27" t="s">
        <v>635</v>
      </c>
      <c r="K159" s="27" t="s">
        <v>636</v>
      </c>
      <c r="L159" s="32" t="s">
        <v>37</v>
      </c>
      <c r="M159" s="45" t="n">
        <v>0</v>
      </c>
      <c r="N159" s="32" t="s">
        <v>159</v>
      </c>
      <c r="O159" s="27" t="s">
        <v>39</v>
      </c>
      <c r="P159" s="34" t="s">
        <v>637</v>
      </c>
      <c r="Q159" s="40" t="s">
        <v>49</v>
      </c>
      <c r="R159" s="36" t="n">
        <v>3</v>
      </c>
      <c r="S159" s="37" t="n">
        <v>13000</v>
      </c>
      <c r="T159" s="37" t="n">
        <f aca="false">R159*S159</f>
        <v>39000</v>
      </c>
      <c r="U159" s="38" t="n">
        <f aca="false">T159*1.12</f>
        <v>43680</v>
      </c>
    </row>
    <row r="160" s="20" customFormat="true" ht="47.25" hidden="false" customHeight="false" outlineLevel="0" collapsed="false">
      <c r="A160" s="25" t="n">
        <v>143</v>
      </c>
      <c r="B160" s="26" t="s">
        <v>30</v>
      </c>
      <c r="C160" s="27" t="s">
        <v>31</v>
      </c>
      <c r="D160" s="27" t="s">
        <v>32</v>
      </c>
      <c r="E160" s="28" t="n">
        <v>581600006487</v>
      </c>
      <c r="F160" s="28" t="n">
        <v>980940000552</v>
      </c>
      <c r="G160" s="41" t="s">
        <v>638</v>
      </c>
      <c r="H160" s="27" t="s">
        <v>639</v>
      </c>
      <c r="I160" s="39" t="s">
        <v>640</v>
      </c>
      <c r="J160" s="27" t="s">
        <v>641</v>
      </c>
      <c r="K160" s="27" t="s">
        <v>641</v>
      </c>
      <c r="L160" s="32" t="s">
        <v>37</v>
      </c>
      <c r="M160" s="33" t="n">
        <v>1</v>
      </c>
      <c r="N160" s="32" t="s">
        <v>47</v>
      </c>
      <c r="O160" s="27" t="s">
        <v>39</v>
      </c>
      <c r="P160" s="34" t="s">
        <v>40</v>
      </c>
      <c r="Q160" s="40" t="s">
        <v>106</v>
      </c>
      <c r="R160" s="36" t="n">
        <v>200</v>
      </c>
      <c r="S160" s="37" t="n">
        <v>864</v>
      </c>
      <c r="T160" s="37" t="n">
        <f aca="false">R160*S160</f>
        <v>172800</v>
      </c>
      <c r="U160" s="38" t="n">
        <f aca="false">T160*1.12</f>
        <v>193536</v>
      </c>
    </row>
    <row r="161" s="20" customFormat="true" ht="47.25" hidden="false" customHeight="false" outlineLevel="0" collapsed="false">
      <c r="A161" s="25" t="n">
        <v>144</v>
      </c>
      <c r="B161" s="26" t="s">
        <v>30</v>
      </c>
      <c r="C161" s="27" t="s">
        <v>31</v>
      </c>
      <c r="D161" s="27" t="s">
        <v>32</v>
      </c>
      <c r="E161" s="28" t="n">
        <v>581600006487</v>
      </c>
      <c r="F161" s="28" t="n">
        <v>980940000552</v>
      </c>
      <c r="G161" s="47" t="s">
        <v>642</v>
      </c>
      <c r="H161" s="48" t="s">
        <v>643</v>
      </c>
      <c r="I161" s="48" t="s">
        <v>644</v>
      </c>
      <c r="J161" s="51" t="s">
        <v>645</v>
      </c>
      <c r="K161" s="51" t="s">
        <v>646</v>
      </c>
      <c r="L161" s="32" t="s">
        <v>37</v>
      </c>
      <c r="M161" s="45" t="n">
        <v>0</v>
      </c>
      <c r="N161" s="26" t="s">
        <v>113</v>
      </c>
      <c r="O161" s="27" t="s">
        <v>39</v>
      </c>
      <c r="P161" s="34" t="s">
        <v>48</v>
      </c>
      <c r="Q161" s="26" t="s">
        <v>49</v>
      </c>
      <c r="R161" s="37" t="n">
        <v>20</v>
      </c>
      <c r="S161" s="37" t="n">
        <v>1975</v>
      </c>
      <c r="T161" s="37" t="n">
        <f aca="false">R161*S161</f>
        <v>39500</v>
      </c>
      <c r="U161" s="38" t="n">
        <f aca="false">T161*1.12</f>
        <v>44240</v>
      </c>
    </row>
    <row r="162" s="20" customFormat="true" ht="47.25" hidden="false" customHeight="false" outlineLevel="0" collapsed="false">
      <c r="A162" s="25" t="n">
        <v>145</v>
      </c>
      <c r="B162" s="26" t="s">
        <v>30</v>
      </c>
      <c r="C162" s="27" t="s">
        <v>31</v>
      </c>
      <c r="D162" s="27" t="s">
        <v>32</v>
      </c>
      <c r="E162" s="28" t="n">
        <v>581600006487</v>
      </c>
      <c r="F162" s="28" t="n">
        <v>980940000552</v>
      </c>
      <c r="G162" s="41" t="s">
        <v>647</v>
      </c>
      <c r="H162" s="43" t="s">
        <v>648</v>
      </c>
      <c r="I162" s="43" t="s">
        <v>648</v>
      </c>
      <c r="J162" s="27" t="s">
        <v>649</v>
      </c>
      <c r="K162" s="27" t="s">
        <v>650</v>
      </c>
      <c r="L162" s="32" t="s">
        <v>37</v>
      </c>
      <c r="M162" s="45" t="n">
        <v>0</v>
      </c>
      <c r="N162" s="32" t="s">
        <v>62</v>
      </c>
      <c r="O162" s="27" t="s">
        <v>39</v>
      </c>
      <c r="P162" s="34" t="s">
        <v>70</v>
      </c>
      <c r="Q162" s="26" t="s">
        <v>142</v>
      </c>
      <c r="R162" s="26" t="n">
        <v>3.5</v>
      </c>
      <c r="S162" s="38" t="n">
        <f aca="false">T162/R162</f>
        <v>580</v>
      </c>
      <c r="T162" s="37" t="n">
        <v>2030</v>
      </c>
      <c r="U162" s="38" t="n">
        <f aca="false">T162*1.12</f>
        <v>2273.6</v>
      </c>
    </row>
    <row r="163" s="20" customFormat="true" ht="47.25" hidden="false" customHeight="false" outlineLevel="0" collapsed="false">
      <c r="A163" s="25" t="n">
        <v>146</v>
      </c>
      <c r="B163" s="26" t="s">
        <v>30</v>
      </c>
      <c r="C163" s="27" t="s">
        <v>31</v>
      </c>
      <c r="D163" s="27" t="s">
        <v>32</v>
      </c>
      <c r="E163" s="28" t="n">
        <v>581600006487</v>
      </c>
      <c r="F163" s="28" t="n">
        <v>980940000552</v>
      </c>
      <c r="G163" s="34" t="s">
        <v>651</v>
      </c>
      <c r="H163" s="30" t="s">
        <v>652</v>
      </c>
      <c r="I163" s="30" t="s">
        <v>653</v>
      </c>
      <c r="J163" s="27" t="s">
        <v>654</v>
      </c>
      <c r="K163" s="27" t="s">
        <v>655</v>
      </c>
      <c r="L163" s="32" t="s">
        <v>37</v>
      </c>
      <c r="M163" s="45" t="n">
        <v>1</v>
      </c>
      <c r="N163" s="32" t="s">
        <v>113</v>
      </c>
      <c r="O163" s="27" t="s">
        <v>39</v>
      </c>
      <c r="P163" s="34" t="s">
        <v>48</v>
      </c>
      <c r="Q163" s="35" t="s">
        <v>49</v>
      </c>
      <c r="R163" s="36" t="n">
        <v>400</v>
      </c>
      <c r="S163" s="37" t="n">
        <v>4950</v>
      </c>
      <c r="T163" s="37" t="n">
        <f aca="false">R163*S163</f>
        <v>1980000</v>
      </c>
      <c r="U163" s="38" t="n">
        <f aca="false">T163*1.12</f>
        <v>2217600</v>
      </c>
    </row>
    <row r="164" s="20" customFormat="true" ht="78.75" hidden="false" customHeight="false" outlineLevel="0" collapsed="false">
      <c r="A164" s="25" t="n">
        <v>147</v>
      </c>
      <c r="B164" s="26" t="s">
        <v>30</v>
      </c>
      <c r="C164" s="27" t="s">
        <v>31</v>
      </c>
      <c r="D164" s="27" t="s">
        <v>32</v>
      </c>
      <c r="E164" s="28" t="n">
        <v>581600006487</v>
      </c>
      <c r="F164" s="28" t="n">
        <v>980940000552</v>
      </c>
      <c r="G164" s="29" t="s">
        <v>50</v>
      </c>
      <c r="H164" s="30" t="s">
        <v>656</v>
      </c>
      <c r="I164" s="30" t="s">
        <v>657</v>
      </c>
      <c r="J164" s="27" t="s">
        <v>658</v>
      </c>
      <c r="K164" s="27" t="s">
        <v>659</v>
      </c>
      <c r="L164" s="32" t="s">
        <v>37</v>
      </c>
      <c r="M164" s="45" t="n">
        <v>0</v>
      </c>
      <c r="N164" s="32" t="s">
        <v>55</v>
      </c>
      <c r="O164" s="27" t="s">
        <v>39</v>
      </c>
      <c r="P164" s="34" t="s">
        <v>114</v>
      </c>
      <c r="Q164" s="35" t="s">
        <v>49</v>
      </c>
      <c r="R164" s="36" t="n">
        <v>400</v>
      </c>
      <c r="S164" s="37" t="n">
        <v>1637.5</v>
      </c>
      <c r="T164" s="37" t="n">
        <v>655000</v>
      </c>
      <c r="U164" s="38" t="n">
        <f aca="false">T164*1.12</f>
        <v>733600</v>
      </c>
    </row>
    <row r="165" s="20" customFormat="true" ht="47.25" hidden="false" customHeight="false" outlineLevel="0" collapsed="false">
      <c r="A165" s="25" t="n">
        <v>148</v>
      </c>
      <c r="B165" s="26" t="s">
        <v>30</v>
      </c>
      <c r="C165" s="27" t="s">
        <v>31</v>
      </c>
      <c r="D165" s="27" t="s">
        <v>32</v>
      </c>
      <c r="E165" s="28" t="n">
        <v>581600006487</v>
      </c>
      <c r="F165" s="28" t="n">
        <v>980940000552</v>
      </c>
      <c r="G165" s="41" t="s">
        <v>316</v>
      </c>
      <c r="H165" s="42" t="s">
        <v>660</v>
      </c>
      <c r="I165" s="43" t="s">
        <v>661</v>
      </c>
      <c r="J165" s="27" t="s">
        <v>662</v>
      </c>
      <c r="K165" s="27" t="s">
        <v>663</v>
      </c>
      <c r="L165" s="32" t="s">
        <v>37</v>
      </c>
      <c r="M165" s="45" t="n">
        <v>0</v>
      </c>
      <c r="N165" s="32" t="s">
        <v>89</v>
      </c>
      <c r="O165" s="27" t="s">
        <v>39</v>
      </c>
      <c r="P165" s="34" t="s">
        <v>63</v>
      </c>
      <c r="Q165" s="26" t="s">
        <v>49</v>
      </c>
      <c r="R165" s="26" t="n">
        <v>2</v>
      </c>
      <c r="S165" s="38" t="n">
        <f aca="false">T165/R165</f>
        <v>700</v>
      </c>
      <c r="T165" s="37" t="n">
        <v>1400</v>
      </c>
      <c r="U165" s="38" t="n">
        <f aca="false">T165*1.12</f>
        <v>1568</v>
      </c>
    </row>
    <row r="166" s="20" customFormat="true" ht="63" hidden="false" customHeight="false" outlineLevel="0" collapsed="false">
      <c r="A166" s="25" t="n">
        <v>149</v>
      </c>
      <c r="B166" s="26" t="s">
        <v>30</v>
      </c>
      <c r="C166" s="27" t="s">
        <v>31</v>
      </c>
      <c r="D166" s="27" t="s">
        <v>32</v>
      </c>
      <c r="E166" s="28" t="n">
        <v>581600006487</v>
      </c>
      <c r="F166" s="28" t="n">
        <v>980940000552</v>
      </c>
      <c r="G166" s="41" t="s">
        <v>316</v>
      </c>
      <c r="H166" s="39" t="s">
        <v>664</v>
      </c>
      <c r="I166" s="39" t="s">
        <v>665</v>
      </c>
      <c r="J166" s="27" t="s">
        <v>666</v>
      </c>
      <c r="K166" s="27" t="s">
        <v>667</v>
      </c>
      <c r="L166" s="32" t="s">
        <v>37</v>
      </c>
      <c r="M166" s="45" t="n">
        <v>1</v>
      </c>
      <c r="N166" s="32" t="s">
        <v>47</v>
      </c>
      <c r="O166" s="27" t="s">
        <v>39</v>
      </c>
      <c r="P166" s="34" t="s">
        <v>40</v>
      </c>
      <c r="Q166" s="40" t="s">
        <v>49</v>
      </c>
      <c r="R166" s="36" t="n">
        <v>10</v>
      </c>
      <c r="S166" s="37" t="n">
        <v>648</v>
      </c>
      <c r="T166" s="37" t="n">
        <f aca="false">R166*S166</f>
        <v>6480</v>
      </c>
      <c r="U166" s="38" t="n">
        <f aca="false">T166*1.12</f>
        <v>7257.6</v>
      </c>
    </row>
    <row r="167" s="20" customFormat="true" ht="47.25" hidden="false" customHeight="false" outlineLevel="0" collapsed="false">
      <c r="A167" s="25" t="n">
        <v>150</v>
      </c>
      <c r="B167" s="26" t="s">
        <v>30</v>
      </c>
      <c r="C167" s="27" t="s">
        <v>31</v>
      </c>
      <c r="D167" s="27" t="s">
        <v>32</v>
      </c>
      <c r="E167" s="28" t="n">
        <v>581600006487</v>
      </c>
      <c r="F167" s="28" t="n">
        <v>980940000552</v>
      </c>
      <c r="G167" s="47" t="s">
        <v>668</v>
      </c>
      <c r="H167" s="48" t="s">
        <v>669</v>
      </c>
      <c r="I167" s="48" t="s">
        <v>670</v>
      </c>
      <c r="J167" s="51" t="s">
        <v>671</v>
      </c>
      <c r="K167" s="51" t="s">
        <v>672</v>
      </c>
      <c r="L167" s="32" t="s">
        <v>37</v>
      </c>
      <c r="M167" s="45" t="n">
        <v>0</v>
      </c>
      <c r="N167" s="26" t="s">
        <v>113</v>
      </c>
      <c r="O167" s="27" t="s">
        <v>39</v>
      </c>
      <c r="P167" s="34" t="s">
        <v>48</v>
      </c>
      <c r="Q167" s="26" t="s">
        <v>49</v>
      </c>
      <c r="R167" s="37" t="n">
        <v>1</v>
      </c>
      <c r="S167" s="37" t="n">
        <v>500</v>
      </c>
      <c r="T167" s="37" t="n">
        <f aca="false">R167*S167</f>
        <v>500</v>
      </c>
      <c r="U167" s="38" t="n">
        <f aca="false">T167*1.12</f>
        <v>560</v>
      </c>
    </row>
    <row r="168" s="20" customFormat="true" ht="47.25" hidden="false" customHeight="false" outlineLevel="0" collapsed="false">
      <c r="A168" s="25" t="n">
        <v>151</v>
      </c>
      <c r="B168" s="26" t="s">
        <v>30</v>
      </c>
      <c r="C168" s="27" t="s">
        <v>31</v>
      </c>
      <c r="D168" s="27" t="s">
        <v>32</v>
      </c>
      <c r="E168" s="28" t="n">
        <v>581600006487</v>
      </c>
      <c r="F168" s="28" t="n">
        <v>980940000552</v>
      </c>
      <c r="G168" s="41" t="s">
        <v>324</v>
      </c>
      <c r="H168" s="39" t="s">
        <v>673</v>
      </c>
      <c r="I168" s="39" t="s">
        <v>673</v>
      </c>
      <c r="J168" s="27" t="s">
        <v>674</v>
      </c>
      <c r="K168" s="27" t="s">
        <v>675</v>
      </c>
      <c r="L168" s="32" t="s">
        <v>37</v>
      </c>
      <c r="M168" s="45" t="n">
        <v>0</v>
      </c>
      <c r="N168" s="32" t="s">
        <v>100</v>
      </c>
      <c r="O168" s="27" t="s">
        <v>39</v>
      </c>
      <c r="P168" s="34" t="s">
        <v>189</v>
      </c>
      <c r="Q168" s="40" t="s">
        <v>676</v>
      </c>
      <c r="R168" s="36" t="n">
        <v>120</v>
      </c>
      <c r="S168" s="37" t="n">
        <v>351</v>
      </c>
      <c r="T168" s="37" t="n">
        <f aca="false">R168*S168</f>
        <v>42120</v>
      </c>
      <c r="U168" s="38" t="n">
        <f aca="false">T168*1.12</f>
        <v>47174.4</v>
      </c>
    </row>
    <row r="169" s="20" customFormat="true" ht="94.5" hidden="false" customHeight="false" outlineLevel="0" collapsed="false">
      <c r="A169" s="25" t="n">
        <v>152</v>
      </c>
      <c r="B169" s="26" t="s">
        <v>30</v>
      </c>
      <c r="C169" s="27" t="s">
        <v>31</v>
      </c>
      <c r="D169" s="27" t="s">
        <v>32</v>
      </c>
      <c r="E169" s="28" t="n">
        <v>581600006487</v>
      </c>
      <c r="F169" s="28" t="n">
        <v>980940000552</v>
      </c>
      <c r="G169" s="51" t="s">
        <v>677</v>
      </c>
      <c r="H169" s="30" t="s">
        <v>678</v>
      </c>
      <c r="I169" s="30" t="s">
        <v>679</v>
      </c>
      <c r="J169" s="27" t="s">
        <v>680</v>
      </c>
      <c r="K169" s="60" t="s">
        <v>681</v>
      </c>
      <c r="L169" s="32" t="s">
        <v>37</v>
      </c>
      <c r="M169" s="45" t="n">
        <v>0</v>
      </c>
      <c r="N169" s="32" t="s">
        <v>138</v>
      </c>
      <c r="O169" s="27" t="s">
        <v>39</v>
      </c>
      <c r="P169" s="34" t="s">
        <v>160</v>
      </c>
      <c r="Q169" s="40" t="s">
        <v>49</v>
      </c>
      <c r="R169" s="36" t="n">
        <v>1</v>
      </c>
      <c r="S169" s="37" t="n">
        <v>85000</v>
      </c>
      <c r="T169" s="37" t="n">
        <f aca="false">R169*S169</f>
        <v>85000</v>
      </c>
      <c r="U169" s="38" t="n">
        <f aca="false">T169*1.12</f>
        <v>95200</v>
      </c>
    </row>
    <row r="170" s="20" customFormat="true" ht="47.25" hidden="false" customHeight="false" outlineLevel="0" collapsed="false">
      <c r="A170" s="25" t="n">
        <v>153</v>
      </c>
      <c r="B170" s="26" t="s">
        <v>30</v>
      </c>
      <c r="C170" s="27" t="s">
        <v>31</v>
      </c>
      <c r="D170" s="27" t="s">
        <v>32</v>
      </c>
      <c r="E170" s="28" t="n">
        <v>581600006487</v>
      </c>
      <c r="F170" s="28" t="n">
        <v>980940000552</v>
      </c>
      <c r="G170" s="59" t="s">
        <v>642</v>
      </c>
      <c r="H170" s="48" t="s">
        <v>682</v>
      </c>
      <c r="I170" s="48" t="s">
        <v>683</v>
      </c>
      <c r="J170" s="34" t="s">
        <v>684</v>
      </c>
      <c r="K170" s="34" t="s">
        <v>685</v>
      </c>
      <c r="L170" s="32" t="s">
        <v>37</v>
      </c>
      <c r="M170" s="45" t="n">
        <v>0</v>
      </c>
      <c r="N170" s="26" t="s">
        <v>113</v>
      </c>
      <c r="O170" s="27" t="s">
        <v>39</v>
      </c>
      <c r="P170" s="34" t="s">
        <v>48</v>
      </c>
      <c r="Q170" s="26" t="s">
        <v>49</v>
      </c>
      <c r="R170" s="37" t="n">
        <v>2</v>
      </c>
      <c r="S170" s="37" t="n">
        <v>259000</v>
      </c>
      <c r="T170" s="37" t="n">
        <f aca="false">R170*S170</f>
        <v>518000</v>
      </c>
      <c r="U170" s="38" t="n">
        <f aca="false">T170*1.12</f>
        <v>580160</v>
      </c>
    </row>
    <row r="171" s="20" customFormat="true" ht="63" hidden="false" customHeight="false" outlineLevel="0" collapsed="false">
      <c r="A171" s="25" t="n">
        <v>154</v>
      </c>
      <c r="B171" s="26" t="s">
        <v>30</v>
      </c>
      <c r="C171" s="27" t="s">
        <v>31</v>
      </c>
      <c r="D171" s="27" t="s">
        <v>32</v>
      </c>
      <c r="E171" s="28" t="n">
        <v>581600006487</v>
      </c>
      <c r="F171" s="28" t="n">
        <v>980940000552</v>
      </c>
      <c r="G171" s="47" t="s">
        <v>166</v>
      </c>
      <c r="H171" s="48" t="s">
        <v>686</v>
      </c>
      <c r="I171" s="48" t="s">
        <v>687</v>
      </c>
      <c r="J171" s="51" t="s">
        <v>688</v>
      </c>
      <c r="K171" s="51" t="s">
        <v>689</v>
      </c>
      <c r="L171" s="32" t="s">
        <v>37</v>
      </c>
      <c r="M171" s="45" t="n">
        <v>0</v>
      </c>
      <c r="N171" s="26" t="s">
        <v>113</v>
      </c>
      <c r="O171" s="27" t="s">
        <v>39</v>
      </c>
      <c r="P171" s="34" t="s">
        <v>48</v>
      </c>
      <c r="Q171" s="26" t="s">
        <v>49</v>
      </c>
      <c r="R171" s="37" t="n">
        <v>60</v>
      </c>
      <c r="S171" s="37" t="n">
        <v>1483</v>
      </c>
      <c r="T171" s="37" t="n">
        <v>89000</v>
      </c>
      <c r="U171" s="38" t="n">
        <f aca="false">T171*1.12</f>
        <v>99680</v>
      </c>
    </row>
    <row r="172" s="20" customFormat="true" ht="47.25" hidden="false" customHeight="false" outlineLevel="0" collapsed="false">
      <c r="A172" s="25" t="n">
        <v>155</v>
      </c>
      <c r="B172" s="26" t="s">
        <v>30</v>
      </c>
      <c r="C172" s="27" t="s">
        <v>31</v>
      </c>
      <c r="D172" s="27" t="s">
        <v>32</v>
      </c>
      <c r="E172" s="28" t="n">
        <v>581600006487</v>
      </c>
      <c r="F172" s="28" t="n">
        <v>980940000552</v>
      </c>
      <c r="G172" s="41" t="s">
        <v>690</v>
      </c>
      <c r="H172" s="30" t="s">
        <v>691</v>
      </c>
      <c r="I172" s="43" t="s">
        <v>692</v>
      </c>
      <c r="J172" s="49" t="s">
        <v>693</v>
      </c>
      <c r="K172" s="49" t="s">
        <v>694</v>
      </c>
      <c r="L172" s="32" t="s">
        <v>37</v>
      </c>
      <c r="M172" s="45" t="n">
        <v>0</v>
      </c>
      <c r="N172" s="32" t="s">
        <v>62</v>
      </c>
      <c r="O172" s="27" t="s">
        <v>39</v>
      </c>
      <c r="P172" s="34" t="s">
        <v>70</v>
      </c>
      <c r="Q172" s="26" t="s">
        <v>345</v>
      </c>
      <c r="R172" s="37" t="n">
        <v>1</v>
      </c>
      <c r="S172" s="38" t="n">
        <f aca="false">T172/R172</f>
        <v>3600</v>
      </c>
      <c r="T172" s="37" t="n">
        <v>3600</v>
      </c>
      <c r="U172" s="38" t="n">
        <f aca="false">T172*1.12</f>
        <v>4032</v>
      </c>
    </row>
    <row r="173" s="20" customFormat="true" ht="141.75" hidden="false" customHeight="false" outlineLevel="0" collapsed="false">
      <c r="A173" s="25" t="n">
        <v>156</v>
      </c>
      <c r="B173" s="26" t="s">
        <v>30</v>
      </c>
      <c r="C173" s="27" t="s">
        <v>31</v>
      </c>
      <c r="D173" s="27" t="s">
        <v>32</v>
      </c>
      <c r="E173" s="28" t="n">
        <v>581600006487</v>
      </c>
      <c r="F173" s="28" t="n">
        <v>980940000552</v>
      </c>
      <c r="G173" s="41" t="s">
        <v>695</v>
      </c>
      <c r="H173" s="30" t="s">
        <v>696</v>
      </c>
      <c r="I173" s="30" t="s">
        <v>697</v>
      </c>
      <c r="J173" s="27" t="s">
        <v>698</v>
      </c>
      <c r="K173" s="39" t="s">
        <v>699</v>
      </c>
      <c r="L173" s="32" t="s">
        <v>37</v>
      </c>
      <c r="M173" s="45" t="n">
        <v>0</v>
      </c>
      <c r="N173" s="32" t="s">
        <v>159</v>
      </c>
      <c r="O173" s="27" t="s">
        <v>39</v>
      </c>
      <c r="P173" s="34" t="s">
        <v>637</v>
      </c>
      <c r="Q173" s="35" t="s">
        <v>49</v>
      </c>
      <c r="R173" s="36" t="n">
        <v>10</v>
      </c>
      <c r="S173" s="37" t="n">
        <v>5128</v>
      </c>
      <c r="T173" s="37" t="n">
        <f aca="false">R173*S173</f>
        <v>51280</v>
      </c>
      <c r="U173" s="38" t="n">
        <f aca="false">T173*1.12</f>
        <v>57433.6</v>
      </c>
    </row>
    <row r="174" s="20" customFormat="true" ht="110.25" hidden="false" customHeight="false" outlineLevel="0" collapsed="false">
      <c r="A174" s="25" t="n">
        <v>157</v>
      </c>
      <c r="B174" s="26" t="s">
        <v>30</v>
      </c>
      <c r="C174" s="27" t="s">
        <v>31</v>
      </c>
      <c r="D174" s="27" t="s">
        <v>32</v>
      </c>
      <c r="E174" s="28" t="n">
        <v>581600006487</v>
      </c>
      <c r="F174" s="28" t="n">
        <v>980940000552</v>
      </c>
      <c r="G174" s="47" t="s">
        <v>700</v>
      </c>
      <c r="H174" s="48" t="s">
        <v>701</v>
      </c>
      <c r="I174" s="48" t="s">
        <v>702</v>
      </c>
      <c r="J174" s="51" t="s">
        <v>645</v>
      </c>
      <c r="K174" s="51" t="s">
        <v>646</v>
      </c>
      <c r="L174" s="32" t="s">
        <v>37</v>
      </c>
      <c r="M174" s="45" t="n">
        <v>0</v>
      </c>
      <c r="N174" s="26" t="s">
        <v>113</v>
      </c>
      <c r="O174" s="27" t="s">
        <v>39</v>
      </c>
      <c r="P174" s="34" t="s">
        <v>48</v>
      </c>
      <c r="Q174" s="40" t="s">
        <v>345</v>
      </c>
      <c r="R174" s="37" t="n">
        <v>1</v>
      </c>
      <c r="S174" s="37" t="n">
        <v>150000</v>
      </c>
      <c r="T174" s="37" t="n">
        <f aca="false">R174*S174</f>
        <v>150000</v>
      </c>
      <c r="U174" s="38" t="n">
        <f aca="false">T174*1.12</f>
        <v>168000</v>
      </c>
    </row>
    <row r="175" s="20" customFormat="true" ht="47.25" hidden="false" customHeight="false" outlineLevel="0" collapsed="false">
      <c r="A175" s="25" t="n">
        <v>158</v>
      </c>
      <c r="B175" s="26" t="s">
        <v>30</v>
      </c>
      <c r="C175" s="27" t="s">
        <v>31</v>
      </c>
      <c r="D175" s="27" t="s">
        <v>32</v>
      </c>
      <c r="E175" s="28" t="n">
        <v>581600006487</v>
      </c>
      <c r="F175" s="28" t="n">
        <v>980940000552</v>
      </c>
      <c r="G175" s="29" t="s">
        <v>50</v>
      </c>
      <c r="H175" s="27" t="s">
        <v>703</v>
      </c>
      <c r="I175" s="30" t="s">
        <v>704</v>
      </c>
      <c r="J175" s="27" t="s">
        <v>705</v>
      </c>
      <c r="K175" s="30" t="s">
        <v>706</v>
      </c>
      <c r="L175" s="32" t="s">
        <v>37</v>
      </c>
      <c r="M175" s="45" t="n">
        <v>0</v>
      </c>
      <c r="N175" s="32" t="s">
        <v>113</v>
      </c>
      <c r="O175" s="27" t="s">
        <v>39</v>
      </c>
      <c r="P175" s="34" t="s">
        <v>48</v>
      </c>
      <c r="Q175" s="40" t="s">
        <v>345</v>
      </c>
      <c r="R175" s="36" t="n">
        <v>5</v>
      </c>
      <c r="S175" s="37" t="n">
        <v>39000</v>
      </c>
      <c r="T175" s="37" t="n">
        <f aca="false">R175*S175</f>
        <v>195000</v>
      </c>
      <c r="U175" s="38" t="n">
        <f aca="false">T175*1.12</f>
        <v>218400</v>
      </c>
    </row>
    <row r="176" s="20" customFormat="true" ht="47.25" hidden="false" customHeight="false" outlineLevel="0" collapsed="false">
      <c r="A176" s="25" t="n">
        <v>159</v>
      </c>
      <c r="B176" s="26" t="s">
        <v>30</v>
      </c>
      <c r="C176" s="27" t="s">
        <v>31</v>
      </c>
      <c r="D176" s="27" t="s">
        <v>32</v>
      </c>
      <c r="E176" s="28" t="n">
        <v>581600006487</v>
      </c>
      <c r="F176" s="28" t="n">
        <v>980940000552</v>
      </c>
      <c r="G176" s="29" t="s">
        <v>50</v>
      </c>
      <c r="H176" s="27" t="s">
        <v>707</v>
      </c>
      <c r="I176" s="39" t="s">
        <v>708</v>
      </c>
      <c r="J176" s="27" t="s">
        <v>45</v>
      </c>
      <c r="K176" s="27" t="s">
        <v>46</v>
      </c>
      <c r="L176" s="32" t="s">
        <v>37</v>
      </c>
      <c r="M176" s="45" t="n">
        <v>0</v>
      </c>
      <c r="N176" s="32" t="s">
        <v>47</v>
      </c>
      <c r="O176" s="27" t="s">
        <v>39</v>
      </c>
      <c r="P176" s="34" t="s">
        <v>40</v>
      </c>
      <c r="Q176" s="40" t="s">
        <v>345</v>
      </c>
      <c r="R176" s="36" t="n">
        <v>8</v>
      </c>
      <c r="S176" s="37" t="n">
        <v>2160</v>
      </c>
      <c r="T176" s="37" t="n">
        <f aca="false">R176*S176</f>
        <v>17280</v>
      </c>
      <c r="U176" s="38" t="n">
        <f aca="false">T176*1.12</f>
        <v>19353.6</v>
      </c>
    </row>
    <row r="177" s="20" customFormat="true" ht="63" hidden="false" customHeight="false" outlineLevel="0" collapsed="false">
      <c r="A177" s="25" t="n">
        <v>160</v>
      </c>
      <c r="B177" s="26" t="s">
        <v>30</v>
      </c>
      <c r="C177" s="27" t="s">
        <v>31</v>
      </c>
      <c r="D177" s="27" t="s">
        <v>32</v>
      </c>
      <c r="E177" s="28" t="n">
        <v>581600006487</v>
      </c>
      <c r="F177" s="28" t="n">
        <v>980940000552</v>
      </c>
      <c r="G177" s="41" t="s">
        <v>709</v>
      </c>
      <c r="H177" s="27" t="s">
        <v>710</v>
      </c>
      <c r="I177" s="30" t="s">
        <v>711</v>
      </c>
      <c r="J177" s="27" t="s">
        <v>712</v>
      </c>
      <c r="K177" s="39" t="s">
        <v>713</v>
      </c>
      <c r="L177" s="32" t="s">
        <v>37</v>
      </c>
      <c r="M177" s="45" t="n">
        <v>0</v>
      </c>
      <c r="N177" s="32" t="s">
        <v>138</v>
      </c>
      <c r="O177" s="27" t="s">
        <v>39</v>
      </c>
      <c r="P177" s="34" t="s">
        <v>160</v>
      </c>
      <c r="Q177" s="40" t="s">
        <v>49</v>
      </c>
      <c r="R177" s="36" t="n">
        <v>1</v>
      </c>
      <c r="S177" s="37" t="n">
        <v>263387</v>
      </c>
      <c r="T177" s="37" t="n">
        <f aca="false">R177*S177</f>
        <v>263387</v>
      </c>
      <c r="U177" s="38" t="n">
        <f aca="false">T177*1.12</f>
        <v>294993.44</v>
      </c>
    </row>
    <row r="178" s="20" customFormat="true" ht="94.5" hidden="false" customHeight="false" outlineLevel="0" collapsed="false">
      <c r="A178" s="25" t="n">
        <v>161</v>
      </c>
      <c r="B178" s="26" t="s">
        <v>30</v>
      </c>
      <c r="C178" s="27" t="s">
        <v>31</v>
      </c>
      <c r="D178" s="27" t="s">
        <v>32</v>
      </c>
      <c r="E178" s="28" t="n">
        <v>581600006487</v>
      </c>
      <c r="F178" s="28" t="n">
        <v>980940000552</v>
      </c>
      <c r="G178" s="41" t="s">
        <v>714</v>
      </c>
      <c r="H178" s="27" t="s">
        <v>715</v>
      </c>
      <c r="I178" s="30" t="s">
        <v>715</v>
      </c>
      <c r="J178" s="39" t="s">
        <v>716</v>
      </c>
      <c r="K178" s="39" t="s">
        <v>716</v>
      </c>
      <c r="L178" s="32" t="s">
        <v>37</v>
      </c>
      <c r="M178" s="45" t="n">
        <v>0</v>
      </c>
      <c r="N178" s="32" t="s">
        <v>89</v>
      </c>
      <c r="O178" s="27" t="s">
        <v>39</v>
      </c>
      <c r="P178" s="34" t="s">
        <v>90</v>
      </c>
      <c r="Q178" s="40" t="s">
        <v>345</v>
      </c>
      <c r="R178" s="36" t="n">
        <v>2</v>
      </c>
      <c r="S178" s="37" t="n">
        <v>128000</v>
      </c>
      <c r="T178" s="37" t="n">
        <f aca="false">R178*S178</f>
        <v>256000</v>
      </c>
      <c r="U178" s="38" t="n">
        <f aca="false">T178*1.12</f>
        <v>286720</v>
      </c>
    </row>
    <row r="179" s="20" customFormat="true" ht="47.25" hidden="false" customHeight="false" outlineLevel="0" collapsed="false">
      <c r="A179" s="25" t="n">
        <v>162</v>
      </c>
      <c r="B179" s="26" t="s">
        <v>30</v>
      </c>
      <c r="C179" s="27" t="s">
        <v>31</v>
      </c>
      <c r="D179" s="27" t="s">
        <v>32</v>
      </c>
      <c r="E179" s="28" t="n">
        <v>581600006487</v>
      </c>
      <c r="F179" s="28" t="n">
        <v>980940000552</v>
      </c>
      <c r="G179" s="41" t="s">
        <v>717</v>
      </c>
      <c r="H179" s="27" t="s">
        <v>718</v>
      </c>
      <c r="I179" s="39" t="s">
        <v>719</v>
      </c>
      <c r="J179" s="27" t="s">
        <v>720</v>
      </c>
      <c r="K179" s="27" t="s">
        <v>721</v>
      </c>
      <c r="L179" s="32" t="s">
        <v>37</v>
      </c>
      <c r="M179" s="33" t="n">
        <v>1</v>
      </c>
      <c r="N179" s="32" t="s">
        <v>100</v>
      </c>
      <c r="O179" s="27" t="s">
        <v>39</v>
      </c>
      <c r="P179" s="34" t="s">
        <v>189</v>
      </c>
      <c r="Q179" s="35" t="s">
        <v>49</v>
      </c>
      <c r="R179" s="54" t="n">
        <v>700</v>
      </c>
      <c r="S179" s="61" t="n">
        <f aca="false">T179/R179</f>
        <v>38.5714285714286</v>
      </c>
      <c r="T179" s="37" t="n">
        <v>27000</v>
      </c>
      <c r="U179" s="38" t="n">
        <f aca="false">T179*1.12</f>
        <v>30240</v>
      </c>
    </row>
    <row r="180" s="20" customFormat="true" ht="47.25" hidden="false" customHeight="false" outlineLevel="0" collapsed="false">
      <c r="A180" s="25" t="n">
        <v>163</v>
      </c>
      <c r="B180" s="26" t="s">
        <v>30</v>
      </c>
      <c r="C180" s="27" t="s">
        <v>31</v>
      </c>
      <c r="D180" s="27" t="s">
        <v>32</v>
      </c>
      <c r="E180" s="28" t="n">
        <v>581600006487</v>
      </c>
      <c r="F180" s="28" t="n">
        <v>980940000552</v>
      </c>
      <c r="G180" s="41" t="s">
        <v>722</v>
      </c>
      <c r="H180" s="30" t="s">
        <v>723</v>
      </c>
      <c r="I180" s="43" t="s">
        <v>724</v>
      </c>
      <c r="J180" s="49" t="s">
        <v>725</v>
      </c>
      <c r="K180" s="49" t="s">
        <v>726</v>
      </c>
      <c r="L180" s="32" t="s">
        <v>37</v>
      </c>
      <c r="M180" s="45" t="n">
        <v>0</v>
      </c>
      <c r="N180" s="32" t="s">
        <v>62</v>
      </c>
      <c r="O180" s="27" t="s">
        <v>39</v>
      </c>
      <c r="P180" s="34" t="s">
        <v>70</v>
      </c>
      <c r="Q180" s="26" t="s">
        <v>49</v>
      </c>
      <c r="R180" s="37" t="n">
        <v>30</v>
      </c>
      <c r="S180" s="38" t="n">
        <f aca="false">T180/R180</f>
        <v>16.6666666666667</v>
      </c>
      <c r="T180" s="37" t="n">
        <v>500</v>
      </c>
      <c r="U180" s="38" t="n">
        <f aca="false">T180*1.12</f>
        <v>560</v>
      </c>
    </row>
    <row r="181" s="20" customFormat="true" ht="47.25" hidden="false" customHeight="false" outlineLevel="0" collapsed="false">
      <c r="A181" s="25" t="n">
        <v>164</v>
      </c>
      <c r="B181" s="26" t="s">
        <v>30</v>
      </c>
      <c r="C181" s="27" t="s">
        <v>31</v>
      </c>
      <c r="D181" s="27" t="s">
        <v>32</v>
      </c>
      <c r="E181" s="28" t="n">
        <v>581600006487</v>
      </c>
      <c r="F181" s="28" t="n">
        <v>980940000552</v>
      </c>
      <c r="G181" s="41" t="s">
        <v>727</v>
      </c>
      <c r="H181" s="39" t="s">
        <v>728</v>
      </c>
      <c r="I181" s="39" t="s">
        <v>729</v>
      </c>
      <c r="J181" s="30" t="s">
        <v>730</v>
      </c>
      <c r="K181" s="30" t="s">
        <v>730</v>
      </c>
      <c r="L181" s="32" t="s">
        <v>37</v>
      </c>
      <c r="M181" s="45" t="n">
        <v>0</v>
      </c>
      <c r="N181" s="32" t="s">
        <v>89</v>
      </c>
      <c r="O181" s="27" t="s">
        <v>39</v>
      </c>
      <c r="P181" s="34" t="s">
        <v>731</v>
      </c>
      <c r="Q181" s="35" t="s">
        <v>49</v>
      </c>
      <c r="R181" s="36" t="n">
        <v>3</v>
      </c>
      <c r="S181" s="37" t="n">
        <v>72917</v>
      </c>
      <c r="T181" s="37" t="n">
        <v>218750</v>
      </c>
      <c r="U181" s="38" t="n">
        <f aca="false">T181*1.12</f>
        <v>245000</v>
      </c>
    </row>
    <row r="182" s="20" customFormat="true" ht="47.25" hidden="false" customHeight="false" outlineLevel="0" collapsed="false">
      <c r="A182" s="25" t="n">
        <v>165</v>
      </c>
      <c r="B182" s="26" t="s">
        <v>30</v>
      </c>
      <c r="C182" s="27" t="s">
        <v>31</v>
      </c>
      <c r="D182" s="27" t="s">
        <v>32</v>
      </c>
      <c r="E182" s="28" t="n">
        <v>581600006487</v>
      </c>
      <c r="F182" s="28" t="n">
        <v>980940000552</v>
      </c>
      <c r="G182" s="47" t="s">
        <v>642</v>
      </c>
      <c r="H182" s="48" t="s">
        <v>732</v>
      </c>
      <c r="I182" s="48" t="s">
        <v>733</v>
      </c>
      <c r="J182" s="51" t="s">
        <v>734</v>
      </c>
      <c r="K182" s="51" t="s">
        <v>734</v>
      </c>
      <c r="L182" s="32" t="s">
        <v>37</v>
      </c>
      <c r="M182" s="45" t="n">
        <v>0</v>
      </c>
      <c r="N182" s="26" t="s">
        <v>113</v>
      </c>
      <c r="O182" s="27" t="s">
        <v>39</v>
      </c>
      <c r="P182" s="34" t="s">
        <v>48</v>
      </c>
      <c r="Q182" s="26" t="s">
        <v>49</v>
      </c>
      <c r="R182" s="37" t="n">
        <v>12</v>
      </c>
      <c r="S182" s="37" t="n">
        <v>172417</v>
      </c>
      <c r="T182" s="37" t="n">
        <v>2069000</v>
      </c>
      <c r="U182" s="38" t="n">
        <f aca="false">T182*1.12</f>
        <v>2317280</v>
      </c>
    </row>
    <row r="183" s="20" customFormat="true" ht="47.25" hidden="false" customHeight="false" outlineLevel="0" collapsed="false">
      <c r="A183" s="25" t="n">
        <v>166</v>
      </c>
      <c r="B183" s="26" t="s">
        <v>30</v>
      </c>
      <c r="C183" s="27" t="s">
        <v>31</v>
      </c>
      <c r="D183" s="27" t="s">
        <v>32</v>
      </c>
      <c r="E183" s="28" t="n">
        <v>581600006487</v>
      </c>
      <c r="F183" s="28" t="n">
        <v>980940000552</v>
      </c>
      <c r="G183" s="41" t="s">
        <v>642</v>
      </c>
      <c r="H183" s="30" t="s">
        <v>732</v>
      </c>
      <c r="I183" s="42" t="s">
        <v>733</v>
      </c>
      <c r="J183" s="49" t="s">
        <v>560</v>
      </c>
      <c r="K183" s="49" t="s">
        <v>560</v>
      </c>
      <c r="L183" s="32" t="s">
        <v>37</v>
      </c>
      <c r="M183" s="45" t="n">
        <v>0</v>
      </c>
      <c r="N183" s="32" t="s">
        <v>62</v>
      </c>
      <c r="O183" s="27" t="s">
        <v>39</v>
      </c>
      <c r="P183" s="34" t="s">
        <v>70</v>
      </c>
      <c r="Q183" s="26" t="s">
        <v>49</v>
      </c>
      <c r="R183" s="37" t="n">
        <v>3</v>
      </c>
      <c r="S183" s="38" t="n">
        <f aca="false">T183/R183</f>
        <v>84666.6666666667</v>
      </c>
      <c r="T183" s="37" t="n">
        <v>254000</v>
      </c>
      <c r="U183" s="38" t="n">
        <f aca="false">T183*1.12</f>
        <v>284480</v>
      </c>
    </row>
    <row r="184" s="20" customFormat="true" ht="47.25" hidden="false" customHeight="false" outlineLevel="0" collapsed="false">
      <c r="A184" s="25" t="n">
        <v>167</v>
      </c>
      <c r="B184" s="26" t="s">
        <v>30</v>
      </c>
      <c r="C184" s="27" t="s">
        <v>31</v>
      </c>
      <c r="D184" s="27" t="s">
        <v>32</v>
      </c>
      <c r="E184" s="28" t="n">
        <v>581600006487</v>
      </c>
      <c r="F184" s="28" t="n">
        <v>980940000552</v>
      </c>
      <c r="G184" s="47" t="s">
        <v>642</v>
      </c>
      <c r="H184" s="48" t="s">
        <v>735</v>
      </c>
      <c r="I184" s="48" t="s">
        <v>736</v>
      </c>
      <c r="J184" s="51" t="s">
        <v>737</v>
      </c>
      <c r="K184" s="51" t="s">
        <v>737</v>
      </c>
      <c r="L184" s="32" t="s">
        <v>37</v>
      </c>
      <c r="M184" s="45" t="n">
        <v>0</v>
      </c>
      <c r="N184" s="26" t="s">
        <v>113</v>
      </c>
      <c r="O184" s="27" t="s">
        <v>39</v>
      </c>
      <c r="P184" s="34" t="s">
        <v>48</v>
      </c>
      <c r="Q184" s="26" t="s">
        <v>49</v>
      </c>
      <c r="R184" s="37" t="n">
        <v>13</v>
      </c>
      <c r="S184" s="37" t="n">
        <v>155077</v>
      </c>
      <c r="T184" s="37" t="n">
        <v>2016000</v>
      </c>
      <c r="U184" s="38" t="n">
        <f aca="false">T184*1.12</f>
        <v>2257920</v>
      </c>
    </row>
    <row r="185" s="20" customFormat="true" ht="47.25" hidden="false" customHeight="false" outlineLevel="0" collapsed="false">
      <c r="A185" s="25" t="n">
        <v>168</v>
      </c>
      <c r="B185" s="26" t="s">
        <v>30</v>
      </c>
      <c r="C185" s="27" t="s">
        <v>31</v>
      </c>
      <c r="D185" s="27" t="s">
        <v>32</v>
      </c>
      <c r="E185" s="28" t="n">
        <v>581600006487</v>
      </c>
      <c r="F185" s="28" t="n">
        <v>980940000552</v>
      </c>
      <c r="G185" s="41" t="s">
        <v>642</v>
      </c>
      <c r="H185" s="30" t="s">
        <v>735</v>
      </c>
      <c r="I185" s="42" t="s">
        <v>736</v>
      </c>
      <c r="J185" s="49" t="s">
        <v>560</v>
      </c>
      <c r="K185" s="49" t="s">
        <v>560</v>
      </c>
      <c r="L185" s="32" t="s">
        <v>37</v>
      </c>
      <c r="M185" s="45" t="n">
        <v>0</v>
      </c>
      <c r="N185" s="32" t="s">
        <v>89</v>
      </c>
      <c r="O185" s="27" t="s">
        <v>39</v>
      </c>
      <c r="P185" s="34" t="s">
        <v>63</v>
      </c>
      <c r="Q185" s="26" t="s">
        <v>49</v>
      </c>
      <c r="R185" s="37" t="n">
        <v>3</v>
      </c>
      <c r="S185" s="38" t="n">
        <f aca="false">T185/R185</f>
        <v>75266.6666666667</v>
      </c>
      <c r="T185" s="37" t="n">
        <v>225800</v>
      </c>
      <c r="U185" s="38" t="n">
        <f aca="false">T185*1.12</f>
        <v>252896</v>
      </c>
    </row>
    <row r="186" s="20" customFormat="true" ht="63" hidden="false" customHeight="false" outlineLevel="0" collapsed="false">
      <c r="A186" s="25" t="n">
        <v>169</v>
      </c>
      <c r="B186" s="26" t="s">
        <v>30</v>
      </c>
      <c r="C186" s="27" t="s">
        <v>31</v>
      </c>
      <c r="D186" s="27" t="s">
        <v>32</v>
      </c>
      <c r="E186" s="28" t="n">
        <v>581600006487</v>
      </c>
      <c r="F186" s="28" t="n">
        <v>980940000552</v>
      </c>
      <c r="G186" s="41" t="s">
        <v>738</v>
      </c>
      <c r="H186" s="30" t="s">
        <v>739</v>
      </c>
      <c r="I186" s="30" t="s">
        <v>740</v>
      </c>
      <c r="J186" s="27" t="s">
        <v>741</v>
      </c>
      <c r="K186" s="27" t="s">
        <v>742</v>
      </c>
      <c r="L186" s="32" t="s">
        <v>37</v>
      </c>
      <c r="M186" s="45" t="n">
        <v>1</v>
      </c>
      <c r="N186" s="32" t="s">
        <v>38</v>
      </c>
      <c r="O186" s="27" t="s">
        <v>39</v>
      </c>
      <c r="P186" s="34" t="s">
        <v>90</v>
      </c>
      <c r="Q186" s="35" t="s">
        <v>49</v>
      </c>
      <c r="R186" s="36" t="n">
        <v>20</v>
      </c>
      <c r="S186" s="37" t="n">
        <v>28080</v>
      </c>
      <c r="T186" s="37" t="n">
        <f aca="false">R186*S186</f>
        <v>561600</v>
      </c>
      <c r="U186" s="38" t="n">
        <f aca="false">T186*1.12</f>
        <v>628992</v>
      </c>
    </row>
    <row r="187" s="20" customFormat="true" ht="47.25" hidden="false" customHeight="false" outlineLevel="0" collapsed="false">
      <c r="A187" s="25" t="n">
        <v>170</v>
      </c>
      <c r="B187" s="26" t="s">
        <v>30</v>
      </c>
      <c r="C187" s="27" t="s">
        <v>31</v>
      </c>
      <c r="D187" s="27" t="s">
        <v>32</v>
      </c>
      <c r="E187" s="28" t="n">
        <v>581600006487</v>
      </c>
      <c r="F187" s="28" t="n">
        <v>980940000552</v>
      </c>
      <c r="G187" s="47" t="s">
        <v>50</v>
      </c>
      <c r="H187" s="48" t="s">
        <v>743</v>
      </c>
      <c r="I187" s="48" t="s">
        <v>744</v>
      </c>
      <c r="J187" s="48" t="s">
        <v>745</v>
      </c>
      <c r="K187" s="51" t="s">
        <v>746</v>
      </c>
      <c r="L187" s="32" t="s">
        <v>37</v>
      </c>
      <c r="M187" s="45" t="n">
        <v>0</v>
      </c>
      <c r="N187" s="26" t="s">
        <v>113</v>
      </c>
      <c r="O187" s="27" t="s">
        <v>39</v>
      </c>
      <c r="P187" s="34" t="s">
        <v>48</v>
      </c>
      <c r="Q187" s="26" t="s">
        <v>49</v>
      </c>
      <c r="R187" s="37" t="n">
        <v>1</v>
      </c>
      <c r="S187" s="37" t="n">
        <v>85800</v>
      </c>
      <c r="T187" s="37" t="n">
        <f aca="false">R187*S187</f>
        <v>85800</v>
      </c>
      <c r="U187" s="38" t="n">
        <f aca="false">T187*1.12</f>
        <v>96096</v>
      </c>
    </row>
    <row r="188" s="20" customFormat="true" ht="47.25" hidden="false" customHeight="false" outlineLevel="0" collapsed="false">
      <c r="A188" s="25" t="n">
        <v>171</v>
      </c>
      <c r="B188" s="26" t="s">
        <v>30</v>
      </c>
      <c r="C188" s="27" t="s">
        <v>31</v>
      </c>
      <c r="D188" s="27" t="s">
        <v>32</v>
      </c>
      <c r="E188" s="28" t="n">
        <v>581600006487</v>
      </c>
      <c r="F188" s="28" t="n">
        <v>980940000552</v>
      </c>
      <c r="G188" s="41" t="s">
        <v>747</v>
      </c>
      <c r="H188" s="39" t="s">
        <v>748</v>
      </c>
      <c r="I188" s="39" t="s">
        <v>748</v>
      </c>
      <c r="J188" s="27" t="s">
        <v>749</v>
      </c>
      <c r="K188" s="27" t="s">
        <v>749</v>
      </c>
      <c r="L188" s="32" t="s">
        <v>37</v>
      </c>
      <c r="M188" s="45" t="n">
        <v>0</v>
      </c>
      <c r="N188" s="32" t="s">
        <v>47</v>
      </c>
      <c r="O188" s="27" t="s">
        <v>39</v>
      </c>
      <c r="P188" s="34" t="s">
        <v>40</v>
      </c>
      <c r="Q188" s="35" t="s">
        <v>49</v>
      </c>
      <c r="R188" s="54" t="n">
        <v>80</v>
      </c>
      <c r="S188" s="37" t="n">
        <v>162</v>
      </c>
      <c r="T188" s="37" t="n">
        <f aca="false">R188*S188</f>
        <v>12960</v>
      </c>
      <c r="U188" s="38" t="n">
        <f aca="false">T188*1.12</f>
        <v>14515.2</v>
      </c>
    </row>
    <row r="189" s="20" customFormat="true" ht="47.25" hidden="false" customHeight="false" outlineLevel="0" collapsed="false">
      <c r="A189" s="25" t="n">
        <v>172</v>
      </c>
      <c r="B189" s="26" t="s">
        <v>30</v>
      </c>
      <c r="C189" s="27" t="s">
        <v>31</v>
      </c>
      <c r="D189" s="27" t="s">
        <v>32</v>
      </c>
      <c r="E189" s="28" t="n">
        <v>581600006487</v>
      </c>
      <c r="F189" s="28" t="n">
        <v>980940000552</v>
      </c>
      <c r="G189" s="51" t="s">
        <v>311</v>
      </c>
      <c r="H189" s="39" t="s">
        <v>750</v>
      </c>
      <c r="I189" s="39" t="s">
        <v>751</v>
      </c>
      <c r="J189" s="27" t="s">
        <v>752</v>
      </c>
      <c r="K189" s="39" t="s">
        <v>315</v>
      </c>
      <c r="L189" s="32" t="s">
        <v>37</v>
      </c>
      <c r="M189" s="45" t="n">
        <v>0</v>
      </c>
      <c r="N189" s="32" t="s">
        <v>47</v>
      </c>
      <c r="O189" s="27" t="s">
        <v>39</v>
      </c>
      <c r="P189" s="34" t="s">
        <v>40</v>
      </c>
      <c r="Q189" s="40" t="s">
        <v>49</v>
      </c>
      <c r="R189" s="36" t="n">
        <v>2</v>
      </c>
      <c r="S189" s="37" t="n">
        <v>1080</v>
      </c>
      <c r="T189" s="37" t="n">
        <f aca="false">R189*S189</f>
        <v>2160</v>
      </c>
      <c r="U189" s="38" t="n">
        <f aca="false">T189*1.12</f>
        <v>2419.2</v>
      </c>
    </row>
    <row r="190" s="20" customFormat="true" ht="47.25" hidden="false" customHeight="false" outlineLevel="0" collapsed="false">
      <c r="A190" s="25" t="n">
        <v>173</v>
      </c>
      <c r="B190" s="26" t="s">
        <v>30</v>
      </c>
      <c r="C190" s="27" t="s">
        <v>31</v>
      </c>
      <c r="D190" s="27" t="s">
        <v>32</v>
      </c>
      <c r="E190" s="28" t="n">
        <v>581600006487</v>
      </c>
      <c r="F190" s="28" t="n">
        <v>980940000552</v>
      </c>
      <c r="G190" s="41" t="s">
        <v>753</v>
      </c>
      <c r="H190" s="30" t="s">
        <v>754</v>
      </c>
      <c r="I190" s="30" t="s">
        <v>754</v>
      </c>
      <c r="J190" s="27" t="s">
        <v>755</v>
      </c>
      <c r="K190" s="27" t="s">
        <v>756</v>
      </c>
      <c r="L190" s="32" t="s">
        <v>37</v>
      </c>
      <c r="M190" s="33" t="n">
        <v>1</v>
      </c>
      <c r="N190" s="32" t="s">
        <v>38</v>
      </c>
      <c r="O190" s="27" t="s">
        <v>39</v>
      </c>
      <c r="P190" s="34" t="s">
        <v>80</v>
      </c>
      <c r="Q190" s="40" t="s">
        <v>49</v>
      </c>
      <c r="R190" s="36" t="n">
        <v>250</v>
      </c>
      <c r="S190" s="37" t="n">
        <v>7000</v>
      </c>
      <c r="T190" s="37" t="n">
        <f aca="false">R190*S190</f>
        <v>1750000</v>
      </c>
      <c r="U190" s="38" t="n">
        <f aca="false">T190*1.12</f>
        <v>1960000</v>
      </c>
    </row>
    <row r="191" s="20" customFormat="true" ht="47.25" hidden="false" customHeight="false" outlineLevel="0" collapsed="false">
      <c r="A191" s="25" t="n">
        <v>174</v>
      </c>
      <c r="B191" s="26" t="s">
        <v>30</v>
      </c>
      <c r="C191" s="27" t="s">
        <v>31</v>
      </c>
      <c r="D191" s="27" t="s">
        <v>32</v>
      </c>
      <c r="E191" s="28" t="n">
        <v>581600006487</v>
      </c>
      <c r="F191" s="28" t="n">
        <v>980940000552</v>
      </c>
      <c r="G191" s="41" t="s">
        <v>753</v>
      </c>
      <c r="H191" s="30" t="s">
        <v>757</v>
      </c>
      <c r="I191" s="30" t="s">
        <v>758</v>
      </c>
      <c r="J191" s="27" t="s">
        <v>759</v>
      </c>
      <c r="K191" s="27" t="s">
        <v>760</v>
      </c>
      <c r="L191" s="32" t="s">
        <v>37</v>
      </c>
      <c r="M191" s="33" t="n">
        <v>1</v>
      </c>
      <c r="N191" s="32" t="s">
        <v>113</v>
      </c>
      <c r="O191" s="27" t="s">
        <v>39</v>
      </c>
      <c r="P191" s="34" t="s">
        <v>48</v>
      </c>
      <c r="Q191" s="35" t="s">
        <v>49</v>
      </c>
      <c r="R191" s="36" t="n">
        <v>6</v>
      </c>
      <c r="S191" s="37" t="n">
        <v>7000</v>
      </c>
      <c r="T191" s="37" t="n">
        <f aca="false">R191*S191</f>
        <v>42000</v>
      </c>
      <c r="U191" s="38" t="n">
        <f aca="false">T191*1.12</f>
        <v>47040</v>
      </c>
    </row>
    <row r="192" s="20" customFormat="true" ht="47.25" hidden="false" customHeight="false" outlineLevel="0" collapsed="false">
      <c r="A192" s="25" t="n">
        <v>175</v>
      </c>
      <c r="B192" s="26" t="s">
        <v>30</v>
      </c>
      <c r="C192" s="27" t="s">
        <v>31</v>
      </c>
      <c r="D192" s="27" t="s">
        <v>32</v>
      </c>
      <c r="E192" s="28" t="n">
        <v>581600006487</v>
      </c>
      <c r="F192" s="28" t="n">
        <v>980940000552</v>
      </c>
      <c r="G192" s="41" t="s">
        <v>753</v>
      </c>
      <c r="H192" s="30" t="s">
        <v>761</v>
      </c>
      <c r="I192" s="30" t="s">
        <v>762</v>
      </c>
      <c r="J192" s="27" t="s">
        <v>763</v>
      </c>
      <c r="K192" s="27" t="s">
        <v>764</v>
      </c>
      <c r="L192" s="32" t="s">
        <v>37</v>
      </c>
      <c r="M192" s="33" t="n">
        <v>1</v>
      </c>
      <c r="N192" s="32" t="s">
        <v>113</v>
      </c>
      <c r="O192" s="27" t="s">
        <v>39</v>
      </c>
      <c r="P192" s="34" t="s">
        <v>48</v>
      </c>
      <c r="Q192" s="40" t="s">
        <v>49</v>
      </c>
      <c r="R192" s="36" t="n">
        <v>6</v>
      </c>
      <c r="S192" s="37" t="n">
        <v>7000</v>
      </c>
      <c r="T192" s="37" t="n">
        <f aca="false">R192*S192</f>
        <v>42000</v>
      </c>
      <c r="U192" s="38" t="n">
        <f aca="false">T192*1.12</f>
        <v>47040</v>
      </c>
    </row>
    <row r="193" s="20" customFormat="true" ht="47.25" hidden="false" customHeight="false" outlineLevel="0" collapsed="false">
      <c r="A193" s="25" t="n">
        <v>176</v>
      </c>
      <c r="B193" s="26" t="s">
        <v>30</v>
      </c>
      <c r="C193" s="27" t="s">
        <v>31</v>
      </c>
      <c r="D193" s="27" t="s">
        <v>32</v>
      </c>
      <c r="E193" s="28" t="n">
        <v>581600006487</v>
      </c>
      <c r="F193" s="28" t="n">
        <v>980940000552</v>
      </c>
      <c r="G193" s="47" t="s">
        <v>50</v>
      </c>
      <c r="H193" s="48" t="s">
        <v>765</v>
      </c>
      <c r="I193" s="48" t="s">
        <v>766</v>
      </c>
      <c r="J193" s="51" t="s">
        <v>671</v>
      </c>
      <c r="K193" s="51" t="s">
        <v>672</v>
      </c>
      <c r="L193" s="32" t="s">
        <v>37</v>
      </c>
      <c r="M193" s="45" t="n">
        <v>0</v>
      </c>
      <c r="N193" s="26" t="s">
        <v>113</v>
      </c>
      <c r="O193" s="27" t="s">
        <v>39</v>
      </c>
      <c r="P193" s="34" t="s">
        <v>48</v>
      </c>
      <c r="Q193" s="26" t="s">
        <v>49</v>
      </c>
      <c r="R193" s="37" t="n">
        <v>1</v>
      </c>
      <c r="S193" s="37" t="n">
        <v>2000</v>
      </c>
      <c r="T193" s="37" t="n">
        <f aca="false">R193*S193</f>
        <v>2000</v>
      </c>
      <c r="U193" s="38" t="n">
        <f aca="false">T193*1.12</f>
        <v>2240</v>
      </c>
    </row>
    <row r="194" s="20" customFormat="true" ht="47.25" hidden="false" customHeight="false" outlineLevel="0" collapsed="false">
      <c r="A194" s="25" t="n">
        <v>177</v>
      </c>
      <c r="B194" s="26" t="s">
        <v>30</v>
      </c>
      <c r="C194" s="27" t="s">
        <v>31</v>
      </c>
      <c r="D194" s="27" t="s">
        <v>32</v>
      </c>
      <c r="E194" s="28" t="n">
        <v>581600006487</v>
      </c>
      <c r="F194" s="28" t="n">
        <v>980940000552</v>
      </c>
      <c r="G194" s="41" t="s">
        <v>557</v>
      </c>
      <c r="H194" s="39" t="s">
        <v>767</v>
      </c>
      <c r="I194" s="39" t="s">
        <v>767</v>
      </c>
      <c r="J194" s="27" t="s">
        <v>768</v>
      </c>
      <c r="K194" s="27" t="s">
        <v>769</v>
      </c>
      <c r="L194" s="32" t="s">
        <v>37</v>
      </c>
      <c r="M194" s="45" t="n">
        <v>0</v>
      </c>
      <c r="N194" s="32" t="s">
        <v>55</v>
      </c>
      <c r="O194" s="27" t="s">
        <v>39</v>
      </c>
      <c r="P194" s="34" t="s">
        <v>114</v>
      </c>
      <c r="Q194" s="40" t="s">
        <v>49</v>
      </c>
      <c r="R194" s="36" t="n">
        <v>2</v>
      </c>
      <c r="S194" s="37" t="n">
        <v>10375</v>
      </c>
      <c r="T194" s="37" t="n">
        <v>20750</v>
      </c>
      <c r="U194" s="38" t="n">
        <f aca="false">T194*1.12</f>
        <v>23240</v>
      </c>
    </row>
    <row r="195" s="20" customFormat="true" ht="47.25" hidden="false" customHeight="false" outlineLevel="0" collapsed="false">
      <c r="A195" s="25" t="n">
        <v>178</v>
      </c>
      <c r="B195" s="26" t="s">
        <v>30</v>
      </c>
      <c r="C195" s="27" t="s">
        <v>31</v>
      </c>
      <c r="D195" s="27" t="s">
        <v>32</v>
      </c>
      <c r="E195" s="28" t="n">
        <v>581600006487</v>
      </c>
      <c r="F195" s="28" t="n">
        <v>980940000552</v>
      </c>
      <c r="G195" s="41" t="s">
        <v>374</v>
      </c>
      <c r="H195" s="39" t="s">
        <v>770</v>
      </c>
      <c r="I195" s="39" t="s">
        <v>771</v>
      </c>
      <c r="J195" s="27" t="s">
        <v>772</v>
      </c>
      <c r="K195" s="27" t="s">
        <v>773</v>
      </c>
      <c r="L195" s="32" t="s">
        <v>37</v>
      </c>
      <c r="M195" s="33" t="n">
        <v>1</v>
      </c>
      <c r="N195" s="32" t="s">
        <v>100</v>
      </c>
      <c r="O195" s="27" t="s">
        <v>39</v>
      </c>
      <c r="P195" s="34" t="s">
        <v>189</v>
      </c>
      <c r="Q195" s="40" t="s">
        <v>106</v>
      </c>
      <c r="R195" s="36" t="n">
        <v>600</v>
      </c>
      <c r="S195" s="37" t="n">
        <v>750</v>
      </c>
      <c r="T195" s="37" t="n">
        <f aca="false">R195*S195</f>
        <v>450000</v>
      </c>
      <c r="U195" s="38" t="n">
        <f aca="false">T195*1.12</f>
        <v>504000</v>
      </c>
    </row>
    <row r="196" s="20" customFormat="true" ht="47.25" hidden="false" customHeight="false" outlineLevel="0" collapsed="false">
      <c r="A196" s="25" t="n">
        <v>179</v>
      </c>
      <c r="B196" s="26" t="s">
        <v>30</v>
      </c>
      <c r="C196" s="27" t="s">
        <v>31</v>
      </c>
      <c r="D196" s="27" t="s">
        <v>32</v>
      </c>
      <c r="E196" s="28" t="n">
        <v>581600006487</v>
      </c>
      <c r="F196" s="28" t="n">
        <v>980940000552</v>
      </c>
      <c r="G196" s="47" t="s">
        <v>668</v>
      </c>
      <c r="H196" s="48" t="s">
        <v>774</v>
      </c>
      <c r="I196" s="48" t="s">
        <v>775</v>
      </c>
      <c r="J196" s="51" t="s">
        <v>671</v>
      </c>
      <c r="K196" s="51" t="s">
        <v>672</v>
      </c>
      <c r="L196" s="32" t="s">
        <v>37</v>
      </c>
      <c r="M196" s="45" t="n">
        <v>0</v>
      </c>
      <c r="N196" s="26" t="s">
        <v>113</v>
      </c>
      <c r="O196" s="27" t="s">
        <v>39</v>
      </c>
      <c r="P196" s="34" t="s">
        <v>48</v>
      </c>
      <c r="Q196" s="26" t="s">
        <v>49</v>
      </c>
      <c r="R196" s="37" t="n">
        <v>60</v>
      </c>
      <c r="S196" s="37" t="n">
        <v>60</v>
      </c>
      <c r="T196" s="37" t="n">
        <f aca="false">R196*S196</f>
        <v>3600</v>
      </c>
      <c r="U196" s="38" t="n">
        <f aca="false">T196*1.12</f>
        <v>4032</v>
      </c>
    </row>
    <row r="197" s="20" customFormat="true" ht="47.25" hidden="false" customHeight="false" outlineLevel="0" collapsed="false">
      <c r="A197" s="25" t="n">
        <v>180</v>
      </c>
      <c r="B197" s="26" t="s">
        <v>30</v>
      </c>
      <c r="C197" s="27" t="s">
        <v>31</v>
      </c>
      <c r="D197" s="27" t="s">
        <v>32</v>
      </c>
      <c r="E197" s="28" t="n">
        <v>581600006487</v>
      </c>
      <c r="F197" s="28" t="n">
        <v>980940000552</v>
      </c>
      <c r="G197" s="29" t="s">
        <v>50</v>
      </c>
      <c r="H197" s="39" t="s">
        <v>776</v>
      </c>
      <c r="I197" s="39" t="s">
        <v>777</v>
      </c>
      <c r="J197" s="27" t="s">
        <v>45</v>
      </c>
      <c r="K197" s="27" t="s">
        <v>46</v>
      </c>
      <c r="L197" s="32" t="s">
        <v>37</v>
      </c>
      <c r="M197" s="45" t="n">
        <v>0</v>
      </c>
      <c r="N197" s="32" t="s">
        <v>159</v>
      </c>
      <c r="O197" s="27" t="s">
        <v>39</v>
      </c>
      <c r="P197" s="34" t="s">
        <v>637</v>
      </c>
      <c r="Q197" s="40" t="s">
        <v>49</v>
      </c>
      <c r="R197" s="36" t="n">
        <v>12</v>
      </c>
      <c r="S197" s="37" t="n">
        <v>4320</v>
      </c>
      <c r="T197" s="37" t="n">
        <f aca="false">R197*S197</f>
        <v>51840</v>
      </c>
      <c r="U197" s="38" t="n">
        <f aca="false">T197*1.12</f>
        <v>58060.8</v>
      </c>
    </row>
    <row r="198" s="20" customFormat="true" ht="47.25" hidden="false" customHeight="false" outlineLevel="0" collapsed="false">
      <c r="A198" s="25" t="n">
        <v>181</v>
      </c>
      <c r="B198" s="26" t="s">
        <v>30</v>
      </c>
      <c r="C198" s="27" t="s">
        <v>31</v>
      </c>
      <c r="D198" s="27" t="s">
        <v>32</v>
      </c>
      <c r="E198" s="28" t="n">
        <v>581600006487</v>
      </c>
      <c r="F198" s="28" t="n">
        <v>980940000552</v>
      </c>
      <c r="G198" s="51" t="s">
        <v>166</v>
      </c>
      <c r="H198" s="39" t="s">
        <v>778</v>
      </c>
      <c r="I198" s="39" t="s">
        <v>779</v>
      </c>
      <c r="J198" s="27" t="s">
        <v>780</v>
      </c>
      <c r="K198" s="39" t="s">
        <v>781</v>
      </c>
      <c r="L198" s="32" t="s">
        <v>37</v>
      </c>
      <c r="M198" s="45" t="n">
        <v>0</v>
      </c>
      <c r="N198" s="32" t="s">
        <v>47</v>
      </c>
      <c r="O198" s="27" t="s">
        <v>39</v>
      </c>
      <c r="P198" s="34" t="s">
        <v>40</v>
      </c>
      <c r="Q198" s="40" t="s">
        <v>49</v>
      </c>
      <c r="R198" s="36" t="n">
        <v>100</v>
      </c>
      <c r="S198" s="37" t="n">
        <v>620</v>
      </c>
      <c r="T198" s="37" t="n">
        <f aca="false">R198*S198</f>
        <v>62000</v>
      </c>
      <c r="U198" s="38" t="n">
        <f aca="false">T198*1.12</f>
        <v>69440</v>
      </c>
    </row>
    <row r="199" s="20" customFormat="true" ht="47.25" hidden="false" customHeight="false" outlineLevel="0" collapsed="false">
      <c r="A199" s="25" t="n">
        <v>182</v>
      </c>
      <c r="B199" s="26" t="s">
        <v>30</v>
      </c>
      <c r="C199" s="27" t="s">
        <v>31</v>
      </c>
      <c r="D199" s="27" t="s">
        <v>32</v>
      </c>
      <c r="E199" s="28" t="n">
        <v>581600006487</v>
      </c>
      <c r="F199" s="28" t="n">
        <v>980940000552</v>
      </c>
      <c r="G199" s="41" t="s">
        <v>782</v>
      </c>
      <c r="H199" s="43" t="s">
        <v>783</v>
      </c>
      <c r="I199" s="43" t="s">
        <v>783</v>
      </c>
      <c r="J199" s="49" t="s">
        <v>784</v>
      </c>
      <c r="K199" s="49" t="s">
        <v>784</v>
      </c>
      <c r="L199" s="44" t="s">
        <v>69</v>
      </c>
      <c r="M199" s="45" t="n">
        <v>0</v>
      </c>
      <c r="N199" s="32" t="s">
        <v>89</v>
      </c>
      <c r="O199" s="27" t="s">
        <v>39</v>
      </c>
      <c r="P199" s="34" t="s">
        <v>63</v>
      </c>
      <c r="Q199" s="26" t="s">
        <v>49</v>
      </c>
      <c r="R199" s="37" t="n">
        <v>4</v>
      </c>
      <c r="S199" s="38" t="n">
        <f aca="false">T199/R199</f>
        <v>2730625</v>
      </c>
      <c r="T199" s="37" t="n">
        <v>10922500</v>
      </c>
      <c r="U199" s="38" t="n">
        <f aca="false">T199*1.12</f>
        <v>12233200</v>
      </c>
    </row>
    <row r="200" s="20" customFormat="true" ht="47.25" hidden="false" customHeight="false" outlineLevel="0" collapsed="false">
      <c r="A200" s="25" t="n">
        <v>183</v>
      </c>
      <c r="B200" s="26" t="s">
        <v>30</v>
      </c>
      <c r="C200" s="27" t="s">
        <v>31</v>
      </c>
      <c r="D200" s="27" t="s">
        <v>32</v>
      </c>
      <c r="E200" s="28" t="n">
        <v>581600006487</v>
      </c>
      <c r="F200" s="28" t="n">
        <v>980940000552</v>
      </c>
      <c r="G200" s="41" t="s">
        <v>785</v>
      </c>
      <c r="H200" s="39" t="s">
        <v>786</v>
      </c>
      <c r="I200" s="39" t="s">
        <v>787</v>
      </c>
      <c r="J200" s="27" t="s">
        <v>788</v>
      </c>
      <c r="K200" s="27" t="s">
        <v>789</v>
      </c>
      <c r="L200" s="32" t="s">
        <v>37</v>
      </c>
      <c r="M200" s="33" t="n">
        <v>1</v>
      </c>
      <c r="N200" s="32" t="s">
        <v>47</v>
      </c>
      <c r="O200" s="27" t="s">
        <v>39</v>
      </c>
      <c r="P200" s="34" t="s">
        <v>40</v>
      </c>
      <c r="Q200" s="40" t="s">
        <v>106</v>
      </c>
      <c r="R200" s="36" t="n">
        <v>942.3</v>
      </c>
      <c r="S200" s="37" t="n">
        <v>113</v>
      </c>
      <c r="T200" s="37" t="n">
        <f aca="false">R200*S200</f>
        <v>106479.9</v>
      </c>
      <c r="U200" s="38" t="n">
        <f aca="false">T200*1.12</f>
        <v>119257.488</v>
      </c>
    </row>
    <row r="201" s="20" customFormat="true" ht="47.25" hidden="false" customHeight="false" outlineLevel="0" collapsed="false">
      <c r="A201" s="25" t="n">
        <v>184</v>
      </c>
      <c r="B201" s="26" t="s">
        <v>30</v>
      </c>
      <c r="C201" s="27" t="s">
        <v>31</v>
      </c>
      <c r="D201" s="27" t="s">
        <v>32</v>
      </c>
      <c r="E201" s="28" t="n">
        <v>581600006487</v>
      </c>
      <c r="F201" s="28" t="n">
        <v>980940000552</v>
      </c>
      <c r="G201" s="51" t="s">
        <v>293</v>
      </c>
      <c r="H201" s="39" t="s">
        <v>790</v>
      </c>
      <c r="I201" s="39" t="s">
        <v>791</v>
      </c>
      <c r="J201" s="27" t="s">
        <v>792</v>
      </c>
      <c r="K201" s="39" t="s">
        <v>793</v>
      </c>
      <c r="L201" s="32" t="s">
        <v>37</v>
      </c>
      <c r="M201" s="45" t="n">
        <v>0</v>
      </c>
      <c r="N201" s="32" t="s">
        <v>138</v>
      </c>
      <c r="O201" s="27" t="s">
        <v>39</v>
      </c>
      <c r="P201" s="34" t="s">
        <v>160</v>
      </c>
      <c r="Q201" s="40" t="s">
        <v>49</v>
      </c>
      <c r="R201" s="36" t="n">
        <v>30</v>
      </c>
      <c r="S201" s="37" t="n">
        <v>108</v>
      </c>
      <c r="T201" s="37" t="n">
        <f aca="false">R201*S201</f>
        <v>3240</v>
      </c>
      <c r="U201" s="38" t="n">
        <f aca="false">T201*1.12</f>
        <v>3628.8</v>
      </c>
    </row>
    <row r="202" s="20" customFormat="true" ht="47.25" hidden="false" customHeight="false" outlineLevel="0" collapsed="false">
      <c r="A202" s="25" t="n">
        <v>185</v>
      </c>
      <c r="B202" s="26" t="s">
        <v>30</v>
      </c>
      <c r="C202" s="27" t="s">
        <v>31</v>
      </c>
      <c r="D202" s="27" t="s">
        <v>32</v>
      </c>
      <c r="E202" s="28" t="n">
        <v>581600006487</v>
      </c>
      <c r="F202" s="28" t="n">
        <v>980940000552</v>
      </c>
      <c r="G202" s="51" t="s">
        <v>794</v>
      </c>
      <c r="H202" s="39" t="s">
        <v>795</v>
      </c>
      <c r="I202" s="39" t="s">
        <v>796</v>
      </c>
      <c r="J202" s="27" t="s">
        <v>797</v>
      </c>
      <c r="K202" s="39" t="s">
        <v>798</v>
      </c>
      <c r="L202" s="32" t="s">
        <v>37</v>
      </c>
      <c r="M202" s="45" t="n">
        <v>0</v>
      </c>
      <c r="N202" s="32" t="s">
        <v>79</v>
      </c>
      <c r="O202" s="27" t="s">
        <v>39</v>
      </c>
      <c r="P202" s="34" t="s">
        <v>90</v>
      </c>
      <c r="Q202" s="40" t="s">
        <v>49</v>
      </c>
      <c r="R202" s="36" t="n">
        <v>1</v>
      </c>
      <c r="S202" s="37" t="n">
        <v>20000</v>
      </c>
      <c r="T202" s="37" t="n">
        <f aca="false">R202*S202</f>
        <v>20000</v>
      </c>
      <c r="U202" s="38" t="n">
        <f aca="false">T202*1.12</f>
        <v>22400</v>
      </c>
    </row>
    <row r="203" s="20" customFormat="true" ht="47.25" hidden="false" customHeight="false" outlineLevel="0" collapsed="false">
      <c r="A203" s="25" t="n">
        <v>186</v>
      </c>
      <c r="B203" s="26" t="s">
        <v>30</v>
      </c>
      <c r="C203" s="27" t="s">
        <v>31</v>
      </c>
      <c r="D203" s="27" t="s">
        <v>32</v>
      </c>
      <c r="E203" s="28" t="n">
        <v>581600006487</v>
      </c>
      <c r="F203" s="28" t="n">
        <v>980940000552</v>
      </c>
      <c r="G203" s="51" t="s">
        <v>794</v>
      </c>
      <c r="H203" s="39" t="s">
        <v>799</v>
      </c>
      <c r="I203" s="39" t="s">
        <v>800</v>
      </c>
      <c r="J203" s="27" t="s">
        <v>797</v>
      </c>
      <c r="K203" s="39" t="s">
        <v>798</v>
      </c>
      <c r="L203" s="32" t="s">
        <v>37</v>
      </c>
      <c r="M203" s="45" t="n">
        <v>0</v>
      </c>
      <c r="N203" s="32" t="s">
        <v>47</v>
      </c>
      <c r="O203" s="27" t="s">
        <v>39</v>
      </c>
      <c r="P203" s="34" t="s">
        <v>40</v>
      </c>
      <c r="Q203" s="40" t="s">
        <v>49</v>
      </c>
      <c r="R203" s="36" t="n">
        <v>1</v>
      </c>
      <c r="S203" s="37" t="n">
        <v>50000</v>
      </c>
      <c r="T203" s="37" t="n">
        <f aca="false">R203*S203</f>
        <v>50000</v>
      </c>
      <c r="U203" s="38" t="n">
        <f aca="false">T203*1.12</f>
        <v>56000</v>
      </c>
    </row>
    <row r="204" s="20" customFormat="true" ht="47.25" hidden="false" customHeight="false" outlineLevel="0" collapsed="false">
      <c r="A204" s="25" t="n">
        <v>187</v>
      </c>
      <c r="B204" s="26" t="s">
        <v>30</v>
      </c>
      <c r="C204" s="27" t="s">
        <v>31</v>
      </c>
      <c r="D204" s="27" t="s">
        <v>32</v>
      </c>
      <c r="E204" s="28" t="n">
        <v>581600006487</v>
      </c>
      <c r="F204" s="28" t="n">
        <v>980940000552</v>
      </c>
      <c r="G204" s="41" t="s">
        <v>190</v>
      </c>
      <c r="H204" s="39" t="s">
        <v>801</v>
      </c>
      <c r="I204" s="39" t="s">
        <v>802</v>
      </c>
      <c r="J204" s="27" t="s">
        <v>803</v>
      </c>
      <c r="K204" s="27" t="s">
        <v>804</v>
      </c>
      <c r="L204" s="32" t="s">
        <v>37</v>
      </c>
      <c r="M204" s="33" t="n">
        <v>1</v>
      </c>
      <c r="N204" s="32" t="s">
        <v>47</v>
      </c>
      <c r="O204" s="27" t="s">
        <v>39</v>
      </c>
      <c r="P204" s="34" t="s">
        <v>40</v>
      </c>
      <c r="Q204" s="40" t="s">
        <v>49</v>
      </c>
      <c r="R204" s="36" t="n">
        <v>4</v>
      </c>
      <c r="S204" s="37" t="n">
        <v>4000</v>
      </c>
      <c r="T204" s="37" t="n">
        <f aca="false">R204*S204</f>
        <v>16000</v>
      </c>
      <c r="U204" s="38" t="n">
        <f aca="false">T204*1.12</f>
        <v>17920</v>
      </c>
    </row>
    <row r="205" s="20" customFormat="true" ht="47.25" hidden="false" customHeight="false" outlineLevel="0" collapsed="false">
      <c r="A205" s="25" t="n">
        <v>188</v>
      </c>
      <c r="B205" s="26" t="s">
        <v>30</v>
      </c>
      <c r="C205" s="27" t="s">
        <v>31</v>
      </c>
      <c r="D205" s="27" t="s">
        <v>32</v>
      </c>
      <c r="E205" s="28" t="n">
        <v>581600006487</v>
      </c>
      <c r="F205" s="28" t="n">
        <v>980940000552</v>
      </c>
      <c r="G205" s="41" t="s">
        <v>753</v>
      </c>
      <c r="H205" s="39" t="s">
        <v>805</v>
      </c>
      <c r="I205" s="39" t="s">
        <v>806</v>
      </c>
      <c r="J205" s="27" t="s">
        <v>807</v>
      </c>
      <c r="K205" s="27" t="s">
        <v>764</v>
      </c>
      <c r="L205" s="32" t="s">
        <v>37</v>
      </c>
      <c r="M205" s="45" t="n">
        <v>0</v>
      </c>
      <c r="N205" s="34" t="s">
        <v>38</v>
      </c>
      <c r="O205" s="27" t="s">
        <v>39</v>
      </c>
      <c r="P205" s="34" t="s">
        <v>80</v>
      </c>
      <c r="Q205" s="40" t="s">
        <v>49</v>
      </c>
      <c r="R205" s="36" t="n">
        <v>29</v>
      </c>
      <c r="S205" s="37" t="n">
        <v>8640</v>
      </c>
      <c r="T205" s="37" t="n">
        <f aca="false">R205*S205</f>
        <v>250560</v>
      </c>
      <c r="U205" s="38" t="n">
        <f aca="false">T205*1.12</f>
        <v>280627.2</v>
      </c>
    </row>
    <row r="206" s="20" customFormat="true" ht="47.25" hidden="false" customHeight="false" outlineLevel="0" collapsed="false">
      <c r="A206" s="25" t="n">
        <v>189</v>
      </c>
      <c r="B206" s="26" t="s">
        <v>30</v>
      </c>
      <c r="C206" s="27" t="s">
        <v>31</v>
      </c>
      <c r="D206" s="27" t="s">
        <v>32</v>
      </c>
      <c r="E206" s="28" t="n">
        <v>581600006487</v>
      </c>
      <c r="F206" s="28" t="n">
        <v>980940000552</v>
      </c>
      <c r="G206" s="51" t="s">
        <v>808</v>
      </c>
      <c r="H206" s="30" t="s">
        <v>809</v>
      </c>
      <c r="I206" s="30" t="s">
        <v>810</v>
      </c>
      <c r="J206" s="27" t="s">
        <v>811</v>
      </c>
      <c r="K206" s="30" t="s">
        <v>812</v>
      </c>
      <c r="L206" s="32" t="s">
        <v>37</v>
      </c>
      <c r="M206" s="45" t="n">
        <v>1</v>
      </c>
      <c r="N206" s="34" t="s">
        <v>38</v>
      </c>
      <c r="O206" s="27" t="s">
        <v>39</v>
      </c>
      <c r="P206" s="34" t="s">
        <v>80</v>
      </c>
      <c r="Q206" s="35" t="s">
        <v>49</v>
      </c>
      <c r="R206" s="36" t="n">
        <v>18</v>
      </c>
      <c r="S206" s="37" t="n">
        <v>7560</v>
      </c>
      <c r="T206" s="37" t="n">
        <f aca="false">R206*S206</f>
        <v>136080</v>
      </c>
      <c r="U206" s="38" t="n">
        <f aca="false">T206*1.12</f>
        <v>152409.6</v>
      </c>
    </row>
    <row r="207" s="20" customFormat="true" ht="47.25" hidden="false" customHeight="false" outlineLevel="0" collapsed="false">
      <c r="A207" s="25" t="n">
        <v>190</v>
      </c>
      <c r="B207" s="26" t="s">
        <v>30</v>
      </c>
      <c r="C207" s="27" t="s">
        <v>31</v>
      </c>
      <c r="D207" s="27" t="s">
        <v>32</v>
      </c>
      <c r="E207" s="28" t="n">
        <v>581600006487</v>
      </c>
      <c r="F207" s="28" t="n">
        <v>980940000552</v>
      </c>
      <c r="G207" s="41" t="s">
        <v>316</v>
      </c>
      <c r="H207" s="39" t="s">
        <v>813</v>
      </c>
      <c r="I207" s="39" t="s">
        <v>814</v>
      </c>
      <c r="J207" s="27" t="s">
        <v>815</v>
      </c>
      <c r="K207" s="49" t="s">
        <v>816</v>
      </c>
      <c r="L207" s="32" t="s">
        <v>37</v>
      </c>
      <c r="M207" s="45" t="n">
        <v>0</v>
      </c>
      <c r="N207" s="34" t="s">
        <v>38</v>
      </c>
      <c r="O207" s="27" t="s">
        <v>39</v>
      </c>
      <c r="P207" s="34" t="s">
        <v>80</v>
      </c>
      <c r="Q207" s="40" t="s">
        <v>49</v>
      </c>
      <c r="R207" s="36" t="n">
        <v>4</v>
      </c>
      <c r="S207" s="37" t="n">
        <v>324</v>
      </c>
      <c r="T207" s="37" t="n">
        <f aca="false">R207*S207</f>
        <v>1296</v>
      </c>
      <c r="U207" s="38" t="n">
        <f aca="false">T207*1.12</f>
        <v>1451.52</v>
      </c>
    </row>
    <row r="208" s="20" customFormat="true" ht="35.25" hidden="false" customHeight="true" outlineLevel="0" collapsed="false">
      <c r="A208" s="25" t="n">
        <v>191</v>
      </c>
      <c r="B208" s="26" t="s">
        <v>30</v>
      </c>
      <c r="C208" s="27" t="s">
        <v>31</v>
      </c>
      <c r="D208" s="27" t="s">
        <v>32</v>
      </c>
      <c r="E208" s="28" t="n">
        <v>581600006487</v>
      </c>
      <c r="F208" s="28" t="n">
        <v>980940000552</v>
      </c>
      <c r="G208" s="41" t="s">
        <v>817</v>
      </c>
      <c r="H208" s="30" t="s">
        <v>818</v>
      </c>
      <c r="I208" s="30" t="s">
        <v>819</v>
      </c>
      <c r="J208" s="27" t="s">
        <v>820</v>
      </c>
      <c r="K208" s="27" t="s">
        <v>821</v>
      </c>
      <c r="L208" s="32" t="s">
        <v>37</v>
      </c>
      <c r="M208" s="45" t="n">
        <v>0</v>
      </c>
      <c r="N208" s="34" t="s">
        <v>38</v>
      </c>
      <c r="O208" s="27" t="s">
        <v>39</v>
      </c>
      <c r="P208" s="34" t="s">
        <v>80</v>
      </c>
      <c r="Q208" s="35" t="s">
        <v>106</v>
      </c>
      <c r="R208" s="36" t="n">
        <v>100</v>
      </c>
      <c r="S208" s="37" t="n">
        <v>1728</v>
      </c>
      <c r="T208" s="37" t="n">
        <f aca="false">R208*S208</f>
        <v>172800</v>
      </c>
      <c r="U208" s="38" t="n">
        <f aca="false">T208*1.12</f>
        <v>193536</v>
      </c>
    </row>
    <row r="209" s="20" customFormat="true" ht="78.75" hidden="false" customHeight="false" outlineLevel="0" collapsed="false">
      <c r="A209" s="25" t="n">
        <v>192</v>
      </c>
      <c r="B209" s="26" t="s">
        <v>30</v>
      </c>
      <c r="C209" s="27" t="s">
        <v>31</v>
      </c>
      <c r="D209" s="27" t="s">
        <v>32</v>
      </c>
      <c r="E209" s="28" t="n">
        <v>581600006487</v>
      </c>
      <c r="F209" s="28" t="n">
        <v>980940000552</v>
      </c>
      <c r="G209" s="41" t="s">
        <v>822</v>
      </c>
      <c r="H209" s="30" t="s">
        <v>823</v>
      </c>
      <c r="I209" s="30" t="s">
        <v>824</v>
      </c>
      <c r="J209" s="27" t="s">
        <v>825</v>
      </c>
      <c r="K209" s="27" t="s">
        <v>826</v>
      </c>
      <c r="L209" s="32" t="s">
        <v>37</v>
      </c>
      <c r="M209" s="33" t="n">
        <v>1</v>
      </c>
      <c r="N209" s="32" t="s">
        <v>113</v>
      </c>
      <c r="O209" s="27" t="s">
        <v>39</v>
      </c>
      <c r="P209" s="34" t="s">
        <v>48</v>
      </c>
      <c r="Q209" s="35" t="s">
        <v>124</v>
      </c>
      <c r="R209" s="36" t="n">
        <v>60</v>
      </c>
      <c r="S209" s="37" t="n">
        <v>972</v>
      </c>
      <c r="T209" s="37" t="n">
        <f aca="false">R209*S209</f>
        <v>58320</v>
      </c>
      <c r="U209" s="38" t="n">
        <f aca="false">T209*1.12</f>
        <v>65318.4</v>
      </c>
    </row>
    <row r="210" s="20" customFormat="true" ht="63" hidden="false" customHeight="false" outlineLevel="0" collapsed="false">
      <c r="A210" s="25" t="n">
        <v>193</v>
      </c>
      <c r="B210" s="26" t="s">
        <v>30</v>
      </c>
      <c r="C210" s="27" t="s">
        <v>31</v>
      </c>
      <c r="D210" s="27" t="s">
        <v>32</v>
      </c>
      <c r="E210" s="28" t="n">
        <v>581600006487</v>
      </c>
      <c r="F210" s="28" t="n">
        <v>980940000552</v>
      </c>
      <c r="G210" s="41" t="s">
        <v>538</v>
      </c>
      <c r="H210" s="39" t="s">
        <v>827</v>
      </c>
      <c r="I210" s="39" t="s">
        <v>828</v>
      </c>
      <c r="J210" s="27" t="s">
        <v>829</v>
      </c>
      <c r="K210" s="27" t="s">
        <v>830</v>
      </c>
      <c r="L210" s="32" t="s">
        <v>37</v>
      </c>
      <c r="M210" s="45" t="n">
        <v>0</v>
      </c>
      <c r="N210" s="32" t="s">
        <v>100</v>
      </c>
      <c r="O210" s="27" t="s">
        <v>39</v>
      </c>
      <c r="P210" s="34" t="s">
        <v>189</v>
      </c>
      <c r="Q210" s="40" t="s">
        <v>222</v>
      </c>
      <c r="R210" s="36" t="n">
        <v>80</v>
      </c>
      <c r="S210" s="37" t="n">
        <v>2160</v>
      </c>
      <c r="T210" s="37" t="n">
        <f aca="false">R210*S210</f>
        <v>172800</v>
      </c>
      <c r="U210" s="38" t="n">
        <f aca="false">T210*1.12</f>
        <v>193536</v>
      </c>
    </row>
    <row r="211" s="20" customFormat="true" ht="47.25" hidden="false" customHeight="false" outlineLevel="0" collapsed="false">
      <c r="A211" s="25" t="n">
        <v>194</v>
      </c>
      <c r="B211" s="26" t="s">
        <v>30</v>
      </c>
      <c r="C211" s="27" t="s">
        <v>31</v>
      </c>
      <c r="D211" s="27" t="s">
        <v>32</v>
      </c>
      <c r="E211" s="28" t="n">
        <v>581600006487</v>
      </c>
      <c r="F211" s="28" t="n">
        <v>980940000552</v>
      </c>
      <c r="G211" s="51" t="s">
        <v>831</v>
      </c>
      <c r="H211" s="30" t="s">
        <v>832</v>
      </c>
      <c r="I211" s="30" t="s">
        <v>833</v>
      </c>
      <c r="J211" s="27" t="s">
        <v>834</v>
      </c>
      <c r="K211" s="39" t="s">
        <v>834</v>
      </c>
      <c r="L211" s="32" t="s">
        <v>37</v>
      </c>
      <c r="M211" s="45" t="n">
        <v>0</v>
      </c>
      <c r="N211" s="32" t="s">
        <v>159</v>
      </c>
      <c r="O211" s="27" t="s">
        <v>39</v>
      </c>
      <c r="P211" s="34" t="s">
        <v>637</v>
      </c>
      <c r="Q211" s="35" t="s">
        <v>49</v>
      </c>
      <c r="R211" s="36" t="n">
        <v>2</v>
      </c>
      <c r="S211" s="37" t="n">
        <v>3869</v>
      </c>
      <c r="T211" s="37" t="n">
        <f aca="false">R211*S211</f>
        <v>7738</v>
      </c>
      <c r="U211" s="38" t="n">
        <f aca="false">T211*1.12</f>
        <v>8666.56</v>
      </c>
    </row>
    <row r="212" s="20" customFormat="true" ht="47.25" hidden="false" customHeight="false" outlineLevel="0" collapsed="false">
      <c r="A212" s="25" t="n">
        <v>195</v>
      </c>
      <c r="B212" s="26" t="s">
        <v>30</v>
      </c>
      <c r="C212" s="27" t="s">
        <v>31</v>
      </c>
      <c r="D212" s="27" t="s">
        <v>32</v>
      </c>
      <c r="E212" s="28" t="n">
        <v>581600006487</v>
      </c>
      <c r="F212" s="28" t="n">
        <v>980940000552</v>
      </c>
      <c r="G212" s="51" t="s">
        <v>155</v>
      </c>
      <c r="H212" s="39" t="s">
        <v>835</v>
      </c>
      <c r="I212" s="39" t="s">
        <v>835</v>
      </c>
      <c r="J212" s="27" t="s">
        <v>836</v>
      </c>
      <c r="K212" s="39" t="s">
        <v>837</v>
      </c>
      <c r="L212" s="32" t="s">
        <v>37</v>
      </c>
      <c r="M212" s="45" t="n">
        <v>0</v>
      </c>
      <c r="N212" s="32" t="s">
        <v>38</v>
      </c>
      <c r="O212" s="27" t="s">
        <v>39</v>
      </c>
      <c r="P212" s="34" t="s">
        <v>80</v>
      </c>
      <c r="Q212" s="40" t="s">
        <v>49</v>
      </c>
      <c r="R212" s="36" t="n">
        <v>10</v>
      </c>
      <c r="S212" s="37" t="n">
        <v>900</v>
      </c>
      <c r="T212" s="37" t="n">
        <f aca="false">R212*S212</f>
        <v>9000</v>
      </c>
      <c r="U212" s="38" t="n">
        <f aca="false">T212*1.12</f>
        <v>10080</v>
      </c>
    </row>
    <row r="213" s="20" customFormat="true" ht="126" hidden="false" customHeight="false" outlineLevel="0" collapsed="false">
      <c r="A213" s="25" t="n">
        <v>196</v>
      </c>
      <c r="B213" s="26" t="s">
        <v>30</v>
      </c>
      <c r="C213" s="27" t="s">
        <v>31</v>
      </c>
      <c r="D213" s="27" t="s">
        <v>32</v>
      </c>
      <c r="E213" s="28" t="n">
        <v>581600006487</v>
      </c>
      <c r="F213" s="28" t="n">
        <v>980940000552</v>
      </c>
      <c r="G213" s="41" t="s">
        <v>838</v>
      </c>
      <c r="H213" s="30" t="s">
        <v>839</v>
      </c>
      <c r="I213" s="30" t="s">
        <v>840</v>
      </c>
      <c r="J213" s="27" t="s">
        <v>841</v>
      </c>
      <c r="K213" s="27" t="s">
        <v>842</v>
      </c>
      <c r="L213" s="32" t="s">
        <v>37</v>
      </c>
      <c r="M213" s="33" t="n">
        <v>1</v>
      </c>
      <c r="N213" s="32" t="s">
        <v>55</v>
      </c>
      <c r="O213" s="27" t="s">
        <v>39</v>
      </c>
      <c r="P213" s="34" t="s">
        <v>114</v>
      </c>
      <c r="Q213" s="35" t="s">
        <v>106</v>
      </c>
      <c r="R213" s="36" t="n">
        <v>20</v>
      </c>
      <c r="S213" s="37" t="n">
        <v>4350</v>
      </c>
      <c r="T213" s="37" t="n">
        <f aca="false">R213*S213</f>
        <v>87000</v>
      </c>
      <c r="U213" s="38" t="n">
        <f aca="false">T213*1.12</f>
        <v>97440</v>
      </c>
    </row>
    <row r="214" s="20" customFormat="true" ht="47.25" hidden="false" customHeight="false" outlineLevel="0" collapsed="false">
      <c r="A214" s="25" t="n">
        <v>197</v>
      </c>
      <c r="B214" s="26" t="s">
        <v>30</v>
      </c>
      <c r="C214" s="27" t="s">
        <v>31</v>
      </c>
      <c r="D214" s="27" t="s">
        <v>32</v>
      </c>
      <c r="E214" s="28" t="n">
        <v>581600006487</v>
      </c>
      <c r="F214" s="28" t="n">
        <v>980940000552</v>
      </c>
      <c r="G214" s="41" t="s">
        <v>838</v>
      </c>
      <c r="H214" s="30" t="s">
        <v>843</v>
      </c>
      <c r="I214" s="42" t="s">
        <v>840</v>
      </c>
      <c r="J214" s="49" t="s">
        <v>844</v>
      </c>
      <c r="K214" s="49" t="s">
        <v>844</v>
      </c>
      <c r="L214" s="32" t="s">
        <v>37</v>
      </c>
      <c r="M214" s="45" t="n">
        <v>0</v>
      </c>
      <c r="N214" s="32" t="s">
        <v>62</v>
      </c>
      <c r="O214" s="27" t="s">
        <v>39</v>
      </c>
      <c r="P214" s="34" t="s">
        <v>70</v>
      </c>
      <c r="Q214" s="26" t="s">
        <v>106</v>
      </c>
      <c r="R214" s="37" t="n">
        <v>20</v>
      </c>
      <c r="S214" s="38" t="n">
        <f aca="false">T214/R214</f>
        <v>8950</v>
      </c>
      <c r="T214" s="37" t="n">
        <v>179000</v>
      </c>
      <c r="U214" s="38" t="n">
        <f aca="false">T214*1.12</f>
        <v>200480</v>
      </c>
    </row>
    <row r="215" s="20" customFormat="true" ht="31.5" hidden="false" customHeight="true" outlineLevel="0" collapsed="false">
      <c r="A215" s="25" t="n">
        <v>198</v>
      </c>
      <c r="B215" s="26" t="s">
        <v>30</v>
      </c>
      <c r="C215" s="27" t="s">
        <v>31</v>
      </c>
      <c r="D215" s="27" t="s">
        <v>32</v>
      </c>
      <c r="E215" s="28" t="n">
        <v>581600006487</v>
      </c>
      <c r="F215" s="28" t="n">
        <v>980940000552</v>
      </c>
      <c r="G215" s="41" t="s">
        <v>838</v>
      </c>
      <c r="H215" s="39" t="s">
        <v>845</v>
      </c>
      <c r="I215" s="39" t="s">
        <v>846</v>
      </c>
      <c r="J215" s="27" t="s">
        <v>847</v>
      </c>
      <c r="K215" s="39" t="s">
        <v>848</v>
      </c>
      <c r="L215" s="32" t="s">
        <v>37</v>
      </c>
      <c r="M215" s="33" t="n">
        <v>1</v>
      </c>
      <c r="N215" s="32" t="s">
        <v>100</v>
      </c>
      <c r="O215" s="27" t="s">
        <v>39</v>
      </c>
      <c r="P215" s="34" t="s">
        <v>189</v>
      </c>
      <c r="Q215" s="40" t="s">
        <v>49</v>
      </c>
      <c r="R215" s="36" t="n">
        <v>60</v>
      </c>
      <c r="S215" s="37" t="n">
        <v>648</v>
      </c>
      <c r="T215" s="37" t="n">
        <f aca="false">R215*S215</f>
        <v>38880</v>
      </c>
      <c r="U215" s="38" t="n">
        <f aca="false">T215*1.12</f>
        <v>43545.6</v>
      </c>
    </row>
    <row r="216" s="20" customFormat="true" ht="37.5" hidden="false" customHeight="true" outlineLevel="0" collapsed="false">
      <c r="A216" s="25" t="n">
        <v>199</v>
      </c>
      <c r="B216" s="26" t="s">
        <v>30</v>
      </c>
      <c r="C216" s="27" t="s">
        <v>31</v>
      </c>
      <c r="D216" s="27" t="s">
        <v>32</v>
      </c>
      <c r="E216" s="28" t="n">
        <v>581600006487</v>
      </c>
      <c r="F216" s="28" t="n">
        <v>980940000552</v>
      </c>
      <c r="G216" s="47" t="s">
        <v>849</v>
      </c>
      <c r="H216" s="48" t="s">
        <v>850</v>
      </c>
      <c r="I216" s="48" t="s">
        <v>851</v>
      </c>
      <c r="J216" s="48" t="s">
        <v>852</v>
      </c>
      <c r="K216" s="48" t="s">
        <v>853</v>
      </c>
      <c r="L216" s="32" t="s">
        <v>37</v>
      </c>
      <c r="M216" s="45" t="n">
        <v>0</v>
      </c>
      <c r="N216" s="26" t="s">
        <v>113</v>
      </c>
      <c r="O216" s="27" t="s">
        <v>39</v>
      </c>
      <c r="P216" s="34" t="s">
        <v>48</v>
      </c>
      <c r="Q216" s="26" t="s">
        <v>106</v>
      </c>
      <c r="R216" s="37" t="n">
        <v>50</v>
      </c>
      <c r="S216" s="37" t="n">
        <v>1580</v>
      </c>
      <c r="T216" s="37" t="n">
        <f aca="false">R216*S216</f>
        <v>79000</v>
      </c>
      <c r="U216" s="38" t="n">
        <f aca="false">T216*1.12</f>
        <v>88480</v>
      </c>
    </row>
    <row r="217" s="20" customFormat="true" ht="47.25" hidden="false" customHeight="false" outlineLevel="0" collapsed="false">
      <c r="A217" s="25" t="n">
        <v>200</v>
      </c>
      <c r="B217" s="26" t="s">
        <v>30</v>
      </c>
      <c r="C217" s="27" t="s">
        <v>31</v>
      </c>
      <c r="D217" s="27" t="s">
        <v>32</v>
      </c>
      <c r="E217" s="28" t="n">
        <v>581600006487</v>
      </c>
      <c r="F217" s="28" t="n">
        <v>980940000552</v>
      </c>
      <c r="G217" s="41" t="s">
        <v>854</v>
      </c>
      <c r="H217" s="39" t="s">
        <v>855</v>
      </c>
      <c r="I217" s="39" t="s">
        <v>856</v>
      </c>
      <c r="J217" s="27" t="s">
        <v>857</v>
      </c>
      <c r="K217" s="27" t="s">
        <v>858</v>
      </c>
      <c r="L217" s="32" t="s">
        <v>37</v>
      </c>
      <c r="M217" s="45" t="n">
        <v>0</v>
      </c>
      <c r="N217" s="32" t="s">
        <v>38</v>
      </c>
      <c r="O217" s="27" t="s">
        <v>39</v>
      </c>
      <c r="P217" s="34" t="s">
        <v>80</v>
      </c>
      <c r="Q217" s="35" t="s">
        <v>49</v>
      </c>
      <c r="R217" s="36" t="n">
        <v>80</v>
      </c>
      <c r="S217" s="37" t="n">
        <v>65</v>
      </c>
      <c r="T217" s="37" t="n">
        <f aca="false">R217*S217</f>
        <v>5200</v>
      </c>
      <c r="U217" s="38" t="n">
        <f aca="false">T217*1.12</f>
        <v>5824</v>
      </c>
    </row>
    <row r="218" s="20" customFormat="true" ht="47.25" hidden="false" customHeight="false" outlineLevel="0" collapsed="false">
      <c r="A218" s="25" t="n">
        <v>201</v>
      </c>
      <c r="B218" s="26" t="s">
        <v>30</v>
      </c>
      <c r="C218" s="27" t="s">
        <v>31</v>
      </c>
      <c r="D218" s="27" t="s">
        <v>32</v>
      </c>
      <c r="E218" s="28" t="n">
        <v>581600006487</v>
      </c>
      <c r="F218" s="28" t="n">
        <v>980940000552</v>
      </c>
      <c r="G218" s="51" t="s">
        <v>859</v>
      </c>
      <c r="H218" s="39" t="s">
        <v>860</v>
      </c>
      <c r="I218" s="39" t="s">
        <v>860</v>
      </c>
      <c r="J218" s="27" t="s">
        <v>861</v>
      </c>
      <c r="K218" s="30" t="s">
        <v>862</v>
      </c>
      <c r="L218" s="32" t="s">
        <v>37</v>
      </c>
      <c r="M218" s="45" t="n">
        <v>0</v>
      </c>
      <c r="N218" s="32" t="s">
        <v>55</v>
      </c>
      <c r="O218" s="27" t="s">
        <v>39</v>
      </c>
      <c r="P218" s="34" t="s">
        <v>114</v>
      </c>
      <c r="Q218" s="40" t="s">
        <v>222</v>
      </c>
      <c r="R218" s="36" t="n">
        <v>50</v>
      </c>
      <c r="S218" s="37" t="n">
        <v>1512</v>
      </c>
      <c r="T218" s="37" t="n">
        <f aca="false">R218*S218</f>
        <v>75600</v>
      </c>
      <c r="U218" s="38" t="n">
        <f aca="false">T218*1.12</f>
        <v>84672</v>
      </c>
    </row>
    <row r="219" s="20" customFormat="true" ht="47.25" hidden="false" customHeight="false" outlineLevel="0" collapsed="false">
      <c r="A219" s="25" t="n">
        <v>202</v>
      </c>
      <c r="B219" s="26" t="s">
        <v>30</v>
      </c>
      <c r="C219" s="27" t="s">
        <v>31</v>
      </c>
      <c r="D219" s="27" t="s">
        <v>32</v>
      </c>
      <c r="E219" s="28" t="n">
        <v>581600006487</v>
      </c>
      <c r="F219" s="28" t="n">
        <v>980940000552</v>
      </c>
      <c r="G219" s="41" t="s">
        <v>863</v>
      </c>
      <c r="H219" s="39" t="s">
        <v>864</v>
      </c>
      <c r="I219" s="39" t="s">
        <v>865</v>
      </c>
      <c r="J219" s="27" t="s">
        <v>866</v>
      </c>
      <c r="K219" s="39" t="s">
        <v>867</v>
      </c>
      <c r="L219" s="32" t="s">
        <v>37</v>
      </c>
      <c r="M219" s="33" t="n">
        <v>1</v>
      </c>
      <c r="N219" s="32" t="s">
        <v>38</v>
      </c>
      <c r="O219" s="27" t="s">
        <v>39</v>
      </c>
      <c r="P219" s="34" t="s">
        <v>90</v>
      </c>
      <c r="Q219" s="40" t="s">
        <v>106</v>
      </c>
      <c r="R219" s="36" t="n">
        <v>500</v>
      </c>
      <c r="S219" s="37" t="n">
        <v>194</v>
      </c>
      <c r="T219" s="37" t="n">
        <f aca="false">R219*S219</f>
        <v>97000</v>
      </c>
      <c r="U219" s="38" t="n">
        <f aca="false">T219*1.12</f>
        <v>108640</v>
      </c>
    </row>
    <row r="220" s="20" customFormat="true" ht="47.25" hidden="false" customHeight="false" outlineLevel="0" collapsed="false">
      <c r="A220" s="25" t="n">
        <v>203</v>
      </c>
      <c r="B220" s="26" t="s">
        <v>30</v>
      </c>
      <c r="C220" s="27" t="s">
        <v>31</v>
      </c>
      <c r="D220" s="27" t="s">
        <v>32</v>
      </c>
      <c r="E220" s="28" t="n">
        <v>581600006487</v>
      </c>
      <c r="F220" s="28" t="n">
        <v>980940000552</v>
      </c>
      <c r="G220" s="41" t="s">
        <v>863</v>
      </c>
      <c r="H220" s="30" t="s">
        <v>868</v>
      </c>
      <c r="I220" s="30" t="s">
        <v>869</v>
      </c>
      <c r="J220" s="27" t="s">
        <v>870</v>
      </c>
      <c r="K220" s="27" t="s">
        <v>871</v>
      </c>
      <c r="L220" s="32" t="s">
        <v>37</v>
      </c>
      <c r="M220" s="33" t="n">
        <v>1</v>
      </c>
      <c r="N220" s="32" t="s">
        <v>38</v>
      </c>
      <c r="O220" s="27" t="s">
        <v>39</v>
      </c>
      <c r="P220" s="34" t="s">
        <v>90</v>
      </c>
      <c r="Q220" s="35" t="s">
        <v>106</v>
      </c>
      <c r="R220" s="36" t="n">
        <v>100</v>
      </c>
      <c r="S220" s="37" t="n">
        <v>4400</v>
      </c>
      <c r="T220" s="37" t="n">
        <f aca="false">R220*S220</f>
        <v>440000</v>
      </c>
      <c r="U220" s="38" t="n">
        <f aca="false">T220*1.12</f>
        <v>492800</v>
      </c>
    </row>
    <row r="221" s="20" customFormat="true" ht="47.25" hidden="false" customHeight="false" outlineLevel="0" collapsed="false">
      <c r="A221" s="25" t="n">
        <v>204</v>
      </c>
      <c r="B221" s="26" t="s">
        <v>30</v>
      </c>
      <c r="C221" s="27" t="s">
        <v>31</v>
      </c>
      <c r="D221" s="27" t="s">
        <v>32</v>
      </c>
      <c r="E221" s="28" t="n">
        <v>581600006487</v>
      </c>
      <c r="F221" s="28" t="n">
        <v>980940000552</v>
      </c>
      <c r="G221" s="51" t="s">
        <v>872</v>
      </c>
      <c r="H221" s="30" t="s">
        <v>873</v>
      </c>
      <c r="I221" s="30" t="s">
        <v>874</v>
      </c>
      <c r="J221" s="27" t="s">
        <v>875</v>
      </c>
      <c r="K221" s="30" t="s">
        <v>876</v>
      </c>
      <c r="L221" s="32" t="s">
        <v>37</v>
      </c>
      <c r="M221" s="45" t="n">
        <v>0</v>
      </c>
      <c r="N221" s="32" t="s">
        <v>113</v>
      </c>
      <c r="O221" s="27" t="s">
        <v>39</v>
      </c>
      <c r="P221" s="34" t="s">
        <v>48</v>
      </c>
      <c r="Q221" s="40" t="s">
        <v>49</v>
      </c>
      <c r="R221" s="36" t="n">
        <v>20</v>
      </c>
      <c r="S221" s="37" t="n">
        <v>1620</v>
      </c>
      <c r="T221" s="37" t="n">
        <f aca="false">R221*S221</f>
        <v>32400</v>
      </c>
      <c r="U221" s="38" t="n">
        <f aca="false">T221*1.12</f>
        <v>36288</v>
      </c>
    </row>
    <row r="222" s="20" customFormat="true" ht="126" hidden="false" customHeight="false" outlineLevel="0" collapsed="false">
      <c r="A222" s="25" t="n">
        <v>205</v>
      </c>
      <c r="B222" s="26" t="s">
        <v>30</v>
      </c>
      <c r="C222" s="27" t="s">
        <v>31</v>
      </c>
      <c r="D222" s="27" t="s">
        <v>32</v>
      </c>
      <c r="E222" s="28" t="n">
        <v>581600006487</v>
      </c>
      <c r="F222" s="28" t="n">
        <v>980940000552</v>
      </c>
      <c r="G222" s="41" t="s">
        <v>877</v>
      </c>
      <c r="H222" s="30" t="s">
        <v>878</v>
      </c>
      <c r="I222" s="30" t="s">
        <v>878</v>
      </c>
      <c r="J222" s="27" t="s">
        <v>879</v>
      </c>
      <c r="K222" s="27" t="s">
        <v>880</v>
      </c>
      <c r="L222" s="32" t="s">
        <v>37</v>
      </c>
      <c r="M222" s="45" t="n">
        <v>0</v>
      </c>
      <c r="N222" s="32" t="s">
        <v>100</v>
      </c>
      <c r="O222" s="27" t="s">
        <v>39</v>
      </c>
      <c r="P222" s="34" t="s">
        <v>189</v>
      </c>
      <c r="Q222" s="35" t="s">
        <v>106</v>
      </c>
      <c r="R222" s="36" t="n">
        <v>50</v>
      </c>
      <c r="S222" s="37" t="n">
        <v>324</v>
      </c>
      <c r="T222" s="37" t="n">
        <f aca="false">R222*S222</f>
        <v>16200</v>
      </c>
      <c r="U222" s="38" t="n">
        <f aca="false">T222*1.12</f>
        <v>18144</v>
      </c>
    </row>
    <row r="223" s="20" customFormat="true" ht="47.25" hidden="false" customHeight="false" outlineLevel="0" collapsed="false">
      <c r="A223" s="25" t="n">
        <v>206</v>
      </c>
      <c r="B223" s="26" t="s">
        <v>30</v>
      </c>
      <c r="C223" s="27" t="s">
        <v>31</v>
      </c>
      <c r="D223" s="27" t="s">
        <v>32</v>
      </c>
      <c r="E223" s="28" t="n">
        <v>581600006487</v>
      </c>
      <c r="F223" s="28" t="n">
        <v>980940000552</v>
      </c>
      <c r="G223" s="41" t="s">
        <v>881</v>
      </c>
      <c r="H223" s="39" t="s">
        <v>882</v>
      </c>
      <c r="I223" s="39" t="s">
        <v>883</v>
      </c>
      <c r="J223" s="27" t="s">
        <v>45</v>
      </c>
      <c r="K223" s="27" t="s">
        <v>46</v>
      </c>
      <c r="L223" s="32" t="s">
        <v>37</v>
      </c>
      <c r="M223" s="45" t="n">
        <v>0</v>
      </c>
      <c r="N223" s="53" t="s">
        <v>159</v>
      </c>
      <c r="O223" s="27" t="s">
        <v>39</v>
      </c>
      <c r="P223" s="34" t="s">
        <v>637</v>
      </c>
      <c r="Q223" s="40" t="s">
        <v>49</v>
      </c>
      <c r="R223" s="54" t="n">
        <v>1</v>
      </c>
      <c r="S223" s="37" t="n">
        <v>10000</v>
      </c>
      <c r="T223" s="37" t="n">
        <f aca="false">R223*S223</f>
        <v>10000</v>
      </c>
      <c r="U223" s="38" t="n">
        <f aca="false">T223*1.12</f>
        <v>11200</v>
      </c>
    </row>
    <row r="224" s="20" customFormat="true" ht="47.25" hidden="false" customHeight="false" outlineLevel="0" collapsed="false">
      <c r="A224" s="25" t="n">
        <v>207</v>
      </c>
      <c r="B224" s="26" t="s">
        <v>30</v>
      </c>
      <c r="C224" s="27" t="s">
        <v>31</v>
      </c>
      <c r="D224" s="27" t="s">
        <v>32</v>
      </c>
      <c r="E224" s="28" t="n">
        <v>581600006487</v>
      </c>
      <c r="F224" s="28" t="n">
        <v>980940000552</v>
      </c>
      <c r="G224" s="41" t="s">
        <v>881</v>
      </c>
      <c r="H224" s="39" t="s">
        <v>882</v>
      </c>
      <c r="I224" s="39" t="s">
        <v>884</v>
      </c>
      <c r="J224" s="27" t="s">
        <v>45</v>
      </c>
      <c r="K224" s="27" t="s">
        <v>46</v>
      </c>
      <c r="L224" s="32" t="s">
        <v>37</v>
      </c>
      <c r="M224" s="45" t="n">
        <v>0</v>
      </c>
      <c r="N224" s="32" t="s">
        <v>138</v>
      </c>
      <c r="O224" s="27" t="s">
        <v>39</v>
      </c>
      <c r="P224" s="34" t="s">
        <v>160</v>
      </c>
      <c r="Q224" s="40" t="s">
        <v>49</v>
      </c>
      <c r="R224" s="36" t="n">
        <v>2</v>
      </c>
      <c r="S224" s="37" t="n">
        <v>37800</v>
      </c>
      <c r="T224" s="37" t="n">
        <f aca="false">R224*S224</f>
        <v>75600</v>
      </c>
      <c r="U224" s="38" t="n">
        <f aca="false">T224*1.12</f>
        <v>84672</v>
      </c>
    </row>
    <row r="225" s="20" customFormat="true" ht="47.25" hidden="false" customHeight="false" outlineLevel="0" collapsed="false">
      <c r="A225" s="25" t="n">
        <v>208</v>
      </c>
      <c r="B225" s="26" t="s">
        <v>30</v>
      </c>
      <c r="C225" s="27" t="s">
        <v>31</v>
      </c>
      <c r="D225" s="27" t="s">
        <v>32</v>
      </c>
      <c r="E225" s="28" t="n">
        <v>581600006487</v>
      </c>
      <c r="F225" s="28" t="n">
        <v>980940000552</v>
      </c>
      <c r="G225" s="58" t="s">
        <v>885</v>
      </c>
      <c r="H225" s="30" t="s">
        <v>886</v>
      </c>
      <c r="I225" s="30" t="s">
        <v>887</v>
      </c>
      <c r="J225" s="27" t="s">
        <v>888</v>
      </c>
      <c r="K225" s="39" t="s">
        <v>889</v>
      </c>
      <c r="L225" s="32" t="s">
        <v>37</v>
      </c>
      <c r="M225" s="45" t="n">
        <v>0</v>
      </c>
      <c r="N225" s="32" t="s">
        <v>138</v>
      </c>
      <c r="O225" s="27" t="s">
        <v>39</v>
      </c>
      <c r="P225" s="34" t="s">
        <v>160</v>
      </c>
      <c r="Q225" s="40" t="s">
        <v>49</v>
      </c>
      <c r="R225" s="36" t="n">
        <v>1</v>
      </c>
      <c r="S225" s="37" t="n">
        <v>250000</v>
      </c>
      <c r="T225" s="37" t="n">
        <f aca="false">R225*S225</f>
        <v>250000</v>
      </c>
      <c r="U225" s="38" t="n">
        <f aca="false">T225*1.12</f>
        <v>280000</v>
      </c>
    </row>
    <row r="226" s="20" customFormat="true" ht="47.25" hidden="false" customHeight="false" outlineLevel="0" collapsed="false">
      <c r="A226" s="25" t="n">
        <v>209</v>
      </c>
      <c r="B226" s="26" t="s">
        <v>30</v>
      </c>
      <c r="C226" s="27" t="s">
        <v>31</v>
      </c>
      <c r="D226" s="27" t="s">
        <v>32</v>
      </c>
      <c r="E226" s="28" t="n">
        <v>581600006487</v>
      </c>
      <c r="F226" s="28" t="n">
        <v>980940000552</v>
      </c>
      <c r="G226" s="41" t="s">
        <v>311</v>
      </c>
      <c r="H226" s="39" t="s">
        <v>890</v>
      </c>
      <c r="I226" s="39" t="s">
        <v>891</v>
      </c>
      <c r="J226" s="39" t="s">
        <v>752</v>
      </c>
      <c r="K226" s="39" t="s">
        <v>315</v>
      </c>
      <c r="L226" s="32" t="s">
        <v>37</v>
      </c>
      <c r="M226" s="33" t="n">
        <v>1</v>
      </c>
      <c r="N226" s="32" t="s">
        <v>38</v>
      </c>
      <c r="O226" s="27" t="s">
        <v>39</v>
      </c>
      <c r="P226" s="34" t="s">
        <v>90</v>
      </c>
      <c r="Q226" s="40" t="s">
        <v>49</v>
      </c>
      <c r="R226" s="36" t="n">
        <v>1</v>
      </c>
      <c r="S226" s="37" t="n">
        <v>400</v>
      </c>
      <c r="T226" s="37" t="n">
        <f aca="false">R226*S226</f>
        <v>400</v>
      </c>
      <c r="U226" s="38" t="n">
        <f aca="false">T226*1.12</f>
        <v>448</v>
      </c>
    </row>
    <row r="227" s="20" customFormat="true" ht="63" hidden="false" customHeight="false" outlineLevel="0" collapsed="false">
      <c r="A227" s="25" t="n">
        <v>210</v>
      </c>
      <c r="B227" s="26" t="s">
        <v>30</v>
      </c>
      <c r="C227" s="27" t="s">
        <v>31</v>
      </c>
      <c r="D227" s="27" t="s">
        <v>32</v>
      </c>
      <c r="E227" s="28" t="n">
        <v>581600006487</v>
      </c>
      <c r="F227" s="28" t="n">
        <v>980940000552</v>
      </c>
      <c r="G227" s="41" t="s">
        <v>311</v>
      </c>
      <c r="H227" s="39" t="s">
        <v>892</v>
      </c>
      <c r="I227" s="39" t="s">
        <v>893</v>
      </c>
      <c r="J227" s="39" t="s">
        <v>752</v>
      </c>
      <c r="K227" s="39" t="s">
        <v>315</v>
      </c>
      <c r="L227" s="32" t="s">
        <v>37</v>
      </c>
      <c r="M227" s="33" t="n">
        <v>1</v>
      </c>
      <c r="N227" s="32" t="s">
        <v>38</v>
      </c>
      <c r="O227" s="27" t="s">
        <v>39</v>
      </c>
      <c r="P227" s="34" t="s">
        <v>80</v>
      </c>
      <c r="Q227" s="40" t="s">
        <v>49</v>
      </c>
      <c r="R227" s="36" t="n">
        <v>95</v>
      </c>
      <c r="S227" s="37" t="n">
        <v>756</v>
      </c>
      <c r="T227" s="37" t="n">
        <f aca="false">R227*S227</f>
        <v>71820</v>
      </c>
      <c r="U227" s="38" t="n">
        <f aca="false">T227*1.12</f>
        <v>80438.4</v>
      </c>
    </row>
    <row r="228" s="20" customFormat="true" ht="47.25" hidden="false" customHeight="false" outlineLevel="0" collapsed="false">
      <c r="A228" s="25" t="n">
        <v>211</v>
      </c>
      <c r="B228" s="26" t="s">
        <v>30</v>
      </c>
      <c r="C228" s="27" t="s">
        <v>31</v>
      </c>
      <c r="D228" s="27" t="s">
        <v>32</v>
      </c>
      <c r="E228" s="28" t="n">
        <v>581600006487</v>
      </c>
      <c r="F228" s="28" t="n">
        <v>980940000552</v>
      </c>
      <c r="G228" s="41" t="s">
        <v>311</v>
      </c>
      <c r="H228" s="39" t="s">
        <v>894</v>
      </c>
      <c r="I228" s="39" t="s">
        <v>895</v>
      </c>
      <c r="J228" s="39" t="s">
        <v>752</v>
      </c>
      <c r="K228" s="39" t="s">
        <v>315</v>
      </c>
      <c r="L228" s="32" t="s">
        <v>37</v>
      </c>
      <c r="M228" s="33" t="n">
        <v>1</v>
      </c>
      <c r="N228" s="34" t="s">
        <v>55</v>
      </c>
      <c r="O228" s="27" t="s">
        <v>39</v>
      </c>
      <c r="P228" s="34" t="s">
        <v>56</v>
      </c>
      <c r="Q228" s="40" t="s">
        <v>49</v>
      </c>
      <c r="R228" s="36" t="n">
        <v>1</v>
      </c>
      <c r="S228" s="37" t="n">
        <v>400</v>
      </c>
      <c r="T228" s="37" t="n">
        <f aca="false">R228*S228</f>
        <v>400</v>
      </c>
      <c r="U228" s="38" t="n">
        <f aca="false">T228*1.12</f>
        <v>448</v>
      </c>
    </row>
    <row r="229" s="20" customFormat="true" ht="47.25" hidden="false" customHeight="false" outlineLevel="0" collapsed="false">
      <c r="A229" s="25" t="n">
        <v>212</v>
      </c>
      <c r="B229" s="26" t="s">
        <v>30</v>
      </c>
      <c r="C229" s="27" t="s">
        <v>31</v>
      </c>
      <c r="D229" s="27" t="s">
        <v>32</v>
      </c>
      <c r="E229" s="28" t="n">
        <v>581600006487</v>
      </c>
      <c r="F229" s="28" t="n">
        <v>980940000552</v>
      </c>
      <c r="G229" s="41" t="s">
        <v>896</v>
      </c>
      <c r="H229" s="43" t="s">
        <v>897</v>
      </c>
      <c r="I229" s="43" t="s">
        <v>897</v>
      </c>
      <c r="J229" s="49" t="s">
        <v>898</v>
      </c>
      <c r="K229" s="49" t="s">
        <v>899</v>
      </c>
      <c r="L229" s="32" t="s">
        <v>37</v>
      </c>
      <c r="M229" s="45" t="n">
        <v>0</v>
      </c>
      <c r="N229" s="32" t="s">
        <v>89</v>
      </c>
      <c r="O229" s="27" t="s">
        <v>39</v>
      </c>
      <c r="P229" s="34" t="s">
        <v>63</v>
      </c>
      <c r="Q229" s="26" t="s">
        <v>49</v>
      </c>
      <c r="R229" s="37" t="n">
        <v>6</v>
      </c>
      <c r="S229" s="38" t="n">
        <f aca="false">T229/R229</f>
        <v>300</v>
      </c>
      <c r="T229" s="37" t="n">
        <v>1800</v>
      </c>
      <c r="U229" s="38" t="n">
        <f aca="false">T229*1.12</f>
        <v>2016</v>
      </c>
    </row>
    <row r="230" s="20" customFormat="true" ht="47.25" hidden="false" customHeight="false" outlineLevel="0" collapsed="false">
      <c r="A230" s="25" t="n">
        <v>213</v>
      </c>
      <c r="B230" s="26" t="s">
        <v>30</v>
      </c>
      <c r="C230" s="27" t="s">
        <v>31</v>
      </c>
      <c r="D230" s="27" t="s">
        <v>32</v>
      </c>
      <c r="E230" s="28" t="n">
        <v>581600006487</v>
      </c>
      <c r="F230" s="28" t="n">
        <v>980940000552</v>
      </c>
      <c r="G230" s="41" t="s">
        <v>695</v>
      </c>
      <c r="H230" s="30" t="s">
        <v>900</v>
      </c>
      <c r="I230" s="30" t="s">
        <v>901</v>
      </c>
      <c r="J230" s="27" t="s">
        <v>902</v>
      </c>
      <c r="K230" s="27" t="s">
        <v>903</v>
      </c>
      <c r="L230" s="32" t="s">
        <v>37</v>
      </c>
      <c r="M230" s="45" t="n">
        <v>0</v>
      </c>
      <c r="N230" s="32" t="s">
        <v>38</v>
      </c>
      <c r="O230" s="27" t="s">
        <v>39</v>
      </c>
      <c r="P230" s="34" t="s">
        <v>80</v>
      </c>
      <c r="Q230" s="35" t="s">
        <v>49</v>
      </c>
      <c r="R230" s="36" t="n">
        <v>40</v>
      </c>
      <c r="S230" s="37" t="n">
        <v>3780</v>
      </c>
      <c r="T230" s="37" t="n">
        <f aca="false">R230*S230</f>
        <v>151200</v>
      </c>
      <c r="U230" s="38" t="n">
        <f aca="false">T230*1.12</f>
        <v>169344</v>
      </c>
    </row>
    <row r="231" s="20" customFormat="true" ht="47.25" hidden="false" customHeight="false" outlineLevel="0" collapsed="false">
      <c r="A231" s="25" t="n">
        <v>214</v>
      </c>
      <c r="B231" s="26" t="s">
        <v>30</v>
      </c>
      <c r="C231" s="27" t="s">
        <v>31</v>
      </c>
      <c r="D231" s="27" t="s">
        <v>32</v>
      </c>
      <c r="E231" s="28" t="n">
        <v>581600006487</v>
      </c>
      <c r="F231" s="28" t="n">
        <v>980940000552</v>
      </c>
      <c r="G231" s="41" t="s">
        <v>904</v>
      </c>
      <c r="H231" s="39" t="s">
        <v>905</v>
      </c>
      <c r="I231" s="39" t="s">
        <v>905</v>
      </c>
      <c r="J231" s="27" t="s">
        <v>906</v>
      </c>
      <c r="K231" s="27" t="s">
        <v>907</v>
      </c>
      <c r="L231" s="32" t="s">
        <v>37</v>
      </c>
      <c r="M231" s="45" t="n">
        <v>0</v>
      </c>
      <c r="N231" s="32" t="s">
        <v>47</v>
      </c>
      <c r="O231" s="27" t="s">
        <v>39</v>
      </c>
      <c r="P231" s="34" t="s">
        <v>40</v>
      </c>
      <c r="Q231" s="35" t="s">
        <v>49</v>
      </c>
      <c r="R231" s="36" t="n">
        <v>50</v>
      </c>
      <c r="S231" s="37" t="n">
        <v>87</v>
      </c>
      <c r="T231" s="37" t="n">
        <f aca="false">R231*S231</f>
        <v>4350</v>
      </c>
      <c r="U231" s="38" t="n">
        <f aca="false">T231*1.12</f>
        <v>4872</v>
      </c>
    </row>
    <row r="232" s="20" customFormat="true" ht="47.25" hidden="false" customHeight="false" outlineLevel="0" collapsed="false">
      <c r="A232" s="25" t="n">
        <v>215</v>
      </c>
      <c r="B232" s="26" t="s">
        <v>30</v>
      </c>
      <c r="C232" s="27" t="s">
        <v>31</v>
      </c>
      <c r="D232" s="27" t="s">
        <v>32</v>
      </c>
      <c r="E232" s="28" t="n">
        <v>581600006487</v>
      </c>
      <c r="F232" s="28" t="n">
        <v>980940000552</v>
      </c>
      <c r="G232" s="41" t="s">
        <v>908</v>
      </c>
      <c r="H232" s="39" t="s">
        <v>909</v>
      </c>
      <c r="I232" s="39" t="s">
        <v>910</v>
      </c>
      <c r="J232" s="27" t="s">
        <v>911</v>
      </c>
      <c r="K232" s="49" t="s">
        <v>912</v>
      </c>
      <c r="L232" s="32" t="s">
        <v>37</v>
      </c>
      <c r="M232" s="33" t="n">
        <v>1</v>
      </c>
      <c r="N232" s="32" t="s">
        <v>100</v>
      </c>
      <c r="O232" s="27" t="s">
        <v>39</v>
      </c>
      <c r="P232" s="34" t="s">
        <v>189</v>
      </c>
      <c r="Q232" s="40" t="s">
        <v>142</v>
      </c>
      <c r="R232" s="36" t="n">
        <v>50</v>
      </c>
      <c r="S232" s="37" t="n">
        <v>100</v>
      </c>
      <c r="T232" s="37" t="n">
        <f aca="false">R232*S232</f>
        <v>5000</v>
      </c>
      <c r="U232" s="38" t="n">
        <f aca="false">T232*1.12</f>
        <v>5600</v>
      </c>
    </row>
    <row r="233" s="20" customFormat="true" ht="47.25" hidden="false" customHeight="false" outlineLevel="0" collapsed="false">
      <c r="A233" s="25" t="n">
        <v>216</v>
      </c>
      <c r="B233" s="26" t="s">
        <v>30</v>
      </c>
      <c r="C233" s="27" t="s">
        <v>31</v>
      </c>
      <c r="D233" s="27" t="s">
        <v>32</v>
      </c>
      <c r="E233" s="28" t="n">
        <v>581600006487</v>
      </c>
      <c r="F233" s="28" t="n">
        <v>980940000552</v>
      </c>
      <c r="G233" s="41" t="s">
        <v>913</v>
      </c>
      <c r="H233" s="30" t="s">
        <v>914</v>
      </c>
      <c r="I233" s="30" t="s">
        <v>915</v>
      </c>
      <c r="J233" s="27" t="s">
        <v>916</v>
      </c>
      <c r="K233" s="27" t="s">
        <v>917</v>
      </c>
      <c r="L233" s="32" t="s">
        <v>37</v>
      </c>
      <c r="M233" s="45" t="n">
        <v>0</v>
      </c>
      <c r="N233" s="32" t="s">
        <v>159</v>
      </c>
      <c r="O233" s="27" t="s">
        <v>39</v>
      </c>
      <c r="P233" s="34" t="s">
        <v>637</v>
      </c>
      <c r="Q233" s="35" t="s">
        <v>49</v>
      </c>
      <c r="R233" s="36" t="n">
        <v>4</v>
      </c>
      <c r="S233" s="37" t="n">
        <v>3000</v>
      </c>
      <c r="T233" s="37" t="n">
        <f aca="false">R233*S233</f>
        <v>12000</v>
      </c>
      <c r="U233" s="38" t="n">
        <f aca="false">T233*1.12</f>
        <v>13440</v>
      </c>
    </row>
    <row r="234" s="20" customFormat="true" ht="47.25" hidden="false" customHeight="false" outlineLevel="0" collapsed="false">
      <c r="A234" s="25" t="n">
        <v>217</v>
      </c>
      <c r="B234" s="26" t="s">
        <v>30</v>
      </c>
      <c r="C234" s="27" t="s">
        <v>31</v>
      </c>
      <c r="D234" s="27" t="s">
        <v>32</v>
      </c>
      <c r="E234" s="28" t="n">
        <v>581600006487</v>
      </c>
      <c r="F234" s="28" t="n">
        <v>980940000552</v>
      </c>
      <c r="G234" s="29" t="s">
        <v>50</v>
      </c>
      <c r="H234" s="39" t="s">
        <v>918</v>
      </c>
      <c r="I234" s="39" t="s">
        <v>919</v>
      </c>
      <c r="J234" s="27" t="s">
        <v>45</v>
      </c>
      <c r="K234" s="27" t="s">
        <v>46</v>
      </c>
      <c r="L234" s="32" t="s">
        <v>37</v>
      </c>
      <c r="M234" s="45" t="n">
        <v>0</v>
      </c>
      <c r="N234" s="32" t="s">
        <v>100</v>
      </c>
      <c r="O234" s="27" t="s">
        <v>39</v>
      </c>
      <c r="P234" s="34" t="s">
        <v>189</v>
      </c>
      <c r="Q234" s="40" t="s">
        <v>49</v>
      </c>
      <c r="R234" s="36" t="n">
        <v>60</v>
      </c>
      <c r="S234" s="37" t="n">
        <v>2160</v>
      </c>
      <c r="T234" s="37" t="n">
        <f aca="false">R234*S234</f>
        <v>129600</v>
      </c>
      <c r="U234" s="38" t="n">
        <f aca="false">T234*1.12</f>
        <v>145152</v>
      </c>
    </row>
    <row r="235" s="20" customFormat="true" ht="47.25" hidden="false" customHeight="false" outlineLevel="0" collapsed="false">
      <c r="A235" s="25" t="n">
        <v>218</v>
      </c>
      <c r="B235" s="26" t="s">
        <v>30</v>
      </c>
      <c r="C235" s="27" t="s">
        <v>31</v>
      </c>
      <c r="D235" s="27" t="s">
        <v>32</v>
      </c>
      <c r="E235" s="28" t="n">
        <v>581600006487</v>
      </c>
      <c r="F235" s="28" t="n">
        <v>980940000552</v>
      </c>
      <c r="G235" s="41" t="s">
        <v>877</v>
      </c>
      <c r="H235" s="30" t="s">
        <v>920</v>
      </c>
      <c r="I235" s="30" t="s">
        <v>921</v>
      </c>
      <c r="J235" s="27" t="s">
        <v>922</v>
      </c>
      <c r="K235" s="27" t="s">
        <v>923</v>
      </c>
      <c r="L235" s="32" t="s">
        <v>37</v>
      </c>
      <c r="M235" s="45" t="n">
        <v>0</v>
      </c>
      <c r="N235" s="32" t="s">
        <v>55</v>
      </c>
      <c r="O235" s="27" t="s">
        <v>39</v>
      </c>
      <c r="P235" s="34" t="s">
        <v>114</v>
      </c>
      <c r="Q235" s="35" t="s">
        <v>41</v>
      </c>
      <c r="R235" s="36" t="n">
        <v>400</v>
      </c>
      <c r="S235" s="37" t="n">
        <v>432</v>
      </c>
      <c r="T235" s="37" t="n">
        <f aca="false">R235*S235</f>
        <v>172800</v>
      </c>
      <c r="U235" s="38" t="n">
        <f aca="false">T235*1.12</f>
        <v>193536</v>
      </c>
    </row>
    <row r="236" s="20" customFormat="true" ht="47.25" hidden="false" customHeight="false" outlineLevel="0" collapsed="false">
      <c r="A236" s="25" t="n">
        <v>219</v>
      </c>
      <c r="B236" s="26" t="s">
        <v>30</v>
      </c>
      <c r="C236" s="27" t="s">
        <v>31</v>
      </c>
      <c r="D236" s="27" t="s">
        <v>32</v>
      </c>
      <c r="E236" s="28" t="n">
        <v>581600006487</v>
      </c>
      <c r="F236" s="28" t="n">
        <v>980940000552</v>
      </c>
      <c r="G236" s="41" t="s">
        <v>877</v>
      </c>
      <c r="H236" s="30" t="s">
        <v>924</v>
      </c>
      <c r="I236" s="30" t="s">
        <v>925</v>
      </c>
      <c r="J236" s="27" t="s">
        <v>926</v>
      </c>
      <c r="K236" s="27" t="s">
        <v>926</v>
      </c>
      <c r="L236" s="32" t="s">
        <v>37</v>
      </c>
      <c r="M236" s="45" t="n">
        <v>0</v>
      </c>
      <c r="N236" s="32" t="s">
        <v>55</v>
      </c>
      <c r="O236" s="27" t="s">
        <v>39</v>
      </c>
      <c r="P236" s="34" t="s">
        <v>114</v>
      </c>
      <c r="Q236" s="40" t="s">
        <v>927</v>
      </c>
      <c r="R236" s="36" t="n">
        <v>100</v>
      </c>
      <c r="S236" s="37" t="n">
        <v>5000</v>
      </c>
      <c r="T236" s="37" t="n">
        <f aca="false">R236*S236</f>
        <v>500000</v>
      </c>
      <c r="U236" s="38" t="n">
        <f aca="false">T236*1.12</f>
        <v>560000</v>
      </c>
    </row>
    <row r="237" s="20" customFormat="true" ht="47.25" hidden="false" customHeight="false" outlineLevel="0" collapsed="false">
      <c r="A237" s="25" t="n">
        <v>220</v>
      </c>
      <c r="B237" s="26" t="s">
        <v>30</v>
      </c>
      <c r="C237" s="27" t="s">
        <v>31</v>
      </c>
      <c r="D237" s="27" t="s">
        <v>32</v>
      </c>
      <c r="E237" s="28" t="n">
        <v>581600006487</v>
      </c>
      <c r="F237" s="28" t="n">
        <v>980940000552</v>
      </c>
      <c r="G237" s="41" t="s">
        <v>928</v>
      </c>
      <c r="H237" s="39" t="s">
        <v>929</v>
      </c>
      <c r="I237" s="39" t="s">
        <v>930</v>
      </c>
      <c r="J237" s="27" t="s">
        <v>931</v>
      </c>
      <c r="K237" s="27" t="s">
        <v>932</v>
      </c>
      <c r="L237" s="32" t="s">
        <v>37</v>
      </c>
      <c r="M237" s="33" t="n">
        <v>1</v>
      </c>
      <c r="N237" s="32" t="s">
        <v>113</v>
      </c>
      <c r="O237" s="27" t="s">
        <v>39</v>
      </c>
      <c r="P237" s="34" t="s">
        <v>48</v>
      </c>
      <c r="Q237" s="40" t="s">
        <v>106</v>
      </c>
      <c r="R237" s="36" t="n">
        <v>19.7</v>
      </c>
      <c r="S237" s="37" t="n">
        <v>216</v>
      </c>
      <c r="T237" s="37" t="n">
        <f aca="false">R237*S237</f>
        <v>4255.2</v>
      </c>
      <c r="U237" s="38" t="n">
        <f aca="false">T237*1.12</f>
        <v>4765.824</v>
      </c>
    </row>
    <row r="238" s="20" customFormat="true" ht="47.25" hidden="false" customHeight="false" outlineLevel="0" collapsed="false">
      <c r="A238" s="25" t="n">
        <v>221</v>
      </c>
      <c r="B238" s="26" t="s">
        <v>30</v>
      </c>
      <c r="C238" s="27" t="s">
        <v>31</v>
      </c>
      <c r="D238" s="27" t="s">
        <v>32</v>
      </c>
      <c r="E238" s="28" t="n">
        <v>581600006487</v>
      </c>
      <c r="F238" s="28" t="n">
        <v>980940000552</v>
      </c>
      <c r="G238" s="51" t="s">
        <v>166</v>
      </c>
      <c r="H238" s="30" t="s">
        <v>933</v>
      </c>
      <c r="I238" s="30" t="s">
        <v>934</v>
      </c>
      <c r="J238" s="30" t="s">
        <v>935</v>
      </c>
      <c r="K238" s="30" t="s">
        <v>936</v>
      </c>
      <c r="L238" s="32" t="s">
        <v>37</v>
      </c>
      <c r="M238" s="45" t="n">
        <v>0</v>
      </c>
      <c r="N238" s="32" t="s">
        <v>100</v>
      </c>
      <c r="O238" s="27" t="s">
        <v>39</v>
      </c>
      <c r="P238" s="34" t="s">
        <v>189</v>
      </c>
      <c r="Q238" s="35" t="s">
        <v>49</v>
      </c>
      <c r="R238" s="36" t="n">
        <v>4</v>
      </c>
      <c r="S238" s="37" t="n">
        <v>611130</v>
      </c>
      <c r="T238" s="37" t="n">
        <f aca="false">R238*S238</f>
        <v>2444520</v>
      </c>
      <c r="U238" s="38" t="n">
        <f aca="false">T238*1.12</f>
        <v>2737862.4</v>
      </c>
    </row>
    <row r="239" s="20" customFormat="true" ht="47.25" hidden="false" customHeight="false" outlineLevel="0" collapsed="false">
      <c r="A239" s="25" t="n">
        <v>222</v>
      </c>
      <c r="B239" s="26" t="s">
        <v>30</v>
      </c>
      <c r="C239" s="27" t="s">
        <v>31</v>
      </c>
      <c r="D239" s="27" t="s">
        <v>32</v>
      </c>
      <c r="E239" s="28" t="n">
        <v>581600006487</v>
      </c>
      <c r="F239" s="28" t="n">
        <v>980940000552</v>
      </c>
      <c r="G239" s="41" t="s">
        <v>190</v>
      </c>
      <c r="H239" s="39" t="s">
        <v>937</v>
      </c>
      <c r="I239" s="39" t="s">
        <v>938</v>
      </c>
      <c r="J239" s="27" t="s">
        <v>939</v>
      </c>
      <c r="K239" s="27" t="s">
        <v>940</v>
      </c>
      <c r="L239" s="32" t="s">
        <v>37</v>
      </c>
      <c r="M239" s="33" t="n">
        <v>1</v>
      </c>
      <c r="N239" s="32" t="s">
        <v>113</v>
      </c>
      <c r="O239" s="27" t="s">
        <v>39</v>
      </c>
      <c r="P239" s="34" t="s">
        <v>48</v>
      </c>
      <c r="Q239" s="40" t="s">
        <v>49</v>
      </c>
      <c r="R239" s="36" t="n">
        <v>15</v>
      </c>
      <c r="S239" s="37" t="n">
        <v>670</v>
      </c>
      <c r="T239" s="37" t="n">
        <f aca="false">R239*S239</f>
        <v>10050</v>
      </c>
      <c r="U239" s="38" t="n">
        <f aca="false">T239*1.12</f>
        <v>11256</v>
      </c>
    </row>
    <row r="240" s="20" customFormat="true" ht="47.25" hidden="false" customHeight="false" outlineLevel="0" collapsed="false">
      <c r="A240" s="25" t="n">
        <v>223</v>
      </c>
      <c r="B240" s="26" t="s">
        <v>30</v>
      </c>
      <c r="C240" s="27" t="s">
        <v>31</v>
      </c>
      <c r="D240" s="27" t="s">
        <v>32</v>
      </c>
      <c r="E240" s="28" t="n">
        <v>581600006487</v>
      </c>
      <c r="F240" s="28" t="n">
        <v>980940000552</v>
      </c>
      <c r="G240" s="51" t="s">
        <v>941</v>
      </c>
      <c r="H240" s="30" t="s">
        <v>942</v>
      </c>
      <c r="I240" s="30" t="s">
        <v>942</v>
      </c>
      <c r="J240" s="27" t="s">
        <v>943</v>
      </c>
      <c r="K240" s="27" t="s">
        <v>944</v>
      </c>
      <c r="L240" s="32" t="s">
        <v>37</v>
      </c>
      <c r="M240" s="45" t="n">
        <v>0</v>
      </c>
      <c r="N240" s="32" t="s">
        <v>138</v>
      </c>
      <c r="O240" s="27" t="s">
        <v>39</v>
      </c>
      <c r="P240" s="34" t="s">
        <v>637</v>
      </c>
      <c r="Q240" s="35" t="s">
        <v>49</v>
      </c>
      <c r="R240" s="36" t="n">
        <v>5</v>
      </c>
      <c r="S240" s="37" t="n">
        <v>10800</v>
      </c>
      <c r="T240" s="37" t="n">
        <f aca="false">R240*S240</f>
        <v>54000</v>
      </c>
      <c r="U240" s="38" t="n">
        <f aca="false">T240*1.12</f>
        <v>60480</v>
      </c>
    </row>
    <row r="241" s="20" customFormat="true" ht="47.25" hidden="false" customHeight="false" outlineLevel="0" collapsed="false">
      <c r="A241" s="25" t="n">
        <v>224</v>
      </c>
      <c r="B241" s="26" t="s">
        <v>30</v>
      </c>
      <c r="C241" s="27" t="s">
        <v>31</v>
      </c>
      <c r="D241" s="27" t="s">
        <v>32</v>
      </c>
      <c r="E241" s="28" t="n">
        <v>581600006487</v>
      </c>
      <c r="F241" s="28" t="n">
        <v>980940000552</v>
      </c>
      <c r="G241" s="41" t="s">
        <v>945</v>
      </c>
      <c r="H241" s="39" t="s">
        <v>946</v>
      </c>
      <c r="I241" s="39" t="s">
        <v>947</v>
      </c>
      <c r="J241" s="27" t="s">
        <v>948</v>
      </c>
      <c r="K241" s="39" t="s">
        <v>949</v>
      </c>
      <c r="L241" s="32" t="s">
        <v>37</v>
      </c>
      <c r="M241" s="33" t="n">
        <v>1</v>
      </c>
      <c r="N241" s="32" t="s">
        <v>100</v>
      </c>
      <c r="O241" s="27" t="s">
        <v>39</v>
      </c>
      <c r="P241" s="34" t="s">
        <v>189</v>
      </c>
      <c r="Q241" s="40" t="s">
        <v>950</v>
      </c>
      <c r="R241" s="36" t="n">
        <v>60</v>
      </c>
      <c r="S241" s="37" t="n">
        <v>540</v>
      </c>
      <c r="T241" s="37" t="n">
        <f aca="false">R241*S241</f>
        <v>32400</v>
      </c>
      <c r="U241" s="38" t="n">
        <f aca="false">T241*1.12</f>
        <v>36288</v>
      </c>
    </row>
    <row r="242" s="20" customFormat="true" ht="47.25" hidden="false" customHeight="false" outlineLevel="0" collapsed="false">
      <c r="A242" s="25" t="n">
        <v>225</v>
      </c>
      <c r="B242" s="26" t="s">
        <v>30</v>
      </c>
      <c r="C242" s="27" t="s">
        <v>31</v>
      </c>
      <c r="D242" s="27" t="s">
        <v>32</v>
      </c>
      <c r="E242" s="28" t="n">
        <v>581600006487</v>
      </c>
      <c r="F242" s="28" t="n">
        <v>980940000552</v>
      </c>
      <c r="G242" s="41" t="s">
        <v>951</v>
      </c>
      <c r="H242" s="30" t="s">
        <v>952</v>
      </c>
      <c r="I242" s="30" t="s">
        <v>953</v>
      </c>
      <c r="J242" s="27" t="s">
        <v>954</v>
      </c>
      <c r="K242" s="27" t="s">
        <v>955</v>
      </c>
      <c r="L242" s="32" t="s">
        <v>37</v>
      </c>
      <c r="M242" s="33" t="n">
        <v>1</v>
      </c>
      <c r="N242" s="32" t="s">
        <v>100</v>
      </c>
      <c r="O242" s="27" t="s">
        <v>39</v>
      </c>
      <c r="P242" s="34" t="s">
        <v>189</v>
      </c>
      <c r="Q242" s="40" t="s">
        <v>106</v>
      </c>
      <c r="R242" s="36" t="n">
        <v>50</v>
      </c>
      <c r="S242" s="37" t="n">
        <v>3240</v>
      </c>
      <c r="T242" s="37" t="n">
        <f aca="false">R242*S242</f>
        <v>162000</v>
      </c>
      <c r="U242" s="38" t="n">
        <f aca="false">T242*1.12</f>
        <v>181440</v>
      </c>
    </row>
    <row r="243" s="20" customFormat="true" ht="47.25" hidden="false" customHeight="false" outlineLevel="0" collapsed="false">
      <c r="A243" s="25" t="n">
        <v>226</v>
      </c>
      <c r="B243" s="26" t="s">
        <v>30</v>
      </c>
      <c r="C243" s="27" t="s">
        <v>31</v>
      </c>
      <c r="D243" s="27" t="s">
        <v>32</v>
      </c>
      <c r="E243" s="28" t="n">
        <v>581600006487</v>
      </c>
      <c r="F243" s="28" t="n">
        <v>980940000552</v>
      </c>
      <c r="G243" s="47" t="s">
        <v>668</v>
      </c>
      <c r="H243" s="48" t="s">
        <v>956</v>
      </c>
      <c r="I243" s="48" t="s">
        <v>957</v>
      </c>
      <c r="J243" s="51" t="s">
        <v>958</v>
      </c>
      <c r="K243" s="51" t="s">
        <v>958</v>
      </c>
      <c r="L243" s="32" t="s">
        <v>37</v>
      </c>
      <c r="M243" s="45" t="n">
        <v>0</v>
      </c>
      <c r="N243" s="26" t="s">
        <v>113</v>
      </c>
      <c r="O243" s="27" t="s">
        <v>39</v>
      </c>
      <c r="P243" s="34" t="s">
        <v>48</v>
      </c>
      <c r="Q243" s="26" t="s">
        <v>142</v>
      </c>
      <c r="R243" s="37" t="n">
        <v>400</v>
      </c>
      <c r="S243" s="37" t="n">
        <v>235</v>
      </c>
      <c r="T243" s="37" t="n">
        <v>94200</v>
      </c>
      <c r="U243" s="38" t="n">
        <f aca="false">T243*1.12</f>
        <v>105504</v>
      </c>
    </row>
    <row r="244" s="20" customFormat="true" ht="47.25" hidden="false" customHeight="false" outlineLevel="0" collapsed="false">
      <c r="A244" s="25" t="n">
        <v>227</v>
      </c>
      <c r="B244" s="26" t="s">
        <v>30</v>
      </c>
      <c r="C244" s="27" t="s">
        <v>31</v>
      </c>
      <c r="D244" s="27" t="s">
        <v>32</v>
      </c>
      <c r="E244" s="28" t="n">
        <v>581600006487</v>
      </c>
      <c r="F244" s="28" t="n">
        <v>980940000552</v>
      </c>
      <c r="G244" s="51" t="s">
        <v>959</v>
      </c>
      <c r="H244" s="30" t="s">
        <v>960</v>
      </c>
      <c r="I244" s="30" t="s">
        <v>961</v>
      </c>
      <c r="J244" s="27" t="s">
        <v>462</v>
      </c>
      <c r="K244" s="27" t="s">
        <v>962</v>
      </c>
      <c r="L244" s="32" t="s">
        <v>37</v>
      </c>
      <c r="M244" s="45" t="n">
        <v>0</v>
      </c>
      <c r="N244" s="32" t="s">
        <v>38</v>
      </c>
      <c r="O244" s="27" t="s">
        <v>39</v>
      </c>
      <c r="P244" s="34" t="s">
        <v>80</v>
      </c>
      <c r="Q244" s="35" t="s">
        <v>49</v>
      </c>
      <c r="R244" s="36" t="n">
        <v>2</v>
      </c>
      <c r="S244" s="37" t="n">
        <v>1080</v>
      </c>
      <c r="T244" s="37" t="n">
        <f aca="false">R244*S244</f>
        <v>2160</v>
      </c>
      <c r="U244" s="38" t="n">
        <f aca="false">T244*1.12</f>
        <v>2419.2</v>
      </c>
    </row>
    <row r="245" s="20" customFormat="true" ht="47.25" hidden="false" customHeight="false" outlineLevel="0" collapsed="false">
      <c r="A245" s="25" t="n">
        <v>228</v>
      </c>
      <c r="B245" s="26" t="s">
        <v>30</v>
      </c>
      <c r="C245" s="27" t="s">
        <v>31</v>
      </c>
      <c r="D245" s="27" t="s">
        <v>32</v>
      </c>
      <c r="E245" s="28" t="n">
        <v>581600006487</v>
      </c>
      <c r="F245" s="28" t="n">
        <v>980940000552</v>
      </c>
      <c r="G245" s="41" t="s">
        <v>190</v>
      </c>
      <c r="H245" s="30" t="s">
        <v>963</v>
      </c>
      <c r="I245" s="30" t="s">
        <v>964</v>
      </c>
      <c r="J245" s="27" t="s">
        <v>965</v>
      </c>
      <c r="K245" s="49" t="s">
        <v>966</v>
      </c>
      <c r="L245" s="32" t="s">
        <v>37</v>
      </c>
      <c r="M245" s="45" t="n">
        <v>0</v>
      </c>
      <c r="N245" s="32" t="s">
        <v>89</v>
      </c>
      <c r="O245" s="27" t="s">
        <v>39</v>
      </c>
      <c r="P245" s="34" t="s">
        <v>63</v>
      </c>
      <c r="Q245" s="35" t="s">
        <v>49</v>
      </c>
      <c r="R245" s="36" t="n">
        <v>80</v>
      </c>
      <c r="S245" s="37" t="n">
        <f aca="false">T245/R245</f>
        <v>1875</v>
      </c>
      <c r="T245" s="37" t="n">
        <v>150000</v>
      </c>
      <c r="U245" s="38" t="n">
        <f aca="false">T245*1.12</f>
        <v>168000</v>
      </c>
    </row>
    <row r="246" s="20" customFormat="true" ht="47.25" hidden="false" customHeight="false" outlineLevel="0" collapsed="false">
      <c r="A246" s="25" t="n">
        <v>229</v>
      </c>
      <c r="B246" s="26" t="s">
        <v>30</v>
      </c>
      <c r="C246" s="27" t="s">
        <v>31</v>
      </c>
      <c r="D246" s="27" t="s">
        <v>32</v>
      </c>
      <c r="E246" s="28" t="n">
        <v>581600006487</v>
      </c>
      <c r="F246" s="28" t="n">
        <v>980940000552</v>
      </c>
      <c r="G246" s="51" t="s">
        <v>967</v>
      </c>
      <c r="H246" s="39" t="s">
        <v>968</v>
      </c>
      <c r="I246" s="39" t="s">
        <v>969</v>
      </c>
      <c r="J246" s="27" t="s">
        <v>970</v>
      </c>
      <c r="K246" s="27" t="s">
        <v>971</v>
      </c>
      <c r="L246" s="32" t="s">
        <v>37</v>
      </c>
      <c r="M246" s="45" t="n">
        <v>0</v>
      </c>
      <c r="N246" s="32" t="s">
        <v>38</v>
      </c>
      <c r="O246" s="27" t="s">
        <v>39</v>
      </c>
      <c r="P246" s="34" t="s">
        <v>80</v>
      </c>
      <c r="Q246" s="40" t="s">
        <v>49</v>
      </c>
      <c r="R246" s="36" t="n">
        <v>260</v>
      </c>
      <c r="S246" s="37" t="n">
        <v>227</v>
      </c>
      <c r="T246" s="37" t="n">
        <f aca="false">R246*S246</f>
        <v>59020</v>
      </c>
      <c r="U246" s="38" t="n">
        <f aca="false">T246*1.12</f>
        <v>66102.4</v>
      </c>
    </row>
    <row r="247" s="20" customFormat="true" ht="47.25" hidden="false" customHeight="false" outlineLevel="0" collapsed="false">
      <c r="A247" s="25" t="n">
        <v>230</v>
      </c>
      <c r="B247" s="26" t="s">
        <v>30</v>
      </c>
      <c r="C247" s="27" t="s">
        <v>31</v>
      </c>
      <c r="D247" s="27" t="s">
        <v>32</v>
      </c>
      <c r="E247" s="28" t="n">
        <v>581600006487</v>
      </c>
      <c r="F247" s="28" t="n">
        <v>980940000552</v>
      </c>
      <c r="G247" s="41" t="s">
        <v>972</v>
      </c>
      <c r="H247" s="30" t="s">
        <v>973</v>
      </c>
      <c r="I247" s="30" t="s">
        <v>974</v>
      </c>
      <c r="J247" s="27" t="s">
        <v>975</v>
      </c>
      <c r="K247" s="27" t="s">
        <v>976</v>
      </c>
      <c r="L247" s="32" t="s">
        <v>37</v>
      </c>
      <c r="M247" s="33" t="n">
        <v>1</v>
      </c>
      <c r="N247" s="32" t="s">
        <v>113</v>
      </c>
      <c r="O247" s="27" t="s">
        <v>39</v>
      </c>
      <c r="P247" s="34" t="s">
        <v>48</v>
      </c>
      <c r="Q247" s="35" t="s">
        <v>106</v>
      </c>
      <c r="R247" s="36" t="n">
        <v>20</v>
      </c>
      <c r="S247" s="37" t="n">
        <v>4320</v>
      </c>
      <c r="T247" s="37" t="n">
        <f aca="false">R247*S247</f>
        <v>86400</v>
      </c>
      <c r="U247" s="38" t="n">
        <f aca="false">T247*1.12</f>
        <v>96768</v>
      </c>
    </row>
    <row r="248" s="20" customFormat="true" ht="47.25" hidden="false" customHeight="false" outlineLevel="0" collapsed="false">
      <c r="A248" s="25" t="n">
        <v>231</v>
      </c>
      <c r="B248" s="26" t="s">
        <v>30</v>
      </c>
      <c r="C248" s="27" t="s">
        <v>31</v>
      </c>
      <c r="D248" s="27" t="s">
        <v>32</v>
      </c>
      <c r="E248" s="28" t="n">
        <v>581600006487</v>
      </c>
      <c r="F248" s="28" t="n">
        <v>980940000552</v>
      </c>
      <c r="G248" s="41" t="s">
        <v>972</v>
      </c>
      <c r="H248" s="30" t="s">
        <v>977</v>
      </c>
      <c r="I248" s="30" t="s">
        <v>978</v>
      </c>
      <c r="J248" s="27" t="s">
        <v>979</v>
      </c>
      <c r="K248" s="27" t="s">
        <v>980</v>
      </c>
      <c r="L248" s="32" t="s">
        <v>37</v>
      </c>
      <c r="M248" s="33" t="n">
        <v>1</v>
      </c>
      <c r="N248" s="32" t="s">
        <v>55</v>
      </c>
      <c r="O248" s="27" t="s">
        <v>39</v>
      </c>
      <c r="P248" s="34" t="s">
        <v>114</v>
      </c>
      <c r="Q248" s="35" t="s">
        <v>106</v>
      </c>
      <c r="R248" s="36" t="n">
        <v>100</v>
      </c>
      <c r="S248" s="37" t="n">
        <v>3250</v>
      </c>
      <c r="T248" s="37" t="n">
        <f aca="false">R248*S248</f>
        <v>325000</v>
      </c>
      <c r="U248" s="38" t="n">
        <f aca="false">T248*1.12</f>
        <v>364000</v>
      </c>
    </row>
    <row r="249" s="20" customFormat="true" ht="47.25" hidden="false" customHeight="false" outlineLevel="0" collapsed="false">
      <c r="A249" s="25" t="n">
        <v>232</v>
      </c>
      <c r="B249" s="26" t="s">
        <v>30</v>
      </c>
      <c r="C249" s="27" t="s">
        <v>31</v>
      </c>
      <c r="D249" s="27" t="s">
        <v>32</v>
      </c>
      <c r="E249" s="28" t="n">
        <v>581600006487</v>
      </c>
      <c r="F249" s="28" t="n">
        <v>980940000552</v>
      </c>
      <c r="G249" s="47" t="s">
        <v>981</v>
      </c>
      <c r="H249" s="48" t="s">
        <v>982</v>
      </c>
      <c r="I249" s="48" t="s">
        <v>983</v>
      </c>
      <c r="J249" s="48" t="s">
        <v>984</v>
      </c>
      <c r="K249" s="48" t="s">
        <v>985</v>
      </c>
      <c r="L249" s="32" t="s">
        <v>37</v>
      </c>
      <c r="M249" s="45" t="n">
        <v>0</v>
      </c>
      <c r="N249" s="26" t="s">
        <v>113</v>
      </c>
      <c r="O249" s="27" t="s">
        <v>39</v>
      </c>
      <c r="P249" s="34" t="s">
        <v>48</v>
      </c>
      <c r="Q249" s="26" t="s">
        <v>49</v>
      </c>
      <c r="R249" s="37" t="n">
        <v>1</v>
      </c>
      <c r="S249" s="37" t="n">
        <v>32500</v>
      </c>
      <c r="T249" s="37" t="n">
        <f aca="false">R249*S249</f>
        <v>32500</v>
      </c>
      <c r="U249" s="38" t="n">
        <f aca="false">T249*1.12</f>
        <v>36400</v>
      </c>
    </row>
    <row r="250" s="20" customFormat="true" ht="47.25" hidden="false" customHeight="false" outlineLevel="0" collapsed="false">
      <c r="A250" s="25" t="n">
        <v>233</v>
      </c>
      <c r="B250" s="26" t="s">
        <v>30</v>
      </c>
      <c r="C250" s="27" t="s">
        <v>31</v>
      </c>
      <c r="D250" s="27" t="s">
        <v>32</v>
      </c>
      <c r="E250" s="28" t="n">
        <v>581600006487</v>
      </c>
      <c r="F250" s="28" t="n">
        <v>980940000552</v>
      </c>
      <c r="G250" s="51" t="s">
        <v>166</v>
      </c>
      <c r="H250" s="39" t="s">
        <v>986</v>
      </c>
      <c r="I250" s="39" t="s">
        <v>987</v>
      </c>
      <c r="J250" s="27" t="s">
        <v>988</v>
      </c>
      <c r="K250" s="27" t="s">
        <v>989</v>
      </c>
      <c r="L250" s="32" t="s">
        <v>37</v>
      </c>
      <c r="M250" s="45" t="n">
        <v>0</v>
      </c>
      <c r="N250" s="32" t="s">
        <v>38</v>
      </c>
      <c r="O250" s="27" t="s">
        <v>39</v>
      </c>
      <c r="P250" s="34" t="s">
        <v>80</v>
      </c>
      <c r="Q250" s="40" t="s">
        <v>49</v>
      </c>
      <c r="R250" s="36" t="n">
        <v>10</v>
      </c>
      <c r="S250" s="37" t="n">
        <v>378</v>
      </c>
      <c r="T250" s="37" t="n">
        <f aca="false">R250*S250</f>
        <v>3780</v>
      </c>
      <c r="U250" s="38" t="n">
        <f aca="false">T250*1.12</f>
        <v>4233.6</v>
      </c>
    </row>
    <row r="251" s="20" customFormat="true" ht="47.25" hidden="false" customHeight="false" outlineLevel="0" collapsed="false">
      <c r="A251" s="25" t="n">
        <v>234</v>
      </c>
      <c r="B251" s="26" t="s">
        <v>30</v>
      </c>
      <c r="C251" s="27" t="s">
        <v>31</v>
      </c>
      <c r="D251" s="27" t="s">
        <v>32</v>
      </c>
      <c r="E251" s="28" t="n">
        <v>581600006487</v>
      </c>
      <c r="F251" s="28" t="n">
        <v>980940000552</v>
      </c>
      <c r="G251" s="41" t="s">
        <v>190</v>
      </c>
      <c r="H251" s="39" t="s">
        <v>990</v>
      </c>
      <c r="I251" s="39" t="s">
        <v>991</v>
      </c>
      <c r="J251" s="27" t="s">
        <v>992</v>
      </c>
      <c r="K251" s="39" t="s">
        <v>372</v>
      </c>
      <c r="L251" s="32" t="s">
        <v>37</v>
      </c>
      <c r="M251" s="33" t="n">
        <v>1</v>
      </c>
      <c r="N251" s="32" t="s">
        <v>113</v>
      </c>
      <c r="O251" s="27" t="s">
        <v>39</v>
      </c>
      <c r="P251" s="34" t="s">
        <v>114</v>
      </c>
      <c r="Q251" s="40" t="s">
        <v>49</v>
      </c>
      <c r="R251" s="36" t="n">
        <v>25</v>
      </c>
      <c r="S251" s="37" t="n">
        <v>2150</v>
      </c>
      <c r="T251" s="37" t="n">
        <f aca="false">R251*S251</f>
        <v>53750</v>
      </c>
      <c r="U251" s="38" t="n">
        <f aca="false">T251*1.12</f>
        <v>60200</v>
      </c>
    </row>
    <row r="252" s="20" customFormat="true" ht="47.25" hidden="false" customHeight="false" outlineLevel="0" collapsed="false">
      <c r="A252" s="25" t="n">
        <v>235</v>
      </c>
      <c r="B252" s="26" t="s">
        <v>30</v>
      </c>
      <c r="C252" s="27" t="s">
        <v>31</v>
      </c>
      <c r="D252" s="27" t="s">
        <v>32</v>
      </c>
      <c r="E252" s="28" t="n">
        <v>581600006487</v>
      </c>
      <c r="F252" s="28" t="n">
        <v>980940000552</v>
      </c>
      <c r="G252" s="51" t="s">
        <v>166</v>
      </c>
      <c r="H252" s="30" t="s">
        <v>993</v>
      </c>
      <c r="I252" s="30" t="s">
        <v>994</v>
      </c>
      <c r="J252" s="27" t="s">
        <v>995</v>
      </c>
      <c r="K252" s="30" t="s">
        <v>996</v>
      </c>
      <c r="L252" s="32" t="s">
        <v>37</v>
      </c>
      <c r="M252" s="45" t="n">
        <v>0</v>
      </c>
      <c r="N252" s="32" t="s">
        <v>188</v>
      </c>
      <c r="O252" s="27" t="s">
        <v>39</v>
      </c>
      <c r="P252" s="34" t="s">
        <v>56</v>
      </c>
      <c r="Q252" s="40" t="s">
        <v>49</v>
      </c>
      <c r="R252" s="36" t="n">
        <v>7</v>
      </c>
      <c r="S252" s="37" t="n">
        <v>5071.5</v>
      </c>
      <c r="T252" s="37" t="n">
        <f aca="false">R252*S252</f>
        <v>35500.5</v>
      </c>
      <c r="U252" s="38" t="n">
        <f aca="false">T252*1.12</f>
        <v>39760.56</v>
      </c>
    </row>
    <row r="253" s="20" customFormat="true" ht="47.25" hidden="false" customHeight="false" outlineLevel="0" collapsed="false">
      <c r="A253" s="25" t="n">
        <v>236</v>
      </c>
      <c r="B253" s="26" t="s">
        <v>30</v>
      </c>
      <c r="C253" s="27" t="s">
        <v>31</v>
      </c>
      <c r="D253" s="27" t="s">
        <v>32</v>
      </c>
      <c r="E253" s="28" t="n">
        <v>581600006487</v>
      </c>
      <c r="F253" s="28" t="n">
        <v>980940000552</v>
      </c>
      <c r="G253" s="41" t="s">
        <v>817</v>
      </c>
      <c r="H253" s="39" t="s">
        <v>997</v>
      </c>
      <c r="I253" s="39" t="s">
        <v>998</v>
      </c>
      <c r="J253" s="27" t="s">
        <v>999</v>
      </c>
      <c r="K253" s="62" t="s">
        <v>1000</v>
      </c>
      <c r="L253" s="32" t="s">
        <v>37</v>
      </c>
      <c r="M253" s="45" t="n">
        <v>0</v>
      </c>
      <c r="N253" s="32" t="s">
        <v>113</v>
      </c>
      <c r="O253" s="27" t="s">
        <v>39</v>
      </c>
      <c r="P253" s="34" t="s">
        <v>48</v>
      </c>
      <c r="Q253" s="40" t="s">
        <v>41</v>
      </c>
      <c r="R253" s="36" t="n">
        <v>10</v>
      </c>
      <c r="S253" s="37" t="n">
        <v>1944</v>
      </c>
      <c r="T253" s="37" t="n">
        <f aca="false">R253*S253</f>
        <v>19440</v>
      </c>
      <c r="U253" s="38" t="n">
        <f aca="false">T253*1.12</f>
        <v>21772.8</v>
      </c>
    </row>
    <row r="254" s="20" customFormat="true" ht="47.25" hidden="false" customHeight="false" outlineLevel="0" collapsed="false">
      <c r="A254" s="25" t="n">
        <v>237</v>
      </c>
      <c r="B254" s="26" t="s">
        <v>30</v>
      </c>
      <c r="C254" s="27" t="s">
        <v>31</v>
      </c>
      <c r="D254" s="27" t="s">
        <v>32</v>
      </c>
      <c r="E254" s="28" t="n">
        <v>581600006487</v>
      </c>
      <c r="F254" s="28" t="n">
        <v>980940000552</v>
      </c>
      <c r="G254" s="41" t="s">
        <v>155</v>
      </c>
      <c r="H254" s="39" t="s">
        <v>1001</v>
      </c>
      <c r="I254" s="39" t="s">
        <v>1002</v>
      </c>
      <c r="J254" s="27" t="s">
        <v>1003</v>
      </c>
      <c r="K254" s="39" t="s">
        <v>1004</v>
      </c>
      <c r="L254" s="32" t="s">
        <v>37</v>
      </c>
      <c r="M254" s="45" t="n">
        <v>0</v>
      </c>
      <c r="N254" s="32" t="s">
        <v>159</v>
      </c>
      <c r="O254" s="27" t="s">
        <v>39</v>
      </c>
      <c r="P254" s="34" t="s">
        <v>637</v>
      </c>
      <c r="Q254" s="40" t="s">
        <v>49</v>
      </c>
      <c r="R254" s="36" t="n">
        <v>100</v>
      </c>
      <c r="S254" s="37" t="n">
        <v>378</v>
      </c>
      <c r="T254" s="37" t="n">
        <f aca="false">R254*S254</f>
        <v>37800</v>
      </c>
      <c r="U254" s="38" t="n">
        <f aca="false">T254*1.12</f>
        <v>42336</v>
      </c>
    </row>
    <row r="255" s="20" customFormat="true" ht="47.25" hidden="false" customHeight="false" outlineLevel="0" collapsed="false">
      <c r="A255" s="25" t="n">
        <v>238</v>
      </c>
      <c r="B255" s="26" t="s">
        <v>30</v>
      </c>
      <c r="C255" s="27" t="s">
        <v>31</v>
      </c>
      <c r="D255" s="27" t="s">
        <v>32</v>
      </c>
      <c r="E255" s="28" t="n">
        <v>581600006487</v>
      </c>
      <c r="F255" s="28" t="n">
        <v>980940000552</v>
      </c>
      <c r="G255" s="41" t="s">
        <v>155</v>
      </c>
      <c r="H255" s="39" t="s">
        <v>1001</v>
      </c>
      <c r="I255" s="30" t="s">
        <v>1002</v>
      </c>
      <c r="J255" s="27" t="s">
        <v>1003</v>
      </c>
      <c r="K255" s="39" t="s">
        <v>1004</v>
      </c>
      <c r="L255" s="32" t="s">
        <v>37</v>
      </c>
      <c r="M255" s="45" t="n">
        <v>0</v>
      </c>
      <c r="N255" s="32" t="s">
        <v>47</v>
      </c>
      <c r="O255" s="27" t="s">
        <v>39</v>
      </c>
      <c r="P255" s="34" t="s">
        <v>40</v>
      </c>
      <c r="Q255" s="35" t="s">
        <v>49</v>
      </c>
      <c r="R255" s="36" t="n">
        <v>260</v>
      </c>
      <c r="S255" s="37" t="n">
        <v>538</v>
      </c>
      <c r="T255" s="37" t="n">
        <v>140000</v>
      </c>
      <c r="U255" s="38" t="n">
        <f aca="false">T255*1.12</f>
        <v>156800</v>
      </c>
    </row>
    <row r="256" s="20" customFormat="true" ht="47.25" hidden="false" customHeight="false" outlineLevel="0" collapsed="false">
      <c r="A256" s="25" t="n">
        <v>239</v>
      </c>
      <c r="B256" s="26" t="s">
        <v>30</v>
      </c>
      <c r="C256" s="27" t="s">
        <v>31</v>
      </c>
      <c r="D256" s="27" t="s">
        <v>32</v>
      </c>
      <c r="E256" s="28" t="n">
        <v>581600006487</v>
      </c>
      <c r="F256" s="28" t="n">
        <v>980940000552</v>
      </c>
      <c r="G256" s="47" t="s">
        <v>50</v>
      </c>
      <c r="H256" s="48" t="s">
        <v>1005</v>
      </c>
      <c r="I256" s="48" t="s">
        <v>1006</v>
      </c>
      <c r="J256" s="51" t="s">
        <v>1007</v>
      </c>
      <c r="K256" s="51" t="s">
        <v>1007</v>
      </c>
      <c r="L256" s="32" t="s">
        <v>37</v>
      </c>
      <c r="M256" s="45" t="n">
        <v>0</v>
      </c>
      <c r="N256" s="26" t="s">
        <v>113</v>
      </c>
      <c r="O256" s="27" t="s">
        <v>39</v>
      </c>
      <c r="P256" s="34" t="s">
        <v>48</v>
      </c>
      <c r="Q256" s="26" t="s">
        <v>49</v>
      </c>
      <c r="R256" s="37" t="n">
        <v>6</v>
      </c>
      <c r="S256" s="37" t="n">
        <f aca="false">T256/R256</f>
        <v>250</v>
      </c>
      <c r="T256" s="37" t="n">
        <v>1500</v>
      </c>
      <c r="U256" s="38" t="n">
        <f aca="false">T256*1.12</f>
        <v>1680</v>
      </c>
    </row>
    <row r="257" s="20" customFormat="true" ht="47.25" hidden="false" customHeight="false" outlineLevel="0" collapsed="false">
      <c r="A257" s="25" t="n">
        <v>240</v>
      </c>
      <c r="B257" s="26" t="s">
        <v>30</v>
      </c>
      <c r="C257" s="27" t="s">
        <v>31</v>
      </c>
      <c r="D257" s="27" t="s">
        <v>32</v>
      </c>
      <c r="E257" s="28" t="n">
        <v>581600006487</v>
      </c>
      <c r="F257" s="28" t="n">
        <v>980940000552</v>
      </c>
      <c r="G257" s="41" t="s">
        <v>155</v>
      </c>
      <c r="H257" s="39" t="s">
        <v>1008</v>
      </c>
      <c r="I257" s="39" t="s">
        <v>1009</v>
      </c>
      <c r="J257" s="27" t="s">
        <v>1010</v>
      </c>
      <c r="K257" s="39" t="s">
        <v>158</v>
      </c>
      <c r="L257" s="32" t="s">
        <v>37</v>
      </c>
      <c r="M257" s="45" t="n">
        <v>0</v>
      </c>
      <c r="N257" s="32" t="s">
        <v>100</v>
      </c>
      <c r="O257" s="27" t="s">
        <v>39</v>
      </c>
      <c r="P257" s="34" t="s">
        <v>189</v>
      </c>
      <c r="Q257" s="40" t="s">
        <v>49</v>
      </c>
      <c r="R257" s="36" t="n">
        <v>90</v>
      </c>
      <c r="S257" s="38" t="n">
        <f aca="false">T257/R257</f>
        <v>111.111111111111</v>
      </c>
      <c r="T257" s="37" t="n">
        <v>10000</v>
      </c>
      <c r="U257" s="38" t="n">
        <f aca="false">T257*1.12</f>
        <v>11200</v>
      </c>
    </row>
    <row r="258" s="20" customFormat="true" ht="47.25" hidden="false" customHeight="false" outlineLevel="0" collapsed="false">
      <c r="A258" s="25" t="n">
        <v>241</v>
      </c>
      <c r="B258" s="26" t="s">
        <v>30</v>
      </c>
      <c r="C258" s="27" t="s">
        <v>31</v>
      </c>
      <c r="D258" s="27" t="s">
        <v>32</v>
      </c>
      <c r="E258" s="28" t="n">
        <v>581600006487</v>
      </c>
      <c r="F258" s="28" t="n">
        <v>980940000552</v>
      </c>
      <c r="G258" s="41" t="s">
        <v>1011</v>
      </c>
      <c r="H258" s="39" t="s">
        <v>1012</v>
      </c>
      <c r="I258" s="39" t="s">
        <v>1013</v>
      </c>
      <c r="J258" s="27" t="s">
        <v>1014</v>
      </c>
      <c r="K258" s="27" t="s">
        <v>1015</v>
      </c>
      <c r="L258" s="32" t="s">
        <v>37</v>
      </c>
      <c r="M258" s="45" t="n">
        <v>0</v>
      </c>
      <c r="N258" s="32" t="s">
        <v>159</v>
      </c>
      <c r="O258" s="27" t="s">
        <v>39</v>
      </c>
      <c r="P258" s="34" t="s">
        <v>637</v>
      </c>
      <c r="Q258" s="40" t="s">
        <v>106</v>
      </c>
      <c r="R258" s="36" t="n">
        <v>151</v>
      </c>
      <c r="S258" s="37" t="n">
        <v>432</v>
      </c>
      <c r="T258" s="37" t="n">
        <f aca="false">R258*S258</f>
        <v>65232</v>
      </c>
      <c r="U258" s="38" t="n">
        <f aca="false">T258*1.12</f>
        <v>73059.84</v>
      </c>
    </row>
    <row r="259" s="20" customFormat="true" ht="47.25" hidden="false" customHeight="false" outlineLevel="0" collapsed="false">
      <c r="A259" s="25" t="n">
        <v>242</v>
      </c>
      <c r="B259" s="26" t="s">
        <v>30</v>
      </c>
      <c r="C259" s="27" t="s">
        <v>31</v>
      </c>
      <c r="D259" s="27" t="s">
        <v>32</v>
      </c>
      <c r="E259" s="28" t="n">
        <v>581600006487</v>
      </c>
      <c r="F259" s="28" t="n">
        <v>980940000552</v>
      </c>
      <c r="G259" s="41" t="s">
        <v>1016</v>
      </c>
      <c r="H259" s="39" t="s">
        <v>1017</v>
      </c>
      <c r="I259" s="39" t="s">
        <v>1018</v>
      </c>
      <c r="J259" s="27" t="s">
        <v>1019</v>
      </c>
      <c r="K259" s="27" t="s">
        <v>1020</v>
      </c>
      <c r="L259" s="32" t="s">
        <v>37</v>
      </c>
      <c r="M259" s="45" t="n">
        <v>0</v>
      </c>
      <c r="N259" s="32" t="s">
        <v>159</v>
      </c>
      <c r="O259" s="27" t="s">
        <v>39</v>
      </c>
      <c r="P259" s="34" t="s">
        <v>637</v>
      </c>
      <c r="Q259" s="40" t="s">
        <v>49</v>
      </c>
      <c r="R259" s="36" t="n">
        <v>1</v>
      </c>
      <c r="S259" s="37" t="n">
        <v>8829</v>
      </c>
      <c r="T259" s="37" t="n">
        <f aca="false">R259*S259</f>
        <v>8829</v>
      </c>
      <c r="U259" s="38" t="n">
        <f aca="false">T259*1.12</f>
        <v>9888.48</v>
      </c>
    </row>
    <row r="260" s="20" customFormat="true" ht="47.25" hidden="false" customHeight="false" outlineLevel="0" collapsed="false">
      <c r="A260" s="25" t="n">
        <v>243</v>
      </c>
      <c r="B260" s="26" t="s">
        <v>30</v>
      </c>
      <c r="C260" s="27" t="s">
        <v>31</v>
      </c>
      <c r="D260" s="27" t="s">
        <v>32</v>
      </c>
      <c r="E260" s="28" t="n">
        <v>581600006487</v>
      </c>
      <c r="F260" s="28" t="n">
        <v>980940000552</v>
      </c>
      <c r="G260" s="41" t="s">
        <v>190</v>
      </c>
      <c r="H260" s="30" t="s">
        <v>1021</v>
      </c>
      <c r="I260" s="30" t="s">
        <v>1022</v>
      </c>
      <c r="J260" s="27" t="s">
        <v>1023</v>
      </c>
      <c r="K260" s="27" t="s">
        <v>1024</v>
      </c>
      <c r="L260" s="32" t="s">
        <v>37</v>
      </c>
      <c r="M260" s="45" t="n">
        <v>0</v>
      </c>
      <c r="N260" s="32" t="s">
        <v>79</v>
      </c>
      <c r="O260" s="27" t="s">
        <v>39</v>
      </c>
      <c r="P260" s="34" t="s">
        <v>90</v>
      </c>
      <c r="Q260" s="40" t="s">
        <v>345</v>
      </c>
      <c r="R260" s="36" t="n">
        <v>10</v>
      </c>
      <c r="S260" s="37" t="n">
        <v>26000</v>
      </c>
      <c r="T260" s="37" t="n">
        <f aca="false">R260*S260</f>
        <v>260000</v>
      </c>
      <c r="U260" s="38" t="n">
        <f aca="false">T260*1.12</f>
        <v>291200</v>
      </c>
    </row>
    <row r="261" s="20" customFormat="true" ht="47.25" hidden="false" customHeight="false" outlineLevel="0" collapsed="false">
      <c r="A261" s="25" t="n">
        <v>244</v>
      </c>
      <c r="B261" s="26" t="s">
        <v>30</v>
      </c>
      <c r="C261" s="27" t="s">
        <v>31</v>
      </c>
      <c r="D261" s="27" t="s">
        <v>32</v>
      </c>
      <c r="E261" s="28" t="n">
        <v>581600006487</v>
      </c>
      <c r="F261" s="28" t="n">
        <v>980940000552</v>
      </c>
      <c r="G261" s="41" t="s">
        <v>190</v>
      </c>
      <c r="H261" s="39" t="s">
        <v>1025</v>
      </c>
      <c r="I261" s="39" t="s">
        <v>1026</v>
      </c>
      <c r="J261" s="27" t="s">
        <v>1027</v>
      </c>
      <c r="K261" s="27" t="s">
        <v>1028</v>
      </c>
      <c r="L261" s="32" t="s">
        <v>37</v>
      </c>
      <c r="M261" s="45" t="n">
        <v>0</v>
      </c>
      <c r="N261" s="32" t="s">
        <v>113</v>
      </c>
      <c r="O261" s="27" t="s">
        <v>39</v>
      </c>
      <c r="P261" s="34" t="s">
        <v>48</v>
      </c>
      <c r="Q261" s="40" t="s">
        <v>345</v>
      </c>
      <c r="R261" s="36" t="n">
        <v>2</v>
      </c>
      <c r="S261" s="37" t="n">
        <v>6400</v>
      </c>
      <c r="T261" s="37" t="n">
        <f aca="false">R261*S261</f>
        <v>12800</v>
      </c>
      <c r="U261" s="38" t="n">
        <f aca="false">T261*1.12</f>
        <v>14336</v>
      </c>
    </row>
    <row r="262" s="20" customFormat="true" ht="47.25" hidden="false" customHeight="false" outlineLevel="0" collapsed="false">
      <c r="A262" s="25" t="n">
        <v>245</v>
      </c>
      <c r="B262" s="26" t="s">
        <v>30</v>
      </c>
      <c r="C262" s="27" t="s">
        <v>31</v>
      </c>
      <c r="D262" s="27" t="s">
        <v>32</v>
      </c>
      <c r="E262" s="28" t="n">
        <v>581600006487</v>
      </c>
      <c r="F262" s="28" t="n">
        <v>980940000552</v>
      </c>
      <c r="G262" s="41" t="s">
        <v>190</v>
      </c>
      <c r="H262" s="43" t="s">
        <v>1029</v>
      </c>
      <c r="I262" s="43" t="s">
        <v>1030</v>
      </c>
      <c r="J262" s="27" t="s">
        <v>45</v>
      </c>
      <c r="K262" s="27" t="s">
        <v>46</v>
      </c>
      <c r="L262" s="32" t="s">
        <v>37</v>
      </c>
      <c r="M262" s="45" t="n">
        <v>0</v>
      </c>
      <c r="N262" s="32" t="s">
        <v>89</v>
      </c>
      <c r="O262" s="27" t="s">
        <v>39</v>
      </c>
      <c r="P262" s="34" t="s">
        <v>63</v>
      </c>
      <c r="Q262" s="26" t="s">
        <v>345</v>
      </c>
      <c r="R262" s="37" t="n">
        <v>1</v>
      </c>
      <c r="S262" s="38" t="n">
        <f aca="false">T262/R262</f>
        <v>2000</v>
      </c>
      <c r="T262" s="37" t="n">
        <v>2000</v>
      </c>
      <c r="U262" s="38" t="n">
        <f aca="false">T262*1.12</f>
        <v>2240</v>
      </c>
    </row>
    <row r="263" s="20" customFormat="true" ht="47.25" hidden="false" customHeight="false" outlineLevel="0" collapsed="false">
      <c r="A263" s="25" t="n">
        <v>246</v>
      </c>
      <c r="B263" s="26" t="s">
        <v>30</v>
      </c>
      <c r="C263" s="27" t="s">
        <v>31</v>
      </c>
      <c r="D263" s="27" t="s">
        <v>32</v>
      </c>
      <c r="E263" s="28" t="n">
        <v>581600006487</v>
      </c>
      <c r="F263" s="28" t="n">
        <v>980940000552</v>
      </c>
      <c r="G263" s="41" t="s">
        <v>190</v>
      </c>
      <c r="H263" s="39" t="s">
        <v>1031</v>
      </c>
      <c r="I263" s="39" t="s">
        <v>1032</v>
      </c>
      <c r="J263" s="27" t="s">
        <v>1033</v>
      </c>
      <c r="K263" s="27" t="s">
        <v>1034</v>
      </c>
      <c r="L263" s="32" t="s">
        <v>37</v>
      </c>
      <c r="M263" s="45" t="n">
        <v>0</v>
      </c>
      <c r="N263" s="32" t="s">
        <v>47</v>
      </c>
      <c r="O263" s="27" t="s">
        <v>39</v>
      </c>
      <c r="P263" s="34" t="s">
        <v>40</v>
      </c>
      <c r="Q263" s="40" t="s">
        <v>345</v>
      </c>
      <c r="R263" s="36" t="n">
        <v>2</v>
      </c>
      <c r="S263" s="37" t="n">
        <v>4500</v>
      </c>
      <c r="T263" s="37" t="n">
        <f aca="false">R263*S263</f>
        <v>9000</v>
      </c>
      <c r="U263" s="38" t="n">
        <f aca="false">T263*1.12</f>
        <v>10080</v>
      </c>
    </row>
    <row r="264" s="20" customFormat="true" ht="47.25" hidden="false" customHeight="false" outlineLevel="0" collapsed="false">
      <c r="A264" s="25" t="n">
        <v>247</v>
      </c>
      <c r="B264" s="26" t="s">
        <v>30</v>
      </c>
      <c r="C264" s="27" t="s">
        <v>31</v>
      </c>
      <c r="D264" s="27" t="s">
        <v>32</v>
      </c>
      <c r="E264" s="28" t="n">
        <v>581600006487</v>
      </c>
      <c r="F264" s="28" t="n">
        <v>980940000552</v>
      </c>
      <c r="G264" s="41" t="s">
        <v>190</v>
      </c>
      <c r="H264" s="39" t="s">
        <v>1035</v>
      </c>
      <c r="I264" s="39" t="s">
        <v>1036</v>
      </c>
      <c r="J264" s="27" t="s">
        <v>1037</v>
      </c>
      <c r="K264" s="27" t="s">
        <v>1038</v>
      </c>
      <c r="L264" s="32" t="s">
        <v>37</v>
      </c>
      <c r="M264" s="45" t="n">
        <v>0</v>
      </c>
      <c r="N264" s="32" t="s">
        <v>113</v>
      </c>
      <c r="O264" s="27" t="s">
        <v>39</v>
      </c>
      <c r="P264" s="34" t="s">
        <v>48</v>
      </c>
      <c r="Q264" s="40" t="s">
        <v>49</v>
      </c>
      <c r="R264" s="36" t="n">
        <v>50</v>
      </c>
      <c r="S264" s="37" t="n">
        <v>324</v>
      </c>
      <c r="T264" s="37" t="n">
        <f aca="false">R264*S264</f>
        <v>16200</v>
      </c>
      <c r="U264" s="38" t="n">
        <f aca="false">T264*1.12</f>
        <v>18144</v>
      </c>
    </row>
    <row r="265" s="20" customFormat="true" ht="75" hidden="false" customHeight="true" outlineLevel="0" collapsed="false">
      <c r="A265" s="25" t="n">
        <v>248</v>
      </c>
      <c r="B265" s="26" t="s">
        <v>30</v>
      </c>
      <c r="C265" s="27" t="s">
        <v>31</v>
      </c>
      <c r="D265" s="27" t="s">
        <v>32</v>
      </c>
      <c r="E265" s="28" t="n">
        <v>581600006487</v>
      </c>
      <c r="F265" s="28" t="n">
        <v>980940000552</v>
      </c>
      <c r="G265" s="51" t="s">
        <v>1039</v>
      </c>
      <c r="H265" s="39" t="s">
        <v>1040</v>
      </c>
      <c r="I265" s="39" t="s">
        <v>1041</v>
      </c>
      <c r="J265" s="27" t="s">
        <v>1042</v>
      </c>
      <c r="K265" s="27" t="s">
        <v>1043</v>
      </c>
      <c r="L265" s="32" t="s">
        <v>37</v>
      </c>
      <c r="M265" s="45" t="n">
        <v>0</v>
      </c>
      <c r="N265" s="32" t="s">
        <v>113</v>
      </c>
      <c r="O265" s="27" t="s">
        <v>39</v>
      </c>
      <c r="P265" s="34" t="s">
        <v>48</v>
      </c>
      <c r="Q265" s="40" t="s">
        <v>49</v>
      </c>
      <c r="R265" s="36" t="n">
        <v>40</v>
      </c>
      <c r="S265" s="37" t="n">
        <v>324</v>
      </c>
      <c r="T265" s="37" t="n">
        <f aca="false">R265*S265</f>
        <v>12960</v>
      </c>
      <c r="U265" s="38" t="n">
        <f aca="false">T265*1.12</f>
        <v>14515.2</v>
      </c>
    </row>
    <row r="266" s="20" customFormat="true" ht="47.25" hidden="false" customHeight="false" outlineLevel="0" collapsed="false">
      <c r="A266" s="25" t="n">
        <v>249</v>
      </c>
      <c r="B266" s="26" t="s">
        <v>30</v>
      </c>
      <c r="C266" s="27" t="s">
        <v>31</v>
      </c>
      <c r="D266" s="27" t="s">
        <v>32</v>
      </c>
      <c r="E266" s="28" t="n">
        <v>581600006487</v>
      </c>
      <c r="F266" s="28" t="n">
        <v>980940000552</v>
      </c>
      <c r="G266" s="47" t="s">
        <v>524</v>
      </c>
      <c r="H266" s="48" t="s">
        <v>1044</v>
      </c>
      <c r="I266" s="48" t="s">
        <v>1045</v>
      </c>
      <c r="J266" s="51" t="s">
        <v>1046</v>
      </c>
      <c r="K266" s="51" t="s">
        <v>1046</v>
      </c>
      <c r="L266" s="32" t="s">
        <v>37</v>
      </c>
      <c r="M266" s="45" t="n">
        <v>0</v>
      </c>
      <c r="N266" s="26" t="s">
        <v>55</v>
      </c>
      <c r="O266" s="27" t="s">
        <v>39</v>
      </c>
      <c r="P266" s="34" t="s">
        <v>114</v>
      </c>
      <c r="Q266" s="26" t="s">
        <v>49</v>
      </c>
      <c r="R266" s="37" t="n">
        <v>50</v>
      </c>
      <c r="S266" s="37" t="n">
        <v>10740</v>
      </c>
      <c r="T266" s="37" t="n">
        <f aca="false">R266*S266</f>
        <v>537000</v>
      </c>
      <c r="U266" s="38" t="n">
        <f aca="false">T266*1.12</f>
        <v>601440</v>
      </c>
    </row>
    <row r="267" s="20" customFormat="true" ht="47.25" hidden="false" customHeight="false" outlineLevel="0" collapsed="false">
      <c r="A267" s="25" t="n">
        <v>250</v>
      </c>
      <c r="B267" s="26" t="s">
        <v>30</v>
      </c>
      <c r="C267" s="27" t="s">
        <v>31</v>
      </c>
      <c r="D267" s="27" t="s">
        <v>32</v>
      </c>
      <c r="E267" s="28" t="n">
        <v>581600006487</v>
      </c>
      <c r="F267" s="28" t="n">
        <v>980940000552</v>
      </c>
      <c r="G267" s="41" t="s">
        <v>904</v>
      </c>
      <c r="H267" s="42" t="s">
        <v>1047</v>
      </c>
      <c r="I267" s="43" t="s">
        <v>1048</v>
      </c>
      <c r="J267" s="27" t="s">
        <v>1049</v>
      </c>
      <c r="K267" s="27" t="s">
        <v>1050</v>
      </c>
      <c r="L267" s="32" t="s">
        <v>37</v>
      </c>
      <c r="M267" s="45" t="n">
        <v>0</v>
      </c>
      <c r="N267" s="32" t="s">
        <v>89</v>
      </c>
      <c r="O267" s="27" t="s">
        <v>39</v>
      </c>
      <c r="P267" s="34" t="s">
        <v>63</v>
      </c>
      <c r="Q267" s="26" t="s">
        <v>49</v>
      </c>
      <c r="R267" s="26" t="n">
        <v>1</v>
      </c>
      <c r="S267" s="38" t="n">
        <f aca="false">T267/R267</f>
        <v>10000</v>
      </c>
      <c r="T267" s="37" t="n">
        <v>10000</v>
      </c>
      <c r="U267" s="38" t="n">
        <f aca="false">T267*1.12</f>
        <v>11200</v>
      </c>
    </row>
    <row r="268" s="20" customFormat="true" ht="47.25" hidden="false" customHeight="false" outlineLevel="0" collapsed="false">
      <c r="A268" s="25" t="n">
        <v>251</v>
      </c>
      <c r="B268" s="26" t="s">
        <v>30</v>
      </c>
      <c r="C268" s="27" t="s">
        <v>31</v>
      </c>
      <c r="D268" s="27" t="s">
        <v>32</v>
      </c>
      <c r="E268" s="28" t="n">
        <v>581600006487</v>
      </c>
      <c r="F268" s="28" t="n">
        <v>980940000552</v>
      </c>
      <c r="G268" s="51" t="s">
        <v>166</v>
      </c>
      <c r="H268" s="39" t="s">
        <v>1051</v>
      </c>
      <c r="I268" s="39" t="s">
        <v>1052</v>
      </c>
      <c r="J268" s="27" t="s">
        <v>1053</v>
      </c>
      <c r="K268" s="39" t="s">
        <v>1054</v>
      </c>
      <c r="L268" s="32" t="s">
        <v>37</v>
      </c>
      <c r="M268" s="45" t="n">
        <v>0</v>
      </c>
      <c r="N268" s="32" t="s">
        <v>89</v>
      </c>
      <c r="O268" s="27" t="s">
        <v>39</v>
      </c>
      <c r="P268" s="34" t="s">
        <v>63</v>
      </c>
      <c r="Q268" s="40" t="s">
        <v>49</v>
      </c>
      <c r="R268" s="36" t="n">
        <v>2</v>
      </c>
      <c r="S268" s="37" t="n">
        <v>1080</v>
      </c>
      <c r="T268" s="37" t="n">
        <f aca="false">R268*S268</f>
        <v>2160</v>
      </c>
      <c r="U268" s="38" t="n">
        <f aca="false">T268*1.12</f>
        <v>2419.2</v>
      </c>
    </row>
    <row r="269" s="20" customFormat="true" ht="47.25" hidden="false" customHeight="false" outlineLevel="0" collapsed="false">
      <c r="A269" s="25" t="n">
        <v>252</v>
      </c>
      <c r="B269" s="26" t="s">
        <v>30</v>
      </c>
      <c r="C269" s="27" t="s">
        <v>31</v>
      </c>
      <c r="D269" s="27" t="s">
        <v>32</v>
      </c>
      <c r="E269" s="28" t="n">
        <v>581600006487</v>
      </c>
      <c r="F269" s="28" t="n">
        <v>980940000552</v>
      </c>
      <c r="G269" s="51" t="s">
        <v>166</v>
      </c>
      <c r="H269" s="30" t="s">
        <v>1055</v>
      </c>
      <c r="I269" s="30" t="s">
        <v>1056</v>
      </c>
      <c r="J269" s="27" t="s">
        <v>1057</v>
      </c>
      <c r="K269" s="30" t="s">
        <v>1058</v>
      </c>
      <c r="L269" s="32" t="s">
        <v>37</v>
      </c>
      <c r="M269" s="45" t="n">
        <v>0</v>
      </c>
      <c r="N269" s="32" t="s">
        <v>188</v>
      </c>
      <c r="O269" s="27" t="s">
        <v>39</v>
      </c>
      <c r="P269" s="34" t="s">
        <v>56</v>
      </c>
      <c r="Q269" s="35" t="s">
        <v>49</v>
      </c>
      <c r="R269" s="36" t="n">
        <v>400</v>
      </c>
      <c r="S269" s="37" t="n">
        <v>162</v>
      </c>
      <c r="T269" s="37" t="n">
        <f aca="false">R269*S269</f>
        <v>64800</v>
      </c>
      <c r="U269" s="38" t="n">
        <f aca="false">T269*1.12</f>
        <v>72576</v>
      </c>
    </row>
    <row r="270" s="20" customFormat="true" ht="47.25" hidden="false" customHeight="false" outlineLevel="0" collapsed="false">
      <c r="A270" s="25" t="n">
        <v>253</v>
      </c>
      <c r="B270" s="26" t="s">
        <v>30</v>
      </c>
      <c r="C270" s="27" t="s">
        <v>31</v>
      </c>
      <c r="D270" s="27" t="s">
        <v>32</v>
      </c>
      <c r="E270" s="28" t="n">
        <v>581600006487</v>
      </c>
      <c r="F270" s="28" t="n">
        <v>980940000552</v>
      </c>
      <c r="G270" s="51" t="s">
        <v>166</v>
      </c>
      <c r="H270" s="27" t="s">
        <v>1059</v>
      </c>
      <c r="I270" s="30" t="s">
        <v>1060</v>
      </c>
      <c r="J270" s="27" t="s">
        <v>1061</v>
      </c>
      <c r="K270" s="30" t="s">
        <v>1062</v>
      </c>
      <c r="L270" s="32" t="s">
        <v>37</v>
      </c>
      <c r="M270" s="45" t="n">
        <v>0</v>
      </c>
      <c r="N270" s="53" t="s">
        <v>188</v>
      </c>
      <c r="O270" s="27" t="s">
        <v>39</v>
      </c>
      <c r="P270" s="34" t="s">
        <v>56</v>
      </c>
      <c r="Q270" s="35" t="s">
        <v>49</v>
      </c>
      <c r="R270" s="36" t="n">
        <v>70</v>
      </c>
      <c r="S270" s="37" t="n">
        <v>1050</v>
      </c>
      <c r="T270" s="37" t="n">
        <f aca="false">R270*S270</f>
        <v>73500</v>
      </c>
      <c r="U270" s="38" t="n">
        <f aca="false">T270*1.12</f>
        <v>82320</v>
      </c>
    </row>
    <row r="271" s="20" customFormat="true" ht="47.25" hidden="false" customHeight="false" outlineLevel="0" collapsed="false">
      <c r="A271" s="25" t="n">
        <v>254</v>
      </c>
      <c r="B271" s="26" t="s">
        <v>30</v>
      </c>
      <c r="C271" s="27" t="s">
        <v>31</v>
      </c>
      <c r="D271" s="27" t="s">
        <v>32</v>
      </c>
      <c r="E271" s="28" t="n">
        <v>581600006487</v>
      </c>
      <c r="F271" s="28" t="n">
        <v>980940000552</v>
      </c>
      <c r="G271" s="41" t="s">
        <v>190</v>
      </c>
      <c r="H271" s="39" t="s">
        <v>1063</v>
      </c>
      <c r="I271" s="39" t="s">
        <v>1064</v>
      </c>
      <c r="J271" s="27" t="s">
        <v>1065</v>
      </c>
      <c r="K271" s="27" t="s">
        <v>1066</v>
      </c>
      <c r="L271" s="32" t="s">
        <v>37</v>
      </c>
      <c r="M271" s="45" t="n">
        <v>0</v>
      </c>
      <c r="N271" s="32" t="s">
        <v>89</v>
      </c>
      <c r="O271" s="27" t="s">
        <v>39</v>
      </c>
      <c r="P271" s="34" t="s">
        <v>63</v>
      </c>
      <c r="Q271" s="40" t="s">
        <v>49</v>
      </c>
      <c r="R271" s="36" t="n">
        <v>20</v>
      </c>
      <c r="S271" s="37" t="n">
        <v>300</v>
      </c>
      <c r="T271" s="37" t="n">
        <f aca="false">R271*S271</f>
        <v>6000</v>
      </c>
      <c r="U271" s="38" t="n">
        <f aca="false">T271*1.12</f>
        <v>6720</v>
      </c>
    </row>
    <row r="272" s="20" customFormat="true" ht="47.25" hidden="false" customHeight="false" outlineLevel="0" collapsed="false">
      <c r="A272" s="25" t="n">
        <v>255</v>
      </c>
      <c r="B272" s="26" t="s">
        <v>30</v>
      </c>
      <c r="C272" s="27" t="s">
        <v>31</v>
      </c>
      <c r="D272" s="27" t="s">
        <v>32</v>
      </c>
      <c r="E272" s="28" t="n">
        <v>581600006487</v>
      </c>
      <c r="F272" s="28" t="n">
        <v>980940000552</v>
      </c>
      <c r="G272" s="41" t="s">
        <v>332</v>
      </c>
      <c r="H272" s="39" t="s">
        <v>1067</v>
      </c>
      <c r="I272" s="39" t="s">
        <v>1068</v>
      </c>
      <c r="J272" s="30" t="s">
        <v>1069</v>
      </c>
      <c r="K272" s="30" t="s">
        <v>1069</v>
      </c>
      <c r="L272" s="32" t="s">
        <v>37</v>
      </c>
      <c r="M272" s="45" t="n">
        <v>0</v>
      </c>
      <c r="N272" s="32" t="s">
        <v>113</v>
      </c>
      <c r="O272" s="27" t="s">
        <v>39</v>
      </c>
      <c r="P272" s="34" t="s">
        <v>48</v>
      </c>
      <c r="Q272" s="35" t="s">
        <v>49</v>
      </c>
      <c r="R272" s="36" t="n">
        <v>2</v>
      </c>
      <c r="S272" s="37" t="n">
        <v>597506</v>
      </c>
      <c r="T272" s="37" t="n">
        <f aca="false">R272*S272</f>
        <v>1195012</v>
      </c>
      <c r="U272" s="38" t="n">
        <f aca="false">T272*1.12</f>
        <v>1338413.44</v>
      </c>
    </row>
    <row r="273" s="20" customFormat="true" ht="47.25" hidden="false" customHeight="false" outlineLevel="0" collapsed="false">
      <c r="A273" s="25" t="n">
        <v>256</v>
      </c>
      <c r="B273" s="26" t="s">
        <v>30</v>
      </c>
      <c r="C273" s="27" t="s">
        <v>31</v>
      </c>
      <c r="D273" s="27" t="s">
        <v>32</v>
      </c>
      <c r="E273" s="28" t="n">
        <v>581600006487</v>
      </c>
      <c r="F273" s="28" t="n">
        <v>980940000552</v>
      </c>
      <c r="G273" s="51" t="s">
        <v>1070</v>
      </c>
      <c r="H273" s="39" t="s">
        <v>1071</v>
      </c>
      <c r="I273" s="39" t="s">
        <v>1072</v>
      </c>
      <c r="J273" s="27" t="s">
        <v>1073</v>
      </c>
      <c r="K273" s="27" t="s">
        <v>1074</v>
      </c>
      <c r="L273" s="32" t="s">
        <v>37</v>
      </c>
      <c r="M273" s="45" t="n">
        <v>0</v>
      </c>
      <c r="N273" s="32" t="s">
        <v>188</v>
      </c>
      <c r="O273" s="27" t="s">
        <v>39</v>
      </c>
      <c r="P273" s="34" t="s">
        <v>56</v>
      </c>
      <c r="Q273" s="40" t="s">
        <v>49</v>
      </c>
      <c r="R273" s="36" t="n">
        <v>5</v>
      </c>
      <c r="S273" s="37" t="n">
        <v>3000</v>
      </c>
      <c r="T273" s="37" t="n">
        <f aca="false">R273*S273</f>
        <v>15000</v>
      </c>
      <c r="U273" s="38" t="n">
        <f aca="false">T273*1.12</f>
        <v>16800</v>
      </c>
    </row>
    <row r="274" s="20" customFormat="true" ht="47.25" hidden="false" customHeight="false" outlineLevel="0" collapsed="false">
      <c r="A274" s="25" t="n">
        <v>257</v>
      </c>
      <c r="B274" s="26" t="s">
        <v>30</v>
      </c>
      <c r="C274" s="27" t="s">
        <v>31</v>
      </c>
      <c r="D274" s="27" t="s">
        <v>32</v>
      </c>
      <c r="E274" s="28" t="n">
        <v>581600006487</v>
      </c>
      <c r="F274" s="28" t="n">
        <v>980940000552</v>
      </c>
      <c r="G274" s="47" t="s">
        <v>1075</v>
      </c>
      <c r="H274" s="48" t="s">
        <v>1076</v>
      </c>
      <c r="I274" s="48" t="s">
        <v>1076</v>
      </c>
      <c r="J274" s="48" t="s">
        <v>1077</v>
      </c>
      <c r="K274" s="48" t="s">
        <v>1078</v>
      </c>
      <c r="L274" s="32" t="s">
        <v>37</v>
      </c>
      <c r="M274" s="45" t="n">
        <v>0</v>
      </c>
      <c r="N274" s="26" t="s">
        <v>113</v>
      </c>
      <c r="O274" s="27" t="s">
        <v>39</v>
      </c>
      <c r="P274" s="34" t="s">
        <v>48</v>
      </c>
      <c r="Q274" s="26" t="s">
        <v>106</v>
      </c>
      <c r="R274" s="37" t="n">
        <v>50</v>
      </c>
      <c r="S274" s="37" t="n">
        <v>300</v>
      </c>
      <c r="T274" s="37" t="n">
        <f aca="false">R274*S274</f>
        <v>15000</v>
      </c>
      <c r="U274" s="38" t="n">
        <f aca="false">T274*1.12</f>
        <v>16800</v>
      </c>
    </row>
    <row r="275" s="20" customFormat="true" ht="63" hidden="false" customHeight="false" outlineLevel="0" collapsed="false">
      <c r="A275" s="25" t="n">
        <v>258</v>
      </c>
      <c r="B275" s="26" t="s">
        <v>30</v>
      </c>
      <c r="C275" s="27" t="s">
        <v>31</v>
      </c>
      <c r="D275" s="27" t="s">
        <v>32</v>
      </c>
      <c r="E275" s="28" t="n">
        <v>581600006487</v>
      </c>
      <c r="F275" s="28" t="n">
        <v>980940000552</v>
      </c>
      <c r="G275" s="51" t="s">
        <v>166</v>
      </c>
      <c r="H275" s="39" t="s">
        <v>1079</v>
      </c>
      <c r="I275" s="39" t="s">
        <v>1080</v>
      </c>
      <c r="J275" s="39" t="s">
        <v>1081</v>
      </c>
      <c r="K275" s="27" t="s">
        <v>1082</v>
      </c>
      <c r="L275" s="32" t="s">
        <v>37</v>
      </c>
      <c r="M275" s="45" t="n">
        <v>0</v>
      </c>
      <c r="N275" s="32" t="s">
        <v>188</v>
      </c>
      <c r="O275" s="27" t="s">
        <v>39</v>
      </c>
      <c r="P275" s="34" t="s">
        <v>56</v>
      </c>
      <c r="Q275" s="40" t="s">
        <v>345</v>
      </c>
      <c r="R275" s="36" t="n">
        <v>2</v>
      </c>
      <c r="S275" s="37" t="n">
        <v>864</v>
      </c>
      <c r="T275" s="37" t="n">
        <f aca="false">R275*S275</f>
        <v>1728</v>
      </c>
      <c r="U275" s="38" t="n">
        <f aca="false">T275*1.12</f>
        <v>1935.36</v>
      </c>
    </row>
    <row r="276" s="20" customFormat="true" ht="47.25" hidden="false" customHeight="false" outlineLevel="0" collapsed="false">
      <c r="A276" s="25" t="n">
        <v>259</v>
      </c>
      <c r="B276" s="26" t="s">
        <v>30</v>
      </c>
      <c r="C276" s="27" t="s">
        <v>31</v>
      </c>
      <c r="D276" s="27" t="s">
        <v>32</v>
      </c>
      <c r="E276" s="28" t="n">
        <v>581600006487</v>
      </c>
      <c r="F276" s="28" t="n">
        <v>980940000552</v>
      </c>
      <c r="G276" s="41" t="s">
        <v>1083</v>
      </c>
      <c r="H276" s="39" t="s">
        <v>1084</v>
      </c>
      <c r="I276" s="39" t="s">
        <v>1085</v>
      </c>
      <c r="J276" s="27" t="s">
        <v>1086</v>
      </c>
      <c r="K276" s="39" t="s">
        <v>1087</v>
      </c>
      <c r="L276" s="32" t="s">
        <v>37</v>
      </c>
      <c r="M276" s="45" t="n">
        <v>0</v>
      </c>
      <c r="N276" s="32" t="s">
        <v>89</v>
      </c>
      <c r="O276" s="27" t="s">
        <v>39</v>
      </c>
      <c r="P276" s="34" t="s">
        <v>63</v>
      </c>
      <c r="Q276" s="40" t="s">
        <v>49</v>
      </c>
      <c r="R276" s="54" t="n">
        <v>1</v>
      </c>
      <c r="S276" s="37" t="n">
        <v>8000</v>
      </c>
      <c r="T276" s="37" t="n">
        <f aca="false">R276*S276</f>
        <v>8000</v>
      </c>
      <c r="U276" s="38" t="n">
        <f aca="false">T276*1.12</f>
        <v>8960</v>
      </c>
    </row>
    <row r="277" s="20" customFormat="true" ht="47.25" hidden="false" customHeight="false" outlineLevel="0" collapsed="false">
      <c r="A277" s="25" t="n">
        <v>260</v>
      </c>
      <c r="B277" s="26" t="s">
        <v>30</v>
      </c>
      <c r="C277" s="27" t="s">
        <v>31</v>
      </c>
      <c r="D277" s="27" t="s">
        <v>32</v>
      </c>
      <c r="E277" s="28" t="n">
        <v>581600006487</v>
      </c>
      <c r="F277" s="28" t="n">
        <v>980940000552</v>
      </c>
      <c r="G277" s="51" t="s">
        <v>1088</v>
      </c>
      <c r="H277" s="39" t="s">
        <v>1089</v>
      </c>
      <c r="I277" s="39" t="s">
        <v>1090</v>
      </c>
      <c r="J277" s="27" t="s">
        <v>1091</v>
      </c>
      <c r="K277" s="39" t="s">
        <v>1092</v>
      </c>
      <c r="L277" s="32" t="s">
        <v>37</v>
      </c>
      <c r="M277" s="45" t="n">
        <v>0</v>
      </c>
      <c r="N277" s="63" t="s">
        <v>55</v>
      </c>
      <c r="O277" s="27" t="s">
        <v>39</v>
      </c>
      <c r="P277" s="34" t="s">
        <v>114</v>
      </c>
      <c r="Q277" s="40" t="s">
        <v>49</v>
      </c>
      <c r="R277" s="36" t="n">
        <v>16</v>
      </c>
      <c r="S277" s="37" t="n">
        <v>700</v>
      </c>
      <c r="T277" s="37" t="n">
        <f aca="false">R277*S277</f>
        <v>11200</v>
      </c>
      <c r="U277" s="38" t="n">
        <f aca="false">T277*1.12</f>
        <v>12544</v>
      </c>
    </row>
    <row r="278" s="20" customFormat="true" ht="47.25" hidden="false" customHeight="false" outlineLevel="0" collapsed="false">
      <c r="A278" s="25" t="n">
        <v>261</v>
      </c>
      <c r="B278" s="26" t="s">
        <v>30</v>
      </c>
      <c r="C278" s="27" t="s">
        <v>31</v>
      </c>
      <c r="D278" s="27" t="s">
        <v>32</v>
      </c>
      <c r="E278" s="28" t="n">
        <v>581600006487</v>
      </c>
      <c r="F278" s="28" t="n">
        <v>980940000552</v>
      </c>
      <c r="G278" s="41" t="s">
        <v>808</v>
      </c>
      <c r="H278" s="30" t="s">
        <v>1093</v>
      </c>
      <c r="I278" s="30" t="s">
        <v>1094</v>
      </c>
      <c r="J278" s="30" t="s">
        <v>1095</v>
      </c>
      <c r="K278" s="30" t="s">
        <v>1096</v>
      </c>
      <c r="L278" s="32" t="s">
        <v>37</v>
      </c>
      <c r="M278" s="45" t="n">
        <v>0</v>
      </c>
      <c r="N278" s="32" t="s">
        <v>159</v>
      </c>
      <c r="O278" s="27" t="s">
        <v>39</v>
      </c>
      <c r="P278" s="34" t="s">
        <v>637</v>
      </c>
      <c r="Q278" s="35" t="s">
        <v>142</v>
      </c>
      <c r="R278" s="36" t="n">
        <v>1500</v>
      </c>
      <c r="S278" s="37" t="n">
        <v>162</v>
      </c>
      <c r="T278" s="37" t="n">
        <f aca="false">R278*S278</f>
        <v>243000</v>
      </c>
      <c r="U278" s="38" t="n">
        <f aca="false">T278*1.12</f>
        <v>272160</v>
      </c>
    </row>
    <row r="279" s="20" customFormat="true" ht="47.25" hidden="false" customHeight="false" outlineLevel="0" collapsed="false">
      <c r="A279" s="25" t="n">
        <v>262</v>
      </c>
      <c r="B279" s="26" t="s">
        <v>30</v>
      </c>
      <c r="C279" s="27" t="s">
        <v>31</v>
      </c>
      <c r="D279" s="27" t="s">
        <v>32</v>
      </c>
      <c r="E279" s="28" t="n">
        <v>581600006487</v>
      </c>
      <c r="F279" s="28" t="n">
        <v>980940000552</v>
      </c>
      <c r="G279" s="41" t="s">
        <v>50</v>
      </c>
      <c r="H279" s="39" t="s">
        <v>1097</v>
      </c>
      <c r="I279" s="39" t="s">
        <v>1098</v>
      </c>
      <c r="J279" s="27" t="s">
        <v>45</v>
      </c>
      <c r="K279" s="27" t="s">
        <v>46</v>
      </c>
      <c r="L279" s="32" t="s">
        <v>37</v>
      </c>
      <c r="M279" s="45" t="n">
        <v>0</v>
      </c>
      <c r="N279" s="32" t="s">
        <v>79</v>
      </c>
      <c r="O279" s="27" t="s">
        <v>39</v>
      </c>
      <c r="P279" s="34" t="s">
        <v>90</v>
      </c>
      <c r="Q279" s="40" t="s">
        <v>49</v>
      </c>
      <c r="R279" s="54" t="n">
        <v>2</v>
      </c>
      <c r="S279" s="37" t="n">
        <v>1000</v>
      </c>
      <c r="T279" s="37" t="n">
        <f aca="false">R279*S279</f>
        <v>2000</v>
      </c>
      <c r="U279" s="38" t="n">
        <f aca="false">T279*1.12</f>
        <v>2240</v>
      </c>
    </row>
    <row r="280" s="20" customFormat="true" ht="47.25" hidden="false" customHeight="false" outlineLevel="0" collapsed="false">
      <c r="A280" s="25" t="n">
        <v>263</v>
      </c>
      <c r="B280" s="26" t="s">
        <v>30</v>
      </c>
      <c r="C280" s="27" t="s">
        <v>31</v>
      </c>
      <c r="D280" s="27" t="s">
        <v>32</v>
      </c>
      <c r="E280" s="28" t="n">
        <v>581600006487</v>
      </c>
      <c r="F280" s="28" t="n">
        <v>980940000552</v>
      </c>
      <c r="G280" s="41" t="s">
        <v>166</v>
      </c>
      <c r="H280" s="30" t="s">
        <v>1099</v>
      </c>
      <c r="I280" s="30" t="s">
        <v>1100</v>
      </c>
      <c r="J280" s="27" t="s">
        <v>1101</v>
      </c>
      <c r="K280" s="27" t="s">
        <v>1101</v>
      </c>
      <c r="L280" s="32" t="s">
        <v>37</v>
      </c>
      <c r="M280" s="45" t="n">
        <v>0</v>
      </c>
      <c r="N280" s="32" t="s">
        <v>188</v>
      </c>
      <c r="O280" s="27" t="s">
        <v>39</v>
      </c>
      <c r="P280" s="34" t="s">
        <v>56</v>
      </c>
      <c r="Q280" s="35" t="s">
        <v>106</v>
      </c>
      <c r="R280" s="36" t="n">
        <v>25</v>
      </c>
      <c r="S280" s="37" t="n">
        <v>6480</v>
      </c>
      <c r="T280" s="37" t="n">
        <f aca="false">R280*S280</f>
        <v>162000</v>
      </c>
      <c r="U280" s="38" t="n">
        <f aca="false">T280*1.12</f>
        <v>181440</v>
      </c>
    </row>
    <row r="281" s="20" customFormat="true" ht="47.25" hidden="false" customHeight="false" outlineLevel="0" collapsed="false">
      <c r="A281" s="25" t="n">
        <v>264</v>
      </c>
      <c r="B281" s="26" t="s">
        <v>30</v>
      </c>
      <c r="C281" s="27" t="s">
        <v>31</v>
      </c>
      <c r="D281" s="27" t="s">
        <v>32</v>
      </c>
      <c r="E281" s="28" t="n">
        <v>581600006487</v>
      </c>
      <c r="F281" s="28" t="n">
        <v>980940000552</v>
      </c>
      <c r="G281" s="41" t="s">
        <v>190</v>
      </c>
      <c r="H281" s="30" t="s">
        <v>1102</v>
      </c>
      <c r="I281" s="30" t="s">
        <v>1103</v>
      </c>
      <c r="J281" s="27" t="s">
        <v>861</v>
      </c>
      <c r="K281" s="27" t="s">
        <v>940</v>
      </c>
      <c r="L281" s="32" t="s">
        <v>37</v>
      </c>
      <c r="M281" s="45" t="n">
        <v>0</v>
      </c>
      <c r="N281" s="32" t="s">
        <v>47</v>
      </c>
      <c r="O281" s="27" t="s">
        <v>39</v>
      </c>
      <c r="P281" s="34" t="s">
        <v>40</v>
      </c>
      <c r="Q281" s="35" t="s">
        <v>49</v>
      </c>
      <c r="R281" s="36" t="n">
        <v>4</v>
      </c>
      <c r="S281" s="37" t="n">
        <v>3240</v>
      </c>
      <c r="T281" s="37" t="n">
        <f aca="false">R281*S281</f>
        <v>12960</v>
      </c>
      <c r="U281" s="38" t="n">
        <f aca="false">T281*1.12</f>
        <v>14515.2</v>
      </c>
    </row>
    <row r="282" s="20" customFormat="true" ht="47.25" hidden="false" customHeight="false" outlineLevel="0" collapsed="false">
      <c r="A282" s="25" t="n">
        <v>265</v>
      </c>
      <c r="B282" s="26" t="s">
        <v>30</v>
      </c>
      <c r="C282" s="27" t="s">
        <v>31</v>
      </c>
      <c r="D282" s="27" t="s">
        <v>32</v>
      </c>
      <c r="E282" s="28" t="n">
        <v>581600006487</v>
      </c>
      <c r="F282" s="28" t="n">
        <v>980940000552</v>
      </c>
      <c r="G282" s="41" t="s">
        <v>190</v>
      </c>
      <c r="H282" s="30" t="s">
        <v>1104</v>
      </c>
      <c r="I282" s="30" t="s">
        <v>1105</v>
      </c>
      <c r="J282" s="27" t="s">
        <v>1061</v>
      </c>
      <c r="K282" s="30" t="s">
        <v>1062</v>
      </c>
      <c r="L282" s="32" t="s">
        <v>37</v>
      </c>
      <c r="M282" s="45" t="n">
        <v>0</v>
      </c>
      <c r="N282" s="63" t="s">
        <v>113</v>
      </c>
      <c r="O282" s="27" t="s">
        <v>39</v>
      </c>
      <c r="P282" s="34" t="s">
        <v>48</v>
      </c>
      <c r="Q282" s="35" t="s">
        <v>49</v>
      </c>
      <c r="R282" s="36" t="n">
        <v>25</v>
      </c>
      <c r="S282" s="37" t="n">
        <v>700</v>
      </c>
      <c r="T282" s="37" t="n">
        <f aca="false">R282*S282</f>
        <v>17500</v>
      </c>
      <c r="U282" s="38" t="n">
        <f aca="false">T282*1.12</f>
        <v>19600</v>
      </c>
    </row>
    <row r="283" s="20" customFormat="true" ht="47.25" hidden="false" customHeight="false" outlineLevel="0" collapsed="false">
      <c r="A283" s="25" t="n">
        <v>266</v>
      </c>
      <c r="B283" s="26" t="s">
        <v>30</v>
      </c>
      <c r="C283" s="27" t="s">
        <v>31</v>
      </c>
      <c r="D283" s="27" t="s">
        <v>32</v>
      </c>
      <c r="E283" s="28" t="n">
        <v>581600006487</v>
      </c>
      <c r="F283" s="28" t="n">
        <v>980940000552</v>
      </c>
      <c r="G283" s="41" t="s">
        <v>190</v>
      </c>
      <c r="H283" s="39" t="s">
        <v>1106</v>
      </c>
      <c r="I283" s="39" t="s">
        <v>1107</v>
      </c>
      <c r="J283" s="27" t="s">
        <v>1108</v>
      </c>
      <c r="K283" s="27" t="s">
        <v>1109</v>
      </c>
      <c r="L283" s="32" t="s">
        <v>37</v>
      </c>
      <c r="M283" s="45" t="n">
        <v>0</v>
      </c>
      <c r="N283" s="63" t="s">
        <v>38</v>
      </c>
      <c r="O283" s="27" t="s">
        <v>39</v>
      </c>
      <c r="P283" s="34" t="s">
        <v>80</v>
      </c>
      <c r="Q283" s="40" t="s">
        <v>49</v>
      </c>
      <c r="R283" s="36" t="n">
        <v>9</v>
      </c>
      <c r="S283" s="37" t="n">
        <v>2000</v>
      </c>
      <c r="T283" s="37" t="n">
        <f aca="false">R283*S283</f>
        <v>18000</v>
      </c>
      <c r="U283" s="38" t="n">
        <f aca="false">T283*1.12</f>
        <v>20160</v>
      </c>
    </row>
    <row r="284" s="20" customFormat="true" ht="47.25" hidden="false" customHeight="false" outlineLevel="0" collapsed="false">
      <c r="A284" s="25" t="n">
        <v>267</v>
      </c>
      <c r="B284" s="26" t="s">
        <v>30</v>
      </c>
      <c r="C284" s="27" t="s">
        <v>31</v>
      </c>
      <c r="D284" s="27" t="s">
        <v>32</v>
      </c>
      <c r="E284" s="28" t="n">
        <v>581600006487</v>
      </c>
      <c r="F284" s="28" t="n">
        <v>980940000552</v>
      </c>
      <c r="G284" s="41" t="s">
        <v>1110</v>
      </c>
      <c r="H284" s="30" t="s">
        <v>1111</v>
      </c>
      <c r="I284" s="30" t="s">
        <v>1112</v>
      </c>
      <c r="J284" s="30" t="s">
        <v>1113</v>
      </c>
      <c r="K284" s="30" t="s">
        <v>1114</v>
      </c>
      <c r="L284" s="32" t="s">
        <v>37</v>
      </c>
      <c r="M284" s="45" t="n">
        <v>0</v>
      </c>
      <c r="N284" s="63" t="s">
        <v>188</v>
      </c>
      <c r="O284" s="27" t="s">
        <v>39</v>
      </c>
      <c r="P284" s="34" t="s">
        <v>56</v>
      </c>
      <c r="Q284" s="35" t="s">
        <v>49</v>
      </c>
      <c r="R284" s="36" t="n">
        <v>5</v>
      </c>
      <c r="S284" s="37" t="n">
        <v>315</v>
      </c>
      <c r="T284" s="37" t="n">
        <f aca="false">R284*S284</f>
        <v>1575</v>
      </c>
      <c r="U284" s="38" t="n">
        <f aca="false">T284*1.12</f>
        <v>1764</v>
      </c>
    </row>
    <row r="285" s="20" customFormat="true" ht="47.25" hidden="false" customHeight="false" outlineLevel="0" collapsed="false">
      <c r="A285" s="25" t="n">
        <v>268</v>
      </c>
      <c r="B285" s="26" t="s">
        <v>30</v>
      </c>
      <c r="C285" s="27" t="s">
        <v>31</v>
      </c>
      <c r="D285" s="27" t="s">
        <v>32</v>
      </c>
      <c r="E285" s="28" t="n">
        <v>581600006487</v>
      </c>
      <c r="F285" s="28" t="n">
        <v>980940000552</v>
      </c>
      <c r="G285" s="41" t="s">
        <v>190</v>
      </c>
      <c r="H285" s="30" t="s">
        <v>1115</v>
      </c>
      <c r="I285" s="30" t="s">
        <v>1116</v>
      </c>
      <c r="J285" s="27" t="s">
        <v>1117</v>
      </c>
      <c r="K285" s="39" t="s">
        <v>1118</v>
      </c>
      <c r="L285" s="32" t="s">
        <v>37</v>
      </c>
      <c r="M285" s="33" t="n">
        <v>1</v>
      </c>
      <c r="N285" s="63" t="s">
        <v>55</v>
      </c>
      <c r="O285" s="27" t="s">
        <v>39</v>
      </c>
      <c r="P285" s="34" t="s">
        <v>48</v>
      </c>
      <c r="Q285" s="35" t="s">
        <v>49</v>
      </c>
      <c r="R285" s="36" t="n">
        <v>20</v>
      </c>
      <c r="S285" s="37" t="n">
        <v>4000</v>
      </c>
      <c r="T285" s="37" t="n">
        <f aca="false">R285*S285</f>
        <v>80000</v>
      </c>
      <c r="U285" s="38" t="n">
        <f aca="false">T285*1.12</f>
        <v>89600</v>
      </c>
    </row>
    <row r="286" s="20" customFormat="true" ht="47.25" hidden="false" customHeight="false" outlineLevel="0" collapsed="false">
      <c r="A286" s="25" t="n">
        <v>269</v>
      </c>
      <c r="B286" s="26" t="s">
        <v>30</v>
      </c>
      <c r="C286" s="27" t="s">
        <v>31</v>
      </c>
      <c r="D286" s="27" t="s">
        <v>32</v>
      </c>
      <c r="E286" s="28" t="n">
        <v>581600006487</v>
      </c>
      <c r="F286" s="28" t="n">
        <v>980940000552</v>
      </c>
      <c r="G286" s="41" t="s">
        <v>1119</v>
      </c>
      <c r="H286" s="39" t="s">
        <v>1120</v>
      </c>
      <c r="I286" s="39" t="s">
        <v>1121</v>
      </c>
      <c r="J286" s="27" t="s">
        <v>1122</v>
      </c>
      <c r="K286" s="27" t="s">
        <v>1123</v>
      </c>
      <c r="L286" s="32" t="s">
        <v>37</v>
      </c>
      <c r="M286" s="45" t="n">
        <v>0</v>
      </c>
      <c r="N286" s="32" t="s">
        <v>79</v>
      </c>
      <c r="O286" s="27" t="s">
        <v>39</v>
      </c>
      <c r="P286" s="34" t="s">
        <v>90</v>
      </c>
      <c r="Q286" s="40" t="s">
        <v>49</v>
      </c>
      <c r="R286" s="36" t="n">
        <v>290</v>
      </c>
      <c r="S286" s="37" t="n">
        <v>200</v>
      </c>
      <c r="T286" s="37" t="n">
        <f aca="false">R286*S286</f>
        <v>58000</v>
      </c>
      <c r="U286" s="38" t="n">
        <f aca="false">T286*1.12</f>
        <v>64960</v>
      </c>
    </row>
    <row r="287" s="20" customFormat="true" ht="47.25" hidden="false" customHeight="false" outlineLevel="0" collapsed="false">
      <c r="A287" s="25" t="n">
        <v>270</v>
      </c>
      <c r="B287" s="26" t="s">
        <v>30</v>
      </c>
      <c r="C287" s="27" t="s">
        <v>31</v>
      </c>
      <c r="D287" s="27" t="s">
        <v>32</v>
      </c>
      <c r="E287" s="28" t="n">
        <v>581600006487</v>
      </c>
      <c r="F287" s="28" t="n">
        <v>980940000552</v>
      </c>
      <c r="G287" s="41" t="s">
        <v>190</v>
      </c>
      <c r="H287" s="39" t="s">
        <v>1124</v>
      </c>
      <c r="I287" s="39" t="s">
        <v>1125</v>
      </c>
      <c r="J287" s="30" t="s">
        <v>1113</v>
      </c>
      <c r="K287" s="30" t="s">
        <v>1114</v>
      </c>
      <c r="L287" s="32" t="s">
        <v>37</v>
      </c>
      <c r="M287" s="45" t="n">
        <v>0</v>
      </c>
      <c r="N287" s="32" t="s">
        <v>55</v>
      </c>
      <c r="O287" s="27" t="s">
        <v>39</v>
      </c>
      <c r="P287" s="34" t="s">
        <v>114</v>
      </c>
      <c r="Q287" s="40" t="s">
        <v>49</v>
      </c>
      <c r="R287" s="36" t="n">
        <v>6</v>
      </c>
      <c r="S287" s="37" t="n">
        <v>1080</v>
      </c>
      <c r="T287" s="37" t="n">
        <f aca="false">R287*S287</f>
        <v>6480</v>
      </c>
      <c r="U287" s="38" t="n">
        <f aca="false">T287*1.12</f>
        <v>7257.6</v>
      </c>
    </row>
    <row r="288" s="20" customFormat="true" ht="47.25" hidden="false" customHeight="false" outlineLevel="0" collapsed="false">
      <c r="A288" s="25" t="n">
        <v>271</v>
      </c>
      <c r="B288" s="26" t="s">
        <v>30</v>
      </c>
      <c r="C288" s="27" t="s">
        <v>31</v>
      </c>
      <c r="D288" s="27" t="s">
        <v>32</v>
      </c>
      <c r="E288" s="28" t="n">
        <v>581600006487</v>
      </c>
      <c r="F288" s="28" t="n">
        <v>980940000552</v>
      </c>
      <c r="G288" s="51" t="s">
        <v>171</v>
      </c>
      <c r="H288" s="30" t="s">
        <v>1126</v>
      </c>
      <c r="I288" s="30" t="s">
        <v>1127</v>
      </c>
      <c r="J288" s="27" t="s">
        <v>1128</v>
      </c>
      <c r="K288" s="30" t="s">
        <v>1129</v>
      </c>
      <c r="L288" s="32" t="s">
        <v>37</v>
      </c>
      <c r="M288" s="45" t="n">
        <v>0</v>
      </c>
      <c r="N288" s="32" t="s">
        <v>188</v>
      </c>
      <c r="O288" s="27" t="s">
        <v>39</v>
      </c>
      <c r="P288" s="34" t="s">
        <v>56</v>
      </c>
      <c r="Q288" s="35" t="s">
        <v>49</v>
      </c>
      <c r="R288" s="36" t="n">
        <v>10</v>
      </c>
      <c r="S288" s="37" t="n">
        <v>1620</v>
      </c>
      <c r="T288" s="37" t="n">
        <f aca="false">R288*S288</f>
        <v>16200</v>
      </c>
      <c r="U288" s="38" t="n">
        <f aca="false">T288*1.12</f>
        <v>18144</v>
      </c>
    </row>
    <row r="289" s="20" customFormat="true" ht="47.25" hidden="false" customHeight="false" outlineLevel="0" collapsed="false">
      <c r="A289" s="25" t="n">
        <v>272</v>
      </c>
      <c r="B289" s="26" t="s">
        <v>30</v>
      </c>
      <c r="C289" s="27" t="s">
        <v>31</v>
      </c>
      <c r="D289" s="27" t="s">
        <v>32</v>
      </c>
      <c r="E289" s="28" t="n">
        <v>581600006487</v>
      </c>
      <c r="F289" s="28" t="n">
        <v>980940000552</v>
      </c>
      <c r="G289" s="51" t="s">
        <v>1130</v>
      </c>
      <c r="H289" s="30" t="s">
        <v>1131</v>
      </c>
      <c r="I289" s="30" t="s">
        <v>1132</v>
      </c>
      <c r="J289" s="30" t="s">
        <v>1133</v>
      </c>
      <c r="K289" s="30" t="s">
        <v>1134</v>
      </c>
      <c r="L289" s="32" t="s">
        <v>37</v>
      </c>
      <c r="M289" s="45" t="n">
        <v>0</v>
      </c>
      <c r="N289" s="32" t="s">
        <v>159</v>
      </c>
      <c r="O289" s="27" t="s">
        <v>39</v>
      </c>
      <c r="P289" s="34" t="s">
        <v>637</v>
      </c>
      <c r="Q289" s="35" t="s">
        <v>49</v>
      </c>
      <c r="R289" s="36" t="n">
        <v>14</v>
      </c>
      <c r="S289" s="37" t="n">
        <v>13571</v>
      </c>
      <c r="T289" s="37" t="n">
        <f aca="false">R289*S289</f>
        <v>189994</v>
      </c>
      <c r="U289" s="38" t="n">
        <f aca="false">T289*1.12</f>
        <v>212793.28</v>
      </c>
    </row>
    <row r="290" s="20" customFormat="true" ht="78.75" hidden="false" customHeight="false" outlineLevel="0" collapsed="false">
      <c r="A290" s="25" t="n">
        <v>273</v>
      </c>
      <c r="B290" s="26" t="s">
        <v>30</v>
      </c>
      <c r="C290" s="27" t="s">
        <v>31</v>
      </c>
      <c r="D290" s="27" t="s">
        <v>32</v>
      </c>
      <c r="E290" s="28" t="n">
        <v>581600006487</v>
      </c>
      <c r="F290" s="28" t="n">
        <v>980940000552</v>
      </c>
      <c r="G290" s="51" t="s">
        <v>166</v>
      </c>
      <c r="H290" s="39" t="s">
        <v>1135</v>
      </c>
      <c r="I290" s="39" t="s">
        <v>1136</v>
      </c>
      <c r="J290" s="27" t="s">
        <v>1137</v>
      </c>
      <c r="K290" s="30" t="s">
        <v>1138</v>
      </c>
      <c r="L290" s="32" t="s">
        <v>37</v>
      </c>
      <c r="M290" s="45" t="n">
        <v>0</v>
      </c>
      <c r="N290" s="32" t="s">
        <v>159</v>
      </c>
      <c r="O290" s="27" t="s">
        <v>39</v>
      </c>
      <c r="P290" s="34" t="s">
        <v>637</v>
      </c>
      <c r="Q290" s="35" t="s">
        <v>49</v>
      </c>
      <c r="R290" s="36" t="n">
        <v>1</v>
      </c>
      <c r="S290" s="37" t="n">
        <v>450000</v>
      </c>
      <c r="T290" s="37" t="n">
        <f aca="false">R290*S290</f>
        <v>450000</v>
      </c>
      <c r="U290" s="38" t="n">
        <f aca="false">T290*1.12</f>
        <v>504000</v>
      </c>
    </row>
    <row r="291" s="20" customFormat="true" ht="47.25" hidden="false" customHeight="false" outlineLevel="0" collapsed="false">
      <c r="A291" s="25" t="n">
        <v>274</v>
      </c>
      <c r="B291" s="26" t="s">
        <v>30</v>
      </c>
      <c r="C291" s="27" t="s">
        <v>31</v>
      </c>
      <c r="D291" s="27" t="s">
        <v>32</v>
      </c>
      <c r="E291" s="28" t="n">
        <v>581600006487</v>
      </c>
      <c r="F291" s="28" t="n">
        <v>980940000552</v>
      </c>
      <c r="G291" s="41" t="s">
        <v>808</v>
      </c>
      <c r="H291" s="39" t="s">
        <v>1139</v>
      </c>
      <c r="I291" s="39" t="s">
        <v>1140</v>
      </c>
      <c r="J291" s="27" t="s">
        <v>1141</v>
      </c>
      <c r="K291" s="27" t="s">
        <v>1142</v>
      </c>
      <c r="L291" s="32" t="s">
        <v>37</v>
      </c>
      <c r="M291" s="33" t="n">
        <v>1</v>
      </c>
      <c r="N291" s="32" t="s">
        <v>188</v>
      </c>
      <c r="O291" s="27" t="s">
        <v>39</v>
      </c>
      <c r="P291" s="34" t="s">
        <v>56</v>
      </c>
      <c r="Q291" s="40" t="s">
        <v>142</v>
      </c>
      <c r="R291" s="36" t="n">
        <v>50</v>
      </c>
      <c r="S291" s="37" t="n">
        <v>150</v>
      </c>
      <c r="T291" s="37" t="n">
        <f aca="false">R291*S291</f>
        <v>7500</v>
      </c>
      <c r="U291" s="38" t="n">
        <f aca="false">T291*1.12</f>
        <v>8400</v>
      </c>
    </row>
    <row r="292" s="20" customFormat="true" ht="47.25" hidden="false" customHeight="false" outlineLevel="0" collapsed="false">
      <c r="A292" s="25" t="n">
        <v>275</v>
      </c>
      <c r="B292" s="26" t="s">
        <v>30</v>
      </c>
      <c r="C292" s="27" t="s">
        <v>31</v>
      </c>
      <c r="D292" s="27" t="s">
        <v>32</v>
      </c>
      <c r="E292" s="28" t="n">
        <v>581600006487</v>
      </c>
      <c r="F292" s="28" t="n">
        <v>980940000552</v>
      </c>
      <c r="G292" s="41" t="s">
        <v>717</v>
      </c>
      <c r="H292" s="39" t="s">
        <v>1143</v>
      </c>
      <c r="I292" s="39" t="s">
        <v>1144</v>
      </c>
      <c r="J292" s="27" t="s">
        <v>1145</v>
      </c>
      <c r="K292" s="27" t="s">
        <v>1145</v>
      </c>
      <c r="L292" s="32" t="s">
        <v>37</v>
      </c>
      <c r="M292" s="33" t="n">
        <v>1</v>
      </c>
      <c r="N292" s="32" t="s">
        <v>188</v>
      </c>
      <c r="O292" s="27" t="s">
        <v>39</v>
      </c>
      <c r="P292" s="34" t="s">
        <v>56</v>
      </c>
      <c r="Q292" s="40" t="s">
        <v>49</v>
      </c>
      <c r="R292" s="36" t="n">
        <v>100</v>
      </c>
      <c r="S292" s="37" t="n">
        <v>92</v>
      </c>
      <c r="T292" s="37" t="n">
        <f aca="false">R292*S292</f>
        <v>9200</v>
      </c>
      <c r="U292" s="38" t="n">
        <f aca="false">T292*1.12</f>
        <v>10304</v>
      </c>
    </row>
    <row r="293" s="20" customFormat="true" ht="47.25" hidden="false" customHeight="false" outlineLevel="0" collapsed="false">
      <c r="A293" s="25" t="n">
        <v>276</v>
      </c>
      <c r="B293" s="26" t="s">
        <v>30</v>
      </c>
      <c r="C293" s="27" t="s">
        <v>31</v>
      </c>
      <c r="D293" s="27" t="s">
        <v>32</v>
      </c>
      <c r="E293" s="28" t="n">
        <v>581600006487</v>
      </c>
      <c r="F293" s="28" t="n">
        <v>980940000552</v>
      </c>
      <c r="G293" s="41" t="s">
        <v>1146</v>
      </c>
      <c r="H293" s="39" t="s">
        <v>1147</v>
      </c>
      <c r="I293" s="39" t="s">
        <v>1148</v>
      </c>
      <c r="J293" s="27" t="s">
        <v>1149</v>
      </c>
      <c r="K293" s="27" t="s">
        <v>1150</v>
      </c>
      <c r="L293" s="32" t="s">
        <v>37</v>
      </c>
      <c r="M293" s="33" t="n">
        <v>1</v>
      </c>
      <c r="N293" s="34" t="s">
        <v>38</v>
      </c>
      <c r="O293" s="27" t="s">
        <v>39</v>
      </c>
      <c r="P293" s="34" t="s">
        <v>40</v>
      </c>
      <c r="Q293" s="40" t="s">
        <v>106</v>
      </c>
      <c r="R293" s="36" t="n">
        <v>155.3</v>
      </c>
      <c r="S293" s="37" t="n">
        <v>54</v>
      </c>
      <c r="T293" s="37" t="n">
        <f aca="false">R293*S293</f>
        <v>8386.2</v>
      </c>
      <c r="U293" s="38" t="n">
        <f aca="false">T293*1.12</f>
        <v>9392.544</v>
      </c>
    </row>
    <row r="294" s="20" customFormat="true" ht="47.25" hidden="false" customHeight="false" outlineLevel="0" collapsed="false">
      <c r="A294" s="25" t="n">
        <v>277</v>
      </c>
      <c r="B294" s="26" t="s">
        <v>30</v>
      </c>
      <c r="C294" s="27" t="s">
        <v>31</v>
      </c>
      <c r="D294" s="27" t="s">
        <v>32</v>
      </c>
      <c r="E294" s="28" t="n">
        <v>581600006487</v>
      </c>
      <c r="F294" s="28" t="n">
        <v>980940000552</v>
      </c>
      <c r="G294" s="41" t="s">
        <v>557</v>
      </c>
      <c r="H294" s="30" t="s">
        <v>1151</v>
      </c>
      <c r="I294" s="43" t="s">
        <v>1152</v>
      </c>
      <c r="J294" s="49" t="s">
        <v>1153</v>
      </c>
      <c r="K294" s="49" t="s">
        <v>1153</v>
      </c>
      <c r="L294" s="32" t="s">
        <v>37</v>
      </c>
      <c r="M294" s="45" t="n">
        <v>0</v>
      </c>
      <c r="N294" s="32" t="s">
        <v>89</v>
      </c>
      <c r="O294" s="27" t="s">
        <v>39</v>
      </c>
      <c r="P294" s="34" t="s">
        <v>63</v>
      </c>
      <c r="Q294" s="26" t="s">
        <v>49</v>
      </c>
      <c r="R294" s="37" t="n">
        <v>2</v>
      </c>
      <c r="S294" s="38" t="n">
        <f aca="false">T294/R294</f>
        <v>40000</v>
      </c>
      <c r="T294" s="37" t="n">
        <v>80000</v>
      </c>
      <c r="U294" s="38" t="n">
        <f aca="false">T294*1.12</f>
        <v>89600</v>
      </c>
    </row>
    <row r="295" s="20" customFormat="true" ht="78.75" hidden="false" customHeight="false" outlineLevel="0" collapsed="false">
      <c r="A295" s="25" t="n">
        <v>278</v>
      </c>
      <c r="B295" s="26" t="s">
        <v>30</v>
      </c>
      <c r="C295" s="27" t="s">
        <v>31</v>
      </c>
      <c r="D295" s="27" t="s">
        <v>32</v>
      </c>
      <c r="E295" s="28" t="n">
        <v>581600006487</v>
      </c>
      <c r="F295" s="28" t="n">
        <v>980940000552</v>
      </c>
      <c r="G295" s="51" t="s">
        <v>166</v>
      </c>
      <c r="H295" s="39" t="s">
        <v>1154</v>
      </c>
      <c r="I295" s="39" t="s">
        <v>1155</v>
      </c>
      <c r="J295" s="27" t="s">
        <v>1156</v>
      </c>
      <c r="K295" s="30" t="s">
        <v>1157</v>
      </c>
      <c r="L295" s="32" t="s">
        <v>37</v>
      </c>
      <c r="M295" s="45" t="n">
        <v>0</v>
      </c>
      <c r="N295" s="32" t="s">
        <v>138</v>
      </c>
      <c r="O295" s="27" t="s">
        <v>39</v>
      </c>
      <c r="P295" s="34" t="s">
        <v>160</v>
      </c>
      <c r="Q295" s="40" t="s">
        <v>49</v>
      </c>
      <c r="R295" s="36" t="n">
        <v>1</v>
      </c>
      <c r="S295" s="37" t="n">
        <v>364240</v>
      </c>
      <c r="T295" s="37" t="n">
        <f aca="false">R295*S295</f>
        <v>364240</v>
      </c>
      <c r="U295" s="38" t="n">
        <f aca="false">T295*1.12</f>
        <v>407948.8</v>
      </c>
    </row>
    <row r="296" s="20" customFormat="true" ht="47.25" hidden="false" customHeight="false" outlineLevel="0" collapsed="false">
      <c r="A296" s="25" t="n">
        <v>279</v>
      </c>
      <c r="B296" s="26" t="s">
        <v>30</v>
      </c>
      <c r="C296" s="27" t="s">
        <v>31</v>
      </c>
      <c r="D296" s="27" t="s">
        <v>32</v>
      </c>
      <c r="E296" s="28" t="n">
        <v>581600006487</v>
      </c>
      <c r="F296" s="28" t="n">
        <v>980940000552</v>
      </c>
      <c r="G296" s="41" t="s">
        <v>1158</v>
      </c>
      <c r="H296" s="30" t="s">
        <v>1159</v>
      </c>
      <c r="I296" s="30" t="s">
        <v>1160</v>
      </c>
      <c r="J296" s="27" t="s">
        <v>1161</v>
      </c>
      <c r="K296" s="27" t="s">
        <v>1162</v>
      </c>
      <c r="L296" s="32" t="s">
        <v>37</v>
      </c>
      <c r="M296" s="33" t="n">
        <v>1</v>
      </c>
      <c r="N296" s="53" t="s">
        <v>55</v>
      </c>
      <c r="O296" s="27" t="s">
        <v>39</v>
      </c>
      <c r="P296" s="34" t="s">
        <v>114</v>
      </c>
      <c r="Q296" s="35" t="s">
        <v>41</v>
      </c>
      <c r="R296" s="36" t="n">
        <v>85</v>
      </c>
      <c r="S296" s="37" t="n">
        <v>398</v>
      </c>
      <c r="T296" s="37" t="n">
        <f aca="false">R296*S296</f>
        <v>33830</v>
      </c>
      <c r="U296" s="38" t="n">
        <f aca="false">T296*1.12</f>
        <v>37889.6</v>
      </c>
    </row>
    <row r="297" s="20" customFormat="true" ht="47.25" hidden="false" customHeight="false" outlineLevel="0" collapsed="false">
      <c r="A297" s="25" t="n">
        <v>280</v>
      </c>
      <c r="B297" s="26" t="s">
        <v>30</v>
      </c>
      <c r="C297" s="27" t="s">
        <v>31</v>
      </c>
      <c r="D297" s="27" t="s">
        <v>32</v>
      </c>
      <c r="E297" s="28" t="n">
        <v>581600006487</v>
      </c>
      <c r="F297" s="28" t="n">
        <v>980940000552</v>
      </c>
      <c r="G297" s="41" t="s">
        <v>1163</v>
      </c>
      <c r="H297" s="39" t="s">
        <v>1164</v>
      </c>
      <c r="I297" s="39" t="s">
        <v>1165</v>
      </c>
      <c r="J297" s="27" t="s">
        <v>1166</v>
      </c>
      <c r="K297" s="27" t="s">
        <v>1166</v>
      </c>
      <c r="L297" s="32" t="s">
        <v>37</v>
      </c>
      <c r="M297" s="45" t="n">
        <v>0</v>
      </c>
      <c r="N297" s="63" t="s">
        <v>55</v>
      </c>
      <c r="O297" s="27" t="s">
        <v>39</v>
      </c>
      <c r="P297" s="34" t="s">
        <v>114</v>
      </c>
      <c r="Q297" s="40" t="s">
        <v>222</v>
      </c>
      <c r="R297" s="36" t="n">
        <v>4</v>
      </c>
      <c r="S297" s="37" t="n">
        <v>4320</v>
      </c>
      <c r="T297" s="37" t="n">
        <f aca="false">R297*S297</f>
        <v>17280</v>
      </c>
      <c r="U297" s="38" t="n">
        <f aca="false">T297*1.12</f>
        <v>19353.6</v>
      </c>
    </row>
    <row r="298" s="20" customFormat="true" ht="47.25" hidden="false" customHeight="false" outlineLevel="0" collapsed="false">
      <c r="A298" s="25" t="n">
        <v>281</v>
      </c>
      <c r="B298" s="26" t="s">
        <v>30</v>
      </c>
      <c r="C298" s="27" t="s">
        <v>31</v>
      </c>
      <c r="D298" s="27" t="s">
        <v>32</v>
      </c>
      <c r="E298" s="28" t="n">
        <v>581600006487</v>
      </c>
      <c r="F298" s="28" t="n">
        <v>980940000552</v>
      </c>
      <c r="G298" s="51" t="s">
        <v>1167</v>
      </c>
      <c r="H298" s="30" t="s">
        <v>1168</v>
      </c>
      <c r="I298" s="30" t="s">
        <v>1169</v>
      </c>
      <c r="J298" s="27" t="s">
        <v>1170</v>
      </c>
      <c r="K298" s="30" t="s">
        <v>1171</v>
      </c>
      <c r="L298" s="32" t="s">
        <v>37</v>
      </c>
      <c r="M298" s="45" t="n">
        <v>0</v>
      </c>
      <c r="N298" s="34" t="s">
        <v>89</v>
      </c>
      <c r="O298" s="27" t="s">
        <v>39</v>
      </c>
      <c r="P298" s="34" t="s">
        <v>63</v>
      </c>
      <c r="Q298" s="35" t="s">
        <v>49</v>
      </c>
      <c r="R298" s="36" t="n">
        <v>100</v>
      </c>
      <c r="S298" s="37" t="n">
        <v>756</v>
      </c>
      <c r="T298" s="37" t="n">
        <f aca="false">R298*S298</f>
        <v>75600</v>
      </c>
      <c r="U298" s="38" t="n">
        <f aca="false">T298*1.12</f>
        <v>84672</v>
      </c>
    </row>
    <row r="299" s="20" customFormat="true" ht="78.75" hidden="false" customHeight="true" outlineLevel="0" collapsed="false">
      <c r="A299" s="25" t="n">
        <v>282</v>
      </c>
      <c r="B299" s="26" t="s">
        <v>30</v>
      </c>
      <c r="C299" s="27" t="s">
        <v>31</v>
      </c>
      <c r="D299" s="27" t="s">
        <v>32</v>
      </c>
      <c r="E299" s="28" t="n">
        <v>581600006487</v>
      </c>
      <c r="F299" s="28" t="n">
        <v>980940000552</v>
      </c>
      <c r="G299" s="51" t="s">
        <v>166</v>
      </c>
      <c r="H299" s="39" t="s">
        <v>1172</v>
      </c>
      <c r="I299" s="39" t="s">
        <v>1173</v>
      </c>
      <c r="J299" s="27" t="s">
        <v>1174</v>
      </c>
      <c r="K299" s="27" t="s">
        <v>1174</v>
      </c>
      <c r="L299" s="32" t="s">
        <v>37</v>
      </c>
      <c r="M299" s="45" t="n">
        <v>0</v>
      </c>
      <c r="N299" s="53" t="s">
        <v>138</v>
      </c>
      <c r="O299" s="27" t="s">
        <v>39</v>
      </c>
      <c r="P299" s="34" t="s">
        <v>70</v>
      </c>
      <c r="Q299" s="40" t="s">
        <v>49</v>
      </c>
      <c r="R299" s="36" t="n">
        <v>2</v>
      </c>
      <c r="S299" s="37" t="n">
        <v>72500</v>
      </c>
      <c r="T299" s="37" t="n">
        <v>145000</v>
      </c>
      <c r="U299" s="38" t="n">
        <f aca="false">T299*1.12</f>
        <v>162400</v>
      </c>
    </row>
    <row r="300" s="20" customFormat="true" ht="47.25" hidden="false" customHeight="false" outlineLevel="0" collapsed="false">
      <c r="A300" s="25" t="n">
        <v>283</v>
      </c>
      <c r="B300" s="26" t="s">
        <v>30</v>
      </c>
      <c r="C300" s="27" t="s">
        <v>31</v>
      </c>
      <c r="D300" s="27" t="s">
        <v>32</v>
      </c>
      <c r="E300" s="28" t="n">
        <v>581600006487</v>
      </c>
      <c r="F300" s="28" t="n">
        <v>980940000552</v>
      </c>
      <c r="G300" s="41" t="s">
        <v>190</v>
      </c>
      <c r="H300" s="30" t="s">
        <v>1175</v>
      </c>
      <c r="I300" s="30" t="s">
        <v>1176</v>
      </c>
      <c r="J300" s="27" t="s">
        <v>1177</v>
      </c>
      <c r="K300" s="27" t="s">
        <v>1178</v>
      </c>
      <c r="L300" s="32" t="s">
        <v>37</v>
      </c>
      <c r="M300" s="45" t="n">
        <v>0</v>
      </c>
      <c r="N300" s="32" t="s">
        <v>100</v>
      </c>
      <c r="O300" s="27" t="s">
        <v>39</v>
      </c>
      <c r="P300" s="34" t="s">
        <v>189</v>
      </c>
      <c r="Q300" s="40" t="s">
        <v>345</v>
      </c>
      <c r="R300" s="36" t="n">
        <v>5</v>
      </c>
      <c r="S300" s="37" t="n">
        <v>7000</v>
      </c>
      <c r="T300" s="37" t="n">
        <f aca="false">R300*S300</f>
        <v>35000</v>
      </c>
      <c r="U300" s="38" t="n">
        <f aca="false">T300*1.12</f>
        <v>39200</v>
      </c>
    </row>
    <row r="301" s="20" customFormat="true" ht="47.25" hidden="false" customHeight="false" outlineLevel="0" collapsed="false">
      <c r="A301" s="25" t="n">
        <v>284</v>
      </c>
      <c r="B301" s="26" t="s">
        <v>30</v>
      </c>
      <c r="C301" s="27" t="s">
        <v>31</v>
      </c>
      <c r="D301" s="27" t="s">
        <v>32</v>
      </c>
      <c r="E301" s="28" t="n">
        <v>581600006487</v>
      </c>
      <c r="F301" s="28" t="n">
        <v>980940000552</v>
      </c>
      <c r="G301" s="41" t="s">
        <v>190</v>
      </c>
      <c r="H301" s="39" t="s">
        <v>1179</v>
      </c>
      <c r="I301" s="39" t="s">
        <v>1180</v>
      </c>
      <c r="J301" s="27" t="s">
        <v>1181</v>
      </c>
      <c r="K301" s="27" t="s">
        <v>1182</v>
      </c>
      <c r="L301" s="32" t="s">
        <v>37</v>
      </c>
      <c r="M301" s="45" t="n">
        <v>0</v>
      </c>
      <c r="N301" s="63" t="s">
        <v>188</v>
      </c>
      <c r="O301" s="27" t="s">
        <v>39</v>
      </c>
      <c r="P301" s="34" t="s">
        <v>56</v>
      </c>
      <c r="Q301" s="40" t="s">
        <v>49</v>
      </c>
      <c r="R301" s="36" t="n">
        <v>30</v>
      </c>
      <c r="S301" s="37" t="n">
        <v>883</v>
      </c>
      <c r="T301" s="37" t="n">
        <f aca="false">R301*S301</f>
        <v>26490</v>
      </c>
      <c r="U301" s="38" t="n">
        <f aca="false">T301*1.12</f>
        <v>29668.8</v>
      </c>
    </row>
    <row r="302" s="20" customFormat="true" ht="47.25" hidden="false" customHeight="false" outlineLevel="0" collapsed="false">
      <c r="A302" s="25" t="n">
        <v>285</v>
      </c>
      <c r="B302" s="26" t="s">
        <v>30</v>
      </c>
      <c r="C302" s="27" t="s">
        <v>31</v>
      </c>
      <c r="D302" s="27" t="s">
        <v>32</v>
      </c>
      <c r="E302" s="28" t="n">
        <v>581600006487</v>
      </c>
      <c r="F302" s="28" t="n">
        <v>980940000552</v>
      </c>
      <c r="G302" s="47" t="s">
        <v>448</v>
      </c>
      <c r="H302" s="48" t="s">
        <v>1183</v>
      </c>
      <c r="I302" s="48" t="s">
        <v>1184</v>
      </c>
      <c r="J302" s="48" t="s">
        <v>1185</v>
      </c>
      <c r="K302" s="48" t="s">
        <v>1186</v>
      </c>
      <c r="L302" s="32" t="s">
        <v>37</v>
      </c>
      <c r="M302" s="45" t="n">
        <v>0</v>
      </c>
      <c r="N302" s="26" t="s">
        <v>113</v>
      </c>
      <c r="O302" s="27" t="s">
        <v>39</v>
      </c>
      <c r="P302" s="34" t="s">
        <v>48</v>
      </c>
      <c r="Q302" s="26" t="s">
        <v>49</v>
      </c>
      <c r="R302" s="37" t="n">
        <v>6</v>
      </c>
      <c r="S302" s="37" t="n">
        <v>350</v>
      </c>
      <c r="T302" s="37" t="n">
        <f aca="false">R302*S302</f>
        <v>2100</v>
      </c>
      <c r="U302" s="38" t="n">
        <f aca="false">T302*1.12</f>
        <v>2352</v>
      </c>
    </row>
    <row r="303" s="20" customFormat="true" ht="47.25" hidden="false" customHeight="false" outlineLevel="0" collapsed="false">
      <c r="A303" s="25" t="n">
        <v>286</v>
      </c>
      <c r="B303" s="26" t="s">
        <v>30</v>
      </c>
      <c r="C303" s="27" t="s">
        <v>31</v>
      </c>
      <c r="D303" s="27" t="s">
        <v>32</v>
      </c>
      <c r="E303" s="28" t="n">
        <v>581600006487</v>
      </c>
      <c r="F303" s="28" t="n">
        <v>980940000552</v>
      </c>
      <c r="G303" s="51" t="s">
        <v>1187</v>
      </c>
      <c r="H303" s="39" t="s">
        <v>1188</v>
      </c>
      <c r="I303" s="39" t="s">
        <v>1189</v>
      </c>
      <c r="J303" s="27" t="s">
        <v>1190</v>
      </c>
      <c r="K303" s="27" t="s">
        <v>1191</v>
      </c>
      <c r="L303" s="32" t="s">
        <v>37</v>
      </c>
      <c r="M303" s="45" t="n">
        <v>0</v>
      </c>
      <c r="N303" s="32" t="s">
        <v>159</v>
      </c>
      <c r="O303" s="27" t="s">
        <v>39</v>
      </c>
      <c r="P303" s="34" t="s">
        <v>70</v>
      </c>
      <c r="Q303" s="40" t="s">
        <v>49</v>
      </c>
      <c r="R303" s="36" t="n">
        <v>6</v>
      </c>
      <c r="S303" s="37" t="n">
        <v>30000</v>
      </c>
      <c r="T303" s="37" t="n">
        <f aca="false">R303*S303</f>
        <v>180000</v>
      </c>
      <c r="U303" s="38" t="n">
        <f aca="false">T303*1.12</f>
        <v>201600</v>
      </c>
    </row>
    <row r="304" s="20" customFormat="true" ht="47.25" hidden="false" customHeight="false" outlineLevel="0" collapsed="false">
      <c r="A304" s="25" t="n">
        <v>287</v>
      </c>
      <c r="B304" s="26" t="s">
        <v>30</v>
      </c>
      <c r="C304" s="27" t="s">
        <v>31</v>
      </c>
      <c r="D304" s="27" t="s">
        <v>32</v>
      </c>
      <c r="E304" s="28" t="n">
        <v>581600006487</v>
      </c>
      <c r="F304" s="28" t="n">
        <v>980940000552</v>
      </c>
      <c r="G304" s="41" t="s">
        <v>1192</v>
      </c>
      <c r="H304" s="39" t="s">
        <v>1193</v>
      </c>
      <c r="I304" s="39" t="s">
        <v>1194</v>
      </c>
      <c r="J304" s="27" t="s">
        <v>1195</v>
      </c>
      <c r="K304" s="27" t="s">
        <v>1196</v>
      </c>
      <c r="L304" s="32" t="s">
        <v>37</v>
      </c>
      <c r="M304" s="45" t="n">
        <v>0</v>
      </c>
      <c r="N304" s="32" t="s">
        <v>89</v>
      </c>
      <c r="O304" s="27" t="s">
        <v>39</v>
      </c>
      <c r="P304" s="34" t="s">
        <v>63</v>
      </c>
      <c r="Q304" s="40" t="s">
        <v>49</v>
      </c>
      <c r="R304" s="36" t="n">
        <v>65</v>
      </c>
      <c r="S304" s="37" t="n">
        <v>750</v>
      </c>
      <c r="T304" s="37" t="n">
        <f aca="false">R304*S304</f>
        <v>48750</v>
      </c>
      <c r="U304" s="38" t="n">
        <f aca="false">T304*1.12</f>
        <v>54600</v>
      </c>
    </row>
    <row r="305" s="20" customFormat="true" ht="47.25" hidden="false" customHeight="false" outlineLevel="0" collapsed="false">
      <c r="A305" s="25" t="n">
        <v>288</v>
      </c>
      <c r="B305" s="26" t="s">
        <v>30</v>
      </c>
      <c r="C305" s="27" t="s">
        <v>31</v>
      </c>
      <c r="D305" s="27" t="s">
        <v>32</v>
      </c>
      <c r="E305" s="28" t="n">
        <v>581600006487</v>
      </c>
      <c r="F305" s="28" t="n">
        <v>980940000552</v>
      </c>
      <c r="G305" s="51" t="s">
        <v>166</v>
      </c>
      <c r="H305" s="39" t="s">
        <v>1197</v>
      </c>
      <c r="I305" s="39" t="s">
        <v>1198</v>
      </c>
      <c r="J305" s="27" t="s">
        <v>1199</v>
      </c>
      <c r="K305" s="39" t="s">
        <v>1200</v>
      </c>
      <c r="L305" s="32" t="s">
        <v>37</v>
      </c>
      <c r="M305" s="45" t="n">
        <v>0</v>
      </c>
      <c r="N305" s="32" t="s">
        <v>188</v>
      </c>
      <c r="O305" s="27" t="s">
        <v>39</v>
      </c>
      <c r="P305" s="34" t="s">
        <v>56</v>
      </c>
      <c r="Q305" s="40" t="s">
        <v>49</v>
      </c>
      <c r="R305" s="36" t="n">
        <v>8</v>
      </c>
      <c r="S305" s="37" t="n">
        <v>864</v>
      </c>
      <c r="T305" s="37" t="n">
        <f aca="false">R305*S305</f>
        <v>6912</v>
      </c>
      <c r="U305" s="38" t="n">
        <f aca="false">T305*1.12</f>
        <v>7741.44</v>
      </c>
    </row>
    <row r="306" s="20" customFormat="true" ht="47.25" hidden="false" customHeight="false" outlineLevel="0" collapsed="false">
      <c r="A306" s="25" t="n">
        <v>289</v>
      </c>
      <c r="B306" s="26" t="s">
        <v>30</v>
      </c>
      <c r="C306" s="27" t="s">
        <v>31</v>
      </c>
      <c r="D306" s="27" t="s">
        <v>32</v>
      </c>
      <c r="E306" s="28" t="n">
        <v>581600006487</v>
      </c>
      <c r="F306" s="28" t="n">
        <v>980940000552</v>
      </c>
      <c r="G306" s="41" t="s">
        <v>1201</v>
      </c>
      <c r="H306" s="39" t="s">
        <v>1202</v>
      </c>
      <c r="I306" s="39" t="s">
        <v>1203</v>
      </c>
      <c r="J306" s="27" t="s">
        <v>1204</v>
      </c>
      <c r="K306" s="27" t="s">
        <v>1205</v>
      </c>
      <c r="L306" s="32" t="s">
        <v>37</v>
      </c>
      <c r="M306" s="45" t="n">
        <v>0</v>
      </c>
      <c r="N306" s="32" t="s">
        <v>62</v>
      </c>
      <c r="O306" s="27" t="s">
        <v>39</v>
      </c>
      <c r="P306" s="34" t="s">
        <v>70</v>
      </c>
      <c r="Q306" s="40" t="s">
        <v>49</v>
      </c>
      <c r="R306" s="36" t="n">
        <v>4</v>
      </c>
      <c r="S306" s="37" t="n">
        <v>2484</v>
      </c>
      <c r="T306" s="37" t="n">
        <f aca="false">R306*S306</f>
        <v>9936</v>
      </c>
      <c r="U306" s="38" t="n">
        <f aca="false">T306*1.12</f>
        <v>11128.32</v>
      </c>
    </row>
    <row r="307" s="20" customFormat="true" ht="47.25" hidden="false" customHeight="false" outlineLevel="0" collapsed="false">
      <c r="A307" s="25" t="n">
        <v>290</v>
      </c>
      <c r="B307" s="26" t="s">
        <v>30</v>
      </c>
      <c r="C307" s="27" t="s">
        <v>31</v>
      </c>
      <c r="D307" s="27" t="s">
        <v>32</v>
      </c>
      <c r="E307" s="28" t="n">
        <v>581600006487</v>
      </c>
      <c r="F307" s="28" t="n">
        <v>980940000552</v>
      </c>
      <c r="G307" s="41" t="s">
        <v>1206</v>
      </c>
      <c r="H307" s="39" t="s">
        <v>1207</v>
      </c>
      <c r="I307" s="39" t="s">
        <v>1208</v>
      </c>
      <c r="J307" s="27" t="s">
        <v>1209</v>
      </c>
      <c r="K307" s="27" t="s">
        <v>1209</v>
      </c>
      <c r="L307" s="32" t="s">
        <v>37</v>
      </c>
      <c r="M307" s="33" t="n">
        <v>1</v>
      </c>
      <c r="N307" s="32" t="s">
        <v>113</v>
      </c>
      <c r="O307" s="27" t="s">
        <v>39</v>
      </c>
      <c r="P307" s="34" t="s">
        <v>48</v>
      </c>
      <c r="Q307" s="35" t="s">
        <v>49</v>
      </c>
      <c r="R307" s="54" t="n">
        <v>200</v>
      </c>
      <c r="S307" s="37" t="n">
        <v>190</v>
      </c>
      <c r="T307" s="37" t="n">
        <f aca="false">R307*S307</f>
        <v>38000</v>
      </c>
      <c r="U307" s="38" t="n">
        <f aca="false">T307*1.12</f>
        <v>42560</v>
      </c>
    </row>
    <row r="308" s="20" customFormat="true" ht="47.25" hidden="false" customHeight="false" outlineLevel="0" collapsed="false">
      <c r="A308" s="25" t="n">
        <v>291</v>
      </c>
      <c r="B308" s="26" t="s">
        <v>30</v>
      </c>
      <c r="C308" s="27" t="s">
        <v>31</v>
      </c>
      <c r="D308" s="27" t="s">
        <v>32</v>
      </c>
      <c r="E308" s="28" t="n">
        <v>581600006487</v>
      </c>
      <c r="F308" s="28" t="n">
        <v>980940000552</v>
      </c>
      <c r="G308" s="41" t="s">
        <v>166</v>
      </c>
      <c r="H308" s="39" t="s">
        <v>1210</v>
      </c>
      <c r="I308" s="39" t="s">
        <v>1211</v>
      </c>
      <c r="J308" s="49" t="s">
        <v>1212</v>
      </c>
      <c r="K308" s="49" t="s">
        <v>1212</v>
      </c>
      <c r="L308" s="32" t="s">
        <v>37</v>
      </c>
      <c r="M308" s="45" t="n">
        <v>0</v>
      </c>
      <c r="N308" s="32" t="s">
        <v>62</v>
      </c>
      <c r="O308" s="27" t="s">
        <v>39</v>
      </c>
      <c r="P308" s="34" t="s">
        <v>70</v>
      </c>
      <c r="Q308" s="40" t="s">
        <v>222</v>
      </c>
      <c r="R308" s="36" t="n">
        <v>80</v>
      </c>
      <c r="S308" s="37" t="n">
        <v>216</v>
      </c>
      <c r="T308" s="37" t="n">
        <f aca="false">R308*S308</f>
        <v>17280</v>
      </c>
      <c r="U308" s="38" t="n">
        <f aca="false">T308*1.12</f>
        <v>19353.6</v>
      </c>
    </row>
    <row r="309" s="20" customFormat="true" ht="47.25" hidden="false" customHeight="false" outlineLevel="0" collapsed="false">
      <c r="A309" s="25" t="n">
        <v>292</v>
      </c>
      <c r="B309" s="26" t="s">
        <v>30</v>
      </c>
      <c r="C309" s="27" t="s">
        <v>31</v>
      </c>
      <c r="D309" s="27" t="s">
        <v>32</v>
      </c>
      <c r="E309" s="28" t="n">
        <v>581600006487</v>
      </c>
      <c r="F309" s="28" t="n">
        <v>980940000552</v>
      </c>
      <c r="G309" s="41" t="s">
        <v>1213</v>
      </c>
      <c r="H309" s="30" t="s">
        <v>1214</v>
      </c>
      <c r="I309" s="30" t="s">
        <v>1215</v>
      </c>
      <c r="J309" s="39" t="s">
        <v>1216</v>
      </c>
      <c r="K309" s="39" t="s">
        <v>1216</v>
      </c>
      <c r="L309" s="32" t="s">
        <v>37</v>
      </c>
      <c r="M309" s="45" t="n">
        <v>0</v>
      </c>
      <c r="N309" s="32" t="s">
        <v>62</v>
      </c>
      <c r="O309" s="27" t="s">
        <v>39</v>
      </c>
      <c r="P309" s="34" t="s">
        <v>70</v>
      </c>
      <c r="Q309" s="35" t="s">
        <v>49</v>
      </c>
      <c r="R309" s="36" t="n">
        <v>200</v>
      </c>
      <c r="S309" s="37" t="n">
        <v>50</v>
      </c>
      <c r="T309" s="37" t="n">
        <f aca="false">R309*S309</f>
        <v>10000</v>
      </c>
      <c r="U309" s="38" t="n">
        <f aca="false">T309*1.12</f>
        <v>11200</v>
      </c>
    </row>
    <row r="310" s="20" customFormat="true" ht="47.25" hidden="false" customHeight="false" outlineLevel="0" collapsed="false">
      <c r="A310" s="25" t="n">
        <v>293</v>
      </c>
      <c r="B310" s="26" t="s">
        <v>30</v>
      </c>
      <c r="C310" s="27" t="s">
        <v>31</v>
      </c>
      <c r="D310" s="27" t="s">
        <v>32</v>
      </c>
      <c r="E310" s="28" t="n">
        <v>581600006487</v>
      </c>
      <c r="F310" s="28" t="n">
        <v>980940000552</v>
      </c>
      <c r="G310" s="41" t="s">
        <v>50</v>
      </c>
      <c r="H310" s="39" t="s">
        <v>1217</v>
      </c>
      <c r="I310" s="39" t="s">
        <v>1218</v>
      </c>
      <c r="J310" s="27" t="s">
        <v>45</v>
      </c>
      <c r="K310" s="27" t="s">
        <v>1219</v>
      </c>
      <c r="L310" s="32" t="s">
        <v>37</v>
      </c>
      <c r="M310" s="45" t="n">
        <v>0</v>
      </c>
      <c r="N310" s="32" t="s">
        <v>47</v>
      </c>
      <c r="O310" s="27" t="s">
        <v>39</v>
      </c>
      <c r="P310" s="34" t="s">
        <v>40</v>
      </c>
      <c r="Q310" s="40" t="s">
        <v>345</v>
      </c>
      <c r="R310" s="36" t="n">
        <v>5</v>
      </c>
      <c r="S310" s="37" t="n">
        <v>864</v>
      </c>
      <c r="T310" s="37" t="n">
        <f aca="false">R310*S310</f>
        <v>4320</v>
      </c>
      <c r="U310" s="38" t="n">
        <f aca="false">T310*1.12</f>
        <v>4838.4</v>
      </c>
    </row>
    <row r="311" s="20" customFormat="true" ht="47.25" hidden="false" customHeight="false" outlineLevel="0" collapsed="false">
      <c r="A311" s="25" t="n">
        <v>294</v>
      </c>
      <c r="B311" s="26" t="s">
        <v>30</v>
      </c>
      <c r="C311" s="27" t="s">
        <v>31</v>
      </c>
      <c r="D311" s="27" t="s">
        <v>32</v>
      </c>
      <c r="E311" s="28" t="n">
        <v>581600006487</v>
      </c>
      <c r="F311" s="28" t="n">
        <v>980940000552</v>
      </c>
      <c r="G311" s="41" t="s">
        <v>166</v>
      </c>
      <c r="H311" s="30" t="s">
        <v>1220</v>
      </c>
      <c r="I311" s="30" t="s">
        <v>1221</v>
      </c>
      <c r="J311" s="27" t="s">
        <v>1222</v>
      </c>
      <c r="K311" s="27" t="s">
        <v>1223</v>
      </c>
      <c r="L311" s="32" t="s">
        <v>37</v>
      </c>
      <c r="M311" s="45" t="n">
        <v>0</v>
      </c>
      <c r="N311" s="32" t="s">
        <v>62</v>
      </c>
      <c r="O311" s="27" t="s">
        <v>39</v>
      </c>
      <c r="P311" s="34" t="s">
        <v>70</v>
      </c>
      <c r="Q311" s="35" t="s">
        <v>49</v>
      </c>
      <c r="R311" s="36" t="n">
        <v>7</v>
      </c>
      <c r="S311" s="37" t="n">
        <v>3000</v>
      </c>
      <c r="T311" s="37" t="n">
        <f aca="false">R311*S311</f>
        <v>21000</v>
      </c>
      <c r="U311" s="38" t="n">
        <f aca="false">T311*1.12</f>
        <v>23520</v>
      </c>
    </row>
    <row r="312" s="20" customFormat="true" ht="47.25" hidden="false" customHeight="false" outlineLevel="0" collapsed="false">
      <c r="A312" s="25" t="n">
        <v>295</v>
      </c>
      <c r="B312" s="26" t="s">
        <v>30</v>
      </c>
      <c r="C312" s="27" t="s">
        <v>31</v>
      </c>
      <c r="D312" s="27" t="s">
        <v>32</v>
      </c>
      <c r="E312" s="28" t="n">
        <v>581600006487</v>
      </c>
      <c r="F312" s="28" t="n">
        <v>980940000552</v>
      </c>
      <c r="G312" s="41" t="s">
        <v>166</v>
      </c>
      <c r="H312" s="39" t="s">
        <v>1224</v>
      </c>
      <c r="I312" s="39" t="s">
        <v>1225</v>
      </c>
      <c r="J312" s="27" t="s">
        <v>1226</v>
      </c>
      <c r="K312" s="27" t="s">
        <v>1227</v>
      </c>
      <c r="L312" s="32" t="s">
        <v>37</v>
      </c>
      <c r="M312" s="33" t="n">
        <v>1</v>
      </c>
      <c r="N312" s="32" t="s">
        <v>113</v>
      </c>
      <c r="O312" s="27" t="s">
        <v>39</v>
      </c>
      <c r="P312" s="34" t="s">
        <v>114</v>
      </c>
      <c r="Q312" s="40" t="s">
        <v>676</v>
      </c>
      <c r="R312" s="36" t="n">
        <v>50</v>
      </c>
      <c r="S312" s="37" t="n">
        <v>935</v>
      </c>
      <c r="T312" s="37" t="n">
        <f aca="false">R312*S312</f>
        <v>46750</v>
      </c>
      <c r="U312" s="38" t="n">
        <f aca="false">T312*1.12</f>
        <v>52360</v>
      </c>
    </row>
    <row r="313" s="20" customFormat="true" ht="47.25" hidden="false" customHeight="false" outlineLevel="0" collapsed="false">
      <c r="A313" s="25" t="n">
        <v>296</v>
      </c>
      <c r="B313" s="26" t="s">
        <v>30</v>
      </c>
      <c r="C313" s="27" t="s">
        <v>31</v>
      </c>
      <c r="D313" s="27" t="s">
        <v>32</v>
      </c>
      <c r="E313" s="28" t="n">
        <v>581600006487</v>
      </c>
      <c r="F313" s="28" t="n">
        <v>980940000552</v>
      </c>
      <c r="G313" s="41" t="s">
        <v>50</v>
      </c>
      <c r="H313" s="30" t="s">
        <v>1228</v>
      </c>
      <c r="I313" s="30" t="s">
        <v>1229</v>
      </c>
      <c r="J313" s="27" t="s">
        <v>45</v>
      </c>
      <c r="K313" s="27" t="s">
        <v>46</v>
      </c>
      <c r="L313" s="32" t="s">
        <v>37</v>
      </c>
      <c r="M313" s="45" t="n">
        <v>0</v>
      </c>
      <c r="N313" s="32" t="s">
        <v>188</v>
      </c>
      <c r="O313" s="27" t="s">
        <v>39</v>
      </c>
      <c r="P313" s="34" t="s">
        <v>56</v>
      </c>
      <c r="Q313" s="35" t="s">
        <v>49</v>
      </c>
      <c r="R313" s="36" t="n">
        <v>1</v>
      </c>
      <c r="S313" s="37" t="n">
        <v>10000</v>
      </c>
      <c r="T313" s="37" t="n">
        <f aca="false">R313*S313</f>
        <v>10000</v>
      </c>
      <c r="U313" s="38" t="n">
        <f aca="false">T313*1.12</f>
        <v>11200</v>
      </c>
    </row>
    <row r="314" s="20" customFormat="true" ht="47.25" hidden="false" customHeight="false" outlineLevel="0" collapsed="false">
      <c r="A314" s="25" t="n">
        <v>297</v>
      </c>
      <c r="B314" s="26" t="s">
        <v>30</v>
      </c>
      <c r="C314" s="27" t="s">
        <v>31</v>
      </c>
      <c r="D314" s="27" t="s">
        <v>32</v>
      </c>
      <c r="E314" s="28" t="n">
        <v>581600006487</v>
      </c>
      <c r="F314" s="28" t="n">
        <v>980940000552</v>
      </c>
      <c r="G314" s="41" t="s">
        <v>171</v>
      </c>
      <c r="H314" s="39" t="s">
        <v>1230</v>
      </c>
      <c r="I314" s="39" t="s">
        <v>1231</v>
      </c>
      <c r="J314" s="27" t="s">
        <v>1232</v>
      </c>
      <c r="K314" s="39" t="s">
        <v>1233</v>
      </c>
      <c r="L314" s="32" t="s">
        <v>37</v>
      </c>
      <c r="M314" s="33" t="n">
        <v>1</v>
      </c>
      <c r="N314" s="32" t="s">
        <v>100</v>
      </c>
      <c r="O314" s="27" t="s">
        <v>39</v>
      </c>
      <c r="P314" s="34" t="s">
        <v>189</v>
      </c>
      <c r="Q314" s="35" t="s">
        <v>49</v>
      </c>
      <c r="R314" s="54" t="n">
        <v>40</v>
      </c>
      <c r="S314" s="37" t="n">
        <v>270</v>
      </c>
      <c r="T314" s="37" t="n">
        <f aca="false">R314*S314</f>
        <v>10800</v>
      </c>
      <c r="U314" s="38" t="n">
        <f aca="false">T314*1.12</f>
        <v>12096</v>
      </c>
    </row>
    <row r="315" s="20" customFormat="true" ht="47.25" hidden="false" customHeight="false" outlineLevel="0" collapsed="false">
      <c r="A315" s="25" t="n">
        <v>298</v>
      </c>
      <c r="B315" s="26" t="s">
        <v>30</v>
      </c>
      <c r="C315" s="27" t="s">
        <v>31</v>
      </c>
      <c r="D315" s="27" t="s">
        <v>32</v>
      </c>
      <c r="E315" s="28" t="n">
        <v>581600006487</v>
      </c>
      <c r="F315" s="28" t="n">
        <v>980940000552</v>
      </c>
      <c r="G315" s="41" t="s">
        <v>448</v>
      </c>
      <c r="H315" s="30" t="s">
        <v>1234</v>
      </c>
      <c r="I315" s="43" t="s">
        <v>1235</v>
      </c>
      <c r="J315" s="49" t="s">
        <v>1236</v>
      </c>
      <c r="K315" s="49" t="s">
        <v>1236</v>
      </c>
      <c r="L315" s="32" t="s">
        <v>37</v>
      </c>
      <c r="M315" s="45" t="n">
        <v>0</v>
      </c>
      <c r="N315" s="32" t="s">
        <v>89</v>
      </c>
      <c r="O315" s="27" t="s">
        <v>39</v>
      </c>
      <c r="P315" s="34" t="s">
        <v>63</v>
      </c>
      <c r="Q315" s="26" t="s">
        <v>49</v>
      </c>
      <c r="R315" s="37" t="n">
        <v>11</v>
      </c>
      <c r="S315" s="38" t="n">
        <f aca="false">T315/R315</f>
        <v>68363.6363636364</v>
      </c>
      <c r="T315" s="37" t="n">
        <v>752000</v>
      </c>
      <c r="U315" s="38" t="n">
        <f aca="false">T315*1.12</f>
        <v>842240</v>
      </c>
    </row>
    <row r="316" s="20" customFormat="true" ht="47.25" hidden="false" customHeight="false" outlineLevel="0" collapsed="false">
      <c r="A316" s="25" t="n">
        <v>299</v>
      </c>
      <c r="B316" s="26" t="s">
        <v>30</v>
      </c>
      <c r="C316" s="27" t="s">
        <v>31</v>
      </c>
      <c r="D316" s="27" t="s">
        <v>32</v>
      </c>
      <c r="E316" s="28" t="n">
        <v>581600006487</v>
      </c>
      <c r="F316" s="28" t="n">
        <v>980940000552</v>
      </c>
      <c r="G316" s="51" t="s">
        <v>166</v>
      </c>
      <c r="H316" s="30" t="s">
        <v>1237</v>
      </c>
      <c r="I316" s="30" t="s">
        <v>1238</v>
      </c>
      <c r="J316" s="27" t="s">
        <v>1239</v>
      </c>
      <c r="K316" s="30" t="s">
        <v>1240</v>
      </c>
      <c r="L316" s="32" t="s">
        <v>37</v>
      </c>
      <c r="M316" s="45" t="n">
        <v>0</v>
      </c>
      <c r="N316" s="32" t="s">
        <v>159</v>
      </c>
      <c r="O316" s="27" t="s">
        <v>39</v>
      </c>
      <c r="P316" s="34" t="s">
        <v>637</v>
      </c>
      <c r="Q316" s="35" t="s">
        <v>49</v>
      </c>
      <c r="R316" s="36" t="n">
        <v>1</v>
      </c>
      <c r="S316" s="37" t="n">
        <v>300000</v>
      </c>
      <c r="T316" s="37" t="n">
        <f aca="false">R316*S316</f>
        <v>300000</v>
      </c>
      <c r="U316" s="38" t="n">
        <f aca="false">T316*1.12</f>
        <v>336000</v>
      </c>
    </row>
    <row r="317" s="20" customFormat="true" ht="47.25" hidden="false" customHeight="false" outlineLevel="0" collapsed="false">
      <c r="A317" s="25" t="n">
        <v>300</v>
      </c>
      <c r="B317" s="26" t="s">
        <v>30</v>
      </c>
      <c r="C317" s="27" t="s">
        <v>31</v>
      </c>
      <c r="D317" s="27" t="s">
        <v>32</v>
      </c>
      <c r="E317" s="28" t="n">
        <v>581600006487</v>
      </c>
      <c r="F317" s="28" t="n">
        <v>980940000552</v>
      </c>
      <c r="G317" s="41" t="s">
        <v>307</v>
      </c>
      <c r="H317" s="30" t="s">
        <v>1241</v>
      </c>
      <c r="I317" s="30" t="s">
        <v>1242</v>
      </c>
      <c r="J317" s="27" t="s">
        <v>1243</v>
      </c>
      <c r="K317" s="30" t="s">
        <v>1244</v>
      </c>
      <c r="L317" s="32" t="s">
        <v>37</v>
      </c>
      <c r="M317" s="33" t="n">
        <v>1</v>
      </c>
      <c r="N317" s="32" t="s">
        <v>47</v>
      </c>
      <c r="O317" s="27" t="s">
        <v>39</v>
      </c>
      <c r="P317" s="34" t="s">
        <v>278</v>
      </c>
      <c r="Q317" s="35" t="s">
        <v>49</v>
      </c>
      <c r="R317" s="36" t="n">
        <v>18</v>
      </c>
      <c r="S317" s="37" t="n">
        <v>6480</v>
      </c>
      <c r="T317" s="37" t="n">
        <f aca="false">R317*S317</f>
        <v>116640</v>
      </c>
      <c r="U317" s="38" t="n">
        <f aca="false">T317*1.12</f>
        <v>130636.8</v>
      </c>
    </row>
    <row r="318" s="20" customFormat="true" ht="47.25" hidden="false" customHeight="false" outlineLevel="0" collapsed="false">
      <c r="A318" s="25" t="n">
        <v>301</v>
      </c>
      <c r="B318" s="26" t="s">
        <v>30</v>
      </c>
      <c r="C318" s="27" t="s">
        <v>31</v>
      </c>
      <c r="D318" s="27" t="s">
        <v>32</v>
      </c>
      <c r="E318" s="28" t="n">
        <v>581600006487</v>
      </c>
      <c r="F318" s="28" t="n">
        <v>980940000552</v>
      </c>
      <c r="G318" s="51" t="s">
        <v>166</v>
      </c>
      <c r="H318" s="39" t="s">
        <v>1245</v>
      </c>
      <c r="I318" s="39" t="s">
        <v>1246</v>
      </c>
      <c r="J318" s="27" t="s">
        <v>1247</v>
      </c>
      <c r="K318" s="39" t="s">
        <v>1248</v>
      </c>
      <c r="L318" s="32" t="s">
        <v>37</v>
      </c>
      <c r="M318" s="45" t="n">
        <v>0</v>
      </c>
      <c r="N318" s="53" t="s">
        <v>113</v>
      </c>
      <c r="O318" s="27" t="s">
        <v>39</v>
      </c>
      <c r="P318" s="34" t="s">
        <v>48</v>
      </c>
      <c r="Q318" s="40" t="s">
        <v>49</v>
      </c>
      <c r="R318" s="36" t="n">
        <v>1</v>
      </c>
      <c r="S318" s="37" t="n">
        <v>10000</v>
      </c>
      <c r="T318" s="37" t="n">
        <f aca="false">R318*S318</f>
        <v>10000</v>
      </c>
      <c r="U318" s="38" t="n">
        <f aca="false">T318*1.12</f>
        <v>11200</v>
      </c>
    </row>
    <row r="319" s="20" customFormat="true" ht="47.25" hidden="false" customHeight="false" outlineLevel="0" collapsed="false">
      <c r="A319" s="25" t="n">
        <v>302</v>
      </c>
      <c r="B319" s="26" t="s">
        <v>30</v>
      </c>
      <c r="C319" s="27" t="s">
        <v>31</v>
      </c>
      <c r="D319" s="27" t="s">
        <v>32</v>
      </c>
      <c r="E319" s="28" t="n">
        <v>581600006487</v>
      </c>
      <c r="F319" s="28" t="n">
        <v>980940000552</v>
      </c>
      <c r="G319" s="51" t="s">
        <v>166</v>
      </c>
      <c r="H319" s="39" t="s">
        <v>1249</v>
      </c>
      <c r="I319" s="39" t="s">
        <v>1250</v>
      </c>
      <c r="J319" s="27" t="s">
        <v>1251</v>
      </c>
      <c r="K319" s="39" t="s">
        <v>1252</v>
      </c>
      <c r="L319" s="32" t="s">
        <v>37</v>
      </c>
      <c r="M319" s="33" t="n">
        <v>1</v>
      </c>
      <c r="N319" s="32" t="s">
        <v>38</v>
      </c>
      <c r="O319" s="27" t="s">
        <v>39</v>
      </c>
      <c r="P319" s="34" t="s">
        <v>40</v>
      </c>
      <c r="Q319" s="40" t="s">
        <v>49</v>
      </c>
      <c r="R319" s="36" t="n">
        <v>2</v>
      </c>
      <c r="S319" s="37" t="n">
        <v>45000</v>
      </c>
      <c r="T319" s="37" t="n">
        <f aca="false">R319*S319</f>
        <v>90000</v>
      </c>
      <c r="U319" s="38" t="n">
        <f aca="false">T319*1.12</f>
        <v>100800</v>
      </c>
    </row>
    <row r="320" s="20" customFormat="true" ht="47.25" hidden="false" customHeight="false" outlineLevel="0" collapsed="false">
      <c r="A320" s="25" t="n">
        <v>303</v>
      </c>
      <c r="B320" s="26" t="s">
        <v>30</v>
      </c>
      <c r="C320" s="27" t="s">
        <v>31</v>
      </c>
      <c r="D320" s="27" t="s">
        <v>32</v>
      </c>
      <c r="E320" s="28" t="n">
        <v>581600006487</v>
      </c>
      <c r="F320" s="28" t="n">
        <v>980940000552</v>
      </c>
      <c r="G320" s="41" t="s">
        <v>1253</v>
      </c>
      <c r="H320" s="39" t="s">
        <v>1254</v>
      </c>
      <c r="I320" s="39" t="s">
        <v>1255</v>
      </c>
      <c r="J320" s="39" t="s">
        <v>1256</v>
      </c>
      <c r="K320" s="27" t="s">
        <v>1257</v>
      </c>
      <c r="L320" s="32" t="s">
        <v>37</v>
      </c>
      <c r="M320" s="33" t="n">
        <v>1</v>
      </c>
      <c r="N320" s="32" t="s">
        <v>47</v>
      </c>
      <c r="O320" s="27" t="s">
        <v>39</v>
      </c>
      <c r="P320" s="34" t="s">
        <v>48</v>
      </c>
      <c r="Q320" s="40" t="s">
        <v>1258</v>
      </c>
      <c r="R320" s="36" t="n">
        <v>600</v>
      </c>
      <c r="S320" s="37" t="n">
        <v>450</v>
      </c>
      <c r="T320" s="37" t="n">
        <f aca="false">R320*S320</f>
        <v>270000</v>
      </c>
      <c r="U320" s="38" t="n">
        <f aca="false">T320*1.12</f>
        <v>302400</v>
      </c>
    </row>
    <row r="321" s="20" customFormat="true" ht="47.25" hidden="false" customHeight="false" outlineLevel="0" collapsed="false">
      <c r="A321" s="25" t="n">
        <v>304</v>
      </c>
      <c r="B321" s="26" t="s">
        <v>30</v>
      </c>
      <c r="C321" s="27" t="s">
        <v>31</v>
      </c>
      <c r="D321" s="27" t="s">
        <v>32</v>
      </c>
      <c r="E321" s="28" t="n">
        <v>581600006487</v>
      </c>
      <c r="F321" s="28" t="n">
        <v>980940000552</v>
      </c>
      <c r="G321" s="41" t="s">
        <v>1259</v>
      </c>
      <c r="H321" s="42" t="s">
        <v>1260</v>
      </c>
      <c r="I321" s="43" t="s">
        <v>1261</v>
      </c>
      <c r="J321" s="27" t="s">
        <v>1262</v>
      </c>
      <c r="K321" s="27" t="s">
        <v>1263</v>
      </c>
      <c r="L321" s="32" t="s">
        <v>37</v>
      </c>
      <c r="M321" s="45" t="n">
        <v>0</v>
      </c>
      <c r="N321" s="32" t="s">
        <v>89</v>
      </c>
      <c r="O321" s="27" t="s">
        <v>39</v>
      </c>
      <c r="P321" s="34" t="s">
        <v>63</v>
      </c>
      <c r="Q321" s="26" t="s">
        <v>49</v>
      </c>
      <c r="R321" s="26" t="n">
        <v>48</v>
      </c>
      <c r="S321" s="38" t="n">
        <f aca="false">T321/R321</f>
        <v>270.833333333333</v>
      </c>
      <c r="T321" s="37" t="n">
        <v>13000</v>
      </c>
      <c r="U321" s="38" t="n">
        <f aca="false">T321*1.12</f>
        <v>14560</v>
      </c>
    </row>
    <row r="322" s="20" customFormat="true" ht="47.25" hidden="false" customHeight="false" outlineLevel="0" collapsed="false">
      <c r="A322" s="25" t="n">
        <v>305</v>
      </c>
      <c r="B322" s="26" t="s">
        <v>30</v>
      </c>
      <c r="C322" s="27" t="s">
        <v>31</v>
      </c>
      <c r="D322" s="27" t="s">
        <v>32</v>
      </c>
      <c r="E322" s="28" t="n">
        <v>581600006487</v>
      </c>
      <c r="F322" s="28" t="n">
        <v>980940000552</v>
      </c>
      <c r="G322" s="41" t="s">
        <v>1259</v>
      </c>
      <c r="H322" s="42" t="s">
        <v>1260</v>
      </c>
      <c r="I322" s="43" t="s">
        <v>1261</v>
      </c>
      <c r="J322" s="27" t="s">
        <v>1262</v>
      </c>
      <c r="K322" s="27" t="s">
        <v>1263</v>
      </c>
      <c r="L322" s="32" t="s">
        <v>37</v>
      </c>
      <c r="M322" s="45" t="n">
        <v>0</v>
      </c>
      <c r="N322" s="32" t="s">
        <v>62</v>
      </c>
      <c r="O322" s="27" t="s">
        <v>39</v>
      </c>
      <c r="P322" s="34" t="s">
        <v>70</v>
      </c>
      <c r="Q322" s="26" t="s">
        <v>49</v>
      </c>
      <c r="R322" s="26" t="n">
        <v>48</v>
      </c>
      <c r="S322" s="38" t="n">
        <f aca="false">T322/R322</f>
        <v>141.666666666667</v>
      </c>
      <c r="T322" s="37" t="n">
        <v>6800</v>
      </c>
      <c r="U322" s="38" t="n">
        <f aca="false">T322*1.12</f>
        <v>7616</v>
      </c>
    </row>
    <row r="323" s="20" customFormat="true" ht="47.25" hidden="false" customHeight="false" outlineLevel="0" collapsed="false">
      <c r="A323" s="25" t="n">
        <v>306</v>
      </c>
      <c r="B323" s="26" t="s">
        <v>30</v>
      </c>
      <c r="C323" s="27" t="s">
        <v>31</v>
      </c>
      <c r="D323" s="27" t="s">
        <v>32</v>
      </c>
      <c r="E323" s="28" t="n">
        <v>581600006487</v>
      </c>
      <c r="F323" s="28" t="n">
        <v>980940000552</v>
      </c>
      <c r="G323" s="41" t="s">
        <v>190</v>
      </c>
      <c r="H323" s="27" t="s">
        <v>1264</v>
      </c>
      <c r="I323" s="39" t="s">
        <v>1265</v>
      </c>
      <c r="J323" s="27" t="s">
        <v>1266</v>
      </c>
      <c r="K323" s="39" t="s">
        <v>1267</v>
      </c>
      <c r="L323" s="32" t="s">
        <v>37</v>
      </c>
      <c r="M323" s="45" t="n">
        <v>0</v>
      </c>
      <c r="N323" s="32" t="s">
        <v>100</v>
      </c>
      <c r="O323" s="27" t="s">
        <v>39</v>
      </c>
      <c r="P323" s="34" t="s">
        <v>189</v>
      </c>
      <c r="Q323" s="40" t="s">
        <v>49</v>
      </c>
      <c r="R323" s="36" t="n">
        <v>40</v>
      </c>
      <c r="S323" s="37" t="n">
        <v>650</v>
      </c>
      <c r="T323" s="37" t="n">
        <f aca="false">R323*S323</f>
        <v>26000</v>
      </c>
      <c r="U323" s="38" t="n">
        <f aca="false">T323*1.12</f>
        <v>29120</v>
      </c>
    </row>
    <row r="324" s="20" customFormat="true" ht="47.25" hidden="false" customHeight="false" outlineLevel="0" collapsed="false">
      <c r="A324" s="25" t="n">
        <v>307</v>
      </c>
      <c r="B324" s="26" t="s">
        <v>30</v>
      </c>
      <c r="C324" s="27" t="s">
        <v>31</v>
      </c>
      <c r="D324" s="27" t="s">
        <v>32</v>
      </c>
      <c r="E324" s="28" t="n">
        <v>581600006487</v>
      </c>
      <c r="F324" s="28" t="n">
        <v>980940000552</v>
      </c>
      <c r="G324" s="41" t="s">
        <v>1268</v>
      </c>
      <c r="H324" s="39" t="s">
        <v>1269</v>
      </c>
      <c r="I324" s="39" t="s">
        <v>1270</v>
      </c>
      <c r="J324" s="27" t="s">
        <v>1271</v>
      </c>
      <c r="K324" s="39" t="s">
        <v>1272</v>
      </c>
      <c r="L324" s="32" t="s">
        <v>37</v>
      </c>
      <c r="M324" s="45" t="n">
        <v>0</v>
      </c>
      <c r="N324" s="53" t="s">
        <v>100</v>
      </c>
      <c r="O324" s="27" t="s">
        <v>39</v>
      </c>
      <c r="P324" s="34" t="s">
        <v>189</v>
      </c>
      <c r="Q324" s="40" t="s">
        <v>627</v>
      </c>
      <c r="R324" s="36" t="n">
        <v>25</v>
      </c>
      <c r="S324" s="37" t="n">
        <v>25000</v>
      </c>
      <c r="T324" s="37" t="n">
        <f aca="false">R324*S324</f>
        <v>625000</v>
      </c>
      <c r="U324" s="38" t="n">
        <f aca="false">T324*1.12</f>
        <v>700000</v>
      </c>
    </row>
    <row r="325" s="20" customFormat="true" ht="47.25" hidden="false" customHeight="false" outlineLevel="0" collapsed="false">
      <c r="A325" s="25" t="n">
        <v>308</v>
      </c>
      <c r="B325" s="26" t="s">
        <v>30</v>
      </c>
      <c r="C325" s="27" t="s">
        <v>31</v>
      </c>
      <c r="D325" s="27" t="s">
        <v>32</v>
      </c>
      <c r="E325" s="28" t="n">
        <v>581600006487</v>
      </c>
      <c r="F325" s="28" t="n">
        <v>980940000552</v>
      </c>
      <c r="G325" s="41" t="s">
        <v>738</v>
      </c>
      <c r="H325" s="39" t="s">
        <v>1273</v>
      </c>
      <c r="I325" s="39" t="s">
        <v>1274</v>
      </c>
      <c r="J325" s="27" t="s">
        <v>1275</v>
      </c>
      <c r="K325" s="27" t="s">
        <v>1276</v>
      </c>
      <c r="L325" s="32" t="s">
        <v>37</v>
      </c>
      <c r="M325" s="45" t="n">
        <v>0</v>
      </c>
      <c r="N325" s="32" t="s">
        <v>138</v>
      </c>
      <c r="O325" s="27" t="s">
        <v>39</v>
      </c>
      <c r="P325" s="34" t="s">
        <v>90</v>
      </c>
      <c r="Q325" s="40" t="s">
        <v>49</v>
      </c>
      <c r="R325" s="36" t="n">
        <v>1</v>
      </c>
      <c r="S325" s="37" t="n">
        <v>3128</v>
      </c>
      <c r="T325" s="37" t="n">
        <f aca="false">R325*S325</f>
        <v>3128</v>
      </c>
      <c r="U325" s="38" t="n">
        <f aca="false">T325*1.12</f>
        <v>3503.36</v>
      </c>
    </row>
    <row r="326" s="20" customFormat="true" ht="47.25" hidden="false" customHeight="false" outlineLevel="0" collapsed="false">
      <c r="A326" s="25" t="n">
        <v>309</v>
      </c>
      <c r="B326" s="26" t="s">
        <v>30</v>
      </c>
      <c r="C326" s="27" t="s">
        <v>31</v>
      </c>
      <c r="D326" s="27" t="s">
        <v>32</v>
      </c>
      <c r="E326" s="28" t="n">
        <v>581600006487</v>
      </c>
      <c r="F326" s="28" t="n">
        <v>980940000552</v>
      </c>
      <c r="G326" s="51" t="s">
        <v>166</v>
      </c>
      <c r="H326" s="39" t="s">
        <v>1277</v>
      </c>
      <c r="I326" s="39" t="s">
        <v>1278</v>
      </c>
      <c r="J326" s="27" t="s">
        <v>45</v>
      </c>
      <c r="K326" s="27" t="s">
        <v>46</v>
      </c>
      <c r="L326" s="32" t="s">
        <v>37</v>
      </c>
      <c r="M326" s="45" t="n">
        <v>0</v>
      </c>
      <c r="N326" s="32" t="s">
        <v>89</v>
      </c>
      <c r="O326" s="27" t="s">
        <v>39</v>
      </c>
      <c r="P326" s="34" t="s">
        <v>63</v>
      </c>
      <c r="Q326" s="40" t="s">
        <v>49</v>
      </c>
      <c r="R326" s="36" t="n">
        <v>24</v>
      </c>
      <c r="S326" s="37" t="n">
        <v>1620</v>
      </c>
      <c r="T326" s="37" t="n">
        <f aca="false">R326*S326</f>
        <v>38880</v>
      </c>
      <c r="U326" s="38" t="n">
        <f aca="false">T326*1.12</f>
        <v>43545.6</v>
      </c>
    </row>
    <row r="327" s="20" customFormat="true" ht="47.25" hidden="false" customHeight="false" outlineLevel="0" collapsed="false">
      <c r="A327" s="25" t="n">
        <v>310</v>
      </c>
      <c r="B327" s="26" t="s">
        <v>30</v>
      </c>
      <c r="C327" s="27" t="s">
        <v>31</v>
      </c>
      <c r="D327" s="27" t="s">
        <v>32</v>
      </c>
      <c r="E327" s="28" t="n">
        <v>581600006487</v>
      </c>
      <c r="F327" s="28" t="n">
        <v>980940000552</v>
      </c>
      <c r="G327" s="41" t="s">
        <v>1279</v>
      </c>
      <c r="H327" s="39" t="s">
        <v>1280</v>
      </c>
      <c r="I327" s="39" t="s">
        <v>1281</v>
      </c>
      <c r="J327" s="27" t="s">
        <v>1282</v>
      </c>
      <c r="K327" s="27" t="s">
        <v>1283</v>
      </c>
      <c r="L327" s="32" t="s">
        <v>37</v>
      </c>
      <c r="M327" s="45" t="n">
        <v>0</v>
      </c>
      <c r="N327" s="32" t="s">
        <v>62</v>
      </c>
      <c r="O327" s="27" t="s">
        <v>39</v>
      </c>
      <c r="P327" s="34" t="s">
        <v>70</v>
      </c>
      <c r="Q327" s="35" t="s">
        <v>1284</v>
      </c>
      <c r="R327" s="54" t="n">
        <v>814</v>
      </c>
      <c r="S327" s="37" t="n">
        <v>583</v>
      </c>
      <c r="T327" s="37" t="n">
        <f aca="false">R327*S327</f>
        <v>474562</v>
      </c>
      <c r="U327" s="38" t="n">
        <f aca="false">T327*1.12</f>
        <v>531509.44</v>
      </c>
    </row>
    <row r="328" s="20" customFormat="true" ht="47.25" hidden="false" customHeight="false" outlineLevel="0" collapsed="false">
      <c r="A328" s="25" t="n">
        <v>311</v>
      </c>
      <c r="B328" s="26" t="s">
        <v>30</v>
      </c>
      <c r="C328" s="27" t="s">
        <v>31</v>
      </c>
      <c r="D328" s="27" t="s">
        <v>32</v>
      </c>
      <c r="E328" s="28" t="n">
        <v>581600006487</v>
      </c>
      <c r="F328" s="28" t="n">
        <v>980940000552</v>
      </c>
      <c r="G328" s="41" t="s">
        <v>1285</v>
      </c>
      <c r="H328" s="43" t="s">
        <v>1286</v>
      </c>
      <c r="I328" s="43" t="s">
        <v>1286</v>
      </c>
      <c r="J328" s="27" t="s">
        <v>1287</v>
      </c>
      <c r="K328" s="27" t="s">
        <v>1288</v>
      </c>
      <c r="L328" s="32" t="s">
        <v>37</v>
      </c>
      <c r="M328" s="45" t="n">
        <v>0</v>
      </c>
      <c r="N328" s="32" t="s">
        <v>62</v>
      </c>
      <c r="O328" s="27" t="s">
        <v>39</v>
      </c>
      <c r="P328" s="34" t="s">
        <v>70</v>
      </c>
      <c r="Q328" s="26" t="s">
        <v>49</v>
      </c>
      <c r="R328" s="26" t="n">
        <v>1</v>
      </c>
      <c r="S328" s="38" t="n">
        <f aca="false">T328/R328</f>
        <v>9000</v>
      </c>
      <c r="T328" s="37" t="n">
        <v>9000</v>
      </c>
      <c r="U328" s="38" t="n">
        <f aca="false">T328*1.12</f>
        <v>10080</v>
      </c>
    </row>
    <row r="329" s="20" customFormat="true" ht="47.25" hidden="false" customHeight="false" outlineLevel="0" collapsed="false">
      <c r="A329" s="25" t="n">
        <v>312</v>
      </c>
      <c r="B329" s="26" t="s">
        <v>30</v>
      </c>
      <c r="C329" s="27" t="s">
        <v>31</v>
      </c>
      <c r="D329" s="27" t="s">
        <v>32</v>
      </c>
      <c r="E329" s="28" t="n">
        <v>581600006487</v>
      </c>
      <c r="F329" s="28" t="n">
        <v>980940000552</v>
      </c>
      <c r="G329" s="51" t="s">
        <v>166</v>
      </c>
      <c r="H329" s="30" t="s">
        <v>1289</v>
      </c>
      <c r="I329" s="30" t="s">
        <v>1290</v>
      </c>
      <c r="J329" s="27" t="s">
        <v>1291</v>
      </c>
      <c r="K329" s="30" t="s">
        <v>1292</v>
      </c>
      <c r="L329" s="32" t="s">
        <v>37</v>
      </c>
      <c r="M329" s="45" t="n">
        <v>0</v>
      </c>
      <c r="N329" s="53" t="s">
        <v>55</v>
      </c>
      <c r="O329" s="27" t="s">
        <v>39</v>
      </c>
      <c r="P329" s="34" t="s">
        <v>114</v>
      </c>
      <c r="Q329" s="35" t="s">
        <v>49</v>
      </c>
      <c r="R329" s="36" t="n">
        <v>4</v>
      </c>
      <c r="S329" s="37" t="n">
        <v>7560</v>
      </c>
      <c r="T329" s="37" t="n">
        <f aca="false">R329*S329</f>
        <v>30240</v>
      </c>
      <c r="U329" s="38" t="n">
        <f aca="false">T329*1.12</f>
        <v>33868.8</v>
      </c>
    </row>
    <row r="330" s="20" customFormat="true" ht="47.25" hidden="false" customHeight="false" outlineLevel="0" collapsed="false">
      <c r="A330" s="25" t="n">
        <v>313</v>
      </c>
      <c r="B330" s="26" t="s">
        <v>30</v>
      </c>
      <c r="C330" s="27" t="s">
        <v>31</v>
      </c>
      <c r="D330" s="27" t="s">
        <v>32</v>
      </c>
      <c r="E330" s="28" t="n">
        <v>581600006487</v>
      </c>
      <c r="F330" s="28" t="n">
        <v>980940000552</v>
      </c>
      <c r="G330" s="51" t="s">
        <v>1293</v>
      </c>
      <c r="H330" s="39" t="s">
        <v>1294</v>
      </c>
      <c r="I330" s="39" t="s">
        <v>1295</v>
      </c>
      <c r="J330" s="27" t="s">
        <v>1296</v>
      </c>
      <c r="K330" s="49" t="s">
        <v>1297</v>
      </c>
      <c r="L330" s="32" t="s">
        <v>37</v>
      </c>
      <c r="M330" s="45" t="n">
        <v>0</v>
      </c>
      <c r="N330" s="32" t="s">
        <v>188</v>
      </c>
      <c r="O330" s="27" t="s">
        <v>39</v>
      </c>
      <c r="P330" s="34" t="s">
        <v>56</v>
      </c>
      <c r="Q330" s="40" t="s">
        <v>222</v>
      </c>
      <c r="R330" s="36" t="n">
        <v>40</v>
      </c>
      <c r="S330" s="37" t="n">
        <v>162</v>
      </c>
      <c r="T330" s="37" t="n">
        <f aca="false">R330*S330</f>
        <v>6480</v>
      </c>
      <c r="U330" s="38" t="n">
        <f aca="false">T330*1.12</f>
        <v>7257.6</v>
      </c>
    </row>
    <row r="331" s="20" customFormat="true" ht="47.25" hidden="false" customHeight="false" outlineLevel="0" collapsed="false">
      <c r="A331" s="25" t="n">
        <v>314</v>
      </c>
      <c r="B331" s="26" t="s">
        <v>30</v>
      </c>
      <c r="C331" s="27" t="s">
        <v>31</v>
      </c>
      <c r="D331" s="27" t="s">
        <v>32</v>
      </c>
      <c r="E331" s="28" t="n">
        <v>581600006487</v>
      </c>
      <c r="F331" s="28" t="n">
        <v>980940000552</v>
      </c>
      <c r="G331" s="41" t="s">
        <v>316</v>
      </c>
      <c r="H331" s="39" t="s">
        <v>1298</v>
      </c>
      <c r="I331" s="39" t="s">
        <v>1299</v>
      </c>
      <c r="J331" s="27" t="s">
        <v>1300</v>
      </c>
      <c r="K331" s="27" t="s">
        <v>1301</v>
      </c>
      <c r="L331" s="32" t="s">
        <v>37</v>
      </c>
      <c r="M331" s="45" t="n">
        <v>0</v>
      </c>
      <c r="N331" s="32" t="s">
        <v>188</v>
      </c>
      <c r="O331" s="27" t="s">
        <v>39</v>
      </c>
      <c r="P331" s="34" t="s">
        <v>56</v>
      </c>
      <c r="Q331" s="40" t="s">
        <v>49</v>
      </c>
      <c r="R331" s="36" t="n">
        <v>31</v>
      </c>
      <c r="S331" s="37" t="n">
        <v>2000</v>
      </c>
      <c r="T331" s="37" t="n">
        <f aca="false">R331*S331</f>
        <v>62000</v>
      </c>
      <c r="U331" s="38" t="n">
        <f aca="false">T331*1.12</f>
        <v>69440</v>
      </c>
    </row>
    <row r="332" s="20" customFormat="true" ht="47.25" hidden="false" customHeight="false" outlineLevel="0" collapsed="false">
      <c r="A332" s="25" t="n">
        <v>315</v>
      </c>
      <c r="B332" s="26" t="s">
        <v>30</v>
      </c>
      <c r="C332" s="27" t="s">
        <v>31</v>
      </c>
      <c r="D332" s="27" t="s">
        <v>32</v>
      </c>
      <c r="E332" s="28" t="n">
        <v>581600006487</v>
      </c>
      <c r="F332" s="28" t="n">
        <v>980940000552</v>
      </c>
      <c r="G332" s="41" t="s">
        <v>1083</v>
      </c>
      <c r="H332" s="39" t="s">
        <v>1302</v>
      </c>
      <c r="I332" s="39" t="s">
        <v>1303</v>
      </c>
      <c r="J332" s="27" t="s">
        <v>1304</v>
      </c>
      <c r="K332" s="27" t="s">
        <v>1305</v>
      </c>
      <c r="L332" s="32" t="s">
        <v>37</v>
      </c>
      <c r="M332" s="45" t="n">
        <v>0</v>
      </c>
      <c r="N332" s="53" t="s">
        <v>188</v>
      </c>
      <c r="O332" s="27" t="s">
        <v>39</v>
      </c>
      <c r="P332" s="34" t="s">
        <v>56</v>
      </c>
      <c r="Q332" s="40" t="s">
        <v>345</v>
      </c>
      <c r="R332" s="36" t="n">
        <v>2</v>
      </c>
      <c r="S332" s="37" t="n">
        <v>1944</v>
      </c>
      <c r="T332" s="37" t="n">
        <f aca="false">R332*S332</f>
        <v>3888</v>
      </c>
      <c r="U332" s="38" t="n">
        <f aca="false">T332*1.12</f>
        <v>4354.56</v>
      </c>
    </row>
    <row r="333" s="20" customFormat="true" ht="63" hidden="false" customHeight="false" outlineLevel="0" collapsed="false">
      <c r="A333" s="25" t="n">
        <v>316</v>
      </c>
      <c r="B333" s="26" t="s">
        <v>30</v>
      </c>
      <c r="C333" s="27" t="s">
        <v>31</v>
      </c>
      <c r="D333" s="27" t="s">
        <v>32</v>
      </c>
      <c r="E333" s="28" t="n">
        <v>581600006487</v>
      </c>
      <c r="F333" s="28" t="n">
        <v>980940000552</v>
      </c>
      <c r="G333" s="51" t="s">
        <v>166</v>
      </c>
      <c r="H333" s="30" t="s">
        <v>1306</v>
      </c>
      <c r="I333" s="30" t="s">
        <v>1307</v>
      </c>
      <c r="J333" s="27" t="s">
        <v>1308</v>
      </c>
      <c r="K333" s="30" t="s">
        <v>1309</v>
      </c>
      <c r="L333" s="32" t="s">
        <v>37</v>
      </c>
      <c r="M333" s="45" t="n">
        <v>0</v>
      </c>
      <c r="N333" s="32" t="s">
        <v>89</v>
      </c>
      <c r="O333" s="27" t="s">
        <v>39</v>
      </c>
      <c r="P333" s="34" t="s">
        <v>1310</v>
      </c>
      <c r="Q333" s="35" t="s">
        <v>49</v>
      </c>
      <c r="R333" s="36" t="n">
        <v>6</v>
      </c>
      <c r="S333" s="37" t="n">
        <v>21500</v>
      </c>
      <c r="T333" s="37" t="n">
        <f aca="false">R333*S333</f>
        <v>129000</v>
      </c>
      <c r="U333" s="38" t="n">
        <f aca="false">T333*1.12</f>
        <v>144480</v>
      </c>
    </row>
    <row r="334" s="20" customFormat="true" ht="47.25" hidden="false" customHeight="false" outlineLevel="0" collapsed="false">
      <c r="A334" s="25" t="n">
        <v>317</v>
      </c>
      <c r="B334" s="26" t="s">
        <v>30</v>
      </c>
      <c r="C334" s="27" t="s">
        <v>31</v>
      </c>
      <c r="D334" s="27" t="s">
        <v>32</v>
      </c>
      <c r="E334" s="28" t="n">
        <v>581600006487</v>
      </c>
      <c r="F334" s="28" t="n">
        <v>980940000552</v>
      </c>
      <c r="G334" s="51" t="s">
        <v>1293</v>
      </c>
      <c r="H334" s="39" t="s">
        <v>1311</v>
      </c>
      <c r="I334" s="39" t="s">
        <v>1312</v>
      </c>
      <c r="J334" s="27" t="s">
        <v>1313</v>
      </c>
      <c r="K334" s="39" t="s">
        <v>1314</v>
      </c>
      <c r="L334" s="32" t="s">
        <v>37</v>
      </c>
      <c r="M334" s="45" t="n">
        <v>0</v>
      </c>
      <c r="N334" s="53" t="s">
        <v>188</v>
      </c>
      <c r="O334" s="27" t="s">
        <v>39</v>
      </c>
      <c r="P334" s="34" t="s">
        <v>56</v>
      </c>
      <c r="Q334" s="40" t="s">
        <v>49</v>
      </c>
      <c r="R334" s="36" t="n">
        <v>8</v>
      </c>
      <c r="S334" s="37" t="n">
        <v>864</v>
      </c>
      <c r="T334" s="37" t="n">
        <f aca="false">R334*S334</f>
        <v>6912</v>
      </c>
      <c r="U334" s="38" t="n">
        <f aca="false">T334*1.12</f>
        <v>7741.44</v>
      </c>
    </row>
    <row r="335" s="20" customFormat="true" ht="47.25" hidden="false" customHeight="false" outlineLevel="0" collapsed="false">
      <c r="A335" s="25" t="n">
        <v>318</v>
      </c>
      <c r="B335" s="26" t="s">
        <v>30</v>
      </c>
      <c r="C335" s="27" t="s">
        <v>31</v>
      </c>
      <c r="D335" s="27" t="s">
        <v>32</v>
      </c>
      <c r="E335" s="28" t="n">
        <v>581600006487</v>
      </c>
      <c r="F335" s="28" t="n">
        <v>980940000552</v>
      </c>
      <c r="G335" s="41" t="s">
        <v>509</v>
      </c>
      <c r="H335" s="27" t="s">
        <v>1315</v>
      </c>
      <c r="I335" s="39" t="s">
        <v>1316</v>
      </c>
      <c r="J335" s="27" t="s">
        <v>1317</v>
      </c>
      <c r="K335" s="27" t="s">
        <v>1318</v>
      </c>
      <c r="L335" s="32" t="s">
        <v>37</v>
      </c>
      <c r="M335" s="45" t="n">
        <v>0</v>
      </c>
      <c r="N335" s="53" t="s">
        <v>188</v>
      </c>
      <c r="O335" s="27" t="s">
        <v>39</v>
      </c>
      <c r="P335" s="34" t="s">
        <v>56</v>
      </c>
      <c r="Q335" s="40" t="s">
        <v>49</v>
      </c>
      <c r="R335" s="36" t="n">
        <v>3</v>
      </c>
      <c r="S335" s="37" t="n">
        <v>5000</v>
      </c>
      <c r="T335" s="37" t="n">
        <f aca="false">R335*S335</f>
        <v>15000</v>
      </c>
      <c r="U335" s="38" t="n">
        <f aca="false">T335*1.12</f>
        <v>16800</v>
      </c>
    </row>
    <row r="336" s="20" customFormat="true" ht="47.25" hidden="false" customHeight="false" outlineLevel="0" collapsed="false">
      <c r="A336" s="25" t="n">
        <v>319</v>
      </c>
      <c r="B336" s="26" t="s">
        <v>30</v>
      </c>
      <c r="C336" s="27" t="s">
        <v>31</v>
      </c>
      <c r="D336" s="27" t="s">
        <v>32</v>
      </c>
      <c r="E336" s="28" t="n">
        <v>581600006487</v>
      </c>
      <c r="F336" s="28" t="n">
        <v>980940000552</v>
      </c>
      <c r="G336" s="41" t="s">
        <v>1319</v>
      </c>
      <c r="H336" s="30" t="s">
        <v>1320</v>
      </c>
      <c r="I336" s="30" t="s">
        <v>1321</v>
      </c>
      <c r="J336" s="27" t="s">
        <v>1322</v>
      </c>
      <c r="K336" s="27" t="s">
        <v>1323</v>
      </c>
      <c r="L336" s="32" t="s">
        <v>37</v>
      </c>
      <c r="M336" s="45" t="n">
        <v>0</v>
      </c>
      <c r="N336" s="32" t="s">
        <v>79</v>
      </c>
      <c r="O336" s="27" t="s">
        <v>39</v>
      </c>
      <c r="P336" s="34" t="s">
        <v>90</v>
      </c>
      <c r="Q336" s="35" t="s">
        <v>49</v>
      </c>
      <c r="R336" s="36" t="n">
        <v>94</v>
      </c>
      <c r="S336" s="38" t="n">
        <f aca="false">T336/R336</f>
        <v>5133.48936170213</v>
      </c>
      <c r="T336" s="37" t="n">
        <v>482548</v>
      </c>
      <c r="U336" s="38" t="n">
        <f aca="false">T336*1.12</f>
        <v>540453.76</v>
      </c>
    </row>
    <row r="337" s="20" customFormat="true" ht="47.25" hidden="false" customHeight="false" outlineLevel="0" collapsed="false">
      <c r="A337" s="25" t="n">
        <v>320</v>
      </c>
      <c r="B337" s="26" t="s">
        <v>30</v>
      </c>
      <c r="C337" s="27" t="s">
        <v>31</v>
      </c>
      <c r="D337" s="27" t="s">
        <v>32</v>
      </c>
      <c r="E337" s="28" t="n">
        <v>581600006487</v>
      </c>
      <c r="F337" s="28" t="n">
        <v>980940000552</v>
      </c>
      <c r="G337" s="51" t="s">
        <v>1324</v>
      </c>
      <c r="H337" s="39" t="s">
        <v>1325</v>
      </c>
      <c r="I337" s="39" t="s">
        <v>1326</v>
      </c>
      <c r="J337" s="27" t="s">
        <v>1327</v>
      </c>
      <c r="K337" s="27" t="s">
        <v>1328</v>
      </c>
      <c r="L337" s="32" t="s">
        <v>37</v>
      </c>
      <c r="M337" s="45" t="n">
        <v>0</v>
      </c>
      <c r="N337" s="32" t="s">
        <v>62</v>
      </c>
      <c r="O337" s="27" t="s">
        <v>39</v>
      </c>
      <c r="P337" s="34" t="s">
        <v>70</v>
      </c>
      <c r="Q337" s="40" t="s">
        <v>49</v>
      </c>
      <c r="R337" s="36" t="n">
        <v>10</v>
      </c>
      <c r="S337" s="37" t="n">
        <v>500</v>
      </c>
      <c r="T337" s="37" t="n">
        <f aca="false">R337*S337</f>
        <v>5000</v>
      </c>
      <c r="U337" s="38" t="n">
        <f aca="false">T337*1.12</f>
        <v>5600</v>
      </c>
    </row>
    <row r="338" s="20" customFormat="true" ht="47.25" hidden="false" customHeight="false" outlineLevel="0" collapsed="false">
      <c r="A338" s="25" t="n">
        <v>321</v>
      </c>
      <c r="B338" s="26" t="s">
        <v>30</v>
      </c>
      <c r="C338" s="27" t="s">
        <v>31</v>
      </c>
      <c r="D338" s="27" t="s">
        <v>32</v>
      </c>
      <c r="E338" s="28" t="n">
        <v>581600006487</v>
      </c>
      <c r="F338" s="28" t="n">
        <v>980940000552</v>
      </c>
      <c r="G338" s="41" t="s">
        <v>1324</v>
      </c>
      <c r="H338" s="42" t="s">
        <v>1329</v>
      </c>
      <c r="I338" s="43" t="s">
        <v>1330</v>
      </c>
      <c r="J338" s="27" t="s">
        <v>1331</v>
      </c>
      <c r="K338" s="27" t="s">
        <v>1332</v>
      </c>
      <c r="L338" s="32" t="s">
        <v>37</v>
      </c>
      <c r="M338" s="45" t="n">
        <v>0</v>
      </c>
      <c r="N338" s="32" t="s">
        <v>89</v>
      </c>
      <c r="O338" s="27" t="s">
        <v>39</v>
      </c>
      <c r="P338" s="34" t="s">
        <v>63</v>
      </c>
      <c r="Q338" s="26" t="s">
        <v>142</v>
      </c>
      <c r="R338" s="26" t="n">
        <v>25</v>
      </c>
      <c r="S338" s="38" t="n">
        <f aca="false">T338/R338</f>
        <v>150</v>
      </c>
      <c r="T338" s="37" t="n">
        <v>3750</v>
      </c>
      <c r="U338" s="38" t="n">
        <f aca="false">T338*1.12</f>
        <v>4200</v>
      </c>
    </row>
    <row r="339" s="20" customFormat="true" ht="47.25" hidden="false" customHeight="false" outlineLevel="0" collapsed="false">
      <c r="A339" s="25" t="n">
        <v>322</v>
      </c>
      <c r="B339" s="26" t="s">
        <v>30</v>
      </c>
      <c r="C339" s="27" t="s">
        <v>31</v>
      </c>
      <c r="D339" s="27" t="s">
        <v>32</v>
      </c>
      <c r="E339" s="28" t="n">
        <v>581600006487</v>
      </c>
      <c r="F339" s="28" t="n">
        <v>980940000552</v>
      </c>
      <c r="G339" s="51" t="s">
        <v>166</v>
      </c>
      <c r="H339" s="30" t="s">
        <v>1333</v>
      </c>
      <c r="I339" s="30" t="s">
        <v>1334</v>
      </c>
      <c r="J339" s="27" t="s">
        <v>1335</v>
      </c>
      <c r="K339" s="39" t="s">
        <v>1336</v>
      </c>
      <c r="L339" s="32" t="s">
        <v>37</v>
      </c>
      <c r="M339" s="45" t="n">
        <v>0</v>
      </c>
      <c r="N339" s="32" t="s">
        <v>188</v>
      </c>
      <c r="O339" s="27" t="s">
        <v>39</v>
      </c>
      <c r="P339" s="34" t="s">
        <v>56</v>
      </c>
      <c r="Q339" s="35" t="s">
        <v>124</v>
      </c>
      <c r="R339" s="36" t="n">
        <v>80</v>
      </c>
      <c r="S339" s="37" t="n">
        <v>216</v>
      </c>
      <c r="T339" s="37" t="n">
        <f aca="false">R339*S339</f>
        <v>17280</v>
      </c>
      <c r="U339" s="38" t="n">
        <f aca="false">T339*1.12</f>
        <v>19353.6</v>
      </c>
    </row>
    <row r="340" s="20" customFormat="true" ht="47.25" hidden="false" customHeight="false" outlineLevel="0" collapsed="false">
      <c r="A340" s="25" t="n">
        <v>323</v>
      </c>
      <c r="B340" s="26" t="s">
        <v>30</v>
      </c>
      <c r="C340" s="27" t="s">
        <v>31</v>
      </c>
      <c r="D340" s="27" t="s">
        <v>32</v>
      </c>
      <c r="E340" s="28" t="n">
        <v>581600006487</v>
      </c>
      <c r="F340" s="28" t="n">
        <v>980940000552</v>
      </c>
      <c r="G340" s="51" t="s">
        <v>1293</v>
      </c>
      <c r="H340" s="39" t="s">
        <v>1337</v>
      </c>
      <c r="I340" s="39" t="s">
        <v>1338</v>
      </c>
      <c r="J340" s="27" t="s">
        <v>45</v>
      </c>
      <c r="K340" s="27" t="s">
        <v>46</v>
      </c>
      <c r="L340" s="32" t="s">
        <v>37</v>
      </c>
      <c r="M340" s="45" t="n">
        <v>0</v>
      </c>
      <c r="N340" s="53" t="s">
        <v>188</v>
      </c>
      <c r="O340" s="27" t="s">
        <v>39</v>
      </c>
      <c r="P340" s="34" t="s">
        <v>56</v>
      </c>
      <c r="Q340" s="40" t="s">
        <v>49</v>
      </c>
      <c r="R340" s="36" t="n">
        <v>2</v>
      </c>
      <c r="S340" s="37" t="n">
        <v>9180</v>
      </c>
      <c r="T340" s="37" t="n">
        <f aca="false">R340*S340</f>
        <v>18360</v>
      </c>
      <c r="U340" s="38" t="n">
        <f aca="false">T340*1.12</f>
        <v>20563.2</v>
      </c>
    </row>
    <row r="341" s="20" customFormat="true" ht="47.25" hidden="false" customHeight="false" outlineLevel="0" collapsed="false">
      <c r="A341" s="25" t="n">
        <v>324</v>
      </c>
      <c r="B341" s="26" t="s">
        <v>30</v>
      </c>
      <c r="C341" s="27" t="s">
        <v>31</v>
      </c>
      <c r="D341" s="27" t="s">
        <v>32</v>
      </c>
      <c r="E341" s="28" t="n">
        <v>581600006487</v>
      </c>
      <c r="F341" s="28" t="n">
        <v>980940000552</v>
      </c>
      <c r="G341" s="51" t="s">
        <v>1339</v>
      </c>
      <c r="H341" s="39" t="s">
        <v>1340</v>
      </c>
      <c r="I341" s="39" t="s">
        <v>1341</v>
      </c>
      <c r="J341" s="39" t="s">
        <v>1342</v>
      </c>
      <c r="K341" s="39" t="s">
        <v>1342</v>
      </c>
      <c r="L341" s="44" t="s">
        <v>69</v>
      </c>
      <c r="M341" s="45" t="n">
        <v>0</v>
      </c>
      <c r="N341" s="32" t="s">
        <v>100</v>
      </c>
      <c r="O341" s="27" t="s">
        <v>39</v>
      </c>
      <c r="P341" s="34" t="s">
        <v>637</v>
      </c>
      <c r="Q341" s="40" t="s">
        <v>345</v>
      </c>
      <c r="R341" s="36" t="n">
        <v>3</v>
      </c>
      <c r="S341" s="37" t="n">
        <v>6343800</v>
      </c>
      <c r="T341" s="37" t="n">
        <f aca="false">R341*S341</f>
        <v>19031400</v>
      </c>
      <c r="U341" s="38" t="n">
        <f aca="false">T341*1.12</f>
        <v>21315168</v>
      </c>
    </row>
    <row r="342" s="20" customFormat="true" ht="47.25" hidden="false" customHeight="false" outlineLevel="0" collapsed="false">
      <c r="A342" s="25" t="n">
        <v>325</v>
      </c>
      <c r="B342" s="26" t="s">
        <v>30</v>
      </c>
      <c r="C342" s="27" t="s">
        <v>31</v>
      </c>
      <c r="D342" s="27" t="s">
        <v>32</v>
      </c>
      <c r="E342" s="28" t="n">
        <v>581600006487</v>
      </c>
      <c r="F342" s="28" t="n">
        <v>980940000552</v>
      </c>
      <c r="G342" s="41" t="s">
        <v>1343</v>
      </c>
      <c r="H342" s="43" t="s">
        <v>1344</v>
      </c>
      <c r="I342" s="43" t="s">
        <v>1344</v>
      </c>
      <c r="J342" s="27" t="s">
        <v>45</v>
      </c>
      <c r="K342" s="27" t="s">
        <v>46</v>
      </c>
      <c r="L342" s="32" t="s">
        <v>37</v>
      </c>
      <c r="M342" s="45" t="n">
        <v>0</v>
      </c>
      <c r="N342" s="32" t="s">
        <v>62</v>
      </c>
      <c r="O342" s="27" t="s">
        <v>39</v>
      </c>
      <c r="P342" s="34" t="s">
        <v>70</v>
      </c>
      <c r="Q342" s="26" t="s">
        <v>345</v>
      </c>
      <c r="R342" s="37" t="n">
        <v>1</v>
      </c>
      <c r="S342" s="38" t="n">
        <f aca="false">T342/R342</f>
        <v>8000</v>
      </c>
      <c r="T342" s="37" t="n">
        <v>8000</v>
      </c>
      <c r="U342" s="38" t="n">
        <f aca="false">T342*1.12</f>
        <v>8960</v>
      </c>
    </row>
    <row r="343" s="20" customFormat="true" ht="47.25" hidden="false" customHeight="false" outlineLevel="0" collapsed="false">
      <c r="A343" s="25" t="n">
        <v>326</v>
      </c>
      <c r="B343" s="26" t="s">
        <v>30</v>
      </c>
      <c r="C343" s="27" t="s">
        <v>31</v>
      </c>
      <c r="D343" s="27" t="s">
        <v>32</v>
      </c>
      <c r="E343" s="28" t="n">
        <v>581600006487</v>
      </c>
      <c r="F343" s="28" t="n">
        <v>980940000552</v>
      </c>
      <c r="G343" s="41" t="s">
        <v>1345</v>
      </c>
      <c r="H343" s="39" t="s">
        <v>1346</v>
      </c>
      <c r="I343" s="39" t="s">
        <v>1347</v>
      </c>
      <c r="J343" s="27" t="s">
        <v>1348</v>
      </c>
      <c r="K343" s="39" t="s">
        <v>1349</v>
      </c>
      <c r="L343" s="32" t="s">
        <v>37</v>
      </c>
      <c r="M343" s="45" t="n">
        <v>0</v>
      </c>
      <c r="N343" s="53" t="s">
        <v>55</v>
      </c>
      <c r="O343" s="27" t="s">
        <v>39</v>
      </c>
      <c r="P343" s="34" t="s">
        <v>114</v>
      </c>
      <c r="Q343" s="40" t="s">
        <v>345</v>
      </c>
      <c r="R343" s="36" t="n">
        <v>8</v>
      </c>
      <c r="S343" s="37" t="n">
        <v>4000</v>
      </c>
      <c r="T343" s="37" t="n">
        <f aca="false">R343*S343</f>
        <v>32000</v>
      </c>
      <c r="U343" s="38" t="n">
        <f aca="false">T343*1.12</f>
        <v>35840</v>
      </c>
    </row>
    <row r="344" s="20" customFormat="true" ht="47.25" hidden="false" customHeight="false" outlineLevel="0" collapsed="false">
      <c r="A344" s="25" t="n">
        <v>327</v>
      </c>
      <c r="B344" s="26" t="s">
        <v>30</v>
      </c>
      <c r="C344" s="27" t="s">
        <v>31</v>
      </c>
      <c r="D344" s="27" t="s">
        <v>32</v>
      </c>
      <c r="E344" s="28" t="n">
        <v>581600006487</v>
      </c>
      <c r="F344" s="28" t="n">
        <v>980940000552</v>
      </c>
      <c r="G344" s="41" t="s">
        <v>1345</v>
      </c>
      <c r="H344" s="39" t="s">
        <v>1350</v>
      </c>
      <c r="I344" s="39" t="s">
        <v>1351</v>
      </c>
      <c r="J344" s="27" t="s">
        <v>1352</v>
      </c>
      <c r="K344" s="39" t="s">
        <v>1353</v>
      </c>
      <c r="L344" s="32" t="s">
        <v>37</v>
      </c>
      <c r="M344" s="45" t="n">
        <v>0</v>
      </c>
      <c r="N344" s="53" t="s">
        <v>55</v>
      </c>
      <c r="O344" s="27" t="s">
        <v>39</v>
      </c>
      <c r="P344" s="34" t="s">
        <v>114</v>
      </c>
      <c r="Q344" s="40" t="s">
        <v>49</v>
      </c>
      <c r="R344" s="36" t="n">
        <v>3</v>
      </c>
      <c r="S344" s="37" t="n">
        <v>8000</v>
      </c>
      <c r="T344" s="37" t="n">
        <f aca="false">R344*S344</f>
        <v>24000</v>
      </c>
      <c r="U344" s="38" t="n">
        <f aca="false">T344*1.12</f>
        <v>26880</v>
      </c>
    </row>
    <row r="345" s="20" customFormat="true" ht="47.25" hidden="false" customHeight="false" outlineLevel="0" collapsed="false">
      <c r="A345" s="25" t="n">
        <v>328</v>
      </c>
      <c r="B345" s="26" t="s">
        <v>30</v>
      </c>
      <c r="C345" s="27" t="s">
        <v>31</v>
      </c>
      <c r="D345" s="27" t="s">
        <v>32</v>
      </c>
      <c r="E345" s="28" t="n">
        <v>581600006487</v>
      </c>
      <c r="F345" s="28" t="n">
        <v>980940000552</v>
      </c>
      <c r="G345" s="51" t="s">
        <v>166</v>
      </c>
      <c r="H345" s="39" t="s">
        <v>1354</v>
      </c>
      <c r="I345" s="39" t="s">
        <v>1355</v>
      </c>
      <c r="J345" s="27" t="s">
        <v>371</v>
      </c>
      <c r="K345" s="39" t="s">
        <v>1356</v>
      </c>
      <c r="L345" s="32" t="s">
        <v>37</v>
      </c>
      <c r="M345" s="45" t="n">
        <v>0</v>
      </c>
      <c r="N345" s="32" t="s">
        <v>159</v>
      </c>
      <c r="O345" s="27" t="s">
        <v>39</v>
      </c>
      <c r="P345" s="34" t="s">
        <v>637</v>
      </c>
      <c r="Q345" s="40" t="s">
        <v>49</v>
      </c>
      <c r="R345" s="36" t="n">
        <v>2</v>
      </c>
      <c r="S345" s="37" t="n">
        <v>5000</v>
      </c>
      <c r="T345" s="37" t="n">
        <f aca="false">R345*S345</f>
        <v>10000</v>
      </c>
      <c r="U345" s="38" t="n">
        <f aca="false">T345*1.12</f>
        <v>11200</v>
      </c>
    </row>
    <row r="346" s="20" customFormat="true" ht="47.25" hidden="false" customHeight="false" outlineLevel="0" collapsed="false">
      <c r="A346" s="25" t="n">
        <v>329</v>
      </c>
      <c r="B346" s="26" t="s">
        <v>30</v>
      </c>
      <c r="C346" s="27" t="s">
        <v>31</v>
      </c>
      <c r="D346" s="27" t="s">
        <v>32</v>
      </c>
      <c r="E346" s="28" t="n">
        <v>581600006487</v>
      </c>
      <c r="F346" s="28" t="n">
        <v>980940000552</v>
      </c>
      <c r="G346" s="41" t="s">
        <v>166</v>
      </c>
      <c r="H346" s="30" t="s">
        <v>1357</v>
      </c>
      <c r="I346" s="30" t="s">
        <v>1357</v>
      </c>
      <c r="J346" s="49" t="s">
        <v>1358</v>
      </c>
      <c r="K346" s="49" t="s">
        <v>1358</v>
      </c>
      <c r="L346" s="32" t="s">
        <v>37</v>
      </c>
      <c r="M346" s="45" t="n">
        <v>0</v>
      </c>
      <c r="N346" s="53" t="s">
        <v>100</v>
      </c>
      <c r="O346" s="27" t="s">
        <v>39</v>
      </c>
      <c r="P346" s="34" t="s">
        <v>189</v>
      </c>
      <c r="Q346" s="35" t="s">
        <v>106</v>
      </c>
      <c r="R346" s="36" t="n">
        <v>90</v>
      </c>
      <c r="S346" s="37" t="n">
        <v>1696</v>
      </c>
      <c r="T346" s="37" t="n">
        <f aca="false">R346*S346</f>
        <v>152640</v>
      </c>
      <c r="U346" s="38" t="n">
        <f aca="false">T346*1.12</f>
        <v>170956.8</v>
      </c>
    </row>
    <row r="347" s="20" customFormat="true" ht="47.25" hidden="false" customHeight="false" outlineLevel="0" collapsed="false">
      <c r="A347" s="25" t="n">
        <v>330</v>
      </c>
      <c r="B347" s="26" t="s">
        <v>30</v>
      </c>
      <c r="C347" s="27" t="s">
        <v>31</v>
      </c>
      <c r="D347" s="27" t="s">
        <v>32</v>
      </c>
      <c r="E347" s="28" t="n">
        <v>581600006487</v>
      </c>
      <c r="F347" s="28" t="n">
        <v>980940000552</v>
      </c>
      <c r="G347" s="41" t="s">
        <v>1070</v>
      </c>
      <c r="H347" s="30" t="s">
        <v>1359</v>
      </c>
      <c r="I347" s="43" t="s">
        <v>1360</v>
      </c>
      <c r="J347" s="49" t="s">
        <v>1361</v>
      </c>
      <c r="K347" s="49" t="s">
        <v>1361</v>
      </c>
      <c r="L347" s="32" t="s">
        <v>37</v>
      </c>
      <c r="M347" s="45" t="n">
        <v>0</v>
      </c>
      <c r="N347" s="32" t="s">
        <v>89</v>
      </c>
      <c r="O347" s="27" t="s">
        <v>39</v>
      </c>
      <c r="P347" s="34" t="s">
        <v>63</v>
      </c>
      <c r="Q347" s="26" t="s">
        <v>49</v>
      </c>
      <c r="R347" s="37" t="n">
        <v>1</v>
      </c>
      <c r="S347" s="38" t="n">
        <f aca="false">T347/R347</f>
        <v>112000</v>
      </c>
      <c r="T347" s="37" t="n">
        <v>112000</v>
      </c>
      <c r="U347" s="38" t="n">
        <f aca="false">T347*1.12</f>
        <v>125440</v>
      </c>
    </row>
    <row r="348" s="20" customFormat="true" ht="47.25" hidden="false" customHeight="false" outlineLevel="0" collapsed="false">
      <c r="A348" s="25" t="n">
        <v>331</v>
      </c>
      <c r="B348" s="26" t="s">
        <v>30</v>
      </c>
      <c r="C348" s="27" t="s">
        <v>31</v>
      </c>
      <c r="D348" s="27" t="s">
        <v>32</v>
      </c>
      <c r="E348" s="28" t="n">
        <v>581600006487</v>
      </c>
      <c r="F348" s="28" t="n">
        <v>980940000552</v>
      </c>
      <c r="G348" s="47" t="s">
        <v>738</v>
      </c>
      <c r="H348" s="48" t="s">
        <v>1362</v>
      </c>
      <c r="I348" s="48" t="s">
        <v>1363</v>
      </c>
      <c r="J348" s="51" t="s">
        <v>1364</v>
      </c>
      <c r="K348" s="51" t="s">
        <v>1364</v>
      </c>
      <c r="L348" s="32" t="s">
        <v>37</v>
      </c>
      <c r="M348" s="45" t="n">
        <v>0</v>
      </c>
      <c r="N348" s="26" t="s">
        <v>113</v>
      </c>
      <c r="O348" s="27" t="s">
        <v>39</v>
      </c>
      <c r="P348" s="34" t="s">
        <v>48</v>
      </c>
      <c r="Q348" s="26" t="s">
        <v>49</v>
      </c>
      <c r="R348" s="37" t="n">
        <v>1</v>
      </c>
      <c r="S348" s="37" t="n">
        <v>22750</v>
      </c>
      <c r="T348" s="37" t="n">
        <f aca="false">R348*S348</f>
        <v>22750</v>
      </c>
      <c r="U348" s="38" t="n">
        <f aca="false">T348*1.12</f>
        <v>25480</v>
      </c>
    </row>
    <row r="349" s="20" customFormat="true" ht="47.25" hidden="false" customHeight="false" outlineLevel="0" collapsed="false">
      <c r="A349" s="25" t="n">
        <v>332</v>
      </c>
      <c r="B349" s="26" t="s">
        <v>30</v>
      </c>
      <c r="C349" s="27" t="s">
        <v>31</v>
      </c>
      <c r="D349" s="27" t="s">
        <v>32</v>
      </c>
      <c r="E349" s="28" t="n">
        <v>581600006487</v>
      </c>
      <c r="F349" s="28" t="n">
        <v>980940000552</v>
      </c>
      <c r="G349" s="47" t="s">
        <v>642</v>
      </c>
      <c r="H349" s="48" t="s">
        <v>1365</v>
      </c>
      <c r="I349" s="48" t="s">
        <v>1366</v>
      </c>
      <c r="J349" s="48" t="s">
        <v>1367</v>
      </c>
      <c r="K349" s="48" t="s">
        <v>1367</v>
      </c>
      <c r="L349" s="32" t="s">
        <v>37</v>
      </c>
      <c r="M349" s="45" t="n">
        <v>0</v>
      </c>
      <c r="N349" s="26" t="s">
        <v>113</v>
      </c>
      <c r="O349" s="27" t="s">
        <v>39</v>
      </c>
      <c r="P349" s="34" t="s">
        <v>48</v>
      </c>
      <c r="Q349" s="26" t="s">
        <v>49</v>
      </c>
      <c r="R349" s="37" t="n">
        <v>3</v>
      </c>
      <c r="S349" s="38" t="n">
        <f aca="false">T349/R349</f>
        <v>117333.333333333</v>
      </c>
      <c r="T349" s="37" t="n">
        <v>352000</v>
      </c>
      <c r="U349" s="38" t="n">
        <f aca="false">T349*1.12</f>
        <v>394240</v>
      </c>
    </row>
    <row r="350" s="20" customFormat="true" ht="110.25" hidden="false" customHeight="false" outlineLevel="0" collapsed="false">
      <c r="A350" s="25" t="n">
        <v>333</v>
      </c>
      <c r="B350" s="26" t="s">
        <v>30</v>
      </c>
      <c r="C350" s="27" t="s">
        <v>31</v>
      </c>
      <c r="D350" s="27" t="s">
        <v>32</v>
      </c>
      <c r="E350" s="28" t="n">
        <v>581600006487</v>
      </c>
      <c r="F350" s="28" t="n">
        <v>980940000552</v>
      </c>
      <c r="G350" s="41" t="s">
        <v>1368</v>
      </c>
      <c r="H350" s="43" t="s">
        <v>1369</v>
      </c>
      <c r="I350" s="43" t="s">
        <v>1370</v>
      </c>
      <c r="J350" s="27" t="s">
        <v>1287</v>
      </c>
      <c r="K350" s="27" t="s">
        <v>1288</v>
      </c>
      <c r="L350" s="32" t="s">
        <v>37</v>
      </c>
      <c r="M350" s="45" t="n">
        <v>0</v>
      </c>
      <c r="N350" s="32" t="s">
        <v>89</v>
      </c>
      <c r="O350" s="27" t="s">
        <v>39</v>
      </c>
      <c r="P350" s="34" t="s">
        <v>63</v>
      </c>
      <c r="Q350" s="26" t="s">
        <v>49</v>
      </c>
      <c r="R350" s="26" t="n">
        <v>1</v>
      </c>
      <c r="S350" s="38" t="n">
        <f aca="false">T350/R350</f>
        <v>24500</v>
      </c>
      <c r="T350" s="37" t="n">
        <v>24500</v>
      </c>
      <c r="U350" s="38" t="n">
        <f aca="false">T350*1.12</f>
        <v>27440</v>
      </c>
    </row>
    <row r="351" s="20" customFormat="true" ht="47.25" hidden="false" customHeight="false" outlineLevel="0" collapsed="false">
      <c r="A351" s="25" t="n">
        <v>334</v>
      </c>
      <c r="B351" s="26" t="s">
        <v>30</v>
      </c>
      <c r="C351" s="27" t="s">
        <v>31</v>
      </c>
      <c r="D351" s="27" t="s">
        <v>32</v>
      </c>
      <c r="E351" s="28" t="n">
        <v>581600006487</v>
      </c>
      <c r="F351" s="28" t="n">
        <v>980940000552</v>
      </c>
      <c r="G351" s="41" t="s">
        <v>166</v>
      </c>
      <c r="H351" s="30" t="s">
        <v>1371</v>
      </c>
      <c r="I351" s="30" t="s">
        <v>1372</v>
      </c>
      <c r="J351" s="27" t="s">
        <v>1373</v>
      </c>
      <c r="K351" s="39" t="s">
        <v>1374</v>
      </c>
      <c r="L351" s="44" t="s">
        <v>163</v>
      </c>
      <c r="M351" s="45" t="n">
        <v>0</v>
      </c>
      <c r="N351" s="32" t="s">
        <v>138</v>
      </c>
      <c r="O351" s="27" t="s">
        <v>39</v>
      </c>
      <c r="P351" s="34" t="s">
        <v>160</v>
      </c>
      <c r="Q351" s="35" t="s">
        <v>106</v>
      </c>
      <c r="R351" s="36" t="n">
        <v>19</v>
      </c>
      <c r="S351" s="38" t="n">
        <f aca="false">T351/R351</f>
        <v>148605.263157895</v>
      </c>
      <c r="T351" s="37" t="n">
        <v>2823500</v>
      </c>
      <c r="U351" s="38" t="n">
        <f aca="false">T351*1.12</f>
        <v>3162320</v>
      </c>
    </row>
    <row r="352" s="20" customFormat="true" ht="47.25" hidden="false" customHeight="false" outlineLevel="0" collapsed="false">
      <c r="A352" s="25" t="n">
        <v>335</v>
      </c>
      <c r="B352" s="26" t="s">
        <v>30</v>
      </c>
      <c r="C352" s="27" t="s">
        <v>31</v>
      </c>
      <c r="D352" s="27" t="s">
        <v>32</v>
      </c>
      <c r="E352" s="28" t="n">
        <v>581600006487</v>
      </c>
      <c r="F352" s="28" t="n">
        <v>980940000552</v>
      </c>
      <c r="G352" s="41" t="s">
        <v>561</v>
      </c>
      <c r="H352" s="30" t="s">
        <v>1375</v>
      </c>
      <c r="I352" s="30" t="s">
        <v>1376</v>
      </c>
      <c r="J352" s="27" t="s">
        <v>1377</v>
      </c>
      <c r="K352" s="39" t="s">
        <v>1378</v>
      </c>
      <c r="L352" s="32" t="s">
        <v>37</v>
      </c>
      <c r="M352" s="45" t="n">
        <v>0</v>
      </c>
      <c r="N352" s="32" t="s">
        <v>47</v>
      </c>
      <c r="O352" s="27" t="s">
        <v>39</v>
      </c>
      <c r="P352" s="34" t="s">
        <v>40</v>
      </c>
      <c r="Q352" s="35" t="s">
        <v>106</v>
      </c>
      <c r="R352" s="36" t="n">
        <v>362</v>
      </c>
      <c r="S352" s="64" t="n">
        <f aca="false">T352/R352</f>
        <v>2762.43093922652</v>
      </c>
      <c r="T352" s="37" t="n">
        <v>1000000</v>
      </c>
      <c r="U352" s="38" t="n">
        <f aca="false">T352*1.12</f>
        <v>1120000</v>
      </c>
    </row>
    <row r="353" s="20" customFormat="true" ht="47.25" hidden="false" customHeight="false" outlineLevel="0" collapsed="false">
      <c r="A353" s="25" t="n">
        <v>336</v>
      </c>
      <c r="B353" s="26" t="s">
        <v>30</v>
      </c>
      <c r="C353" s="27" t="s">
        <v>31</v>
      </c>
      <c r="D353" s="27" t="s">
        <v>32</v>
      </c>
      <c r="E353" s="28" t="n">
        <v>581600006487</v>
      </c>
      <c r="F353" s="28" t="n">
        <v>980940000552</v>
      </c>
      <c r="G353" s="47" t="s">
        <v>700</v>
      </c>
      <c r="H353" s="48" t="s">
        <v>1379</v>
      </c>
      <c r="I353" s="48" t="s">
        <v>1380</v>
      </c>
      <c r="J353" s="51" t="s">
        <v>645</v>
      </c>
      <c r="K353" s="51" t="s">
        <v>646</v>
      </c>
      <c r="L353" s="32" t="s">
        <v>37</v>
      </c>
      <c r="M353" s="45" t="n">
        <v>0</v>
      </c>
      <c r="N353" s="26" t="s">
        <v>47</v>
      </c>
      <c r="O353" s="27" t="s">
        <v>39</v>
      </c>
      <c r="P353" s="34" t="s">
        <v>40</v>
      </c>
      <c r="Q353" s="26" t="s">
        <v>142</v>
      </c>
      <c r="R353" s="37" t="n">
        <v>400</v>
      </c>
      <c r="S353" s="37" t="n">
        <v>60</v>
      </c>
      <c r="T353" s="37" t="n">
        <f aca="false">R353*S353</f>
        <v>24000</v>
      </c>
      <c r="U353" s="38" t="n">
        <f aca="false">T353*1.12</f>
        <v>26880</v>
      </c>
    </row>
    <row r="354" s="20" customFormat="true" ht="47.25" hidden="false" customHeight="false" outlineLevel="0" collapsed="false">
      <c r="A354" s="25" t="n">
        <v>337</v>
      </c>
      <c r="B354" s="26" t="s">
        <v>30</v>
      </c>
      <c r="C354" s="27" t="s">
        <v>31</v>
      </c>
      <c r="D354" s="27" t="s">
        <v>32</v>
      </c>
      <c r="E354" s="28" t="n">
        <v>581600006487</v>
      </c>
      <c r="F354" s="28" t="n">
        <v>980940000552</v>
      </c>
      <c r="G354" s="41" t="s">
        <v>561</v>
      </c>
      <c r="H354" s="30" t="s">
        <v>1381</v>
      </c>
      <c r="I354" s="30" t="s">
        <v>1382</v>
      </c>
      <c r="J354" s="27" t="s">
        <v>1383</v>
      </c>
      <c r="K354" s="27" t="s">
        <v>1383</v>
      </c>
      <c r="L354" s="32" t="s">
        <v>37</v>
      </c>
      <c r="M354" s="45" t="n">
        <v>0</v>
      </c>
      <c r="N354" s="32" t="s">
        <v>188</v>
      </c>
      <c r="O354" s="27" t="s">
        <v>39</v>
      </c>
      <c r="P354" s="34" t="s">
        <v>56</v>
      </c>
      <c r="Q354" s="35" t="s">
        <v>142</v>
      </c>
      <c r="R354" s="36" t="n">
        <v>600</v>
      </c>
      <c r="S354" s="37" t="n">
        <v>105</v>
      </c>
      <c r="T354" s="37" t="n">
        <f aca="false">R354*S354</f>
        <v>63000</v>
      </c>
      <c r="U354" s="38" t="n">
        <f aca="false">T354*1.12</f>
        <v>70560</v>
      </c>
    </row>
    <row r="355" s="20" customFormat="true" ht="47.25" hidden="false" customHeight="false" outlineLevel="0" collapsed="false">
      <c r="A355" s="25" t="n">
        <v>338</v>
      </c>
      <c r="B355" s="26" t="s">
        <v>30</v>
      </c>
      <c r="C355" s="27" t="s">
        <v>31</v>
      </c>
      <c r="D355" s="27" t="s">
        <v>32</v>
      </c>
      <c r="E355" s="28" t="n">
        <v>581600006487</v>
      </c>
      <c r="F355" s="28" t="n">
        <v>980940000552</v>
      </c>
      <c r="G355" s="41" t="s">
        <v>561</v>
      </c>
      <c r="H355" s="30" t="s">
        <v>1384</v>
      </c>
      <c r="I355" s="30" t="s">
        <v>1385</v>
      </c>
      <c r="J355" s="27" t="s">
        <v>1386</v>
      </c>
      <c r="K355" s="27" t="s">
        <v>1387</v>
      </c>
      <c r="L355" s="32" t="s">
        <v>37</v>
      </c>
      <c r="M355" s="45" t="n">
        <v>0</v>
      </c>
      <c r="N355" s="32" t="s">
        <v>62</v>
      </c>
      <c r="O355" s="27" t="s">
        <v>39</v>
      </c>
      <c r="P355" s="34" t="s">
        <v>70</v>
      </c>
      <c r="Q355" s="35" t="s">
        <v>142</v>
      </c>
      <c r="R355" s="36" t="n">
        <v>2200</v>
      </c>
      <c r="S355" s="37" t="n">
        <v>283</v>
      </c>
      <c r="T355" s="37" t="n">
        <v>623000</v>
      </c>
      <c r="U355" s="38" t="n">
        <f aca="false">T355*1.12</f>
        <v>697760</v>
      </c>
    </row>
    <row r="356" s="20" customFormat="true" ht="47.25" hidden="false" customHeight="false" outlineLevel="0" collapsed="false">
      <c r="A356" s="25" t="n">
        <v>339</v>
      </c>
      <c r="B356" s="26" t="s">
        <v>30</v>
      </c>
      <c r="C356" s="27" t="s">
        <v>31</v>
      </c>
      <c r="D356" s="27" t="s">
        <v>32</v>
      </c>
      <c r="E356" s="28" t="n">
        <v>581600006487</v>
      </c>
      <c r="F356" s="28" t="n">
        <v>980940000552</v>
      </c>
      <c r="G356" s="41" t="s">
        <v>1388</v>
      </c>
      <c r="H356" s="30" t="s">
        <v>1389</v>
      </c>
      <c r="I356" s="30" t="s">
        <v>1390</v>
      </c>
      <c r="J356" s="27" t="s">
        <v>1391</v>
      </c>
      <c r="K356" s="27" t="s">
        <v>1392</v>
      </c>
      <c r="L356" s="32" t="s">
        <v>37</v>
      </c>
      <c r="M356" s="33" t="n">
        <v>1</v>
      </c>
      <c r="N356" s="32" t="s">
        <v>47</v>
      </c>
      <c r="O356" s="27" t="s">
        <v>39</v>
      </c>
      <c r="P356" s="34" t="s">
        <v>48</v>
      </c>
      <c r="Q356" s="35" t="s">
        <v>106</v>
      </c>
      <c r="R356" s="36" t="n">
        <v>500</v>
      </c>
      <c r="S356" s="37" t="n">
        <v>173</v>
      </c>
      <c r="T356" s="37" t="n">
        <f aca="false">R356*S356</f>
        <v>86500</v>
      </c>
      <c r="U356" s="38" t="n">
        <f aca="false">T356*1.12</f>
        <v>96880</v>
      </c>
    </row>
    <row r="357" s="20" customFormat="true" ht="47.25" hidden="false" customHeight="true" outlineLevel="0" collapsed="false">
      <c r="A357" s="25" t="n">
        <v>340</v>
      </c>
      <c r="B357" s="26" t="s">
        <v>30</v>
      </c>
      <c r="C357" s="27" t="s">
        <v>31</v>
      </c>
      <c r="D357" s="27" t="s">
        <v>32</v>
      </c>
      <c r="E357" s="28" t="n">
        <v>581600006487</v>
      </c>
      <c r="F357" s="28" t="n">
        <v>980940000552</v>
      </c>
      <c r="G357" s="41" t="s">
        <v>50</v>
      </c>
      <c r="H357" s="30" t="s">
        <v>1393</v>
      </c>
      <c r="I357" s="30" t="s">
        <v>1394</v>
      </c>
      <c r="J357" s="27" t="s">
        <v>45</v>
      </c>
      <c r="K357" s="27" t="s">
        <v>46</v>
      </c>
      <c r="L357" s="32" t="s">
        <v>37</v>
      </c>
      <c r="M357" s="45" t="n">
        <v>0</v>
      </c>
      <c r="N357" s="32" t="s">
        <v>188</v>
      </c>
      <c r="O357" s="27" t="s">
        <v>39</v>
      </c>
      <c r="P357" s="34" t="s">
        <v>56</v>
      </c>
      <c r="Q357" s="35" t="s">
        <v>49</v>
      </c>
      <c r="R357" s="36" t="n">
        <v>1</v>
      </c>
      <c r="S357" s="37" t="n">
        <v>7600</v>
      </c>
      <c r="T357" s="37" t="n">
        <f aca="false">R357*S357</f>
        <v>7600</v>
      </c>
      <c r="U357" s="38" t="n">
        <f aca="false">T357*1.12</f>
        <v>8512</v>
      </c>
    </row>
    <row r="358" s="20" customFormat="true" ht="141.75" hidden="false" customHeight="false" outlineLevel="0" collapsed="false">
      <c r="A358" s="25" t="n">
        <v>341</v>
      </c>
      <c r="B358" s="26" t="s">
        <v>30</v>
      </c>
      <c r="C358" s="55" t="s">
        <v>31</v>
      </c>
      <c r="D358" s="55" t="s">
        <v>32</v>
      </c>
      <c r="E358" s="65" t="n">
        <v>581600006487</v>
      </c>
      <c r="F358" s="65" t="n">
        <v>980940000552</v>
      </c>
      <c r="G358" s="51" t="s">
        <v>166</v>
      </c>
      <c r="H358" s="66" t="s">
        <v>1395</v>
      </c>
      <c r="I358" s="48" t="s">
        <v>1396</v>
      </c>
      <c r="J358" s="51" t="s">
        <v>1397</v>
      </c>
      <c r="K358" s="51" t="s">
        <v>1398</v>
      </c>
      <c r="L358" s="67" t="s">
        <v>69</v>
      </c>
      <c r="M358" s="68" t="n">
        <v>0</v>
      </c>
      <c r="N358" s="26" t="s">
        <v>62</v>
      </c>
      <c r="O358" s="55" t="s">
        <v>39</v>
      </c>
      <c r="P358" s="35" t="s">
        <v>1399</v>
      </c>
      <c r="Q358" s="26" t="s">
        <v>1400</v>
      </c>
      <c r="R358" s="37" t="n">
        <v>1</v>
      </c>
      <c r="S358" s="37" t="n">
        <v>496780000</v>
      </c>
      <c r="T358" s="37" t="n">
        <f aca="false">R358*S358</f>
        <v>496780000</v>
      </c>
      <c r="U358" s="38" t="n">
        <f aca="false">T358*1.12</f>
        <v>556393600</v>
      </c>
    </row>
    <row r="359" s="20" customFormat="true" ht="189" hidden="false" customHeight="false" outlineLevel="0" collapsed="false">
      <c r="A359" s="25" t="n">
        <v>342</v>
      </c>
      <c r="B359" s="26" t="s">
        <v>30</v>
      </c>
      <c r="C359" s="27" t="s">
        <v>31</v>
      </c>
      <c r="D359" s="27" t="s">
        <v>32</v>
      </c>
      <c r="E359" s="28" t="n">
        <v>581600006487</v>
      </c>
      <c r="F359" s="28" t="n">
        <v>980940000552</v>
      </c>
      <c r="G359" s="51" t="s">
        <v>166</v>
      </c>
      <c r="H359" s="69" t="s">
        <v>1401</v>
      </c>
      <c r="I359" s="43" t="s">
        <v>1402</v>
      </c>
      <c r="J359" s="69" t="s">
        <v>1401</v>
      </c>
      <c r="K359" s="43" t="s">
        <v>1402</v>
      </c>
      <c r="L359" s="44" t="s">
        <v>69</v>
      </c>
      <c r="M359" s="45" t="n">
        <v>0</v>
      </c>
      <c r="N359" s="32" t="s">
        <v>55</v>
      </c>
      <c r="O359" s="27" t="s">
        <v>39</v>
      </c>
      <c r="P359" s="34" t="s">
        <v>80</v>
      </c>
      <c r="Q359" s="35" t="s">
        <v>49</v>
      </c>
      <c r="R359" s="36" t="n">
        <v>8</v>
      </c>
      <c r="S359" s="37" t="n">
        <v>25200000</v>
      </c>
      <c r="T359" s="37" t="n">
        <f aca="false">R359*S359</f>
        <v>201600000</v>
      </c>
      <c r="U359" s="38" t="n">
        <f aca="false">T359*1.12</f>
        <v>225792000</v>
      </c>
    </row>
    <row r="360" s="20" customFormat="true" ht="157.5" hidden="false" customHeight="false" outlineLevel="0" collapsed="false">
      <c r="A360" s="25" t="n">
        <v>343</v>
      </c>
      <c r="B360" s="26" t="s">
        <v>30</v>
      </c>
      <c r="C360" s="27" t="s">
        <v>31</v>
      </c>
      <c r="D360" s="27" t="s">
        <v>32</v>
      </c>
      <c r="E360" s="28" t="n">
        <v>581600006487</v>
      </c>
      <c r="F360" s="28" t="n">
        <v>980940000552</v>
      </c>
      <c r="G360" s="51" t="s">
        <v>166</v>
      </c>
      <c r="H360" s="69" t="s">
        <v>1403</v>
      </c>
      <c r="I360" s="43" t="s">
        <v>1404</v>
      </c>
      <c r="J360" s="39" t="s">
        <v>1405</v>
      </c>
      <c r="K360" s="39" t="s">
        <v>1406</v>
      </c>
      <c r="L360" s="44" t="s">
        <v>69</v>
      </c>
      <c r="M360" s="45" t="n">
        <v>0</v>
      </c>
      <c r="N360" s="32" t="s">
        <v>55</v>
      </c>
      <c r="O360" s="27" t="s">
        <v>39</v>
      </c>
      <c r="P360" s="34" t="s">
        <v>114</v>
      </c>
      <c r="Q360" s="40" t="s">
        <v>345</v>
      </c>
      <c r="R360" s="36" t="n">
        <v>1</v>
      </c>
      <c r="S360" s="37" t="n">
        <v>741300000</v>
      </c>
      <c r="T360" s="37" t="n">
        <f aca="false">R360*S360</f>
        <v>741300000</v>
      </c>
      <c r="U360" s="38" t="n">
        <f aca="false">T360*1.12</f>
        <v>830256000</v>
      </c>
    </row>
    <row r="361" s="20" customFormat="true" ht="47.25" hidden="false" customHeight="false" outlineLevel="0" collapsed="false">
      <c r="A361" s="25" t="n">
        <v>344</v>
      </c>
      <c r="B361" s="26" t="s">
        <v>30</v>
      </c>
      <c r="C361" s="27" t="s">
        <v>31</v>
      </c>
      <c r="D361" s="27" t="s">
        <v>32</v>
      </c>
      <c r="E361" s="28" t="n">
        <v>581600006487</v>
      </c>
      <c r="F361" s="28" t="n">
        <v>980940000552</v>
      </c>
      <c r="G361" s="41" t="s">
        <v>50</v>
      </c>
      <c r="H361" s="30" t="s">
        <v>1407</v>
      </c>
      <c r="I361" s="30" t="s">
        <v>1408</v>
      </c>
      <c r="J361" s="27" t="s">
        <v>45</v>
      </c>
      <c r="K361" s="27" t="s">
        <v>46</v>
      </c>
      <c r="L361" s="32" t="s">
        <v>37</v>
      </c>
      <c r="M361" s="45" t="n">
        <v>0</v>
      </c>
      <c r="N361" s="32" t="s">
        <v>79</v>
      </c>
      <c r="O361" s="27" t="s">
        <v>39</v>
      </c>
      <c r="P361" s="34" t="s">
        <v>90</v>
      </c>
      <c r="Q361" s="35" t="s">
        <v>49</v>
      </c>
      <c r="R361" s="36" t="n">
        <v>2</v>
      </c>
      <c r="S361" s="37" t="n">
        <f aca="false">T361/R361</f>
        <v>8250</v>
      </c>
      <c r="T361" s="37" t="n">
        <v>16500</v>
      </c>
      <c r="U361" s="38" t="n">
        <f aca="false">T361*1.12</f>
        <v>18480</v>
      </c>
    </row>
    <row r="362" s="20" customFormat="true" ht="47.25" hidden="false" customHeight="false" outlineLevel="0" collapsed="false">
      <c r="A362" s="25" t="n">
        <v>345</v>
      </c>
      <c r="B362" s="26" t="s">
        <v>30</v>
      </c>
      <c r="C362" s="27" t="s">
        <v>31</v>
      </c>
      <c r="D362" s="27" t="s">
        <v>32</v>
      </c>
      <c r="E362" s="28" t="n">
        <v>581600006487</v>
      </c>
      <c r="F362" s="28" t="n">
        <v>980940000552</v>
      </c>
      <c r="G362" s="51" t="s">
        <v>166</v>
      </c>
      <c r="H362" s="30" t="s">
        <v>1409</v>
      </c>
      <c r="I362" s="30" t="s">
        <v>1410</v>
      </c>
      <c r="J362" s="27" t="s">
        <v>1411</v>
      </c>
      <c r="K362" s="30" t="s">
        <v>1412</v>
      </c>
      <c r="L362" s="32" t="s">
        <v>37</v>
      </c>
      <c r="M362" s="45" t="n">
        <v>0</v>
      </c>
      <c r="N362" s="32" t="s">
        <v>79</v>
      </c>
      <c r="O362" s="27" t="s">
        <v>39</v>
      </c>
      <c r="P362" s="34" t="s">
        <v>90</v>
      </c>
      <c r="Q362" s="35" t="s">
        <v>49</v>
      </c>
      <c r="R362" s="36" t="n">
        <v>12</v>
      </c>
      <c r="S362" s="37" t="n">
        <v>1620</v>
      </c>
      <c r="T362" s="37" t="n">
        <f aca="false">R362*S362</f>
        <v>19440</v>
      </c>
      <c r="U362" s="38" t="n">
        <f aca="false">T362*1.12</f>
        <v>21772.8</v>
      </c>
    </row>
    <row r="363" s="20" customFormat="true" ht="47.25" hidden="false" customHeight="false" outlineLevel="0" collapsed="false">
      <c r="A363" s="25" t="n">
        <v>346</v>
      </c>
      <c r="B363" s="26" t="s">
        <v>30</v>
      </c>
      <c r="C363" s="27" t="s">
        <v>31</v>
      </c>
      <c r="D363" s="27" t="s">
        <v>32</v>
      </c>
      <c r="E363" s="28" t="n">
        <v>581600006487</v>
      </c>
      <c r="F363" s="28" t="n">
        <v>980940000552</v>
      </c>
      <c r="G363" s="41" t="s">
        <v>1279</v>
      </c>
      <c r="H363" s="39" t="s">
        <v>1413</v>
      </c>
      <c r="I363" s="39" t="s">
        <v>1414</v>
      </c>
      <c r="J363" s="27" t="s">
        <v>1415</v>
      </c>
      <c r="K363" s="39" t="s">
        <v>1416</v>
      </c>
      <c r="L363" s="32" t="s">
        <v>37</v>
      </c>
      <c r="M363" s="45" t="n">
        <v>0</v>
      </c>
      <c r="N363" s="32" t="s">
        <v>79</v>
      </c>
      <c r="O363" s="27" t="s">
        <v>39</v>
      </c>
      <c r="P363" s="34" t="s">
        <v>90</v>
      </c>
      <c r="Q363" s="35" t="s">
        <v>1284</v>
      </c>
      <c r="R363" s="54" t="n">
        <v>340</v>
      </c>
      <c r="S363" s="37" t="n">
        <v>238</v>
      </c>
      <c r="T363" s="37" t="n">
        <f aca="false">R363*S363</f>
        <v>80920</v>
      </c>
      <c r="U363" s="38" t="n">
        <f aca="false">T363*1.12</f>
        <v>90630.4</v>
      </c>
    </row>
    <row r="364" s="20" customFormat="true" ht="47.25" hidden="false" customHeight="false" outlineLevel="0" collapsed="false">
      <c r="A364" s="25" t="n">
        <v>347</v>
      </c>
      <c r="B364" s="26" t="s">
        <v>30</v>
      </c>
      <c r="C364" s="27" t="s">
        <v>31</v>
      </c>
      <c r="D364" s="27" t="s">
        <v>32</v>
      </c>
      <c r="E364" s="28" t="n">
        <v>581600006487</v>
      </c>
      <c r="F364" s="28" t="n">
        <v>980940000552</v>
      </c>
      <c r="G364" s="47" t="s">
        <v>1192</v>
      </c>
      <c r="H364" s="48" t="s">
        <v>1417</v>
      </c>
      <c r="I364" s="48" t="s">
        <v>1418</v>
      </c>
      <c r="J364" s="48" t="s">
        <v>1419</v>
      </c>
      <c r="K364" s="48" t="s">
        <v>1419</v>
      </c>
      <c r="L364" s="32" t="s">
        <v>37</v>
      </c>
      <c r="M364" s="45" t="n">
        <v>0</v>
      </c>
      <c r="N364" s="26" t="s">
        <v>47</v>
      </c>
      <c r="O364" s="27" t="s">
        <v>39</v>
      </c>
      <c r="P364" s="34" t="s">
        <v>40</v>
      </c>
      <c r="Q364" s="26" t="s">
        <v>49</v>
      </c>
      <c r="R364" s="37" t="n">
        <v>200</v>
      </c>
      <c r="S364" s="37" t="n">
        <v>4500</v>
      </c>
      <c r="T364" s="37" t="n">
        <f aca="false">R364*S364</f>
        <v>900000</v>
      </c>
      <c r="U364" s="38" t="n">
        <f aca="false">T364*1.12</f>
        <v>1008000</v>
      </c>
    </row>
    <row r="365" s="20" customFormat="true" ht="47.25" hidden="false" customHeight="false" outlineLevel="0" collapsed="false">
      <c r="A365" s="25" t="n">
        <v>348</v>
      </c>
      <c r="B365" s="26" t="s">
        <v>30</v>
      </c>
      <c r="C365" s="27" t="s">
        <v>31</v>
      </c>
      <c r="D365" s="27" t="s">
        <v>32</v>
      </c>
      <c r="E365" s="28" t="n">
        <v>581600006487</v>
      </c>
      <c r="F365" s="28" t="n">
        <v>980940000552</v>
      </c>
      <c r="G365" s="41" t="s">
        <v>863</v>
      </c>
      <c r="H365" s="39" t="s">
        <v>1420</v>
      </c>
      <c r="I365" s="39" t="s">
        <v>1421</v>
      </c>
      <c r="J365" s="27" t="s">
        <v>1422</v>
      </c>
      <c r="K365" s="27" t="s">
        <v>1423</v>
      </c>
      <c r="L365" s="32" t="s">
        <v>37</v>
      </c>
      <c r="M365" s="33" t="n">
        <v>1</v>
      </c>
      <c r="N365" s="32" t="s">
        <v>38</v>
      </c>
      <c r="O365" s="27" t="s">
        <v>39</v>
      </c>
      <c r="P365" s="34" t="s">
        <v>90</v>
      </c>
      <c r="Q365" s="40" t="s">
        <v>49</v>
      </c>
      <c r="R365" s="36" t="n">
        <v>50</v>
      </c>
      <c r="S365" s="37" t="n">
        <v>4300</v>
      </c>
      <c r="T365" s="37" t="n">
        <f aca="false">R365*S365</f>
        <v>215000</v>
      </c>
      <c r="U365" s="38" t="n">
        <f aca="false">T365*1.12</f>
        <v>240800</v>
      </c>
    </row>
    <row r="366" s="20" customFormat="true" ht="47.25" hidden="false" customHeight="false" outlineLevel="0" collapsed="false">
      <c r="A366" s="25" t="n">
        <v>349</v>
      </c>
      <c r="B366" s="26" t="s">
        <v>30</v>
      </c>
      <c r="C366" s="27" t="s">
        <v>31</v>
      </c>
      <c r="D366" s="27" t="s">
        <v>32</v>
      </c>
      <c r="E366" s="28" t="n">
        <v>581600006487</v>
      </c>
      <c r="F366" s="28" t="n">
        <v>980940000552</v>
      </c>
      <c r="G366" s="41" t="s">
        <v>1424</v>
      </c>
      <c r="H366" s="39" t="s">
        <v>1425</v>
      </c>
      <c r="I366" s="39" t="s">
        <v>1426</v>
      </c>
      <c r="J366" s="27" t="s">
        <v>1427</v>
      </c>
      <c r="K366" s="39" t="s">
        <v>1428</v>
      </c>
      <c r="L366" s="32" t="s">
        <v>37</v>
      </c>
      <c r="M366" s="45" t="n">
        <v>0</v>
      </c>
      <c r="N366" s="32" t="s">
        <v>138</v>
      </c>
      <c r="O366" s="27" t="s">
        <v>39</v>
      </c>
      <c r="P366" s="34" t="s">
        <v>160</v>
      </c>
      <c r="Q366" s="40" t="s">
        <v>49</v>
      </c>
      <c r="R366" s="36" t="n">
        <v>10</v>
      </c>
      <c r="S366" s="37" t="n">
        <v>725</v>
      </c>
      <c r="T366" s="37" t="n">
        <f aca="false">R366*S366</f>
        <v>7250</v>
      </c>
      <c r="U366" s="38" t="n">
        <f aca="false">T366*1.12</f>
        <v>8120</v>
      </c>
    </row>
    <row r="367" s="20" customFormat="true" ht="47.25" hidden="false" customHeight="false" outlineLevel="0" collapsed="false">
      <c r="A367" s="25" t="n">
        <v>350</v>
      </c>
      <c r="B367" s="26" t="s">
        <v>30</v>
      </c>
      <c r="C367" s="27" t="s">
        <v>31</v>
      </c>
      <c r="D367" s="27" t="s">
        <v>32</v>
      </c>
      <c r="E367" s="28" t="n">
        <v>581600006487</v>
      </c>
      <c r="F367" s="28" t="n">
        <v>980940000552</v>
      </c>
      <c r="G367" s="51" t="s">
        <v>50</v>
      </c>
      <c r="H367" s="39" t="s">
        <v>1429</v>
      </c>
      <c r="I367" s="39" t="s">
        <v>1430</v>
      </c>
      <c r="J367" s="27" t="s">
        <v>45</v>
      </c>
      <c r="K367" s="27" t="s">
        <v>46</v>
      </c>
      <c r="L367" s="32" t="s">
        <v>37</v>
      </c>
      <c r="M367" s="45" t="n">
        <v>0</v>
      </c>
      <c r="N367" s="32" t="s">
        <v>188</v>
      </c>
      <c r="O367" s="27" t="s">
        <v>39</v>
      </c>
      <c r="P367" s="34" t="s">
        <v>56</v>
      </c>
      <c r="Q367" s="40" t="s">
        <v>49</v>
      </c>
      <c r="R367" s="36" t="n">
        <v>2</v>
      </c>
      <c r="S367" s="37" t="n">
        <v>600</v>
      </c>
      <c r="T367" s="37" t="n">
        <f aca="false">R367*S367</f>
        <v>1200</v>
      </c>
      <c r="U367" s="38" t="n">
        <f aca="false">T367*1.12</f>
        <v>1344</v>
      </c>
    </row>
    <row r="368" s="20" customFormat="true" ht="47.25" hidden="false" customHeight="false" outlineLevel="0" collapsed="false">
      <c r="A368" s="25" t="n">
        <v>351</v>
      </c>
      <c r="B368" s="26" t="s">
        <v>30</v>
      </c>
      <c r="C368" s="27" t="s">
        <v>31</v>
      </c>
      <c r="D368" s="27" t="s">
        <v>32</v>
      </c>
      <c r="E368" s="28" t="n">
        <v>581600006487</v>
      </c>
      <c r="F368" s="28" t="n">
        <v>980940000552</v>
      </c>
      <c r="G368" s="41" t="s">
        <v>1431</v>
      </c>
      <c r="H368" s="39" t="s">
        <v>1432</v>
      </c>
      <c r="I368" s="39" t="s">
        <v>1433</v>
      </c>
      <c r="J368" s="27" t="s">
        <v>45</v>
      </c>
      <c r="K368" s="27" t="s">
        <v>46</v>
      </c>
      <c r="L368" s="32" t="s">
        <v>37</v>
      </c>
      <c r="M368" s="45" t="n">
        <v>0</v>
      </c>
      <c r="N368" s="53" t="s">
        <v>188</v>
      </c>
      <c r="O368" s="27" t="s">
        <v>39</v>
      </c>
      <c r="P368" s="34" t="s">
        <v>56</v>
      </c>
      <c r="Q368" s="40" t="s">
        <v>49</v>
      </c>
      <c r="R368" s="36" t="n">
        <v>6</v>
      </c>
      <c r="S368" s="37" t="n">
        <v>3240</v>
      </c>
      <c r="T368" s="37" t="n">
        <f aca="false">R368*S368</f>
        <v>19440</v>
      </c>
      <c r="U368" s="38" t="n">
        <f aca="false">T368*1.12</f>
        <v>21772.8</v>
      </c>
    </row>
    <row r="369" s="20" customFormat="true" ht="47.25" hidden="false" customHeight="false" outlineLevel="0" collapsed="false">
      <c r="A369" s="25" t="n">
        <v>352</v>
      </c>
      <c r="B369" s="26" t="s">
        <v>30</v>
      </c>
      <c r="C369" s="27" t="s">
        <v>31</v>
      </c>
      <c r="D369" s="27" t="s">
        <v>32</v>
      </c>
      <c r="E369" s="28" t="n">
        <v>581600006487</v>
      </c>
      <c r="F369" s="28" t="n">
        <v>980940000552</v>
      </c>
      <c r="G369" s="41" t="s">
        <v>50</v>
      </c>
      <c r="H369" s="39" t="s">
        <v>1434</v>
      </c>
      <c r="I369" s="39" t="s">
        <v>1434</v>
      </c>
      <c r="J369" s="27" t="s">
        <v>45</v>
      </c>
      <c r="K369" s="27" t="s">
        <v>46</v>
      </c>
      <c r="L369" s="32" t="s">
        <v>37</v>
      </c>
      <c r="M369" s="45" t="n">
        <v>0</v>
      </c>
      <c r="N369" s="32" t="s">
        <v>159</v>
      </c>
      <c r="O369" s="27" t="s">
        <v>39</v>
      </c>
      <c r="P369" s="34" t="s">
        <v>637</v>
      </c>
      <c r="Q369" s="40" t="s">
        <v>49</v>
      </c>
      <c r="R369" s="36" t="n">
        <v>3</v>
      </c>
      <c r="S369" s="37" t="n">
        <v>20000</v>
      </c>
      <c r="T369" s="37" t="n">
        <f aca="false">R369*S369</f>
        <v>60000</v>
      </c>
      <c r="U369" s="38" t="n">
        <f aca="false">T369*1.12</f>
        <v>67200</v>
      </c>
    </row>
    <row r="370" s="20" customFormat="true" ht="47.25" hidden="false" customHeight="false" outlineLevel="0" collapsed="false">
      <c r="A370" s="25" t="n">
        <v>353</v>
      </c>
      <c r="B370" s="26" t="s">
        <v>30</v>
      </c>
      <c r="C370" s="27" t="s">
        <v>31</v>
      </c>
      <c r="D370" s="27" t="s">
        <v>32</v>
      </c>
      <c r="E370" s="28" t="n">
        <v>581600006487</v>
      </c>
      <c r="F370" s="28" t="n">
        <v>980940000552</v>
      </c>
      <c r="G370" s="41" t="s">
        <v>1435</v>
      </c>
      <c r="H370" s="42" t="s">
        <v>1436</v>
      </c>
      <c r="I370" s="42" t="s">
        <v>1436</v>
      </c>
      <c r="J370" s="27" t="s">
        <v>45</v>
      </c>
      <c r="K370" s="27" t="s">
        <v>46</v>
      </c>
      <c r="L370" s="32" t="s">
        <v>37</v>
      </c>
      <c r="M370" s="45" t="n">
        <v>0</v>
      </c>
      <c r="N370" s="32" t="s">
        <v>62</v>
      </c>
      <c r="O370" s="27" t="s">
        <v>39</v>
      </c>
      <c r="P370" s="34" t="s">
        <v>70</v>
      </c>
      <c r="Q370" s="26" t="s">
        <v>49</v>
      </c>
      <c r="R370" s="37" t="n">
        <v>1</v>
      </c>
      <c r="S370" s="38" t="n">
        <f aca="false">T370/R370</f>
        <v>58500</v>
      </c>
      <c r="T370" s="37" t="n">
        <v>58500</v>
      </c>
      <c r="U370" s="38" t="n">
        <f aca="false">T370*1.12</f>
        <v>65520</v>
      </c>
    </row>
    <row r="371" s="20" customFormat="true" ht="47.25" hidden="false" customHeight="false" outlineLevel="0" collapsed="false">
      <c r="A371" s="25" t="n">
        <v>354</v>
      </c>
      <c r="B371" s="26" t="s">
        <v>30</v>
      </c>
      <c r="C371" s="27" t="s">
        <v>31</v>
      </c>
      <c r="D371" s="27" t="s">
        <v>32</v>
      </c>
      <c r="E371" s="28" t="n">
        <v>581600006487</v>
      </c>
      <c r="F371" s="28" t="n">
        <v>980940000552</v>
      </c>
      <c r="G371" s="51" t="s">
        <v>1437</v>
      </c>
      <c r="H371" s="39" t="s">
        <v>1438</v>
      </c>
      <c r="I371" s="39" t="s">
        <v>1439</v>
      </c>
      <c r="J371" s="30" t="s">
        <v>1440</v>
      </c>
      <c r="K371" s="30" t="s">
        <v>1440</v>
      </c>
      <c r="L371" s="32" t="s">
        <v>37</v>
      </c>
      <c r="M371" s="45" t="n">
        <v>0</v>
      </c>
      <c r="N371" s="32" t="s">
        <v>159</v>
      </c>
      <c r="O371" s="27" t="s">
        <v>39</v>
      </c>
      <c r="P371" s="34" t="s">
        <v>637</v>
      </c>
      <c r="Q371" s="40" t="s">
        <v>49</v>
      </c>
      <c r="R371" s="36" t="n">
        <v>3</v>
      </c>
      <c r="S371" s="37" t="n">
        <v>10500</v>
      </c>
      <c r="T371" s="37" t="n">
        <f aca="false">R371*S371</f>
        <v>31500</v>
      </c>
      <c r="U371" s="38" t="n">
        <f aca="false">T371*1.12</f>
        <v>35280</v>
      </c>
    </row>
    <row r="372" s="20" customFormat="true" ht="47.25" hidden="false" customHeight="false" outlineLevel="0" collapsed="false">
      <c r="A372" s="25" t="n">
        <v>355</v>
      </c>
      <c r="B372" s="26" t="s">
        <v>30</v>
      </c>
      <c r="C372" s="27" t="s">
        <v>31</v>
      </c>
      <c r="D372" s="27" t="s">
        <v>32</v>
      </c>
      <c r="E372" s="28" t="n">
        <v>581600006487</v>
      </c>
      <c r="F372" s="28" t="n">
        <v>980940000552</v>
      </c>
      <c r="G372" s="41" t="s">
        <v>1158</v>
      </c>
      <c r="H372" s="39" t="s">
        <v>1441</v>
      </c>
      <c r="I372" s="39" t="s">
        <v>1442</v>
      </c>
      <c r="J372" s="27" t="s">
        <v>1443</v>
      </c>
      <c r="K372" s="27" t="s">
        <v>1444</v>
      </c>
      <c r="L372" s="32" t="s">
        <v>37</v>
      </c>
      <c r="M372" s="33" t="n">
        <v>1</v>
      </c>
      <c r="N372" s="32" t="s">
        <v>55</v>
      </c>
      <c r="O372" s="27" t="s">
        <v>39</v>
      </c>
      <c r="P372" s="34" t="s">
        <v>56</v>
      </c>
      <c r="Q372" s="40" t="s">
        <v>41</v>
      </c>
      <c r="R372" s="36" t="n">
        <v>250</v>
      </c>
      <c r="S372" s="37" t="n">
        <v>432</v>
      </c>
      <c r="T372" s="37" t="n">
        <f aca="false">R372*S372</f>
        <v>108000</v>
      </c>
      <c r="U372" s="38" t="n">
        <f aca="false">T372*1.12</f>
        <v>120960</v>
      </c>
    </row>
    <row r="373" s="20" customFormat="true" ht="47.25" hidden="false" customHeight="false" outlineLevel="0" collapsed="false">
      <c r="A373" s="25" t="n">
        <v>356</v>
      </c>
      <c r="B373" s="26" t="s">
        <v>30</v>
      </c>
      <c r="C373" s="27" t="s">
        <v>31</v>
      </c>
      <c r="D373" s="27" t="s">
        <v>32</v>
      </c>
      <c r="E373" s="28" t="n">
        <v>581600006487</v>
      </c>
      <c r="F373" s="28" t="n">
        <v>980940000552</v>
      </c>
      <c r="G373" s="51" t="s">
        <v>50</v>
      </c>
      <c r="H373" s="39" t="s">
        <v>1445</v>
      </c>
      <c r="I373" s="39" t="s">
        <v>1446</v>
      </c>
      <c r="J373" s="27" t="s">
        <v>45</v>
      </c>
      <c r="K373" s="27" t="s">
        <v>46</v>
      </c>
      <c r="L373" s="32" t="s">
        <v>37</v>
      </c>
      <c r="M373" s="45" t="n">
        <v>0</v>
      </c>
      <c r="N373" s="32" t="s">
        <v>188</v>
      </c>
      <c r="O373" s="27" t="s">
        <v>39</v>
      </c>
      <c r="P373" s="34" t="s">
        <v>56</v>
      </c>
      <c r="Q373" s="40" t="s">
        <v>49</v>
      </c>
      <c r="R373" s="36" t="n">
        <v>1</v>
      </c>
      <c r="S373" s="37" t="n">
        <v>78500</v>
      </c>
      <c r="T373" s="37" t="n">
        <f aca="false">R373*S373</f>
        <v>78500</v>
      </c>
      <c r="U373" s="38" t="n">
        <f aca="false">T373*1.12</f>
        <v>87920</v>
      </c>
    </row>
    <row r="374" s="20" customFormat="true" ht="47.25" hidden="false" customHeight="false" outlineLevel="0" collapsed="false">
      <c r="A374" s="25" t="n">
        <v>357</v>
      </c>
      <c r="B374" s="26" t="s">
        <v>30</v>
      </c>
      <c r="C374" s="27" t="s">
        <v>31</v>
      </c>
      <c r="D374" s="27" t="s">
        <v>32</v>
      </c>
      <c r="E374" s="28" t="n">
        <v>581600006487</v>
      </c>
      <c r="F374" s="28" t="n">
        <v>980940000552</v>
      </c>
      <c r="G374" s="51" t="s">
        <v>166</v>
      </c>
      <c r="H374" s="39" t="s">
        <v>1447</v>
      </c>
      <c r="I374" s="39" t="s">
        <v>1448</v>
      </c>
      <c r="J374" s="27" t="s">
        <v>1449</v>
      </c>
      <c r="K374" s="39" t="s">
        <v>1450</v>
      </c>
      <c r="L374" s="32" t="s">
        <v>37</v>
      </c>
      <c r="M374" s="45" t="n">
        <v>0</v>
      </c>
      <c r="N374" s="32" t="s">
        <v>89</v>
      </c>
      <c r="O374" s="27" t="s">
        <v>39</v>
      </c>
      <c r="P374" s="34" t="s">
        <v>63</v>
      </c>
      <c r="Q374" s="40" t="s">
        <v>49</v>
      </c>
      <c r="R374" s="36" t="n">
        <v>6</v>
      </c>
      <c r="S374" s="37" t="n">
        <f aca="false">T374/R374</f>
        <v>750</v>
      </c>
      <c r="T374" s="37" t="n">
        <v>4500</v>
      </c>
      <c r="U374" s="38" t="n">
        <f aca="false">T374*1.12</f>
        <v>5040</v>
      </c>
    </row>
    <row r="375" s="20" customFormat="true" ht="63" hidden="false" customHeight="false" outlineLevel="0" collapsed="false">
      <c r="A375" s="25" t="n">
        <v>358</v>
      </c>
      <c r="B375" s="26" t="s">
        <v>30</v>
      </c>
      <c r="C375" s="27" t="s">
        <v>31</v>
      </c>
      <c r="D375" s="27" t="s">
        <v>32</v>
      </c>
      <c r="E375" s="28" t="n">
        <v>581600006487</v>
      </c>
      <c r="F375" s="28" t="n">
        <v>980940000552</v>
      </c>
      <c r="G375" s="51" t="s">
        <v>543</v>
      </c>
      <c r="H375" s="39" t="s">
        <v>1451</v>
      </c>
      <c r="I375" s="39" t="s">
        <v>1452</v>
      </c>
      <c r="J375" s="27" t="s">
        <v>1453</v>
      </c>
      <c r="K375" s="30" t="s">
        <v>1454</v>
      </c>
      <c r="L375" s="32" t="s">
        <v>37</v>
      </c>
      <c r="M375" s="45" t="n">
        <v>0</v>
      </c>
      <c r="N375" s="32" t="s">
        <v>159</v>
      </c>
      <c r="O375" s="27" t="s">
        <v>39</v>
      </c>
      <c r="P375" s="34" t="s">
        <v>637</v>
      </c>
      <c r="Q375" s="40" t="s">
        <v>345</v>
      </c>
      <c r="R375" s="36" t="n">
        <v>5</v>
      </c>
      <c r="S375" s="37" t="n">
        <v>56563</v>
      </c>
      <c r="T375" s="37" t="n">
        <f aca="false">R375*S375</f>
        <v>282815</v>
      </c>
      <c r="U375" s="38" t="n">
        <f aca="false">T375*1.12</f>
        <v>316752.8</v>
      </c>
    </row>
    <row r="376" s="20" customFormat="true" ht="63" hidden="false" customHeight="false" outlineLevel="0" collapsed="false">
      <c r="A376" s="25" t="n">
        <v>359</v>
      </c>
      <c r="B376" s="26" t="s">
        <v>30</v>
      </c>
      <c r="C376" s="27" t="s">
        <v>31</v>
      </c>
      <c r="D376" s="27" t="s">
        <v>32</v>
      </c>
      <c r="E376" s="28" t="n">
        <v>581600006487</v>
      </c>
      <c r="F376" s="28" t="n">
        <v>980940000552</v>
      </c>
      <c r="G376" s="51" t="s">
        <v>543</v>
      </c>
      <c r="H376" s="39" t="s">
        <v>1451</v>
      </c>
      <c r="I376" s="39" t="s">
        <v>1452</v>
      </c>
      <c r="J376" s="27" t="s">
        <v>1455</v>
      </c>
      <c r="K376" s="30" t="s">
        <v>1456</v>
      </c>
      <c r="L376" s="32" t="s">
        <v>37</v>
      </c>
      <c r="M376" s="45" t="n">
        <v>0</v>
      </c>
      <c r="N376" s="32" t="s">
        <v>159</v>
      </c>
      <c r="O376" s="27" t="s">
        <v>39</v>
      </c>
      <c r="P376" s="34" t="s">
        <v>637</v>
      </c>
      <c r="Q376" s="40" t="s">
        <v>345</v>
      </c>
      <c r="R376" s="36" t="n">
        <v>5</v>
      </c>
      <c r="S376" s="37" t="n">
        <v>35929</v>
      </c>
      <c r="T376" s="37" t="n">
        <f aca="false">R376*S376</f>
        <v>179645</v>
      </c>
      <c r="U376" s="38" t="n">
        <f aca="false">T376*1.12</f>
        <v>201202.4</v>
      </c>
    </row>
    <row r="377" s="20" customFormat="true" ht="47.25" hidden="false" customHeight="false" outlineLevel="0" collapsed="false">
      <c r="A377" s="25" t="n">
        <v>360</v>
      </c>
      <c r="B377" s="26" t="s">
        <v>30</v>
      </c>
      <c r="C377" s="27" t="s">
        <v>31</v>
      </c>
      <c r="D377" s="27" t="s">
        <v>32</v>
      </c>
      <c r="E377" s="28" t="n">
        <v>581600006487</v>
      </c>
      <c r="F377" s="28" t="n">
        <v>980940000552</v>
      </c>
      <c r="G377" s="51" t="s">
        <v>166</v>
      </c>
      <c r="H377" s="30" t="s">
        <v>1457</v>
      </c>
      <c r="I377" s="30" t="s">
        <v>1458</v>
      </c>
      <c r="J377" s="27" t="s">
        <v>45</v>
      </c>
      <c r="K377" s="27" t="s">
        <v>46</v>
      </c>
      <c r="L377" s="32" t="s">
        <v>37</v>
      </c>
      <c r="M377" s="45" t="n">
        <v>0</v>
      </c>
      <c r="N377" s="32" t="s">
        <v>79</v>
      </c>
      <c r="O377" s="27" t="s">
        <v>39</v>
      </c>
      <c r="P377" s="34" t="s">
        <v>90</v>
      </c>
      <c r="Q377" s="35" t="s">
        <v>49</v>
      </c>
      <c r="R377" s="70" t="n">
        <v>10</v>
      </c>
      <c r="S377" s="37" t="n">
        <f aca="false">T377/R377</f>
        <v>11380</v>
      </c>
      <c r="T377" s="37" t="n">
        <v>113800</v>
      </c>
      <c r="U377" s="38" t="n">
        <f aca="false">T377*1.12</f>
        <v>127456</v>
      </c>
    </row>
    <row r="378" s="20" customFormat="true" ht="47.25" hidden="false" customHeight="false" outlineLevel="0" collapsed="false">
      <c r="A378" s="25" t="n">
        <v>361</v>
      </c>
      <c r="B378" s="26" t="s">
        <v>30</v>
      </c>
      <c r="C378" s="27" t="s">
        <v>31</v>
      </c>
      <c r="D378" s="27" t="s">
        <v>32</v>
      </c>
      <c r="E378" s="28" t="n">
        <v>581600006487</v>
      </c>
      <c r="F378" s="28" t="n">
        <v>980940000552</v>
      </c>
      <c r="G378" s="41" t="s">
        <v>50</v>
      </c>
      <c r="H378" s="39" t="s">
        <v>1459</v>
      </c>
      <c r="I378" s="39" t="s">
        <v>1460</v>
      </c>
      <c r="J378" s="27" t="s">
        <v>1304</v>
      </c>
      <c r="K378" s="27" t="s">
        <v>1305</v>
      </c>
      <c r="L378" s="32" t="s">
        <v>37</v>
      </c>
      <c r="M378" s="45" t="n">
        <v>0</v>
      </c>
      <c r="N378" s="32" t="s">
        <v>159</v>
      </c>
      <c r="O378" s="27" t="s">
        <v>39</v>
      </c>
      <c r="P378" s="34" t="s">
        <v>637</v>
      </c>
      <c r="Q378" s="40" t="s">
        <v>345</v>
      </c>
      <c r="R378" s="36" t="n">
        <v>2</v>
      </c>
      <c r="S378" s="37" t="n">
        <v>7560</v>
      </c>
      <c r="T378" s="37" t="n">
        <f aca="false">R378*S378</f>
        <v>15120</v>
      </c>
      <c r="U378" s="38" t="n">
        <f aca="false">T378*1.12</f>
        <v>16934.4</v>
      </c>
    </row>
    <row r="379" s="20" customFormat="true" ht="47.25" hidden="false" customHeight="false" outlineLevel="0" collapsed="false">
      <c r="A379" s="25" t="n">
        <v>362</v>
      </c>
      <c r="B379" s="26" t="s">
        <v>30</v>
      </c>
      <c r="C379" s="27" t="s">
        <v>31</v>
      </c>
      <c r="D379" s="27" t="s">
        <v>32</v>
      </c>
      <c r="E379" s="28" t="n">
        <v>581600006487</v>
      </c>
      <c r="F379" s="28" t="n">
        <v>980940000552</v>
      </c>
      <c r="G379" s="41" t="s">
        <v>1158</v>
      </c>
      <c r="H379" s="39" t="s">
        <v>1461</v>
      </c>
      <c r="I379" s="39" t="s">
        <v>1462</v>
      </c>
      <c r="J379" s="27" t="s">
        <v>1463</v>
      </c>
      <c r="K379" s="27" t="s">
        <v>1464</v>
      </c>
      <c r="L379" s="32" t="s">
        <v>37</v>
      </c>
      <c r="M379" s="33" t="n">
        <v>1</v>
      </c>
      <c r="N379" s="34" t="s">
        <v>55</v>
      </c>
      <c r="O379" s="27" t="s">
        <v>39</v>
      </c>
      <c r="P379" s="34" t="s">
        <v>56</v>
      </c>
      <c r="Q379" s="40" t="s">
        <v>41</v>
      </c>
      <c r="R379" s="36" t="n">
        <v>150</v>
      </c>
      <c r="S379" s="37" t="n">
        <v>756</v>
      </c>
      <c r="T379" s="37" t="n">
        <f aca="false">R379*S379</f>
        <v>113400</v>
      </c>
      <c r="U379" s="38" t="n">
        <f aca="false">T379*1.12</f>
        <v>127008</v>
      </c>
    </row>
    <row r="380" s="20" customFormat="true" ht="47.25" hidden="false" customHeight="false" outlineLevel="0" collapsed="false">
      <c r="A380" s="25" t="n">
        <v>363</v>
      </c>
      <c r="B380" s="26" t="s">
        <v>30</v>
      </c>
      <c r="C380" s="27" t="s">
        <v>31</v>
      </c>
      <c r="D380" s="27" t="s">
        <v>32</v>
      </c>
      <c r="E380" s="28" t="n">
        <v>581600006487</v>
      </c>
      <c r="F380" s="28" t="n">
        <v>980940000552</v>
      </c>
      <c r="G380" s="41" t="s">
        <v>166</v>
      </c>
      <c r="H380" s="30" t="s">
        <v>1465</v>
      </c>
      <c r="I380" s="30" t="s">
        <v>1466</v>
      </c>
      <c r="J380" s="27" t="s">
        <v>1467</v>
      </c>
      <c r="K380" s="27" t="s">
        <v>1468</v>
      </c>
      <c r="L380" s="32" t="s">
        <v>37</v>
      </c>
      <c r="M380" s="45" t="n">
        <v>0</v>
      </c>
      <c r="N380" s="53" t="s">
        <v>55</v>
      </c>
      <c r="O380" s="27" t="s">
        <v>39</v>
      </c>
      <c r="P380" s="34" t="s">
        <v>114</v>
      </c>
      <c r="Q380" s="35" t="s">
        <v>49</v>
      </c>
      <c r="R380" s="36" t="n">
        <v>2</v>
      </c>
      <c r="S380" s="37" t="n">
        <v>7560</v>
      </c>
      <c r="T380" s="37" t="n">
        <f aca="false">R380*S380</f>
        <v>15120</v>
      </c>
      <c r="U380" s="38" t="n">
        <f aca="false">T380*1.12</f>
        <v>16934.4</v>
      </c>
    </row>
    <row r="381" s="20" customFormat="true" ht="47.25" hidden="false" customHeight="false" outlineLevel="0" collapsed="false">
      <c r="A381" s="25" t="n">
        <v>364</v>
      </c>
      <c r="B381" s="26" t="s">
        <v>30</v>
      </c>
      <c r="C381" s="27" t="s">
        <v>31</v>
      </c>
      <c r="D381" s="27" t="s">
        <v>32</v>
      </c>
      <c r="E381" s="28" t="n">
        <v>581600006487</v>
      </c>
      <c r="F381" s="28" t="n">
        <v>980940000552</v>
      </c>
      <c r="G381" s="41" t="s">
        <v>166</v>
      </c>
      <c r="H381" s="30" t="s">
        <v>1469</v>
      </c>
      <c r="I381" s="30" t="s">
        <v>1470</v>
      </c>
      <c r="J381" s="27" t="s">
        <v>1471</v>
      </c>
      <c r="K381" s="27" t="s">
        <v>1472</v>
      </c>
      <c r="L381" s="32" t="s">
        <v>37</v>
      </c>
      <c r="M381" s="45" t="n">
        <v>0</v>
      </c>
      <c r="N381" s="32" t="s">
        <v>55</v>
      </c>
      <c r="O381" s="27" t="s">
        <v>39</v>
      </c>
      <c r="P381" s="34" t="s">
        <v>114</v>
      </c>
      <c r="Q381" s="35" t="s">
        <v>49</v>
      </c>
      <c r="R381" s="36" t="n">
        <v>4</v>
      </c>
      <c r="S381" s="37" t="n">
        <v>7560</v>
      </c>
      <c r="T381" s="37" t="n">
        <f aca="false">R381*S381</f>
        <v>30240</v>
      </c>
      <c r="U381" s="38" t="n">
        <f aca="false">T381*1.12</f>
        <v>33868.8</v>
      </c>
    </row>
    <row r="382" s="20" customFormat="true" ht="47.25" hidden="false" customHeight="false" outlineLevel="0" collapsed="false">
      <c r="A382" s="25" t="n">
        <v>365</v>
      </c>
      <c r="B382" s="26" t="s">
        <v>30</v>
      </c>
      <c r="C382" s="27" t="s">
        <v>31</v>
      </c>
      <c r="D382" s="27" t="s">
        <v>32</v>
      </c>
      <c r="E382" s="28" t="n">
        <v>581600006487</v>
      </c>
      <c r="F382" s="28" t="n">
        <v>980940000552</v>
      </c>
      <c r="G382" s="41" t="s">
        <v>316</v>
      </c>
      <c r="H382" s="30" t="s">
        <v>1473</v>
      </c>
      <c r="I382" s="30" t="s">
        <v>1474</v>
      </c>
      <c r="J382" s="27" t="s">
        <v>1475</v>
      </c>
      <c r="K382" s="27" t="s">
        <v>1476</v>
      </c>
      <c r="L382" s="32" t="s">
        <v>37</v>
      </c>
      <c r="M382" s="45" t="n">
        <v>0</v>
      </c>
      <c r="N382" s="32" t="s">
        <v>79</v>
      </c>
      <c r="O382" s="27" t="s">
        <v>39</v>
      </c>
      <c r="P382" s="34" t="s">
        <v>90</v>
      </c>
      <c r="Q382" s="35" t="s">
        <v>49</v>
      </c>
      <c r="R382" s="36" t="n">
        <v>6</v>
      </c>
      <c r="S382" s="38" t="n">
        <f aca="false">T382/R382</f>
        <v>7783.33333333333</v>
      </c>
      <c r="T382" s="37" t="n">
        <v>46700</v>
      </c>
      <c r="U382" s="38" t="n">
        <f aca="false">T382*1.12</f>
        <v>52304</v>
      </c>
    </row>
    <row r="383" s="20" customFormat="true" ht="47.25" hidden="false" customHeight="false" outlineLevel="0" collapsed="false">
      <c r="A383" s="25" t="n">
        <v>366</v>
      </c>
      <c r="B383" s="26" t="s">
        <v>30</v>
      </c>
      <c r="C383" s="27" t="s">
        <v>31</v>
      </c>
      <c r="D383" s="27" t="s">
        <v>32</v>
      </c>
      <c r="E383" s="28" t="n">
        <v>581600006487</v>
      </c>
      <c r="F383" s="28" t="n">
        <v>980940000552</v>
      </c>
      <c r="G383" s="34" t="s">
        <v>316</v>
      </c>
      <c r="H383" s="39" t="s">
        <v>1477</v>
      </c>
      <c r="I383" s="39" t="s">
        <v>1478</v>
      </c>
      <c r="J383" s="27" t="s">
        <v>992</v>
      </c>
      <c r="K383" s="27" t="s">
        <v>372</v>
      </c>
      <c r="L383" s="32" t="s">
        <v>37</v>
      </c>
      <c r="M383" s="45" t="n">
        <v>0</v>
      </c>
      <c r="N383" s="32" t="s">
        <v>38</v>
      </c>
      <c r="O383" s="27" t="s">
        <v>39</v>
      </c>
      <c r="P383" s="34" t="s">
        <v>80</v>
      </c>
      <c r="Q383" s="40" t="s">
        <v>49</v>
      </c>
      <c r="R383" s="36" t="n">
        <v>1</v>
      </c>
      <c r="S383" s="37" t="n">
        <v>2700</v>
      </c>
      <c r="T383" s="37" t="n">
        <f aca="false">R383*S383</f>
        <v>2700</v>
      </c>
      <c r="U383" s="38" t="n">
        <f aca="false">T383*1.12</f>
        <v>3024</v>
      </c>
    </row>
    <row r="384" s="20" customFormat="true" ht="63" hidden="false" customHeight="false" outlineLevel="0" collapsed="false">
      <c r="A384" s="25" t="n">
        <v>367</v>
      </c>
      <c r="B384" s="26" t="s">
        <v>30</v>
      </c>
      <c r="C384" s="27" t="s">
        <v>31</v>
      </c>
      <c r="D384" s="27" t="s">
        <v>32</v>
      </c>
      <c r="E384" s="28" t="n">
        <v>581600006487</v>
      </c>
      <c r="F384" s="28" t="n">
        <v>980940000552</v>
      </c>
      <c r="G384" s="47" t="s">
        <v>448</v>
      </c>
      <c r="H384" s="48" t="s">
        <v>1479</v>
      </c>
      <c r="I384" s="48" t="s">
        <v>1480</v>
      </c>
      <c r="J384" s="51" t="s">
        <v>1481</v>
      </c>
      <c r="K384" s="51" t="s">
        <v>1482</v>
      </c>
      <c r="L384" s="32" t="s">
        <v>37</v>
      </c>
      <c r="M384" s="45" t="n">
        <v>0</v>
      </c>
      <c r="N384" s="26" t="s">
        <v>79</v>
      </c>
      <c r="O384" s="27" t="s">
        <v>39</v>
      </c>
      <c r="P384" s="34" t="s">
        <v>80</v>
      </c>
      <c r="Q384" s="26" t="s">
        <v>49</v>
      </c>
      <c r="R384" s="37" t="n">
        <v>190</v>
      </c>
      <c r="S384" s="37" t="n">
        <v>1163</v>
      </c>
      <c r="T384" s="37" t="n">
        <v>221000</v>
      </c>
      <c r="U384" s="38" t="n">
        <f aca="false">T384*1.12</f>
        <v>247520</v>
      </c>
    </row>
    <row r="385" s="20" customFormat="true" ht="47.25" hidden="false" customHeight="false" outlineLevel="0" collapsed="false">
      <c r="A385" s="25" t="n">
        <v>368</v>
      </c>
      <c r="B385" s="26" t="s">
        <v>30</v>
      </c>
      <c r="C385" s="27" t="s">
        <v>31</v>
      </c>
      <c r="D385" s="27" t="s">
        <v>32</v>
      </c>
      <c r="E385" s="28" t="n">
        <v>581600006487</v>
      </c>
      <c r="F385" s="28" t="n">
        <v>980940000552</v>
      </c>
      <c r="G385" s="41" t="s">
        <v>1483</v>
      </c>
      <c r="H385" s="30" t="s">
        <v>1484</v>
      </c>
      <c r="I385" s="30" t="s">
        <v>1485</v>
      </c>
      <c r="J385" s="27" t="s">
        <v>1486</v>
      </c>
      <c r="K385" s="27" t="s">
        <v>1487</v>
      </c>
      <c r="L385" s="32" t="s">
        <v>37</v>
      </c>
      <c r="M385" s="45" t="n">
        <v>0</v>
      </c>
      <c r="N385" s="32" t="s">
        <v>38</v>
      </c>
      <c r="O385" s="27" t="s">
        <v>39</v>
      </c>
      <c r="P385" s="34" t="s">
        <v>80</v>
      </c>
      <c r="Q385" s="35" t="s">
        <v>106</v>
      </c>
      <c r="R385" s="36" t="n">
        <v>150</v>
      </c>
      <c r="S385" s="37" t="n">
        <v>2000</v>
      </c>
      <c r="T385" s="37" t="n">
        <f aca="false">R385*S385</f>
        <v>300000</v>
      </c>
      <c r="U385" s="38" t="n">
        <f aca="false">T385*1.12</f>
        <v>336000</v>
      </c>
    </row>
    <row r="386" s="20" customFormat="true" ht="47.25" hidden="false" customHeight="false" outlineLevel="0" collapsed="false">
      <c r="A386" s="25" t="n">
        <v>369</v>
      </c>
      <c r="B386" s="26" t="s">
        <v>30</v>
      </c>
      <c r="C386" s="27" t="s">
        <v>31</v>
      </c>
      <c r="D386" s="27" t="s">
        <v>32</v>
      </c>
      <c r="E386" s="28" t="n">
        <v>581600006487</v>
      </c>
      <c r="F386" s="28" t="n">
        <v>980940000552</v>
      </c>
      <c r="G386" s="41" t="s">
        <v>1488</v>
      </c>
      <c r="H386" s="39" t="s">
        <v>1489</v>
      </c>
      <c r="I386" s="39" t="s">
        <v>1490</v>
      </c>
      <c r="J386" s="27" t="s">
        <v>1491</v>
      </c>
      <c r="K386" s="27" t="s">
        <v>1491</v>
      </c>
      <c r="L386" s="32" t="s">
        <v>37</v>
      </c>
      <c r="M386" s="45" t="n">
        <v>0</v>
      </c>
      <c r="N386" s="32" t="s">
        <v>188</v>
      </c>
      <c r="O386" s="27" t="s">
        <v>39</v>
      </c>
      <c r="P386" s="34" t="s">
        <v>56</v>
      </c>
      <c r="Q386" s="40" t="s">
        <v>49</v>
      </c>
      <c r="R386" s="36" t="n">
        <v>80</v>
      </c>
      <c r="S386" s="37" t="n">
        <v>46</v>
      </c>
      <c r="T386" s="37" t="n">
        <f aca="false">R386*S386</f>
        <v>3680</v>
      </c>
      <c r="U386" s="38" t="n">
        <f aca="false">T386*1.12</f>
        <v>4121.6</v>
      </c>
    </row>
    <row r="387" s="20" customFormat="true" ht="47.25" hidden="false" customHeight="false" outlineLevel="0" collapsed="false">
      <c r="A387" s="25" t="n">
        <v>370</v>
      </c>
      <c r="B387" s="26" t="s">
        <v>30</v>
      </c>
      <c r="C387" s="27" t="s">
        <v>31</v>
      </c>
      <c r="D387" s="27" t="s">
        <v>32</v>
      </c>
      <c r="E387" s="28" t="n">
        <v>581600006487</v>
      </c>
      <c r="F387" s="28" t="n">
        <v>980940000552</v>
      </c>
      <c r="G387" s="41" t="s">
        <v>50</v>
      </c>
      <c r="H387" s="39" t="s">
        <v>1492</v>
      </c>
      <c r="I387" s="39" t="s">
        <v>1493</v>
      </c>
      <c r="J387" s="27" t="s">
        <v>45</v>
      </c>
      <c r="K387" s="27" t="s">
        <v>46</v>
      </c>
      <c r="L387" s="32" t="s">
        <v>37</v>
      </c>
      <c r="M387" s="45" t="n">
        <v>0</v>
      </c>
      <c r="N387" s="34" t="s">
        <v>89</v>
      </c>
      <c r="O387" s="27" t="s">
        <v>39</v>
      </c>
      <c r="P387" s="34" t="s">
        <v>63</v>
      </c>
      <c r="Q387" s="40" t="s">
        <v>49</v>
      </c>
      <c r="R387" s="36" t="n">
        <v>2</v>
      </c>
      <c r="S387" s="37" t="n">
        <v>756</v>
      </c>
      <c r="T387" s="37" t="n">
        <f aca="false">R387*S387</f>
        <v>1512</v>
      </c>
      <c r="U387" s="38" t="n">
        <f aca="false">T387*1.12</f>
        <v>1693.44</v>
      </c>
    </row>
    <row r="388" s="20" customFormat="true" ht="47.25" hidden="false" customHeight="false" outlineLevel="0" collapsed="false">
      <c r="A388" s="25" t="n">
        <v>371</v>
      </c>
      <c r="B388" s="26" t="s">
        <v>30</v>
      </c>
      <c r="C388" s="27" t="s">
        <v>31</v>
      </c>
      <c r="D388" s="27" t="s">
        <v>32</v>
      </c>
      <c r="E388" s="28" t="n">
        <v>581600006487</v>
      </c>
      <c r="F388" s="28" t="n">
        <v>980940000552</v>
      </c>
      <c r="G388" s="41" t="s">
        <v>166</v>
      </c>
      <c r="H388" s="39" t="s">
        <v>1494</v>
      </c>
      <c r="I388" s="39" t="s">
        <v>1494</v>
      </c>
      <c r="J388" s="27" t="s">
        <v>1495</v>
      </c>
      <c r="K388" s="27" t="s">
        <v>1495</v>
      </c>
      <c r="L388" s="32" t="s">
        <v>37</v>
      </c>
      <c r="M388" s="45" t="n">
        <v>0</v>
      </c>
      <c r="N388" s="32" t="s">
        <v>159</v>
      </c>
      <c r="O388" s="27" t="s">
        <v>39</v>
      </c>
      <c r="P388" s="34" t="s">
        <v>637</v>
      </c>
      <c r="Q388" s="40" t="s">
        <v>49</v>
      </c>
      <c r="R388" s="36" t="n">
        <v>3</v>
      </c>
      <c r="S388" s="37" t="n">
        <v>14000</v>
      </c>
      <c r="T388" s="37" t="n">
        <f aca="false">R388*S388</f>
        <v>42000</v>
      </c>
      <c r="U388" s="38" t="n">
        <f aca="false">T388*1.12</f>
        <v>47040</v>
      </c>
    </row>
    <row r="389" s="20" customFormat="true" ht="47.25" hidden="false" customHeight="false" outlineLevel="0" collapsed="false">
      <c r="A389" s="25" t="n">
        <v>372</v>
      </c>
      <c r="B389" s="26" t="s">
        <v>30</v>
      </c>
      <c r="C389" s="27" t="s">
        <v>31</v>
      </c>
      <c r="D389" s="27" t="s">
        <v>32</v>
      </c>
      <c r="E389" s="28" t="n">
        <v>581600006487</v>
      </c>
      <c r="F389" s="28" t="n">
        <v>980940000552</v>
      </c>
      <c r="G389" s="41" t="s">
        <v>166</v>
      </c>
      <c r="H389" s="39" t="s">
        <v>1494</v>
      </c>
      <c r="I389" s="39" t="s">
        <v>1494</v>
      </c>
      <c r="J389" s="27" t="s">
        <v>1496</v>
      </c>
      <c r="K389" s="27" t="s">
        <v>1497</v>
      </c>
      <c r="L389" s="44" t="s">
        <v>163</v>
      </c>
      <c r="M389" s="45" t="n">
        <v>0</v>
      </c>
      <c r="N389" s="32" t="s">
        <v>47</v>
      </c>
      <c r="O389" s="27" t="s">
        <v>39</v>
      </c>
      <c r="P389" s="34" t="s">
        <v>40</v>
      </c>
      <c r="Q389" s="35" t="s">
        <v>49</v>
      </c>
      <c r="R389" s="36" t="n">
        <v>475</v>
      </c>
      <c r="S389" s="38" t="n">
        <f aca="false">T389/R389</f>
        <v>10421.0526315789</v>
      </c>
      <c r="T389" s="37" t="n">
        <v>4950000</v>
      </c>
      <c r="U389" s="38" t="n">
        <f aca="false">T389*1.12</f>
        <v>5544000</v>
      </c>
    </row>
    <row r="390" s="20" customFormat="true" ht="63" hidden="false" customHeight="true" outlineLevel="0" collapsed="false">
      <c r="A390" s="25" t="n">
        <v>373</v>
      </c>
      <c r="B390" s="26" t="s">
        <v>30</v>
      </c>
      <c r="C390" s="27" t="s">
        <v>31</v>
      </c>
      <c r="D390" s="27" t="s">
        <v>32</v>
      </c>
      <c r="E390" s="28" t="n">
        <v>581600006487</v>
      </c>
      <c r="F390" s="28" t="n">
        <v>980940000552</v>
      </c>
      <c r="G390" s="41" t="s">
        <v>50</v>
      </c>
      <c r="H390" s="39" t="s">
        <v>1498</v>
      </c>
      <c r="I390" s="39" t="s">
        <v>1499</v>
      </c>
      <c r="J390" s="27" t="s">
        <v>45</v>
      </c>
      <c r="K390" s="27" t="s">
        <v>46</v>
      </c>
      <c r="L390" s="32" t="s">
        <v>37</v>
      </c>
      <c r="M390" s="45" t="n">
        <v>0</v>
      </c>
      <c r="N390" s="63" t="s">
        <v>47</v>
      </c>
      <c r="O390" s="27" t="s">
        <v>39</v>
      </c>
      <c r="P390" s="34" t="s">
        <v>40</v>
      </c>
      <c r="Q390" s="40" t="s">
        <v>49</v>
      </c>
      <c r="R390" s="36" t="n">
        <v>6</v>
      </c>
      <c r="S390" s="37" t="n">
        <v>3024</v>
      </c>
      <c r="T390" s="37" t="n">
        <f aca="false">R390*S390</f>
        <v>18144</v>
      </c>
      <c r="U390" s="38" t="n">
        <f aca="false">T390*1.12</f>
        <v>20321.28</v>
      </c>
    </row>
    <row r="391" s="20" customFormat="true" ht="47.25" hidden="false" customHeight="true" outlineLevel="0" collapsed="false">
      <c r="A391" s="25" t="n">
        <v>374</v>
      </c>
      <c r="B391" s="26" t="s">
        <v>30</v>
      </c>
      <c r="C391" s="27" t="s">
        <v>31</v>
      </c>
      <c r="D391" s="27" t="s">
        <v>32</v>
      </c>
      <c r="E391" s="28" t="n">
        <v>581600006487</v>
      </c>
      <c r="F391" s="28" t="n">
        <v>980940000552</v>
      </c>
      <c r="G391" s="41" t="s">
        <v>1083</v>
      </c>
      <c r="H391" s="39" t="s">
        <v>1500</v>
      </c>
      <c r="I391" s="39" t="s">
        <v>1501</v>
      </c>
      <c r="J391" s="27" t="s">
        <v>1502</v>
      </c>
      <c r="K391" s="49" t="s">
        <v>1503</v>
      </c>
      <c r="L391" s="32" t="s">
        <v>37</v>
      </c>
      <c r="M391" s="45" t="n">
        <v>0</v>
      </c>
      <c r="N391" s="32" t="s">
        <v>47</v>
      </c>
      <c r="O391" s="27" t="s">
        <v>39</v>
      </c>
      <c r="P391" s="34" t="s">
        <v>40</v>
      </c>
      <c r="Q391" s="40" t="s">
        <v>345</v>
      </c>
      <c r="R391" s="36" t="n">
        <v>1</v>
      </c>
      <c r="S391" s="37" t="n">
        <v>3780</v>
      </c>
      <c r="T391" s="37" t="n">
        <f aca="false">R391*S391</f>
        <v>3780</v>
      </c>
      <c r="U391" s="38" t="n">
        <f aca="false">T391*1.12</f>
        <v>4233.6</v>
      </c>
    </row>
    <row r="392" s="20" customFormat="true" ht="47.25" hidden="false" customHeight="false" outlineLevel="0" collapsed="false">
      <c r="A392" s="25" t="n">
        <v>375</v>
      </c>
      <c r="B392" s="26" t="s">
        <v>30</v>
      </c>
      <c r="C392" s="27" t="s">
        <v>31</v>
      </c>
      <c r="D392" s="27" t="s">
        <v>32</v>
      </c>
      <c r="E392" s="28" t="n">
        <v>581600006487</v>
      </c>
      <c r="F392" s="28" t="n">
        <v>980940000552</v>
      </c>
      <c r="G392" s="47" t="s">
        <v>448</v>
      </c>
      <c r="H392" s="48" t="s">
        <v>1504</v>
      </c>
      <c r="I392" s="48" t="s">
        <v>1505</v>
      </c>
      <c r="J392" s="51" t="s">
        <v>1506</v>
      </c>
      <c r="K392" s="51" t="s">
        <v>1507</v>
      </c>
      <c r="L392" s="32" t="s">
        <v>37</v>
      </c>
      <c r="M392" s="45" t="n">
        <v>0</v>
      </c>
      <c r="N392" s="26" t="s">
        <v>113</v>
      </c>
      <c r="O392" s="27" t="s">
        <v>39</v>
      </c>
      <c r="P392" s="34" t="s">
        <v>48</v>
      </c>
      <c r="Q392" s="40" t="s">
        <v>345</v>
      </c>
      <c r="R392" s="37" t="n">
        <v>7</v>
      </c>
      <c r="S392" s="38" t="n">
        <f aca="false">T392/R392</f>
        <v>182428.571428571</v>
      </c>
      <c r="T392" s="37" t="n">
        <v>1277000</v>
      </c>
      <c r="U392" s="38" t="n">
        <f aca="false">T392*1.12</f>
        <v>1430240</v>
      </c>
    </row>
    <row r="393" s="20" customFormat="true" ht="47.25" hidden="false" customHeight="false" outlineLevel="0" collapsed="false">
      <c r="A393" s="25" t="n">
        <v>376</v>
      </c>
      <c r="B393" s="26" t="s">
        <v>30</v>
      </c>
      <c r="C393" s="27" t="s">
        <v>31</v>
      </c>
      <c r="D393" s="27" t="s">
        <v>32</v>
      </c>
      <c r="E393" s="28" t="n">
        <v>581600006487</v>
      </c>
      <c r="F393" s="28" t="n">
        <v>980940000552</v>
      </c>
      <c r="G393" s="41" t="s">
        <v>455</v>
      </c>
      <c r="H393" s="39" t="s">
        <v>1508</v>
      </c>
      <c r="I393" s="39" t="s">
        <v>1509</v>
      </c>
      <c r="J393" s="27" t="s">
        <v>1510</v>
      </c>
      <c r="K393" s="39" t="s">
        <v>1511</v>
      </c>
      <c r="L393" s="32" t="s">
        <v>37</v>
      </c>
      <c r="M393" s="45" t="n">
        <v>0</v>
      </c>
      <c r="N393" s="32" t="s">
        <v>159</v>
      </c>
      <c r="O393" s="27" t="s">
        <v>39</v>
      </c>
      <c r="P393" s="34" t="s">
        <v>637</v>
      </c>
      <c r="Q393" s="40" t="s">
        <v>345</v>
      </c>
      <c r="R393" s="36" t="n">
        <v>2</v>
      </c>
      <c r="S393" s="37" t="n">
        <v>1800</v>
      </c>
      <c r="T393" s="37" t="n">
        <f aca="false">R393*S393</f>
        <v>3600</v>
      </c>
      <c r="U393" s="38" t="n">
        <f aca="false">T393*1.12</f>
        <v>4032</v>
      </c>
    </row>
    <row r="394" s="20" customFormat="true" ht="47.25" hidden="false" customHeight="false" outlineLevel="0" collapsed="false">
      <c r="A394" s="25" t="n">
        <v>377</v>
      </c>
      <c r="B394" s="26" t="s">
        <v>30</v>
      </c>
      <c r="C394" s="27" t="s">
        <v>31</v>
      </c>
      <c r="D394" s="27" t="s">
        <v>32</v>
      </c>
      <c r="E394" s="28" t="n">
        <v>581600006487</v>
      </c>
      <c r="F394" s="28" t="n">
        <v>980940000552</v>
      </c>
      <c r="G394" s="41" t="s">
        <v>455</v>
      </c>
      <c r="H394" s="39" t="s">
        <v>1512</v>
      </c>
      <c r="I394" s="39" t="s">
        <v>1513</v>
      </c>
      <c r="J394" s="27" t="s">
        <v>1514</v>
      </c>
      <c r="K394" s="39" t="s">
        <v>1223</v>
      </c>
      <c r="L394" s="32" t="s">
        <v>37</v>
      </c>
      <c r="M394" s="45" t="n">
        <v>0</v>
      </c>
      <c r="N394" s="53" t="s">
        <v>100</v>
      </c>
      <c r="O394" s="27" t="s">
        <v>39</v>
      </c>
      <c r="P394" s="34" t="s">
        <v>189</v>
      </c>
      <c r="Q394" s="40" t="s">
        <v>345</v>
      </c>
      <c r="R394" s="36" t="n">
        <v>2</v>
      </c>
      <c r="S394" s="37" t="n">
        <v>1800</v>
      </c>
      <c r="T394" s="37" t="n">
        <f aca="false">R394*S394</f>
        <v>3600</v>
      </c>
      <c r="U394" s="38" t="n">
        <f aca="false">T394*1.12</f>
        <v>4032</v>
      </c>
    </row>
    <row r="395" s="20" customFormat="true" ht="47.25" hidden="false" customHeight="false" outlineLevel="0" collapsed="false">
      <c r="A395" s="25" t="n">
        <v>378</v>
      </c>
      <c r="B395" s="26" t="s">
        <v>30</v>
      </c>
      <c r="C395" s="27" t="s">
        <v>31</v>
      </c>
      <c r="D395" s="27" t="s">
        <v>32</v>
      </c>
      <c r="E395" s="28" t="n">
        <v>581600006487</v>
      </c>
      <c r="F395" s="28" t="n">
        <v>980940000552</v>
      </c>
      <c r="G395" s="41" t="s">
        <v>50</v>
      </c>
      <c r="H395" s="39" t="s">
        <v>1515</v>
      </c>
      <c r="I395" s="39" t="s">
        <v>1516</v>
      </c>
      <c r="J395" s="39" t="s">
        <v>1517</v>
      </c>
      <c r="K395" s="39" t="s">
        <v>1518</v>
      </c>
      <c r="L395" s="32" t="s">
        <v>37</v>
      </c>
      <c r="M395" s="45" t="n">
        <v>0</v>
      </c>
      <c r="N395" s="34" t="s">
        <v>188</v>
      </c>
      <c r="O395" s="27" t="s">
        <v>39</v>
      </c>
      <c r="P395" s="34" t="s">
        <v>56</v>
      </c>
      <c r="Q395" s="40" t="s">
        <v>49</v>
      </c>
      <c r="R395" s="36" t="n">
        <v>8</v>
      </c>
      <c r="S395" s="37" t="n">
        <v>1670</v>
      </c>
      <c r="T395" s="37" t="n">
        <f aca="false">R395*S395</f>
        <v>13360</v>
      </c>
      <c r="U395" s="38" t="n">
        <f aca="false">T395*1.12</f>
        <v>14963.2</v>
      </c>
    </row>
    <row r="396" s="20" customFormat="true" ht="47.25" hidden="false" customHeight="false" outlineLevel="0" collapsed="false">
      <c r="A396" s="25" t="n">
        <v>379</v>
      </c>
      <c r="B396" s="26" t="s">
        <v>30</v>
      </c>
      <c r="C396" s="27" t="s">
        <v>31</v>
      </c>
      <c r="D396" s="27" t="s">
        <v>32</v>
      </c>
      <c r="E396" s="28" t="n">
        <v>581600006487</v>
      </c>
      <c r="F396" s="28" t="n">
        <v>980940000552</v>
      </c>
      <c r="G396" s="41" t="s">
        <v>50</v>
      </c>
      <c r="H396" s="39" t="s">
        <v>1519</v>
      </c>
      <c r="I396" s="39" t="s">
        <v>1520</v>
      </c>
      <c r="J396" s="27" t="s">
        <v>45</v>
      </c>
      <c r="K396" s="27" t="s">
        <v>46</v>
      </c>
      <c r="L396" s="32" t="s">
        <v>37</v>
      </c>
      <c r="M396" s="45" t="n">
        <v>0</v>
      </c>
      <c r="N396" s="32" t="s">
        <v>159</v>
      </c>
      <c r="O396" s="27" t="s">
        <v>39</v>
      </c>
      <c r="P396" s="34" t="s">
        <v>637</v>
      </c>
      <c r="Q396" s="40" t="s">
        <v>49</v>
      </c>
      <c r="R396" s="36" t="n">
        <v>13</v>
      </c>
      <c r="S396" s="37" t="n">
        <v>2117</v>
      </c>
      <c r="T396" s="37" t="n">
        <v>27519</v>
      </c>
      <c r="U396" s="38" t="n">
        <f aca="false">T396*1.12</f>
        <v>30821.28</v>
      </c>
    </row>
    <row r="397" s="20" customFormat="true" ht="47.25" hidden="false" customHeight="false" outlineLevel="0" collapsed="false">
      <c r="A397" s="25" t="n">
        <v>380</v>
      </c>
      <c r="B397" s="26" t="s">
        <v>30</v>
      </c>
      <c r="C397" s="27" t="s">
        <v>31</v>
      </c>
      <c r="D397" s="27" t="s">
        <v>32</v>
      </c>
      <c r="E397" s="28" t="n">
        <v>581600006487</v>
      </c>
      <c r="F397" s="28" t="n">
        <v>980940000552</v>
      </c>
      <c r="G397" s="51" t="s">
        <v>50</v>
      </c>
      <c r="H397" s="39" t="s">
        <v>1521</v>
      </c>
      <c r="I397" s="39" t="s">
        <v>1522</v>
      </c>
      <c r="J397" s="27" t="s">
        <v>45</v>
      </c>
      <c r="K397" s="27" t="s">
        <v>46</v>
      </c>
      <c r="L397" s="32" t="s">
        <v>37</v>
      </c>
      <c r="M397" s="45" t="n">
        <v>0</v>
      </c>
      <c r="N397" s="34" t="s">
        <v>188</v>
      </c>
      <c r="O397" s="27" t="s">
        <v>39</v>
      </c>
      <c r="P397" s="34" t="s">
        <v>56</v>
      </c>
      <c r="Q397" s="40" t="s">
        <v>49</v>
      </c>
      <c r="R397" s="36" t="n">
        <v>2</v>
      </c>
      <c r="S397" s="37" t="n">
        <v>23800</v>
      </c>
      <c r="T397" s="37" t="n">
        <f aca="false">R397*S397</f>
        <v>47600</v>
      </c>
      <c r="U397" s="38" t="n">
        <f aca="false">T397*1.12</f>
        <v>53312</v>
      </c>
    </row>
    <row r="398" s="20" customFormat="true" ht="47.25" hidden="false" customHeight="false" outlineLevel="0" collapsed="false">
      <c r="A398" s="25" t="n">
        <v>381</v>
      </c>
      <c r="B398" s="26" t="s">
        <v>30</v>
      </c>
      <c r="C398" s="27" t="s">
        <v>31</v>
      </c>
      <c r="D398" s="27" t="s">
        <v>32</v>
      </c>
      <c r="E398" s="28" t="n">
        <v>581600006487</v>
      </c>
      <c r="F398" s="28" t="n">
        <v>980940000552</v>
      </c>
      <c r="G398" s="41" t="s">
        <v>50</v>
      </c>
      <c r="H398" s="39" t="s">
        <v>1523</v>
      </c>
      <c r="I398" s="39" t="s">
        <v>1524</v>
      </c>
      <c r="J398" s="27" t="s">
        <v>45</v>
      </c>
      <c r="K398" s="27" t="s">
        <v>46</v>
      </c>
      <c r="L398" s="32" t="s">
        <v>37</v>
      </c>
      <c r="M398" s="45" t="n">
        <v>0</v>
      </c>
      <c r="N398" s="32" t="s">
        <v>138</v>
      </c>
      <c r="O398" s="27" t="s">
        <v>39</v>
      </c>
      <c r="P398" s="34" t="s">
        <v>160</v>
      </c>
      <c r="Q398" s="40" t="s">
        <v>49</v>
      </c>
      <c r="R398" s="36" t="n">
        <v>2</v>
      </c>
      <c r="S398" s="37" t="n">
        <v>2700</v>
      </c>
      <c r="T398" s="37" t="n">
        <f aca="false">R398*S398</f>
        <v>5400</v>
      </c>
      <c r="U398" s="38" t="n">
        <f aca="false">T398*1.12</f>
        <v>6048</v>
      </c>
    </row>
    <row r="399" s="20" customFormat="true" ht="63" hidden="false" customHeight="false" outlineLevel="0" collapsed="false">
      <c r="A399" s="25" t="n">
        <v>382</v>
      </c>
      <c r="B399" s="26" t="s">
        <v>30</v>
      </c>
      <c r="C399" s="27" t="s">
        <v>31</v>
      </c>
      <c r="D399" s="27" t="s">
        <v>32</v>
      </c>
      <c r="E399" s="28" t="n">
        <v>581600006487</v>
      </c>
      <c r="F399" s="28" t="n">
        <v>980940000552</v>
      </c>
      <c r="G399" s="41" t="s">
        <v>307</v>
      </c>
      <c r="H399" s="30" t="s">
        <v>1525</v>
      </c>
      <c r="I399" s="30" t="s">
        <v>1526</v>
      </c>
      <c r="J399" s="27" t="s">
        <v>1527</v>
      </c>
      <c r="K399" s="27" t="s">
        <v>1528</v>
      </c>
      <c r="L399" s="32" t="s">
        <v>37</v>
      </c>
      <c r="M399" s="45" t="n">
        <v>0</v>
      </c>
      <c r="N399" s="32" t="s">
        <v>79</v>
      </c>
      <c r="O399" s="27" t="s">
        <v>39</v>
      </c>
      <c r="P399" s="34" t="s">
        <v>80</v>
      </c>
      <c r="Q399" s="35" t="s">
        <v>49</v>
      </c>
      <c r="R399" s="36" t="n">
        <v>120</v>
      </c>
      <c r="S399" s="37" t="n">
        <v>244</v>
      </c>
      <c r="T399" s="37" t="n">
        <v>29300</v>
      </c>
      <c r="U399" s="38" t="n">
        <f aca="false">T399*1.12</f>
        <v>32816</v>
      </c>
    </row>
    <row r="400" s="20" customFormat="true" ht="47.25" hidden="false" customHeight="false" outlineLevel="0" collapsed="false">
      <c r="A400" s="25" t="n">
        <v>383</v>
      </c>
      <c r="B400" s="26" t="s">
        <v>30</v>
      </c>
      <c r="C400" s="27" t="s">
        <v>31</v>
      </c>
      <c r="D400" s="27" t="s">
        <v>32</v>
      </c>
      <c r="E400" s="28" t="n">
        <v>581600006487</v>
      </c>
      <c r="F400" s="28" t="n">
        <v>980940000552</v>
      </c>
      <c r="G400" s="41" t="s">
        <v>316</v>
      </c>
      <c r="H400" s="39" t="s">
        <v>1529</v>
      </c>
      <c r="I400" s="39" t="s">
        <v>1530</v>
      </c>
      <c r="J400" s="27" t="s">
        <v>1531</v>
      </c>
      <c r="K400" s="49" t="s">
        <v>1532</v>
      </c>
      <c r="L400" s="32" t="s">
        <v>37</v>
      </c>
      <c r="M400" s="45" t="n">
        <v>0</v>
      </c>
      <c r="N400" s="32" t="s">
        <v>89</v>
      </c>
      <c r="O400" s="27" t="s">
        <v>39</v>
      </c>
      <c r="P400" s="34" t="s">
        <v>63</v>
      </c>
      <c r="Q400" s="40" t="s">
        <v>49</v>
      </c>
      <c r="R400" s="36" t="n">
        <v>2</v>
      </c>
      <c r="S400" s="37" t="n">
        <v>2400</v>
      </c>
      <c r="T400" s="37" t="n">
        <f aca="false">R400*S400</f>
        <v>4800</v>
      </c>
      <c r="U400" s="38" t="n">
        <f aca="false">T400*1.12</f>
        <v>5376</v>
      </c>
    </row>
    <row r="401" s="20" customFormat="true" ht="47.25" hidden="false" customHeight="false" outlineLevel="0" collapsed="false">
      <c r="A401" s="25" t="n">
        <v>384</v>
      </c>
      <c r="B401" s="26" t="s">
        <v>30</v>
      </c>
      <c r="C401" s="27" t="s">
        <v>31</v>
      </c>
      <c r="D401" s="27" t="s">
        <v>32</v>
      </c>
      <c r="E401" s="28" t="n">
        <v>581600006487</v>
      </c>
      <c r="F401" s="28" t="n">
        <v>980940000552</v>
      </c>
      <c r="G401" s="41" t="s">
        <v>307</v>
      </c>
      <c r="H401" s="30" t="s">
        <v>1533</v>
      </c>
      <c r="I401" s="30" t="s">
        <v>1534</v>
      </c>
      <c r="J401" s="27" t="s">
        <v>1535</v>
      </c>
      <c r="K401" s="39" t="s">
        <v>1536</v>
      </c>
      <c r="L401" s="32" t="s">
        <v>37</v>
      </c>
      <c r="M401" s="45" t="n">
        <v>0</v>
      </c>
      <c r="N401" s="32" t="s">
        <v>159</v>
      </c>
      <c r="O401" s="27" t="s">
        <v>39</v>
      </c>
      <c r="P401" s="34" t="s">
        <v>637</v>
      </c>
      <c r="Q401" s="35" t="s">
        <v>49</v>
      </c>
      <c r="R401" s="36" t="n">
        <v>10</v>
      </c>
      <c r="S401" s="37" t="n">
        <v>3780</v>
      </c>
      <c r="T401" s="37" t="n">
        <f aca="false">R401*S401</f>
        <v>37800</v>
      </c>
      <c r="U401" s="38" t="n">
        <f aca="false">T401*1.12</f>
        <v>42336</v>
      </c>
    </row>
    <row r="402" s="20" customFormat="true" ht="47.25" hidden="false" customHeight="false" outlineLevel="0" collapsed="false">
      <c r="A402" s="25" t="n">
        <v>385</v>
      </c>
      <c r="B402" s="26" t="s">
        <v>30</v>
      </c>
      <c r="C402" s="27" t="s">
        <v>31</v>
      </c>
      <c r="D402" s="27" t="s">
        <v>32</v>
      </c>
      <c r="E402" s="28" t="n">
        <v>581600006487</v>
      </c>
      <c r="F402" s="28" t="n">
        <v>980940000552</v>
      </c>
      <c r="G402" s="41" t="s">
        <v>668</v>
      </c>
      <c r="H402" s="39" t="s">
        <v>1537</v>
      </c>
      <c r="I402" s="39" t="s">
        <v>1538</v>
      </c>
      <c r="J402" s="27" t="s">
        <v>1539</v>
      </c>
      <c r="K402" s="27" t="s">
        <v>1540</v>
      </c>
      <c r="L402" s="32" t="s">
        <v>37</v>
      </c>
      <c r="M402" s="45" t="n">
        <v>0</v>
      </c>
      <c r="N402" s="32" t="s">
        <v>89</v>
      </c>
      <c r="O402" s="27" t="s">
        <v>39</v>
      </c>
      <c r="P402" s="34" t="s">
        <v>63</v>
      </c>
      <c r="Q402" s="40" t="s">
        <v>49</v>
      </c>
      <c r="R402" s="36" t="n">
        <v>36</v>
      </c>
      <c r="S402" s="37" t="n">
        <v>3441</v>
      </c>
      <c r="T402" s="37" t="n">
        <v>123880</v>
      </c>
      <c r="U402" s="38" t="n">
        <f aca="false">T402*1.12</f>
        <v>138745.6</v>
      </c>
    </row>
    <row r="403" s="20" customFormat="true" ht="47.25" hidden="false" customHeight="false" outlineLevel="0" collapsed="false">
      <c r="A403" s="25" t="n">
        <v>386</v>
      </c>
      <c r="B403" s="26" t="s">
        <v>30</v>
      </c>
      <c r="C403" s="27" t="s">
        <v>31</v>
      </c>
      <c r="D403" s="27" t="s">
        <v>32</v>
      </c>
      <c r="E403" s="28" t="n">
        <v>581600006487</v>
      </c>
      <c r="F403" s="28" t="n">
        <v>980940000552</v>
      </c>
      <c r="G403" s="41" t="s">
        <v>1541</v>
      </c>
      <c r="H403" s="39" t="s">
        <v>1542</v>
      </c>
      <c r="I403" s="39" t="s">
        <v>1543</v>
      </c>
      <c r="J403" s="27" t="s">
        <v>45</v>
      </c>
      <c r="K403" s="27" t="s">
        <v>46</v>
      </c>
      <c r="L403" s="32" t="s">
        <v>37</v>
      </c>
      <c r="M403" s="45" t="n">
        <v>0</v>
      </c>
      <c r="N403" s="53" t="s">
        <v>47</v>
      </c>
      <c r="O403" s="27" t="s">
        <v>39</v>
      </c>
      <c r="P403" s="34" t="s">
        <v>40</v>
      </c>
      <c r="Q403" s="40" t="s">
        <v>49</v>
      </c>
      <c r="R403" s="36" t="n">
        <v>2</v>
      </c>
      <c r="S403" s="37" t="n">
        <v>3024</v>
      </c>
      <c r="T403" s="37" t="n">
        <f aca="false">R403*S403</f>
        <v>6048</v>
      </c>
      <c r="U403" s="38" t="n">
        <f aca="false">T403*1.12</f>
        <v>6773.76</v>
      </c>
    </row>
    <row r="404" s="20" customFormat="true" ht="47.25" hidden="false" customHeight="false" outlineLevel="0" collapsed="false">
      <c r="A404" s="25" t="n">
        <v>387</v>
      </c>
      <c r="B404" s="26" t="s">
        <v>30</v>
      </c>
      <c r="C404" s="27" t="s">
        <v>31</v>
      </c>
      <c r="D404" s="27" t="s">
        <v>32</v>
      </c>
      <c r="E404" s="28" t="n">
        <v>581600006487</v>
      </c>
      <c r="F404" s="28" t="n">
        <v>980940000552</v>
      </c>
      <c r="G404" s="41" t="s">
        <v>316</v>
      </c>
      <c r="H404" s="39" t="s">
        <v>1544</v>
      </c>
      <c r="I404" s="39" t="s">
        <v>1545</v>
      </c>
      <c r="J404" s="27" t="s">
        <v>1546</v>
      </c>
      <c r="K404" s="27" t="s">
        <v>1547</v>
      </c>
      <c r="L404" s="32" t="s">
        <v>37</v>
      </c>
      <c r="M404" s="45" t="n">
        <v>0</v>
      </c>
      <c r="N404" s="32" t="s">
        <v>138</v>
      </c>
      <c r="O404" s="27" t="s">
        <v>39</v>
      </c>
      <c r="P404" s="34" t="s">
        <v>160</v>
      </c>
      <c r="Q404" s="40" t="s">
        <v>49</v>
      </c>
      <c r="R404" s="36" t="n">
        <v>10</v>
      </c>
      <c r="S404" s="37" t="n">
        <v>3500</v>
      </c>
      <c r="T404" s="37" t="n">
        <f aca="false">R404*S404</f>
        <v>35000</v>
      </c>
      <c r="U404" s="38" t="n">
        <f aca="false">T404*1.12</f>
        <v>39200</v>
      </c>
    </row>
    <row r="405" s="20" customFormat="true" ht="47.25" hidden="false" customHeight="false" outlineLevel="0" collapsed="false">
      <c r="A405" s="25" t="n">
        <v>388</v>
      </c>
      <c r="B405" s="26" t="s">
        <v>30</v>
      </c>
      <c r="C405" s="27" t="s">
        <v>31</v>
      </c>
      <c r="D405" s="27" t="s">
        <v>32</v>
      </c>
      <c r="E405" s="28" t="n">
        <v>581600006487</v>
      </c>
      <c r="F405" s="28" t="n">
        <v>980940000552</v>
      </c>
      <c r="G405" s="41" t="s">
        <v>904</v>
      </c>
      <c r="H405" s="39" t="s">
        <v>1548</v>
      </c>
      <c r="I405" s="39" t="s">
        <v>1549</v>
      </c>
      <c r="J405" s="27" t="s">
        <v>1550</v>
      </c>
      <c r="K405" s="27" t="s">
        <v>1550</v>
      </c>
      <c r="L405" s="32" t="s">
        <v>37</v>
      </c>
      <c r="M405" s="45" t="n">
        <v>0</v>
      </c>
      <c r="N405" s="32" t="s">
        <v>159</v>
      </c>
      <c r="O405" s="27" t="s">
        <v>39</v>
      </c>
      <c r="P405" s="34" t="s">
        <v>637</v>
      </c>
      <c r="Q405" s="35" t="s">
        <v>49</v>
      </c>
      <c r="R405" s="54" t="n">
        <v>20</v>
      </c>
      <c r="S405" s="37" t="n">
        <v>43</v>
      </c>
      <c r="T405" s="37" t="n">
        <f aca="false">R405*S405</f>
        <v>860</v>
      </c>
      <c r="U405" s="38" t="n">
        <f aca="false">T405*1.12</f>
        <v>963.2</v>
      </c>
    </row>
    <row r="406" s="20" customFormat="true" ht="47.25" hidden="false" customHeight="false" outlineLevel="0" collapsed="false">
      <c r="A406" s="25" t="n">
        <v>389</v>
      </c>
      <c r="B406" s="26" t="s">
        <v>30</v>
      </c>
      <c r="C406" s="27" t="s">
        <v>31</v>
      </c>
      <c r="D406" s="27" t="s">
        <v>32</v>
      </c>
      <c r="E406" s="28" t="n">
        <v>581600006487</v>
      </c>
      <c r="F406" s="28" t="n">
        <v>980940000552</v>
      </c>
      <c r="G406" s="41" t="s">
        <v>483</v>
      </c>
      <c r="H406" s="39" t="s">
        <v>1551</v>
      </c>
      <c r="I406" s="39" t="s">
        <v>1552</v>
      </c>
      <c r="J406" s="27" t="s">
        <v>1550</v>
      </c>
      <c r="K406" s="27" t="s">
        <v>1550</v>
      </c>
      <c r="L406" s="32" t="s">
        <v>37</v>
      </c>
      <c r="M406" s="45" t="n">
        <v>0</v>
      </c>
      <c r="N406" s="32" t="s">
        <v>159</v>
      </c>
      <c r="O406" s="27" t="s">
        <v>39</v>
      </c>
      <c r="P406" s="34" t="s">
        <v>637</v>
      </c>
      <c r="Q406" s="40" t="s">
        <v>49</v>
      </c>
      <c r="R406" s="36" t="n">
        <v>10</v>
      </c>
      <c r="S406" s="37" t="n">
        <v>421</v>
      </c>
      <c r="T406" s="37" t="n">
        <f aca="false">R406*S406</f>
        <v>4210</v>
      </c>
      <c r="U406" s="38" t="n">
        <f aca="false">T406*1.12</f>
        <v>4715.2</v>
      </c>
    </row>
    <row r="407" s="20" customFormat="true" ht="47.25" hidden="false" customHeight="false" outlineLevel="0" collapsed="false">
      <c r="A407" s="25" t="n">
        <v>390</v>
      </c>
      <c r="B407" s="26" t="s">
        <v>30</v>
      </c>
      <c r="C407" s="27" t="s">
        <v>31</v>
      </c>
      <c r="D407" s="27" t="s">
        <v>32</v>
      </c>
      <c r="E407" s="28" t="n">
        <v>581600006487</v>
      </c>
      <c r="F407" s="28" t="n">
        <v>980940000552</v>
      </c>
      <c r="G407" s="41" t="s">
        <v>404</v>
      </c>
      <c r="H407" s="39" t="s">
        <v>1553</v>
      </c>
      <c r="I407" s="39" t="s">
        <v>1554</v>
      </c>
      <c r="J407" s="39" t="s">
        <v>1555</v>
      </c>
      <c r="K407" s="39" t="s">
        <v>1556</v>
      </c>
      <c r="L407" s="32" t="s">
        <v>37</v>
      </c>
      <c r="M407" s="45" t="n">
        <v>0</v>
      </c>
      <c r="N407" s="32" t="s">
        <v>159</v>
      </c>
      <c r="O407" s="27" t="s">
        <v>39</v>
      </c>
      <c r="P407" s="34" t="s">
        <v>637</v>
      </c>
      <c r="Q407" s="40" t="s">
        <v>49</v>
      </c>
      <c r="R407" s="36" t="n">
        <v>20</v>
      </c>
      <c r="S407" s="37" t="n">
        <v>540</v>
      </c>
      <c r="T407" s="37" t="n">
        <f aca="false">R407*S407</f>
        <v>10800</v>
      </c>
      <c r="U407" s="38" t="n">
        <f aca="false">T407*1.12</f>
        <v>12096</v>
      </c>
    </row>
    <row r="408" s="20" customFormat="true" ht="47.25" hidden="false" customHeight="false" outlineLevel="0" collapsed="false">
      <c r="A408" s="25" t="n">
        <v>391</v>
      </c>
      <c r="B408" s="26" t="s">
        <v>30</v>
      </c>
      <c r="C408" s="27" t="s">
        <v>31</v>
      </c>
      <c r="D408" s="27" t="s">
        <v>32</v>
      </c>
      <c r="E408" s="28" t="n">
        <v>581600006487</v>
      </c>
      <c r="F408" s="28" t="n">
        <v>980940000552</v>
      </c>
      <c r="G408" s="41" t="s">
        <v>404</v>
      </c>
      <c r="H408" s="39" t="s">
        <v>1553</v>
      </c>
      <c r="I408" s="39" t="s">
        <v>1554</v>
      </c>
      <c r="J408" s="39" t="s">
        <v>1557</v>
      </c>
      <c r="K408" s="39" t="s">
        <v>1558</v>
      </c>
      <c r="L408" s="32" t="s">
        <v>37</v>
      </c>
      <c r="M408" s="45" t="n">
        <v>0</v>
      </c>
      <c r="N408" s="32" t="s">
        <v>38</v>
      </c>
      <c r="O408" s="27" t="s">
        <v>39</v>
      </c>
      <c r="P408" s="34" t="s">
        <v>80</v>
      </c>
      <c r="Q408" s="40" t="s">
        <v>49</v>
      </c>
      <c r="R408" s="36" t="n">
        <v>20</v>
      </c>
      <c r="S408" s="37" t="n">
        <v>540</v>
      </c>
      <c r="T408" s="37" t="n">
        <f aca="false">R408*S408</f>
        <v>10800</v>
      </c>
      <c r="U408" s="38" t="n">
        <f aca="false">T408*1.12</f>
        <v>12096</v>
      </c>
    </row>
    <row r="409" s="20" customFormat="true" ht="47.25" hidden="false" customHeight="false" outlineLevel="0" collapsed="false">
      <c r="A409" s="25" t="n">
        <v>392</v>
      </c>
      <c r="B409" s="26" t="s">
        <v>30</v>
      </c>
      <c r="C409" s="27" t="s">
        <v>31</v>
      </c>
      <c r="D409" s="27" t="s">
        <v>32</v>
      </c>
      <c r="E409" s="28" t="n">
        <v>581600006487</v>
      </c>
      <c r="F409" s="28" t="n">
        <v>980940000552</v>
      </c>
      <c r="G409" s="41" t="s">
        <v>195</v>
      </c>
      <c r="H409" s="30" t="s">
        <v>1559</v>
      </c>
      <c r="I409" s="30" t="s">
        <v>1560</v>
      </c>
      <c r="J409" s="27" t="s">
        <v>1561</v>
      </c>
      <c r="K409" s="27" t="s">
        <v>1562</v>
      </c>
      <c r="L409" s="32" t="s">
        <v>37</v>
      </c>
      <c r="M409" s="45" t="n">
        <v>0</v>
      </c>
      <c r="N409" s="53" t="s">
        <v>47</v>
      </c>
      <c r="O409" s="27" t="s">
        <v>39</v>
      </c>
      <c r="P409" s="34" t="s">
        <v>40</v>
      </c>
      <c r="Q409" s="35" t="s">
        <v>49</v>
      </c>
      <c r="R409" s="36" t="n">
        <v>36</v>
      </c>
      <c r="S409" s="37" t="n">
        <v>1080</v>
      </c>
      <c r="T409" s="37" t="n">
        <f aca="false">R409*S409</f>
        <v>38880</v>
      </c>
      <c r="U409" s="38" t="n">
        <f aca="false">T409*1.12</f>
        <v>43545.6</v>
      </c>
    </row>
    <row r="410" s="20" customFormat="true" ht="47.25" hidden="false" customHeight="false" outlineLevel="0" collapsed="false">
      <c r="A410" s="25" t="n">
        <v>393</v>
      </c>
      <c r="B410" s="26" t="s">
        <v>30</v>
      </c>
      <c r="C410" s="27" t="s">
        <v>31</v>
      </c>
      <c r="D410" s="27" t="s">
        <v>32</v>
      </c>
      <c r="E410" s="28" t="n">
        <v>581600006487</v>
      </c>
      <c r="F410" s="28" t="n">
        <v>980940000552</v>
      </c>
      <c r="G410" s="51" t="s">
        <v>166</v>
      </c>
      <c r="H410" s="39" t="s">
        <v>1563</v>
      </c>
      <c r="I410" s="39" t="s">
        <v>1564</v>
      </c>
      <c r="J410" s="27" t="s">
        <v>1514</v>
      </c>
      <c r="K410" s="27" t="s">
        <v>1223</v>
      </c>
      <c r="L410" s="32" t="s">
        <v>37</v>
      </c>
      <c r="M410" s="45" t="n">
        <v>0</v>
      </c>
      <c r="N410" s="32" t="s">
        <v>159</v>
      </c>
      <c r="O410" s="27" t="s">
        <v>39</v>
      </c>
      <c r="P410" s="34" t="s">
        <v>637</v>
      </c>
      <c r="Q410" s="40" t="s">
        <v>49</v>
      </c>
      <c r="R410" s="36" t="n">
        <v>2</v>
      </c>
      <c r="S410" s="37" t="n">
        <v>200</v>
      </c>
      <c r="T410" s="37" t="n">
        <f aca="false">R410*S410</f>
        <v>400</v>
      </c>
      <c r="U410" s="38" t="n">
        <f aca="false">T410*1.12</f>
        <v>448</v>
      </c>
    </row>
    <row r="411" s="20" customFormat="true" ht="47.25" hidden="false" customHeight="false" outlineLevel="0" collapsed="false">
      <c r="A411" s="25" t="n">
        <v>394</v>
      </c>
      <c r="B411" s="26" t="s">
        <v>30</v>
      </c>
      <c r="C411" s="27" t="s">
        <v>31</v>
      </c>
      <c r="D411" s="27" t="s">
        <v>32</v>
      </c>
      <c r="E411" s="28" t="n">
        <v>581600006487</v>
      </c>
      <c r="F411" s="28" t="n">
        <v>980940000552</v>
      </c>
      <c r="G411" s="41" t="s">
        <v>252</v>
      </c>
      <c r="H411" s="39" t="s">
        <v>1565</v>
      </c>
      <c r="I411" s="39" t="s">
        <v>1566</v>
      </c>
      <c r="J411" s="27" t="s">
        <v>232</v>
      </c>
      <c r="K411" s="27" t="s">
        <v>233</v>
      </c>
      <c r="L411" s="32" t="s">
        <v>37</v>
      </c>
      <c r="M411" s="45" t="n">
        <v>0</v>
      </c>
      <c r="N411" s="32" t="s">
        <v>113</v>
      </c>
      <c r="O411" s="27" t="s">
        <v>39</v>
      </c>
      <c r="P411" s="34" t="s">
        <v>48</v>
      </c>
      <c r="Q411" s="40" t="s">
        <v>49</v>
      </c>
      <c r="R411" s="36" t="n">
        <v>36</v>
      </c>
      <c r="S411" s="37" t="n">
        <v>100</v>
      </c>
      <c r="T411" s="37" t="n">
        <f aca="false">R411*S411</f>
        <v>3600</v>
      </c>
      <c r="U411" s="38" t="n">
        <f aca="false">T411*1.12</f>
        <v>4032</v>
      </c>
    </row>
    <row r="412" s="20" customFormat="true" ht="47.25" hidden="false" customHeight="false" outlineLevel="0" collapsed="false">
      <c r="A412" s="25" t="n">
        <v>395</v>
      </c>
      <c r="B412" s="26" t="s">
        <v>30</v>
      </c>
      <c r="C412" s="27" t="s">
        <v>31</v>
      </c>
      <c r="D412" s="27" t="s">
        <v>32</v>
      </c>
      <c r="E412" s="28" t="n">
        <v>581600006487</v>
      </c>
      <c r="F412" s="28" t="n">
        <v>980940000552</v>
      </c>
      <c r="G412" s="41" t="s">
        <v>50</v>
      </c>
      <c r="H412" s="39" t="s">
        <v>1567</v>
      </c>
      <c r="I412" s="39" t="s">
        <v>1568</v>
      </c>
      <c r="J412" s="27" t="s">
        <v>45</v>
      </c>
      <c r="K412" s="27" t="s">
        <v>46</v>
      </c>
      <c r="L412" s="32" t="s">
        <v>37</v>
      </c>
      <c r="M412" s="45" t="n">
        <v>0</v>
      </c>
      <c r="N412" s="32" t="s">
        <v>138</v>
      </c>
      <c r="O412" s="27" t="s">
        <v>39</v>
      </c>
      <c r="P412" s="34" t="s">
        <v>160</v>
      </c>
      <c r="Q412" s="40" t="s">
        <v>345</v>
      </c>
      <c r="R412" s="54" t="n">
        <v>1</v>
      </c>
      <c r="S412" s="37" t="n">
        <v>3400</v>
      </c>
      <c r="T412" s="37" t="n">
        <f aca="false">R412*S412</f>
        <v>3400</v>
      </c>
      <c r="U412" s="38" t="n">
        <f aca="false">T412*1.12</f>
        <v>3808</v>
      </c>
    </row>
    <row r="413" s="20" customFormat="true" ht="47.25" hidden="false" customHeight="false" outlineLevel="0" collapsed="false">
      <c r="A413" s="25" t="n">
        <v>396</v>
      </c>
      <c r="B413" s="26" t="s">
        <v>30</v>
      </c>
      <c r="C413" s="27" t="s">
        <v>31</v>
      </c>
      <c r="D413" s="27" t="s">
        <v>32</v>
      </c>
      <c r="E413" s="28" t="n">
        <v>581600006487</v>
      </c>
      <c r="F413" s="28" t="n">
        <v>980940000552</v>
      </c>
      <c r="G413" s="41" t="s">
        <v>50</v>
      </c>
      <c r="H413" s="39" t="s">
        <v>1569</v>
      </c>
      <c r="I413" s="39" t="s">
        <v>1570</v>
      </c>
      <c r="J413" s="27" t="s">
        <v>45</v>
      </c>
      <c r="K413" s="27" t="s">
        <v>46</v>
      </c>
      <c r="L413" s="32" t="s">
        <v>37</v>
      </c>
      <c r="M413" s="45" t="n">
        <v>0</v>
      </c>
      <c r="N413" s="32" t="s">
        <v>113</v>
      </c>
      <c r="O413" s="27" t="s">
        <v>39</v>
      </c>
      <c r="P413" s="34" t="s">
        <v>48</v>
      </c>
      <c r="Q413" s="40" t="s">
        <v>49</v>
      </c>
      <c r="R413" s="36" t="n">
        <v>48</v>
      </c>
      <c r="S413" s="37" t="n">
        <v>432</v>
      </c>
      <c r="T413" s="37" t="n">
        <f aca="false">R413*S413</f>
        <v>20736</v>
      </c>
      <c r="U413" s="38" t="n">
        <f aca="false">T413*1.12</f>
        <v>23224.32</v>
      </c>
    </row>
    <row r="414" s="20" customFormat="true" ht="47.25" hidden="false" customHeight="false" outlineLevel="0" collapsed="false">
      <c r="A414" s="25" t="n">
        <v>397</v>
      </c>
      <c r="B414" s="26" t="s">
        <v>30</v>
      </c>
      <c r="C414" s="27" t="s">
        <v>31</v>
      </c>
      <c r="D414" s="27" t="s">
        <v>32</v>
      </c>
      <c r="E414" s="28" t="n">
        <v>581600006487</v>
      </c>
      <c r="F414" s="28" t="n">
        <v>980940000552</v>
      </c>
      <c r="G414" s="41" t="s">
        <v>50</v>
      </c>
      <c r="H414" s="43" t="s">
        <v>1571</v>
      </c>
      <c r="I414" s="43" t="s">
        <v>1571</v>
      </c>
      <c r="J414" s="49" t="s">
        <v>1572</v>
      </c>
      <c r="K414" s="49" t="s">
        <v>1572</v>
      </c>
      <c r="L414" s="32" t="s">
        <v>37</v>
      </c>
      <c r="M414" s="45" t="n">
        <v>0</v>
      </c>
      <c r="N414" s="32" t="s">
        <v>62</v>
      </c>
      <c r="O414" s="27" t="s">
        <v>39</v>
      </c>
      <c r="P414" s="34" t="s">
        <v>70</v>
      </c>
      <c r="Q414" s="26" t="s">
        <v>106</v>
      </c>
      <c r="R414" s="37" t="n">
        <v>40</v>
      </c>
      <c r="S414" s="38" t="n">
        <f aca="false">T414/R414</f>
        <v>637.5</v>
      </c>
      <c r="T414" s="37" t="n">
        <v>25500</v>
      </c>
      <c r="U414" s="38" t="n">
        <f aca="false">T414*1.12</f>
        <v>28560</v>
      </c>
    </row>
    <row r="415" s="20" customFormat="true" ht="47.25" hidden="false" customHeight="false" outlineLevel="0" collapsed="false">
      <c r="A415" s="25" t="n">
        <v>398</v>
      </c>
      <c r="B415" s="26" t="s">
        <v>30</v>
      </c>
      <c r="C415" s="27" t="s">
        <v>31</v>
      </c>
      <c r="D415" s="27" t="s">
        <v>32</v>
      </c>
      <c r="E415" s="28" t="n">
        <v>581600006487</v>
      </c>
      <c r="F415" s="28" t="n">
        <v>980940000552</v>
      </c>
      <c r="G415" s="41" t="s">
        <v>1573</v>
      </c>
      <c r="H415" s="39" t="s">
        <v>1574</v>
      </c>
      <c r="I415" s="39" t="s">
        <v>1575</v>
      </c>
      <c r="J415" s="27" t="s">
        <v>1576</v>
      </c>
      <c r="K415" s="27" t="s">
        <v>1577</v>
      </c>
      <c r="L415" s="32" t="s">
        <v>37</v>
      </c>
      <c r="M415" s="33" t="n">
        <v>1</v>
      </c>
      <c r="N415" s="32" t="s">
        <v>100</v>
      </c>
      <c r="O415" s="27" t="s">
        <v>39</v>
      </c>
      <c r="P415" s="34" t="s">
        <v>189</v>
      </c>
      <c r="Q415" s="40" t="s">
        <v>49</v>
      </c>
      <c r="R415" s="36" t="n">
        <v>1000</v>
      </c>
      <c r="S415" s="37" t="n">
        <v>22</v>
      </c>
      <c r="T415" s="37" t="n">
        <f aca="false">R415*S415</f>
        <v>22000</v>
      </c>
      <c r="U415" s="38" t="n">
        <f aca="false">T415*1.12</f>
        <v>24640</v>
      </c>
    </row>
    <row r="416" s="20" customFormat="true" ht="47.25" hidden="false" customHeight="false" outlineLevel="0" collapsed="false">
      <c r="A416" s="25" t="n">
        <v>399</v>
      </c>
      <c r="B416" s="26" t="s">
        <v>30</v>
      </c>
      <c r="C416" s="27" t="s">
        <v>31</v>
      </c>
      <c r="D416" s="27" t="s">
        <v>32</v>
      </c>
      <c r="E416" s="28" t="n">
        <v>581600006487</v>
      </c>
      <c r="F416" s="28" t="n">
        <v>980940000552</v>
      </c>
      <c r="G416" s="41" t="s">
        <v>1578</v>
      </c>
      <c r="H416" s="39" t="s">
        <v>1579</v>
      </c>
      <c r="I416" s="39" t="s">
        <v>1580</v>
      </c>
      <c r="J416" s="27" t="s">
        <v>1581</v>
      </c>
      <c r="K416" s="27" t="s">
        <v>1582</v>
      </c>
      <c r="L416" s="32" t="s">
        <v>37</v>
      </c>
      <c r="M416" s="45" t="n">
        <v>0</v>
      </c>
      <c r="N416" s="32" t="s">
        <v>159</v>
      </c>
      <c r="O416" s="27" t="s">
        <v>39</v>
      </c>
      <c r="P416" s="34" t="s">
        <v>637</v>
      </c>
      <c r="Q416" s="40" t="s">
        <v>1258</v>
      </c>
      <c r="R416" s="36" t="n">
        <v>8</v>
      </c>
      <c r="S416" s="37" t="n">
        <v>4536</v>
      </c>
      <c r="T416" s="37" t="n">
        <f aca="false">R416*S416</f>
        <v>36288</v>
      </c>
      <c r="U416" s="38" t="n">
        <f aca="false">T416*1.12</f>
        <v>40642.56</v>
      </c>
    </row>
    <row r="417" s="20" customFormat="true" ht="47.25" hidden="false" customHeight="false" outlineLevel="0" collapsed="false">
      <c r="A417" s="25" t="n">
        <v>400</v>
      </c>
      <c r="B417" s="26" t="s">
        <v>30</v>
      </c>
      <c r="C417" s="27" t="s">
        <v>31</v>
      </c>
      <c r="D417" s="27" t="s">
        <v>32</v>
      </c>
      <c r="E417" s="28" t="n">
        <v>581600006487</v>
      </c>
      <c r="F417" s="28" t="n">
        <v>980940000552</v>
      </c>
      <c r="G417" s="41" t="s">
        <v>115</v>
      </c>
      <c r="H417" s="39" t="s">
        <v>1583</v>
      </c>
      <c r="I417" s="39" t="s">
        <v>1584</v>
      </c>
      <c r="J417" s="27" t="s">
        <v>1585</v>
      </c>
      <c r="K417" s="27" t="s">
        <v>1586</v>
      </c>
      <c r="L417" s="32" t="s">
        <v>37</v>
      </c>
      <c r="M417" s="45" t="n">
        <v>0</v>
      </c>
      <c r="N417" s="32" t="s">
        <v>138</v>
      </c>
      <c r="O417" s="27" t="s">
        <v>39</v>
      </c>
      <c r="P417" s="34" t="s">
        <v>160</v>
      </c>
      <c r="Q417" s="35" t="s">
        <v>49</v>
      </c>
      <c r="R417" s="36" t="n">
        <v>1</v>
      </c>
      <c r="S417" s="37" t="n">
        <v>53846</v>
      </c>
      <c r="T417" s="37" t="n">
        <f aca="false">R417*S417</f>
        <v>53846</v>
      </c>
      <c r="U417" s="38" t="n">
        <f aca="false">T417*1.12</f>
        <v>60307.52</v>
      </c>
    </row>
    <row r="418" s="20" customFormat="true" ht="47.25" hidden="false" customHeight="false" outlineLevel="0" collapsed="false">
      <c r="A418" s="25" t="n">
        <v>401</v>
      </c>
      <c r="B418" s="26" t="s">
        <v>30</v>
      </c>
      <c r="C418" s="27" t="s">
        <v>31</v>
      </c>
      <c r="D418" s="27" t="s">
        <v>32</v>
      </c>
      <c r="E418" s="28" t="n">
        <v>581600006487</v>
      </c>
      <c r="F418" s="28" t="n">
        <v>980940000552</v>
      </c>
      <c r="G418" s="41" t="s">
        <v>195</v>
      </c>
      <c r="H418" s="30" t="s">
        <v>1587</v>
      </c>
      <c r="I418" s="30" t="s">
        <v>1588</v>
      </c>
      <c r="J418" s="27" t="s">
        <v>1589</v>
      </c>
      <c r="K418" s="27" t="s">
        <v>1590</v>
      </c>
      <c r="L418" s="32" t="s">
        <v>37</v>
      </c>
      <c r="M418" s="45" t="n">
        <v>0</v>
      </c>
      <c r="N418" s="53" t="s">
        <v>89</v>
      </c>
      <c r="O418" s="27" t="s">
        <v>39</v>
      </c>
      <c r="P418" s="34" t="s">
        <v>63</v>
      </c>
      <c r="Q418" s="35" t="s">
        <v>49</v>
      </c>
      <c r="R418" s="36" t="n">
        <v>110</v>
      </c>
      <c r="S418" s="37" t="n">
        <v>780</v>
      </c>
      <c r="T418" s="37" t="n">
        <f aca="false">R418*S418</f>
        <v>85800</v>
      </c>
      <c r="U418" s="38" t="n">
        <f aca="false">T418*1.12</f>
        <v>96096</v>
      </c>
    </row>
    <row r="419" s="20" customFormat="true" ht="47.25" hidden="false" customHeight="false" outlineLevel="0" collapsed="false">
      <c r="A419" s="25" t="n">
        <v>402</v>
      </c>
      <c r="B419" s="26" t="s">
        <v>30</v>
      </c>
      <c r="C419" s="27" t="s">
        <v>31</v>
      </c>
      <c r="D419" s="27" t="s">
        <v>32</v>
      </c>
      <c r="E419" s="28" t="n">
        <v>581600006487</v>
      </c>
      <c r="F419" s="28" t="n">
        <v>980940000552</v>
      </c>
      <c r="G419" s="51" t="s">
        <v>1591</v>
      </c>
      <c r="H419" s="39" t="s">
        <v>1592</v>
      </c>
      <c r="I419" s="39" t="s">
        <v>1593</v>
      </c>
      <c r="J419" s="27" t="s">
        <v>45</v>
      </c>
      <c r="K419" s="27" t="s">
        <v>46</v>
      </c>
      <c r="L419" s="32" t="s">
        <v>37</v>
      </c>
      <c r="M419" s="45" t="n">
        <v>0</v>
      </c>
      <c r="N419" s="32" t="s">
        <v>79</v>
      </c>
      <c r="O419" s="27" t="s">
        <v>39</v>
      </c>
      <c r="P419" s="34" t="s">
        <v>90</v>
      </c>
      <c r="Q419" s="40" t="s">
        <v>49</v>
      </c>
      <c r="R419" s="36" t="n">
        <v>6</v>
      </c>
      <c r="S419" s="37" t="n">
        <v>324</v>
      </c>
      <c r="T419" s="37" t="n">
        <f aca="false">R419*S419</f>
        <v>1944</v>
      </c>
      <c r="U419" s="38" t="n">
        <f aca="false">T419*1.12</f>
        <v>2177.28</v>
      </c>
    </row>
    <row r="420" s="20" customFormat="true" ht="47.25" hidden="false" customHeight="false" outlineLevel="0" collapsed="false">
      <c r="A420" s="25" t="n">
        <v>403</v>
      </c>
      <c r="B420" s="26" t="s">
        <v>30</v>
      </c>
      <c r="C420" s="27" t="s">
        <v>31</v>
      </c>
      <c r="D420" s="27" t="s">
        <v>32</v>
      </c>
      <c r="E420" s="28" t="n">
        <v>581600006487</v>
      </c>
      <c r="F420" s="28" t="n">
        <v>980940000552</v>
      </c>
      <c r="G420" s="51" t="s">
        <v>1594</v>
      </c>
      <c r="H420" s="30" t="s">
        <v>1595</v>
      </c>
      <c r="I420" s="30" t="s">
        <v>1595</v>
      </c>
      <c r="J420" s="30" t="s">
        <v>1596</v>
      </c>
      <c r="K420" s="30" t="s">
        <v>1597</v>
      </c>
      <c r="L420" s="32" t="s">
        <v>37</v>
      </c>
      <c r="M420" s="45" t="n">
        <v>0</v>
      </c>
      <c r="N420" s="32" t="s">
        <v>55</v>
      </c>
      <c r="O420" s="27" t="s">
        <v>39</v>
      </c>
      <c r="P420" s="34" t="s">
        <v>114</v>
      </c>
      <c r="Q420" s="35" t="s">
        <v>49</v>
      </c>
      <c r="R420" s="36" t="n">
        <v>2</v>
      </c>
      <c r="S420" s="37" t="n">
        <v>5400</v>
      </c>
      <c r="T420" s="37" t="n">
        <f aca="false">R420*S420</f>
        <v>10800</v>
      </c>
      <c r="U420" s="38" t="n">
        <f aca="false">T420*1.12</f>
        <v>12096</v>
      </c>
    </row>
    <row r="421" s="20" customFormat="true" ht="47.25" hidden="false" customHeight="false" outlineLevel="0" collapsed="false">
      <c r="A421" s="25" t="n">
        <v>404</v>
      </c>
      <c r="B421" s="26" t="s">
        <v>30</v>
      </c>
      <c r="C421" s="27" t="s">
        <v>31</v>
      </c>
      <c r="D421" s="27" t="s">
        <v>32</v>
      </c>
      <c r="E421" s="28" t="n">
        <v>581600006487</v>
      </c>
      <c r="F421" s="28" t="n">
        <v>980940000552</v>
      </c>
      <c r="G421" s="47" t="s">
        <v>1598</v>
      </c>
      <c r="H421" s="48" t="s">
        <v>1599</v>
      </c>
      <c r="I421" s="48" t="s">
        <v>1599</v>
      </c>
      <c r="J421" s="48" t="s">
        <v>1600</v>
      </c>
      <c r="K421" s="48" t="s">
        <v>1601</v>
      </c>
      <c r="L421" s="32" t="s">
        <v>37</v>
      </c>
      <c r="M421" s="45" t="n">
        <v>0</v>
      </c>
      <c r="N421" s="26" t="s">
        <v>47</v>
      </c>
      <c r="O421" s="27" t="s">
        <v>39</v>
      </c>
      <c r="P421" s="34" t="s">
        <v>40</v>
      </c>
      <c r="Q421" s="26" t="s">
        <v>106</v>
      </c>
      <c r="R421" s="37" t="n">
        <v>250</v>
      </c>
      <c r="S421" s="37" t="n">
        <v>2752</v>
      </c>
      <c r="T421" s="37" t="n">
        <f aca="false">R421*S421</f>
        <v>688000</v>
      </c>
      <c r="U421" s="38" t="n">
        <f aca="false">T421*1.12</f>
        <v>770560</v>
      </c>
    </row>
    <row r="422" s="20" customFormat="true" ht="47.25" hidden="false" customHeight="false" outlineLevel="0" collapsed="false">
      <c r="A422" s="25" t="n">
        <v>405</v>
      </c>
      <c r="B422" s="26" t="s">
        <v>30</v>
      </c>
      <c r="C422" s="27" t="s">
        <v>31</v>
      </c>
      <c r="D422" s="27" t="s">
        <v>32</v>
      </c>
      <c r="E422" s="28" t="n">
        <v>581600006487</v>
      </c>
      <c r="F422" s="28" t="n">
        <v>980940000552</v>
      </c>
      <c r="G422" s="41" t="s">
        <v>509</v>
      </c>
      <c r="H422" s="39" t="s">
        <v>1602</v>
      </c>
      <c r="I422" s="39" t="s">
        <v>1602</v>
      </c>
      <c r="J422" s="27" t="s">
        <v>1603</v>
      </c>
      <c r="K422" s="39" t="s">
        <v>1604</v>
      </c>
      <c r="L422" s="32" t="s">
        <v>37</v>
      </c>
      <c r="M422" s="45" t="n">
        <v>0</v>
      </c>
      <c r="N422" s="53" t="s">
        <v>89</v>
      </c>
      <c r="O422" s="27" t="s">
        <v>39</v>
      </c>
      <c r="P422" s="34" t="s">
        <v>63</v>
      </c>
      <c r="Q422" s="40" t="s">
        <v>345</v>
      </c>
      <c r="R422" s="36" t="n">
        <v>2</v>
      </c>
      <c r="S422" s="37" t="n">
        <v>15000</v>
      </c>
      <c r="T422" s="37" t="n">
        <f aca="false">R422*S422</f>
        <v>30000</v>
      </c>
      <c r="U422" s="38" t="n">
        <f aca="false">T422*1.12</f>
        <v>33600</v>
      </c>
    </row>
    <row r="423" s="20" customFormat="true" ht="47.25" hidden="false" customHeight="false" outlineLevel="0" collapsed="false">
      <c r="A423" s="25" t="n">
        <v>406</v>
      </c>
      <c r="B423" s="26" t="s">
        <v>30</v>
      </c>
      <c r="C423" s="27" t="s">
        <v>31</v>
      </c>
      <c r="D423" s="27" t="s">
        <v>32</v>
      </c>
      <c r="E423" s="28" t="n">
        <v>581600006487</v>
      </c>
      <c r="F423" s="28" t="n">
        <v>980940000552</v>
      </c>
      <c r="G423" s="41" t="s">
        <v>1605</v>
      </c>
      <c r="H423" s="30" t="s">
        <v>1606</v>
      </c>
      <c r="I423" s="30" t="s">
        <v>1607</v>
      </c>
      <c r="J423" s="49" t="s">
        <v>1608</v>
      </c>
      <c r="K423" s="49" t="s">
        <v>1608</v>
      </c>
      <c r="L423" s="32" t="s">
        <v>37</v>
      </c>
      <c r="M423" s="33" t="n">
        <v>1</v>
      </c>
      <c r="N423" s="32" t="s">
        <v>47</v>
      </c>
      <c r="O423" s="27" t="s">
        <v>39</v>
      </c>
      <c r="P423" s="34" t="s">
        <v>40</v>
      </c>
      <c r="Q423" s="35" t="s">
        <v>41</v>
      </c>
      <c r="R423" s="36" t="n">
        <v>3</v>
      </c>
      <c r="S423" s="37" t="n">
        <v>810</v>
      </c>
      <c r="T423" s="37" t="n">
        <f aca="false">R423*S423</f>
        <v>2430</v>
      </c>
      <c r="U423" s="38" t="n">
        <f aca="false">T423*1.12</f>
        <v>2721.6</v>
      </c>
    </row>
    <row r="424" s="20" customFormat="true" ht="47.25" hidden="false" customHeight="false" outlineLevel="0" collapsed="false">
      <c r="A424" s="25" t="n">
        <v>407</v>
      </c>
      <c r="B424" s="26" t="s">
        <v>30</v>
      </c>
      <c r="C424" s="27" t="s">
        <v>31</v>
      </c>
      <c r="D424" s="27" t="s">
        <v>32</v>
      </c>
      <c r="E424" s="28" t="n">
        <v>581600006487</v>
      </c>
      <c r="F424" s="28" t="n">
        <v>980940000552</v>
      </c>
      <c r="G424" s="41" t="s">
        <v>307</v>
      </c>
      <c r="H424" s="39" t="s">
        <v>1609</v>
      </c>
      <c r="I424" s="39" t="s">
        <v>1610</v>
      </c>
      <c r="J424" s="27" t="s">
        <v>1611</v>
      </c>
      <c r="K424" s="27" t="s">
        <v>1611</v>
      </c>
      <c r="L424" s="32" t="s">
        <v>37</v>
      </c>
      <c r="M424" s="45" t="n">
        <v>0</v>
      </c>
      <c r="N424" s="34" t="s">
        <v>89</v>
      </c>
      <c r="O424" s="27" t="s">
        <v>39</v>
      </c>
      <c r="P424" s="34" t="s">
        <v>63</v>
      </c>
      <c r="Q424" s="40" t="s">
        <v>49</v>
      </c>
      <c r="R424" s="36" t="n">
        <v>6</v>
      </c>
      <c r="S424" s="37" t="n">
        <v>1197.5</v>
      </c>
      <c r="T424" s="37" t="n">
        <v>7185</v>
      </c>
      <c r="U424" s="38" t="n">
        <f aca="false">T424*1.12</f>
        <v>8047.2</v>
      </c>
    </row>
    <row r="425" s="20" customFormat="true" ht="47.25" hidden="false" customHeight="false" outlineLevel="0" collapsed="false">
      <c r="A425" s="25" t="n">
        <v>408</v>
      </c>
      <c r="B425" s="26" t="s">
        <v>30</v>
      </c>
      <c r="C425" s="27" t="s">
        <v>31</v>
      </c>
      <c r="D425" s="27" t="s">
        <v>32</v>
      </c>
      <c r="E425" s="28" t="n">
        <v>581600006487</v>
      </c>
      <c r="F425" s="28" t="n">
        <v>980940000552</v>
      </c>
      <c r="G425" s="41" t="s">
        <v>1612</v>
      </c>
      <c r="H425" s="30" t="s">
        <v>1613</v>
      </c>
      <c r="I425" s="30" t="s">
        <v>1614</v>
      </c>
      <c r="J425" s="27" t="s">
        <v>1615</v>
      </c>
      <c r="K425" s="39" t="s">
        <v>1616</v>
      </c>
      <c r="L425" s="32" t="s">
        <v>37</v>
      </c>
      <c r="M425" s="45" t="n">
        <v>0</v>
      </c>
      <c r="N425" s="32" t="s">
        <v>113</v>
      </c>
      <c r="O425" s="27" t="s">
        <v>39</v>
      </c>
      <c r="P425" s="34" t="s">
        <v>48</v>
      </c>
      <c r="Q425" s="35" t="s">
        <v>142</v>
      </c>
      <c r="R425" s="36" t="n">
        <v>30</v>
      </c>
      <c r="S425" s="37" t="n">
        <v>8000</v>
      </c>
      <c r="T425" s="37" t="n">
        <f aca="false">R425*S425</f>
        <v>240000</v>
      </c>
      <c r="U425" s="38" t="n">
        <f aca="false">T425*1.12</f>
        <v>268800</v>
      </c>
    </row>
    <row r="426" s="20" customFormat="true" ht="47.25" hidden="false" customHeight="false" outlineLevel="0" collapsed="false">
      <c r="A426" s="25" t="n">
        <v>409</v>
      </c>
      <c r="B426" s="26" t="s">
        <v>30</v>
      </c>
      <c r="C426" s="27" t="s">
        <v>31</v>
      </c>
      <c r="D426" s="27" t="s">
        <v>32</v>
      </c>
      <c r="E426" s="28" t="n">
        <v>581600006487</v>
      </c>
      <c r="F426" s="28" t="n">
        <v>980940000552</v>
      </c>
      <c r="G426" s="41" t="s">
        <v>1612</v>
      </c>
      <c r="H426" s="39" t="s">
        <v>1617</v>
      </c>
      <c r="I426" s="39" t="s">
        <v>1618</v>
      </c>
      <c r="J426" s="27" t="s">
        <v>1619</v>
      </c>
      <c r="K426" s="27" t="s">
        <v>1620</v>
      </c>
      <c r="L426" s="32" t="s">
        <v>37</v>
      </c>
      <c r="M426" s="45" t="n">
        <v>0</v>
      </c>
      <c r="N426" s="32" t="s">
        <v>89</v>
      </c>
      <c r="O426" s="27" t="s">
        <v>39</v>
      </c>
      <c r="P426" s="34" t="s">
        <v>63</v>
      </c>
      <c r="Q426" s="40" t="s">
        <v>222</v>
      </c>
      <c r="R426" s="36" t="n">
        <v>40</v>
      </c>
      <c r="S426" s="37" t="n">
        <v>162</v>
      </c>
      <c r="T426" s="37" t="n">
        <f aca="false">R426*S426</f>
        <v>6480</v>
      </c>
      <c r="U426" s="38" t="n">
        <f aca="false">T426*1.12</f>
        <v>7257.6</v>
      </c>
    </row>
    <row r="427" s="20" customFormat="true" ht="47.25" hidden="false" customHeight="false" outlineLevel="0" collapsed="false">
      <c r="A427" s="25" t="n">
        <v>410</v>
      </c>
      <c r="B427" s="26" t="s">
        <v>30</v>
      </c>
      <c r="C427" s="27" t="s">
        <v>31</v>
      </c>
      <c r="D427" s="27" t="s">
        <v>32</v>
      </c>
      <c r="E427" s="28" t="n">
        <v>581600006487</v>
      </c>
      <c r="F427" s="28" t="n">
        <v>980940000552</v>
      </c>
      <c r="G427" s="41" t="s">
        <v>1612</v>
      </c>
      <c r="H427" s="39" t="s">
        <v>1621</v>
      </c>
      <c r="I427" s="39" t="s">
        <v>1622</v>
      </c>
      <c r="J427" s="27" t="s">
        <v>1623</v>
      </c>
      <c r="K427" s="39" t="s">
        <v>1624</v>
      </c>
      <c r="L427" s="32" t="s">
        <v>37</v>
      </c>
      <c r="M427" s="45" t="n">
        <v>0</v>
      </c>
      <c r="N427" s="34" t="s">
        <v>79</v>
      </c>
      <c r="O427" s="27" t="s">
        <v>39</v>
      </c>
      <c r="P427" s="34" t="s">
        <v>90</v>
      </c>
      <c r="Q427" s="40" t="s">
        <v>222</v>
      </c>
      <c r="R427" s="36" t="n">
        <v>50</v>
      </c>
      <c r="S427" s="37" t="n">
        <v>2700</v>
      </c>
      <c r="T427" s="37" t="n">
        <f aca="false">R427*S427</f>
        <v>135000</v>
      </c>
      <c r="U427" s="38" t="n">
        <f aca="false">T427*1.12</f>
        <v>151200</v>
      </c>
    </row>
    <row r="428" s="20" customFormat="true" ht="47.25" hidden="false" customHeight="false" outlineLevel="0" collapsed="false">
      <c r="A428" s="25" t="n">
        <v>411</v>
      </c>
      <c r="B428" s="26" t="s">
        <v>30</v>
      </c>
      <c r="C428" s="27" t="s">
        <v>31</v>
      </c>
      <c r="D428" s="27" t="s">
        <v>32</v>
      </c>
      <c r="E428" s="28" t="n">
        <v>581600006487</v>
      </c>
      <c r="F428" s="28" t="n">
        <v>980940000552</v>
      </c>
      <c r="G428" s="51" t="s">
        <v>1612</v>
      </c>
      <c r="H428" s="39" t="s">
        <v>1625</v>
      </c>
      <c r="I428" s="39" t="s">
        <v>1626</v>
      </c>
      <c r="J428" s="27" t="s">
        <v>1623</v>
      </c>
      <c r="K428" s="39" t="s">
        <v>1624</v>
      </c>
      <c r="L428" s="32" t="s">
        <v>37</v>
      </c>
      <c r="M428" s="45" t="n">
        <v>0</v>
      </c>
      <c r="N428" s="32" t="s">
        <v>89</v>
      </c>
      <c r="O428" s="27" t="s">
        <v>39</v>
      </c>
      <c r="P428" s="34" t="s">
        <v>63</v>
      </c>
      <c r="Q428" s="40" t="s">
        <v>222</v>
      </c>
      <c r="R428" s="36" t="n">
        <v>100</v>
      </c>
      <c r="S428" s="37" t="n">
        <v>540</v>
      </c>
      <c r="T428" s="37" t="n">
        <f aca="false">R428*S428</f>
        <v>54000</v>
      </c>
      <c r="U428" s="38" t="n">
        <f aca="false">T428*1.12</f>
        <v>60480</v>
      </c>
    </row>
    <row r="429" s="20" customFormat="true" ht="47.25" hidden="false" customHeight="false" outlineLevel="0" collapsed="false">
      <c r="A429" s="25" t="n">
        <v>412</v>
      </c>
      <c r="B429" s="26" t="s">
        <v>30</v>
      </c>
      <c r="C429" s="27" t="s">
        <v>31</v>
      </c>
      <c r="D429" s="27" t="s">
        <v>32</v>
      </c>
      <c r="E429" s="28" t="n">
        <v>581600006487</v>
      </c>
      <c r="F429" s="28" t="n">
        <v>980940000552</v>
      </c>
      <c r="G429" s="41" t="s">
        <v>1627</v>
      </c>
      <c r="H429" s="43" t="s">
        <v>1628</v>
      </c>
      <c r="I429" s="43" t="s">
        <v>1628</v>
      </c>
      <c r="J429" s="49" t="s">
        <v>1629</v>
      </c>
      <c r="K429" s="49" t="s">
        <v>1629</v>
      </c>
      <c r="L429" s="32" t="s">
        <v>37</v>
      </c>
      <c r="M429" s="45" t="n">
        <v>0</v>
      </c>
      <c r="N429" s="32" t="s">
        <v>62</v>
      </c>
      <c r="O429" s="27" t="s">
        <v>39</v>
      </c>
      <c r="P429" s="34" t="s">
        <v>70</v>
      </c>
      <c r="Q429" s="26" t="s">
        <v>49</v>
      </c>
      <c r="R429" s="37" t="n">
        <v>15</v>
      </c>
      <c r="S429" s="38" t="n">
        <f aca="false">T429/R429</f>
        <v>2300</v>
      </c>
      <c r="T429" s="37" t="n">
        <v>34500</v>
      </c>
      <c r="U429" s="38" t="n">
        <f aca="false">T429*1.12</f>
        <v>38640</v>
      </c>
    </row>
    <row r="430" s="20" customFormat="true" ht="78.75" hidden="false" customHeight="false" outlineLevel="0" collapsed="false">
      <c r="A430" s="25" t="n">
        <v>413</v>
      </c>
      <c r="B430" s="26" t="s">
        <v>30</v>
      </c>
      <c r="C430" s="27" t="s">
        <v>31</v>
      </c>
      <c r="D430" s="27" t="s">
        <v>32</v>
      </c>
      <c r="E430" s="28" t="n">
        <v>581600006487</v>
      </c>
      <c r="F430" s="28" t="n">
        <v>980940000552</v>
      </c>
      <c r="G430" s="47" t="s">
        <v>1088</v>
      </c>
      <c r="H430" s="48" t="s">
        <v>1630</v>
      </c>
      <c r="I430" s="48" t="s">
        <v>1631</v>
      </c>
      <c r="J430" s="51" t="s">
        <v>645</v>
      </c>
      <c r="K430" s="51" t="s">
        <v>646</v>
      </c>
      <c r="L430" s="32" t="s">
        <v>37</v>
      </c>
      <c r="M430" s="45" t="n">
        <v>0</v>
      </c>
      <c r="N430" s="26" t="s">
        <v>113</v>
      </c>
      <c r="O430" s="27" t="s">
        <v>39</v>
      </c>
      <c r="P430" s="34" t="s">
        <v>48</v>
      </c>
      <c r="Q430" s="26" t="s">
        <v>49</v>
      </c>
      <c r="R430" s="37" t="n">
        <v>2</v>
      </c>
      <c r="S430" s="37" t="n">
        <v>56250</v>
      </c>
      <c r="T430" s="37" t="n">
        <v>112500</v>
      </c>
      <c r="U430" s="38" t="n">
        <f aca="false">T430*1.12</f>
        <v>126000</v>
      </c>
    </row>
    <row r="431" s="20" customFormat="true" ht="47.25" hidden="false" customHeight="false" outlineLevel="0" collapsed="false">
      <c r="A431" s="25" t="n">
        <v>414</v>
      </c>
      <c r="B431" s="26" t="s">
        <v>30</v>
      </c>
      <c r="C431" s="27" t="s">
        <v>31</v>
      </c>
      <c r="D431" s="27" t="s">
        <v>32</v>
      </c>
      <c r="E431" s="28" t="n">
        <v>581600006487</v>
      </c>
      <c r="F431" s="28" t="n">
        <v>980940000552</v>
      </c>
      <c r="G431" s="41" t="s">
        <v>455</v>
      </c>
      <c r="H431" s="39" t="s">
        <v>1632</v>
      </c>
      <c r="I431" s="39" t="s">
        <v>1633</v>
      </c>
      <c r="J431" s="27" t="s">
        <v>1514</v>
      </c>
      <c r="K431" s="39" t="s">
        <v>1223</v>
      </c>
      <c r="L431" s="32" t="s">
        <v>37</v>
      </c>
      <c r="M431" s="45" t="n">
        <v>0</v>
      </c>
      <c r="N431" s="32" t="s">
        <v>159</v>
      </c>
      <c r="O431" s="27" t="s">
        <v>39</v>
      </c>
      <c r="P431" s="34" t="s">
        <v>637</v>
      </c>
      <c r="Q431" s="40" t="s">
        <v>345</v>
      </c>
      <c r="R431" s="36" t="n">
        <v>2</v>
      </c>
      <c r="S431" s="37" t="n">
        <v>2000</v>
      </c>
      <c r="T431" s="37" t="n">
        <f aca="false">R431*S431</f>
        <v>4000</v>
      </c>
      <c r="U431" s="38" t="n">
        <f aca="false">T431*1.12</f>
        <v>4480</v>
      </c>
    </row>
    <row r="432" s="20" customFormat="true" ht="47.25" hidden="false" customHeight="false" outlineLevel="0" collapsed="false">
      <c r="A432" s="25" t="n">
        <v>415</v>
      </c>
      <c r="B432" s="26" t="s">
        <v>30</v>
      </c>
      <c r="C432" s="27" t="s">
        <v>31</v>
      </c>
      <c r="D432" s="27" t="s">
        <v>32</v>
      </c>
      <c r="E432" s="28" t="n">
        <v>581600006487</v>
      </c>
      <c r="F432" s="28" t="n">
        <v>980940000552</v>
      </c>
      <c r="G432" s="41" t="s">
        <v>483</v>
      </c>
      <c r="H432" s="30" t="s">
        <v>1634</v>
      </c>
      <c r="I432" s="30" t="s">
        <v>1635</v>
      </c>
      <c r="J432" s="27" t="s">
        <v>1623</v>
      </c>
      <c r="K432" s="39" t="s">
        <v>1624</v>
      </c>
      <c r="L432" s="32" t="s">
        <v>37</v>
      </c>
      <c r="M432" s="45" t="n">
        <v>0</v>
      </c>
      <c r="N432" s="32" t="s">
        <v>47</v>
      </c>
      <c r="O432" s="27" t="s">
        <v>39</v>
      </c>
      <c r="P432" s="34" t="s">
        <v>40</v>
      </c>
      <c r="Q432" s="35" t="s">
        <v>49</v>
      </c>
      <c r="R432" s="36" t="n">
        <v>20</v>
      </c>
      <c r="S432" s="37" t="n">
        <v>2550</v>
      </c>
      <c r="T432" s="37" t="n">
        <f aca="false">R432*S432</f>
        <v>51000</v>
      </c>
      <c r="U432" s="38" t="n">
        <f aca="false">T432*1.12</f>
        <v>57120</v>
      </c>
    </row>
    <row r="433" s="20" customFormat="true" ht="47.25" hidden="false" customHeight="false" outlineLevel="0" collapsed="false">
      <c r="A433" s="25" t="n">
        <v>416</v>
      </c>
      <c r="B433" s="26" t="s">
        <v>30</v>
      </c>
      <c r="C433" s="27" t="s">
        <v>31</v>
      </c>
      <c r="D433" s="27" t="s">
        <v>32</v>
      </c>
      <c r="E433" s="28" t="n">
        <v>581600006487</v>
      </c>
      <c r="F433" s="28" t="n">
        <v>980940000552</v>
      </c>
      <c r="G433" s="41" t="s">
        <v>483</v>
      </c>
      <c r="H433" s="39" t="s">
        <v>1636</v>
      </c>
      <c r="I433" s="39" t="s">
        <v>1637</v>
      </c>
      <c r="J433" s="27" t="s">
        <v>1638</v>
      </c>
      <c r="K433" s="39" t="s">
        <v>78</v>
      </c>
      <c r="L433" s="32" t="s">
        <v>37</v>
      </c>
      <c r="M433" s="45" t="n">
        <v>0</v>
      </c>
      <c r="N433" s="63" t="s">
        <v>113</v>
      </c>
      <c r="O433" s="27" t="s">
        <v>39</v>
      </c>
      <c r="P433" s="34" t="s">
        <v>48</v>
      </c>
      <c r="Q433" s="35" t="s">
        <v>49</v>
      </c>
      <c r="R433" s="54" t="n">
        <v>100</v>
      </c>
      <c r="S433" s="37" t="n">
        <v>54</v>
      </c>
      <c r="T433" s="37" t="n">
        <f aca="false">R433*S433</f>
        <v>5400</v>
      </c>
      <c r="U433" s="38" t="n">
        <f aca="false">T433*1.12</f>
        <v>6048</v>
      </c>
    </row>
    <row r="434" s="20" customFormat="true" ht="47.25" hidden="false" customHeight="false" outlineLevel="0" collapsed="false">
      <c r="A434" s="25" t="n">
        <v>417</v>
      </c>
      <c r="B434" s="26" t="s">
        <v>30</v>
      </c>
      <c r="C434" s="27" t="s">
        <v>31</v>
      </c>
      <c r="D434" s="27" t="s">
        <v>32</v>
      </c>
      <c r="E434" s="28" t="n">
        <v>581600006487</v>
      </c>
      <c r="F434" s="28" t="n">
        <v>980940000552</v>
      </c>
      <c r="G434" s="41" t="s">
        <v>171</v>
      </c>
      <c r="H434" s="39" t="s">
        <v>1639</v>
      </c>
      <c r="I434" s="39" t="s">
        <v>1640</v>
      </c>
      <c r="J434" s="27" t="s">
        <v>1641</v>
      </c>
      <c r="K434" s="27" t="s">
        <v>1641</v>
      </c>
      <c r="L434" s="32" t="s">
        <v>37</v>
      </c>
      <c r="M434" s="33" t="n">
        <v>1</v>
      </c>
      <c r="N434" s="32" t="s">
        <v>100</v>
      </c>
      <c r="O434" s="27" t="s">
        <v>39</v>
      </c>
      <c r="P434" s="34" t="s">
        <v>101</v>
      </c>
      <c r="Q434" s="35" t="s">
        <v>49</v>
      </c>
      <c r="R434" s="54" t="n">
        <v>500</v>
      </c>
      <c r="S434" s="37" t="n">
        <v>54</v>
      </c>
      <c r="T434" s="37" t="n">
        <f aca="false">R434*S434</f>
        <v>27000</v>
      </c>
      <c r="U434" s="38" t="n">
        <f aca="false">T434*1.12</f>
        <v>30240</v>
      </c>
    </row>
    <row r="435" s="20" customFormat="true" ht="47.25" hidden="false" customHeight="false" outlineLevel="0" collapsed="false">
      <c r="A435" s="25" t="n">
        <v>418</v>
      </c>
      <c r="B435" s="26" t="s">
        <v>30</v>
      </c>
      <c r="C435" s="27" t="s">
        <v>31</v>
      </c>
      <c r="D435" s="27" t="s">
        <v>32</v>
      </c>
      <c r="E435" s="28" t="n">
        <v>581600006487</v>
      </c>
      <c r="F435" s="28" t="n">
        <v>980940000552</v>
      </c>
      <c r="G435" s="41" t="s">
        <v>538</v>
      </c>
      <c r="H435" s="42" t="s">
        <v>1642</v>
      </c>
      <c r="I435" s="43" t="s">
        <v>1643</v>
      </c>
      <c r="J435" s="27" t="s">
        <v>1644</v>
      </c>
      <c r="K435" s="27" t="s">
        <v>1644</v>
      </c>
      <c r="L435" s="32" t="s">
        <v>37</v>
      </c>
      <c r="M435" s="45" t="n">
        <v>0</v>
      </c>
      <c r="N435" s="32" t="s">
        <v>62</v>
      </c>
      <c r="O435" s="27" t="s">
        <v>39</v>
      </c>
      <c r="P435" s="34" t="s">
        <v>70</v>
      </c>
      <c r="Q435" s="26" t="s">
        <v>49</v>
      </c>
      <c r="R435" s="26" t="n">
        <v>10</v>
      </c>
      <c r="S435" s="38" t="n">
        <f aca="false">T435/R435</f>
        <v>300</v>
      </c>
      <c r="T435" s="37" t="n">
        <v>3000</v>
      </c>
      <c r="U435" s="38" t="n">
        <f aca="false">T435*1.12</f>
        <v>3360</v>
      </c>
    </row>
    <row r="436" s="20" customFormat="true" ht="47.25" hidden="false" customHeight="false" outlineLevel="0" collapsed="false">
      <c r="A436" s="25" t="n">
        <v>419</v>
      </c>
      <c r="B436" s="26" t="s">
        <v>30</v>
      </c>
      <c r="C436" s="27" t="s">
        <v>31</v>
      </c>
      <c r="D436" s="27" t="s">
        <v>32</v>
      </c>
      <c r="E436" s="28" t="n">
        <v>581600006487</v>
      </c>
      <c r="F436" s="28" t="n">
        <v>980940000552</v>
      </c>
      <c r="G436" s="41" t="s">
        <v>365</v>
      </c>
      <c r="H436" s="39" t="s">
        <v>1645</v>
      </c>
      <c r="I436" s="39" t="s">
        <v>1646</v>
      </c>
      <c r="J436" s="27" t="s">
        <v>1647</v>
      </c>
      <c r="K436" s="27" t="s">
        <v>1647</v>
      </c>
      <c r="L436" s="32" t="s">
        <v>37</v>
      </c>
      <c r="M436" s="33" t="n">
        <v>1</v>
      </c>
      <c r="N436" s="32" t="s">
        <v>100</v>
      </c>
      <c r="O436" s="27" t="s">
        <v>39</v>
      </c>
      <c r="P436" s="34" t="s">
        <v>101</v>
      </c>
      <c r="Q436" s="35" t="s">
        <v>1284</v>
      </c>
      <c r="R436" s="54" t="n">
        <v>100</v>
      </c>
      <c r="S436" s="37" t="n">
        <v>43</v>
      </c>
      <c r="T436" s="37" t="n">
        <f aca="false">R436*S436</f>
        <v>4300</v>
      </c>
      <c r="U436" s="38" t="n">
        <f aca="false">T436*1.12</f>
        <v>4816</v>
      </c>
    </row>
    <row r="437" s="20" customFormat="true" ht="47.25" hidden="false" customHeight="false" outlineLevel="0" collapsed="false">
      <c r="A437" s="25" t="n">
        <v>420</v>
      </c>
      <c r="B437" s="26" t="s">
        <v>30</v>
      </c>
      <c r="C437" s="27" t="s">
        <v>31</v>
      </c>
      <c r="D437" s="27" t="s">
        <v>32</v>
      </c>
      <c r="E437" s="28" t="n">
        <v>581600006487</v>
      </c>
      <c r="F437" s="28" t="n">
        <v>980940000552</v>
      </c>
      <c r="G437" s="41" t="s">
        <v>190</v>
      </c>
      <c r="H437" s="30" t="s">
        <v>1648</v>
      </c>
      <c r="I437" s="30" t="s">
        <v>1649</v>
      </c>
      <c r="J437" s="27" t="s">
        <v>1650</v>
      </c>
      <c r="K437" s="27" t="s">
        <v>1178</v>
      </c>
      <c r="L437" s="32" t="s">
        <v>37</v>
      </c>
      <c r="M437" s="45" t="n">
        <v>0</v>
      </c>
      <c r="N437" s="32" t="s">
        <v>89</v>
      </c>
      <c r="O437" s="27" t="s">
        <v>39</v>
      </c>
      <c r="P437" s="34" t="s">
        <v>63</v>
      </c>
      <c r="Q437" s="35" t="s">
        <v>49</v>
      </c>
      <c r="R437" s="36" t="n">
        <v>2</v>
      </c>
      <c r="S437" s="37" t="n">
        <v>22800</v>
      </c>
      <c r="T437" s="37" t="n">
        <f aca="false">R437*S437</f>
        <v>45600</v>
      </c>
      <c r="U437" s="38" t="n">
        <f aca="false">T437*1.12</f>
        <v>51072</v>
      </c>
    </row>
    <row r="438" s="20" customFormat="true" ht="47.25" hidden="false" customHeight="false" outlineLevel="0" collapsed="false">
      <c r="A438" s="25" t="n">
        <v>421</v>
      </c>
      <c r="B438" s="26" t="s">
        <v>30</v>
      </c>
      <c r="C438" s="27" t="s">
        <v>31</v>
      </c>
      <c r="D438" s="27" t="s">
        <v>32</v>
      </c>
      <c r="E438" s="28" t="n">
        <v>581600006487</v>
      </c>
      <c r="F438" s="28" t="n">
        <v>980940000552</v>
      </c>
      <c r="G438" s="47" t="s">
        <v>455</v>
      </c>
      <c r="H438" s="48" t="s">
        <v>1651</v>
      </c>
      <c r="I438" s="48" t="s">
        <v>1652</v>
      </c>
      <c r="J438" s="27" t="s">
        <v>1514</v>
      </c>
      <c r="K438" s="39" t="s">
        <v>1223</v>
      </c>
      <c r="L438" s="32" t="s">
        <v>37</v>
      </c>
      <c r="M438" s="45" t="n">
        <v>0</v>
      </c>
      <c r="N438" s="26" t="s">
        <v>113</v>
      </c>
      <c r="O438" s="27" t="s">
        <v>39</v>
      </c>
      <c r="P438" s="34" t="s">
        <v>48</v>
      </c>
      <c r="Q438" s="40" t="s">
        <v>345</v>
      </c>
      <c r="R438" s="37" t="n">
        <v>3</v>
      </c>
      <c r="S438" s="37" t="n">
        <v>8666</v>
      </c>
      <c r="T438" s="37" t="n">
        <v>26000</v>
      </c>
      <c r="U438" s="38" t="n">
        <f aca="false">T438*1.12</f>
        <v>29120</v>
      </c>
    </row>
    <row r="439" s="20" customFormat="true" ht="47.25" hidden="false" customHeight="false" outlineLevel="0" collapsed="false">
      <c r="A439" s="25" t="n">
        <v>422</v>
      </c>
      <c r="B439" s="26" t="s">
        <v>30</v>
      </c>
      <c r="C439" s="27" t="s">
        <v>31</v>
      </c>
      <c r="D439" s="27" t="s">
        <v>32</v>
      </c>
      <c r="E439" s="28" t="n">
        <v>581600006487</v>
      </c>
      <c r="F439" s="28" t="n">
        <v>980940000552</v>
      </c>
      <c r="G439" s="41" t="s">
        <v>455</v>
      </c>
      <c r="H439" s="39" t="s">
        <v>1653</v>
      </c>
      <c r="I439" s="39" t="s">
        <v>1654</v>
      </c>
      <c r="J439" s="27" t="s">
        <v>1514</v>
      </c>
      <c r="K439" s="39" t="s">
        <v>1223</v>
      </c>
      <c r="L439" s="32" t="s">
        <v>37</v>
      </c>
      <c r="M439" s="45" t="n">
        <v>0</v>
      </c>
      <c r="N439" s="32" t="s">
        <v>159</v>
      </c>
      <c r="O439" s="27" t="s">
        <v>39</v>
      </c>
      <c r="P439" s="34" t="s">
        <v>637</v>
      </c>
      <c r="Q439" s="40" t="s">
        <v>49</v>
      </c>
      <c r="R439" s="36" t="n">
        <v>2</v>
      </c>
      <c r="S439" s="37" t="n">
        <v>2500</v>
      </c>
      <c r="T439" s="37" t="n">
        <f aca="false">R439*S439</f>
        <v>5000</v>
      </c>
      <c r="U439" s="38" t="n">
        <f aca="false">T439*1.12</f>
        <v>5600</v>
      </c>
    </row>
    <row r="440" s="20" customFormat="true" ht="47.25" hidden="false" customHeight="false" outlineLevel="0" collapsed="false">
      <c r="A440" s="25" t="n">
        <v>423</v>
      </c>
      <c r="B440" s="26" t="s">
        <v>30</v>
      </c>
      <c r="C440" s="27" t="s">
        <v>31</v>
      </c>
      <c r="D440" s="27" t="s">
        <v>32</v>
      </c>
      <c r="E440" s="28" t="n">
        <v>581600006487</v>
      </c>
      <c r="F440" s="28" t="n">
        <v>980940000552</v>
      </c>
      <c r="G440" s="51" t="s">
        <v>877</v>
      </c>
      <c r="H440" s="71" t="s">
        <v>1655</v>
      </c>
      <c r="I440" s="71" t="s">
        <v>1655</v>
      </c>
      <c r="J440" s="27" t="s">
        <v>1656</v>
      </c>
      <c r="K440" s="39" t="s">
        <v>1657</v>
      </c>
      <c r="L440" s="32" t="s">
        <v>37</v>
      </c>
      <c r="M440" s="45" t="n">
        <v>0</v>
      </c>
      <c r="N440" s="32" t="s">
        <v>188</v>
      </c>
      <c r="O440" s="27" t="s">
        <v>39</v>
      </c>
      <c r="P440" s="34" t="s">
        <v>56</v>
      </c>
      <c r="Q440" s="35" t="s">
        <v>106</v>
      </c>
      <c r="R440" s="36" t="n">
        <v>60</v>
      </c>
      <c r="S440" s="37" t="n">
        <v>432</v>
      </c>
      <c r="T440" s="37" t="n">
        <f aca="false">R440*S440</f>
        <v>25920</v>
      </c>
      <c r="U440" s="38" t="n">
        <f aca="false">T440*1.12</f>
        <v>29030.4</v>
      </c>
    </row>
    <row r="441" s="20" customFormat="true" ht="63" hidden="false" customHeight="false" outlineLevel="0" collapsed="false">
      <c r="A441" s="25" t="n">
        <v>424</v>
      </c>
      <c r="B441" s="26" t="s">
        <v>30</v>
      </c>
      <c r="C441" s="27" t="s">
        <v>31</v>
      </c>
      <c r="D441" s="27" t="s">
        <v>32</v>
      </c>
      <c r="E441" s="28" t="n">
        <v>581600006487</v>
      </c>
      <c r="F441" s="28" t="n">
        <v>980940000552</v>
      </c>
      <c r="G441" s="41" t="s">
        <v>430</v>
      </c>
      <c r="H441" s="30" t="s">
        <v>1658</v>
      </c>
      <c r="I441" s="30" t="s">
        <v>1659</v>
      </c>
      <c r="J441" s="27" t="s">
        <v>1660</v>
      </c>
      <c r="K441" s="49" t="s">
        <v>1661</v>
      </c>
      <c r="L441" s="32" t="s">
        <v>37</v>
      </c>
      <c r="M441" s="45" t="n">
        <v>0</v>
      </c>
      <c r="N441" s="32" t="s">
        <v>89</v>
      </c>
      <c r="O441" s="27" t="s">
        <v>39</v>
      </c>
      <c r="P441" s="34" t="s">
        <v>63</v>
      </c>
      <c r="Q441" s="35" t="s">
        <v>41</v>
      </c>
      <c r="R441" s="36" t="n">
        <v>2</v>
      </c>
      <c r="S441" s="37" t="n">
        <v>1620</v>
      </c>
      <c r="T441" s="37" t="n">
        <f aca="false">R441*S441</f>
        <v>3240</v>
      </c>
      <c r="U441" s="38" t="n">
        <f aca="false">T441*1.12</f>
        <v>3628.8</v>
      </c>
    </row>
    <row r="442" s="20" customFormat="true" ht="47.25" hidden="false" customHeight="false" outlineLevel="0" collapsed="false">
      <c r="A442" s="25" t="n">
        <v>425</v>
      </c>
      <c r="B442" s="26" t="s">
        <v>30</v>
      </c>
      <c r="C442" s="27" t="s">
        <v>31</v>
      </c>
      <c r="D442" s="27" t="s">
        <v>32</v>
      </c>
      <c r="E442" s="28" t="n">
        <v>581600006487</v>
      </c>
      <c r="F442" s="28" t="n">
        <v>980940000552</v>
      </c>
      <c r="G442" s="51" t="s">
        <v>1437</v>
      </c>
      <c r="H442" s="30" t="s">
        <v>1662</v>
      </c>
      <c r="I442" s="30" t="s">
        <v>1663</v>
      </c>
      <c r="J442" s="30" t="s">
        <v>1664</v>
      </c>
      <c r="K442" s="30" t="s">
        <v>1664</v>
      </c>
      <c r="L442" s="32" t="s">
        <v>37</v>
      </c>
      <c r="M442" s="45" t="n">
        <v>0</v>
      </c>
      <c r="N442" s="32" t="s">
        <v>159</v>
      </c>
      <c r="O442" s="27" t="s">
        <v>39</v>
      </c>
      <c r="P442" s="34" t="s">
        <v>637</v>
      </c>
      <c r="Q442" s="35" t="s">
        <v>49</v>
      </c>
      <c r="R442" s="36" t="n">
        <v>2</v>
      </c>
      <c r="S442" s="37" t="n">
        <v>25000</v>
      </c>
      <c r="T442" s="37" t="n">
        <f aca="false">R442*S442</f>
        <v>50000</v>
      </c>
      <c r="U442" s="38" t="n">
        <f aca="false">T442*1.12</f>
        <v>56000</v>
      </c>
    </row>
    <row r="443" s="20" customFormat="true" ht="47.25" hidden="false" customHeight="false" outlineLevel="0" collapsed="false">
      <c r="A443" s="25" t="n">
        <v>426</v>
      </c>
      <c r="B443" s="26" t="s">
        <v>30</v>
      </c>
      <c r="C443" s="27" t="s">
        <v>31</v>
      </c>
      <c r="D443" s="27" t="s">
        <v>32</v>
      </c>
      <c r="E443" s="28" t="n">
        <v>581600006487</v>
      </c>
      <c r="F443" s="28" t="n">
        <v>980940000552</v>
      </c>
      <c r="G443" s="47" t="s">
        <v>1665</v>
      </c>
      <c r="H443" s="48" t="s">
        <v>1666</v>
      </c>
      <c r="I443" s="48" t="s">
        <v>1667</v>
      </c>
      <c r="J443" s="51" t="s">
        <v>1668</v>
      </c>
      <c r="K443" s="51" t="s">
        <v>1668</v>
      </c>
      <c r="L443" s="32" t="s">
        <v>37</v>
      </c>
      <c r="M443" s="45" t="n">
        <v>0</v>
      </c>
      <c r="N443" s="26" t="s">
        <v>47</v>
      </c>
      <c r="O443" s="27" t="s">
        <v>39</v>
      </c>
      <c r="P443" s="34" t="s">
        <v>40</v>
      </c>
      <c r="Q443" s="26" t="s">
        <v>49</v>
      </c>
      <c r="R443" s="37" t="n">
        <v>12</v>
      </c>
      <c r="S443" s="37" t="n">
        <v>12041</v>
      </c>
      <c r="T443" s="37" t="n">
        <v>144500</v>
      </c>
      <c r="U443" s="38" t="n">
        <f aca="false">T443*1.12</f>
        <v>161840</v>
      </c>
    </row>
    <row r="444" s="20" customFormat="true" ht="47.25" hidden="false" customHeight="false" outlineLevel="0" collapsed="false">
      <c r="A444" s="25" t="n">
        <v>427</v>
      </c>
      <c r="B444" s="26" t="s">
        <v>30</v>
      </c>
      <c r="C444" s="27" t="s">
        <v>31</v>
      </c>
      <c r="D444" s="27" t="s">
        <v>32</v>
      </c>
      <c r="E444" s="28" t="n">
        <v>581600006487</v>
      </c>
      <c r="F444" s="28" t="n">
        <v>980940000552</v>
      </c>
      <c r="G444" s="51" t="s">
        <v>1669</v>
      </c>
      <c r="H444" s="30" t="s">
        <v>1670</v>
      </c>
      <c r="I444" s="30" t="s">
        <v>1671</v>
      </c>
      <c r="J444" s="27" t="s">
        <v>1672</v>
      </c>
      <c r="K444" s="27" t="s">
        <v>1673</v>
      </c>
      <c r="L444" s="32" t="s">
        <v>37</v>
      </c>
      <c r="M444" s="45" t="n">
        <v>0</v>
      </c>
      <c r="N444" s="32" t="s">
        <v>188</v>
      </c>
      <c r="O444" s="27" t="s">
        <v>39</v>
      </c>
      <c r="P444" s="34" t="s">
        <v>56</v>
      </c>
      <c r="Q444" s="35" t="s">
        <v>49</v>
      </c>
      <c r="R444" s="36" t="n">
        <v>10</v>
      </c>
      <c r="S444" s="37" t="n">
        <v>9000</v>
      </c>
      <c r="T444" s="37" t="n">
        <f aca="false">R444*S444</f>
        <v>90000</v>
      </c>
      <c r="U444" s="38" t="n">
        <f aca="false">T444*1.12</f>
        <v>100800</v>
      </c>
    </row>
    <row r="445" s="20" customFormat="true" ht="47.25" hidden="false" customHeight="false" outlineLevel="0" collapsed="false">
      <c r="A445" s="25" t="n">
        <v>428</v>
      </c>
      <c r="B445" s="26" t="s">
        <v>30</v>
      </c>
      <c r="C445" s="27" t="s">
        <v>31</v>
      </c>
      <c r="D445" s="27" t="s">
        <v>32</v>
      </c>
      <c r="E445" s="28" t="n">
        <v>581600006487</v>
      </c>
      <c r="F445" s="28" t="n">
        <v>980940000552</v>
      </c>
      <c r="G445" s="51" t="s">
        <v>1674</v>
      </c>
      <c r="H445" s="30" t="s">
        <v>1675</v>
      </c>
      <c r="I445" s="30" t="s">
        <v>1676</v>
      </c>
      <c r="J445" s="27" t="s">
        <v>1677</v>
      </c>
      <c r="K445" s="30" t="s">
        <v>1678</v>
      </c>
      <c r="L445" s="32" t="s">
        <v>37</v>
      </c>
      <c r="M445" s="45" t="n">
        <v>0</v>
      </c>
      <c r="N445" s="34" t="s">
        <v>79</v>
      </c>
      <c r="O445" s="27" t="s">
        <v>39</v>
      </c>
      <c r="P445" s="34" t="s">
        <v>90</v>
      </c>
      <c r="Q445" s="40" t="s">
        <v>41</v>
      </c>
      <c r="R445" s="36" t="n">
        <v>300</v>
      </c>
      <c r="S445" s="37" t="n">
        <v>108</v>
      </c>
      <c r="T445" s="37" t="n">
        <f aca="false">R445*S445</f>
        <v>32400</v>
      </c>
      <c r="U445" s="38" t="n">
        <f aca="false">T445*1.12</f>
        <v>36288</v>
      </c>
    </row>
    <row r="446" s="20" customFormat="true" ht="47.25" hidden="false" customHeight="false" outlineLevel="0" collapsed="false">
      <c r="A446" s="25" t="n">
        <v>429</v>
      </c>
      <c r="B446" s="26" t="s">
        <v>30</v>
      </c>
      <c r="C446" s="27" t="s">
        <v>31</v>
      </c>
      <c r="D446" s="27" t="s">
        <v>32</v>
      </c>
      <c r="E446" s="28" t="n">
        <v>581600006487</v>
      </c>
      <c r="F446" s="28" t="n">
        <v>980940000552</v>
      </c>
      <c r="G446" s="51" t="s">
        <v>1679</v>
      </c>
      <c r="H446" s="30" t="s">
        <v>1680</v>
      </c>
      <c r="I446" s="30" t="s">
        <v>1681</v>
      </c>
      <c r="J446" s="27" t="s">
        <v>1682</v>
      </c>
      <c r="K446" s="30" t="s">
        <v>1683</v>
      </c>
      <c r="L446" s="32" t="s">
        <v>37</v>
      </c>
      <c r="M446" s="45" t="n">
        <v>0</v>
      </c>
      <c r="N446" s="32" t="s">
        <v>89</v>
      </c>
      <c r="O446" s="27" t="s">
        <v>39</v>
      </c>
      <c r="P446" s="34" t="s">
        <v>63</v>
      </c>
      <c r="Q446" s="40" t="s">
        <v>1258</v>
      </c>
      <c r="R446" s="36" t="n">
        <v>170</v>
      </c>
      <c r="S446" s="37" t="n">
        <v>6000</v>
      </c>
      <c r="T446" s="37" t="n">
        <f aca="false">R446*S446</f>
        <v>1020000</v>
      </c>
      <c r="U446" s="38" t="n">
        <f aca="false">T446*1.12</f>
        <v>1142400</v>
      </c>
    </row>
    <row r="447" s="20" customFormat="true" ht="47.25" hidden="false" customHeight="false" outlineLevel="0" collapsed="false">
      <c r="A447" s="25" t="n">
        <v>430</v>
      </c>
      <c r="B447" s="26" t="s">
        <v>30</v>
      </c>
      <c r="C447" s="27" t="s">
        <v>31</v>
      </c>
      <c r="D447" s="27" t="s">
        <v>32</v>
      </c>
      <c r="E447" s="28" t="n">
        <v>581600006487</v>
      </c>
      <c r="F447" s="28" t="n">
        <v>980940000552</v>
      </c>
      <c r="G447" s="41" t="s">
        <v>1684</v>
      </c>
      <c r="H447" s="30" t="s">
        <v>1685</v>
      </c>
      <c r="I447" s="30" t="s">
        <v>1686</v>
      </c>
      <c r="J447" s="27" t="s">
        <v>1687</v>
      </c>
      <c r="K447" s="27" t="s">
        <v>1688</v>
      </c>
      <c r="L447" s="32" t="s">
        <v>37</v>
      </c>
      <c r="M447" s="45" t="n">
        <v>0</v>
      </c>
      <c r="N447" s="32" t="s">
        <v>159</v>
      </c>
      <c r="O447" s="27" t="s">
        <v>39</v>
      </c>
      <c r="P447" s="34" t="s">
        <v>637</v>
      </c>
      <c r="Q447" s="35" t="s">
        <v>41</v>
      </c>
      <c r="R447" s="36" t="n">
        <v>30</v>
      </c>
      <c r="S447" s="37" t="n">
        <v>864</v>
      </c>
      <c r="T447" s="37" t="n">
        <f aca="false">R447*S447</f>
        <v>25920</v>
      </c>
      <c r="U447" s="38" t="n">
        <f aca="false">T447*1.12</f>
        <v>29030.4</v>
      </c>
    </row>
    <row r="448" s="20" customFormat="true" ht="47.25" hidden="false" customHeight="false" outlineLevel="0" collapsed="false">
      <c r="A448" s="25" t="n">
        <v>431</v>
      </c>
      <c r="B448" s="26" t="s">
        <v>30</v>
      </c>
      <c r="C448" s="27" t="s">
        <v>31</v>
      </c>
      <c r="D448" s="27" t="s">
        <v>32</v>
      </c>
      <c r="E448" s="28" t="n">
        <v>581600006487</v>
      </c>
      <c r="F448" s="28" t="n">
        <v>980940000552</v>
      </c>
      <c r="G448" s="41" t="s">
        <v>183</v>
      </c>
      <c r="H448" s="42" t="s">
        <v>1689</v>
      </c>
      <c r="I448" s="43" t="s">
        <v>1690</v>
      </c>
      <c r="J448" s="27" t="s">
        <v>1691</v>
      </c>
      <c r="K448" s="27" t="s">
        <v>1692</v>
      </c>
      <c r="L448" s="32" t="s">
        <v>37</v>
      </c>
      <c r="M448" s="45" t="n">
        <v>0</v>
      </c>
      <c r="N448" s="32" t="s">
        <v>62</v>
      </c>
      <c r="O448" s="27" t="s">
        <v>39</v>
      </c>
      <c r="P448" s="34" t="s">
        <v>70</v>
      </c>
      <c r="Q448" s="26" t="s">
        <v>49</v>
      </c>
      <c r="R448" s="26" t="n">
        <v>2</v>
      </c>
      <c r="S448" s="38" t="n">
        <f aca="false">T448/R448</f>
        <v>800</v>
      </c>
      <c r="T448" s="37" t="n">
        <v>1600</v>
      </c>
      <c r="U448" s="38" t="n">
        <f aca="false">T448*1.12</f>
        <v>1792</v>
      </c>
    </row>
    <row r="449" s="20" customFormat="true" ht="47.25" hidden="false" customHeight="false" outlineLevel="0" collapsed="false">
      <c r="A449" s="25" t="n">
        <v>432</v>
      </c>
      <c r="B449" s="26" t="s">
        <v>30</v>
      </c>
      <c r="C449" s="27" t="s">
        <v>31</v>
      </c>
      <c r="D449" s="27" t="s">
        <v>32</v>
      </c>
      <c r="E449" s="28" t="n">
        <v>581600006487</v>
      </c>
      <c r="F449" s="28" t="n">
        <v>980940000552</v>
      </c>
      <c r="G449" s="41" t="s">
        <v>1693</v>
      </c>
      <c r="H449" s="30" t="s">
        <v>1694</v>
      </c>
      <c r="I449" s="43" t="s">
        <v>1695</v>
      </c>
      <c r="J449" s="49" t="s">
        <v>1696</v>
      </c>
      <c r="K449" s="49" t="s">
        <v>1697</v>
      </c>
      <c r="L449" s="32" t="s">
        <v>37</v>
      </c>
      <c r="M449" s="45" t="n">
        <v>0</v>
      </c>
      <c r="N449" s="32" t="s">
        <v>62</v>
      </c>
      <c r="O449" s="27" t="s">
        <v>39</v>
      </c>
      <c r="P449" s="34" t="s">
        <v>70</v>
      </c>
      <c r="Q449" s="26" t="s">
        <v>49</v>
      </c>
      <c r="R449" s="37" t="n">
        <v>4</v>
      </c>
      <c r="S449" s="38" t="n">
        <f aca="false">T449/R449</f>
        <v>625</v>
      </c>
      <c r="T449" s="37" t="n">
        <v>2500</v>
      </c>
      <c r="U449" s="38" t="n">
        <f aca="false">T449*1.12</f>
        <v>2800</v>
      </c>
    </row>
    <row r="450" s="20" customFormat="true" ht="47.25" hidden="false" customHeight="false" outlineLevel="0" collapsed="false">
      <c r="A450" s="25" t="n">
        <v>433</v>
      </c>
      <c r="B450" s="26" t="s">
        <v>30</v>
      </c>
      <c r="C450" s="27" t="s">
        <v>31</v>
      </c>
      <c r="D450" s="27" t="s">
        <v>32</v>
      </c>
      <c r="E450" s="28" t="n">
        <v>581600006487</v>
      </c>
      <c r="F450" s="28" t="n">
        <v>980940000552</v>
      </c>
      <c r="G450" s="41" t="s">
        <v>863</v>
      </c>
      <c r="H450" s="30" t="s">
        <v>1698</v>
      </c>
      <c r="I450" s="30" t="s">
        <v>1699</v>
      </c>
      <c r="J450" s="27" t="s">
        <v>1700</v>
      </c>
      <c r="K450" s="27" t="s">
        <v>1701</v>
      </c>
      <c r="L450" s="32" t="s">
        <v>37</v>
      </c>
      <c r="M450" s="45" t="n">
        <v>0</v>
      </c>
      <c r="N450" s="32" t="s">
        <v>188</v>
      </c>
      <c r="O450" s="27" t="s">
        <v>39</v>
      </c>
      <c r="P450" s="34" t="s">
        <v>56</v>
      </c>
      <c r="Q450" s="35" t="s">
        <v>106</v>
      </c>
      <c r="R450" s="36" t="n">
        <v>100</v>
      </c>
      <c r="S450" s="37" t="n">
        <v>173</v>
      </c>
      <c r="T450" s="37" t="n">
        <f aca="false">R450*S450</f>
        <v>17300</v>
      </c>
      <c r="U450" s="38" t="n">
        <f aca="false">T450*1.12</f>
        <v>19376</v>
      </c>
    </row>
    <row r="451" s="20" customFormat="true" ht="47.25" hidden="false" customHeight="false" outlineLevel="0" collapsed="false">
      <c r="A451" s="25" t="n">
        <v>434</v>
      </c>
      <c r="B451" s="26" t="s">
        <v>30</v>
      </c>
      <c r="C451" s="27" t="s">
        <v>31</v>
      </c>
      <c r="D451" s="27" t="s">
        <v>32</v>
      </c>
      <c r="E451" s="28" t="n">
        <v>581600006487</v>
      </c>
      <c r="F451" s="28" t="n">
        <v>980940000552</v>
      </c>
      <c r="G451" s="41" t="s">
        <v>1339</v>
      </c>
      <c r="H451" s="30" t="s">
        <v>1702</v>
      </c>
      <c r="I451" s="30" t="s">
        <v>1703</v>
      </c>
      <c r="J451" s="27" t="s">
        <v>1704</v>
      </c>
      <c r="K451" s="27" t="s">
        <v>1705</v>
      </c>
      <c r="L451" s="32" t="s">
        <v>37</v>
      </c>
      <c r="M451" s="45" t="n">
        <v>0</v>
      </c>
      <c r="N451" s="32" t="s">
        <v>113</v>
      </c>
      <c r="O451" s="27" t="s">
        <v>39</v>
      </c>
      <c r="P451" s="34" t="s">
        <v>48</v>
      </c>
      <c r="Q451" s="35" t="s">
        <v>49</v>
      </c>
      <c r="R451" s="36" t="n">
        <v>1</v>
      </c>
      <c r="S451" s="37" t="n">
        <v>1575000</v>
      </c>
      <c r="T451" s="37" t="n">
        <f aca="false">R451*S451</f>
        <v>1575000</v>
      </c>
      <c r="U451" s="38" t="n">
        <f aca="false">T451*1.12</f>
        <v>1764000</v>
      </c>
    </row>
    <row r="452" s="20" customFormat="true" ht="48.75" hidden="false" customHeight="true" outlineLevel="0" collapsed="false">
      <c r="A452" s="25" t="n">
        <v>435</v>
      </c>
      <c r="B452" s="26" t="s">
        <v>30</v>
      </c>
      <c r="C452" s="27" t="s">
        <v>31</v>
      </c>
      <c r="D452" s="27" t="s">
        <v>32</v>
      </c>
      <c r="E452" s="28" t="n">
        <v>581600006487</v>
      </c>
      <c r="F452" s="28" t="n">
        <v>980940000552</v>
      </c>
      <c r="G452" s="41" t="s">
        <v>1293</v>
      </c>
      <c r="H452" s="30" t="s">
        <v>1706</v>
      </c>
      <c r="I452" s="30" t="s">
        <v>1707</v>
      </c>
      <c r="J452" s="27" t="s">
        <v>1708</v>
      </c>
      <c r="K452" s="27" t="s">
        <v>1709</v>
      </c>
      <c r="L452" s="44" t="s">
        <v>163</v>
      </c>
      <c r="M452" s="45" t="n">
        <v>0</v>
      </c>
      <c r="N452" s="32" t="s">
        <v>113</v>
      </c>
      <c r="O452" s="27" t="s">
        <v>39</v>
      </c>
      <c r="P452" s="34" t="s">
        <v>48</v>
      </c>
      <c r="Q452" s="35" t="s">
        <v>49</v>
      </c>
      <c r="R452" s="36" t="n">
        <v>1</v>
      </c>
      <c r="S452" s="37" t="n">
        <v>3910000</v>
      </c>
      <c r="T452" s="37" t="n">
        <f aca="false">R452*S452</f>
        <v>3910000</v>
      </c>
      <c r="U452" s="38" t="n">
        <f aca="false">T452*1.12</f>
        <v>4379200</v>
      </c>
    </row>
    <row r="453" s="20" customFormat="true" ht="70.5" hidden="false" customHeight="true" outlineLevel="0" collapsed="false">
      <c r="A453" s="25" t="n">
        <v>436</v>
      </c>
      <c r="B453" s="26" t="s">
        <v>30</v>
      </c>
      <c r="C453" s="27" t="s">
        <v>31</v>
      </c>
      <c r="D453" s="27" t="s">
        <v>32</v>
      </c>
      <c r="E453" s="28" t="n">
        <v>581600006487</v>
      </c>
      <c r="F453" s="28" t="n">
        <v>980940000552</v>
      </c>
      <c r="G453" s="41" t="s">
        <v>166</v>
      </c>
      <c r="H453" s="30" t="s">
        <v>1710</v>
      </c>
      <c r="I453" s="30" t="s">
        <v>1711</v>
      </c>
      <c r="J453" s="27" t="s">
        <v>1712</v>
      </c>
      <c r="K453" s="27" t="s">
        <v>1713</v>
      </c>
      <c r="L453" s="44" t="s">
        <v>69</v>
      </c>
      <c r="M453" s="45" t="n">
        <v>0</v>
      </c>
      <c r="N453" s="32" t="s">
        <v>113</v>
      </c>
      <c r="O453" s="27" t="s">
        <v>39</v>
      </c>
      <c r="P453" s="34" t="s">
        <v>48</v>
      </c>
      <c r="Q453" s="35" t="s">
        <v>49</v>
      </c>
      <c r="R453" s="36" t="n">
        <v>1</v>
      </c>
      <c r="S453" s="37" t="n">
        <v>11200000</v>
      </c>
      <c r="T453" s="37" t="n">
        <f aca="false">R453*S453</f>
        <v>11200000</v>
      </c>
      <c r="U453" s="38" t="n">
        <f aca="false">T453*1.12</f>
        <v>12544000</v>
      </c>
    </row>
    <row r="454" s="20" customFormat="true" ht="47.25" hidden="false" customHeight="false" outlineLevel="0" collapsed="false">
      <c r="A454" s="25" t="n">
        <v>437</v>
      </c>
      <c r="B454" s="26" t="s">
        <v>30</v>
      </c>
      <c r="C454" s="27" t="s">
        <v>31</v>
      </c>
      <c r="D454" s="27" t="s">
        <v>32</v>
      </c>
      <c r="E454" s="28" t="n">
        <v>581600006487</v>
      </c>
      <c r="F454" s="28" t="n">
        <v>980940000552</v>
      </c>
      <c r="G454" s="41" t="s">
        <v>1714</v>
      </c>
      <c r="H454" s="39" t="s">
        <v>1715</v>
      </c>
      <c r="I454" s="39" t="s">
        <v>1715</v>
      </c>
      <c r="J454" s="27" t="s">
        <v>45</v>
      </c>
      <c r="K454" s="27" t="s">
        <v>46</v>
      </c>
      <c r="L454" s="32" t="s">
        <v>37</v>
      </c>
      <c r="M454" s="45" t="n">
        <v>0</v>
      </c>
      <c r="N454" s="32" t="s">
        <v>79</v>
      </c>
      <c r="O454" s="27" t="s">
        <v>39</v>
      </c>
      <c r="P454" s="34" t="s">
        <v>90</v>
      </c>
      <c r="Q454" s="40" t="s">
        <v>49</v>
      </c>
      <c r="R454" s="54" t="n">
        <v>1</v>
      </c>
      <c r="S454" s="37" t="n">
        <v>15000</v>
      </c>
      <c r="T454" s="37" t="n">
        <f aca="false">R454*S454</f>
        <v>15000</v>
      </c>
      <c r="U454" s="38" t="n">
        <f aca="false">T454*1.12</f>
        <v>16800</v>
      </c>
    </row>
    <row r="455" s="20" customFormat="true" ht="47.25" hidden="false" customHeight="false" outlineLevel="0" collapsed="false">
      <c r="A455" s="25" t="n">
        <v>438</v>
      </c>
      <c r="B455" s="26" t="s">
        <v>30</v>
      </c>
      <c r="C455" s="27" t="s">
        <v>31</v>
      </c>
      <c r="D455" s="27" t="s">
        <v>32</v>
      </c>
      <c r="E455" s="28" t="n">
        <v>581600006487</v>
      </c>
      <c r="F455" s="28" t="n">
        <v>980940000552</v>
      </c>
      <c r="G455" s="41" t="s">
        <v>1714</v>
      </c>
      <c r="H455" s="39" t="s">
        <v>1716</v>
      </c>
      <c r="I455" s="39" t="s">
        <v>1717</v>
      </c>
      <c r="J455" s="27" t="s">
        <v>45</v>
      </c>
      <c r="K455" s="27" t="s">
        <v>46</v>
      </c>
      <c r="L455" s="32" t="s">
        <v>37</v>
      </c>
      <c r="M455" s="45" t="n">
        <v>0</v>
      </c>
      <c r="N455" s="53" t="s">
        <v>47</v>
      </c>
      <c r="O455" s="27" t="s">
        <v>39</v>
      </c>
      <c r="P455" s="34" t="s">
        <v>40</v>
      </c>
      <c r="Q455" s="40" t="s">
        <v>49</v>
      </c>
      <c r="R455" s="36" t="n">
        <v>2</v>
      </c>
      <c r="S455" s="37" t="n">
        <v>43200</v>
      </c>
      <c r="T455" s="37" t="n">
        <f aca="false">R455*S455</f>
        <v>86400</v>
      </c>
      <c r="U455" s="38" t="n">
        <f aca="false">T455*1.12</f>
        <v>96768</v>
      </c>
    </row>
    <row r="456" s="20" customFormat="true" ht="47.25" hidden="false" customHeight="false" outlineLevel="0" collapsed="false">
      <c r="A456" s="25" t="n">
        <v>439</v>
      </c>
      <c r="B456" s="26" t="s">
        <v>30</v>
      </c>
      <c r="C456" s="27" t="s">
        <v>31</v>
      </c>
      <c r="D456" s="27" t="s">
        <v>32</v>
      </c>
      <c r="E456" s="28" t="n">
        <v>581600006487</v>
      </c>
      <c r="F456" s="28" t="n">
        <v>980940000552</v>
      </c>
      <c r="G456" s="51" t="s">
        <v>1714</v>
      </c>
      <c r="H456" s="30" t="s">
        <v>1718</v>
      </c>
      <c r="I456" s="30" t="s">
        <v>1719</v>
      </c>
      <c r="J456" s="27" t="s">
        <v>1720</v>
      </c>
      <c r="K456" s="27" t="s">
        <v>1720</v>
      </c>
      <c r="L456" s="32" t="s">
        <v>37</v>
      </c>
      <c r="M456" s="45" t="n">
        <v>0</v>
      </c>
      <c r="N456" s="32" t="s">
        <v>159</v>
      </c>
      <c r="O456" s="27" t="s">
        <v>39</v>
      </c>
      <c r="P456" s="34" t="s">
        <v>637</v>
      </c>
      <c r="Q456" s="35" t="s">
        <v>49</v>
      </c>
      <c r="R456" s="36" t="n">
        <v>100</v>
      </c>
      <c r="S456" s="37" t="n">
        <v>81</v>
      </c>
      <c r="T456" s="37" t="n">
        <f aca="false">R456*S456</f>
        <v>8100</v>
      </c>
      <c r="U456" s="38" t="n">
        <f aca="false">T456*1.12</f>
        <v>9072</v>
      </c>
    </row>
    <row r="457" s="20" customFormat="true" ht="47.25" hidden="false" customHeight="false" outlineLevel="0" collapsed="false">
      <c r="A457" s="25" t="n">
        <v>440</v>
      </c>
      <c r="B457" s="26" t="s">
        <v>30</v>
      </c>
      <c r="C457" s="27" t="s">
        <v>31</v>
      </c>
      <c r="D457" s="27" t="s">
        <v>32</v>
      </c>
      <c r="E457" s="28" t="n">
        <v>581600006487</v>
      </c>
      <c r="F457" s="28" t="n">
        <v>980940000552</v>
      </c>
      <c r="G457" s="58" t="s">
        <v>1721</v>
      </c>
      <c r="H457" s="39" t="s">
        <v>1722</v>
      </c>
      <c r="I457" s="39" t="s">
        <v>1723</v>
      </c>
      <c r="J457" s="27" t="s">
        <v>1724</v>
      </c>
      <c r="K457" s="39" t="s">
        <v>1725</v>
      </c>
      <c r="L457" s="32" t="s">
        <v>37</v>
      </c>
      <c r="M457" s="45" t="n">
        <v>0</v>
      </c>
      <c r="N457" s="32" t="s">
        <v>188</v>
      </c>
      <c r="O457" s="27" t="s">
        <v>39</v>
      </c>
      <c r="P457" s="34" t="s">
        <v>56</v>
      </c>
      <c r="Q457" s="40" t="s">
        <v>222</v>
      </c>
      <c r="R457" s="36" t="n">
        <v>40</v>
      </c>
      <c r="S457" s="38" t="n">
        <v>864</v>
      </c>
      <c r="T457" s="37" t="n">
        <f aca="false">R457*S457</f>
        <v>34560</v>
      </c>
      <c r="U457" s="38" t="n">
        <f aca="false">T457*1.12</f>
        <v>38707.2</v>
      </c>
    </row>
    <row r="458" s="20" customFormat="true" ht="47.25" hidden="false" customHeight="false" outlineLevel="0" collapsed="false">
      <c r="A458" s="25" t="n">
        <v>441</v>
      </c>
      <c r="B458" s="26" t="s">
        <v>30</v>
      </c>
      <c r="C458" s="27" t="s">
        <v>31</v>
      </c>
      <c r="D458" s="27" t="s">
        <v>32</v>
      </c>
      <c r="E458" s="28" t="n">
        <v>581600006487</v>
      </c>
      <c r="F458" s="28" t="n">
        <v>980940000552</v>
      </c>
      <c r="G458" s="47" t="s">
        <v>1721</v>
      </c>
      <c r="H458" s="48" t="s">
        <v>1726</v>
      </c>
      <c r="I458" s="48" t="s">
        <v>1727</v>
      </c>
      <c r="J458" s="51" t="s">
        <v>1728</v>
      </c>
      <c r="K458" s="51" t="s">
        <v>1729</v>
      </c>
      <c r="L458" s="32" t="s">
        <v>37</v>
      </c>
      <c r="M458" s="45" t="n">
        <v>0</v>
      </c>
      <c r="N458" s="26" t="s">
        <v>47</v>
      </c>
      <c r="O458" s="27" t="s">
        <v>39</v>
      </c>
      <c r="P458" s="34" t="s">
        <v>40</v>
      </c>
      <c r="Q458" s="26" t="s">
        <v>142</v>
      </c>
      <c r="R458" s="37" t="n">
        <v>2</v>
      </c>
      <c r="S458" s="37" t="n">
        <v>18500</v>
      </c>
      <c r="T458" s="37" t="n">
        <f aca="false">R458*S458</f>
        <v>37000</v>
      </c>
      <c r="U458" s="38" t="n">
        <f aca="false">T458*1.12</f>
        <v>41440</v>
      </c>
    </row>
    <row r="459" s="20" customFormat="true" ht="47.25" hidden="false" customHeight="false" outlineLevel="0" collapsed="false">
      <c r="A459" s="25" t="n">
        <v>442</v>
      </c>
      <c r="B459" s="26" t="s">
        <v>30</v>
      </c>
      <c r="C459" s="27" t="s">
        <v>31</v>
      </c>
      <c r="D459" s="27" t="s">
        <v>32</v>
      </c>
      <c r="E459" s="28" t="n">
        <v>581600006487</v>
      </c>
      <c r="F459" s="28" t="n">
        <v>980940000552</v>
      </c>
      <c r="G459" s="51" t="s">
        <v>1730</v>
      </c>
      <c r="H459" s="39" t="s">
        <v>1731</v>
      </c>
      <c r="I459" s="39" t="s">
        <v>1732</v>
      </c>
      <c r="J459" s="27" t="s">
        <v>1733</v>
      </c>
      <c r="K459" s="39" t="s">
        <v>1734</v>
      </c>
      <c r="L459" s="32" t="s">
        <v>37</v>
      </c>
      <c r="M459" s="45" t="n">
        <v>0</v>
      </c>
      <c r="N459" s="32" t="s">
        <v>159</v>
      </c>
      <c r="O459" s="27" t="s">
        <v>39</v>
      </c>
      <c r="P459" s="34" t="s">
        <v>70</v>
      </c>
      <c r="Q459" s="40" t="s">
        <v>49</v>
      </c>
      <c r="R459" s="36" t="n">
        <v>4</v>
      </c>
      <c r="S459" s="37" t="n">
        <v>3780</v>
      </c>
      <c r="T459" s="37" t="n">
        <f aca="false">R459*S459</f>
        <v>15120</v>
      </c>
      <c r="U459" s="38" t="n">
        <f aca="false">T459*1.12</f>
        <v>16934.4</v>
      </c>
    </row>
    <row r="460" s="20" customFormat="true" ht="47.25" hidden="false" customHeight="false" outlineLevel="0" collapsed="false">
      <c r="A460" s="25" t="n">
        <v>443</v>
      </c>
      <c r="B460" s="26" t="s">
        <v>30</v>
      </c>
      <c r="C460" s="27" t="s">
        <v>31</v>
      </c>
      <c r="D460" s="27" t="s">
        <v>32</v>
      </c>
      <c r="E460" s="28" t="n">
        <v>581600006487</v>
      </c>
      <c r="F460" s="28" t="n">
        <v>980940000552</v>
      </c>
      <c r="G460" s="51" t="s">
        <v>50</v>
      </c>
      <c r="H460" s="39" t="s">
        <v>1735</v>
      </c>
      <c r="I460" s="39" t="s">
        <v>1736</v>
      </c>
      <c r="J460" s="27" t="s">
        <v>45</v>
      </c>
      <c r="K460" s="27" t="s">
        <v>46</v>
      </c>
      <c r="L460" s="32" t="s">
        <v>37</v>
      </c>
      <c r="M460" s="45" t="n">
        <v>0</v>
      </c>
      <c r="N460" s="32" t="s">
        <v>47</v>
      </c>
      <c r="O460" s="27" t="s">
        <v>39</v>
      </c>
      <c r="P460" s="34" t="s">
        <v>40</v>
      </c>
      <c r="Q460" s="40" t="s">
        <v>49</v>
      </c>
      <c r="R460" s="36" t="n">
        <v>4</v>
      </c>
      <c r="S460" s="37" t="n">
        <v>700</v>
      </c>
      <c r="T460" s="37" t="n">
        <f aca="false">R460*S460</f>
        <v>2800</v>
      </c>
      <c r="U460" s="38" t="n">
        <f aca="false">T460*1.12</f>
        <v>3136</v>
      </c>
    </row>
    <row r="461" s="20" customFormat="true" ht="47.25" hidden="false" customHeight="false" outlineLevel="0" collapsed="false">
      <c r="A461" s="25" t="n">
        <v>444</v>
      </c>
      <c r="B461" s="26" t="s">
        <v>30</v>
      </c>
      <c r="C461" s="27" t="s">
        <v>31</v>
      </c>
      <c r="D461" s="27" t="s">
        <v>32</v>
      </c>
      <c r="E461" s="28" t="n">
        <v>581600006487</v>
      </c>
      <c r="F461" s="28" t="n">
        <v>980940000552</v>
      </c>
      <c r="G461" s="58" t="s">
        <v>1721</v>
      </c>
      <c r="H461" s="27" t="s">
        <v>1737</v>
      </c>
      <c r="I461" s="30" t="s">
        <v>1738</v>
      </c>
      <c r="J461" s="27" t="s">
        <v>1739</v>
      </c>
      <c r="K461" s="30" t="s">
        <v>1740</v>
      </c>
      <c r="L461" s="32" t="s">
        <v>37</v>
      </c>
      <c r="M461" s="45" t="n">
        <v>0</v>
      </c>
      <c r="N461" s="32" t="s">
        <v>188</v>
      </c>
      <c r="O461" s="27" t="s">
        <v>39</v>
      </c>
      <c r="P461" s="34" t="s">
        <v>56</v>
      </c>
      <c r="Q461" s="35" t="s">
        <v>124</v>
      </c>
      <c r="R461" s="36" t="n">
        <v>150</v>
      </c>
      <c r="S461" s="37" t="n">
        <v>1280</v>
      </c>
      <c r="T461" s="37" t="n">
        <f aca="false">R461*S461</f>
        <v>192000</v>
      </c>
      <c r="U461" s="38" t="n">
        <f aca="false">T461*1.12</f>
        <v>215040</v>
      </c>
    </row>
    <row r="462" s="20" customFormat="true" ht="47.25" hidden="false" customHeight="false" outlineLevel="0" collapsed="false">
      <c r="A462" s="25" t="n">
        <v>445</v>
      </c>
      <c r="B462" s="26" t="s">
        <v>30</v>
      </c>
      <c r="C462" s="27" t="s">
        <v>31</v>
      </c>
      <c r="D462" s="27" t="s">
        <v>32</v>
      </c>
      <c r="E462" s="28" t="n">
        <v>581600006487</v>
      </c>
      <c r="F462" s="28" t="n">
        <v>980940000552</v>
      </c>
      <c r="G462" s="41" t="s">
        <v>1741</v>
      </c>
      <c r="H462" s="30" t="s">
        <v>1742</v>
      </c>
      <c r="I462" s="30" t="s">
        <v>1743</v>
      </c>
      <c r="J462" s="27" t="s">
        <v>1744</v>
      </c>
      <c r="K462" s="27" t="s">
        <v>1744</v>
      </c>
      <c r="L462" s="32" t="s">
        <v>37</v>
      </c>
      <c r="M462" s="45" t="n">
        <v>0</v>
      </c>
      <c r="N462" s="32" t="s">
        <v>47</v>
      </c>
      <c r="O462" s="27" t="s">
        <v>39</v>
      </c>
      <c r="P462" s="34" t="s">
        <v>40</v>
      </c>
      <c r="Q462" s="35" t="s">
        <v>142</v>
      </c>
      <c r="R462" s="36" t="n">
        <v>1000</v>
      </c>
      <c r="S462" s="37" t="n">
        <v>325</v>
      </c>
      <c r="T462" s="37" t="n">
        <f aca="false">R462*S462</f>
        <v>325000</v>
      </c>
      <c r="U462" s="38" t="n">
        <f aca="false">T462*1.12</f>
        <v>364000</v>
      </c>
    </row>
    <row r="463" s="20" customFormat="true" ht="63" hidden="false" customHeight="false" outlineLevel="0" collapsed="false">
      <c r="A463" s="25" t="n">
        <v>446</v>
      </c>
      <c r="B463" s="26" t="s">
        <v>30</v>
      </c>
      <c r="C463" s="27" t="s">
        <v>31</v>
      </c>
      <c r="D463" s="27" t="s">
        <v>32</v>
      </c>
      <c r="E463" s="28" t="n">
        <v>581600006487</v>
      </c>
      <c r="F463" s="28" t="n">
        <v>980940000552</v>
      </c>
      <c r="G463" s="41" t="s">
        <v>316</v>
      </c>
      <c r="H463" s="39" t="s">
        <v>1745</v>
      </c>
      <c r="I463" s="39" t="s">
        <v>1746</v>
      </c>
      <c r="J463" s="27" t="s">
        <v>1747</v>
      </c>
      <c r="K463" s="27" t="s">
        <v>1748</v>
      </c>
      <c r="L463" s="32" t="s">
        <v>37</v>
      </c>
      <c r="M463" s="45" t="n">
        <v>0</v>
      </c>
      <c r="N463" s="34" t="s">
        <v>62</v>
      </c>
      <c r="O463" s="27" t="s">
        <v>39</v>
      </c>
      <c r="P463" s="34" t="s">
        <v>70</v>
      </c>
      <c r="Q463" s="40" t="s">
        <v>49</v>
      </c>
      <c r="R463" s="36" t="n">
        <v>10</v>
      </c>
      <c r="S463" s="37" t="n">
        <v>800</v>
      </c>
      <c r="T463" s="37" t="n">
        <f aca="false">R463*S463</f>
        <v>8000</v>
      </c>
      <c r="U463" s="38" t="n">
        <f aca="false">T463*1.12</f>
        <v>8960</v>
      </c>
    </row>
    <row r="464" s="20" customFormat="true" ht="78.75" hidden="false" customHeight="false" outlineLevel="0" collapsed="false">
      <c r="A464" s="25" t="n">
        <v>447</v>
      </c>
      <c r="B464" s="26" t="s">
        <v>30</v>
      </c>
      <c r="C464" s="27" t="s">
        <v>31</v>
      </c>
      <c r="D464" s="27" t="s">
        <v>32</v>
      </c>
      <c r="E464" s="28" t="n">
        <v>581600006487</v>
      </c>
      <c r="F464" s="28" t="n">
        <v>980940000552</v>
      </c>
      <c r="G464" s="41" t="s">
        <v>1749</v>
      </c>
      <c r="H464" s="30" t="s">
        <v>1750</v>
      </c>
      <c r="I464" s="30" t="s">
        <v>1750</v>
      </c>
      <c r="J464" s="27" t="s">
        <v>1751</v>
      </c>
      <c r="K464" s="27" t="s">
        <v>1752</v>
      </c>
      <c r="L464" s="32" t="s">
        <v>37</v>
      </c>
      <c r="M464" s="45" t="n">
        <v>0</v>
      </c>
      <c r="N464" s="32" t="s">
        <v>138</v>
      </c>
      <c r="O464" s="27" t="s">
        <v>39</v>
      </c>
      <c r="P464" s="34" t="s">
        <v>160</v>
      </c>
      <c r="Q464" s="35" t="s">
        <v>106</v>
      </c>
      <c r="R464" s="36" t="n">
        <v>60</v>
      </c>
      <c r="S464" s="37" t="n">
        <v>2592</v>
      </c>
      <c r="T464" s="37" t="n">
        <f aca="false">R464*S464</f>
        <v>155520</v>
      </c>
      <c r="U464" s="38" t="n">
        <f aca="false">T464*1.12</f>
        <v>174182.4</v>
      </c>
    </row>
    <row r="465" s="20" customFormat="true" ht="47.25" hidden="false" customHeight="false" outlineLevel="0" collapsed="false">
      <c r="A465" s="25" t="n">
        <v>448</v>
      </c>
      <c r="B465" s="26" t="s">
        <v>30</v>
      </c>
      <c r="C465" s="27" t="s">
        <v>31</v>
      </c>
      <c r="D465" s="27" t="s">
        <v>32</v>
      </c>
      <c r="E465" s="28" t="n">
        <v>581600006487</v>
      </c>
      <c r="F465" s="28" t="n">
        <v>980940000552</v>
      </c>
      <c r="G465" s="41" t="s">
        <v>1753</v>
      </c>
      <c r="H465" s="39" t="s">
        <v>1754</v>
      </c>
      <c r="I465" s="39" t="s">
        <v>1755</v>
      </c>
      <c r="J465" s="27" t="s">
        <v>1756</v>
      </c>
      <c r="K465" s="27" t="s">
        <v>1757</v>
      </c>
      <c r="L465" s="32" t="s">
        <v>37</v>
      </c>
      <c r="M465" s="45" t="n">
        <v>0</v>
      </c>
      <c r="N465" s="32" t="s">
        <v>159</v>
      </c>
      <c r="O465" s="27" t="s">
        <v>39</v>
      </c>
      <c r="P465" s="34" t="s">
        <v>637</v>
      </c>
      <c r="Q465" s="40" t="s">
        <v>49</v>
      </c>
      <c r="R465" s="36" t="n">
        <v>1</v>
      </c>
      <c r="S465" s="37" t="n">
        <v>3500</v>
      </c>
      <c r="T465" s="37" t="n">
        <f aca="false">R465*S465</f>
        <v>3500</v>
      </c>
      <c r="U465" s="38" t="n">
        <f aca="false">T465*1.12</f>
        <v>3920</v>
      </c>
    </row>
    <row r="466" s="20" customFormat="true" ht="47.25" hidden="false" customHeight="false" outlineLevel="0" collapsed="false">
      <c r="A466" s="25" t="n">
        <v>449</v>
      </c>
      <c r="B466" s="26" t="s">
        <v>30</v>
      </c>
      <c r="C466" s="27" t="s">
        <v>31</v>
      </c>
      <c r="D466" s="27" t="s">
        <v>32</v>
      </c>
      <c r="E466" s="28" t="n">
        <v>581600006487</v>
      </c>
      <c r="F466" s="28" t="n">
        <v>980940000552</v>
      </c>
      <c r="G466" s="41" t="s">
        <v>1758</v>
      </c>
      <c r="H466" s="39" t="s">
        <v>1759</v>
      </c>
      <c r="I466" s="39" t="s">
        <v>1760</v>
      </c>
      <c r="J466" s="27" t="s">
        <v>1761</v>
      </c>
      <c r="K466" s="27" t="s">
        <v>1761</v>
      </c>
      <c r="L466" s="32" t="s">
        <v>37</v>
      </c>
      <c r="M466" s="45" t="n">
        <v>0</v>
      </c>
      <c r="N466" s="32" t="s">
        <v>159</v>
      </c>
      <c r="O466" s="27" t="s">
        <v>39</v>
      </c>
      <c r="P466" s="34" t="s">
        <v>637</v>
      </c>
      <c r="Q466" s="40" t="s">
        <v>49</v>
      </c>
      <c r="R466" s="36" t="n">
        <v>50</v>
      </c>
      <c r="S466" s="37" t="n">
        <v>438</v>
      </c>
      <c r="T466" s="37" t="n">
        <f aca="false">R466*S466</f>
        <v>21900</v>
      </c>
      <c r="U466" s="38" t="n">
        <f aca="false">T466*1.12</f>
        <v>24528</v>
      </c>
    </row>
    <row r="467" s="20" customFormat="true" ht="47.25" hidden="false" customHeight="false" outlineLevel="0" collapsed="false">
      <c r="A467" s="25" t="n">
        <v>450</v>
      </c>
      <c r="B467" s="26" t="s">
        <v>30</v>
      </c>
      <c r="C467" s="27" t="s">
        <v>31</v>
      </c>
      <c r="D467" s="27" t="s">
        <v>32</v>
      </c>
      <c r="E467" s="28" t="n">
        <v>581600006487</v>
      </c>
      <c r="F467" s="28" t="n">
        <v>980940000552</v>
      </c>
      <c r="G467" s="41" t="s">
        <v>483</v>
      </c>
      <c r="H467" s="39" t="s">
        <v>1762</v>
      </c>
      <c r="I467" s="39" t="s">
        <v>1763</v>
      </c>
      <c r="J467" s="27" t="s">
        <v>1764</v>
      </c>
      <c r="K467" s="27" t="s">
        <v>1764</v>
      </c>
      <c r="L467" s="32" t="s">
        <v>37</v>
      </c>
      <c r="M467" s="45" t="n">
        <v>0</v>
      </c>
      <c r="N467" s="32" t="s">
        <v>188</v>
      </c>
      <c r="O467" s="27" t="s">
        <v>39</v>
      </c>
      <c r="P467" s="34" t="s">
        <v>56</v>
      </c>
      <c r="Q467" s="40" t="s">
        <v>49</v>
      </c>
      <c r="R467" s="36" t="n">
        <v>2000</v>
      </c>
      <c r="S467" s="37" t="n">
        <v>25</v>
      </c>
      <c r="T467" s="37" t="n">
        <f aca="false">R467*S467</f>
        <v>50000</v>
      </c>
      <c r="U467" s="38" t="n">
        <f aca="false">T467*1.12</f>
        <v>56000</v>
      </c>
    </row>
    <row r="468" s="20" customFormat="true" ht="47.25" hidden="false" customHeight="false" outlineLevel="0" collapsed="false">
      <c r="A468" s="25" t="n">
        <v>451</v>
      </c>
      <c r="B468" s="26" t="s">
        <v>30</v>
      </c>
      <c r="C468" s="27" t="s">
        <v>31</v>
      </c>
      <c r="D468" s="27" t="s">
        <v>32</v>
      </c>
      <c r="E468" s="28" t="n">
        <v>581600006487</v>
      </c>
      <c r="F468" s="28" t="n">
        <v>980940000552</v>
      </c>
      <c r="G468" s="41" t="s">
        <v>1765</v>
      </c>
      <c r="H468" s="30" t="s">
        <v>1766</v>
      </c>
      <c r="I468" s="30" t="s">
        <v>1767</v>
      </c>
      <c r="J468" s="27" t="s">
        <v>1768</v>
      </c>
      <c r="K468" s="27" t="s">
        <v>1769</v>
      </c>
      <c r="L468" s="32" t="s">
        <v>37</v>
      </c>
      <c r="M468" s="45" t="n">
        <v>0</v>
      </c>
      <c r="N468" s="32" t="s">
        <v>62</v>
      </c>
      <c r="O468" s="27" t="s">
        <v>39</v>
      </c>
      <c r="P468" s="34" t="s">
        <v>70</v>
      </c>
      <c r="Q468" s="35" t="s">
        <v>106</v>
      </c>
      <c r="R468" s="36" t="n">
        <v>165</v>
      </c>
      <c r="S468" s="37" t="n">
        <v>469</v>
      </c>
      <c r="T468" s="37" t="n">
        <f aca="false">R468*S468</f>
        <v>77385</v>
      </c>
      <c r="U468" s="38" t="n">
        <f aca="false">T468*1.12</f>
        <v>86671.2</v>
      </c>
    </row>
    <row r="469" s="20" customFormat="true" ht="47.25" hidden="false" customHeight="false" outlineLevel="0" collapsed="false">
      <c r="A469" s="25" t="n">
        <v>452</v>
      </c>
      <c r="B469" s="26" t="s">
        <v>30</v>
      </c>
      <c r="C469" s="27" t="s">
        <v>31</v>
      </c>
      <c r="D469" s="27" t="s">
        <v>32</v>
      </c>
      <c r="E469" s="28" t="n">
        <v>581600006487</v>
      </c>
      <c r="F469" s="28" t="n">
        <v>980940000552</v>
      </c>
      <c r="G469" s="41" t="s">
        <v>1765</v>
      </c>
      <c r="H469" s="39" t="s">
        <v>1770</v>
      </c>
      <c r="I469" s="39" t="s">
        <v>1771</v>
      </c>
      <c r="J469" s="27" t="s">
        <v>1768</v>
      </c>
      <c r="K469" s="27" t="s">
        <v>1769</v>
      </c>
      <c r="L469" s="32" t="s">
        <v>37</v>
      </c>
      <c r="M469" s="45" t="n">
        <v>0</v>
      </c>
      <c r="N469" s="32" t="s">
        <v>159</v>
      </c>
      <c r="O469" s="27" t="s">
        <v>39</v>
      </c>
      <c r="P469" s="34" t="s">
        <v>637</v>
      </c>
      <c r="Q469" s="40" t="s">
        <v>1284</v>
      </c>
      <c r="R469" s="36" t="n">
        <v>24</v>
      </c>
      <c r="S469" s="37" t="n">
        <v>150</v>
      </c>
      <c r="T469" s="37" t="n">
        <f aca="false">R469*S469</f>
        <v>3600</v>
      </c>
      <c r="U469" s="38" t="n">
        <f aca="false">T469*1.12</f>
        <v>4032</v>
      </c>
    </row>
    <row r="470" s="20" customFormat="true" ht="47.25" hidden="false" customHeight="false" outlineLevel="0" collapsed="false">
      <c r="A470" s="25" t="n">
        <v>453</v>
      </c>
      <c r="B470" s="26" t="s">
        <v>30</v>
      </c>
      <c r="C470" s="27" t="s">
        <v>31</v>
      </c>
      <c r="D470" s="27" t="s">
        <v>32</v>
      </c>
      <c r="E470" s="28" t="n">
        <v>581600006487</v>
      </c>
      <c r="F470" s="28" t="n">
        <v>980940000552</v>
      </c>
      <c r="G470" s="41" t="s">
        <v>1765</v>
      </c>
      <c r="H470" s="39" t="s">
        <v>1772</v>
      </c>
      <c r="I470" s="39" t="s">
        <v>1773</v>
      </c>
      <c r="J470" s="27" t="s">
        <v>1768</v>
      </c>
      <c r="K470" s="27" t="s">
        <v>1769</v>
      </c>
      <c r="L470" s="32" t="s">
        <v>37</v>
      </c>
      <c r="M470" s="45" t="n">
        <v>0</v>
      </c>
      <c r="N470" s="53" t="s">
        <v>47</v>
      </c>
      <c r="O470" s="27" t="s">
        <v>39</v>
      </c>
      <c r="P470" s="34" t="s">
        <v>40</v>
      </c>
      <c r="Q470" s="40" t="s">
        <v>1284</v>
      </c>
      <c r="R470" s="36" t="n">
        <v>24</v>
      </c>
      <c r="S470" s="37" t="n">
        <v>150</v>
      </c>
      <c r="T470" s="37" t="n">
        <f aca="false">R470*S470</f>
        <v>3600</v>
      </c>
      <c r="U470" s="38" t="n">
        <f aca="false">T470*1.12</f>
        <v>4032</v>
      </c>
    </row>
    <row r="471" s="20" customFormat="true" ht="47.25" hidden="false" customHeight="false" outlineLevel="0" collapsed="false">
      <c r="A471" s="25" t="n">
        <v>454</v>
      </c>
      <c r="B471" s="26" t="s">
        <v>30</v>
      </c>
      <c r="C471" s="27" t="s">
        <v>31</v>
      </c>
      <c r="D471" s="27" t="s">
        <v>32</v>
      </c>
      <c r="E471" s="28" t="n">
        <v>581600006487</v>
      </c>
      <c r="F471" s="28" t="n">
        <v>980940000552</v>
      </c>
      <c r="G471" s="41" t="s">
        <v>50</v>
      </c>
      <c r="H471" s="39" t="s">
        <v>1774</v>
      </c>
      <c r="I471" s="39" t="s">
        <v>1775</v>
      </c>
      <c r="J471" s="27" t="s">
        <v>45</v>
      </c>
      <c r="K471" s="27" t="s">
        <v>46</v>
      </c>
      <c r="L471" s="32" t="s">
        <v>37</v>
      </c>
      <c r="M471" s="45" t="n">
        <v>0</v>
      </c>
      <c r="N471" s="32" t="s">
        <v>38</v>
      </c>
      <c r="O471" s="27" t="s">
        <v>39</v>
      </c>
      <c r="P471" s="34" t="s">
        <v>80</v>
      </c>
      <c r="Q471" s="40" t="s">
        <v>345</v>
      </c>
      <c r="R471" s="36" t="n">
        <v>1</v>
      </c>
      <c r="S471" s="37" t="n">
        <v>4320</v>
      </c>
      <c r="T471" s="38" t="n">
        <v>4320</v>
      </c>
      <c r="U471" s="38" t="n">
        <f aca="false">T471*1.12</f>
        <v>4838.4</v>
      </c>
    </row>
    <row r="472" s="20" customFormat="true" ht="63" hidden="false" customHeight="false" outlineLevel="0" collapsed="false">
      <c r="A472" s="25" t="n">
        <v>455</v>
      </c>
      <c r="B472" s="26" t="s">
        <v>30</v>
      </c>
      <c r="C472" s="27" t="s">
        <v>31</v>
      </c>
      <c r="D472" s="27" t="s">
        <v>32</v>
      </c>
      <c r="E472" s="28" t="n">
        <v>581600006487</v>
      </c>
      <c r="F472" s="28" t="n">
        <v>980940000552</v>
      </c>
      <c r="G472" s="41" t="s">
        <v>1259</v>
      </c>
      <c r="H472" s="39" t="s">
        <v>1776</v>
      </c>
      <c r="I472" s="39" t="s">
        <v>1777</v>
      </c>
      <c r="J472" s="27" t="s">
        <v>1778</v>
      </c>
      <c r="K472" s="27" t="s">
        <v>1779</v>
      </c>
      <c r="L472" s="32" t="s">
        <v>37</v>
      </c>
      <c r="M472" s="45" t="n">
        <v>0</v>
      </c>
      <c r="N472" s="32" t="s">
        <v>159</v>
      </c>
      <c r="O472" s="27" t="s">
        <v>39</v>
      </c>
      <c r="P472" s="34" t="s">
        <v>637</v>
      </c>
      <c r="Q472" s="40" t="s">
        <v>49</v>
      </c>
      <c r="R472" s="36" t="n">
        <v>2</v>
      </c>
      <c r="S472" s="37" t="n">
        <v>10000</v>
      </c>
      <c r="T472" s="37" t="n">
        <f aca="false">R472*S472</f>
        <v>20000</v>
      </c>
      <c r="U472" s="38" t="n">
        <f aca="false">T472*1.12</f>
        <v>22400</v>
      </c>
    </row>
    <row r="473" s="20" customFormat="true" ht="47.25" hidden="false" customHeight="false" outlineLevel="0" collapsed="false">
      <c r="A473" s="25" t="n">
        <v>456</v>
      </c>
      <c r="B473" s="26" t="s">
        <v>30</v>
      </c>
      <c r="C473" s="27" t="s">
        <v>31</v>
      </c>
      <c r="D473" s="27" t="s">
        <v>32</v>
      </c>
      <c r="E473" s="28" t="n">
        <v>581600006487</v>
      </c>
      <c r="F473" s="28" t="n">
        <v>980940000552</v>
      </c>
      <c r="G473" s="41" t="s">
        <v>1780</v>
      </c>
      <c r="H473" s="42" t="s">
        <v>1781</v>
      </c>
      <c r="I473" s="43" t="s">
        <v>1782</v>
      </c>
      <c r="J473" s="27" t="s">
        <v>649</v>
      </c>
      <c r="K473" s="27" t="s">
        <v>650</v>
      </c>
      <c r="L473" s="32" t="s">
        <v>37</v>
      </c>
      <c r="M473" s="45" t="n">
        <v>0</v>
      </c>
      <c r="N473" s="32" t="s">
        <v>62</v>
      </c>
      <c r="O473" s="27" t="s">
        <v>39</v>
      </c>
      <c r="P473" s="34" t="s">
        <v>70</v>
      </c>
      <c r="Q473" s="26" t="s">
        <v>49</v>
      </c>
      <c r="R473" s="26" t="n">
        <v>12</v>
      </c>
      <c r="S473" s="38" t="n">
        <f aca="false">T473/R473</f>
        <v>12000</v>
      </c>
      <c r="T473" s="37" t="n">
        <v>144000</v>
      </c>
      <c r="U473" s="38" t="n">
        <f aca="false">T473*1.12</f>
        <v>161280</v>
      </c>
    </row>
    <row r="474" s="20" customFormat="true" ht="47.25" hidden="false" customHeight="false" outlineLevel="0" collapsed="false">
      <c r="A474" s="25" t="n">
        <v>457</v>
      </c>
      <c r="B474" s="26" t="s">
        <v>30</v>
      </c>
      <c r="C474" s="27" t="s">
        <v>31</v>
      </c>
      <c r="D474" s="27" t="s">
        <v>32</v>
      </c>
      <c r="E474" s="28" t="n">
        <v>581600006487</v>
      </c>
      <c r="F474" s="28" t="n">
        <v>980940000552</v>
      </c>
      <c r="G474" s="41" t="s">
        <v>50</v>
      </c>
      <c r="H474" s="39" t="s">
        <v>1783</v>
      </c>
      <c r="I474" s="39" t="s">
        <v>1784</v>
      </c>
      <c r="J474" s="27" t="s">
        <v>45</v>
      </c>
      <c r="K474" s="27" t="s">
        <v>46</v>
      </c>
      <c r="L474" s="32" t="s">
        <v>37</v>
      </c>
      <c r="M474" s="45" t="n">
        <v>0</v>
      </c>
      <c r="N474" s="32" t="s">
        <v>113</v>
      </c>
      <c r="O474" s="27" t="s">
        <v>39</v>
      </c>
      <c r="P474" s="34" t="s">
        <v>48</v>
      </c>
      <c r="Q474" s="40" t="s">
        <v>49</v>
      </c>
      <c r="R474" s="36" t="n">
        <v>2</v>
      </c>
      <c r="S474" s="38" t="n">
        <v>4320</v>
      </c>
      <c r="T474" s="37" t="n">
        <f aca="false">R474*S474</f>
        <v>8640</v>
      </c>
      <c r="U474" s="38" t="n">
        <f aca="false">T474*1.12</f>
        <v>9676.8</v>
      </c>
    </row>
    <row r="475" s="20" customFormat="true" ht="47.25" hidden="false" customHeight="false" outlineLevel="0" collapsed="false">
      <c r="A475" s="25" t="n">
        <v>458</v>
      </c>
      <c r="B475" s="26" t="s">
        <v>30</v>
      </c>
      <c r="C475" s="27" t="s">
        <v>31</v>
      </c>
      <c r="D475" s="27" t="s">
        <v>32</v>
      </c>
      <c r="E475" s="28" t="n">
        <v>581600006487</v>
      </c>
      <c r="F475" s="28" t="n">
        <v>980940000552</v>
      </c>
      <c r="G475" s="41" t="s">
        <v>1785</v>
      </c>
      <c r="H475" s="42" t="s">
        <v>1786</v>
      </c>
      <c r="I475" s="43" t="s">
        <v>1787</v>
      </c>
      <c r="J475" s="27" t="s">
        <v>45</v>
      </c>
      <c r="K475" s="27" t="s">
        <v>46</v>
      </c>
      <c r="L475" s="32" t="s">
        <v>37</v>
      </c>
      <c r="M475" s="45" t="n">
        <v>0</v>
      </c>
      <c r="N475" s="32" t="s">
        <v>89</v>
      </c>
      <c r="O475" s="27" t="s">
        <v>39</v>
      </c>
      <c r="P475" s="34" t="s">
        <v>63</v>
      </c>
      <c r="Q475" s="26" t="s">
        <v>49</v>
      </c>
      <c r="R475" s="26" t="n">
        <v>2</v>
      </c>
      <c r="S475" s="38" t="n">
        <f aca="false">T475/R475</f>
        <v>46250</v>
      </c>
      <c r="T475" s="37" t="n">
        <v>92500</v>
      </c>
      <c r="U475" s="38" t="n">
        <f aca="false">T475*1.12</f>
        <v>103600</v>
      </c>
    </row>
    <row r="476" s="20" customFormat="true" ht="47.25" hidden="false" customHeight="false" outlineLevel="0" collapsed="false">
      <c r="A476" s="25" t="n">
        <v>459</v>
      </c>
      <c r="B476" s="26" t="s">
        <v>30</v>
      </c>
      <c r="C476" s="27" t="s">
        <v>31</v>
      </c>
      <c r="D476" s="27" t="s">
        <v>32</v>
      </c>
      <c r="E476" s="28" t="n">
        <v>581600006487</v>
      </c>
      <c r="F476" s="28" t="n">
        <v>980940000552</v>
      </c>
      <c r="G476" s="41" t="s">
        <v>1788</v>
      </c>
      <c r="H476" s="39" t="s">
        <v>1789</v>
      </c>
      <c r="I476" s="39" t="s">
        <v>1790</v>
      </c>
      <c r="J476" s="27" t="s">
        <v>1791</v>
      </c>
      <c r="K476" s="27" t="s">
        <v>1015</v>
      </c>
      <c r="L476" s="32" t="s">
        <v>37</v>
      </c>
      <c r="M476" s="33" t="n">
        <v>1</v>
      </c>
      <c r="N476" s="32" t="s">
        <v>188</v>
      </c>
      <c r="O476" s="27" t="s">
        <v>39</v>
      </c>
      <c r="P476" s="34" t="s">
        <v>56</v>
      </c>
      <c r="Q476" s="40" t="s">
        <v>106</v>
      </c>
      <c r="R476" s="36" t="n">
        <v>1350</v>
      </c>
      <c r="S476" s="38" t="n">
        <f aca="false">T476/R476</f>
        <v>222.222222222222</v>
      </c>
      <c r="T476" s="37" t="n">
        <v>300000</v>
      </c>
      <c r="U476" s="38" t="n">
        <f aca="false">T476*1.12</f>
        <v>336000</v>
      </c>
    </row>
    <row r="477" s="20" customFormat="true" ht="47.25" hidden="false" customHeight="false" outlineLevel="0" collapsed="false">
      <c r="A477" s="25" t="n">
        <v>460</v>
      </c>
      <c r="B477" s="26" t="s">
        <v>30</v>
      </c>
      <c r="C477" s="27" t="s">
        <v>31</v>
      </c>
      <c r="D477" s="27" t="s">
        <v>32</v>
      </c>
      <c r="E477" s="28" t="n">
        <v>581600006487</v>
      </c>
      <c r="F477" s="28" t="n">
        <v>980940000552</v>
      </c>
      <c r="G477" s="41" t="s">
        <v>638</v>
      </c>
      <c r="H477" s="30" t="s">
        <v>1792</v>
      </c>
      <c r="I477" s="30" t="s">
        <v>1793</v>
      </c>
      <c r="J477" s="27" t="s">
        <v>1794</v>
      </c>
      <c r="K477" s="39" t="s">
        <v>1795</v>
      </c>
      <c r="L477" s="32" t="s">
        <v>37</v>
      </c>
      <c r="M477" s="33" t="n">
        <v>1</v>
      </c>
      <c r="N477" s="32" t="s">
        <v>188</v>
      </c>
      <c r="O477" s="27" t="s">
        <v>39</v>
      </c>
      <c r="P477" s="34" t="s">
        <v>56</v>
      </c>
      <c r="Q477" s="35" t="s">
        <v>49</v>
      </c>
      <c r="R477" s="36" t="n">
        <v>320</v>
      </c>
      <c r="S477" s="37" t="n">
        <v>32</v>
      </c>
      <c r="T477" s="37" t="n">
        <f aca="false">R477*S477</f>
        <v>10240</v>
      </c>
      <c r="U477" s="38" t="n">
        <f aca="false">T477*1.12</f>
        <v>11468.8</v>
      </c>
    </row>
    <row r="478" s="20" customFormat="true" ht="47.25" hidden="false" customHeight="false" outlineLevel="0" collapsed="false">
      <c r="A478" s="25" t="n">
        <v>461</v>
      </c>
      <c r="B478" s="26" t="s">
        <v>30</v>
      </c>
      <c r="C478" s="27" t="s">
        <v>31</v>
      </c>
      <c r="D478" s="27" t="s">
        <v>32</v>
      </c>
      <c r="E478" s="28" t="n">
        <v>581600006487</v>
      </c>
      <c r="F478" s="28" t="n">
        <v>980940000552</v>
      </c>
      <c r="G478" s="41" t="s">
        <v>166</v>
      </c>
      <c r="H478" s="39" t="s">
        <v>1796</v>
      </c>
      <c r="I478" s="39" t="s">
        <v>1797</v>
      </c>
      <c r="J478" s="27" t="s">
        <v>1798</v>
      </c>
      <c r="K478" s="39" t="s">
        <v>1799</v>
      </c>
      <c r="L478" s="32" t="s">
        <v>37</v>
      </c>
      <c r="M478" s="45" t="n">
        <v>0</v>
      </c>
      <c r="N478" s="32" t="s">
        <v>159</v>
      </c>
      <c r="O478" s="27" t="s">
        <v>39</v>
      </c>
      <c r="P478" s="34" t="s">
        <v>637</v>
      </c>
      <c r="Q478" s="40" t="s">
        <v>49</v>
      </c>
      <c r="R478" s="36" t="n">
        <v>2</v>
      </c>
      <c r="S478" s="37" t="n">
        <v>7000</v>
      </c>
      <c r="T478" s="37" t="n">
        <f aca="false">R478*S478</f>
        <v>14000</v>
      </c>
      <c r="U478" s="38" t="n">
        <f aca="false">T478*1.12</f>
        <v>15680</v>
      </c>
    </row>
    <row r="479" s="20" customFormat="true" ht="47.25" hidden="false" customHeight="false" outlineLevel="0" collapsed="false">
      <c r="A479" s="25" t="n">
        <v>462</v>
      </c>
      <c r="B479" s="26" t="s">
        <v>30</v>
      </c>
      <c r="C479" s="27" t="s">
        <v>31</v>
      </c>
      <c r="D479" s="27" t="s">
        <v>32</v>
      </c>
      <c r="E479" s="28" t="n">
        <v>581600006487</v>
      </c>
      <c r="F479" s="28" t="n">
        <v>980940000552</v>
      </c>
      <c r="G479" s="41" t="s">
        <v>190</v>
      </c>
      <c r="H479" s="30" t="s">
        <v>1800</v>
      </c>
      <c r="I479" s="30" t="s">
        <v>1801</v>
      </c>
      <c r="J479" s="27" t="s">
        <v>1802</v>
      </c>
      <c r="K479" s="27" t="s">
        <v>1802</v>
      </c>
      <c r="L479" s="32" t="s">
        <v>37</v>
      </c>
      <c r="M479" s="45" t="n">
        <v>0</v>
      </c>
      <c r="N479" s="32" t="s">
        <v>113</v>
      </c>
      <c r="O479" s="27" t="s">
        <v>39</v>
      </c>
      <c r="P479" s="34" t="s">
        <v>48</v>
      </c>
      <c r="Q479" s="35" t="s">
        <v>49</v>
      </c>
      <c r="R479" s="36" t="n">
        <v>2</v>
      </c>
      <c r="S479" s="37" t="n">
        <v>103250</v>
      </c>
      <c r="T479" s="37" t="n">
        <f aca="false">R479*S479</f>
        <v>206500</v>
      </c>
      <c r="U479" s="38" t="n">
        <f aca="false">T479*1.12</f>
        <v>231280</v>
      </c>
    </row>
    <row r="480" s="20" customFormat="true" ht="47.25" hidden="false" customHeight="false" outlineLevel="0" collapsed="false">
      <c r="A480" s="25" t="n">
        <v>463</v>
      </c>
      <c r="B480" s="26" t="s">
        <v>30</v>
      </c>
      <c r="C480" s="27" t="s">
        <v>31</v>
      </c>
      <c r="D480" s="27" t="s">
        <v>32</v>
      </c>
      <c r="E480" s="28" t="n">
        <v>581600006487</v>
      </c>
      <c r="F480" s="28" t="n">
        <v>980940000552</v>
      </c>
      <c r="G480" s="41" t="s">
        <v>1803</v>
      </c>
      <c r="H480" s="30" t="s">
        <v>1804</v>
      </c>
      <c r="I480" s="30" t="s">
        <v>1805</v>
      </c>
      <c r="J480" s="27" t="s">
        <v>1806</v>
      </c>
      <c r="K480" s="27" t="s">
        <v>1807</v>
      </c>
      <c r="L480" s="32" t="s">
        <v>37</v>
      </c>
      <c r="M480" s="45" t="n">
        <v>0</v>
      </c>
      <c r="N480" s="32" t="s">
        <v>188</v>
      </c>
      <c r="O480" s="27" t="s">
        <v>39</v>
      </c>
      <c r="P480" s="34" t="s">
        <v>56</v>
      </c>
      <c r="Q480" s="35" t="s">
        <v>49</v>
      </c>
      <c r="R480" s="36" t="n">
        <v>4</v>
      </c>
      <c r="S480" s="37" t="n">
        <v>2000</v>
      </c>
      <c r="T480" s="37" t="n">
        <f aca="false">R480*S480</f>
        <v>8000</v>
      </c>
      <c r="U480" s="38" t="n">
        <f aca="false">T480*1.12</f>
        <v>8960</v>
      </c>
    </row>
    <row r="481" s="20" customFormat="true" ht="47.25" hidden="false" customHeight="false" outlineLevel="0" collapsed="false">
      <c r="A481" s="25" t="n">
        <v>464</v>
      </c>
      <c r="B481" s="26" t="s">
        <v>30</v>
      </c>
      <c r="C481" s="27" t="s">
        <v>31</v>
      </c>
      <c r="D481" s="27" t="s">
        <v>32</v>
      </c>
      <c r="E481" s="28" t="n">
        <v>581600006487</v>
      </c>
      <c r="F481" s="28" t="n">
        <v>980940000552</v>
      </c>
      <c r="G481" s="51" t="s">
        <v>1808</v>
      </c>
      <c r="H481" s="39" t="s">
        <v>1809</v>
      </c>
      <c r="I481" s="39" t="s">
        <v>1810</v>
      </c>
      <c r="J481" s="27" t="s">
        <v>1811</v>
      </c>
      <c r="K481" s="27" t="s">
        <v>482</v>
      </c>
      <c r="L481" s="32" t="s">
        <v>37</v>
      </c>
      <c r="M481" s="45" t="n">
        <v>0</v>
      </c>
      <c r="N481" s="53" t="s">
        <v>47</v>
      </c>
      <c r="O481" s="27" t="s">
        <v>39</v>
      </c>
      <c r="P481" s="34" t="s">
        <v>40</v>
      </c>
      <c r="Q481" s="40" t="s">
        <v>49</v>
      </c>
      <c r="R481" s="36" t="n">
        <v>4</v>
      </c>
      <c r="S481" s="37" t="n">
        <v>540</v>
      </c>
      <c r="T481" s="37" t="n">
        <f aca="false">R481*S481</f>
        <v>2160</v>
      </c>
      <c r="U481" s="38" t="n">
        <f aca="false">T481*1.12</f>
        <v>2419.2</v>
      </c>
    </row>
    <row r="482" s="20" customFormat="true" ht="47.25" hidden="false" customHeight="false" outlineLevel="0" collapsed="false">
      <c r="A482" s="25" t="n">
        <v>465</v>
      </c>
      <c r="B482" s="26" t="s">
        <v>30</v>
      </c>
      <c r="C482" s="27" t="s">
        <v>31</v>
      </c>
      <c r="D482" s="27" t="s">
        <v>32</v>
      </c>
      <c r="E482" s="28" t="n">
        <v>581600006487</v>
      </c>
      <c r="F482" s="28" t="n">
        <v>980940000552</v>
      </c>
      <c r="G482" s="41" t="s">
        <v>1812</v>
      </c>
      <c r="H482" s="39" t="s">
        <v>1813</v>
      </c>
      <c r="I482" s="39" t="s">
        <v>1814</v>
      </c>
      <c r="J482" s="27" t="s">
        <v>1815</v>
      </c>
      <c r="K482" s="27" t="s">
        <v>1816</v>
      </c>
      <c r="L482" s="32" t="s">
        <v>37</v>
      </c>
      <c r="M482" s="45" t="n">
        <v>0</v>
      </c>
      <c r="N482" s="32" t="s">
        <v>89</v>
      </c>
      <c r="O482" s="27" t="s">
        <v>39</v>
      </c>
      <c r="P482" s="34" t="s">
        <v>63</v>
      </c>
      <c r="Q482" s="40" t="s">
        <v>49</v>
      </c>
      <c r="R482" s="36" t="n">
        <v>2</v>
      </c>
      <c r="S482" s="37" t="n">
        <v>400</v>
      </c>
      <c r="T482" s="37" t="n">
        <f aca="false">R482*S482</f>
        <v>800</v>
      </c>
      <c r="U482" s="38" t="n">
        <f aca="false">T482*1.12</f>
        <v>896</v>
      </c>
    </row>
    <row r="483" s="20" customFormat="true" ht="47.25" hidden="false" customHeight="false" outlineLevel="0" collapsed="false">
      <c r="A483" s="25" t="n">
        <v>466</v>
      </c>
      <c r="B483" s="26" t="s">
        <v>30</v>
      </c>
      <c r="C483" s="27" t="s">
        <v>31</v>
      </c>
      <c r="D483" s="27" t="s">
        <v>32</v>
      </c>
      <c r="E483" s="28" t="n">
        <v>581600006487</v>
      </c>
      <c r="F483" s="28" t="n">
        <v>980940000552</v>
      </c>
      <c r="G483" s="41" t="s">
        <v>1259</v>
      </c>
      <c r="H483" s="42" t="s">
        <v>1817</v>
      </c>
      <c r="I483" s="43" t="s">
        <v>1818</v>
      </c>
      <c r="J483" s="27" t="s">
        <v>649</v>
      </c>
      <c r="K483" s="27" t="s">
        <v>650</v>
      </c>
      <c r="L483" s="32" t="s">
        <v>37</v>
      </c>
      <c r="M483" s="45" t="n">
        <v>0</v>
      </c>
      <c r="N483" s="32" t="s">
        <v>62</v>
      </c>
      <c r="O483" s="27" t="s">
        <v>39</v>
      </c>
      <c r="P483" s="34" t="s">
        <v>70</v>
      </c>
      <c r="Q483" s="26" t="s">
        <v>49</v>
      </c>
      <c r="R483" s="26" t="n">
        <v>2</v>
      </c>
      <c r="S483" s="38" t="n">
        <f aca="false">T483/R483</f>
        <v>4500</v>
      </c>
      <c r="T483" s="37" t="n">
        <v>9000</v>
      </c>
      <c r="U483" s="38" t="n">
        <f aca="false">T483*1.12</f>
        <v>10080</v>
      </c>
    </row>
    <row r="484" s="20" customFormat="true" ht="47.25" hidden="false" customHeight="false" outlineLevel="0" collapsed="false">
      <c r="A484" s="25" t="n">
        <v>467</v>
      </c>
      <c r="B484" s="26" t="s">
        <v>30</v>
      </c>
      <c r="C484" s="27" t="s">
        <v>31</v>
      </c>
      <c r="D484" s="27" t="s">
        <v>32</v>
      </c>
      <c r="E484" s="28" t="n">
        <v>581600006487</v>
      </c>
      <c r="F484" s="28" t="n">
        <v>980940000552</v>
      </c>
      <c r="G484" s="51" t="s">
        <v>1819</v>
      </c>
      <c r="H484" s="30" t="s">
        <v>1820</v>
      </c>
      <c r="I484" s="30" t="s">
        <v>1821</v>
      </c>
      <c r="J484" s="27" t="s">
        <v>1822</v>
      </c>
      <c r="K484" s="49" t="s">
        <v>1823</v>
      </c>
      <c r="L484" s="32" t="s">
        <v>37</v>
      </c>
      <c r="M484" s="45" t="n">
        <v>0</v>
      </c>
      <c r="N484" s="32" t="s">
        <v>55</v>
      </c>
      <c r="O484" s="27" t="s">
        <v>39</v>
      </c>
      <c r="P484" s="34" t="s">
        <v>114</v>
      </c>
      <c r="Q484" s="35" t="s">
        <v>49</v>
      </c>
      <c r="R484" s="36" t="n">
        <v>8</v>
      </c>
      <c r="S484" s="37" t="n">
        <v>147341</v>
      </c>
      <c r="T484" s="37" t="n">
        <f aca="false">R484*S484</f>
        <v>1178728</v>
      </c>
      <c r="U484" s="38" t="n">
        <f aca="false">T484*1.12</f>
        <v>1320175.36</v>
      </c>
    </row>
    <row r="485" s="20" customFormat="true" ht="47.25" hidden="false" customHeight="false" outlineLevel="0" collapsed="false">
      <c r="A485" s="25" t="n">
        <v>468</v>
      </c>
      <c r="B485" s="26" t="s">
        <v>30</v>
      </c>
      <c r="C485" s="27" t="s">
        <v>31</v>
      </c>
      <c r="D485" s="27" t="s">
        <v>32</v>
      </c>
      <c r="E485" s="28" t="n">
        <v>581600006487</v>
      </c>
      <c r="F485" s="28" t="n">
        <v>980940000552</v>
      </c>
      <c r="G485" s="41" t="s">
        <v>1259</v>
      </c>
      <c r="H485" s="42" t="s">
        <v>1824</v>
      </c>
      <c r="I485" s="43" t="s">
        <v>1825</v>
      </c>
      <c r="J485" s="27" t="s">
        <v>1262</v>
      </c>
      <c r="K485" s="27" t="s">
        <v>1263</v>
      </c>
      <c r="L485" s="32" t="s">
        <v>37</v>
      </c>
      <c r="M485" s="45" t="n">
        <v>0</v>
      </c>
      <c r="N485" s="32" t="s">
        <v>89</v>
      </c>
      <c r="O485" s="27" t="s">
        <v>39</v>
      </c>
      <c r="P485" s="34" t="s">
        <v>63</v>
      </c>
      <c r="Q485" s="26" t="s">
        <v>49</v>
      </c>
      <c r="R485" s="26" t="n">
        <v>48</v>
      </c>
      <c r="S485" s="38" t="n">
        <f aca="false">T485/R485</f>
        <v>281.25</v>
      </c>
      <c r="T485" s="37" t="n">
        <v>13500</v>
      </c>
      <c r="U485" s="38" t="n">
        <f aca="false">T485*1.12</f>
        <v>15120</v>
      </c>
    </row>
    <row r="486" s="20" customFormat="true" ht="47.25" hidden="false" customHeight="false" outlineLevel="0" collapsed="false">
      <c r="A486" s="25" t="n">
        <v>469</v>
      </c>
      <c r="B486" s="26" t="s">
        <v>30</v>
      </c>
      <c r="C486" s="27" t="s">
        <v>31</v>
      </c>
      <c r="D486" s="27" t="s">
        <v>32</v>
      </c>
      <c r="E486" s="28" t="n">
        <v>581600006487</v>
      </c>
      <c r="F486" s="28" t="n">
        <v>980940000552</v>
      </c>
      <c r="G486" s="41" t="s">
        <v>1812</v>
      </c>
      <c r="H486" s="30" t="s">
        <v>1826</v>
      </c>
      <c r="I486" s="30" t="s">
        <v>1826</v>
      </c>
      <c r="J486" s="27" t="s">
        <v>1827</v>
      </c>
      <c r="K486" s="27" t="s">
        <v>1828</v>
      </c>
      <c r="L486" s="32" t="s">
        <v>37</v>
      </c>
      <c r="M486" s="45" t="n">
        <v>0</v>
      </c>
      <c r="N486" s="32" t="s">
        <v>159</v>
      </c>
      <c r="O486" s="27" t="s">
        <v>39</v>
      </c>
      <c r="P486" s="34" t="s">
        <v>637</v>
      </c>
      <c r="Q486" s="35" t="s">
        <v>106</v>
      </c>
      <c r="R486" s="36" t="n">
        <v>100</v>
      </c>
      <c r="S486" s="37" t="n">
        <v>2160</v>
      </c>
      <c r="T486" s="37" t="n">
        <f aca="false">R486*S486</f>
        <v>216000</v>
      </c>
      <c r="U486" s="38" t="n">
        <f aca="false">T486*1.12</f>
        <v>241920</v>
      </c>
    </row>
    <row r="487" s="20" customFormat="true" ht="63" hidden="false" customHeight="false" outlineLevel="0" collapsed="false">
      <c r="A487" s="25" t="n">
        <v>470</v>
      </c>
      <c r="B487" s="26" t="s">
        <v>30</v>
      </c>
      <c r="C487" s="27" t="s">
        <v>31</v>
      </c>
      <c r="D487" s="27" t="s">
        <v>32</v>
      </c>
      <c r="E487" s="28" t="n">
        <v>581600006487</v>
      </c>
      <c r="F487" s="28" t="n">
        <v>980940000552</v>
      </c>
      <c r="G487" s="41" t="s">
        <v>166</v>
      </c>
      <c r="H487" s="39" t="s">
        <v>1829</v>
      </c>
      <c r="I487" s="39" t="s">
        <v>1830</v>
      </c>
      <c r="J487" s="27" t="s">
        <v>1831</v>
      </c>
      <c r="K487" s="30" t="s">
        <v>1832</v>
      </c>
      <c r="L487" s="32" t="s">
        <v>37</v>
      </c>
      <c r="M487" s="45" t="n">
        <v>0</v>
      </c>
      <c r="N487" s="32" t="s">
        <v>159</v>
      </c>
      <c r="O487" s="27" t="s">
        <v>39</v>
      </c>
      <c r="P487" s="34" t="s">
        <v>637</v>
      </c>
      <c r="Q487" s="35" t="s">
        <v>49</v>
      </c>
      <c r="R487" s="36" t="n">
        <v>3</v>
      </c>
      <c r="S487" s="37" t="n">
        <v>21854</v>
      </c>
      <c r="T487" s="37" t="n">
        <f aca="false">R487*S487</f>
        <v>65562</v>
      </c>
      <c r="U487" s="38" t="n">
        <f aca="false">T487*1.12</f>
        <v>73429.44</v>
      </c>
    </row>
    <row r="488" s="20" customFormat="true" ht="63" hidden="false" customHeight="false" outlineLevel="0" collapsed="false">
      <c r="A488" s="25" t="n">
        <v>471</v>
      </c>
      <c r="B488" s="26" t="s">
        <v>30</v>
      </c>
      <c r="C488" s="27" t="s">
        <v>31</v>
      </c>
      <c r="D488" s="27" t="s">
        <v>32</v>
      </c>
      <c r="E488" s="28" t="n">
        <v>581600006487</v>
      </c>
      <c r="F488" s="28" t="n">
        <v>980940000552</v>
      </c>
      <c r="G488" s="51" t="s">
        <v>1437</v>
      </c>
      <c r="H488" s="30" t="s">
        <v>1833</v>
      </c>
      <c r="I488" s="30" t="s">
        <v>1834</v>
      </c>
      <c r="J488" s="30" t="s">
        <v>1835</v>
      </c>
      <c r="K488" s="30" t="s">
        <v>1835</v>
      </c>
      <c r="L488" s="32" t="s">
        <v>37</v>
      </c>
      <c r="M488" s="45" t="n">
        <v>0</v>
      </c>
      <c r="N488" s="32" t="s">
        <v>159</v>
      </c>
      <c r="O488" s="27" t="s">
        <v>39</v>
      </c>
      <c r="P488" s="34" t="s">
        <v>637</v>
      </c>
      <c r="Q488" s="35" t="s">
        <v>49</v>
      </c>
      <c r="R488" s="36" t="n">
        <v>5</v>
      </c>
      <c r="S488" s="37" t="n">
        <v>2700</v>
      </c>
      <c r="T488" s="37" t="n">
        <f aca="false">R488*S488</f>
        <v>13500</v>
      </c>
      <c r="U488" s="38" t="n">
        <f aca="false">T488*1.12</f>
        <v>15120</v>
      </c>
    </row>
    <row r="489" s="20" customFormat="true" ht="47.25" hidden="false" customHeight="false" outlineLevel="0" collapsed="false">
      <c r="A489" s="25" t="n">
        <v>472</v>
      </c>
      <c r="B489" s="26" t="s">
        <v>30</v>
      </c>
      <c r="C489" s="27" t="s">
        <v>31</v>
      </c>
      <c r="D489" s="27" t="s">
        <v>32</v>
      </c>
      <c r="E489" s="28" t="n">
        <v>581600006487</v>
      </c>
      <c r="F489" s="28" t="n">
        <v>980940000552</v>
      </c>
      <c r="G489" s="51" t="s">
        <v>166</v>
      </c>
      <c r="H489" s="39" t="s">
        <v>1836</v>
      </c>
      <c r="I489" s="39" t="s">
        <v>1837</v>
      </c>
      <c r="J489" s="27" t="s">
        <v>1838</v>
      </c>
      <c r="K489" s="72" t="s">
        <v>1839</v>
      </c>
      <c r="L489" s="32" t="s">
        <v>37</v>
      </c>
      <c r="M489" s="45" t="n">
        <v>0</v>
      </c>
      <c r="N489" s="34" t="s">
        <v>89</v>
      </c>
      <c r="O489" s="27" t="s">
        <v>39</v>
      </c>
      <c r="P489" s="34" t="s">
        <v>63</v>
      </c>
      <c r="Q489" s="40" t="s">
        <v>222</v>
      </c>
      <c r="R489" s="36" t="n">
        <v>200</v>
      </c>
      <c r="S489" s="37" t="n">
        <v>540</v>
      </c>
      <c r="T489" s="37" t="n">
        <f aca="false">R489*S489</f>
        <v>108000</v>
      </c>
      <c r="U489" s="38" t="n">
        <f aca="false">T489*1.12</f>
        <v>120960</v>
      </c>
    </row>
    <row r="490" s="20" customFormat="true" ht="47.25" hidden="false" customHeight="false" outlineLevel="0" collapsed="false">
      <c r="A490" s="25" t="n">
        <v>473</v>
      </c>
      <c r="B490" s="26" t="s">
        <v>30</v>
      </c>
      <c r="C490" s="27" t="s">
        <v>31</v>
      </c>
      <c r="D490" s="27" t="s">
        <v>32</v>
      </c>
      <c r="E490" s="28" t="n">
        <v>581600006487</v>
      </c>
      <c r="F490" s="28" t="n">
        <v>980940000552</v>
      </c>
      <c r="G490" s="51" t="s">
        <v>1840</v>
      </c>
      <c r="H490" s="30" t="s">
        <v>1841</v>
      </c>
      <c r="I490" s="30" t="s">
        <v>1842</v>
      </c>
      <c r="J490" s="27" t="s">
        <v>1843</v>
      </c>
      <c r="K490" s="30" t="s">
        <v>1844</v>
      </c>
      <c r="L490" s="32" t="s">
        <v>37</v>
      </c>
      <c r="M490" s="45" t="n">
        <v>0</v>
      </c>
      <c r="N490" s="34" t="s">
        <v>100</v>
      </c>
      <c r="O490" s="27" t="s">
        <v>39</v>
      </c>
      <c r="P490" s="34" t="s">
        <v>189</v>
      </c>
      <c r="Q490" s="35" t="s">
        <v>49</v>
      </c>
      <c r="R490" s="36" t="n">
        <v>3</v>
      </c>
      <c r="S490" s="37" t="n">
        <v>1620</v>
      </c>
      <c r="T490" s="37" t="n">
        <f aca="false">R490*S490</f>
        <v>4860</v>
      </c>
      <c r="U490" s="38" t="n">
        <f aca="false">T490*1.12</f>
        <v>5443.2</v>
      </c>
    </row>
    <row r="491" s="20" customFormat="true" ht="47.25" hidden="false" customHeight="false" outlineLevel="0" collapsed="false">
      <c r="A491" s="25" t="n">
        <v>474</v>
      </c>
      <c r="B491" s="26" t="s">
        <v>30</v>
      </c>
      <c r="C491" s="27" t="s">
        <v>31</v>
      </c>
      <c r="D491" s="27" t="s">
        <v>32</v>
      </c>
      <c r="E491" s="28" t="n">
        <v>581600006487</v>
      </c>
      <c r="F491" s="28" t="n">
        <v>980940000552</v>
      </c>
      <c r="G491" s="51" t="s">
        <v>1840</v>
      </c>
      <c r="H491" s="30" t="s">
        <v>1845</v>
      </c>
      <c r="I491" s="30" t="s">
        <v>1846</v>
      </c>
      <c r="J491" s="27" t="s">
        <v>1847</v>
      </c>
      <c r="K491" s="30" t="s">
        <v>1848</v>
      </c>
      <c r="L491" s="32" t="s">
        <v>37</v>
      </c>
      <c r="M491" s="45" t="n">
        <v>0</v>
      </c>
      <c r="N491" s="32" t="s">
        <v>62</v>
      </c>
      <c r="O491" s="27" t="s">
        <v>39</v>
      </c>
      <c r="P491" s="34" t="s">
        <v>70</v>
      </c>
      <c r="Q491" s="35" t="s">
        <v>49</v>
      </c>
      <c r="R491" s="36" t="n">
        <v>2</v>
      </c>
      <c r="S491" s="37" t="n">
        <v>3240</v>
      </c>
      <c r="T491" s="37" t="n">
        <f aca="false">R491*S491</f>
        <v>6480</v>
      </c>
      <c r="U491" s="38" t="n">
        <f aca="false">T491*1.12</f>
        <v>7257.6</v>
      </c>
    </row>
    <row r="492" s="20" customFormat="true" ht="47.25" hidden="false" customHeight="false" outlineLevel="0" collapsed="false">
      <c r="A492" s="25" t="n">
        <v>475</v>
      </c>
      <c r="B492" s="26" t="s">
        <v>30</v>
      </c>
      <c r="C492" s="27" t="s">
        <v>31</v>
      </c>
      <c r="D492" s="27" t="s">
        <v>32</v>
      </c>
      <c r="E492" s="28" t="n">
        <v>581600006487</v>
      </c>
      <c r="F492" s="28" t="n">
        <v>980940000552</v>
      </c>
      <c r="G492" s="41" t="s">
        <v>647</v>
      </c>
      <c r="H492" s="43" t="s">
        <v>1849</v>
      </c>
      <c r="I492" s="43" t="s">
        <v>1849</v>
      </c>
      <c r="J492" s="27" t="s">
        <v>1850</v>
      </c>
      <c r="K492" s="27" t="s">
        <v>1850</v>
      </c>
      <c r="L492" s="32" t="s">
        <v>37</v>
      </c>
      <c r="M492" s="45" t="n">
        <v>0</v>
      </c>
      <c r="N492" s="32" t="s">
        <v>89</v>
      </c>
      <c r="O492" s="27" t="s">
        <v>39</v>
      </c>
      <c r="P492" s="34" t="s">
        <v>63</v>
      </c>
      <c r="Q492" s="26" t="s">
        <v>49</v>
      </c>
      <c r="R492" s="26" t="n">
        <v>2</v>
      </c>
      <c r="S492" s="38" t="n">
        <f aca="false">T492/R492</f>
        <v>2060</v>
      </c>
      <c r="T492" s="37" t="n">
        <v>4120</v>
      </c>
      <c r="U492" s="38" t="n">
        <f aca="false">T492*1.12</f>
        <v>4614.4</v>
      </c>
    </row>
    <row r="493" s="20" customFormat="true" ht="47.25" hidden="false" customHeight="false" outlineLevel="0" collapsed="false">
      <c r="A493" s="25" t="n">
        <v>476</v>
      </c>
      <c r="B493" s="26" t="s">
        <v>30</v>
      </c>
      <c r="C493" s="27" t="s">
        <v>31</v>
      </c>
      <c r="D493" s="27" t="s">
        <v>32</v>
      </c>
      <c r="E493" s="28" t="n">
        <v>581600006487</v>
      </c>
      <c r="F493" s="28" t="n">
        <v>980940000552</v>
      </c>
      <c r="G493" s="41" t="s">
        <v>190</v>
      </c>
      <c r="H493" s="39" t="s">
        <v>1851</v>
      </c>
      <c r="I493" s="39" t="s">
        <v>1852</v>
      </c>
      <c r="J493" s="27" t="s">
        <v>1853</v>
      </c>
      <c r="K493" s="39" t="s">
        <v>1854</v>
      </c>
      <c r="L493" s="32" t="s">
        <v>37</v>
      </c>
      <c r="M493" s="45" t="n">
        <v>0</v>
      </c>
      <c r="N493" s="32" t="s">
        <v>62</v>
      </c>
      <c r="O493" s="27" t="s">
        <v>39</v>
      </c>
      <c r="P493" s="34" t="s">
        <v>70</v>
      </c>
      <c r="Q493" s="40" t="s">
        <v>49</v>
      </c>
      <c r="R493" s="36" t="n">
        <v>2</v>
      </c>
      <c r="S493" s="37" t="n">
        <v>2700</v>
      </c>
      <c r="T493" s="37" t="n">
        <f aca="false">R493*S493</f>
        <v>5400</v>
      </c>
      <c r="U493" s="38" t="n">
        <f aca="false">T493*1.12</f>
        <v>6048</v>
      </c>
    </row>
    <row r="494" s="20" customFormat="true" ht="47.25" hidden="false" customHeight="false" outlineLevel="0" collapsed="false">
      <c r="A494" s="25" t="n">
        <v>477</v>
      </c>
      <c r="B494" s="26" t="s">
        <v>30</v>
      </c>
      <c r="C494" s="27" t="s">
        <v>31</v>
      </c>
      <c r="D494" s="27" t="s">
        <v>32</v>
      </c>
      <c r="E494" s="28" t="n">
        <v>581600006487</v>
      </c>
      <c r="F494" s="28" t="n">
        <v>980940000552</v>
      </c>
      <c r="G494" s="41" t="s">
        <v>1855</v>
      </c>
      <c r="H494" s="30" t="s">
        <v>1856</v>
      </c>
      <c r="I494" s="30" t="s">
        <v>1857</v>
      </c>
      <c r="J494" s="27" t="s">
        <v>1858</v>
      </c>
      <c r="K494" s="27" t="s">
        <v>1859</v>
      </c>
      <c r="L494" s="32" t="s">
        <v>37</v>
      </c>
      <c r="M494" s="33" t="n">
        <v>1</v>
      </c>
      <c r="N494" s="32" t="s">
        <v>47</v>
      </c>
      <c r="O494" s="27" t="s">
        <v>39</v>
      </c>
      <c r="P494" s="34" t="s">
        <v>40</v>
      </c>
      <c r="Q494" s="40" t="s">
        <v>142</v>
      </c>
      <c r="R494" s="36" t="n">
        <v>420</v>
      </c>
      <c r="S494" s="38" t="n">
        <f aca="false">T494/R494</f>
        <v>283.333333333333</v>
      </c>
      <c r="T494" s="37" t="n">
        <v>119000</v>
      </c>
      <c r="U494" s="38" t="n">
        <f aca="false">T494*1.12</f>
        <v>133280</v>
      </c>
    </row>
    <row r="495" s="20" customFormat="true" ht="47.25" hidden="false" customHeight="false" outlineLevel="0" collapsed="false">
      <c r="A495" s="25" t="n">
        <v>478</v>
      </c>
      <c r="B495" s="26" t="s">
        <v>30</v>
      </c>
      <c r="C495" s="27" t="s">
        <v>31</v>
      </c>
      <c r="D495" s="27" t="s">
        <v>32</v>
      </c>
      <c r="E495" s="28" t="n">
        <v>581600006487</v>
      </c>
      <c r="F495" s="28" t="n">
        <v>980940000552</v>
      </c>
      <c r="G495" s="41" t="s">
        <v>50</v>
      </c>
      <c r="H495" s="39" t="s">
        <v>1860</v>
      </c>
      <c r="I495" s="39" t="s">
        <v>1861</v>
      </c>
      <c r="J495" s="27" t="s">
        <v>45</v>
      </c>
      <c r="K495" s="27" t="s">
        <v>46</v>
      </c>
      <c r="L495" s="32" t="s">
        <v>37</v>
      </c>
      <c r="M495" s="45" t="n">
        <v>0</v>
      </c>
      <c r="N495" s="32" t="s">
        <v>113</v>
      </c>
      <c r="O495" s="27" t="s">
        <v>39</v>
      </c>
      <c r="P495" s="34" t="s">
        <v>48</v>
      </c>
      <c r="Q495" s="40" t="s">
        <v>345</v>
      </c>
      <c r="R495" s="36" t="n">
        <v>1</v>
      </c>
      <c r="S495" s="37" t="n">
        <v>37800</v>
      </c>
      <c r="T495" s="37" t="n">
        <f aca="false">R495*S495</f>
        <v>37800</v>
      </c>
      <c r="U495" s="38" t="n">
        <f aca="false">T495*1.12</f>
        <v>42336</v>
      </c>
    </row>
    <row r="496" s="20" customFormat="true" ht="47.25" hidden="false" customHeight="false" outlineLevel="0" collapsed="false">
      <c r="A496" s="25" t="n">
        <v>479</v>
      </c>
      <c r="B496" s="26" t="s">
        <v>30</v>
      </c>
      <c r="C496" s="27" t="s">
        <v>31</v>
      </c>
      <c r="D496" s="27" t="s">
        <v>32</v>
      </c>
      <c r="E496" s="28" t="n">
        <v>581600006487</v>
      </c>
      <c r="F496" s="28" t="n">
        <v>980940000552</v>
      </c>
      <c r="G496" s="51" t="s">
        <v>1591</v>
      </c>
      <c r="H496" s="39" t="s">
        <v>1862</v>
      </c>
      <c r="I496" s="39" t="s">
        <v>1863</v>
      </c>
      <c r="J496" s="27" t="s">
        <v>45</v>
      </c>
      <c r="K496" s="27" t="s">
        <v>46</v>
      </c>
      <c r="L496" s="32" t="s">
        <v>37</v>
      </c>
      <c r="M496" s="45" t="n">
        <v>0</v>
      </c>
      <c r="N496" s="32" t="s">
        <v>188</v>
      </c>
      <c r="O496" s="27" t="s">
        <v>39</v>
      </c>
      <c r="P496" s="34" t="s">
        <v>56</v>
      </c>
      <c r="Q496" s="40" t="s">
        <v>49</v>
      </c>
      <c r="R496" s="36" t="n">
        <v>60</v>
      </c>
      <c r="S496" s="37" t="n">
        <v>2160</v>
      </c>
      <c r="T496" s="37" t="n">
        <f aca="false">R496*S496</f>
        <v>129600</v>
      </c>
      <c r="U496" s="38" t="n">
        <f aca="false">T496*1.12</f>
        <v>145152</v>
      </c>
    </row>
    <row r="497" s="20" customFormat="true" ht="61.5" hidden="false" customHeight="true" outlineLevel="0" collapsed="false">
      <c r="A497" s="25" t="n">
        <v>480</v>
      </c>
      <c r="B497" s="26" t="s">
        <v>30</v>
      </c>
      <c r="C497" s="27" t="s">
        <v>31</v>
      </c>
      <c r="D497" s="27" t="s">
        <v>32</v>
      </c>
      <c r="E497" s="28" t="n">
        <v>581600006487</v>
      </c>
      <c r="F497" s="28" t="n">
        <v>980940000552</v>
      </c>
      <c r="G497" s="51" t="s">
        <v>50</v>
      </c>
      <c r="H497" s="39" t="s">
        <v>1864</v>
      </c>
      <c r="I497" s="39" t="s">
        <v>1865</v>
      </c>
      <c r="J497" s="27" t="s">
        <v>45</v>
      </c>
      <c r="K497" s="27" t="s">
        <v>46</v>
      </c>
      <c r="L497" s="32" t="s">
        <v>37</v>
      </c>
      <c r="M497" s="45" t="n">
        <v>0</v>
      </c>
      <c r="N497" s="32" t="s">
        <v>79</v>
      </c>
      <c r="O497" s="27" t="s">
        <v>39</v>
      </c>
      <c r="P497" s="34" t="s">
        <v>90</v>
      </c>
      <c r="Q497" s="40" t="s">
        <v>41</v>
      </c>
      <c r="R497" s="36" t="n">
        <v>5</v>
      </c>
      <c r="S497" s="37" t="n">
        <v>800</v>
      </c>
      <c r="T497" s="37" t="n">
        <f aca="false">R497*S497</f>
        <v>4000</v>
      </c>
      <c r="U497" s="38" t="n">
        <f aca="false">T497*1.12</f>
        <v>4480</v>
      </c>
    </row>
    <row r="498" s="20" customFormat="true" ht="47.25" hidden="false" customHeight="false" outlineLevel="0" collapsed="false">
      <c r="A498" s="25" t="n">
        <v>481</v>
      </c>
      <c r="B498" s="26" t="s">
        <v>30</v>
      </c>
      <c r="C498" s="27" t="s">
        <v>31</v>
      </c>
      <c r="D498" s="27" t="s">
        <v>32</v>
      </c>
      <c r="E498" s="28" t="n">
        <v>581600006487</v>
      </c>
      <c r="F498" s="28" t="n">
        <v>980940000552</v>
      </c>
      <c r="G498" s="51" t="s">
        <v>1591</v>
      </c>
      <c r="H498" s="39" t="s">
        <v>1866</v>
      </c>
      <c r="I498" s="39" t="s">
        <v>1867</v>
      </c>
      <c r="J498" s="27" t="s">
        <v>45</v>
      </c>
      <c r="K498" s="27" t="s">
        <v>46</v>
      </c>
      <c r="L498" s="32" t="s">
        <v>37</v>
      </c>
      <c r="M498" s="45" t="n">
        <v>0</v>
      </c>
      <c r="N498" s="32" t="s">
        <v>62</v>
      </c>
      <c r="O498" s="27" t="s">
        <v>39</v>
      </c>
      <c r="P498" s="34" t="s">
        <v>70</v>
      </c>
      <c r="Q498" s="40" t="s">
        <v>49</v>
      </c>
      <c r="R498" s="36" t="n">
        <v>2</v>
      </c>
      <c r="S498" s="37" t="n">
        <v>4320</v>
      </c>
      <c r="T498" s="37" t="n">
        <f aca="false">R498*S498</f>
        <v>8640</v>
      </c>
      <c r="U498" s="38" t="n">
        <f aca="false">T498*1.12</f>
        <v>9676.8</v>
      </c>
    </row>
    <row r="499" s="20" customFormat="true" ht="66" hidden="false" customHeight="true" outlineLevel="0" collapsed="false">
      <c r="A499" s="25" t="n">
        <v>482</v>
      </c>
      <c r="B499" s="26" t="s">
        <v>30</v>
      </c>
      <c r="C499" s="27" t="s">
        <v>31</v>
      </c>
      <c r="D499" s="27" t="s">
        <v>32</v>
      </c>
      <c r="E499" s="28" t="n">
        <v>581600006487</v>
      </c>
      <c r="F499" s="28" t="n">
        <v>980940000552</v>
      </c>
      <c r="G499" s="51" t="s">
        <v>1591</v>
      </c>
      <c r="H499" s="39" t="s">
        <v>1868</v>
      </c>
      <c r="I499" s="39" t="s">
        <v>1869</v>
      </c>
      <c r="J499" s="27" t="s">
        <v>45</v>
      </c>
      <c r="K499" s="27" t="s">
        <v>46</v>
      </c>
      <c r="L499" s="32" t="s">
        <v>37</v>
      </c>
      <c r="M499" s="45" t="n">
        <v>0</v>
      </c>
      <c r="N499" s="32" t="s">
        <v>62</v>
      </c>
      <c r="O499" s="27" t="s">
        <v>39</v>
      </c>
      <c r="P499" s="34" t="s">
        <v>70</v>
      </c>
      <c r="Q499" s="40" t="s">
        <v>49</v>
      </c>
      <c r="R499" s="36" t="n">
        <v>4</v>
      </c>
      <c r="S499" s="37" t="n">
        <v>3780</v>
      </c>
      <c r="T499" s="37" t="n">
        <f aca="false">R499*S499</f>
        <v>15120</v>
      </c>
      <c r="U499" s="38" t="n">
        <f aca="false">T499*1.12</f>
        <v>16934.4</v>
      </c>
    </row>
    <row r="500" s="20" customFormat="true" ht="47.25" hidden="false" customHeight="false" outlineLevel="0" collapsed="false">
      <c r="A500" s="25" t="n">
        <v>483</v>
      </c>
      <c r="B500" s="26" t="s">
        <v>30</v>
      </c>
      <c r="C500" s="27" t="s">
        <v>31</v>
      </c>
      <c r="D500" s="27" t="s">
        <v>32</v>
      </c>
      <c r="E500" s="28" t="n">
        <v>581600006487</v>
      </c>
      <c r="F500" s="28" t="n">
        <v>980940000552</v>
      </c>
      <c r="G500" s="41" t="s">
        <v>50</v>
      </c>
      <c r="H500" s="39" t="s">
        <v>1870</v>
      </c>
      <c r="I500" s="39" t="s">
        <v>1871</v>
      </c>
      <c r="J500" s="27" t="s">
        <v>45</v>
      </c>
      <c r="K500" s="27" t="s">
        <v>46</v>
      </c>
      <c r="L500" s="32" t="s">
        <v>37</v>
      </c>
      <c r="M500" s="45" t="n">
        <v>0</v>
      </c>
      <c r="N500" s="32" t="s">
        <v>79</v>
      </c>
      <c r="O500" s="27" t="s">
        <v>39</v>
      </c>
      <c r="P500" s="34" t="s">
        <v>80</v>
      </c>
      <c r="Q500" s="40" t="s">
        <v>49</v>
      </c>
      <c r="R500" s="36" t="n">
        <v>12</v>
      </c>
      <c r="S500" s="37" t="n">
        <v>2500</v>
      </c>
      <c r="T500" s="37" t="n">
        <f aca="false">R500*S500</f>
        <v>30000</v>
      </c>
      <c r="U500" s="38" t="n">
        <f aca="false">T500*1.12</f>
        <v>33600</v>
      </c>
    </row>
    <row r="501" s="20" customFormat="true" ht="47.25" hidden="false" customHeight="false" outlineLevel="0" collapsed="false">
      <c r="A501" s="25" t="n">
        <v>484</v>
      </c>
      <c r="B501" s="26" t="s">
        <v>30</v>
      </c>
      <c r="C501" s="27" t="s">
        <v>31</v>
      </c>
      <c r="D501" s="27" t="s">
        <v>32</v>
      </c>
      <c r="E501" s="28" t="n">
        <v>581600006487</v>
      </c>
      <c r="F501" s="28" t="n">
        <v>980940000552</v>
      </c>
      <c r="G501" s="41" t="s">
        <v>50</v>
      </c>
      <c r="H501" s="39" t="s">
        <v>1872</v>
      </c>
      <c r="I501" s="39" t="s">
        <v>1873</v>
      </c>
      <c r="J501" s="27" t="s">
        <v>45</v>
      </c>
      <c r="K501" s="27" t="s">
        <v>46</v>
      </c>
      <c r="L501" s="32" t="s">
        <v>37</v>
      </c>
      <c r="M501" s="45" t="n">
        <v>0</v>
      </c>
      <c r="N501" s="32" t="s">
        <v>113</v>
      </c>
      <c r="O501" s="27" t="s">
        <v>39</v>
      </c>
      <c r="P501" s="34" t="s">
        <v>48</v>
      </c>
      <c r="Q501" s="40" t="s">
        <v>345</v>
      </c>
      <c r="R501" s="54" t="n">
        <v>2</v>
      </c>
      <c r="S501" s="61" t="n">
        <f aca="false">T501/R501</f>
        <v>7750</v>
      </c>
      <c r="T501" s="37" t="n">
        <v>15500</v>
      </c>
      <c r="U501" s="38" t="n">
        <f aca="false">T501*1.12</f>
        <v>17360</v>
      </c>
    </row>
    <row r="502" s="20" customFormat="true" ht="47.25" hidden="false" customHeight="false" outlineLevel="0" collapsed="false">
      <c r="A502" s="25" t="n">
        <v>485</v>
      </c>
      <c r="B502" s="26" t="s">
        <v>30</v>
      </c>
      <c r="C502" s="27" t="s">
        <v>31</v>
      </c>
      <c r="D502" s="27" t="s">
        <v>32</v>
      </c>
      <c r="E502" s="28" t="n">
        <v>581600006487</v>
      </c>
      <c r="F502" s="28" t="n">
        <v>980940000552</v>
      </c>
      <c r="G502" s="51" t="s">
        <v>1591</v>
      </c>
      <c r="H502" s="39" t="s">
        <v>1874</v>
      </c>
      <c r="I502" s="39" t="s">
        <v>1875</v>
      </c>
      <c r="J502" s="27" t="s">
        <v>45</v>
      </c>
      <c r="K502" s="27" t="s">
        <v>46</v>
      </c>
      <c r="L502" s="32" t="s">
        <v>37</v>
      </c>
      <c r="M502" s="45" t="n">
        <v>0</v>
      </c>
      <c r="N502" s="32" t="s">
        <v>47</v>
      </c>
      <c r="O502" s="27" t="s">
        <v>39</v>
      </c>
      <c r="P502" s="34" t="s">
        <v>40</v>
      </c>
      <c r="Q502" s="40" t="s">
        <v>49</v>
      </c>
      <c r="R502" s="36" t="n">
        <v>8</v>
      </c>
      <c r="S502" s="37" t="n">
        <v>1728</v>
      </c>
      <c r="T502" s="37" t="n">
        <f aca="false">R502*S502</f>
        <v>13824</v>
      </c>
      <c r="U502" s="38" t="n">
        <f aca="false">T502*1.12</f>
        <v>15482.88</v>
      </c>
    </row>
    <row r="503" s="20" customFormat="true" ht="78.75" hidden="false" customHeight="false" outlineLevel="0" collapsed="false">
      <c r="A503" s="25" t="n">
        <v>486</v>
      </c>
      <c r="B503" s="26" t="s">
        <v>30</v>
      </c>
      <c r="C503" s="27" t="s">
        <v>31</v>
      </c>
      <c r="D503" s="27" t="s">
        <v>32</v>
      </c>
      <c r="E503" s="28" t="n">
        <v>581600006487</v>
      </c>
      <c r="F503" s="28" t="n">
        <v>980940000552</v>
      </c>
      <c r="G503" s="41" t="s">
        <v>316</v>
      </c>
      <c r="H503" s="39" t="s">
        <v>1876</v>
      </c>
      <c r="I503" s="39" t="s">
        <v>1877</v>
      </c>
      <c r="J503" s="27" t="s">
        <v>1878</v>
      </c>
      <c r="K503" s="30" t="s">
        <v>1879</v>
      </c>
      <c r="L503" s="32" t="s">
        <v>37</v>
      </c>
      <c r="M503" s="45" t="n">
        <v>0</v>
      </c>
      <c r="N503" s="32" t="s">
        <v>159</v>
      </c>
      <c r="O503" s="27" t="s">
        <v>39</v>
      </c>
      <c r="P503" s="34" t="s">
        <v>637</v>
      </c>
      <c r="Q503" s="40" t="s">
        <v>49</v>
      </c>
      <c r="R503" s="36" t="n">
        <v>2</v>
      </c>
      <c r="S503" s="37" t="n">
        <v>21745</v>
      </c>
      <c r="T503" s="37" t="n">
        <f aca="false">R503*S503</f>
        <v>43490</v>
      </c>
      <c r="U503" s="38" t="n">
        <f aca="false">T503*1.12</f>
        <v>48708.8</v>
      </c>
    </row>
    <row r="504" s="20" customFormat="true" ht="47.25" hidden="false" customHeight="false" outlineLevel="0" collapsed="false">
      <c r="A504" s="25" t="n">
        <v>487</v>
      </c>
      <c r="B504" s="26" t="s">
        <v>30</v>
      </c>
      <c r="C504" s="27" t="s">
        <v>31</v>
      </c>
      <c r="D504" s="27" t="s">
        <v>32</v>
      </c>
      <c r="E504" s="28" t="n">
        <v>581600006487</v>
      </c>
      <c r="F504" s="28" t="n">
        <v>980940000552</v>
      </c>
      <c r="G504" s="41" t="s">
        <v>1880</v>
      </c>
      <c r="H504" s="30" t="s">
        <v>1881</v>
      </c>
      <c r="I504" s="30" t="s">
        <v>1881</v>
      </c>
      <c r="J504" s="27" t="s">
        <v>1882</v>
      </c>
      <c r="K504" s="27" t="s">
        <v>1882</v>
      </c>
      <c r="L504" s="32" t="s">
        <v>37</v>
      </c>
      <c r="M504" s="45" t="n">
        <v>0</v>
      </c>
      <c r="N504" s="32" t="s">
        <v>1883</v>
      </c>
      <c r="O504" s="27" t="s">
        <v>39</v>
      </c>
      <c r="P504" s="34" t="s">
        <v>637</v>
      </c>
      <c r="Q504" s="35" t="s">
        <v>41</v>
      </c>
      <c r="R504" s="36" t="n">
        <v>120</v>
      </c>
      <c r="S504" s="37" t="n">
        <v>270</v>
      </c>
      <c r="T504" s="37" t="n">
        <f aca="false">R504*S504</f>
        <v>32400</v>
      </c>
      <c r="U504" s="38" t="n">
        <f aca="false">T504*1.12</f>
        <v>36288</v>
      </c>
    </row>
    <row r="505" s="20" customFormat="true" ht="47.25" hidden="false" customHeight="false" outlineLevel="0" collapsed="false">
      <c r="A505" s="25" t="n">
        <v>488</v>
      </c>
      <c r="B505" s="26" t="s">
        <v>30</v>
      </c>
      <c r="C505" s="27" t="s">
        <v>31</v>
      </c>
      <c r="D505" s="27" t="s">
        <v>32</v>
      </c>
      <c r="E505" s="28" t="n">
        <v>581600006487</v>
      </c>
      <c r="F505" s="28" t="n">
        <v>980940000552</v>
      </c>
      <c r="G505" s="41" t="s">
        <v>102</v>
      </c>
      <c r="H505" s="43" t="s">
        <v>1884</v>
      </c>
      <c r="I505" s="43" t="s">
        <v>1884</v>
      </c>
      <c r="J505" s="49" t="s">
        <v>1885</v>
      </c>
      <c r="K505" s="49" t="s">
        <v>1885</v>
      </c>
      <c r="L505" s="32" t="s">
        <v>37</v>
      </c>
      <c r="M505" s="45" t="n">
        <v>0</v>
      </c>
      <c r="N505" s="32" t="s">
        <v>89</v>
      </c>
      <c r="O505" s="27" t="s">
        <v>39</v>
      </c>
      <c r="P505" s="34" t="s">
        <v>63</v>
      </c>
      <c r="Q505" s="26" t="s">
        <v>49</v>
      </c>
      <c r="R505" s="37" t="n">
        <v>1</v>
      </c>
      <c r="S505" s="38" t="n">
        <f aca="false">T505/R505</f>
        <v>70000</v>
      </c>
      <c r="T505" s="37" t="n">
        <v>70000</v>
      </c>
      <c r="U505" s="38" t="n">
        <f aca="false">T505*1.12</f>
        <v>78400</v>
      </c>
    </row>
    <row r="506" s="20" customFormat="true" ht="47.25" hidden="false" customHeight="false" outlineLevel="0" collapsed="false">
      <c r="A506" s="25" t="n">
        <v>489</v>
      </c>
      <c r="B506" s="26" t="s">
        <v>30</v>
      </c>
      <c r="C506" s="27" t="s">
        <v>31</v>
      </c>
      <c r="D506" s="27" t="s">
        <v>32</v>
      </c>
      <c r="E506" s="28" t="n">
        <v>581600006487</v>
      </c>
      <c r="F506" s="28" t="n">
        <v>980940000552</v>
      </c>
      <c r="G506" s="51" t="s">
        <v>877</v>
      </c>
      <c r="H506" s="30" t="s">
        <v>1886</v>
      </c>
      <c r="I506" s="30" t="s">
        <v>1887</v>
      </c>
      <c r="J506" s="27" t="s">
        <v>1888</v>
      </c>
      <c r="K506" s="27" t="s">
        <v>1889</v>
      </c>
      <c r="L506" s="32" t="s">
        <v>37</v>
      </c>
      <c r="M506" s="45" t="n">
        <v>0</v>
      </c>
      <c r="N506" s="32" t="s">
        <v>188</v>
      </c>
      <c r="O506" s="27" t="s">
        <v>39</v>
      </c>
      <c r="P506" s="34" t="s">
        <v>56</v>
      </c>
      <c r="Q506" s="35" t="s">
        <v>41</v>
      </c>
      <c r="R506" s="36" t="n">
        <v>260</v>
      </c>
      <c r="S506" s="37" t="n">
        <v>378</v>
      </c>
      <c r="T506" s="37" t="n">
        <f aca="false">R506*S506</f>
        <v>98280</v>
      </c>
      <c r="U506" s="38" t="n">
        <f aca="false">T506*1.12</f>
        <v>110073.6</v>
      </c>
    </row>
    <row r="507" s="20" customFormat="true" ht="47.25" hidden="false" customHeight="false" outlineLevel="0" collapsed="false">
      <c r="A507" s="25" t="n">
        <v>490</v>
      </c>
      <c r="B507" s="26" t="s">
        <v>30</v>
      </c>
      <c r="C507" s="27" t="s">
        <v>31</v>
      </c>
      <c r="D507" s="27" t="s">
        <v>32</v>
      </c>
      <c r="E507" s="28" t="n">
        <v>581600006487</v>
      </c>
      <c r="F507" s="28" t="n">
        <v>980940000552</v>
      </c>
      <c r="G507" s="73" t="s">
        <v>1890</v>
      </c>
      <c r="H507" s="43" t="s">
        <v>1891</v>
      </c>
      <c r="I507" s="43" t="s">
        <v>1891</v>
      </c>
      <c r="J507" s="49" t="s">
        <v>1892</v>
      </c>
      <c r="K507" s="49" t="s">
        <v>1892</v>
      </c>
      <c r="L507" s="44" t="s">
        <v>163</v>
      </c>
      <c r="M507" s="45" t="n">
        <v>0</v>
      </c>
      <c r="N507" s="32" t="s">
        <v>89</v>
      </c>
      <c r="O507" s="27" t="s">
        <v>39</v>
      </c>
      <c r="P507" s="34" t="s">
        <v>63</v>
      </c>
      <c r="Q507" s="26" t="s">
        <v>49</v>
      </c>
      <c r="R507" s="37" t="n">
        <v>1</v>
      </c>
      <c r="S507" s="38" t="n">
        <f aca="false">T507/R507</f>
        <v>5000000</v>
      </c>
      <c r="T507" s="37" t="n">
        <v>5000000</v>
      </c>
      <c r="U507" s="38" t="n">
        <f aca="false">T507*1.12</f>
        <v>5600000</v>
      </c>
    </row>
    <row r="508" s="20" customFormat="true" ht="47.25" hidden="false" customHeight="false" outlineLevel="0" collapsed="false">
      <c r="A508" s="25" t="n">
        <v>491</v>
      </c>
      <c r="B508" s="26" t="s">
        <v>30</v>
      </c>
      <c r="C508" s="27" t="s">
        <v>31</v>
      </c>
      <c r="D508" s="27" t="s">
        <v>32</v>
      </c>
      <c r="E508" s="28" t="n">
        <v>581600006487</v>
      </c>
      <c r="F508" s="28" t="n">
        <v>980940000552</v>
      </c>
      <c r="G508" s="73" t="s">
        <v>1893</v>
      </c>
      <c r="H508" s="43" t="s">
        <v>1891</v>
      </c>
      <c r="I508" s="43" t="s">
        <v>1891</v>
      </c>
      <c r="J508" s="49" t="s">
        <v>1894</v>
      </c>
      <c r="K508" s="49" t="s">
        <v>1894</v>
      </c>
      <c r="L508" s="32" t="s">
        <v>37</v>
      </c>
      <c r="M508" s="45" t="n">
        <v>0</v>
      </c>
      <c r="N508" s="32" t="s">
        <v>89</v>
      </c>
      <c r="O508" s="27" t="s">
        <v>39</v>
      </c>
      <c r="P508" s="34" t="s">
        <v>63</v>
      </c>
      <c r="Q508" s="26" t="s">
        <v>49</v>
      </c>
      <c r="R508" s="37" t="n">
        <v>3</v>
      </c>
      <c r="S508" s="38" t="n">
        <f aca="false">T508/R508</f>
        <v>815500</v>
      </c>
      <c r="T508" s="37" t="n">
        <v>2446500</v>
      </c>
      <c r="U508" s="38" t="n">
        <f aca="false">T508*1.12</f>
        <v>2740080</v>
      </c>
    </row>
    <row r="509" s="20" customFormat="true" ht="47.25" hidden="false" customHeight="false" outlineLevel="0" collapsed="false">
      <c r="A509" s="25" t="n">
        <v>492</v>
      </c>
      <c r="B509" s="26" t="s">
        <v>30</v>
      </c>
      <c r="C509" s="27" t="s">
        <v>31</v>
      </c>
      <c r="D509" s="27" t="s">
        <v>32</v>
      </c>
      <c r="E509" s="28" t="n">
        <v>581600006487</v>
      </c>
      <c r="F509" s="28" t="n">
        <v>980940000552</v>
      </c>
      <c r="G509" s="41" t="s">
        <v>1890</v>
      </c>
      <c r="H509" s="39" t="s">
        <v>1895</v>
      </c>
      <c r="I509" s="39" t="s">
        <v>1896</v>
      </c>
      <c r="J509" s="39" t="s">
        <v>1897</v>
      </c>
      <c r="K509" s="39" t="s">
        <v>1897</v>
      </c>
      <c r="L509" s="32" t="s">
        <v>37</v>
      </c>
      <c r="M509" s="45" t="n">
        <v>0</v>
      </c>
      <c r="N509" s="32" t="s">
        <v>138</v>
      </c>
      <c r="O509" s="27" t="s">
        <v>39</v>
      </c>
      <c r="P509" s="34" t="s">
        <v>160</v>
      </c>
      <c r="Q509" s="35" t="s">
        <v>49</v>
      </c>
      <c r="R509" s="36" t="n">
        <v>1</v>
      </c>
      <c r="S509" s="37" t="n">
        <v>111718</v>
      </c>
      <c r="T509" s="37" t="n">
        <f aca="false">R509*S509</f>
        <v>111718</v>
      </c>
      <c r="U509" s="38" t="n">
        <f aca="false">T509*1.12</f>
        <v>125124.16</v>
      </c>
    </row>
    <row r="510" s="20" customFormat="true" ht="78.75" hidden="false" customHeight="false" outlineLevel="0" collapsed="false">
      <c r="A510" s="25" t="n">
        <v>493</v>
      </c>
      <c r="B510" s="26" t="s">
        <v>30</v>
      </c>
      <c r="C510" s="27" t="s">
        <v>31</v>
      </c>
      <c r="D510" s="27" t="s">
        <v>32</v>
      </c>
      <c r="E510" s="28" t="n">
        <v>581600006487</v>
      </c>
      <c r="F510" s="28" t="n">
        <v>980940000552</v>
      </c>
      <c r="G510" s="41" t="s">
        <v>1890</v>
      </c>
      <c r="H510" s="39" t="s">
        <v>1898</v>
      </c>
      <c r="I510" s="39" t="s">
        <v>1899</v>
      </c>
      <c r="J510" s="27" t="s">
        <v>1900</v>
      </c>
      <c r="K510" s="30" t="s">
        <v>1901</v>
      </c>
      <c r="L510" s="32" t="s">
        <v>37</v>
      </c>
      <c r="M510" s="45" t="n">
        <v>0</v>
      </c>
      <c r="N510" s="32" t="s">
        <v>113</v>
      </c>
      <c r="O510" s="27" t="s">
        <v>39</v>
      </c>
      <c r="P510" s="34" t="s">
        <v>48</v>
      </c>
      <c r="Q510" s="35" t="s">
        <v>49</v>
      </c>
      <c r="R510" s="36" t="n">
        <v>1</v>
      </c>
      <c r="S510" s="37" t="n">
        <v>168000</v>
      </c>
      <c r="T510" s="37" t="n">
        <f aca="false">R510*S510</f>
        <v>168000</v>
      </c>
      <c r="U510" s="38" t="n">
        <f aca="false">T510*1.12</f>
        <v>188160</v>
      </c>
    </row>
    <row r="511" s="20" customFormat="true" ht="47.25" hidden="false" customHeight="false" outlineLevel="0" collapsed="false">
      <c r="A511" s="25" t="n">
        <v>494</v>
      </c>
      <c r="B511" s="26" t="s">
        <v>30</v>
      </c>
      <c r="C511" s="27" t="s">
        <v>31</v>
      </c>
      <c r="D511" s="27" t="s">
        <v>32</v>
      </c>
      <c r="E511" s="28" t="n">
        <v>581600006487</v>
      </c>
      <c r="F511" s="28" t="n">
        <v>980940000552</v>
      </c>
      <c r="G511" s="41" t="s">
        <v>1890</v>
      </c>
      <c r="H511" s="39" t="s">
        <v>1902</v>
      </c>
      <c r="I511" s="39" t="s">
        <v>1903</v>
      </c>
      <c r="J511" s="30" t="s">
        <v>1904</v>
      </c>
      <c r="K511" s="30" t="s">
        <v>1904</v>
      </c>
      <c r="L511" s="32" t="s">
        <v>37</v>
      </c>
      <c r="M511" s="45" t="n">
        <v>0</v>
      </c>
      <c r="N511" s="32" t="s">
        <v>138</v>
      </c>
      <c r="O511" s="27" t="s">
        <v>39</v>
      </c>
      <c r="P511" s="34" t="s">
        <v>160</v>
      </c>
      <c r="Q511" s="35" t="s">
        <v>49</v>
      </c>
      <c r="R511" s="36" t="n">
        <v>1</v>
      </c>
      <c r="S511" s="37" t="n">
        <v>58098</v>
      </c>
      <c r="T511" s="37" t="n">
        <f aca="false">R511*S511</f>
        <v>58098</v>
      </c>
      <c r="U511" s="38" t="n">
        <f aca="false">T511*1.12</f>
        <v>65069.76</v>
      </c>
    </row>
    <row r="512" s="20" customFormat="true" ht="47.25" hidden="false" customHeight="false" outlineLevel="0" collapsed="false">
      <c r="A512" s="25" t="n">
        <v>495</v>
      </c>
      <c r="B512" s="26" t="s">
        <v>30</v>
      </c>
      <c r="C512" s="27" t="s">
        <v>31</v>
      </c>
      <c r="D512" s="27" t="s">
        <v>32</v>
      </c>
      <c r="E512" s="28" t="n">
        <v>581600006487</v>
      </c>
      <c r="F512" s="28" t="n">
        <v>980940000552</v>
      </c>
      <c r="G512" s="41" t="s">
        <v>1890</v>
      </c>
      <c r="H512" s="39" t="s">
        <v>1902</v>
      </c>
      <c r="I512" s="39" t="s">
        <v>1903</v>
      </c>
      <c r="J512" s="30" t="s">
        <v>1905</v>
      </c>
      <c r="K512" s="30" t="s">
        <v>1905</v>
      </c>
      <c r="L512" s="32" t="s">
        <v>37</v>
      </c>
      <c r="M512" s="45" t="n">
        <v>0</v>
      </c>
      <c r="N512" s="32" t="s">
        <v>138</v>
      </c>
      <c r="O512" s="27" t="s">
        <v>39</v>
      </c>
      <c r="P512" s="34" t="s">
        <v>160</v>
      </c>
      <c r="Q512" s="35" t="s">
        <v>49</v>
      </c>
      <c r="R512" s="36" t="n">
        <v>1</v>
      </c>
      <c r="S512" s="37" t="n">
        <v>91403</v>
      </c>
      <c r="T512" s="37" t="n">
        <f aca="false">R512*S512</f>
        <v>91403</v>
      </c>
      <c r="U512" s="38" t="n">
        <f aca="false">T512*1.12</f>
        <v>102371.36</v>
      </c>
    </row>
    <row r="513" s="20" customFormat="true" ht="47.25" hidden="false" customHeight="false" outlineLevel="0" collapsed="false">
      <c r="A513" s="25" t="n">
        <v>496</v>
      </c>
      <c r="B513" s="26" t="s">
        <v>30</v>
      </c>
      <c r="C513" s="27" t="s">
        <v>31</v>
      </c>
      <c r="D513" s="27" t="s">
        <v>32</v>
      </c>
      <c r="E513" s="28" t="n">
        <v>581600006487</v>
      </c>
      <c r="F513" s="28" t="n">
        <v>980940000552</v>
      </c>
      <c r="G513" s="41" t="s">
        <v>1890</v>
      </c>
      <c r="H513" s="39" t="s">
        <v>1902</v>
      </c>
      <c r="I513" s="39" t="s">
        <v>1906</v>
      </c>
      <c r="J513" s="30" t="s">
        <v>1907</v>
      </c>
      <c r="K513" s="30" t="s">
        <v>1907</v>
      </c>
      <c r="L513" s="32" t="s">
        <v>37</v>
      </c>
      <c r="M513" s="45" t="n">
        <v>0</v>
      </c>
      <c r="N513" s="32" t="s">
        <v>138</v>
      </c>
      <c r="O513" s="27" t="s">
        <v>39</v>
      </c>
      <c r="P513" s="34" t="s">
        <v>160</v>
      </c>
      <c r="Q513" s="35" t="s">
        <v>49</v>
      </c>
      <c r="R513" s="36" t="n">
        <v>1</v>
      </c>
      <c r="S513" s="37" t="n">
        <v>74486</v>
      </c>
      <c r="T513" s="37" t="n">
        <f aca="false">R513*S513</f>
        <v>74486</v>
      </c>
      <c r="U513" s="38" t="n">
        <f aca="false">T513*1.12</f>
        <v>83424.32</v>
      </c>
    </row>
    <row r="514" s="20" customFormat="true" ht="47.25" hidden="false" customHeight="false" outlineLevel="0" collapsed="false">
      <c r="A514" s="25" t="n">
        <v>497</v>
      </c>
      <c r="B514" s="26" t="s">
        <v>30</v>
      </c>
      <c r="C514" s="27" t="s">
        <v>31</v>
      </c>
      <c r="D514" s="27" t="s">
        <v>32</v>
      </c>
      <c r="E514" s="28" t="n">
        <v>581600006487</v>
      </c>
      <c r="F514" s="28" t="n">
        <v>980940000552</v>
      </c>
      <c r="G514" s="41" t="s">
        <v>1890</v>
      </c>
      <c r="H514" s="39" t="s">
        <v>1902</v>
      </c>
      <c r="I514" s="39" t="s">
        <v>1906</v>
      </c>
      <c r="J514" s="30" t="s">
        <v>1908</v>
      </c>
      <c r="K514" s="30" t="s">
        <v>1908</v>
      </c>
      <c r="L514" s="32" t="s">
        <v>37</v>
      </c>
      <c r="M514" s="45" t="n">
        <v>0</v>
      </c>
      <c r="N514" s="32" t="s">
        <v>138</v>
      </c>
      <c r="O514" s="27" t="s">
        <v>39</v>
      </c>
      <c r="P514" s="34" t="s">
        <v>160</v>
      </c>
      <c r="Q514" s="35" t="s">
        <v>49</v>
      </c>
      <c r="R514" s="36" t="n">
        <v>1</v>
      </c>
      <c r="S514" s="37" t="n">
        <v>486358</v>
      </c>
      <c r="T514" s="37" t="n">
        <f aca="false">R514*S514</f>
        <v>486358</v>
      </c>
      <c r="U514" s="38" t="n">
        <f aca="false">T514*1.12</f>
        <v>544720.96</v>
      </c>
    </row>
    <row r="515" s="20" customFormat="true" ht="47.25" hidden="false" customHeight="false" outlineLevel="0" collapsed="false">
      <c r="A515" s="25" t="n">
        <v>498</v>
      </c>
      <c r="B515" s="26" t="s">
        <v>30</v>
      </c>
      <c r="C515" s="27" t="s">
        <v>31</v>
      </c>
      <c r="D515" s="27" t="s">
        <v>32</v>
      </c>
      <c r="E515" s="28" t="n">
        <v>581600006487</v>
      </c>
      <c r="F515" s="28" t="n">
        <v>980940000552</v>
      </c>
      <c r="G515" s="47" t="s">
        <v>307</v>
      </c>
      <c r="H515" s="48" t="s">
        <v>1909</v>
      </c>
      <c r="I515" s="48" t="s">
        <v>1910</v>
      </c>
      <c r="J515" s="48" t="s">
        <v>1911</v>
      </c>
      <c r="K515" s="48" t="s">
        <v>1911</v>
      </c>
      <c r="L515" s="32" t="s">
        <v>37</v>
      </c>
      <c r="M515" s="45" t="n">
        <v>0</v>
      </c>
      <c r="N515" s="26" t="s">
        <v>113</v>
      </c>
      <c r="O515" s="27" t="s">
        <v>39</v>
      </c>
      <c r="P515" s="34" t="s">
        <v>48</v>
      </c>
      <c r="Q515" s="26" t="s">
        <v>49</v>
      </c>
      <c r="R515" s="37" t="n">
        <v>12</v>
      </c>
      <c r="S515" s="38" t="n">
        <f aca="false">T515/R515</f>
        <v>495.833333333333</v>
      </c>
      <c r="T515" s="37" t="n">
        <v>5950</v>
      </c>
      <c r="U515" s="38" t="n">
        <f aca="false">T515*1.12</f>
        <v>6664</v>
      </c>
    </row>
    <row r="516" s="20" customFormat="true" ht="42.75" hidden="false" customHeight="true" outlineLevel="0" collapsed="false">
      <c r="A516" s="25" t="n">
        <v>499</v>
      </c>
      <c r="B516" s="26" t="s">
        <v>30</v>
      </c>
      <c r="C516" s="27" t="s">
        <v>31</v>
      </c>
      <c r="D516" s="27" t="s">
        <v>32</v>
      </c>
      <c r="E516" s="28" t="n">
        <v>581600006487</v>
      </c>
      <c r="F516" s="28" t="n">
        <v>980940000552</v>
      </c>
      <c r="G516" s="41" t="s">
        <v>50</v>
      </c>
      <c r="H516" s="39" t="s">
        <v>1912</v>
      </c>
      <c r="I516" s="39" t="s">
        <v>1913</v>
      </c>
      <c r="J516" s="27" t="s">
        <v>45</v>
      </c>
      <c r="K516" s="27" t="s">
        <v>46</v>
      </c>
      <c r="L516" s="32" t="s">
        <v>37</v>
      </c>
      <c r="M516" s="45" t="n">
        <v>0</v>
      </c>
      <c r="N516" s="32" t="s">
        <v>188</v>
      </c>
      <c r="O516" s="27" t="s">
        <v>39</v>
      </c>
      <c r="P516" s="34" t="s">
        <v>56</v>
      </c>
      <c r="Q516" s="35" t="s">
        <v>49</v>
      </c>
      <c r="R516" s="36" t="n">
        <v>2</v>
      </c>
      <c r="S516" s="37" t="n">
        <v>2000</v>
      </c>
      <c r="T516" s="37" t="n">
        <f aca="false">R516*S516</f>
        <v>4000</v>
      </c>
      <c r="U516" s="38" t="n">
        <f aca="false">T516*1.12</f>
        <v>4480</v>
      </c>
    </row>
    <row r="517" s="20" customFormat="true" ht="47.25" hidden="false" customHeight="false" outlineLevel="0" collapsed="false">
      <c r="A517" s="25" t="n">
        <v>500</v>
      </c>
      <c r="B517" s="26" t="s">
        <v>30</v>
      </c>
      <c r="C517" s="27" t="s">
        <v>31</v>
      </c>
      <c r="D517" s="27" t="s">
        <v>32</v>
      </c>
      <c r="E517" s="28" t="n">
        <v>581600006487</v>
      </c>
      <c r="F517" s="28" t="n">
        <v>980940000552</v>
      </c>
      <c r="G517" s="41" t="s">
        <v>50</v>
      </c>
      <c r="H517" s="39" t="s">
        <v>1914</v>
      </c>
      <c r="I517" s="39" t="s">
        <v>1915</v>
      </c>
      <c r="J517" s="27" t="s">
        <v>45</v>
      </c>
      <c r="K517" s="27" t="s">
        <v>46</v>
      </c>
      <c r="L517" s="32" t="s">
        <v>37</v>
      </c>
      <c r="M517" s="45" t="n">
        <v>0</v>
      </c>
      <c r="N517" s="32" t="s">
        <v>100</v>
      </c>
      <c r="O517" s="27" t="s">
        <v>39</v>
      </c>
      <c r="P517" s="34" t="s">
        <v>189</v>
      </c>
      <c r="Q517" s="35" t="s">
        <v>49</v>
      </c>
      <c r="R517" s="36" t="n">
        <v>1</v>
      </c>
      <c r="S517" s="37" t="n">
        <v>1700</v>
      </c>
      <c r="T517" s="37" t="n">
        <f aca="false">R517*S517</f>
        <v>1700</v>
      </c>
      <c r="U517" s="38" t="n">
        <f aca="false">T517*1.12</f>
        <v>1904</v>
      </c>
    </row>
    <row r="518" s="20" customFormat="true" ht="47.25" hidden="false" customHeight="false" outlineLevel="0" collapsed="false">
      <c r="A518" s="25" t="n">
        <v>501</v>
      </c>
      <c r="B518" s="26" t="s">
        <v>30</v>
      </c>
      <c r="C518" s="27" t="s">
        <v>31</v>
      </c>
      <c r="D518" s="27" t="s">
        <v>32</v>
      </c>
      <c r="E518" s="28" t="n">
        <v>581600006487</v>
      </c>
      <c r="F518" s="28" t="n">
        <v>980940000552</v>
      </c>
      <c r="G518" s="41" t="s">
        <v>1916</v>
      </c>
      <c r="H518" s="43" t="s">
        <v>1917</v>
      </c>
      <c r="I518" s="43" t="s">
        <v>1918</v>
      </c>
      <c r="J518" s="49" t="s">
        <v>1919</v>
      </c>
      <c r="K518" s="49" t="s">
        <v>1919</v>
      </c>
      <c r="L518" s="32" t="s">
        <v>37</v>
      </c>
      <c r="M518" s="45" t="n">
        <v>0</v>
      </c>
      <c r="N518" s="32" t="s">
        <v>89</v>
      </c>
      <c r="O518" s="27" t="s">
        <v>39</v>
      </c>
      <c r="P518" s="34" t="s">
        <v>63</v>
      </c>
      <c r="Q518" s="26" t="s">
        <v>142</v>
      </c>
      <c r="R518" s="37" t="n">
        <v>50</v>
      </c>
      <c r="S518" s="38" t="n">
        <f aca="false">T518/R518</f>
        <v>352</v>
      </c>
      <c r="T518" s="37" t="n">
        <v>17600</v>
      </c>
      <c r="U518" s="38" t="n">
        <f aca="false">T518*1.12</f>
        <v>19712</v>
      </c>
    </row>
    <row r="519" s="20" customFormat="true" ht="47.25" hidden="false" customHeight="false" outlineLevel="0" collapsed="false">
      <c r="A519" s="25" t="n">
        <v>502</v>
      </c>
      <c r="B519" s="26" t="s">
        <v>30</v>
      </c>
      <c r="C519" s="27" t="s">
        <v>31</v>
      </c>
      <c r="D519" s="27" t="s">
        <v>32</v>
      </c>
      <c r="E519" s="28" t="n">
        <v>581600006487</v>
      </c>
      <c r="F519" s="28" t="n">
        <v>980940000552</v>
      </c>
      <c r="G519" s="41" t="s">
        <v>1920</v>
      </c>
      <c r="H519" s="39" t="s">
        <v>1921</v>
      </c>
      <c r="I519" s="39" t="s">
        <v>1922</v>
      </c>
      <c r="J519" s="27" t="s">
        <v>272</v>
      </c>
      <c r="K519" s="39" t="s">
        <v>1923</v>
      </c>
      <c r="L519" s="32" t="s">
        <v>37</v>
      </c>
      <c r="M519" s="45" t="n">
        <v>0</v>
      </c>
      <c r="N519" s="32" t="s">
        <v>188</v>
      </c>
      <c r="O519" s="27" t="s">
        <v>39</v>
      </c>
      <c r="P519" s="34" t="s">
        <v>56</v>
      </c>
      <c r="Q519" s="40" t="s">
        <v>124</v>
      </c>
      <c r="R519" s="36" t="n">
        <v>100</v>
      </c>
      <c r="S519" s="37" t="n">
        <v>3462.77</v>
      </c>
      <c r="T519" s="37" t="n">
        <v>346277</v>
      </c>
      <c r="U519" s="38" t="n">
        <f aca="false">T519*1.12</f>
        <v>387830.24</v>
      </c>
    </row>
    <row r="520" s="20" customFormat="true" ht="47.25" hidden="false" customHeight="false" outlineLevel="0" collapsed="false">
      <c r="A520" s="25" t="n">
        <v>503</v>
      </c>
      <c r="B520" s="26" t="s">
        <v>30</v>
      </c>
      <c r="C520" s="27" t="s">
        <v>31</v>
      </c>
      <c r="D520" s="27" t="s">
        <v>32</v>
      </c>
      <c r="E520" s="28" t="n">
        <v>581600006487</v>
      </c>
      <c r="F520" s="28" t="n">
        <v>980940000552</v>
      </c>
      <c r="G520" s="41" t="s">
        <v>1920</v>
      </c>
      <c r="H520" s="39" t="s">
        <v>1924</v>
      </c>
      <c r="I520" s="39" t="s">
        <v>1925</v>
      </c>
      <c r="J520" s="27" t="s">
        <v>272</v>
      </c>
      <c r="K520" s="39" t="s">
        <v>1923</v>
      </c>
      <c r="L520" s="32" t="s">
        <v>37</v>
      </c>
      <c r="M520" s="45" t="n">
        <v>0</v>
      </c>
      <c r="N520" s="32" t="s">
        <v>188</v>
      </c>
      <c r="O520" s="27" t="s">
        <v>39</v>
      </c>
      <c r="P520" s="34" t="s">
        <v>56</v>
      </c>
      <c r="Q520" s="40" t="s">
        <v>124</v>
      </c>
      <c r="R520" s="36" t="n">
        <v>50</v>
      </c>
      <c r="S520" s="37" t="n">
        <v>724</v>
      </c>
      <c r="T520" s="37" t="n">
        <f aca="false">R520*S520</f>
        <v>36200</v>
      </c>
      <c r="U520" s="38" t="n">
        <f aca="false">T520*1.12</f>
        <v>40544</v>
      </c>
    </row>
    <row r="521" s="20" customFormat="true" ht="47.25" hidden="false" customHeight="false" outlineLevel="0" collapsed="false">
      <c r="A521" s="25" t="n">
        <v>504</v>
      </c>
      <c r="B521" s="26" t="s">
        <v>30</v>
      </c>
      <c r="C521" s="27" t="s">
        <v>31</v>
      </c>
      <c r="D521" s="27" t="s">
        <v>32</v>
      </c>
      <c r="E521" s="28" t="n">
        <v>581600006487</v>
      </c>
      <c r="F521" s="28" t="n">
        <v>980940000552</v>
      </c>
      <c r="G521" s="41" t="s">
        <v>50</v>
      </c>
      <c r="H521" s="30" t="s">
        <v>1926</v>
      </c>
      <c r="I521" s="30" t="s">
        <v>1927</v>
      </c>
      <c r="J521" s="27" t="s">
        <v>272</v>
      </c>
      <c r="K521" s="39" t="s">
        <v>1923</v>
      </c>
      <c r="L521" s="32" t="s">
        <v>37</v>
      </c>
      <c r="M521" s="45" t="n">
        <v>0</v>
      </c>
      <c r="N521" s="32" t="s">
        <v>188</v>
      </c>
      <c r="O521" s="27" t="s">
        <v>39</v>
      </c>
      <c r="P521" s="34" t="s">
        <v>56</v>
      </c>
      <c r="Q521" s="35" t="s">
        <v>106</v>
      </c>
      <c r="R521" s="36" t="n">
        <v>20</v>
      </c>
      <c r="S521" s="37" t="n">
        <v>2200</v>
      </c>
      <c r="T521" s="37" t="n">
        <f aca="false">R521*S521</f>
        <v>44000</v>
      </c>
      <c r="U521" s="38" t="n">
        <f aca="false">T521*1.12</f>
        <v>49280</v>
      </c>
    </row>
    <row r="522" s="20" customFormat="true" ht="42.75" hidden="false" customHeight="true" outlineLevel="0" collapsed="false">
      <c r="A522" s="25" t="n">
        <v>505</v>
      </c>
      <c r="B522" s="26" t="s">
        <v>30</v>
      </c>
      <c r="C522" s="27" t="s">
        <v>31</v>
      </c>
      <c r="D522" s="27" t="s">
        <v>32</v>
      </c>
      <c r="E522" s="28" t="n">
        <v>581600006487</v>
      </c>
      <c r="F522" s="28" t="n">
        <v>980940000552</v>
      </c>
      <c r="G522" s="47" t="s">
        <v>668</v>
      </c>
      <c r="H522" s="48" t="s">
        <v>1928</v>
      </c>
      <c r="I522" s="48" t="s">
        <v>1929</v>
      </c>
      <c r="J522" s="51" t="s">
        <v>1930</v>
      </c>
      <c r="K522" s="51" t="s">
        <v>672</v>
      </c>
      <c r="L522" s="32" t="s">
        <v>37</v>
      </c>
      <c r="M522" s="45" t="n">
        <v>0</v>
      </c>
      <c r="N522" s="26" t="s">
        <v>47</v>
      </c>
      <c r="O522" s="27" t="s">
        <v>39</v>
      </c>
      <c r="P522" s="34" t="s">
        <v>40</v>
      </c>
      <c r="Q522" s="26" t="s">
        <v>49</v>
      </c>
      <c r="R522" s="37" t="n">
        <v>1</v>
      </c>
      <c r="S522" s="37" t="n">
        <v>7400</v>
      </c>
      <c r="T522" s="37" t="n">
        <f aca="false">R522*S522</f>
        <v>7400</v>
      </c>
      <c r="U522" s="38" t="n">
        <f aca="false">T522*1.12</f>
        <v>8288</v>
      </c>
    </row>
    <row r="523" s="20" customFormat="true" ht="47.25" hidden="false" customHeight="false" outlineLevel="0" collapsed="false">
      <c r="A523" s="25" t="n">
        <v>506</v>
      </c>
      <c r="B523" s="26" t="s">
        <v>30</v>
      </c>
      <c r="C523" s="27" t="s">
        <v>31</v>
      </c>
      <c r="D523" s="27" t="s">
        <v>32</v>
      </c>
      <c r="E523" s="28" t="n">
        <v>581600006487</v>
      </c>
      <c r="F523" s="28" t="n">
        <v>980940000552</v>
      </c>
      <c r="G523" s="41" t="s">
        <v>1920</v>
      </c>
      <c r="H523" s="30" t="s">
        <v>1931</v>
      </c>
      <c r="I523" s="30" t="s">
        <v>1932</v>
      </c>
      <c r="J523" s="27" t="s">
        <v>1933</v>
      </c>
      <c r="K523" s="27" t="s">
        <v>1934</v>
      </c>
      <c r="L523" s="32" t="s">
        <v>37</v>
      </c>
      <c r="M523" s="33" t="n">
        <v>1</v>
      </c>
      <c r="N523" s="32" t="s">
        <v>113</v>
      </c>
      <c r="O523" s="27" t="s">
        <v>39</v>
      </c>
      <c r="P523" s="34" t="s">
        <v>48</v>
      </c>
      <c r="Q523" s="35" t="s">
        <v>124</v>
      </c>
      <c r="R523" s="36" t="n">
        <v>400</v>
      </c>
      <c r="S523" s="37" t="n">
        <v>238</v>
      </c>
      <c r="T523" s="37" t="n">
        <f aca="false">R523*S523</f>
        <v>95200</v>
      </c>
      <c r="U523" s="38" t="n">
        <f aca="false">T523*1.12</f>
        <v>106624</v>
      </c>
    </row>
    <row r="524" s="20" customFormat="true" ht="47.25" hidden="false" customHeight="false" outlineLevel="0" collapsed="false">
      <c r="A524" s="25" t="n">
        <v>507</v>
      </c>
      <c r="B524" s="26" t="s">
        <v>30</v>
      </c>
      <c r="C524" s="27" t="s">
        <v>31</v>
      </c>
      <c r="D524" s="27" t="s">
        <v>32</v>
      </c>
      <c r="E524" s="28" t="n">
        <v>581600006487</v>
      </c>
      <c r="F524" s="28" t="n">
        <v>980940000552</v>
      </c>
      <c r="G524" s="58" t="s">
        <v>1935</v>
      </c>
      <c r="H524" s="39" t="s">
        <v>1936</v>
      </c>
      <c r="I524" s="39" t="s">
        <v>1937</v>
      </c>
      <c r="J524" s="27" t="s">
        <v>407</v>
      </c>
      <c r="K524" s="27" t="s">
        <v>1938</v>
      </c>
      <c r="L524" s="32" t="s">
        <v>37</v>
      </c>
      <c r="M524" s="45" t="n">
        <v>0</v>
      </c>
      <c r="N524" s="32" t="s">
        <v>113</v>
      </c>
      <c r="O524" s="27" t="s">
        <v>39</v>
      </c>
      <c r="P524" s="34" t="s">
        <v>48</v>
      </c>
      <c r="Q524" s="40" t="s">
        <v>49</v>
      </c>
      <c r="R524" s="36" t="n">
        <v>5</v>
      </c>
      <c r="S524" s="37" t="n">
        <v>10000</v>
      </c>
      <c r="T524" s="37" t="n">
        <f aca="false">R524*S524</f>
        <v>50000</v>
      </c>
      <c r="U524" s="38" t="n">
        <f aca="false">T524*1.12</f>
        <v>56000</v>
      </c>
    </row>
    <row r="525" s="20" customFormat="true" ht="47.25" hidden="false" customHeight="false" outlineLevel="0" collapsed="false">
      <c r="A525" s="25" t="n">
        <v>508</v>
      </c>
      <c r="B525" s="26" t="s">
        <v>30</v>
      </c>
      <c r="C525" s="27" t="s">
        <v>31</v>
      </c>
      <c r="D525" s="27" t="s">
        <v>32</v>
      </c>
      <c r="E525" s="28" t="n">
        <v>581600006487</v>
      </c>
      <c r="F525" s="28" t="n">
        <v>980940000552</v>
      </c>
      <c r="G525" s="51" t="s">
        <v>166</v>
      </c>
      <c r="H525" s="30" t="s">
        <v>1939</v>
      </c>
      <c r="I525" s="30" t="s">
        <v>1940</v>
      </c>
      <c r="J525" s="27" t="s">
        <v>1941</v>
      </c>
      <c r="K525" s="30" t="s">
        <v>1941</v>
      </c>
      <c r="L525" s="44" t="s">
        <v>163</v>
      </c>
      <c r="M525" s="45" t="n">
        <v>0</v>
      </c>
      <c r="N525" s="53" t="s">
        <v>47</v>
      </c>
      <c r="O525" s="27" t="s">
        <v>39</v>
      </c>
      <c r="P525" s="34" t="s">
        <v>40</v>
      </c>
      <c r="Q525" s="35" t="s">
        <v>523</v>
      </c>
      <c r="R525" s="36" t="n">
        <v>10</v>
      </c>
      <c r="S525" s="37" t="n">
        <v>313375</v>
      </c>
      <c r="T525" s="37" t="n">
        <f aca="false">R525*S525</f>
        <v>3133750</v>
      </c>
      <c r="U525" s="38" t="n">
        <f aca="false">T525*1.12</f>
        <v>3509800</v>
      </c>
    </row>
    <row r="526" s="20" customFormat="true" ht="47.25" hidden="false" customHeight="false" outlineLevel="0" collapsed="false">
      <c r="A526" s="25" t="n">
        <v>509</v>
      </c>
      <c r="B526" s="26" t="s">
        <v>30</v>
      </c>
      <c r="C526" s="27" t="s">
        <v>31</v>
      </c>
      <c r="D526" s="27" t="s">
        <v>32</v>
      </c>
      <c r="E526" s="28" t="n">
        <v>581600006487</v>
      </c>
      <c r="F526" s="28" t="n">
        <v>980940000552</v>
      </c>
      <c r="G526" s="41" t="s">
        <v>1942</v>
      </c>
      <c r="H526" s="30" t="s">
        <v>1943</v>
      </c>
      <c r="I526" s="30" t="s">
        <v>1944</v>
      </c>
      <c r="J526" s="27" t="s">
        <v>1945</v>
      </c>
      <c r="K526" s="27" t="s">
        <v>1946</v>
      </c>
      <c r="L526" s="32" t="s">
        <v>37</v>
      </c>
      <c r="M526" s="45" t="n">
        <v>0</v>
      </c>
      <c r="N526" s="32" t="s">
        <v>159</v>
      </c>
      <c r="O526" s="27" t="s">
        <v>39</v>
      </c>
      <c r="P526" s="34" t="s">
        <v>637</v>
      </c>
      <c r="Q526" s="35" t="s">
        <v>49</v>
      </c>
      <c r="R526" s="36" t="n">
        <v>20</v>
      </c>
      <c r="S526" s="37" t="n">
        <v>5537</v>
      </c>
      <c r="T526" s="37" t="n">
        <f aca="false">R526*S526</f>
        <v>110740</v>
      </c>
      <c r="U526" s="38" t="n">
        <f aca="false">T526*1.12</f>
        <v>124028.8</v>
      </c>
    </row>
    <row r="527" s="20" customFormat="true" ht="47.25" hidden="false" customHeight="false" outlineLevel="0" collapsed="false">
      <c r="A527" s="25" t="n">
        <v>510</v>
      </c>
      <c r="B527" s="26" t="s">
        <v>30</v>
      </c>
      <c r="C527" s="27" t="s">
        <v>31</v>
      </c>
      <c r="D527" s="27" t="s">
        <v>32</v>
      </c>
      <c r="E527" s="28" t="n">
        <v>581600006487</v>
      </c>
      <c r="F527" s="28" t="n">
        <v>980940000552</v>
      </c>
      <c r="G527" s="51" t="s">
        <v>50</v>
      </c>
      <c r="H527" s="39" t="s">
        <v>1947</v>
      </c>
      <c r="I527" s="39" t="s">
        <v>1948</v>
      </c>
      <c r="J527" s="27" t="s">
        <v>1949</v>
      </c>
      <c r="K527" s="39" t="s">
        <v>1950</v>
      </c>
      <c r="L527" s="32" t="s">
        <v>37</v>
      </c>
      <c r="M527" s="45" t="n">
        <v>0</v>
      </c>
      <c r="N527" s="32" t="s">
        <v>79</v>
      </c>
      <c r="O527" s="27" t="s">
        <v>39</v>
      </c>
      <c r="P527" s="34" t="s">
        <v>90</v>
      </c>
      <c r="Q527" s="40" t="s">
        <v>49</v>
      </c>
      <c r="R527" s="54" t="n">
        <v>3</v>
      </c>
      <c r="S527" s="37" t="n">
        <v>16000</v>
      </c>
      <c r="T527" s="37" t="n">
        <f aca="false">R527*S527</f>
        <v>48000</v>
      </c>
      <c r="U527" s="38" t="n">
        <f aca="false">T527*1.12</f>
        <v>53760</v>
      </c>
    </row>
    <row r="528" s="20" customFormat="true" ht="47.25" hidden="false" customHeight="false" outlineLevel="0" collapsed="false">
      <c r="A528" s="25" t="n">
        <v>511</v>
      </c>
      <c r="B528" s="26" t="s">
        <v>30</v>
      </c>
      <c r="C528" s="27" t="s">
        <v>31</v>
      </c>
      <c r="D528" s="27" t="s">
        <v>32</v>
      </c>
      <c r="E528" s="28" t="n">
        <v>581600006487</v>
      </c>
      <c r="F528" s="28" t="n">
        <v>980940000552</v>
      </c>
      <c r="G528" s="41" t="s">
        <v>311</v>
      </c>
      <c r="H528" s="39" t="s">
        <v>1951</v>
      </c>
      <c r="I528" s="39" t="s">
        <v>1952</v>
      </c>
      <c r="J528" s="27" t="s">
        <v>752</v>
      </c>
      <c r="K528" s="27" t="s">
        <v>315</v>
      </c>
      <c r="L528" s="32" t="s">
        <v>37</v>
      </c>
      <c r="M528" s="45" t="n">
        <v>0</v>
      </c>
      <c r="N528" s="32" t="s">
        <v>159</v>
      </c>
      <c r="O528" s="27" t="s">
        <v>39</v>
      </c>
      <c r="P528" s="34" t="s">
        <v>637</v>
      </c>
      <c r="Q528" s="40" t="s">
        <v>49</v>
      </c>
      <c r="R528" s="36" t="n">
        <v>5</v>
      </c>
      <c r="S528" s="37" t="n">
        <v>540</v>
      </c>
      <c r="T528" s="37" t="n">
        <f aca="false">R528*S528</f>
        <v>2700</v>
      </c>
      <c r="U528" s="38" t="n">
        <f aca="false">T528*1.12</f>
        <v>3024</v>
      </c>
    </row>
    <row r="529" s="20" customFormat="true" ht="63" hidden="false" customHeight="false" outlineLevel="0" collapsed="false">
      <c r="A529" s="25" t="n">
        <v>512</v>
      </c>
      <c r="B529" s="26" t="s">
        <v>30</v>
      </c>
      <c r="C529" s="27" t="s">
        <v>31</v>
      </c>
      <c r="D529" s="27" t="s">
        <v>32</v>
      </c>
      <c r="E529" s="28" t="n">
        <v>581600006487</v>
      </c>
      <c r="F529" s="28" t="n">
        <v>980940000552</v>
      </c>
      <c r="G529" s="41" t="s">
        <v>1953</v>
      </c>
      <c r="H529" s="39" t="s">
        <v>1954</v>
      </c>
      <c r="I529" s="39" t="s">
        <v>1954</v>
      </c>
      <c r="J529" s="27" t="s">
        <v>1955</v>
      </c>
      <c r="K529" s="27" t="s">
        <v>1956</v>
      </c>
      <c r="L529" s="32" t="s">
        <v>37</v>
      </c>
      <c r="M529" s="33" t="n">
        <v>1</v>
      </c>
      <c r="N529" s="32" t="s">
        <v>188</v>
      </c>
      <c r="O529" s="27" t="s">
        <v>39</v>
      </c>
      <c r="P529" s="34" t="s">
        <v>56</v>
      </c>
      <c r="Q529" s="40" t="s">
        <v>106</v>
      </c>
      <c r="R529" s="36" t="n">
        <v>3500</v>
      </c>
      <c r="S529" s="37" t="n">
        <v>173</v>
      </c>
      <c r="T529" s="37" t="n">
        <f aca="false">R529*S529</f>
        <v>605500</v>
      </c>
      <c r="U529" s="38" t="n">
        <f aca="false">T529*1.12</f>
        <v>678160</v>
      </c>
    </row>
    <row r="530" s="20" customFormat="true" ht="47.25" hidden="false" customHeight="false" outlineLevel="0" collapsed="false">
      <c r="A530" s="25" t="n">
        <v>513</v>
      </c>
      <c r="B530" s="26" t="s">
        <v>30</v>
      </c>
      <c r="C530" s="27" t="s">
        <v>31</v>
      </c>
      <c r="D530" s="27" t="s">
        <v>32</v>
      </c>
      <c r="E530" s="28" t="n">
        <v>581600006487</v>
      </c>
      <c r="F530" s="28" t="n">
        <v>980940000552</v>
      </c>
      <c r="G530" s="47" t="s">
        <v>1953</v>
      </c>
      <c r="H530" s="48" t="s">
        <v>1957</v>
      </c>
      <c r="I530" s="48" t="s">
        <v>1958</v>
      </c>
      <c r="J530" s="51" t="s">
        <v>861</v>
      </c>
      <c r="K530" s="48" t="s">
        <v>1959</v>
      </c>
      <c r="L530" s="32" t="s">
        <v>37</v>
      </c>
      <c r="M530" s="45" t="n">
        <v>0</v>
      </c>
      <c r="N530" s="26" t="s">
        <v>47</v>
      </c>
      <c r="O530" s="27" t="s">
        <v>39</v>
      </c>
      <c r="P530" s="34" t="s">
        <v>40</v>
      </c>
      <c r="Q530" s="26" t="s">
        <v>49</v>
      </c>
      <c r="R530" s="37" t="n">
        <v>8</v>
      </c>
      <c r="S530" s="37" t="n">
        <v>462</v>
      </c>
      <c r="T530" s="37" t="n">
        <v>3700</v>
      </c>
      <c r="U530" s="38" t="n">
        <f aca="false">T530*1.12</f>
        <v>4144</v>
      </c>
    </row>
    <row r="531" s="20" customFormat="true" ht="47.25" hidden="false" customHeight="false" outlineLevel="0" collapsed="false">
      <c r="A531" s="25" t="n">
        <v>514</v>
      </c>
      <c r="B531" s="26" t="s">
        <v>30</v>
      </c>
      <c r="C531" s="27" t="s">
        <v>31</v>
      </c>
      <c r="D531" s="27" t="s">
        <v>32</v>
      </c>
      <c r="E531" s="28" t="n">
        <v>581600006487</v>
      </c>
      <c r="F531" s="28" t="n">
        <v>980940000552</v>
      </c>
      <c r="G531" s="51" t="s">
        <v>1960</v>
      </c>
      <c r="H531" s="39" t="s">
        <v>1961</v>
      </c>
      <c r="I531" s="39" t="s">
        <v>1962</v>
      </c>
      <c r="J531" s="27" t="s">
        <v>1963</v>
      </c>
      <c r="K531" s="27" t="s">
        <v>1964</v>
      </c>
      <c r="L531" s="32" t="s">
        <v>37</v>
      </c>
      <c r="M531" s="45" t="n">
        <v>0</v>
      </c>
      <c r="N531" s="32" t="s">
        <v>47</v>
      </c>
      <c r="O531" s="27" t="s">
        <v>39</v>
      </c>
      <c r="P531" s="34" t="s">
        <v>40</v>
      </c>
      <c r="Q531" s="40" t="s">
        <v>49</v>
      </c>
      <c r="R531" s="36" t="n">
        <v>20</v>
      </c>
      <c r="S531" s="37" t="n">
        <v>200</v>
      </c>
      <c r="T531" s="37" t="n">
        <f aca="false">R531*S531</f>
        <v>4000</v>
      </c>
      <c r="U531" s="38" t="n">
        <f aca="false">T531*1.12</f>
        <v>4480</v>
      </c>
    </row>
    <row r="532" s="20" customFormat="true" ht="47.25" hidden="false" customHeight="false" outlineLevel="0" collapsed="false">
      <c r="A532" s="25" t="n">
        <v>515</v>
      </c>
      <c r="B532" s="26" t="s">
        <v>30</v>
      </c>
      <c r="C532" s="27" t="s">
        <v>31</v>
      </c>
      <c r="D532" s="27" t="s">
        <v>32</v>
      </c>
      <c r="E532" s="28" t="n">
        <v>581600006487</v>
      </c>
      <c r="F532" s="28" t="n">
        <v>980940000552</v>
      </c>
      <c r="G532" s="41" t="s">
        <v>1965</v>
      </c>
      <c r="H532" s="30" t="s">
        <v>1966</v>
      </c>
      <c r="I532" s="30" t="s">
        <v>1967</v>
      </c>
      <c r="J532" s="27" t="s">
        <v>1968</v>
      </c>
      <c r="K532" s="27" t="s">
        <v>1969</v>
      </c>
      <c r="L532" s="32" t="s">
        <v>37</v>
      </c>
      <c r="M532" s="45" t="n">
        <v>0</v>
      </c>
      <c r="N532" s="32" t="s">
        <v>89</v>
      </c>
      <c r="O532" s="27" t="s">
        <v>39</v>
      </c>
      <c r="P532" s="34" t="s">
        <v>90</v>
      </c>
      <c r="Q532" s="35" t="s">
        <v>49</v>
      </c>
      <c r="R532" s="36" t="n">
        <v>200</v>
      </c>
      <c r="S532" s="37" t="n">
        <v>160</v>
      </c>
      <c r="T532" s="37" t="n">
        <v>32000</v>
      </c>
      <c r="U532" s="38" t="n">
        <f aca="false">T532*1.12</f>
        <v>35840</v>
      </c>
    </row>
    <row r="533" s="20" customFormat="true" ht="47.25" hidden="false" customHeight="false" outlineLevel="0" collapsed="false">
      <c r="A533" s="25" t="n">
        <v>516</v>
      </c>
      <c r="B533" s="26" t="s">
        <v>30</v>
      </c>
      <c r="C533" s="27" t="s">
        <v>31</v>
      </c>
      <c r="D533" s="27" t="s">
        <v>32</v>
      </c>
      <c r="E533" s="28" t="n">
        <v>581600006487</v>
      </c>
      <c r="F533" s="28" t="n">
        <v>980940000552</v>
      </c>
      <c r="G533" s="51" t="s">
        <v>543</v>
      </c>
      <c r="H533" s="39" t="s">
        <v>1970</v>
      </c>
      <c r="I533" s="39" t="s">
        <v>1971</v>
      </c>
      <c r="J533" s="30" t="s">
        <v>1972</v>
      </c>
      <c r="K533" s="30" t="s">
        <v>1973</v>
      </c>
      <c r="L533" s="32" t="s">
        <v>37</v>
      </c>
      <c r="M533" s="45" t="n">
        <v>0</v>
      </c>
      <c r="N533" s="32" t="s">
        <v>113</v>
      </c>
      <c r="O533" s="27" t="s">
        <v>39</v>
      </c>
      <c r="P533" s="34" t="s">
        <v>48</v>
      </c>
      <c r="Q533" s="40" t="s">
        <v>345</v>
      </c>
      <c r="R533" s="36" t="n">
        <v>4</v>
      </c>
      <c r="S533" s="37" t="n">
        <v>73375</v>
      </c>
      <c r="T533" s="37" t="n">
        <f aca="false">R533*S533</f>
        <v>293500</v>
      </c>
      <c r="U533" s="38" t="n">
        <f aca="false">T533*1.12</f>
        <v>328720</v>
      </c>
    </row>
    <row r="534" s="20" customFormat="true" ht="78.75" hidden="false" customHeight="true" outlineLevel="0" collapsed="false">
      <c r="A534" s="25" t="n">
        <v>517</v>
      </c>
      <c r="B534" s="26" t="s">
        <v>30</v>
      </c>
      <c r="C534" s="27" t="s">
        <v>31</v>
      </c>
      <c r="D534" s="27" t="s">
        <v>32</v>
      </c>
      <c r="E534" s="28" t="n">
        <v>581600006487</v>
      </c>
      <c r="F534" s="28" t="n">
        <v>980940000552</v>
      </c>
      <c r="G534" s="41" t="s">
        <v>1812</v>
      </c>
      <c r="H534" s="39" t="s">
        <v>1974</v>
      </c>
      <c r="I534" s="39" t="s">
        <v>1975</v>
      </c>
      <c r="J534" s="27" t="s">
        <v>1976</v>
      </c>
      <c r="K534" s="39" t="s">
        <v>1977</v>
      </c>
      <c r="L534" s="32" t="s">
        <v>37</v>
      </c>
      <c r="M534" s="45" t="n">
        <v>0</v>
      </c>
      <c r="N534" s="53" t="s">
        <v>47</v>
      </c>
      <c r="O534" s="27" t="s">
        <v>39</v>
      </c>
      <c r="P534" s="34" t="s">
        <v>40</v>
      </c>
      <c r="Q534" s="40" t="s">
        <v>49</v>
      </c>
      <c r="R534" s="36" t="n">
        <v>10</v>
      </c>
      <c r="S534" s="37" t="n">
        <v>300</v>
      </c>
      <c r="T534" s="37" t="n">
        <f aca="false">R534*S534</f>
        <v>3000</v>
      </c>
      <c r="U534" s="38" t="n">
        <f aca="false">T534*1.12</f>
        <v>3360</v>
      </c>
    </row>
    <row r="535" s="20" customFormat="true" ht="47.25" hidden="false" customHeight="false" outlineLevel="0" collapsed="false">
      <c r="A535" s="25" t="n">
        <v>518</v>
      </c>
      <c r="B535" s="26" t="s">
        <v>30</v>
      </c>
      <c r="C535" s="27" t="s">
        <v>31</v>
      </c>
      <c r="D535" s="27" t="s">
        <v>32</v>
      </c>
      <c r="E535" s="28" t="n">
        <v>581600006487</v>
      </c>
      <c r="F535" s="28" t="n">
        <v>980940000552</v>
      </c>
      <c r="G535" s="41" t="s">
        <v>1978</v>
      </c>
      <c r="H535" s="39" t="s">
        <v>1979</v>
      </c>
      <c r="I535" s="39" t="s">
        <v>1980</v>
      </c>
      <c r="J535" s="27" t="s">
        <v>1981</v>
      </c>
      <c r="K535" s="27" t="s">
        <v>1981</v>
      </c>
      <c r="L535" s="32" t="s">
        <v>37</v>
      </c>
      <c r="M535" s="45" t="n">
        <v>0</v>
      </c>
      <c r="N535" s="32" t="s">
        <v>62</v>
      </c>
      <c r="O535" s="27" t="s">
        <v>39</v>
      </c>
      <c r="P535" s="34" t="s">
        <v>70</v>
      </c>
      <c r="Q535" s="40" t="s">
        <v>49</v>
      </c>
      <c r="R535" s="36" t="n">
        <v>2</v>
      </c>
      <c r="S535" s="37" t="n">
        <v>864</v>
      </c>
      <c r="T535" s="37" t="n">
        <f aca="false">R535*S535</f>
        <v>1728</v>
      </c>
      <c r="U535" s="38" t="n">
        <f aca="false">T535*1.12</f>
        <v>1935.36</v>
      </c>
    </row>
    <row r="536" s="20" customFormat="true" ht="63" hidden="false" customHeight="false" outlineLevel="0" collapsed="false">
      <c r="A536" s="25" t="n">
        <v>519</v>
      </c>
      <c r="B536" s="26" t="s">
        <v>30</v>
      </c>
      <c r="C536" s="27" t="s">
        <v>31</v>
      </c>
      <c r="D536" s="27" t="s">
        <v>32</v>
      </c>
      <c r="E536" s="28" t="n">
        <v>581600006487</v>
      </c>
      <c r="F536" s="28" t="n">
        <v>980940000552</v>
      </c>
      <c r="G536" s="73" t="s">
        <v>115</v>
      </c>
      <c r="H536" s="30" t="s">
        <v>1982</v>
      </c>
      <c r="I536" s="43" t="s">
        <v>1983</v>
      </c>
      <c r="J536" s="49" t="s">
        <v>1984</v>
      </c>
      <c r="K536" s="49" t="s">
        <v>1984</v>
      </c>
      <c r="L536" s="32" t="s">
        <v>37</v>
      </c>
      <c r="M536" s="45" t="n">
        <v>0</v>
      </c>
      <c r="N536" s="32" t="s">
        <v>89</v>
      </c>
      <c r="O536" s="27" t="s">
        <v>39</v>
      </c>
      <c r="P536" s="34" t="s">
        <v>90</v>
      </c>
      <c r="Q536" s="26" t="s">
        <v>49</v>
      </c>
      <c r="R536" s="37" t="n">
        <v>1</v>
      </c>
      <c r="S536" s="38" t="n">
        <f aca="false">T536/R536</f>
        <v>535714</v>
      </c>
      <c r="T536" s="37" t="n">
        <v>535714</v>
      </c>
      <c r="U536" s="38" t="n">
        <f aca="false">T536*1.12</f>
        <v>599999.68</v>
      </c>
    </row>
    <row r="537" s="20" customFormat="true" ht="47.25" hidden="false" customHeight="false" outlineLevel="0" collapsed="false">
      <c r="A537" s="25" t="n">
        <v>520</v>
      </c>
      <c r="B537" s="26" t="s">
        <v>30</v>
      </c>
      <c r="C537" s="27" t="s">
        <v>31</v>
      </c>
      <c r="D537" s="27" t="s">
        <v>32</v>
      </c>
      <c r="E537" s="28" t="n">
        <v>581600006487</v>
      </c>
      <c r="F537" s="28" t="n">
        <v>980940000552</v>
      </c>
      <c r="G537" s="51" t="s">
        <v>1985</v>
      </c>
      <c r="H537" s="39" t="s">
        <v>1986</v>
      </c>
      <c r="I537" s="39" t="s">
        <v>1987</v>
      </c>
      <c r="J537" s="27" t="s">
        <v>1988</v>
      </c>
      <c r="K537" s="27" t="s">
        <v>1989</v>
      </c>
      <c r="L537" s="32" t="s">
        <v>37</v>
      </c>
      <c r="M537" s="45" t="n">
        <v>0</v>
      </c>
      <c r="N537" s="34" t="s">
        <v>79</v>
      </c>
      <c r="O537" s="27" t="s">
        <v>39</v>
      </c>
      <c r="P537" s="34" t="s">
        <v>90</v>
      </c>
      <c r="Q537" s="40" t="s">
        <v>49</v>
      </c>
      <c r="R537" s="36" t="n">
        <v>1</v>
      </c>
      <c r="S537" s="37" t="n">
        <v>25000</v>
      </c>
      <c r="T537" s="37" t="n">
        <f aca="false">R537*S537</f>
        <v>25000</v>
      </c>
      <c r="U537" s="38" t="n">
        <f aca="false">T537*1.12</f>
        <v>28000</v>
      </c>
    </row>
    <row r="538" s="20" customFormat="true" ht="47.25" hidden="false" customHeight="false" outlineLevel="0" collapsed="false">
      <c r="A538" s="25" t="n">
        <v>521</v>
      </c>
      <c r="B538" s="26" t="s">
        <v>30</v>
      </c>
      <c r="C538" s="27" t="s">
        <v>31</v>
      </c>
      <c r="D538" s="27" t="s">
        <v>32</v>
      </c>
      <c r="E538" s="28" t="n">
        <v>581600006487</v>
      </c>
      <c r="F538" s="28" t="n">
        <v>980940000552</v>
      </c>
      <c r="G538" s="41" t="s">
        <v>1990</v>
      </c>
      <c r="H538" s="39" t="s">
        <v>1991</v>
      </c>
      <c r="I538" s="39" t="s">
        <v>1992</v>
      </c>
      <c r="J538" s="27" t="s">
        <v>1993</v>
      </c>
      <c r="K538" s="27" t="s">
        <v>1993</v>
      </c>
      <c r="L538" s="32" t="s">
        <v>37</v>
      </c>
      <c r="M538" s="45" t="n">
        <v>0</v>
      </c>
      <c r="N538" s="32" t="s">
        <v>188</v>
      </c>
      <c r="O538" s="27" t="s">
        <v>39</v>
      </c>
      <c r="P538" s="34" t="s">
        <v>56</v>
      </c>
      <c r="Q538" s="35" t="s">
        <v>49</v>
      </c>
      <c r="R538" s="36" t="n">
        <v>500</v>
      </c>
      <c r="S538" s="37" t="n">
        <v>250</v>
      </c>
      <c r="T538" s="37" t="n">
        <v>125000</v>
      </c>
      <c r="U538" s="38" t="n">
        <f aca="false">T538*1.12</f>
        <v>140000</v>
      </c>
    </row>
    <row r="539" s="20" customFormat="true" ht="47.25" hidden="false" customHeight="true" outlineLevel="0" collapsed="false">
      <c r="A539" s="25" t="n">
        <v>522</v>
      </c>
      <c r="B539" s="26" t="s">
        <v>30</v>
      </c>
      <c r="C539" s="27" t="s">
        <v>31</v>
      </c>
      <c r="D539" s="27" t="s">
        <v>32</v>
      </c>
      <c r="E539" s="28" t="n">
        <v>581600006487</v>
      </c>
      <c r="F539" s="28" t="n">
        <v>980940000552</v>
      </c>
      <c r="G539" s="51" t="s">
        <v>1994</v>
      </c>
      <c r="H539" s="39" t="s">
        <v>1995</v>
      </c>
      <c r="I539" s="39" t="s">
        <v>1995</v>
      </c>
      <c r="J539" s="27" t="s">
        <v>1996</v>
      </c>
      <c r="K539" s="39" t="s">
        <v>1997</v>
      </c>
      <c r="L539" s="32" t="s">
        <v>37</v>
      </c>
      <c r="M539" s="45" t="n">
        <v>0</v>
      </c>
      <c r="N539" s="32" t="s">
        <v>38</v>
      </c>
      <c r="O539" s="27" t="s">
        <v>39</v>
      </c>
      <c r="P539" s="34" t="s">
        <v>80</v>
      </c>
      <c r="Q539" s="40" t="s">
        <v>49</v>
      </c>
      <c r="R539" s="36" t="n">
        <v>2</v>
      </c>
      <c r="S539" s="37" t="n">
        <v>30000</v>
      </c>
      <c r="T539" s="37" t="n">
        <f aca="false">R539*S539</f>
        <v>60000</v>
      </c>
      <c r="U539" s="38" t="n">
        <f aca="false">T539*1.12</f>
        <v>67200</v>
      </c>
    </row>
    <row r="540" s="20" customFormat="true" ht="47.25" hidden="false" customHeight="false" outlineLevel="0" collapsed="false">
      <c r="A540" s="25" t="n">
        <v>523</v>
      </c>
      <c r="B540" s="26" t="s">
        <v>30</v>
      </c>
      <c r="C540" s="27" t="s">
        <v>31</v>
      </c>
      <c r="D540" s="27" t="s">
        <v>32</v>
      </c>
      <c r="E540" s="28" t="n">
        <v>581600006487</v>
      </c>
      <c r="F540" s="28" t="n">
        <v>980940000552</v>
      </c>
      <c r="G540" s="41" t="s">
        <v>1998</v>
      </c>
      <c r="H540" s="39" t="s">
        <v>1999</v>
      </c>
      <c r="I540" s="39" t="s">
        <v>2000</v>
      </c>
      <c r="J540" s="49" t="s">
        <v>2001</v>
      </c>
      <c r="K540" s="49" t="s">
        <v>2001</v>
      </c>
      <c r="L540" s="32" t="s">
        <v>37</v>
      </c>
      <c r="M540" s="33" t="n">
        <v>1</v>
      </c>
      <c r="N540" s="32" t="s">
        <v>47</v>
      </c>
      <c r="O540" s="27" t="s">
        <v>39</v>
      </c>
      <c r="P540" s="34" t="s">
        <v>80</v>
      </c>
      <c r="Q540" s="40" t="s">
        <v>222</v>
      </c>
      <c r="R540" s="36" t="n">
        <v>100</v>
      </c>
      <c r="S540" s="37" t="n">
        <v>1296</v>
      </c>
      <c r="T540" s="37" t="n">
        <f aca="false">R540*S540</f>
        <v>129600</v>
      </c>
      <c r="U540" s="38" t="n">
        <f aca="false">T540*1.12</f>
        <v>145152</v>
      </c>
    </row>
    <row r="541" s="20" customFormat="true" ht="47.25" hidden="false" customHeight="false" outlineLevel="0" collapsed="false">
      <c r="A541" s="25" t="n">
        <v>524</v>
      </c>
      <c r="B541" s="26" t="s">
        <v>30</v>
      </c>
      <c r="C541" s="27" t="s">
        <v>31</v>
      </c>
      <c r="D541" s="27" t="s">
        <v>32</v>
      </c>
      <c r="E541" s="28" t="n">
        <v>581600006487</v>
      </c>
      <c r="F541" s="28" t="n">
        <v>980940000552</v>
      </c>
      <c r="G541" s="41" t="s">
        <v>1343</v>
      </c>
      <c r="H541" s="43" t="s">
        <v>2002</v>
      </c>
      <c r="I541" s="43" t="s">
        <v>2002</v>
      </c>
      <c r="J541" s="27" t="s">
        <v>45</v>
      </c>
      <c r="K541" s="27" t="s">
        <v>46</v>
      </c>
      <c r="L541" s="32" t="s">
        <v>37</v>
      </c>
      <c r="M541" s="45" t="n">
        <v>0</v>
      </c>
      <c r="N541" s="32" t="s">
        <v>62</v>
      </c>
      <c r="O541" s="27" t="s">
        <v>39</v>
      </c>
      <c r="P541" s="34" t="s">
        <v>70</v>
      </c>
      <c r="Q541" s="26" t="s">
        <v>49</v>
      </c>
      <c r="R541" s="26" t="n">
        <v>1</v>
      </c>
      <c r="S541" s="38" t="n">
        <f aca="false">T541/R541</f>
        <v>3500</v>
      </c>
      <c r="T541" s="37" t="n">
        <v>3500</v>
      </c>
      <c r="U541" s="38" t="n">
        <f aca="false">T541*1.12</f>
        <v>3920</v>
      </c>
    </row>
    <row r="542" s="20" customFormat="true" ht="47.25" hidden="false" customHeight="false" outlineLevel="0" collapsed="false">
      <c r="A542" s="25" t="n">
        <v>525</v>
      </c>
      <c r="B542" s="26" t="s">
        <v>30</v>
      </c>
      <c r="C542" s="27" t="s">
        <v>31</v>
      </c>
      <c r="D542" s="27" t="s">
        <v>32</v>
      </c>
      <c r="E542" s="28" t="n">
        <v>581600006487</v>
      </c>
      <c r="F542" s="28" t="n">
        <v>980940000552</v>
      </c>
      <c r="G542" s="41" t="s">
        <v>234</v>
      </c>
      <c r="H542" s="42" t="s">
        <v>2003</v>
      </c>
      <c r="I542" s="43" t="s">
        <v>2004</v>
      </c>
      <c r="J542" s="27" t="s">
        <v>45</v>
      </c>
      <c r="K542" s="27" t="s">
        <v>46</v>
      </c>
      <c r="L542" s="32" t="s">
        <v>37</v>
      </c>
      <c r="M542" s="45" t="n">
        <v>0</v>
      </c>
      <c r="N542" s="32" t="s">
        <v>62</v>
      </c>
      <c r="O542" s="27" t="s">
        <v>39</v>
      </c>
      <c r="P542" s="34" t="s">
        <v>70</v>
      </c>
      <c r="Q542" s="26" t="s">
        <v>49</v>
      </c>
      <c r="R542" s="26" t="n">
        <v>2</v>
      </c>
      <c r="S542" s="38" t="n">
        <f aca="false">T542/R542</f>
        <v>3250</v>
      </c>
      <c r="T542" s="37" t="n">
        <v>6500</v>
      </c>
      <c r="U542" s="38" t="n">
        <f aca="false">T542*1.12</f>
        <v>7280</v>
      </c>
    </row>
    <row r="543" s="20" customFormat="true" ht="47.25" hidden="false" customHeight="false" outlineLevel="0" collapsed="false">
      <c r="A543" s="25" t="n">
        <v>526</v>
      </c>
      <c r="B543" s="26" t="s">
        <v>30</v>
      </c>
      <c r="C543" s="27" t="s">
        <v>31</v>
      </c>
      <c r="D543" s="27" t="s">
        <v>32</v>
      </c>
      <c r="E543" s="28" t="n">
        <v>581600006487</v>
      </c>
      <c r="F543" s="28" t="n">
        <v>980940000552</v>
      </c>
      <c r="G543" s="41" t="s">
        <v>2005</v>
      </c>
      <c r="H543" s="39" t="s">
        <v>2006</v>
      </c>
      <c r="I543" s="39" t="s">
        <v>2007</v>
      </c>
      <c r="J543" s="27" t="s">
        <v>45</v>
      </c>
      <c r="K543" s="27" t="s">
        <v>46</v>
      </c>
      <c r="L543" s="32" t="s">
        <v>37</v>
      </c>
      <c r="M543" s="45" t="n">
        <v>0</v>
      </c>
      <c r="N543" s="32" t="s">
        <v>62</v>
      </c>
      <c r="O543" s="27" t="s">
        <v>39</v>
      </c>
      <c r="P543" s="34" t="s">
        <v>70</v>
      </c>
      <c r="Q543" s="40" t="s">
        <v>345</v>
      </c>
      <c r="R543" s="54" t="n">
        <v>6</v>
      </c>
      <c r="S543" s="37" t="n">
        <v>900</v>
      </c>
      <c r="T543" s="37" t="n">
        <f aca="false">R543*S543</f>
        <v>5400</v>
      </c>
      <c r="U543" s="38" t="n">
        <f aca="false">T543*1.12</f>
        <v>6048</v>
      </c>
    </row>
    <row r="544" s="20" customFormat="true" ht="47.25" hidden="false" customHeight="false" outlineLevel="0" collapsed="false">
      <c r="A544" s="25" t="n">
        <v>527</v>
      </c>
      <c r="B544" s="26" t="s">
        <v>30</v>
      </c>
      <c r="C544" s="27" t="s">
        <v>31</v>
      </c>
      <c r="D544" s="27" t="s">
        <v>32</v>
      </c>
      <c r="E544" s="28" t="n">
        <v>581600006487</v>
      </c>
      <c r="F544" s="28" t="n">
        <v>980940000552</v>
      </c>
      <c r="G544" s="41" t="s">
        <v>2005</v>
      </c>
      <c r="H544" s="39" t="s">
        <v>2008</v>
      </c>
      <c r="I544" s="39" t="s">
        <v>2009</v>
      </c>
      <c r="J544" s="27" t="s">
        <v>45</v>
      </c>
      <c r="K544" s="27" t="s">
        <v>46</v>
      </c>
      <c r="L544" s="32" t="s">
        <v>37</v>
      </c>
      <c r="M544" s="45" t="n">
        <v>0</v>
      </c>
      <c r="N544" s="32" t="s">
        <v>47</v>
      </c>
      <c r="O544" s="27" t="s">
        <v>39</v>
      </c>
      <c r="P544" s="34" t="s">
        <v>40</v>
      </c>
      <c r="Q544" s="40" t="s">
        <v>49</v>
      </c>
      <c r="R544" s="54" t="n">
        <v>16</v>
      </c>
      <c r="S544" s="61" t="n">
        <f aca="false">T544/R544</f>
        <v>775.125</v>
      </c>
      <c r="T544" s="37" t="n">
        <v>12402</v>
      </c>
      <c r="U544" s="38" t="n">
        <f aca="false">T544*1.12</f>
        <v>13890.24</v>
      </c>
    </row>
    <row r="545" s="20" customFormat="true" ht="47.25" hidden="false" customHeight="false" outlineLevel="0" collapsed="false">
      <c r="A545" s="25" t="n">
        <v>528</v>
      </c>
      <c r="B545" s="26" t="s">
        <v>30</v>
      </c>
      <c r="C545" s="27" t="s">
        <v>31</v>
      </c>
      <c r="D545" s="27" t="s">
        <v>32</v>
      </c>
      <c r="E545" s="28" t="n">
        <v>581600006487</v>
      </c>
      <c r="F545" s="28" t="n">
        <v>980940000552</v>
      </c>
      <c r="G545" s="41" t="s">
        <v>2005</v>
      </c>
      <c r="H545" s="39" t="s">
        <v>1862</v>
      </c>
      <c r="I545" s="39" t="s">
        <v>2010</v>
      </c>
      <c r="J545" s="27" t="s">
        <v>45</v>
      </c>
      <c r="K545" s="27" t="s">
        <v>46</v>
      </c>
      <c r="L545" s="32" t="s">
        <v>37</v>
      </c>
      <c r="M545" s="45" t="n">
        <v>0</v>
      </c>
      <c r="N545" s="32" t="s">
        <v>159</v>
      </c>
      <c r="O545" s="27" t="s">
        <v>39</v>
      </c>
      <c r="P545" s="34" t="s">
        <v>637</v>
      </c>
      <c r="Q545" s="40" t="s">
        <v>49</v>
      </c>
      <c r="R545" s="54" t="n">
        <v>4</v>
      </c>
      <c r="S545" s="37" t="n">
        <v>3000</v>
      </c>
      <c r="T545" s="37" t="n">
        <f aca="false">R545*S545</f>
        <v>12000</v>
      </c>
      <c r="U545" s="38" t="n">
        <f aca="false">T545*1.12</f>
        <v>13440</v>
      </c>
    </row>
    <row r="546" s="20" customFormat="true" ht="47.25" hidden="false" customHeight="false" outlineLevel="0" collapsed="false">
      <c r="A546" s="25" t="n">
        <v>529</v>
      </c>
      <c r="B546" s="26" t="s">
        <v>30</v>
      </c>
      <c r="C546" s="27" t="s">
        <v>31</v>
      </c>
      <c r="D546" s="27" t="s">
        <v>32</v>
      </c>
      <c r="E546" s="28" t="n">
        <v>581600006487</v>
      </c>
      <c r="F546" s="28" t="n">
        <v>980940000552</v>
      </c>
      <c r="G546" s="51" t="s">
        <v>2005</v>
      </c>
      <c r="H546" s="39" t="s">
        <v>2011</v>
      </c>
      <c r="I546" s="39" t="s">
        <v>2012</v>
      </c>
      <c r="J546" s="27" t="s">
        <v>2013</v>
      </c>
      <c r="K546" s="39" t="s">
        <v>2014</v>
      </c>
      <c r="L546" s="32" t="s">
        <v>37</v>
      </c>
      <c r="M546" s="45" t="n">
        <v>0</v>
      </c>
      <c r="N546" s="32" t="s">
        <v>47</v>
      </c>
      <c r="O546" s="27" t="s">
        <v>39</v>
      </c>
      <c r="P546" s="34" t="s">
        <v>40</v>
      </c>
      <c r="Q546" s="40" t="s">
        <v>49</v>
      </c>
      <c r="R546" s="36" t="n">
        <v>1</v>
      </c>
      <c r="S546" s="37" t="n">
        <v>3240</v>
      </c>
      <c r="T546" s="37" t="n">
        <f aca="false">R546*S546</f>
        <v>3240</v>
      </c>
      <c r="U546" s="38" t="n">
        <f aca="false">T546*1.12</f>
        <v>3628.8</v>
      </c>
    </row>
    <row r="547" s="20" customFormat="true" ht="55.5" hidden="false" customHeight="true" outlineLevel="0" collapsed="false">
      <c r="A547" s="25" t="n">
        <v>530</v>
      </c>
      <c r="B547" s="26" t="s">
        <v>30</v>
      </c>
      <c r="C547" s="27" t="s">
        <v>31</v>
      </c>
      <c r="D547" s="27" t="s">
        <v>32</v>
      </c>
      <c r="E547" s="28" t="n">
        <v>581600006487</v>
      </c>
      <c r="F547" s="28" t="n">
        <v>980940000552</v>
      </c>
      <c r="G547" s="51" t="s">
        <v>50</v>
      </c>
      <c r="H547" s="39" t="s">
        <v>2015</v>
      </c>
      <c r="I547" s="39" t="s">
        <v>2015</v>
      </c>
      <c r="J547" s="27" t="s">
        <v>45</v>
      </c>
      <c r="K547" s="27" t="s">
        <v>46</v>
      </c>
      <c r="L547" s="32" t="s">
        <v>37</v>
      </c>
      <c r="M547" s="45" t="n">
        <v>0</v>
      </c>
      <c r="N547" s="32" t="s">
        <v>188</v>
      </c>
      <c r="O547" s="27" t="s">
        <v>39</v>
      </c>
      <c r="P547" s="34" t="s">
        <v>56</v>
      </c>
      <c r="Q547" s="40" t="s">
        <v>49</v>
      </c>
      <c r="R547" s="36" t="n">
        <v>1</v>
      </c>
      <c r="S547" s="37" t="n">
        <v>1170</v>
      </c>
      <c r="T547" s="37" t="n">
        <f aca="false">R547*S547</f>
        <v>1170</v>
      </c>
      <c r="U547" s="38" t="n">
        <f aca="false">T547*1.12</f>
        <v>1310.4</v>
      </c>
    </row>
    <row r="548" s="20" customFormat="true" ht="47.25" hidden="false" customHeight="false" outlineLevel="0" collapsed="false">
      <c r="A548" s="25" t="n">
        <v>531</v>
      </c>
      <c r="B548" s="26" t="s">
        <v>30</v>
      </c>
      <c r="C548" s="27" t="s">
        <v>31</v>
      </c>
      <c r="D548" s="27" t="s">
        <v>32</v>
      </c>
      <c r="E548" s="28" t="n">
        <v>581600006487</v>
      </c>
      <c r="F548" s="28" t="n">
        <v>980940000552</v>
      </c>
      <c r="G548" s="51" t="s">
        <v>2016</v>
      </c>
      <c r="H548" s="39" t="s">
        <v>2017</v>
      </c>
      <c r="I548" s="39" t="s">
        <v>2018</v>
      </c>
      <c r="J548" s="49" t="s">
        <v>2019</v>
      </c>
      <c r="K548" s="49" t="s">
        <v>2019</v>
      </c>
      <c r="L548" s="32" t="s">
        <v>37</v>
      </c>
      <c r="M548" s="45" t="n">
        <v>0</v>
      </c>
      <c r="N548" s="32" t="s">
        <v>62</v>
      </c>
      <c r="O548" s="27" t="s">
        <v>39</v>
      </c>
      <c r="P548" s="34" t="s">
        <v>70</v>
      </c>
      <c r="Q548" s="40" t="s">
        <v>49</v>
      </c>
      <c r="R548" s="36" t="n">
        <v>1</v>
      </c>
      <c r="S548" s="37" t="n">
        <v>2160</v>
      </c>
      <c r="T548" s="37" t="n">
        <f aca="false">R548*S548</f>
        <v>2160</v>
      </c>
      <c r="U548" s="38" t="n">
        <f aca="false">T548*1.12</f>
        <v>2419.2</v>
      </c>
    </row>
    <row r="549" s="20" customFormat="true" ht="47.25" hidden="false" customHeight="false" outlineLevel="0" collapsed="false">
      <c r="A549" s="25" t="n">
        <v>532</v>
      </c>
      <c r="B549" s="26" t="s">
        <v>30</v>
      </c>
      <c r="C549" s="27" t="s">
        <v>31</v>
      </c>
      <c r="D549" s="27" t="s">
        <v>32</v>
      </c>
      <c r="E549" s="28" t="n">
        <v>581600006487</v>
      </c>
      <c r="F549" s="28" t="n">
        <v>980940000552</v>
      </c>
      <c r="G549" s="41" t="s">
        <v>2020</v>
      </c>
      <c r="H549" s="30" t="s">
        <v>2021</v>
      </c>
      <c r="I549" s="30" t="s">
        <v>2022</v>
      </c>
      <c r="J549" s="49" t="s">
        <v>2023</v>
      </c>
      <c r="K549" s="49" t="s">
        <v>2023</v>
      </c>
      <c r="L549" s="32" t="s">
        <v>37</v>
      </c>
      <c r="M549" s="45" t="n">
        <v>0</v>
      </c>
      <c r="N549" s="32" t="s">
        <v>62</v>
      </c>
      <c r="O549" s="27" t="s">
        <v>39</v>
      </c>
      <c r="P549" s="34" t="s">
        <v>70</v>
      </c>
      <c r="Q549" s="35" t="s">
        <v>106</v>
      </c>
      <c r="R549" s="36" t="n">
        <v>70</v>
      </c>
      <c r="S549" s="37" t="n">
        <v>1080</v>
      </c>
      <c r="T549" s="37" t="n">
        <f aca="false">R549*S549</f>
        <v>75600</v>
      </c>
      <c r="U549" s="38" t="n">
        <f aca="false">T549*1.12</f>
        <v>84672</v>
      </c>
    </row>
    <row r="550" s="20" customFormat="true" ht="47.25" hidden="false" customHeight="false" outlineLevel="0" collapsed="false">
      <c r="A550" s="25" t="n">
        <v>533</v>
      </c>
      <c r="B550" s="26" t="s">
        <v>30</v>
      </c>
      <c r="C550" s="27" t="s">
        <v>31</v>
      </c>
      <c r="D550" s="27" t="s">
        <v>32</v>
      </c>
      <c r="E550" s="28" t="n">
        <v>581600006487</v>
      </c>
      <c r="F550" s="28" t="n">
        <v>980940000552</v>
      </c>
      <c r="G550" s="51" t="s">
        <v>2024</v>
      </c>
      <c r="H550" s="39" t="s">
        <v>2025</v>
      </c>
      <c r="I550" s="39" t="s">
        <v>2026</v>
      </c>
      <c r="J550" s="27" t="s">
        <v>2027</v>
      </c>
      <c r="K550" s="27" t="s">
        <v>2028</v>
      </c>
      <c r="L550" s="32" t="s">
        <v>37</v>
      </c>
      <c r="M550" s="45" t="n">
        <v>0</v>
      </c>
      <c r="N550" s="53" t="s">
        <v>47</v>
      </c>
      <c r="O550" s="27" t="s">
        <v>39</v>
      </c>
      <c r="P550" s="34" t="s">
        <v>40</v>
      </c>
      <c r="Q550" s="40" t="s">
        <v>345</v>
      </c>
      <c r="R550" s="36" t="n">
        <v>6</v>
      </c>
      <c r="S550" s="37" t="n">
        <v>5500</v>
      </c>
      <c r="T550" s="37" t="n">
        <f aca="false">R550*S550</f>
        <v>33000</v>
      </c>
      <c r="U550" s="38" t="n">
        <f aca="false">T550*1.12</f>
        <v>36960</v>
      </c>
    </row>
    <row r="551" s="20" customFormat="true" ht="47.25" hidden="false" customHeight="true" outlineLevel="0" collapsed="false">
      <c r="A551" s="25" t="n">
        <v>534</v>
      </c>
      <c r="B551" s="26" t="s">
        <v>30</v>
      </c>
      <c r="C551" s="27" t="s">
        <v>31</v>
      </c>
      <c r="D551" s="27" t="s">
        <v>32</v>
      </c>
      <c r="E551" s="28" t="n">
        <v>581600006487</v>
      </c>
      <c r="F551" s="28" t="n">
        <v>980940000552</v>
      </c>
      <c r="G551" s="41" t="s">
        <v>195</v>
      </c>
      <c r="H551" s="39" t="s">
        <v>2029</v>
      </c>
      <c r="I551" s="39" t="s">
        <v>2030</v>
      </c>
      <c r="J551" s="49" t="s">
        <v>2031</v>
      </c>
      <c r="K551" s="49" t="s">
        <v>2031</v>
      </c>
      <c r="L551" s="32" t="s">
        <v>37</v>
      </c>
      <c r="M551" s="45" t="n">
        <v>0</v>
      </c>
      <c r="N551" s="32" t="s">
        <v>62</v>
      </c>
      <c r="O551" s="27" t="s">
        <v>39</v>
      </c>
      <c r="P551" s="34" t="s">
        <v>70</v>
      </c>
      <c r="Q551" s="40" t="s">
        <v>49</v>
      </c>
      <c r="R551" s="36" t="n">
        <v>50</v>
      </c>
      <c r="S551" s="37" t="n">
        <v>432</v>
      </c>
      <c r="T551" s="37" t="n">
        <f aca="false">R551*S551</f>
        <v>21600</v>
      </c>
      <c r="U551" s="38" t="n">
        <f aca="false">T551*1.12</f>
        <v>24192</v>
      </c>
    </row>
    <row r="552" s="20" customFormat="true" ht="47.25" hidden="false" customHeight="false" outlineLevel="0" collapsed="false">
      <c r="A552" s="25" t="n">
        <v>535</v>
      </c>
      <c r="B552" s="26" t="s">
        <v>30</v>
      </c>
      <c r="C552" s="27" t="s">
        <v>31</v>
      </c>
      <c r="D552" s="27" t="s">
        <v>32</v>
      </c>
      <c r="E552" s="28" t="n">
        <v>581600006487</v>
      </c>
      <c r="F552" s="28" t="n">
        <v>980940000552</v>
      </c>
      <c r="G552" s="41" t="s">
        <v>838</v>
      </c>
      <c r="H552" s="30" t="s">
        <v>2032</v>
      </c>
      <c r="I552" s="43" t="s">
        <v>2033</v>
      </c>
      <c r="J552" s="74" t="s">
        <v>843</v>
      </c>
      <c r="K552" s="48" t="s">
        <v>2034</v>
      </c>
      <c r="L552" s="32" t="s">
        <v>37</v>
      </c>
      <c r="M552" s="45" t="n">
        <v>0</v>
      </c>
      <c r="N552" s="32" t="s">
        <v>62</v>
      </c>
      <c r="O552" s="27" t="s">
        <v>39</v>
      </c>
      <c r="P552" s="34" t="s">
        <v>70</v>
      </c>
      <c r="Q552" s="26" t="s">
        <v>49</v>
      </c>
      <c r="R552" s="37" t="n">
        <v>42</v>
      </c>
      <c r="S552" s="38" t="n">
        <f aca="false">T552/R552</f>
        <v>219.047619047619</v>
      </c>
      <c r="T552" s="37" t="n">
        <v>9200</v>
      </c>
      <c r="U552" s="38" t="n">
        <f aca="false">T552*1.12</f>
        <v>10304</v>
      </c>
    </row>
    <row r="553" s="20" customFormat="true" ht="47.25" hidden="false" customHeight="false" outlineLevel="0" collapsed="false">
      <c r="A553" s="25" t="n">
        <v>536</v>
      </c>
      <c r="B553" s="26" t="s">
        <v>30</v>
      </c>
      <c r="C553" s="27" t="s">
        <v>31</v>
      </c>
      <c r="D553" s="27" t="s">
        <v>32</v>
      </c>
      <c r="E553" s="28" t="n">
        <v>581600006487</v>
      </c>
      <c r="F553" s="28" t="n">
        <v>980940000552</v>
      </c>
      <c r="G553" s="51" t="s">
        <v>2035</v>
      </c>
      <c r="H553" s="30" t="s">
        <v>2036</v>
      </c>
      <c r="I553" s="30" t="s">
        <v>2037</v>
      </c>
      <c r="J553" s="27" t="s">
        <v>2038</v>
      </c>
      <c r="K553" s="27" t="s">
        <v>2039</v>
      </c>
      <c r="L553" s="32" t="s">
        <v>37</v>
      </c>
      <c r="M553" s="45" t="n">
        <v>0</v>
      </c>
      <c r="N553" s="32" t="s">
        <v>89</v>
      </c>
      <c r="O553" s="27" t="s">
        <v>39</v>
      </c>
      <c r="P553" s="34" t="s">
        <v>63</v>
      </c>
      <c r="Q553" s="35" t="s">
        <v>49</v>
      </c>
      <c r="R553" s="36" t="n">
        <v>34</v>
      </c>
      <c r="S553" s="37" t="n">
        <v>8640</v>
      </c>
      <c r="T553" s="37" t="n">
        <f aca="false">R553*S553</f>
        <v>293760</v>
      </c>
      <c r="U553" s="38" t="n">
        <f aca="false">T553*1.12</f>
        <v>329011.2</v>
      </c>
    </row>
    <row r="554" s="20" customFormat="true" ht="47.25" hidden="false" customHeight="false" outlineLevel="0" collapsed="false">
      <c r="A554" s="25" t="n">
        <v>537</v>
      </c>
      <c r="B554" s="26" t="s">
        <v>30</v>
      </c>
      <c r="C554" s="27" t="s">
        <v>31</v>
      </c>
      <c r="D554" s="27" t="s">
        <v>32</v>
      </c>
      <c r="E554" s="28" t="n">
        <v>581600006487</v>
      </c>
      <c r="F554" s="28" t="n">
        <v>980940000552</v>
      </c>
      <c r="G554" s="51" t="s">
        <v>2040</v>
      </c>
      <c r="H554" s="39" t="s">
        <v>2041</v>
      </c>
      <c r="I554" s="39" t="s">
        <v>2041</v>
      </c>
      <c r="J554" s="27" t="s">
        <v>2042</v>
      </c>
      <c r="K554" s="27" t="s">
        <v>1859</v>
      </c>
      <c r="L554" s="32" t="s">
        <v>37</v>
      </c>
      <c r="M554" s="33" t="n">
        <v>1</v>
      </c>
      <c r="N554" s="32" t="s">
        <v>113</v>
      </c>
      <c r="O554" s="27" t="s">
        <v>39</v>
      </c>
      <c r="P554" s="34" t="s">
        <v>114</v>
      </c>
      <c r="Q554" s="40" t="s">
        <v>49</v>
      </c>
      <c r="R554" s="36" t="n">
        <v>30</v>
      </c>
      <c r="S554" s="37" t="n">
        <v>1404</v>
      </c>
      <c r="T554" s="37" t="n">
        <f aca="false">R554*S554</f>
        <v>42120</v>
      </c>
      <c r="U554" s="38" t="n">
        <f aca="false">T554*1.12</f>
        <v>47174.4</v>
      </c>
    </row>
    <row r="555" s="20" customFormat="true" ht="63" hidden="false" customHeight="false" outlineLevel="0" collapsed="false">
      <c r="A555" s="25" t="n">
        <v>538</v>
      </c>
      <c r="B555" s="26" t="s">
        <v>30</v>
      </c>
      <c r="C555" s="27" t="s">
        <v>31</v>
      </c>
      <c r="D555" s="27" t="s">
        <v>32</v>
      </c>
      <c r="E555" s="28" t="n">
        <v>581600006487</v>
      </c>
      <c r="F555" s="28" t="n">
        <v>980940000552</v>
      </c>
      <c r="G555" s="41" t="s">
        <v>2043</v>
      </c>
      <c r="H555" s="39" t="s">
        <v>2044</v>
      </c>
      <c r="I555" s="39" t="s">
        <v>2045</v>
      </c>
      <c r="J555" s="27" t="s">
        <v>2046</v>
      </c>
      <c r="K555" s="27" t="s">
        <v>2047</v>
      </c>
      <c r="L555" s="32" t="s">
        <v>37</v>
      </c>
      <c r="M555" s="33" t="n">
        <v>1</v>
      </c>
      <c r="N555" s="32" t="s">
        <v>100</v>
      </c>
      <c r="O555" s="27" t="s">
        <v>39</v>
      </c>
      <c r="P555" s="35" t="s">
        <v>611</v>
      </c>
      <c r="Q555" s="40" t="s">
        <v>106</v>
      </c>
      <c r="R555" s="36" t="n">
        <v>790</v>
      </c>
      <c r="S555" s="37" t="n">
        <v>86</v>
      </c>
      <c r="T555" s="37" t="n">
        <f aca="false">R555*S555</f>
        <v>67940</v>
      </c>
      <c r="U555" s="38" t="n">
        <f aca="false">T555*1.12</f>
        <v>76092.8</v>
      </c>
    </row>
    <row r="556" s="20" customFormat="true" ht="47.25" hidden="false" customHeight="false" outlineLevel="0" collapsed="false">
      <c r="A556" s="25" t="n">
        <v>539</v>
      </c>
      <c r="B556" s="26" t="s">
        <v>30</v>
      </c>
      <c r="C556" s="27" t="s">
        <v>31</v>
      </c>
      <c r="D556" s="27" t="s">
        <v>32</v>
      </c>
      <c r="E556" s="28" t="n">
        <v>581600006487</v>
      </c>
      <c r="F556" s="28" t="n">
        <v>980940000552</v>
      </c>
      <c r="G556" s="41" t="s">
        <v>166</v>
      </c>
      <c r="H556" s="30" t="s">
        <v>2048</v>
      </c>
      <c r="I556" s="30" t="s">
        <v>2049</v>
      </c>
      <c r="J556" s="27" t="s">
        <v>45</v>
      </c>
      <c r="K556" s="27" t="s">
        <v>46</v>
      </c>
      <c r="L556" s="32" t="s">
        <v>37</v>
      </c>
      <c r="M556" s="45" t="n">
        <v>0</v>
      </c>
      <c r="N556" s="32" t="s">
        <v>62</v>
      </c>
      <c r="O556" s="27" t="s">
        <v>39</v>
      </c>
      <c r="P556" s="34" t="s">
        <v>70</v>
      </c>
      <c r="Q556" s="35" t="s">
        <v>49</v>
      </c>
      <c r="R556" s="36" t="n">
        <v>60</v>
      </c>
      <c r="S556" s="37" t="n">
        <v>162</v>
      </c>
      <c r="T556" s="37" t="n">
        <f aca="false">R556*S556</f>
        <v>9720</v>
      </c>
      <c r="U556" s="38" t="n">
        <f aca="false">T556*1.12</f>
        <v>10886.4</v>
      </c>
    </row>
    <row r="557" s="20" customFormat="true" ht="78.75" hidden="false" customHeight="true" outlineLevel="0" collapsed="false">
      <c r="A557" s="25" t="n">
        <v>540</v>
      </c>
      <c r="B557" s="26" t="s">
        <v>30</v>
      </c>
      <c r="C557" s="27" t="s">
        <v>31</v>
      </c>
      <c r="D557" s="27" t="s">
        <v>32</v>
      </c>
      <c r="E557" s="28" t="n">
        <v>581600006487</v>
      </c>
      <c r="F557" s="28" t="n">
        <v>980940000552</v>
      </c>
      <c r="G557" s="41" t="s">
        <v>2050</v>
      </c>
      <c r="H557" s="39" t="s">
        <v>2051</v>
      </c>
      <c r="I557" s="39" t="s">
        <v>2051</v>
      </c>
      <c r="J557" s="27" t="s">
        <v>2052</v>
      </c>
      <c r="K557" s="27" t="s">
        <v>2052</v>
      </c>
      <c r="L557" s="32" t="s">
        <v>37</v>
      </c>
      <c r="M557" s="33" t="n">
        <v>1</v>
      </c>
      <c r="N557" s="32" t="s">
        <v>55</v>
      </c>
      <c r="O557" s="27" t="s">
        <v>39</v>
      </c>
      <c r="P557" s="35" t="s">
        <v>2053</v>
      </c>
      <c r="Q557" s="40" t="s">
        <v>523</v>
      </c>
      <c r="R557" s="36" t="n">
        <v>20</v>
      </c>
      <c r="S557" s="37" t="n">
        <v>17280</v>
      </c>
      <c r="T557" s="37" t="n">
        <f aca="false">R557*S557</f>
        <v>345600</v>
      </c>
      <c r="U557" s="38" t="n">
        <f aca="false">T557*1.12</f>
        <v>387072</v>
      </c>
    </row>
    <row r="558" s="20" customFormat="true" ht="35.25" hidden="false" customHeight="true" outlineLevel="0" collapsed="false">
      <c r="A558" s="25" t="n">
        <v>541</v>
      </c>
      <c r="B558" s="26" t="s">
        <v>30</v>
      </c>
      <c r="C558" s="27" t="s">
        <v>31</v>
      </c>
      <c r="D558" s="27" t="s">
        <v>32</v>
      </c>
      <c r="E558" s="28" t="n">
        <v>581600006487</v>
      </c>
      <c r="F558" s="28" t="n">
        <v>980940000552</v>
      </c>
      <c r="G558" s="47" t="s">
        <v>1598</v>
      </c>
      <c r="H558" s="48" t="s">
        <v>2054</v>
      </c>
      <c r="I558" s="48" t="s">
        <v>2054</v>
      </c>
      <c r="J558" s="27" t="s">
        <v>1656</v>
      </c>
      <c r="K558" s="30" t="s">
        <v>1657</v>
      </c>
      <c r="L558" s="32" t="s">
        <v>37</v>
      </c>
      <c r="M558" s="45" t="n">
        <v>0</v>
      </c>
      <c r="N558" s="26" t="s">
        <v>113</v>
      </c>
      <c r="O558" s="27" t="s">
        <v>39</v>
      </c>
      <c r="P558" s="34" t="s">
        <v>48</v>
      </c>
      <c r="Q558" s="26" t="s">
        <v>106</v>
      </c>
      <c r="R558" s="37" t="n">
        <v>32</v>
      </c>
      <c r="S558" s="37" t="n">
        <v>2453</v>
      </c>
      <c r="T558" s="37" t="n">
        <v>78500</v>
      </c>
      <c r="U558" s="38" t="n">
        <f aca="false">T558*1.12</f>
        <v>87920</v>
      </c>
    </row>
    <row r="559" s="20" customFormat="true" ht="47.25" hidden="false" customHeight="false" outlineLevel="0" collapsed="false">
      <c r="A559" s="25" t="n">
        <v>542</v>
      </c>
      <c r="B559" s="26" t="s">
        <v>30</v>
      </c>
      <c r="C559" s="27" t="s">
        <v>31</v>
      </c>
      <c r="D559" s="27" t="s">
        <v>32</v>
      </c>
      <c r="E559" s="28" t="n">
        <v>581600006487</v>
      </c>
      <c r="F559" s="28" t="n">
        <v>980940000552</v>
      </c>
      <c r="G559" s="51" t="s">
        <v>430</v>
      </c>
      <c r="H559" s="30" t="s">
        <v>2055</v>
      </c>
      <c r="I559" s="30" t="s">
        <v>2055</v>
      </c>
      <c r="J559" s="27" t="s">
        <v>1656</v>
      </c>
      <c r="K559" s="30" t="s">
        <v>1657</v>
      </c>
      <c r="L559" s="32" t="s">
        <v>37</v>
      </c>
      <c r="M559" s="45" t="n">
        <v>0</v>
      </c>
      <c r="N559" s="32" t="s">
        <v>47</v>
      </c>
      <c r="O559" s="27" t="s">
        <v>39</v>
      </c>
      <c r="P559" s="34" t="s">
        <v>40</v>
      </c>
      <c r="Q559" s="35" t="s">
        <v>106</v>
      </c>
      <c r="R559" s="36" t="n">
        <v>30</v>
      </c>
      <c r="S559" s="37" t="n">
        <v>9250</v>
      </c>
      <c r="T559" s="37" t="n">
        <f aca="false">R559*S559</f>
        <v>277500</v>
      </c>
      <c r="U559" s="38" t="n">
        <f aca="false">T559*1.12</f>
        <v>310800</v>
      </c>
    </row>
    <row r="560" s="20" customFormat="true" ht="47.25" hidden="false" customHeight="false" outlineLevel="0" collapsed="false">
      <c r="A560" s="25" t="n">
        <v>543</v>
      </c>
      <c r="B560" s="26" t="s">
        <v>30</v>
      </c>
      <c r="C560" s="27" t="s">
        <v>31</v>
      </c>
      <c r="D560" s="27" t="s">
        <v>32</v>
      </c>
      <c r="E560" s="28" t="n">
        <v>581600006487</v>
      </c>
      <c r="F560" s="28" t="n">
        <v>980940000552</v>
      </c>
      <c r="G560" s="41" t="s">
        <v>50</v>
      </c>
      <c r="H560" s="43" t="s">
        <v>2056</v>
      </c>
      <c r="I560" s="43" t="s">
        <v>2056</v>
      </c>
      <c r="J560" s="75" t="s">
        <v>2057</v>
      </c>
      <c r="K560" s="49" t="s">
        <v>2057</v>
      </c>
      <c r="L560" s="32" t="s">
        <v>37</v>
      </c>
      <c r="M560" s="45" t="n">
        <v>0</v>
      </c>
      <c r="N560" s="32" t="s">
        <v>89</v>
      </c>
      <c r="O560" s="27" t="s">
        <v>39</v>
      </c>
      <c r="P560" s="34" t="s">
        <v>63</v>
      </c>
      <c r="Q560" s="26" t="s">
        <v>49</v>
      </c>
      <c r="R560" s="37" t="n">
        <v>6</v>
      </c>
      <c r="S560" s="76" t="n">
        <f aca="false">T560/R560</f>
        <v>41883.3333333333</v>
      </c>
      <c r="T560" s="37" t="n">
        <v>251300</v>
      </c>
      <c r="U560" s="38" t="n">
        <f aca="false">T560*1.12</f>
        <v>281456</v>
      </c>
    </row>
    <row r="561" s="20" customFormat="true" ht="47.25" hidden="false" customHeight="false" outlineLevel="0" collapsed="false">
      <c r="A561" s="25" t="n">
        <v>544</v>
      </c>
      <c r="B561" s="26" t="s">
        <v>30</v>
      </c>
      <c r="C561" s="27" t="s">
        <v>31</v>
      </c>
      <c r="D561" s="27" t="s">
        <v>32</v>
      </c>
      <c r="E561" s="28" t="n">
        <v>581600006487</v>
      </c>
      <c r="F561" s="28" t="n">
        <v>980940000552</v>
      </c>
      <c r="G561" s="51" t="s">
        <v>316</v>
      </c>
      <c r="H561" s="39" t="s">
        <v>2058</v>
      </c>
      <c r="I561" s="39" t="s">
        <v>2059</v>
      </c>
      <c r="J561" s="77" t="s">
        <v>2060</v>
      </c>
      <c r="K561" s="78" t="s">
        <v>2061</v>
      </c>
      <c r="L561" s="32" t="s">
        <v>37</v>
      </c>
      <c r="M561" s="45" t="n">
        <v>0</v>
      </c>
      <c r="N561" s="32" t="s">
        <v>113</v>
      </c>
      <c r="O561" s="27" t="s">
        <v>39</v>
      </c>
      <c r="P561" s="34" t="s">
        <v>48</v>
      </c>
      <c r="Q561" s="40" t="s">
        <v>49</v>
      </c>
      <c r="R561" s="36" t="n">
        <v>1</v>
      </c>
      <c r="S561" s="79" t="n">
        <v>2160</v>
      </c>
      <c r="T561" s="37" t="n">
        <f aca="false">R561*S561</f>
        <v>2160</v>
      </c>
      <c r="U561" s="38" t="n">
        <f aca="false">T561*1.12</f>
        <v>2419.2</v>
      </c>
    </row>
    <row r="562" s="20" customFormat="true" ht="47.25" hidden="false" customHeight="false" outlineLevel="0" collapsed="false">
      <c r="A562" s="25" t="n">
        <v>545</v>
      </c>
      <c r="B562" s="26" t="s">
        <v>30</v>
      </c>
      <c r="C562" s="27" t="s">
        <v>31</v>
      </c>
      <c r="D562" s="27" t="s">
        <v>32</v>
      </c>
      <c r="E562" s="28" t="n">
        <v>581600006487</v>
      </c>
      <c r="F562" s="28" t="n">
        <v>980940000552</v>
      </c>
      <c r="G562" s="51" t="s">
        <v>2062</v>
      </c>
      <c r="H562" s="80" t="s">
        <v>2063</v>
      </c>
      <c r="I562" s="39" t="s">
        <v>2064</v>
      </c>
      <c r="J562" s="77" t="s">
        <v>1514</v>
      </c>
      <c r="K562" s="39" t="s">
        <v>1223</v>
      </c>
      <c r="L562" s="32" t="s">
        <v>37</v>
      </c>
      <c r="M562" s="45" t="n">
        <v>0</v>
      </c>
      <c r="N562" s="34" t="s">
        <v>38</v>
      </c>
      <c r="O562" s="27" t="s">
        <v>39</v>
      </c>
      <c r="P562" s="34" t="s">
        <v>80</v>
      </c>
      <c r="Q562" s="40" t="s">
        <v>49</v>
      </c>
      <c r="R562" s="36" t="n">
        <v>6</v>
      </c>
      <c r="S562" s="79" t="n">
        <v>6240</v>
      </c>
      <c r="T562" s="37" t="n">
        <v>37441</v>
      </c>
      <c r="U562" s="38" t="n">
        <f aca="false">T562*1.12</f>
        <v>41933.92</v>
      </c>
    </row>
    <row r="563" s="20" customFormat="true" ht="47.25" hidden="false" customHeight="false" outlineLevel="0" collapsed="false">
      <c r="A563" s="25" t="n">
        <v>546</v>
      </c>
      <c r="B563" s="26" t="s">
        <v>30</v>
      </c>
      <c r="C563" s="27" t="s">
        <v>31</v>
      </c>
      <c r="D563" s="27" t="s">
        <v>32</v>
      </c>
      <c r="E563" s="28" t="n">
        <v>581600006487</v>
      </c>
      <c r="F563" s="28" t="n">
        <v>980940000552</v>
      </c>
      <c r="G563" s="51" t="s">
        <v>2062</v>
      </c>
      <c r="H563" s="80" t="s">
        <v>2065</v>
      </c>
      <c r="I563" s="39" t="s">
        <v>2066</v>
      </c>
      <c r="J563" s="77" t="s">
        <v>1514</v>
      </c>
      <c r="K563" s="39" t="s">
        <v>1223</v>
      </c>
      <c r="L563" s="32" t="s">
        <v>37</v>
      </c>
      <c r="M563" s="45" t="n">
        <v>0</v>
      </c>
      <c r="N563" s="53" t="s">
        <v>47</v>
      </c>
      <c r="O563" s="27" t="s">
        <v>39</v>
      </c>
      <c r="P563" s="34" t="s">
        <v>40</v>
      </c>
      <c r="Q563" s="40" t="s">
        <v>49</v>
      </c>
      <c r="R563" s="36" t="n">
        <v>2</v>
      </c>
      <c r="S563" s="79" t="n">
        <v>5000</v>
      </c>
      <c r="T563" s="37" t="n">
        <f aca="false">R563*S563</f>
        <v>10000</v>
      </c>
      <c r="U563" s="38" t="n">
        <f aca="false">T563*1.12</f>
        <v>11200</v>
      </c>
    </row>
    <row r="564" s="20" customFormat="true" ht="47.25" hidden="false" customHeight="false" outlineLevel="0" collapsed="false">
      <c r="A564" s="25" t="n">
        <v>547</v>
      </c>
      <c r="B564" s="26" t="s">
        <v>30</v>
      </c>
      <c r="C564" s="27" t="s">
        <v>31</v>
      </c>
      <c r="D564" s="27" t="s">
        <v>32</v>
      </c>
      <c r="E564" s="28" t="n">
        <v>581600006487</v>
      </c>
      <c r="F564" s="28" t="n">
        <v>980940000552</v>
      </c>
      <c r="G564" s="41" t="s">
        <v>311</v>
      </c>
      <c r="H564" s="39" t="s">
        <v>2067</v>
      </c>
      <c r="I564" s="39" t="s">
        <v>2068</v>
      </c>
      <c r="J564" s="77" t="s">
        <v>2069</v>
      </c>
      <c r="K564" s="49" t="s">
        <v>2070</v>
      </c>
      <c r="L564" s="32" t="s">
        <v>37</v>
      </c>
      <c r="M564" s="45" t="n">
        <v>0</v>
      </c>
      <c r="N564" s="32" t="s">
        <v>62</v>
      </c>
      <c r="O564" s="27" t="s">
        <v>39</v>
      </c>
      <c r="P564" s="34" t="s">
        <v>70</v>
      </c>
      <c r="Q564" s="40" t="s">
        <v>49</v>
      </c>
      <c r="R564" s="36" t="n">
        <v>85</v>
      </c>
      <c r="S564" s="79" t="n">
        <v>430</v>
      </c>
      <c r="T564" s="37" t="n">
        <f aca="false">R564*S564</f>
        <v>36550</v>
      </c>
      <c r="U564" s="38" t="n">
        <f aca="false">T564*1.12</f>
        <v>40936</v>
      </c>
    </row>
    <row r="565" s="20" customFormat="true" ht="47.25" hidden="false" customHeight="false" outlineLevel="0" collapsed="false">
      <c r="A565" s="25" t="n">
        <v>548</v>
      </c>
      <c r="B565" s="26" t="s">
        <v>30</v>
      </c>
      <c r="C565" s="27" t="s">
        <v>31</v>
      </c>
      <c r="D565" s="27" t="s">
        <v>32</v>
      </c>
      <c r="E565" s="28" t="n">
        <v>581600006487</v>
      </c>
      <c r="F565" s="28" t="n">
        <v>980940000552</v>
      </c>
      <c r="G565" s="41" t="s">
        <v>2071</v>
      </c>
      <c r="H565" s="39" t="s">
        <v>2072</v>
      </c>
      <c r="I565" s="39" t="s">
        <v>2073</v>
      </c>
      <c r="J565" s="77" t="s">
        <v>45</v>
      </c>
      <c r="K565" s="27" t="s">
        <v>46</v>
      </c>
      <c r="L565" s="32" t="s">
        <v>37</v>
      </c>
      <c r="M565" s="45" t="n">
        <v>0</v>
      </c>
      <c r="N565" s="32" t="s">
        <v>138</v>
      </c>
      <c r="O565" s="27" t="s">
        <v>39</v>
      </c>
      <c r="P565" s="34" t="s">
        <v>160</v>
      </c>
      <c r="Q565" s="40" t="s">
        <v>49</v>
      </c>
      <c r="R565" s="36" t="n">
        <v>4</v>
      </c>
      <c r="S565" s="79" t="n">
        <v>1300</v>
      </c>
      <c r="T565" s="37" t="n">
        <f aca="false">R565*S565</f>
        <v>5200</v>
      </c>
      <c r="U565" s="38" t="n">
        <f aca="false">T565*1.12</f>
        <v>5824</v>
      </c>
    </row>
    <row r="566" s="20" customFormat="true" ht="47.25" hidden="false" customHeight="false" outlineLevel="0" collapsed="false">
      <c r="A566" s="25" t="n">
        <v>549</v>
      </c>
      <c r="B566" s="26" t="s">
        <v>30</v>
      </c>
      <c r="C566" s="27" t="s">
        <v>31</v>
      </c>
      <c r="D566" s="27" t="s">
        <v>32</v>
      </c>
      <c r="E566" s="28" t="n">
        <v>581600006487</v>
      </c>
      <c r="F566" s="28" t="n">
        <v>980940000552</v>
      </c>
      <c r="G566" s="41" t="s">
        <v>1753</v>
      </c>
      <c r="H566" s="39" t="s">
        <v>2074</v>
      </c>
      <c r="I566" s="39" t="s">
        <v>2075</v>
      </c>
      <c r="J566" s="77" t="s">
        <v>45</v>
      </c>
      <c r="K566" s="27" t="s">
        <v>46</v>
      </c>
      <c r="L566" s="32" t="s">
        <v>37</v>
      </c>
      <c r="M566" s="45" t="n">
        <v>0</v>
      </c>
      <c r="N566" s="32" t="s">
        <v>62</v>
      </c>
      <c r="O566" s="27" t="s">
        <v>39</v>
      </c>
      <c r="P566" s="34" t="s">
        <v>70</v>
      </c>
      <c r="Q566" s="40" t="s">
        <v>345</v>
      </c>
      <c r="R566" s="36" t="n">
        <v>2</v>
      </c>
      <c r="S566" s="79" t="n">
        <v>3780</v>
      </c>
      <c r="T566" s="37" t="n">
        <f aca="false">R566*S566</f>
        <v>7560</v>
      </c>
      <c r="U566" s="38" t="n">
        <f aca="false">T566*1.12</f>
        <v>8467.2</v>
      </c>
    </row>
    <row r="567" s="20" customFormat="true" ht="47.25" hidden="false" customHeight="false" outlineLevel="0" collapsed="false">
      <c r="A567" s="25" t="n">
        <v>550</v>
      </c>
      <c r="B567" s="26" t="s">
        <v>30</v>
      </c>
      <c r="C567" s="27" t="s">
        <v>31</v>
      </c>
      <c r="D567" s="27" t="s">
        <v>32</v>
      </c>
      <c r="E567" s="28" t="n">
        <v>581600006487</v>
      </c>
      <c r="F567" s="28" t="n">
        <v>980940000552</v>
      </c>
      <c r="G567" s="41" t="s">
        <v>1753</v>
      </c>
      <c r="H567" s="80" t="s">
        <v>2076</v>
      </c>
      <c r="I567" s="39" t="s">
        <v>2077</v>
      </c>
      <c r="J567" s="77" t="s">
        <v>45</v>
      </c>
      <c r="K567" s="77" t="s">
        <v>46</v>
      </c>
      <c r="L567" s="32" t="s">
        <v>37</v>
      </c>
      <c r="M567" s="45" t="n">
        <v>0</v>
      </c>
      <c r="N567" s="32" t="s">
        <v>47</v>
      </c>
      <c r="O567" s="27" t="s">
        <v>39</v>
      </c>
      <c r="P567" s="34" t="s">
        <v>40</v>
      </c>
      <c r="Q567" s="40" t="s">
        <v>345</v>
      </c>
      <c r="R567" s="54" t="n">
        <v>2</v>
      </c>
      <c r="S567" s="79" t="n">
        <v>3500</v>
      </c>
      <c r="T567" s="37" t="n">
        <f aca="false">R567*S567</f>
        <v>7000</v>
      </c>
      <c r="U567" s="38" t="n">
        <f aca="false">T567*1.12</f>
        <v>7840</v>
      </c>
    </row>
    <row r="568" s="20" customFormat="true" ht="47.25" hidden="false" customHeight="false" outlineLevel="0" collapsed="false">
      <c r="A568" s="25" t="n">
        <v>551</v>
      </c>
      <c r="B568" s="26" t="s">
        <v>30</v>
      </c>
      <c r="C568" s="27" t="s">
        <v>31</v>
      </c>
      <c r="D568" s="27" t="s">
        <v>32</v>
      </c>
      <c r="E568" s="28" t="n">
        <v>581600006487</v>
      </c>
      <c r="F568" s="28" t="n">
        <v>980940000552</v>
      </c>
      <c r="G568" s="47" t="s">
        <v>50</v>
      </c>
      <c r="H568" s="48" t="s">
        <v>2078</v>
      </c>
      <c r="I568" s="48" t="s">
        <v>2079</v>
      </c>
      <c r="J568" s="81" t="s">
        <v>2080</v>
      </c>
      <c r="K568" s="51" t="s">
        <v>2081</v>
      </c>
      <c r="L568" s="32" t="s">
        <v>37</v>
      </c>
      <c r="M568" s="45" t="n">
        <v>0</v>
      </c>
      <c r="N568" s="26" t="s">
        <v>113</v>
      </c>
      <c r="O568" s="27" t="s">
        <v>39</v>
      </c>
      <c r="P568" s="34" t="s">
        <v>48</v>
      </c>
      <c r="Q568" s="26" t="s">
        <v>49</v>
      </c>
      <c r="R568" s="37" t="n">
        <v>1</v>
      </c>
      <c r="S568" s="79" t="n">
        <v>4500</v>
      </c>
      <c r="T568" s="37" t="n">
        <f aca="false">R568*S568</f>
        <v>4500</v>
      </c>
      <c r="U568" s="38" t="n">
        <f aca="false">T568*1.12</f>
        <v>5040</v>
      </c>
    </row>
    <row r="569" s="20" customFormat="true" ht="47.25" hidden="false" customHeight="false" outlineLevel="0" collapsed="false">
      <c r="A569" s="25" t="n">
        <v>552</v>
      </c>
      <c r="B569" s="26" t="s">
        <v>30</v>
      </c>
      <c r="C569" s="27" t="s">
        <v>31</v>
      </c>
      <c r="D569" s="27" t="s">
        <v>32</v>
      </c>
      <c r="E569" s="28" t="n">
        <v>581600006487</v>
      </c>
      <c r="F569" s="28" t="n">
        <v>980940000552</v>
      </c>
      <c r="G569" s="58" t="s">
        <v>1753</v>
      </c>
      <c r="H569" s="82" t="s">
        <v>2082</v>
      </c>
      <c r="I569" s="30" t="s">
        <v>2083</v>
      </c>
      <c r="J569" s="77" t="s">
        <v>2084</v>
      </c>
      <c r="K569" s="49" t="s">
        <v>2085</v>
      </c>
      <c r="L569" s="32" t="s">
        <v>37</v>
      </c>
      <c r="M569" s="45" t="n">
        <v>0</v>
      </c>
      <c r="N569" s="32" t="s">
        <v>62</v>
      </c>
      <c r="O569" s="27" t="s">
        <v>39</v>
      </c>
      <c r="P569" s="34" t="s">
        <v>70</v>
      </c>
      <c r="Q569" s="35" t="s">
        <v>106</v>
      </c>
      <c r="R569" s="36" t="n">
        <v>700</v>
      </c>
      <c r="S569" s="79" t="n">
        <v>173</v>
      </c>
      <c r="T569" s="37" t="n">
        <f aca="false">R569*S569</f>
        <v>121100</v>
      </c>
      <c r="U569" s="38" t="n">
        <f aca="false">T569*1.12</f>
        <v>135632</v>
      </c>
    </row>
    <row r="570" s="20" customFormat="true" ht="47.25" hidden="false" customHeight="false" outlineLevel="0" collapsed="false">
      <c r="A570" s="25" t="n">
        <v>553</v>
      </c>
      <c r="B570" s="26" t="s">
        <v>30</v>
      </c>
      <c r="C570" s="27" t="s">
        <v>31</v>
      </c>
      <c r="D570" s="27" t="s">
        <v>32</v>
      </c>
      <c r="E570" s="28" t="n">
        <v>581600006487</v>
      </c>
      <c r="F570" s="28" t="n">
        <v>980940000552</v>
      </c>
      <c r="G570" s="58" t="s">
        <v>50</v>
      </c>
      <c r="H570" s="82" t="s">
        <v>2086</v>
      </c>
      <c r="I570" s="30" t="s">
        <v>2087</v>
      </c>
      <c r="J570" s="77" t="s">
        <v>45</v>
      </c>
      <c r="K570" s="27" t="s">
        <v>46</v>
      </c>
      <c r="L570" s="32" t="s">
        <v>37</v>
      </c>
      <c r="M570" s="45" t="n">
        <v>0</v>
      </c>
      <c r="N570" s="32" t="s">
        <v>188</v>
      </c>
      <c r="O570" s="27" t="s">
        <v>39</v>
      </c>
      <c r="P570" s="34" t="s">
        <v>56</v>
      </c>
      <c r="Q570" s="40" t="s">
        <v>345</v>
      </c>
      <c r="R570" s="36" t="n">
        <v>1</v>
      </c>
      <c r="S570" s="79" t="n">
        <v>1800</v>
      </c>
      <c r="T570" s="37" t="n">
        <f aca="false">R570*S570</f>
        <v>1800</v>
      </c>
      <c r="U570" s="38" t="n">
        <f aca="false">T570*1.12</f>
        <v>2016</v>
      </c>
    </row>
    <row r="571" s="20" customFormat="true" ht="47.25" hidden="false" customHeight="false" outlineLevel="0" collapsed="false">
      <c r="A571" s="25" t="n">
        <v>554</v>
      </c>
      <c r="B571" s="26" t="s">
        <v>30</v>
      </c>
      <c r="C571" s="27" t="s">
        <v>31</v>
      </c>
      <c r="D571" s="27" t="s">
        <v>32</v>
      </c>
      <c r="E571" s="28" t="n">
        <v>581600006487</v>
      </c>
      <c r="F571" s="28" t="n">
        <v>980940000552</v>
      </c>
      <c r="G571" s="73" t="s">
        <v>2088</v>
      </c>
      <c r="H571" s="83" t="s">
        <v>2089</v>
      </c>
      <c r="I571" s="43" t="s">
        <v>2089</v>
      </c>
      <c r="J571" s="75" t="s">
        <v>2090</v>
      </c>
      <c r="K571" s="49" t="s">
        <v>2090</v>
      </c>
      <c r="L571" s="32" t="s">
        <v>37</v>
      </c>
      <c r="M571" s="45" t="n">
        <v>0</v>
      </c>
      <c r="N571" s="32" t="s">
        <v>89</v>
      </c>
      <c r="O571" s="27" t="s">
        <v>39</v>
      </c>
      <c r="P571" s="34" t="s">
        <v>63</v>
      </c>
      <c r="Q571" s="26" t="s">
        <v>49</v>
      </c>
      <c r="R571" s="37" t="n">
        <v>1</v>
      </c>
      <c r="S571" s="76" t="n">
        <f aca="false">T571/R571</f>
        <v>395500</v>
      </c>
      <c r="T571" s="37" t="n">
        <v>395500</v>
      </c>
      <c r="U571" s="38" t="n">
        <f aca="false">T571*1.12</f>
        <v>442960</v>
      </c>
    </row>
    <row r="572" s="20" customFormat="true" ht="47.25" hidden="false" customHeight="false" outlineLevel="0" collapsed="false">
      <c r="A572" s="25" t="n">
        <v>555</v>
      </c>
      <c r="B572" s="26" t="s">
        <v>30</v>
      </c>
      <c r="C572" s="27" t="s">
        <v>31</v>
      </c>
      <c r="D572" s="27" t="s">
        <v>32</v>
      </c>
      <c r="E572" s="28" t="n">
        <v>581600006487</v>
      </c>
      <c r="F572" s="28" t="n">
        <v>980940000552</v>
      </c>
      <c r="G572" s="51" t="s">
        <v>2091</v>
      </c>
      <c r="H572" s="80" t="s">
        <v>2092</v>
      </c>
      <c r="I572" s="39" t="s">
        <v>2093</v>
      </c>
      <c r="J572" s="77" t="s">
        <v>2094</v>
      </c>
      <c r="K572" s="77" t="s">
        <v>2095</v>
      </c>
      <c r="L572" s="32" t="s">
        <v>37</v>
      </c>
      <c r="M572" s="45" t="n">
        <v>0</v>
      </c>
      <c r="N572" s="34" t="s">
        <v>89</v>
      </c>
      <c r="O572" s="27" t="s">
        <v>39</v>
      </c>
      <c r="P572" s="34" t="s">
        <v>63</v>
      </c>
      <c r="Q572" s="40" t="s">
        <v>49</v>
      </c>
      <c r="R572" s="36" t="n">
        <v>5</v>
      </c>
      <c r="S572" s="79" t="n">
        <v>30000</v>
      </c>
      <c r="T572" s="37" t="n">
        <f aca="false">R572*S572</f>
        <v>150000</v>
      </c>
      <c r="U572" s="38" t="n">
        <f aca="false">T572*1.12</f>
        <v>168000</v>
      </c>
    </row>
    <row r="573" s="20" customFormat="true" ht="47.25" hidden="false" customHeight="false" outlineLevel="0" collapsed="false">
      <c r="A573" s="25" t="n">
        <v>556</v>
      </c>
      <c r="B573" s="26" t="s">
        <v>30</v>
      </c>
      <c r="C573" s="27" t="s">
        <v>31</v>
      </c>
      <c r="D573" s="27" t="s">
        <v>32</v>
      </c>
      <c r="E573" s="28" t="n">
        <v>581600006487</v>
      </c>
      <c r="F573" s="28" t="n">
        <v>980940000552</v>
      </c>
      <c r="G573" s="41" t="s">
        <v>50</v>
      </c>
      <c r="H573" s="39" t="s">
        <v>2096</v>
      </c>
      <c r="I573" s="39" t="s">
        <v>2097</v>
      </c>
      <c r="J573" s="27" t="s">
        <v>2098</v>
      </c>
      <c r="K573" s="27" t="s">
        <v>46</v>
      </c>
      <c r="L573" s="32" t="s">
        <v>37</v>
      </c>
      <c r="M573" s="45" t="n">
        <v>0</v>
      </c>
      <c r="N573" s="53" t="s">
        <v>55</v>
      </c>
      <c r="O573" s="27" t="s">
        <v>39</v>
      </c>
      <c r="P573" s="34" t="s">
        <v>114</v>
      </c>
      <c r="Q573" s="40" t="s">
        <v>345</v>
      </c>
      <c r="R573" s="36" t="n">
        <v>2</v>
      </c>
      <c r="S573" s="79" t="n">
        <v>2700</v>
      </c>
      <c r="T573" s="37" t="n">
        <f aca="false">R573*S573</f>
        <v>5400</v>
      </c>
      <c r="U573" s="38" t="n">
        <f aca="false">T573*1.12</f>
        <v>6048</v>
      </c>
    </row>
    <row r="574" s="20" customFormat="true" ht="47.25" hidden="false" customHeight="false" outlineLevel="0" collapsed="false">
      <c r="A574" s="25" t="n">
        <v>557</v>
      </c>
      <c r="B574" s="26" t="s">
        <v>30</v>
      </c>
      <c r="C574" s="27" t="s">
        <v>31</v>
      </c>
      <c r="D574" s="27" t="s">
        <v>32</v>
      </c>
      <c r="E574" s="28" t="n">
        <v>581600006487</v>
      </c>
      <c r="F574" s="28" t="n">
        <v>980940000552</v>
      </c>
      <c r="G574" s="41" t="s">
        <v>2099</v>
      </c>
      <c r="H574" s="80" t="s">
        <v>2100</v>
      </c>
      <c r="I574" s="39" t="s">
        <v>2101</v>
      </c>
      <c r="J574" s="77" t="s">
        <v>2102</v>
      </c>
      <c r="K574" s="49" t="s">
        <v>2103</v>
      </c>
      <c r="L574" s="32" t="s">
        <v>37</v>
      </c>
      <c r="M574" s="45" t="n">
        <v>0</v>
      </c>
      <c r="N574" s="53" t="s">
        <v>55</v>
      </c>
      <c r="O574" s="27" t="s">
        <v>39</v>
      </c>
      <c r="P574" s="34" t="s">
        <v>114</v>
      </c>
      <c r="Q574" s="40" t="s">
        <v>222</v>
      </c>
      <c r="R574" s="36" t="n">
        <v>50</v>
      </c>
      <c r="S574" s="79" t="n">
        <v>864</v>
      </c>
      <c r="T574" s="37" t="n">
        <f aca="false">R574*S574</f>
        <v>43200</v>
      </c>
      <c r="U574" s="38" t="n">
        <f aca="false">T574*1.12</f>
        <v>48384</v>
      </c>
    </row>
    <row r="575" s="20" customFormat="true" ht="47.25" hidden="false" customHeight="false" outlineLevel="0" collapsed="false">
      <c r="A575" s="25" t="n">
        <v>558</v>
      </c>
      <c r="B575" s="26" t="s">
        <v>30</v>
      </c>
      <c r="C575" s="27" t="s">
        <v>31</v>
      </c>
      <c r="D575" s="27" t="s">
        <v>32</v>
      </c>
      <c r="E575" s="28" t="n">
        <v>581600006487</v>
      </c>
      <c r="F575" s="28" t="n">
        <v>980940000552</v>
      </c>
      <c r="G575" s="41" t="s">
        <v>668</v>
      </c>
      <c r="H575" s="82" t="s">
        <v>2104</v>
      </c>
      <c r="I575" s="30" t="s">
        <v>2105</v>
      </c>
      <c r="J575" s="77" t="s">
        <v>1514</v>
      </c>
      <c r="K575" s="27" t="s">
        <v>1223</v>
      </c>
      <c r="L575" s="32" t="s">
        <v>37</v>
      </c>
      <c r="M575" s="45" t="n">
        <v>0</v>
      </c>
      <c r="N575" s="53" t="s">
        <v>55</v>
      </c>
      <c r="O575" s="27" t="s">
        <v>39</v>
      </c>
      <c r="P575" s="34" t="s">
        <v>114</v>
      </c>
      <c r="Q575" s="35" t="s">
        <v>49</v>
      </c>
      <c r="R575" s="36" t="n">
        <v>30</v>
      </c>
      <c r="S575" s="79" t="n">
        <v>1080</v>
      </c>
      <c r="T575" s="37" t="n">
        <f aca="false">R575*S575</f>
        <v>32400</v>
      </c>
      <c r="U575" s="38" t="n">
        <f aca="false">T575*1.12</f>
        <v>36288</v>
      </c>
    </row>
    <row r="576" s="20" customFormat="true" ht="47.25" hidden="false" customHeight="false" outlineLevel="0" collapsed="false">
      <c r="A576" s="25" t="n">
        <v>559</v>
      </c>
      <c r="B576" s="26" t="s">
        <v>30</v>
      </c>
      <c r="C576" s="27" t="s">
        <v>31</v>
      </c>
      <c r="D576" s="27" t="s">
        <v>32</v>
      </c>
      <c r="E576" s="28" t="n">
        <v>581600006487</v>
      </c>
      <c r="F576" s="28" t="n">
        <v>980940000552</v>
      </c>
      <c r="G576" s="41" t="s">
        <v>668</v>
      </c>
      <c r="H576" s="82" t="s">
        <v>2106</v>
      </c>
      <c r="I576" s="30" t="s">
        <v>2107</v>
      </c>
      <c r="J576" s="77" t="s">
        <v>1514</v>
      </c>
      <c r="K576" s="27" t="s">
        <v>1223</v>
      </c>
      <c r="L576" s="32" t="s">
        <v>37</v>
      </c>
      <c r="M576" s="45" t="n">
        <v>0</v>
      </c>
      <c r="N576" s="32" t="s">
        <v>188</v>
      </c>
      <c r="O576" s="27" t="s">
        <v>39</v>
      </c>
      <c r="P576" s="34" t="s">
        <v>56</v>
      </c>
      <c r="Q576" s="35" t="s">
        <v>142</v>
      </c>
      <c r="R576" s="36" t="n">
        <v>380</v>
      </c>
      <c r="S576" s="79" t="n">
        <v>819.5</v>
      </c>
      <c r="T576" s="37" t="n">
        <f aca="false">R576*S576</f>
        <v>311410</v>
      </c>
      <c r="U576" s="38" t="n">
        <f aca="false">T576*1.12</f>
        <v>348779.2</v>
      </c>
    </row>
    <row r="577" s="20" customFormat="true" ht="47.25" hidden="false" customHeight="false" outlineLevel="0" collapsed="false">
      <c r="A577" s="25" t="n">
        <v>560</v>
      </c>
      <c r="B577" s="26" t="s">
        <v>30</v>
      </c>
      <c r="C577" s="27" t="s">
        <v>31</v>
      </c>
      <c r="D577" s="27" t="s">
        <v>32</v>
      </c>
      <c r="E577" s="28" t="n">
        <v>581600006487</v>
      </c>
      <c r="F577" s="28" t="n">
        <v>980940000552</v>
      </c>
      <c r="G577" s="41" t="s">
        <v>2108</v>
      </c>
      <c r="H577" s="80" t="s">
        <v>2109</v>
      </c>
      <c r="I577" s="39" t="s">
        <v>2110</v>
      </c>
      <c r="J577" s="77" t="s">
        <v>2111</v>
      </c>
      <c r="K577" s="27" t="s">
        <v>2112</v>
      </c>
      <c r="L577" s="32" t="s">
        <v>37</v>
      </c>
      <c r="M577" s="45" t="n">
        <v>0</v>
      </c>
      <c r="N577" s="32" t="s">
        <v>159</v>
      </c>
      <c r="O577" s="27" t="s">
        <v>39</v>
      </c>
      <c r="P577" s="34" t="s">
        <v>637</v>
      </c>
      <c r="Q577" s="40" t="s">
        <v>49</v>
      </c>
      <c r="R577" s="36" t="n">
        <v>3</v>
      </c>
      <c r="S577" s="79" t="n">
        <v>36515</v>
      </c>
      <c r="T577" s="37" t="n">
        <f aca="false">R577*S577</f>
        <v>109545</v>
      </c>
      <c r="U577" s="38" t="n">
        <f aca="false">T577*1.12</f>
        <v>122690.4</v>
      </c>
    </row>
    <row r="578" s="20" customFormat="true" ht="47.25" hidden="false" customHeight="false" outlineLevel="0" collapsed="false">
      <c r="A578" s="25" t="n">
        <v>561</v>
      </c>
      <c r="B578" s="26" t="s">
        <v>30</v>
      </c>
      <c r="C578" s="27" t="s">
        <v>31</v>
      </c>
      <c r="D578" s="27" t="s">
        <v>32</v>
      </c>
      <c r="E578" s="28" t="n">
        <v>581600006487</v>
      </c>
      <c r="F578" s="28" t="n">
        <v>980940000552</v>
      </c>
      <c r="G578" s="41" t="s">
        <v>166</v>
      </c>
      <c r="H578" s="82" t="s">
        <v>2113</v>
      </c>
      <c r="I578" s="30" t="s">
        <v>2114</v>
      </c>
      <c r="J578" s="84" t="s">
        <v>2115</v>
      </c>
      <c r="K578" s="30" t="s">
        <v>2116</v>
      </c>
      <c r="L578" s="32" t="s">
        <v>37</v>
      </c>
      <c r="M578" s="45" t="n">
        <v>0</v>
      </c>
      <c r="N578" s="32" t="s">
        <v>188</v>
      </c>
      <c r="O578" s="27" t="s">
        <v>39</v>
      </c>
      <c r="P578" s="34" t="s">
        <v>56</v>
      </c>
      <c r="Q578" s="35" t="s">
        <v>49</v>
      </c>
      <c r="R578" s="36" t="n">
        <v>60</v>
      </c>
      <c r="S578" s="79" t="n">
        <v>4500</v>
      </c>
      <c r="T578" s="37" t="n">
        <f aca="false">R578*S578</f>
        <v>270000</v>
      </c>
      <c r="U578" s="38" t="n">
        <f aca="false">T578*1.12</f>
        <v>302400</v>
      </c>
    </row>
    <row r="579" s="20" customFormat="true" ht="47.25" hidden="false" customHeight="false" outlineLevel="0" collapsed="false">
      <c r="A579" s="25" t="n">
        <v>562</v>
      </c>
      <c r="B579" s="26" t="s">
        <v>30</v>
      </c>
      <c r="C579" s="27" t="s">
        <v>31</v>
      </c>
      <c r="D579" s="27" t="s">
        <v>32</v>
      </c>
      <c r="E579" s="28" t="n">
        <v>581600006487</v>
      </c>
      <c r="F579" s="28" t="n">
        <v>980940000552</v>
      </c>
      <c r="G579" s="41" t="s">
        <v>2117</v>
      </c>
      <c r="H579" s="39" t="s">
        <v>2032</v>
      </c>
      <c r="I579" s="39" t="s">
        <v>2118</v>
      </c>
      <c r="J579" s="77" t="s">
        <v>2119</v>
      </c>
      <c r="K579" s="39" t="s">
        <v>2120</v>
      </c>
      <c r="L579" s="32" t="s">
        <v>37</v>
      </c>
      <c r="M579" s="45" t="n">
        <v>0</v>
      </c>
      <c r="N579" s="34" t="s">
        <v>89</v>
      </c>
      <c r="O579" s="27" t="s">
        <v>39</v>
      </c>
      <c r="P579" s="34" t="s">
        <v>63</v>
      </c>
      <c r="Q579" s="40" t="s">
        <v>216</v>
      </c>
      <c r="R579" s="36" t="n">
        <v>4</v>
      </c>
      <c r="S579" s="79" t="n">
        <v>3240</v>
      </c>
      <c r="T579" s="37" t="n">
        <f aca="false">R579*S579</f>
        <v>12960</v>
      </c>
      <c r="U579" s="38" t="n">
        <f aca="false">T579*1.12</f>
        <v>14515.2</v>
      </c>
    </row>
    <row r="580" s="20" customFormat="true" ht="47.25" hidden="false" customHeight="false" outlineLevel="0" collapsed="false">
      <c r="A580" s="25" t="n">
        <v>563</v>
      </c>
      <c r="B580" s="26" t="s">
        <v>30</v>
      </c>
      <c r="C580" s="27" t="s">
        <v>31</v>
      </c>
      <c r="D580" s="27" t="s">
        <v>32</v>
      </c>
      <c r="E580" s="28" t="n">
        <v>581600006487</v>
      </c>
      <c r="F580" s="28" t="n">
        <v>980940000552</v>
      </c>
      <c r="G580" s="41" t="s">
        <v>2121</v>
      </c>
      <c r="H580" s="39" t="s">
        <v>2122</v>
      </c>
      <c r="I580" s="39" t="s">
        <v>2123</v>
      </c>
      <c r="J580" s="27" t="s">
        <v>2124</v>
      </c>
      <c r="K580" s="27" t="s">
        <v>2124</v>
      </c>
      <c r="L580" s="32" t="s">
        <v>37</v>
      </c>
      <c r="M580" s="45" t="n">
        <v>0</v>
      </c>
      <c r="N580" s="34" t="s">
        <v>89</v>
      </c>
      <c r="O580" s="27" t="s">
        <v>39</v>
      </c>
      <c r="P580" s="34" t="s">
        <v>63</v>
      </c>
      <c r="Q580" s="40" t="s">
        <v>106</v>
      </c>
      <c r="R580" s="36" t="n">
        <v>500</v>
      </c>
      <c r="S580" s="79" t="n">
        <v>184</v>
      </c>
      <c r="T580" s="37" t="n">
        <f aca="false">R580*S580</f>
        <v>92000</v>
      </c>
      <c r="U580" s="38" t="n">
        <f aca="false">T580*1.12</f>
        <v>103040</v>
      </c>
    </row>
    <row r="581" s="20" customFormat="true" ht="47.25" hidden="false" customHeight="false" outlineLevel="0" collapsed="false">
      <c r="A581" s="25" t="n">
        <v>564</v>
      </c>
      <c r="B581" s="26" t="s">
        <v>30</v>
      </c>
      <c r="C581" s="27" t="s">
        <v>31</v>
      </c>
      <c r="D581" s="27" t="s">
        <v>32</v>
      </c>
      <c r="E581" s="28" t="n">
        <v>581600006487</v>
      </c>
      <c r="F581" s="28" t="n">
        <v>980940000552</v>
      </c>
      <c r="G581" s="41" t="s">
        <v>190</v>
      </c>
      <c r="H581" s="80" t="s">
        <v>2125</v>
      </c>
      <c r="I581" s="39" t="s">
        <v>2126</v>
      </c>
      <c r="J581" s="75" t="s">
        <v>2127</v>
      </c>
      <c r="K581" s="49" t="s">
        <v>2127</v>
      </c>
      <c r="L581" s="32" t="s">
        <v>37</v>
      </c>
      <c r="M581" s="45" t="n">
        <v>0</v>
      </c>
      <c r="N581" s="34" t="s">
        <v>89</v>
      </c>
      <c r="O581" s="27" t="s">
        <v>39</v>
      </c>
      <c r="P581" s="34" t="s">
        <v>63</v>
      </c>
      <c r="Q581" s="40" t="s">
        <v>49</v>
      </c>
      <c r="R581" s="36" t="n">
        <v>15</v>
      </c>
      <c r="S581" s="79" t="n">
        <v>950</v>
      </c>
      <c r="T581" s="37" t="n">
        <f aca="false">R581*S581</f>
        <v>14250</v>
      </c>
      <c r="U581" s="38" t="n">
        <f aca="false">T581*1.12</f>
        <v>15960</v>
      </c>
    </row>
    <row r="582" s="20" customFormat="true" ht="47.25" hidden="false" customHeight="false" outlineLevel="0" collapsed="false">
      <c r="A582" s="25" t="n">
        <v>565</v>
      </c>
      <c r="B582" s="26" t="s">
        <v>30</v>
      </c>
      <c r="C582" s="27" t="s">
        <v>31</v>
      </c>
      <c r="D582" s="27" t="s">
        <v>32</v>
      </c>
      <c r="E582" s="28" t="n">
        <v>581600006487</v>
      </c>
      <c r="F582" s="28" t="n">
        <v>980940000552</v>
      </c>
      <c r="G582" s="41" t="s">
        <v>166</v>
      </c>
      <c r="H582" s="80" t="s">
        <v>2128</v>
      </c>
      <c r="I582" s="39" t="s">
        <v>2129</v>
      </c>
      <c r="J582" s="75" t="s">
        <v>2130</v>
      </c>
      <c r="K582" s="49" t="s">
        <v>2130</v>
      </c>
      <c r="L582" s="32" t="s">
        <v>37</v>
      </c>
      <c r="M582" s="45" t="n">
        <v>0</v>
      </c>
      <c r="N582" s="34" t="s">
        <v>79</v>
      </c>
      <c r="O582" s="27" t="s">
        <v>39</v>
      </c>
      <c r="P582" s="34" t="s">
        <v>90</v>
      </c>
      <c r="Q582" s="40" t="s">
        <v>49</v>
      </c>
      <c r="R582" s="36" t="n">
        <v>20</v>
      </c>
      <c r="S582" s="79" t="n">
        <v>216</v>
      </c>
      <c r="T582" s="37" t="n">
        <f aca="false">R582*S582</f>
        <v>4320</v>
      </c>
      <c r="U582" s="38" t="n">
        <f aca="false">T582*1.12</f>
        <v>4838.4</v>
      </c>
    </row>
    <row r="583" s="20" customFormat="true" ht="47.25" hidden="false" customHeight="false" outlineLevel="0" collapsed="false">
      <c r="A583" s="25" t="n">
        <v>566</v>
      </c>
      <c r="B583" s="26" t="s">
        <v>30</v>
      </c>
      <c r="C583" s="27" t="s">
        <v>31</v>
      </c>
      <c r="D583" s="27" t="s">
        <v>32</v>
      </c>
      <c r="E583" s="28" t="n">
        <v>581600006487</v>
      </c>
      <c r="F583" s="28" t="n">
        <v>980940000552</v>
      </c>
      <c r="G583" s="41" t="s">
        <v>316</v>
      </c>
      <c r="H583" s="43" t="s">
        <v>2131</v>
      </c>
      <c r="I583" s="43" t="s">
        <v>2131</v>
      </c>
      <c r="J583" s="49" t="s">
        <v>2132</v>
      </c>
      <c r="K583" s="49" t="s">
        <v>2132</v>
      </c>
      <c r="L583" s="32" t="s">
        <v>37</v>
      </c>
      <c r="M583" s="45" t="n">
        <v>0</v>
      </c>
      <c r="N583" s="32" t="s">
        <v>62</v>
      </c>
      <c r="O583" s="27" t="s">
        <v>39</v>
      </c>
      <c r="P583" s="34" t="s">
        <v>70</v>
      </c>
      <c r="Q583" s="26" t="s">
        <v>49</v>
      </c>
      <c r="R583" s="37" t="n">
        <v>1</v>
      </c>
      <c r="S583" s="76" t="n">
        <f aca="false">T583/R583</f>
        <v>42500</v>
      </c>
      <c r="T583" s="37" t="n">
        <v>42500</v>
      </c>
      <c r="U583" s="38" t="n">
        <f aca="false">T583*1.12</f>
        <v>47600</v>
      </c>
    </row>
    <row r="584" s="20" customFormat="true" ht="47.25" hidden="false" customHeight="false" outlineLevel="0" collapsed="false">
      <c r="A584" s="25" t="n">
        <v>567</v>
      </c>
      <c r="B584" s="26" t="s">
        <v>30</v>
      </c>
      <c r="C584" s="27" t="s">
        <v>31</v>
      </c>
      <c r="D584" s="27" t="s">
        <v>32</v>
      </c>
      <c r="E584" s="28" t="n">
        <v>581600006487</v>
      </c>
      <c r="F584" s="28" t="n">
        <v>980940000552</v>
      </c>
      <c r="G584" s="51" t="s">
        <v>316</v>
      </c>
      <c r="H584" s="39" t="s">
        <v>2133</v>
      </c>
      <c r="I584" s="39" t="s">
        <v>2134</v>
      </c>
      <c r="J584" s="77" t="s">
        <v>2135</v>
      </c>
      <c r="K584" s="39" t="s">
        <v>2136</v>
      </c>
      <c r="L584" s="32" t="s">
        <v>37</v>
      </c>
      <c r="M584" s="45" t="n">
        <v>0</v>
      </c>
      <c r="N584" s="53" t="s">
        <v>89</v>
      </c>
      <c r="O584" s="27" t="s">
        <v>39</v>
      </c>
      <c r="P584" s="34" t="s">
        <v>63</v>
      </c>
      <c r="Q584" s="40" t="s">
        <v>345</v>
      </c>
      <c r="R584" s="36" t="n">
        <v>2</v>
      </c>
      <c r="S584" s="79" t="n">
        <v>15000</v>
      </c>
      <c r="T584" s="37" t="n">
        <f aca="false">R584*S584</f>
        <v>30000</v>
      </c>
      <c r="U584" s="38" t="n">
        <f aca="false">T584*1.12</f>
        <v>33600</v>
      </c>
    </row>
    <row r="585" s="20" customFormat="true" ht="47.25" hidden="false" customHeight="false" outlineLevel="0" collapsed="false">
      <c r="A585" s="25" t="n">
        <v>568</v>
      </c>
      <c r="B585" s="26" t="s">
        <v>30</v>
      </c>
      <c r="C585" s="27" t="s">
        <v>31</v>
      </c>
      <c r="D585" s="27" t="s">
        <v>32</v>
      </c>
      <c r="E585" s="28" t="n">
        <v>581600006487</v>
      </c>
      <c r="F585" s="28" t="n">
        <v>980940000552</v>
      </c>
      <c r="G585" s="41" t="s">
        <v>190</v>
      </c>
      <c r="H585" s="39" t="s">
        <v>2137</v>
      </c>
      <c r="I585" s="39" t="s">
        <v>2137</v>
      </c>
      <c r="J585" s="75" t="s">
        <v>2138</v>
      </c>
      <c r="K585" s="49" t="s">
        <v>2138</v>
      </c>
      <c r="L585" s="32" t="s">
        <v>37</v>
      </c>
      <c r="M585" s="45" t="n">
        <v>0</v>
      </c>
      <c r="N585" s="53" t="s">
        <v>55</v>
      </c>
      <c r="O585" s="27" t="s">
        <v>39</v>
      </c>
      <c r="P585" s="34" t="s">
        <v>114</v>
      </c>
      <c r="Q585" s="40" t="s">
        <v>49</v>
      </c>
      <c r="R585" s="36" t="n">
        <v>1</v>
      </c>
      <c r="S585" s="79" t="n">
        <v>4800</v>
      </c>
      <c r="T585" s="37" t="n">
        <f aca="false">R585*S585</f>
        <v>4800</v>
      </c>
      <c r="U585" s="38" t="n">
        <f aca="false">T585*1.12</f>
        <v>5376</v>
      </c>
    </row>
    <row r="586" s="20" customFormat="true" ht="47.25" hidden="false" customHeight="false" outlineLevel="0" collapsed="false">
      <c r="A586" s="25" t="n">
        <v>569</v>
      </c>
      <c r="B586" s="26" t="s">
        <v>30</v>
      </c>
      <c r="C586" s="27" t="s">
        <v>31</v>
      </c>
      <c r="D586" s="27" t="s">
        <v>32</v>
      </c>
      <c r="E586" s="28" t="n">
        <v>581600006487</v>
      </c>
      <c r="F586" s="28" t="n">
        <v>980940000552</v>
      </c>
      <c r="G586" s="41" t="s">
        <v>448</v>
      </c>
      <c r="H586" s="82" t="s">
        <v>2139</v>
      </c>
      <c r="I586" s="43" t="s">
        <v>2140</v>
      </c>
      <c r="J586" s="75" t="s">
        <v>2141</v>
      </c>
      <c r="K586" s="49" t="s">
        <v>2141</v>
      </c>
      <c r="L586" s="32" t="s">
        <v>37</v>
      </c>
      <c r="M586" s="45" t="n">
        <v>0</v>
      </c>
      <c r="N586" s="32" t="s">
        <v>89</v>
      </c>
      <c r="O586" s="27" t="s">
        <v>39</v>
      </c>
      <c r="P586" s="34" t="s">
        <v>63</v>
      </c>
      <c r="Q586" s="26" t="s">
        <v>345</v>
      </c>
      <c r="R586" s="37" t="n">
        <v>3</v>
      </c>
      <c r="S586" s="76" t="n">
        <f aca="false">T586/R586</f>
        <v>42500</v>
      </c>
      <c r="T586" s="37" t="n">
        <v>127500</v>
      </c>
      <c r="U586" s="38" t="n">
        <f aca="false">T586*1.12</f>
        <v>142800</v>
      </c>
    </row>
    <row r="587" s="20" customFormat="true" ht="47.25" hidden="false" customHeight="false" outlineLevel="0" collapsed="false">
      <c r="A587" s="25" t="n">
        <v>570</v>
      </c>
      <c r="B587" s="26" t="s">
        <v>30</v>
      </c>
      <c r="C587" s="27" t="s">
        <v>31</v>
      </c>
      <c r="D587" s="27" t="s">
        <v>32</v>
      </c>
      <c r="E587" s="28" t="n">
        <v>581600006487</v>
      </c>
      <c r="F587" s="28" t="n">
        <v>980940000552</v>
      </c>
      <c r="G587" s="47" t="s">
        <v>524</v>
      </c>
      <c r="H587" s="48" t="s">
        <v>2142</v>
      </c>
      <c r="I587" s="48" t="s">
        <v>2143</v>
      </c>
      <c r="J587" s="81" t="s">
        <v>2144</v>
      </c>
      <c r="K587" s="48" t="s">
        <v>2145</v>
      </c>
      <c r="L587" s="32" t="s">
        <v>37</v>
      </c>
      <c r="M587" s="45" t="n">
        <v>0</v>
      </c>
      <c r="N587" s="26" t="s">
        <v>113</v>
      </c>
      <c r="O587" s="27" t="s">
        <v>39</v>
      </c>
      <c r="P587" s="34" t="s">
        <v>48</v>
      </c>
      <c r="Q587" s="26" t="s">
        <v>49</v>
      </c>
      <c r="R587" s="37" t="n">
        <v>1</v>
      </c>
      <c r="S587" s="79" t="n">
        <v>126500</v>
      </c>
      <c r="T587" s="37" t="n">
        <f aca="false">R587*S587</f>
        <v>126500</v>
      </c>
      <c r="U587" s="38" t="n">
        <f aca="false">T587*1.12</f>
        <v>141680</v>
      </c>
    </row>
    <row r="588" s="20" customFormat="true" ht="47.25" hidden="false" customHeight="false" outlineLevel="0" collapsed="false">
      <c r="A588" s="25" t="n">
        <v>571</v>
      </c>
      <c r="B588" s="26" t="s">
        <v>30</v>
      </c>
      <c r="C588" s="27" t="s">
        <v>31</v>
      </c>
      <c r="D588" s="27" t="s">
        <v>32</v>
      </c>
      <c r="E588" s="28" t="n">
        <v>581600006487</v>
      </c>
      <c r="F588" s="28" t="n">
        <v>980940000552</v>
      </c>
      <c r="G588" s="51" t="s">
        <v>316</v>
      </c>
      <c r="H588" s="80" t="s">
        <v>2146</v>
      </c>
      <c r="I588" s="39" t="s">
        <v>2146</v>
      </c>
      <c r="J588" s="80" t="s">
        <v>2147</v>
      </c>
      <c r="K588" s="39" t="s">
        <v>2148</v>
      </c>
      <c r="L588" s="32" t="s">
        <v>37</v>
      </c>
      <c r="M588" s="45" t="n">
        <v>0</v>
      </c>
      <c r="N588" s="53" t="s">
        <v>55</v>
      </c>
      <c r="O588" s="27" t="s">
        <v>39</v>
      </c>
      <c r="P588" s="34" t="s">
        <v>114</v>
      </c>
      <c r="Q588" s="40" t="s">
        <v>49</v>
      </c>
      <c r="R588" s="36" t="n">
        <v>1</v>
      </c>
      <c r="S588" s="79" t="n">
        <v>40000</v>
      </c>
      <c r="T588" s="37" t="n">
        <f aca="false">R588*S588</f>
        <v>40000</v>
      </c>
      <c r="U588" s="38" t="n">
        <f aca="false">T588*1.12</f>
        <v>44800</v>
      </c>
    </row>
    <row r="589" s="20" customFormat="true" ht="47.25" hidden="false" customHeight="false" outlineLevel="0" collapsed="false">
      <c r="A589" s="25" t="n">
        <v>572</v>
      </c>
      <c r="B589" s="26" t="s">
        <v>30</v>
      </c>
      <c r="C589" s="27" t="s">
        <v>31</v>
      </c>
      <c r="D589" s="27" t="s">
        <v>32</v>
      </c>
      <c r="E589" s="28" t="n">
        <v>581600006487</v>
      </c>
      <c r="F589" s="28" t="n">
        <v>980940000552</v>
      </c>
      <c r="G589" s="41" t="s">
        <v>2149</v>
      </c>
      <c r="H589" s="39" t="s">
        <v>2150</v>
      </c>
      <c r="I589" s="39" t="s">
        <v>2151</v>
      </c>
      <c r="J589" s="77" t="s">
        <v>2152</v>
      </c>
      <c r="K589" s="39" t="s">
        <v>2153</v>
      </c>
      <c r="L589" s="32" t="s">
        <v>37</v>
      </c>
      <c r="M589" s="33" t="n">
        <v>1</v>
      </c>
      <c r="N589" s="53" t="s">
        <v>55</v>
      </c>
      <c r="O589" s="27" t="s">
        <v>39</v>
      </c>
      <c r="P589" s="34" t="s">
        <v>114</v>
      </c>
      <c r="Q589" s="40" t="s">
        <v>49</v>
      </c>
      <c r="R589" s="36" t="n">
        <v>20</v>
      </c>
      <c r="S589" s="79" t="n">
        <v>200</v>
      </c>
      <c r="T589" s="37" t="n">
        <f aca="false">R589*S589</f>
        <v>4000</v>
      </c>
      <c r="U589" s="38" t="n">
        <f aca="false">T589*1.12</f>
        <v>4480</v>
      </c>
    </row>
    <row r="590" s="20" customFormat="true" ht="63" hidden="false" customHeight="false" outlineLevel="0" collapsed="false">
      <c r="A590" s="25" t="n">
        <v>573</v>
      </c>
      <c r="B590" s="26" t="s">
        <v>30</v>
      </c>
      <c r="C590" s="27" t="s">
        <v>31</v>
      </c>
      <c r="D590" s="27" t="s">
        <v>32</v>
      </c>
      <c r="E590" s="28" t="n">
        <v>581600006487</v>
      </c>
      <c r="F590" s="28" t="n">
        <v>980940000552</v>
      </c>
      <c r="G590" s="41" t="s">
        <v>2154</v>
      </c>
      <c r="H590" s="30" t="s">
        <v>2155</v>
      </c>
      <c r="I590" s="30" t="s">
        <v>2156</v>
      </c>
      <c r="J590" s="77" t="s">
        <v>2157</v>
      </c>
      <c r="K590" s="27" t="s">
        <v>2158</v>
      </c>
      <c r="L590" s="32" t="s">
        <v>37</v>
      </c>
      <c r="M590" s="33" t="n">
        <v>1</v>
      </c>
      <c r="N590" s="32" t="s">
        <v>188</v>
      </c>
      <c r="O590" s="27" t="s">
        <v>39</v>
      </c>
      <c r="P590" s="34" t="s">
        <v>56</v>
      </c>
      <c r="Q590" s="40" t="s">
        <v>49</v>
      </c>
      <c r="R590" s="36" t="n">
        <v>5200</v>
      </c>
      <c r="S590" s="79" t="n">
        <v>17</v>
      </c>
      <c r="T590" s="37" t="n">
        <f aca="false">R590*S590</f>
        <v>88400</v>
      </c>
      <c r="U590" s="38" t="n">
        <f aca="false">T590*1.12</f>
        <v>99008</v>
      </c>
    </row>
    <row r="591" s="20" customFormat="true" ht="47.25" hidden="false" customHeight="false" outlineLevel="0" collapsed="false">
      <c r="A591" s="25" t="n">
        <v>574</v>
      </c>
      <c r="B591" s="26" t="s">
        <v>30</v>
      </c>
      <c r="C591" s="27" t="s">
        <v>31</v>
      </c>
      <c r="D591" s="27" t="s">
        <v>32</v>
      </c>
      <c r="E591" s="28" t="n">
        <v>581600006487</v>
      </c>
      <c r="F591" s="28" t="n">
        <v>980940000552</v>
      </c>
      <c r="G591" s="41" t="s">
        <v>2159</v>
      </c>
      <c r="H591" s="80" t="s">
        <v>2160</v>
      </c>
      <c r="I591" s="39" t="s">
        <v>2161</v>
      </c>
      <c r="J591" s="77" t="s">
        <v>2162</v>
      </c>
      <c r="K591" s="39" t="s">
        <v>2163</v>
      </c>
      <c r="L591" s="32" t="s">
        <v>37</v>
      </c>
      <c r="M591" s="33" t="n">
        <v>1</v>
      </c>
      <c r="N591" s="32" t="s">
        <v>188</v>
      </c>
      <c r="O591" s="27" t="s">
        <v>39</v>
      </c>
      <c r="P591" s="34" t="s">
        <v>56</v>
      </c>
      <c r="Q591" s="40" t="s">
        <v>627</v>
      </c>
      <c r="R591" s="36" t="n">
        <v>50</v>
      </c>
      <c r="S591" s="79" t="n">
        <v>2500</v>
      </c>
      <c r="T591" s="37" t="n">
        <f aca="false">R591*S591</f>
        <v>125000</v>
      </c>
      <c r="U591" s="38" t="n">
        <f aca="false">T591*1.12</f>
        <v>140000</v>
      </c>
    </row>
    <row r="592" s="20" customFormat="true" ht="47.25" hidden="false" customHeight="false" outlineLevel="0" collapsed="false">
      <c r="A592" s="25" t="n">
        <v>575</v>
      </c>
      <c r="B592" s="26" t="s">
        <v>30</v>
      </c>
      <c r="C592" s="27" t="s">
        <v>31</v>
      </c>
      <c r="D592" s="27" t="s">
        <v>32</v>
      </c>
      <c r="E592" s="28" t="n">
        <v>581600006487</v>
      </c>
      <c r="F592" s="28" t="n">
        <v>980940000552</v>
      </c>
      <c r="G592" s="85" t="s">
        <v>896</v>
      </c>
      <c r="H592" s="30" t="s">
        <v>2164</v>
      </c>
      <c r="I592" s="30" t="s">
        <v>2164</v>
      </c>
      <c r="J592" s="77" t="s">
        <v>2165</v>
      </c>
      <c r="K592" s="39" t="s">
        <v>2165</v>
      </c>
      <c r="L592" s="32" t="s">
        <v>37</v>
      </c>
      <c r="M592" s="45" t="n">
        <v>0</v>
      </c>
      <c r="N592" s="32" t="s">
        <v>188</v>
      </c>
      <c r="O592" s="27" t="s">
        <v>39</v>
      </c>
      <c r="P592" s="34" t="s">
        <v>56</v>
      </c>
      <c r="Q592" s="35" t="s">
        <v>49</v>
      </c>
      <c r="R592" s="36" t="n">
        <v>100</v>
      </c>
      <c r="S592" s="37" t="n">
        <v>270</v>
      </c>
      <c r="T592" s="37" t="n">
        <f aca="false">R592*S592</f>
        <v>27000</v>
      </c>
      <c r="U592" s="38" t="n">
        <f aca="false">T592*1.12</f>
        <v>30240</v>
      </c>
    </row>
    <row r="593" s="20" customFormat="true" ht="47.25" hidden="false" customHeight="false" outlineLevel="0" collapsed="false">
      <c r="A593" s="25" t="n">
        <v>576</v>
      </c>
      <c r="B593" s="26" t="s">
        <v>30</v>
      </c>
      <c r="C593" s="27" t="s">
        <v>31</v>
      </c>
      <c r="D593" s="27" t="s">
        <v>32</v>
      </c>
      <c r="E593" s="28" t="n">
        <v>581600006487</v>
      </c>
      <c r="F593" s="28" t="n">
        <v>980940000552</v>
      </c>
      <c r="G593" s="86" t="s">
        <v>2166</v>
      </c>
      <c r="H593" s="39" t="s">
        <v>2167</v>
      </c>
      <c r="I593" s="39" t="s">
        <v>2168</v>
      </c>
      <c r="J593" s="77" t="s">
        <v>2169</v>
      </c>
      <c r="K593" s="39" t="s">
        <v>2170</v>
      </c>
      <c r="L593" s="32" t="s">
        <v>37</v>
      </c>
      <c r="M593" s="45" t="n">
        <v>0</v>
      </c>
      <c r="N593" s="53" t="s">
        <v>188</v>
      </c>
      <c r="O593" s="27" t="s">
        <v>39</v>
      </c>
      <c r="P593" s="34" t="s">
        <v>56</v>
      </c>
      <c r="Q593" s="40" t="s">
        <v>49</v>
      </c>
      <c r="R593" s="36" t="n">
        <v>2</v>
      </c>
      <c r="S593" s="37" t="n">
        <v>500</v>
      </c>
      <c r="T593" s="37" t="n">
        <f aca="false">R593*S593</f>
        <v>1000</v>
      </c>
      <c r="U593" s="38" t="n">
        <f aca="false">T593*1.12</f>
        <v>1120</v>
      </c>
    </row>
    <row r="594" s="20" customFormat="true" ht="47.25" hidden="false" customHeight="false" outlineLevel="0" collapsed="false">
      <c r="A594" s="25" t="n">
        <v>577</v>
      </c>
      <c r="B594" s="26" t="s">
        <v>30</v>
      </c>
      <c r="C594" s="27" t="s">
        <v>31</v>
      </c>
      <c r="D594" s="27" t="s">
        <v>32</v>
      </c>
      <c r="E594" s="28" t="n">
        <v>581600006487</v>
      </c>
      <c r="F594" s="28" t="n">
        <v>980940000552</v>
      </c>
      <c r="G594" s="85" t="s">
        <v>896</v>
      </c>
      <c r="H594" s="39" t="s">
        <v>2171</v>
      </c>
      <c r="I594" s="39" t="s">
        <v>2172</v>
      </c>
      <c r="J594" s="77" t="s">
        <v>2169</v>
      </c>
      <c r="K594" s="39" t="s">
        <v>2170</v>
      </c>
      <c r="L594" s="32" t="s">
        <v>37</v>
      </c>
      <c r="M594" s="45" t="n">
        <v>0</v>
      </c>
      <c r="N594" s="53" t="s">
        <v>89</v>
      </c>
      <c r="O594" s="27" t="s">
        <v>39</v>
      </c>
      <c r="P594" s="34" t="s">
        <v>63</v>
      </c>
      <c r="Q594" s="40" t="s">
        <v>49</v>
      </c>
      <c r="R594" s="36" t="n">
        <v>2</v>
      </c>
      <c r="S594" s="37" t="n">
        <v>300</v>
      </c>
      <c r="T594" s="37" t="n">
        <f aca="false">R594*S594</f>
        <v>600</v>
      </c>
      <c r="U594" s="38" t="n">
        <f aca="false">T594*1.12</f>
        <v>672</v>
      </c>
    </row>
    <row r="595" s="20" customFormat="true" ht="47.25" hidden="false" customHeight="false" outlineLevel="0" collapsed="false">
      <c r="A595" s="25" t="n">
        <v>578</v>
      </c>
      <c r="B595" s="26" t="s">
        <v>30</v>
      </c>
      <c r="C595" s="27" t="s">
        <v>31</v>
      </c>
      <c r="D595" s="27" t="s">
        <v>32</v>
      </c>
      <c r="E595" s="28" t="n">
        <v>581600006487</v>
      </c>
      <c r="F595" s="28" t="n">
        <v>980940000552</v>
      </c>
      <c r="G595" s="86" t="s">
        <v>896</v>
      </c>
      <c r="H595" s="39" t="s">
        <v>2173</v>
      </c>
      <c r="I595" s="39" t="s">
        <v>2174</v>
      </c>
      <c r="J595" s="77" t="s">
        <v>999</v>
      </c>
      <c r="K595" s="77" t="s">
        <v>2175</v>
      </c>
      <c r="L595" s="32" t="s">
        <v>37</v>
      </c>
      <c r="M595" s="45" t="n">
        <v>0</v>
      </c>
      <c r="N595" s="53" t="s">
        <v>188</v>
      </c>
      <c r="O595" s="27" t="s">
        <v>39</v>
      </c>
      <c r="P595" s="34" t="s">
        <v>56</v>
      </c>
      <c r="Q595" s="40" t="s">
        <v>49</v>
      </c>
      <c r="R595" s="36" t="n">
        <v>40</v>
      </c>
      <c r="S595" s="37" t="n">
        <v>300</v>
      </c>
      <c r="T595" s="37" t="n">
        <f aca="false">R595*S595</f>
        <v>12000</v>
      </c>
      <c r="U595" s="38" t="n">
        <f aca="false">T595*1.12</f>
        <v>13440</v>
      </c>
    </row>
    <row r="596" s="20" customFormat="true" ht="63" hidden="false" customHeight="false" outlineLevel="0" collapsed="false">
      <c r="A596" s="25" t="n">
        <v>579</v>
      </c>
      <c r="B596" s="26" t="s">
        <v>30</v>
      </c>
      <c r="C596" s="27" t="s">
        <v>31</v>
      </c>
      <c r="D596" s="27" t="s">
        <v>32</v>
      </c>
      <c r="E596" s="28" t="n">
        <v>581600006487</v>
      </c>
      <c r="F596" s="28" t="n">
        <v>980940000552</v>
      </c>
      <c r="G596" s="85" t="s">
        <v>896</v>
      </c>
      <c r="H596" s="30" t="s">
        <v>2176</v>
      </c>
      <c r="I596" s="30" t="s">
        <v>2177</v>
      </c>
      <c r="J596" s="77" t="s">
        <v>2178</v>
      </c>
      <c r="K596" s="39" t="s">
        <v>2179</v>
      </c>
      <c r="L596" s="32" t="s">
        <v>37</v>
      </c>
      <c r="M596" s="45" t="n">
        <v>0</v>
      </c>
      <c r="N596" s="53" t="s">
        <v>89</v>
      </c>
      <c r="O596" s="27" t="s">
        <v>39</v>
      </c>
      <c r="P596" s="34" t="s">
        <v>63</v>
      </c>
      <c r="Q596" s="35" t="s">
        <v>49</v>
      </c>
      <c r="R596" s="36" t="n">
        <v>130</v>
      </c>
      <c r="S596" s="37" t="n">
        <v>1080</v>
      </c>
      <c r="T596" s="37" t="n">
        <f aca="false">R596*S596</f>
        <v>140400</v>
      </c>
      <c r="U596" s="38" t="n">
        <f aca="false">T596*1.12</f>
        <v>157248</v>
      </c>
    </row>
    <row r="597" s="20" customFormat="true" ht="47.25" hidden="false" customHeight="false" outlineLevel="0" collapsed="false">
      <c r="A597" s="25" t="n">
        <v>580</v>
      </c>
      <c r="B597" s="26" t="s">
        <v>30</v>
      </c>
      <c r="C597" s="27" t="s">
        <v>31</v>
      </c>
      <c r="D597" s="27" t="s">
        <v>32</v>
      </c>
      <c r="E597" s="28" t="n">
        <v>581600006487</v>
      </c>
      <c r="F597" s="28" t="n">
        <v>980940000552</v>
      </c>
      <c r="G597" s="86" t="s">
        <v>896</v>
      </c>
      <c r="H597" s="80" t="s">
        <v>2180</v>
      </c>
      <c r="I597" s="39" t="s">
        <v>2181</v>
      </c>
      <c r="J597" s="77" t="s">
        <v>2182</v>
      </c>
      <c r="K597" s="27" t="s">
        <v>2183</v>
      </c>
      <c r="L597" s="32" t="s">
        <v>37</v>
      </c>
      <c r="M597" s="45" t="n">
        <v>0</v>
      </c>
      <c r="N597" s="32" t="s">
        <v>159</v>
      </c>
      <c r="O597" s="27" t="s">
        <v>39</v>
      </c>
      <c r="P597" s="34" t="s">
        <v>637</v>
      </c>
      <c r="Q597" s="40" t="s">
        <v>49</v>
      </c>
      <c r="R597" s="36" t="n">
        <v>40</v>
      </c>
      <c r="S597" s="37" t="n">
        <v>378</v>
      </c>
      <c r="T597" s="37" t="n">
        <f aca="false">R597*S597</f>
        <v>15120</v>
      </c>
      <c r="U597" s="38" t="n">
        <f aca="false">T597*1.12</f>
        <v>16934.4</v>
      </c>
    </row>
    <row r="598" s="20" customFormat="true" ht="47.25" hidden="false" customHeight="false" outlineLevel="0" collapsed="false">
      <c r="A598" s="25" t="n">
        <v>581</v>
      </c>
      <c r="B598" s="26" t="s">
        <v>30</v>
      </c>
      <c r="C598" s="27" t="s">
        <v>31</v>
      </c>
      <c r="D598" s="27" t="s">
        <v>32</v>
      </c>
      <c r="E598" s="28" t="n">
        <v>581600006487</v>
      </c>
      <c r="F598" s="28" t="n">
        <v>980940000552</v>
      </c>
      <c r="G598" s="85" t="s">
        <v>1730</v>
      </c>
      <c r="H598" s="80" t="s">
        <v>2184</v>
      </c>
      <c r="I598" s="39" t="s">
        <v>2185</v>
      </c>
      <c r="J598" s="27" t="s">
        <v>2098</v>
      </c>
      <c r="K598" s="27" t="s">
        <v>46</v>
      </c>
      <c r="L598" s="32" t="s">
        <v>37</v>
      </c>
      <c r="M598" s="45" t="n">
        <v>0</v>
      </c>
      <c r="N598" s="32" t="s">
        <v>159</v>
      </c>
      <c r="O598" s="27" t="s">
        <v>39</v>
      </c>
      <c r="P598" s="34" t="s">
        <v>637</v>
      </c>
      <c r="Q598" s="40" t="s">
        <v>345</v>
      </c>
      <c r="R598" s="54" t="n">
        <v>3</v>
      </c>
      <c r="S598" s="37" t="n">
        <v>1000</v>
      </c>
      <c r="T598" s="37" t="n">
        <f aca="false">R598*S598</f>
        <v>3000</v>
      </c>
      <c r="U598" s="38" t="n">
        <f aca="false">T598*1.12</f>
        <v>3360</v>
      </c>
    </row>
    <row r="599" s="20" customFormat="true" ht="47.25" hidden="false" customHeight="false" outlineLevel="0" collapsed="false">
      <c r="A599" s="25" t="n">
        <v>582</v>
      </c>
      <c r="B599" s="26" t="s">
        <v>30</v>
      </c>
      <c r="C599" s="27" t="s">
        <v>31</v>
      </c>
      <c r="D599" s="27" t="s">
        <v>32</v>
      </c>
      <c r="E599" s="28" t="n">
        <v>581600006487</v>
      </c>
      <c r="F599" s="28" t="n">
        <v>980940000552</v>
      </c>
      <c r="G599" s="86" t="s">
        <v>115</v>
      </c>
      <c r="H599" s="82" t="s">
        <v>2186</v>
      </c>
      <c r="I599" s="30" t="s">
        <v>2187</v>
      </c>
      <c r="J599" s="27" t="s">
        <v>2188</v>
      </c>
      <c r="K599" s="39" t="s">
        <v>2189</v>
      </c>
      <c r="L599" s="32" t="s">
        <v>37</v>
      </c>
      <c r="M599" s="45" t="n">
        <v>0</v>
      </c>
      <c r="N599" s="32" t="s">
        <v>113</v>
      </c>
      <c r="O599" s="27" t="s">
        <v>39</v>
      </c>
      <c r="P599" s="34" t="s">
        <v>48</v>
      </c>
      <c r="Q599" s="35" t="s">
        <v>49</v>
      </c>
      <c r="R599" s="36" t="n">
        <v>100</v>
      </c>
      <c r="S599" s="37" t="n">
        <v>4750</v>
      </c>
      <c r="T599" s="37" t="n">
        <f aca="false">R599*S599</f>
        <v>475000</v>
      </c>
      <c r="U599" s="38" t="n">
        <f aca="false">T599*1.12</f>
        <v>532000</v>
      </c>
    </row>
    <row r="600" s="20" customFormat="true" ht="47.25" hidden="false" customHeight="false" outlineLevel="0" collapsed="false">
      <c r="A600" s="25" t="n">
        <v>583</v>
      </c>
      <c r="B600" s="26" t="s">
        <v>30</v>
      </c>
      <c r="C600" s="27" t="s">
        <v>31</v>
      </c>
      <c r="D600" s="27" t="s">
        <v>32</v>
      </c>
      <c r="E600" s="28" t="n">
        <v>581600006487</v>
      </c>
      <c r="F600" s="28" t="n">
        <v>980940000552</v>
      </c>
      <c r="G600" s="85" t="s">
        <v>913</v>
      </c>
      <c r="H600" s="82" t="s">
        <v>2190</v>
      </c>
      <c r="I600" s="30" t="s">
        <v>2191</v>
      </c>
      <c r="J600" s="77" t="s">
        <v>2192</v>
      </c>
      <c r="K600" s="39" t="s">
        <v>2193</v>
      </c>
      <c r="L600" s="32" t="s">
        <v>37</v>
      </c>
      <c r="M600" s="45" t="n">
        <v>0</v>
      </c>
      <c r="N600" s="53" t="s">
        <v>188</v>
      </c>
      <c r="O600" s="27" t="s">
        <v>39</v>
      </c>
      <c r="P600" s="34" t="s">
        <v>56</v>
      </c>
      <c r="Q600" s="35" t="s">
        <v>49</v>
      </c>
      <c r="R600" s="36" t="n">
        <v>12</v>
      </c>
      <c r="S600" s="37" t="n">
        <v>1500</v>
      </c>
      <c r="T600" s="37" t="n">
        <f aca="false">R600*S600</f>
        <v>18000</v>
      </c>
      <c r="U600" s="38" t="n">
        <f aca="false">T600*1.12</f>
        <v>20160</v>
      </c>
    </row>
    <row r="601" s="20" customFormat="true" ht="47.25" hidden="false" customHeight="false" outlineLevel="0" collapsed="false">
      <c r="A601" s="25" t="n">
        <v>584</v>
      </c>
      <c r="B601" s="26" t="s">
        <v>30</v>
      </c>
      <c r="C601" s="27" t="s">
        <v>31</v>
      </c>
      <c r="D601" s="27" t="s">
        <v>32</v>
      </c>
      <c r="E601" s="28" t="n">
        <v>581600006487</v>
      </c>
      <c r="F601" s="28" t="n">
        <v>980940000552</v>
      </c>
      <c r="G601" s="85" t="s">
        <v>2194</v>
      </c>
      <c r="H601" s="80" t="s">
        <v>2195</v>
      </c>
      <c r="I601" s="39" t="s">
        <v>2196</v>
      </c>
      <c r="J601" s="77" t="s">
        <v>2192</v>
      </c>
      <c r="K601" s="39" t="s">
        <v>2193</v>
      </c>
      <c r="L601" s="32" t="s">
        <v>37</v>
      </c>
      <c r="M601" s="45" t="n">
        <v>0</v>
      </c>
      <c r="N601" s="32" t="s">
        <v>159</v>
      </c>
      <c r="O601" s="27" t="s">
        <v>39</v>
      </c>
      <c r="P601" s="34" t="s">
        <v>637</v>
      </c>
      <c r="Q601" s="40" t="s">
        <v>49</v>
      </c>
      <c r="R601" s="36" t="n">
        <v>8</v>
      </c>
      <c r="S601" s="37" t="n">
        <v>2300</v>
      </c>
      <c r="T601" s="37" t="n">
        <f aca="false">R601*S601</f>
        <v>18400</v>
      </c>
      <c r="U601" s="38" t="n">
        <f aca="false">T601*1.12</f>
        <v>20608</v>
      </c>
    </row>
    <row r="602" s="20" customFormat="true" ht="47.25" hidden="false" customHeight="false" outlineLevel="0" collapsed="false">
      <c r="A602" s="25" t="n">
        <v>585</v>
      </c>
      <c r="B602" s="26" t="s">
        <v>30</v>
      </c>
      <c r="C602" s="27" t="s">
        <v>31</v>
      </c>
      <c r="D602" s="27" t="s">
        <v>32</v>
      </c>
      <c r="E602" s="28" t="n">
        <v>581600006487</v>
      </c>
      <c r="F602" s="28" t="n">
        <v>980940000552</v>
      </c>
      <c r="G602" s="86" t="s">
        <v>307</v>
      </c>
      <c r="H602" s="82" t="s">
        <v>2197</v>
      </c>
      <c r="I602" s="30" t="s">
        <v>2198</v>
      </c>
      <c r="J602" s="77" t="s">
        <v>2199</v>
      </c>
      <c r="K602" s="30" t="s">
        <v>2200</v>
      </c>
      <c r="L602" s="32" t="s">
        <v>37</v>
      </c>
      <c r="M602" s="45" t="n">
        <v>0</v>
      </c>
      <c r="N602" s="32" t="s">
        <v>188</v>
      </c>
      <c r="O602" s="27" t="s">
        <v>39</v>
      </c>
      <c r="P602" s="34" t="s">
        <v>56</v>
      </c>
      <c r="Q602" s="35" t="s">
        <v>49</v>
      </c>
      <c r="R602" s="36" t="n">
        <v>100</v>
      </c>
      <c r="S602" s="37" t="n">
        <v>300</v>
      </c>
      <c r="T602" s="37" t="n">
        <f aca="false">R602*S602</f>
        <v>30000</v>
      </c>
      <c r="U602" s="38" t="n">
        <f aca="false">T602*1.12</f>
        <v>33600</v>
      </c>
    </row>
    <row r="603" s="20" customFormat="true" ht="47.25" hidden="false" customHeight="false" outlineLevel="0" collapsed="false">
      <c r="A603" s="25" t="n">
        <v>586</v>
      </c>
      <c r="B603" s="26" t="s">
        <v>30</v>
      </c>
      <c r="C603" s="27" t="s">
        <v>31</v>
      </c>
      <c r="D603" s="27" t="s">
        <v>32</v>
      </c>
      <c r="E603" s="28" t="n">
        <v>581600006487</v>
      </c>
      <c r="F603" s="28" t="n">
        <v>980940000552</v>
      </c>
      <c r="G603" s="85" t="s">
        <v>2201</v>
      </c>
      <c r="H603" s="39" t="s">
        <v>2202</v>
      </c>
      <c r="I603" s="39" t="s">
        <v>2203</v>
      </c>
      <c r="J603" s="84" t="s">
        <v>2204</v>
      </c>
      <c r="K603" s="30" t="s">
        <v>2204</v>
      </c>
      <c r="L603" s="32" t="s">
        <v>37</v>
      </c>
      <c r="M603" s="45" t="n">
        <v>0</v>
      </c>
      <c r="N603" s="32" t="s">
        <v>89</v>
      </c>
      <c r="O603" s="27" t="s">
        <v>39</v>
      </c>
      <c r="P603" s="34" t="s">
        <v>90</v>
      </c>
      <c r="Q603" s="35" t="s">
        <v>49</v>
      </c>
      <c r="R603" s="36" t="n">
        <v>10</v>
      </c>
      <c r="S603" s="37" t="n">
        <v>72600</v>
      </c>
      <c r="T603" s="37" t="n">
        <f aca="false">R603*S603</f>
        <v>726000</v>
      </c>
      <c r="U603" s="38" t="n">
        <f aca="false">T603*1.12</f>
        <v>813120</v>
      </c>
    </row>
    <row r="604" s="20" customFormat="true" ht="47.25" hidden="false" customHeight="false" outlineLevel="0" collapsed="false">
      <c r="A604" s="25" t="n">
        <v>587</v>
      </c>
      <c r="B604" s="26" t="s">
        <v>30</v>
      </c>
      <c r="C604" s="27" t="s">
        <v>31</v>
      </c>
      <c r="D604" s="27" t="s">
        <v>32</v>
      </c>
      <c r="E604" s="28" t="n">
        <v>581600006487</v>
      </c>
      <c r="F604" s="28" t="n">
        <v>980940000552</v>
      </c>
      <c r="G604" s="85" t="s">
        <v>2201</v>
      </c>
      <c r="H604" s="80" t="s">
        <v>2202</v>
      </c>
      <c r="I604" s="39" t="s">
        <v>2203</v>
      </c>
      <c r="J604" s="84" t="s">
        <v>2205</v>
      </c>
      <c r="K604" s="30" t="s">
        <v>2205</v>
      </c>
      <c r="L604" s="32" t="s">
        <v>37</v>
      </c>
      <c r="M604" s="45" t="n">
        <v>0</v>
      </c>
      <c r="N604" s="32" t="s">
        <v>159</v>
      </c>
      <c r="O604" s="27" t="s">
        <v>39</v>
      </c>
      <c r="P604" s="34" t="s">
        <v>637</v>
      </c>
      <c r="Q604" s="35" t="s">
        <v>49</v>
      </c>
      <c r="R604" s="36" t="n">
        <v>2</v>
      </c>
      <c r="S604" s="37" t="n">
        <v>209571</v>
      </c>
      <c r="T604" s="37" t="n">
        <f aca="false">R604*S604</f>
        <v>419142</v>
      </c>
      <c r="U604" s="38" t="n">
        <f aca="false">T604*1.12</f>
        <v>469439.04</v>
      </c>
    </row>
    <row r="605" s="20" customFormat="true" ht="47.25" hidden="false" customHeight="false" outlineLevel="0" collapsed="false">
      <c r="A605" s="25" t="n">
        <v>588</v>
      </c>
      <c r="B605" s="26" t="s">
        <v>30</v>
      </c>
      <c r="C605" s="27" t="s">
        <v>31</v>
      </c>
      <c r="D605" s="27" t="s">
        <v>32</v>
      </c>
      <c r="E605" s="28" t="n">
        <v>581600006487</v>
      </c>
      <c r="F605" s="28" t="n">
        <v>980940000552</v>
      </c>
      <c r="G605" s="85" t="s">
        <v>2201</v>
      </c>
      <c r="H605" s="80" t="s">
        <v>2202</v>
      </c>
      <c r="I605" s="39" t="s">
        <v>2203</v>
      </c>
      <c r="J605" s="84" t="s">
        <v>2206</v>
      </c>
      <c r="K605" s="30" t="s">
        <v>2206</v>
      </c>
      <c r="L605" s="32" t="s">
        <v>37</v>
      </c>
      <c r="M605" s="45" t="n">
        <v>0</v>
      </c>
      <c r="N605" s="32" t="s">
        <v>89</v>
      </c>
      <c r="O605" s="27" t="s">
        <v>39</v>
      </c>
      <c r="P605" s="34" t="s">
        <v>90</v>
      </c>
      <c r="Q605" s="35" t="s">
        <v>49</v>
      </c>
      <c r="R605" s="36" t="n">
        <v>4</v>
      </c>
      <c r="S605" s="37" t="n">
        <v>296500</v>
      </c>
      <c r="T605" s="37" t="n">
        <f aca="false">R605*S605</f>
        <v>1186000</v>
      </c>
      <c r="U605" s="38" t="n">
        <f aca="false">T605*1.12</f>
        <v>1328320</v>
      </c>
    </row>
    <row r="606" s="20" customFormat="true" ht="47.25" hidden="false" customHeight="false" outlineLevel="0" collapsed="false">
      <c r="A606" s="25" t="n">
        <v>589</v>
      </c>
      <c r="B606" s="26" t="s">
        <v>30</v>
      </c>
      <c r="C606" s="27" t="s">
        <v>31</v>
      </c>
      <c r="D606" s="27" t="s">
        <v>32</v>
      </c>
      <c r="E606" s="28" t="n">
        <v>581600006487</v>
      </c>
      <c r="F606" s="28" t="n">
        <v>980940000552</v>
      </c>
      <c r="G606" s="85" t="s">
        <v>2201</v>
      </c>
      <c r="H606" s="80" t="s">
        <v>2202</v>
      </c>
      <c r="I606" s="39" t="s">
        <v>2203</v>
      </c>
      <c r="J606" s="84" t="s">
        <v>2207</v>
      </c>
      <c r="K606" s="30" t="s">
        <v>2207</v>
      </c>
      <c r="L606" s="32" t="s">
        <v>37</v>
      </c>
      <c r="M606" s="45" t="n">
        <v>0</v>
      </c>
      <c r="N606" s="32" t="s">
        <v>159</v>
      </c>
      <c r="O606" s="27" t="s">
        <v>39</v>
      </c>
      <c r="P606" s="34" t="s">
        <v>637</v>
      </c>
      <c r="Q606" s="35" t="s">
        <v>49</v>
      </c>
      <c r="R606" s="36" t="n">
        <v>3</v>
      </c>
      <c r="S606" s="37" t="n">
        <v>40748</v>
      </c>
      <c r="T606" s="37" t="n">
        <f aca="false">R606*S606</f>
        <v>122244</v>
      </c>
      <c r="U606" s="38" t="n">
        <f aca="false">T606*1.12</f>
        <v>136913.28</v>
      </c>
    </row>
    <row r="607" s="20" customFormat="true" ht="47.25" hidden="false" customHeight="false" outlineLevel="0" collapsed="false">
      <c r="A607" s="25" t="n">
        <v>590</v>
      </c>
      <c r="B607" s="26" t="s">
        <v>30</v>
      </c>
      <c r="C607" s="27" t="s">
        <v>31</v>
      </c>
      <c r="D607" s="27" t="s">
        <v>32</v>
      </c>
      <c r="E607" s="28" t="n">
        <v>581600006487</v>
      </c>
      <c r="F607" s="28" t="n">
        <v>980940000552</v>
      </c>
      <c r="G607" s="85" t="s">
        <v>2201</v>
      </c>
      <c r="H607" s="80" t="s">
        <v>2202</v>
      </c>
      <c r="I607" s="39" t="s">
        <v>2203</v>
      </c>
      <c r="J607" s="84" t="s">
        <v>2208</v>
      </c>
      <c r="K607" s="30" t="s">
        <v>2208</v>
      </c>
      <c r="L607" s="32" t="s">
        <v>37</v>
      </c>
      <c r="M607" s="45" t="n">
        <v>0</v>
      </c>
      <c r="N607" s="32" t="s">
        <v>159</v>
      </c>
      <c r="O607" s="27" t="s">
        <v>39</v>
      </c>
      <c r="P607" s="34" t="s">
        <v>637</v>
      </c>
      <c r="Q607" s="35" t="s">
        <v>49</v>
      </c>
      <c r="R607" s="36" t="n">
        <v>1</v>
      </c>
      <c r="S607" s="37" t="n">
        <v>360021</v>
      </c>
      <c r="T607" s="37" t="n">
        <f aca="false">R607*S607</f>
        <v>360021</v>
      </c>
      <c r="U607" s="38" t="n">
        <f aca="false">T607*1.12</f>
        <v>403223.52</v>
      </c>
    </row>
    <row r="608" s="20" customFormat="true" ht="47.25" hidden="false" customHeight="false" outlineLevel="0" collapsed="false">
      <c r="A608" s="25" t="n">
        <v>591</v>
      </c>
      <c r="B608" s="26" t="s">
        <v>30</v>
      </c>
      <c r="C608" s="27" t="s">
        <v>31</v>
      </c>
      <c r="D608" s="27" t="s">
        <v>32</v>
      </c>
      <c r="E608" s="28" t="n">
        <v>581600006487</v>
      </c>
      <c r="F608" s="28" t="n">
        <v>980940000552</v>
      </c>
      <c r="G608" s="86" t="s">
        <v>2209</v>
      </c>
      <c r="H608" s="30" t="s">
        <v>2210</v>
      </c>
      <c r="I608" s="30" t="s">
        <v>2211</v>
      </c>
      <c r="J608" s="77" t="s">
        <v>1514</v>
      </c>
      <c r="K608" s="27" t="s">
        <v>1223</v>
      </c>
      <c r="L608" s="32" t="s">
        <v>37</v>
      </c>
      <c r="M608" s="45" t="n">
        <v>0</v>
      </c>
      <c r="N608" s="32" t="s">
        <v>138</v>
      </c>
      <c r="O608" s="27" t="s">
        <v>39</v>
      </c>
      <c r="P608" s="34" t="s">
        <v>160</v>
      </c>
      <c r="Q608" s="35" t="s">
        <v>49</v>
      </c>
      <c r="R608" s="36" t="n">
        <v>1</v>
      </c>
      <c r="S608" s="37" t="n">
        <v>90000</v>
      </c>
      <c r="T608" s="37" t="n">
        <f aca="false">R608*S608</f>
        <v>90000</v>
      </c>
      <c r="U608" s="38" t="n">
        <f aca="false">T608*1.12</f>
        <v>100800</v>
      </c>
    </row>
    <row r="609" s="20" customFormat="true" ht="47.25" hidden="false" customHeight="false" outlineLevel="0" collapsed="false">
      <c r="A609" s="25" t="n">
        <v>592</v>
      </c>
      <c r="B609" s="26" t="s">
        <v>30</v>
      </c>
      <c r="C609" s="27" t="s">
        <v>31</v>
      </c>
      <c r="D609" s="27" t="s">
        <v>32</v>
      </c>
      <c r="E609" s="28" t="n">
        <v>581600006487</v>
      </c>
      <c r="F609" s="28" t="n">
        <v>980940000552</v>
      </c>
      <c r="G609" s="85" t="s">
        <v>443</v>
      </c>
      <c r="H609" s="80" t="s">
        <v>2212</v>
      </c>
      <c r="I609" s="39" t="s">
        <v>2213</v>
      </c>
      <c r="J609" s="77" t="s">
        <v>2027</v>
      </c>
      <c r="K609" s="27" t="s">
        <v>2028</v>
      </c>
      <c r="L609" s="32" t="s">
        <v>37</v>
      </c>
      <c r="M609" s="45" t="n">
        <v>0</v>
      </c>
      <c r="N609" s="53" t="s">
        <v>47</v>
      </c>
      <c r="O609" s="27" t="s">
        <v>39</v>
      </c>
      <c r="P609" s="34" t="s">
        <v>40</v>
      </c>
      <c r="Q609" s="40" t="s">
        <v>49</v>
      </c>
      <c r="R609" s="36" t="n">
        <v>60</v>
      </c>
      <c r="S609" s="37" t="n">
        <v>150</v>
      </c>
      <c r="T609" s="37" t="n">
        <f aca="false">R609*S609</f>
        <v>9000</v>
      </c>
      <c r="U609" s="38" t="n">
        <f aca="false">T609*1.12</f>
        <v>10080</v>
      </c>
    </row>
    <row r="610" s="20" customFormat="true" ht="63" hidden="false" customHeight="false" outlineLevel="0" collapsed="false">
      <c r="A610" s="25" t="n">
        <v>593</v>
      </c>
      <c r="B610" s="26" t="s">
        <v>30</v>
      </c>
      <c r="C610" s="27" t="s">
        <v>31</v>
      </c>
      <c r="D610" s="27" t="s">
        <v>32</v>
      </c>
      <c r="E610" s="28" t="n">
        <v>581600006487</v>
      </c>
      <c r="F610" s="28" t="n">
        <v>980940000552</v>
      </c>
      <c r="G610" s="85" t="s">
        <v>941</v>
      </c>
      <c r="H610" s="30" t="s">
        <v>2214</v>
      </c>
      <c r="I610" s="30" t="s">
        <v>2214</v>
      </c>
      <c r="J610" s="77" t="s">
        <v>2215</v>
      </c>
      <c r="K610" s="27" t="s">
        <v>2216</v>
      </c>
      <c r="L610" s="32" t="s">
        <v>37</v>
      </c>
      <c r="M610" s="45" t="n">
        <v>0</v>
      </c>
      <c r="N610" s="32" t="s">
        <v>188</v>
      </c>
      <c r="O610" s="27" t="s">
        <v>39</v>
      </c>
      <c r="P610" s="34" t="s">
        <v>56</v>
      </c>
      <c r="Q610" s="35" t="s">
        <v>106</v>
      </c>
      <c r="R610" s="36" t="n">
        <v>200</v>
      </c>
      <c r="S610" s="37" t="n">
        <v>270</v>
      </c>
      <c r="T610" s="37" t="n">
        <f aca="false">R610*S610</f>
        <v>54000</v>
      </c>
      <c r="U610" s="38" t="n">
        <f aca="false">T610*1.12</f>
        <v>60480</v>
      </c>
    </row>
    <row r="611" s="20" customFormat="true" ht="47.25" hidden="false" customHeight="false" outlineLevel="0" collapsed="false">
      <c r="A611" s="25" t="n">
        <v>594</v>
      </c>
      <c r="B611" s="26" t="s">
        <v>30</v>
      </c>
      <c r="C611" s="27" t="s">
        <v>31</v>
      </c>
      <c r="D611" s="27" t="s">
        <v>32</v>
      </c>
      <c r="E611" s="28" t="n">
        <v>581600006487</v>
      </c>
      <c r="F611" s="28" t="n">
        <v>980940000552</v>
      </c>
      <c r="G611" s="86" t="s">
        <v>524</v>
      </c>
      <c r="H611" s="82" t="s">
        <v>2217</v>
      </c>
      <c r="I611" s="30" t="s">
        <v>2218</v>
      </c>
      <c r="J611" s="77" t="s">
        <v>2219</v>
      </c>
      <c r="K611" s="30" t="s">
        <v>2220</v>
      </c>
      <c r="L611" s="32" t="s">
        <v>37</v>
      </c>
      <c r="M611" s="45" t="n">
        <v>0</v>
      </c>
      <c r="N611" s="32" t="s">
        <v>159</v>
      </c>
      <c r="O611" s="27" t="s">
        <v>39</v>
      </c>
      <c r="P611" s="34" t="s">
        <v>637</v>
      </c>
      <c r="Q611" s="35" t="s">
        <v>49</v>
      </c>
      <c r="R611" s="36" t="n">
        <v>4</v>
      </c>
      <c r="S611" s="37" t="n">
        <v>37000</v>
      </c>
      <c r="T611" s="37" t="n">
        <f aca="false">R611*S611</f>
        <v>148000</v>
      </c>
      <c r="U611" s="38" t="n">
        <f aca="false">T611*1.12</f>
        <v>165760</v>
      </c>
    </row>
    <row r="612" s="20" customFormat="true" ht="47.25" hidden="false" customHeight="false" outlineLevel="0" collapsed="false">
      <c r="A612" s="25" t="n">
        <v>595</v>
      </c>
      <c r="B612" s="26" t="s">
        <v>30</v>
      </c>
      <c r="C612" s="27" t="s">
        <v>31</v>
      </c>
      <c r="D612" s="27" t="s">
        <v>32</v>
      </c>
      <c r="E612" s="28" t="n">
        <v>581600006487</v>
      </c>
      <c r="F612" s="28" t="n">
        <v>980940000552</v>
      </c>
      <c r="G612" s="85" t="s">
        <v>443</v>
      </c>
      <c r="H612" s="82" t="s">
        <v>2221</v>
      </c>
      <c r="I612" s="30" t="s">
        <v>2222</v>
      </c>
      <c r="J612" s="77" t="s">
        <v>2223</v>
      </c>
      <c r="K612" s="27" t="s">
        <v>2223</v>
      </c>
      <c r="L612" s="32" t="s">
        <v>37</v>
      </c>
      <c r="M612" s="45" t="n">
        <v>0</v>
      </c>
      <c r="N612" s="32" t="s">
        <v>100</v>
      </c>
      <c r="O612" s="27" t="s">
        <v>39</v>
      </c>
      <c r="P612" s="34" t="s">
        <v>189</v>
      </c>
      <c r="Q612" s="35" t="s">
        <v>49</v>
      </c>
      <c r="R612" s="36" t="n">
        <v>1500</v>
      </c>
      <c r="S612" s="37" t="n">
        <v>150</v>
      </c>
      <c r="T612" s="37" t="n">
        <f aca="false">R612*S612</f>
        <v>225000</v>
      </c>
      <c r="U612" s="38" t="n">
        <f aca="false">T612*1.12</f>
        <v>252000</v>
      </c>
    </row>
    <row r="613" s="20" customFormat="true" ht="47.25" hidden="false" customHeight="false" outlineLevel="0" collapsed="false">
      <c r="A613" s="25" t="n">
        <v>596</v>
      </c>
      <c r="B613" s="26" t="s">
        <v>30</v>
      </c>
      <c r="C613" s="27" t="s">
        <v>31</v>
      </c>
      <c r="D613" s="27" t="s">
        <v>32</v>
      </c>
      <c r="E613" s="28" t="n">
        <v>581600006487</v>
      </c>
      <c r="F613" s="28" t="n">
        <v>980940000552</v>
      </c>
      <c r="G613" s="85" t="s">
        <v>95</v>
      </c>
      <c r="H613" s="82" t="s">
        <v>2224</v>
      </c>
      <c r="I613" s="30" t="s">
        <v>2225</v>
      </c>
      <c r="J613" s="77" t="s">
        <v>2226</v>
      </c>
      <c r="K613" s="39" t="s">
        <v>2227</v>
      </c>
      <c r="L613" s="32" t="s">
        <v>37</v>
      </c>
      <c r="M613" s="45" t="n">
        <v>0</v>
      </c>
      <c r="N613" s="32" t="s">
        <v>159</v>
      </c>
      <c r="O613" s="27" t="s">
        <v>39</v>
      </c>
      <c r="P613" s="34" t="s">
        <v>637</v>
      </c>
      <c r="Q613" s="35" t="s">
        <v>106</v>
      </c>
      <c r="R613" s="36" t="n">
        <v>6</v>
      </c>
      <c r="S613" s="37" t="n">
        <v>648</v>
      </c>
      <c r="T613" s="37" t="n">
        <f aca="false">R613*S613</f>
        <v>3888</v>
      </c>
      <c r="U613" s="38" t="n">
        <f aca="false">T613*1.12</f>
        <v>4354.56</v>
      </c>
    </row>
    <row r="614" s="20" customFormat="true" ht="47.25" hidden="false" customHeight="false" outlineLevel="0" collapsed="false">
      <c r="A614" s="25" t="n">
        <v>597</v>
      </c>
      <c r="B614" s="26" t="s">
        <v>30</v>
      </c>
      <c r="C614" s="27" t="s">
        <v>31</v>
      </c>
      <c r="D614" s="27" t="s">
        <v>32</v>
      </c>
      <c r="E614" s="28" t="n">
        <v>581600006487</v>
      </c>
      <c r="F614" s="28" t="n">
        <v>980940000552</v>
      </c>
      <c r="G614" s="85" t="s">
        <v>176</v>
      </c>
      <c r="H614" s="80" t="s">
        <v>2228</v>
      </c>
      <c r="I614" s="39" t="s">
        <v>2229</v>
      </c>
      <c r="J614" s="77" t="s">
        <v>2230</v>
      </c>
      <c r="K614" s="30" t="s">
        <v>2231</v>
      </c>
      <c r="L614" s="32" t="s">
        <v>37</v>
      </c>
      <c r="M614" s="45" t="n">
        <v>0</v>
      </c>
      <c r="N614" s="32" t="s">
        <v>138</v>
      </c>
      <c r="O614" s="27" t="s">
        <v>39</v>
      </c>
      <c r="P614" s="34" t="s">
        <v>160</v>
      </c>
      <c r="Q614" s="35" t="s">
        <v>49</v>
      </c>
      <c r="R614" s="36" t="n">
        <v>1</v>
      </c>
      <c r="S614" s="37" t="n">
        <v>27795</v>
      </c>
      <c r="T614" s="37" t="n">
        <f aca="false">R614*S614</f>
        <v>27795</v>
      </c>
      <c r="U614" s="38" t="n">
        <f aca="false">T614*1.12</f>
        <v>31130.4</v>
      </c>
    </row>
    <row r="615" s="20" customFormat="true" ht="47.25" hidden="false" customHeight="false" outlineLevel="0" collapsed="false">
      <c r="A615" s="25" t="n">
        <v>598</v>
      </c>
      <c r="B615" s="26" t="s">
        <v>30</v>
      </c>
      <c r="C615" s="27" t="s">
        <v>31</v>
      </c>
      <c r="D615" s="27" t="s">
        <v>32</v>
      </c>
      <c r="E615" s="28" t="n">
        <v>581600006487</v>
      </c>
      <c r="F615" s="28" t="n">
        <v>980940000552</v>
      </c>
      <c r="G615" s="86" t="s">
        <v>524</v>
      </c>
      <c r="H615" s="80" t="s">
        <v>2232</v>
      </c>
      <c r="I615" s="39" t="s">
        <v>2232</v>
      </c>
      <c r="J615" s="77" t="s">
        <v>2233</v>
      </c>
      <c r="K615" s="30" t="s">
        <v>2234</v>
      </c>
      <c r="L615" s="32" t="s">
        <v>37</v>
      </c>
      <c r="M615" s="45" t="n">
        <v>0</v>
      </c>
      <c r="N615" s="32" t="s">
        <v>159</v>
      </c>
      <c r="O615" s="27" t="s">
        <v>39</v>
      </c>
      <c r="P615" s="34" t="s">
        <v>637</v>
      </c>
      <c r="Q615" s="40" t="s">
        <v>49</v>
      </c>
      <c r="R615" s="36" t="n">
        <v>2</v>
      </c>
      <c r="S615" s="37" t="n">
        <v>130342</v>
      </c>
      <c r="T615" s="37" t="n">
        <f aca="false">R615*S615</f>
        <v>260684</v>
      </c>
      <c r="U615" s="38" t="n">
        <f aca="false">T615*1.12</f>
        <v>291966.08</v>
      </c>
    </row>
    <row r="616" s="20" customFormat="true" ht="47.25" hidden="false" customHeight="false" outlineLevel="0" collapsed="false">
      <c r="A616" s="25" t="n">
        <v>599</v>
      </c>
      <c r="B616" s="26" t="s">
        <v>30</v>
      </c>
      <c r="C616" s="27" t="s">
        <v>31</v>
      </c>
      <c r="D616" s="27" t="s">
        <v>32</v>
      </c>
      <c r="E616" s="28" t="n">
        <v>581600006487</v>
      </c>
      <c r="F616" s="28" t="n">
        <v>980940000552</v>
      </c>
      <c r="G616" s="86" t="s">
        <v>524</v>
      </c>
      <c r="H616" s="39" t="s">
        <v>2235</v>
      </c>
      <c r="I616" s="39" t="s">
        <v>2236</v>
      </c>
      <c r="J616" s="77" t="s">
        <v>2237</v>
      </c>
      <c r="K616" s="84" t="s">
        <v>2238</v>
      </c>
      <c r="L616" s="32" t="s">
        <v>37</v>
      </c>
      <c r="M616" s="45" t="n">
        <v>0</v>
      </c>
      <c r="N616" s="32" t="s">
        <v>138</v>
      </c>
      <c r="O616" s="27" t="s">
        <v>39</v>
      </c>
      <c r="P616" s="34" t="s">
        <v>160</v>
      </c>
      <c r="Q616" s="35" t="s">
        <v>49</v>
      </c>
      <c r="R616" s="36" t="n">
        <v>1</v>
      </c>
      <c r="S616" s="37" t="n">
        <v>26105</v>
      </c>
      <c r="T616" s="37" t="n">
        <f aca="false">R616*S616</f>
        <v>26105</v>
      </c>
      <c r="U616" s="38" t="n">
        <f aca="false">T616*1.12</f>
        <v>29237.6</v>
      </c>
    </row>
    <row r="617" s="20" customFormat="true" ht="47.25" hidden="false" customHeight="false" outlineLevel="0" collapsed="false">
      <c r="A617" s="25" t="n">
        <v>600</v>
      </c>
      <c r="B617" s="26" t="s">
        <v>30</v>
      </c>
      <c r="C617" s="27" t="s">
        <v>31</v>
      </c>
      <c r="D617" s="27" t="s">
        <v>32</v>
      </c>
      <c r="E617" s="28" t="n">
        <v>581600006487</v>
      </c>
      <c r="F617" s="28" t="n">
        <v>980940000552</v>
      </c>
      <c r="G617" s="86" t="s">
        <v>524</v>
      </c>
      <c r="H617" s="39" t="s">
        <v>2239</v>
      </c>
      <c r="I617" s="39" t="s">
        <v>2240</v>
      </c>
      <c r="J617" s="77" t="s">
        <v>2241</v>
      </c>
      <c r="K617" s="30" t="s">
        <v>2242</v>
      </c>
      <c r="L617" s="32" t="s">
        <v>37</v>
      </c>
      <c r="M617" s="45" t="n">
        <v>0</v>
      </c>
      <c r="N617" s="32" t="s">
        <v>138</v>
      </c>
      <c r="O617" s="27" t="s">
        <v>39</v>
      </c>
      <c r="P617" s="34" t="s">
        <v>160</v>
      </c>
      <c r="Q617" s="40" t="s">
        <v>49</v>
      </c>
      <c r="R617" s="36" t="n">
        <v>1</v>
      </c>
      <c r="S617" s="37" t="n">
        <v>30247</v>
      </c>
      <c r="T617" s="37" t="n">
        <f aca="false">R617*S617</f>
        <v>30247</v>
      </c>
      <c r="U617" s="38" t="n">
        <f aca="false">T617*1.12</f>
        <v>33876.64</v>
      </c>
    </row>
    <row r="618" s="20" customFormat="true" ht="63" hidden="false" customHeight="false" outlineLevel="0" collapsed="false">
      <c r="A618" s="25" t="n">
        <v>601</v>
      </c>
      <c r="B618" s="26" t="s">
        <v>30</v>
      </c>
      <c r="C618" s="27" t="s">
        <v>31</v>
      </c>
      <c r="D618" s="27" t="s">
        <v>32</v>
      </c>
      <c r="E618" s="28" t="n">
        <v>581600006487</v>
      </c>
      <c r="F618" s="28" t="n">
        <v>980940000552</v>
      </c>
      <c r="G618" s="86" t="s">
        <v>115</v>
      </c>
      <c r="H618" s="82" t="s">
        <v>2243</v>
      </c>
      <c r="I618" s="30" t="s">
        <v>2244</v>
      </c>
      <c r="J618" s="77" t="s">
        <v>2245</v>
      </c>
      <c r="K618" s="30" t="s">
        <v>2245</v>
      </c>
      <c r="L618" s="32" t="s">
        <v>37</v>
      </c>
      <c r="M618" s="45" t="n">
        <v>0</v>
      </c>
      <c r="N618" s="32" t="s">
        <v>159</v>
      </c>
      <c r="O618" s="27" t="s">
        <v>39</v>
      </c>
      <c r="P618" s="34" t="s">
        <v>637</v>
      </c>
      <c r="Q618" s="35" t="s">
        <v>49</v>
      </c>
      <c r="R618" s="36" t="n">
        <v>3</v>
      </c>
      <c r="S618" s="37" t="n">
        <v>383407</v>
      </c>
      <c r="T618" s="37" t="n">
        <f aca="false">R618*S618</f>
        <v>1150221</v>
      </c>
      <c r="U618" s="38" t="n">
        <f aca="false">T618*1.12</f>
        <v>1288247.52</v>
      </c>
    </row>
    <row r="619" s="20" customFormat="true" ht="47.25" hidden="false" customHeight="false" outlineLevel="0" collapsed="false">
      <c r="A619" s="25" t="n">
        <v>602</v>
      </c>
      <c r="B619" s="26" t="s">
        <v>30</v>
      </c>
      <c r="C619" s="27" t="s">
        <v>31</v>
      </c>
      <c r="D619" s="27" t="s">
        <v>32</v>
      </c>
      <c r="E619" s="28" t="n">
        <v>581600006487</v>
      </c>
      <c r="F619" s="28" t="n">
        <v>980940000552</v>
      </c>
      <c r="G619" s="87" t="s">
        <v>642</v>
      </c>
      <c r="H619" s="83" t="s">
        <v>2246</v>
      </c>
      <c r="I619" s="88" t="s">
        <v>2247</v>
      </c>
      <c r="J619" s="89" t="s">
        <v>2248</v>
      </c>
      <c r="K619" s="56" t="s">
        <v>2248</v>
      </c>
      <c r="L619" s="32" t="s">
        <v>37</v>
      </c>
      <c r="M619" s="45" t="n">
        <v>0</v>
      </c>
      <c r="N619" s="26" t="s">
        <v>113</v>
      </c>
      <c r="O619" s="27" t="s">
        <v>39</v>
      </c>
      <c r="P619" s="34" t="s">
        <v>48</v>
      </c>
      <c r="Q619" s="26" t="s">
        <v>49</v>
      </c>
      <c r="R619" s="90" t="n">
        <v>12</v>
      </c>
      <c r="S619" s="90" t="n">
        <v>134583</v>
      </c>
      <c r="T619" s="90" t="n">
        <v>1615000</v>
      </c>
      <c r="U619" s="38" t="n">
        <f aca="false">T619*1.12</f>
        <v>1808800</v>
      </c>
    </row>
    <row r="620" s="20" customFormat="true" ht="47.25" hidden="false" customHeight="false" outlineLevel="0" collapsed="false">
      <c r="A620" s="25" t="n">
        <v>603</v>
      </c>
      <c r="B620" s="26" t="s">
        <v>30</v>
      </c>
      <c r="C620" s="27" t="s">
        <v>31</v>
      </c>
      <c r="D620" s="27" t="s">
        <v>32</v>
      </c>
      <c r="E620" s="28" t="n">
        <v>581600006487</v>
      </c>
      <c r="F620" s="28" t="n">
        <v>980940000552</v>
      </c>
      <c r="G620" s="86" t="s">
        <v>638</v>
      </c>
      <c r="H620" s="82" t="s">
        <v>2249</v>
      </c>
      <c r="I620" s="91" t="s">
        <v>2250</v>
      </c>
      <c r="J620" s="77" t="s">
        <v>2251</v>
      </c>
      <c r="K620" s="27" t="s">
        <v>2251</v>
      </c>
      <c r="L620" s="32" t="s">
        <v>37</v>
      </c>
      <c r="M620" s="45" t="n">
        <v>0</v>
      </c>
      <c r="N620" s="32" t="s">
        <v>100</v>
      </c>
      <c r="O620" s="27" t="s">
        <v>39</v>
      </c>
      <c r="P620" s="34" t="s">
        <v>189</v>
      </c>
      <c r="Q620" s="35" t="s">
        <v>2252</v>
      </c>
      <c r="R620" s="92" t="n">
        <v>80</v>
      </c>
      <c r="S620" s="90" t="n">
        <v>1080</v>
      </c>
      <c r="T620" s="90" t="n">
        <f aca="false">R620*S620</f>
        <v>86400</v>
      </c>
      <c r="U620" s="38" t="n">
        <f aca="false">T620*1.12</f>
        <v>96768</v>
      </c>
    </row>
    <row r="621" s="20" customFormat="true" ht="15.75" hidden="false" customHeight="false" outlineLevel="0" collapsed="false">
      <c r="A621" s="24" t="s">
        <v>2253</v>
      </c>
      <c r="B621" s="24"/>
      <c r="C621" s="24"/>
      <c r="D621" s="24"/>
      <c r="E621" s="24"/>
      <c r="F621" s="24"/>
      <c r="G621" s="24"/>
      <c r="H621" s="25"/>
      <c r="I621" s="93"/>
      <c r="J621" s="25"/>
      <c r="K621" s="94"/>
      <c r="L621" s="25"/>
      <c r="M621" s="25"/>
      <c r="N621" s="25"/>
      <c r="O621" s="25"/>
      <c r="P621" s="25"/>
      <c r="Q621" s="95"/>
      <c r="R621" s="95" t="s">
        <v>2254</v>
      </c>
      <c r="S621" s="96"/>
      <c r="T621" s="97" t="n">
        <f aca="false">SUM(T18:T620)</f>
        <v>1665755716.2</v>
      </c>
      <c r="U621" s="98" t="n">
        <f aca="false">SUM(U18:U620)</f>
        <v>1865646402.144</v>
      </c>
    </row>
    <row r="622" s="20" customFormat="true" ht="15.75" hidden="true" customHeight="false" outlineLevel="0" collapsed="false">
      <c r="A622" s="24" t="s">
        <v>2255</v>
      </c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</row>
    <row r="623" s="20" customFormat="true" ht="15.75" hidden="false" customHeight="false" outlineLevel="0" collapsed="false">
      <c r="A623" s="24" t="s">
        <v>2255</v>
      </c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</row>
    <row r="624" s="20" customFormat="true" ht="126" hidden="false" customHeight="false" outlineLevel="0" collapsed="false">
      <c r="A624" s="26" t="n">
        <v>1</v>
      </c>
      <c r="B624" s="26" t="s">
        <v>30</v>
      </c>
      <c r="C624" s="55" t="s">
        <v>31</v>
      </c>
      <c r="D624" s="55" t="s">
        <v>32</v>
      </c>
      <c r="E624" s="65" t="n">
        <v>581600006487</v>
      </c>
      <c r="F624" s="65" t="n">
        <v>980940000552</v>
      </c>
      <c r="G624" s="55" t="s">
        <v>2256</v>
      </c>
      <c r="H624" s="26" t="s">
        <v>2257</v>
      </c>
      <c r="I624" s="48" t="s">
        <v>2258</v>
      </c>
      <c r="J624" s="55" t="s">
        <v>2259</v>
      </c>
      <c r="K624" s="40" t="s">
        <v>2260</v>
      </c>
      <c r="L624" s="67" t="s">
        <v>69</v>
      </c>
      <c r="M624" s="33" t="n">
        <v>1</v>
      </c>
      <c r="N624" s="35" t="s">
        <v>62</v>
      </c>
      <c r="O624" s="55" t="s">
        <v>2261</v>
      </c>
      <c r="P624" s="35" t="s">
        <v>2262</v>
      </c>
      <c r="Q624" s="26" t="s">
        <v>2263</v>
      </c>
      <c r="R624" s="26"/>
      <c r="S624" s="37"/>
      <c r="T624" s="37" t="n">
        <v>103000000</v>
      </c>
      <c r="U624" s="38" t="n">
        <f aca="false">T624*1.12</f>
        <v>115360000</v>
      </c>
    </row>
    <row r="625" s="20" customFormat="true" ht="78.75" hidden="false" customHeight="false" outlineLevel="0" collapsed="false">
      <c r="A625" s="26" t="n">
        <v>2</v>
      </c>
      <c r="B625" s="26" t="s">
        <v>30</v>
      </c>
      <c r="C625" s="55" t="s">
        <v>31</v>
      </c>
      <c r="D625" s="55" t="s">
        <v>32</v>
      </c>
      <c r="E625" s="65" t="n">
        <v>581600006487</v>
      </c>
      <c r="F625" s="65" t="n">
        <v>980940000552</v>
      </c>
      <c r="G625" s="55" t="s">
        <v>2264</v>
      </c>
      <c r="H625" s="74" t="s">
        <v>2265</v>
      </c>
      <c r="I625" s="99" t="s">
        <v>2266</v>
      </c>
      <c r="J625" s="55" t="s">
        <v>2267</v>
      </c>
      <c r="K625" s="40" t="s">
        <v>2266</v>
      </c>
      <c r="L625" s="67" t="s">
        <v>69</v>
      </c>
      <c r="M625" s="33" t="n">
        <v>1</v>
      </c>
      <c r="N625" s="35" t="s">
        <v>55</v>
      </c>
      <c r="O625" s="55" t="s">
        <v>2261</v>
      </c>
      <c r="P625" s="35" t="s">
        <v>2268</v>
      </c>
      <c r="Q625" s="26" t="s">
        <v>2263</v>
      </c>
      <c r="R625" s="26"/>
      <c r="S625" s="37"/>
      <c r="T625" s="37" t="n">
        <f aca="false">U625/1.12</f>
        <v>35021000</v>
      </c>
      <c r="U625" s="38" t="n">
        <v>39223520</v>
      </c>
    </row>
    <row r="626" s="20" customFormat="true" ht="157.5" hidden="false" customHeight="false" outlineLevel="0" collapsed="false">
      <c r="A626" s="26" t="n">
        <v>3</v>
      </c>
      <c r="B626" s="26" t="s">
        <v>30</v>
      </c>
      <c r="C626" s="55" t="s">
        <v>31</v>
      </c>
      <c r="D626" s="55" t="s">
        <v>32</v>
      </c>
      <c r="E626" s="65" t="n">
        <v>581600006487</v>
      </c>
      <c r="F626" s="65" t="n">
        <v>980940000552</v>
      </c>
      <c r="G626" s="55" t="s">
        <v>2264</v>
      </c>
      <c r="H626" s="55" t="s">
        <v>2269</v>
      </c>
      <c r="I626" s="55" t="s">
        <v>2270</v>
      </c>
      <c r="J626" s="55" t="s">
        <v>2267</v>
      </c>
      <c r="K626" s="40" t="s">
        <v>2266</v>
      </c>
      <c r="L626" s="67" t="s">
        <v>69</v>
      </c>
      <c r="M626" s="33" t="n">
        <v>1</v>
      </c>
      <c r="N626" s="26" t="s">
        <v>55</v>
      </c>
      <c r="O626" s="26" t="s">
        <v>2261</v>
      </c>
      <c r="P626" s="35" t="s">
        <v>2268</v>
      </c>
      <c r="Q626" s="26" t="s">
        <v>2263</v>
      </c>
      <c r="R626" s="37"/>
      <c r="S626" s="37"/>
      <c r="T626" s="37" t="n">
        <v>169800000</v>
      </c>
      <c r="U626" s="38" t="n">
        <v>190176000</v>
      </c>
    </row>
    <row r="627" s="20" customFormat="true" ht="94.5" hidden="false" customHeight="false" outlineLevel="0" collapsed="false">
      <c r="A627" s="26" t="n">
        <v>4</v>
      </c>
      <c r="B627" s="26" t="s">
        <v>30</v>
      </c>
      <c r="C627" s="55" t="s">
        <v>31</v>
      </c>
      <c r="D627" s="55" t="s">
        <v>32</v>
      </c>
      <c r="E627" s="65" t="n">
        <v>581600006487</v>
      </c>
      <c r="F627" s="65" t="n">
        <v>980940000552</v>
      </c>
      <c r="G627" s="55" t="s">
        <v>2264</v>
      </c>
      <c r="H627" s="55" t="s">
        <v>2271</v>
      </c>
      <c r="I627" s="100" t="s">
        <v>2272</v>
      </c>
      <c r="J627" s="55" t="s">
        <v>2273</v>
      </c>
      <c r="K627" s="101" t="s">
        <v>2272</v>
      </c>
      <c r="L627" s="40" t="s">
        <v>37</v>
      </c>
      <c r="M627" s="33" t="n">
        <v>1</v>
      </c>
      <c r="N627" s="35" t="s">
        <v>113</v>
      </c>
      <c r="O627" s="55" t="s">
        <v>2261</v>
      </c>
      <c r="P627" s="35" t="s">
        <v>2274</v>
      </c>
      <c r="Q627" s="26" t="s">
        <v>2263</v>
      </c>
      <c r="R627" s="26"/>
      <c r="S627" s="37"/>
      <c r="T627" s="37" t="n">
        <f aca="false">U627/1.12</f>
        <v>2000000</v>
      </c>
      <c r="U627" s="38" t="n">
        <v>2240000</v>
      </c>
    </row>
    <row r="628" s="20" customFormat="true" ht="47.25" hidden="false" customHeight="false" outlineLevel="0" collapsed="false">
      <c r="A628" s="26" t="n">
        <v>5</v>
      </c>
      <c r="B628" s="26" t="s">
        <v>30</v>
      </c>
      <c r="C628" s="55" t="s">
        <v>31</v>
      </c>
      <c r="D628" s="55" t="s">
        <v>32</v>
      </c>
      <c r="E628" s="65" t="n">
        <v>581600006487</v>
      </c>
      <c r="F628" s="65" t="n">
        <v>980940000552</v>
      </c>
      <c r="G628" s="55" t="s">
        <v>2264</v>
      </c>
      <c r="H628" s="26" t="s">
        <v>2275</v>
      </c>
      <c r="I628" s="99" t="s">
        <v>2276</v>
      </c>
      <c r="J628" s="55" t="s">
        <v>2275</v>
      </c>
      <c r="K628" s="40" t="s">
        <v>2276</v>
      </c>
      <c r="L628" s="67" t="s">
        <v>69</v>
      </c>
      <c r="M628" s="33" t="n">
        <v>1</v>
      </c>
      <c r="N628" s="35" t="s">
        <v>55</v>
      </c>
      <c r="O628" s="55" t="s">
        <v>2261</v>
      </c>
      <c r="P628" s="35" t="s">
        <v>2262</v>
      </c>
      <c r="Q628" s="26" t="s">
        <v>2263</v>
      </c>
      <c r="R628" s="26"/>
      <c r="S628" s="37"/>
      <c r="T628" s="37" t="n">
        <v>14139285</v>
      </c>
      <c r="U628" s="38" t="n">
        <v>15835999</v>
      </c>
    </row>
    <row r="629" s="20" customFormat="true" ht="15.75" hidden="false" customHeight="true" outlineLevel="0" collapsed="false">
      <c r="A629" s="102" t="s">
        <v>2277</v>
      </c>
      <c r="B629" s="102"/>
      <c r="C629" s="102"/>
      <c r="D629" s="102"/>
      <c r="E629" s="102"/>
      <c r="F629" s="102"/>
      <c r="G629" s="102"/>
      <c r="H629" s="26"/>
      <c r="I629" s="103"/>
      <c r="J629" s="26"/>
      <c r="K629" s="55"/>
      <c r="L629" s="26"/>
      <c r="M629" s="26"/>
      <c r="N629" s="26"/>
      <c r="O629" s="26"/>
      <c r="P629" s="26"/>
      <c r="Q629" s="26"/>
      <c r="R629" s="26" t="s">
        <v>2254</v>
      </c>
      <c r="S629" s="104"/>
      <c r="T629" s="105" t="n">
        <f aca="false">SUM(T624:T628)</f>
        <v>323960285</v>
      </c>
      <c r="U629" s="105" t="n">
        <f aca="false">SUM(U624:U628)</f>
        <v>362835519</v>
      </c>
    </row>
    <row r="630" s="20" customFormat="true" ht="15.75" hidden="false" customHeight="true" outlineLevel="0" collapsed="false">
      <c r="A630" s="102" t="s">
        <v>2278</v>
      </c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</row>
    <row r="631" s="20" customFormat="true" ht="61.5" hidden="false" customHeight="true" outlineLevel="0" collapsed="false">
      <c r="A631" s="26" t="n">
        <v>1</v>
      </c>
      <c r="B631" s="26" t="s">
        <v>30</v>
      </c>
      <c r="C631" s="55" t="s">
        <v>31</v>
      </c>
      <c r="D631" s="55" t="s">
        <v>32</v>
      </c>
      <c r="E631" s="65" t="n">
        <v>581600006487</v>
      </c>
      <c r="F631" s="65" t="n">
        <v>980940000552</v>
      </c>
      <c r="G631" s="55" t="s">
        <v>2279</v>
      </c>
      <c r="H631" s="26" t="s">
        <v>2280</v>
      </c>
      <c r="I631" s="74" t="s">
        <v>2281</v>
      </c>
      <c r="J631" s="55" t="s">
        <v>2282</v>
      </c>
      <c r="K631" s="35" t="s">
        <v>2281</v>
      </c>
      <c r="L631" s="40" t="s">
        <v>37</v>
      </c>
      <c r="M631" s="33" t="n">
        <v>1</v>
      </c>
      <c r="N631" s="35" t="s">
        <v>113</v>
      </c>
      <c r="O631" s="55" t="s">
        <v>2261</v>
      </c>
      <c r="P631" s="55" t="s">
        <v>2283</v>
      </c>
      <c r="Q631" s="40" t="s">
        <v>2263</v>
      </c>
      <c r="R631" s="26"/>
      <c r="S631" s="37"/>
      <c r="T631" s="106" t="n">
        <f aca="false">U631/1.12</f>
        <v>1475000</v>
      </c>
      <c r="U631" s="38" t="n">
        <v>1652000</v>
      </c>
    </row>
    <row r="632" s="20" customFormat="true" ht="63" hidden="false" customHeight="false" outlineLevel="0" collapsed="false">
      <c r="A632" s="26" t="n">
        <v>2</v>
      </c>
      <c r="B632" s="26" t="s">
        <v>30</v>
      </c>
      <c r="C632" s="55" t="s">
        <v>31</v>
      </c>
      <c r="D632" s="55" t="s">
        <v>32</v>
      </c>
      <c r="E632" s="65" t="n">
        <v>581600006487</v>
      </c>
      <c r="F632" s="65" t="n">
        <v>980940000552</v>
      </c>
      <c r="G632" s="107" t="s">
        <v>2284</v>
      </c>
      <c r="H632" s="99" t="s">
        <v>2285</v>
      </c>
      <c r="I632" s="108" t="s">
        <v>2286</v>
      </c>
      <c r="J632" s="99" t="s">
        <v>2287</v>
      </c>
      <c r="K632" s="99" t="s">
        <v>2288</v>
      </c>
      <c r="L632" s="67" t="s">
        <v>2289</v>
      </c>
      <c r="M632" s="33" t="n">
        <v>1</v>
      </c>
      <c r="N632" s="35" t="s">
        <v>79</v>
      </c>
      <c r="O632" s="55" t="s">
        <v>2261</v>
      </c>
      <c r="P632" s="55" t="s">
        <v>2290</v>
      </c>
      <c r="Q632" s="40" t="s">
        <v>2263</v>
      </c>
      <c r="R632" s="26"/>
      <c r="S632" s="37"/>
      <c r="T632" s="106" t="n">
        <f aca="false">U632/1.12</f>
        <v>3400000</v>
      </c>
      <c r="U632" s="38" t="n">
        <v>3808000</v>
      </c>
    </row>
    <row r="633" s="20" customFormat="true" ht="47.25" hidden="false" customHeight="false" outlineLevel="0" collapsed="false">
      <c r="A633" s="26" t="n">
        <v>3</v>
      </c>
      <c r="B633" s="26" t="s">
        <v>30</v>
      </c>
      <c r="C633" s="55" t="s">
        <v>31</v>
      </c>
      <c r="D633" s="55" t="s">
        <v>32</v>
      </c>
      <c r="E633" s="65" t="n">
        <v>581600006487</v>
      </c>
      <c r="F633" s="65" t="n">
        <v>980940000552</v>
      </c>
      <c r="G633" s="55" t="s">
        <v>2279</v>
      </c>
      <c r="H633" s="26" t="s">
        <v>2291</v>
      </c>
      <c r="I633" s="48" t="s">
        <v>2292</v>
      </c>
      <c r="J633" s="55" t="s">
        <v>2293</v>
      </c>
      <c r="K633" s="26" t="s">
        <v>2294</v>
      </c>
      <c r="L633" s="40" t="s">
        <v>37</v>
      </c>
      <c r="M633" s="33" t="n">
        <v>1</v>
      </c>
      <c r="N633" s="35" t="s">
        <v>79</v>
      </c>
      <c r="O633" s="55" t="s">
        <v>2261</v>
      </c>
      <c r="P633" s="35" t="s">
        <v>2295</v>
      </c>
      <c r="Q633" s="25" t="s">
        <v>2263</v>
      </c>
      <c r="R633" s="26"/>
      <c r="S633" s="37"/>
      <c r="T633" s="109" t="n">
        <v>1700000</v>
      </c>
      <c r="U633" s="38" t="n">
        <f aca="false">T633*1.12</f>
        <v>1904000</v>
      </c>
    </row>
    <row r="634" s="20" customFormat="true" ht="63" hidden="false" customHeight="false" outlineLevel="0" collapsed="false">
      <c r="A634" s="26" t="n">
        <v>4</v>
      </c>
      <c r="B634" s="26" t="s">
        <v>30</v>
      </c>
      <c r="C634" s="55" t="s">
        <v>31</v>
      </c>
      <c r="D634" s="55" t="s">
        <v>32</v>
      </c>
      <c r="E634" s="65" t="n">
        <v>581600006487</v>
      </c>
      <c r="F634" s="65" t="n">
        <v>980940000552</v>
      </c>
      <c r="G634" s="55" t="s">
        <v>2296</v>
      </c>
      <c r="H634" s="26" t="s">
        <v>2297</v>
      </c>
      <c r="I634" s="74" t="s">
        <v>2298</v>
      </c>
      <c r="J634" s="55" t="s">
        <v>2299</v>
      </c>
      <c r="K634" s="26" t="s">
        <v>2300</v>
      </c>
      <c r="L634" s="40" t="s">
        <v>37</v>
      </c>
      <c r="M634" s="33" t="n">
        <v>1</v>
      </c>
      <c r="N634" s="35" t="s">
        <v>100</v>
      </c>
      <c r="O634" s="55" t="s">
        <v>2261</v>
      </c>
      <c r="P634" s="35" t="s">
        <v>2301</v>
      </c>
      <c r="Q634" s="40" t="s">
        <v>2263</v>
      </c>
      <c r="R634" s="26"/>
      <c r="S634" s="37"/>
      <c r="T634" s="106" t="n">
        <f aca="false">U634/1.12</f>
        <v>150000</v>
      </c>
      <c r="U634" s="38" t="n">
        <v>168000</v>
      </c>
    </row>
    <row r="635" s="20" customFormat="true" ht="78.75" hidden="false" customHeight="false" outlineLevel="0" collapsed="false">
      <c r="A635" s="26" t="n">
        <v>5</v>
      </c>
      <c r="B635" s="26" t="s">
        <v>30</v>
      </c>
      <c r="C635" s="55" t="s">
        <v>31</v>
      </c>
      <c r="D635" s="55" t="s">
        <v>32</v>
      </c>
      <c r="E635" s="65" t="n">
        <v>581600006487</v>
      </c>
      <c r="F635" s="65" t="n">
        <v>980940000552</v>
      </c>
      <c r="G635" s="55" t="s">
        <v>2302</v>
      </c>
      <c r="H635" s="26" t="s">
        <v>2303</v>
      </c>
      <c r="I635" s="48" t="s">
        <v>2304</v>
      </c>
      <c r="J635" s="55" t="s">
        <v>2305</v>
      </c>
      <c r="K635" s="26" t="s">
        <v>2306</v>
      </c>
      <c r="L635" s="40" t="s">
        <v>37</v>
      </c>
      <c r="M635" s="33" t="n">
        <v>1</v>
      </c>
      <c r="N635" s="35" t="s">
        <v>89</v>
      </c>
      <c r="O635" s="55" t="s">
        <v>2261</v>
      </c>
      <c r="P635" s="35" t="s">
        <v>2295</v>
      </c>
      <c r="Q635" s="25" t="s">
        <v>2263</v>
      </c>
      <c r="R635" s="26"/>
      <c r="S635" s="37"/>
      <c r="T635" s="109" t="n">
        <v>414000</v>
      </c>
      <c r="U635" s="38" t="n">
        <f aca="false">T635*1.12</f>
        <v>463680</v>
      </c>
    </row>
    <row r="636" s="20" customFormat="true" ht="110.25" hidden="false" customHeight="true" outlineLevel="0" collapsed="false">
      <c r="A636" s="26" t="n">
        <v>6</v>
      </c>
      <c r="B636" s="26" t="s">
        <v>30</v>
      </c>
      <c r="C636" s="55" t="s">
        <v>31</v>
      </c>
      <c r="D636" s="55" t="s">
        <v>32</v>
      </c>
      <c r="E636" s="65" t="n">
        <v>581600006487</v>
      </c>
      <c r="F636" s="65" t="n">
        <v>980940000552</v>
      </c>
      <c r="G636" s="107" t="s">
        <v>2307</v>
      </c>
      <c r="H636" s="99" t="s">
        <v>2308</v>
      </c>
      <c r="I636" s="99" t="s">
        <v>2309</v>
      </c>
      <c r="J636" s="99" t="s">
        <v>2310</v>
      </c>
      <c r="K636" s="108" t="s">
        <v>2311</v>
      </c>
      <c r="L636" s="40" t="s">
        <v>37</v>
      </c>
      <c r="M636" s="33" t="n">
        <v>1</v>
      </c>
      <c r="N636" s="26" t="s">
        <v>100</v>
      </c>
      <c r="O636" s="55" t="s">
        <v>2261</v>
      </c>
      <c r="P636" s="35" t="s">
        <v>2301</v>
      </c>
      <c r="Q636" s="40" t="s">
        <v>2263</v>
      </c>
      <c r="R636" s="26"/>
      <c r="S636" s="37"/>
      <c r="T636" s="106" t="n">
        <v>250000</v>
      </c>
      <c r="U636" s="38" t="n">
        <v>280000</v>
      </c>
    </row>
    <row r="637" s="20" customFormat="true" ht="63" hidden="false" customHeight="false" outlineLevel="0" collapsed="false">
      <c r="A637" s="26" t="n">
        <v>7</v>
      </c>
      <c r="B637" s="26" t="s">
        <v>30</v>
      </c>
      <c r="C637" s="55" t="s">
        <v>31</v>
      </c>
      <c r="D637" s="55" t="s">
        <v>32</v>
      </c>
      <c r="E637" s="65" t="n">
        <v>581600006487</v>
      </c>
      <c r="F637" s="65" t="n">
        <v>980940000552</v>
      </c>
      <c r="G637" s="55" t="s">
        <v>2279</v>
      </c>
      <c r="H637" s="26" t="s">
        <v>2312</v>
      </c>
      <c r="I637" s="99" t="s">
        <v>2313</v>
      </c>
      <c r="J637" s="55" t="s">
        <v>2314</v>
      </c>
      <c r="K637" s="26" t="s">
        <v>2315</v>
      </c>
      <c r="L637" s="40" t="s">
        <v>37</v>
      </c>
      <c r="M637" s="33" t="n">
        <v>1</v>
      </c>
      <c r="N637" s="26" t="s">
        <v>100</v>
      </c>
      <c r="O637" s="55" t="s">
        <v>2261</v>
      </c>
      <c r="P637" s="35" t="s">
        <v>2301</v>
      </c>
      <c r="Q637" s="40" t="s">
        <v>2263</v>
      </c>
      <c r="R637" s="26"/>
      <c r="S637" s="37"/>
      <c r="T637" s="106" t="n">
        <v>1524000</v>
      </c>
      <c r="U637" s="38" t="n">
        <v>1706880</v>
      </c>
    </row>
    <row r="638" s="20" customFormat="true" ht="63" hidden="false" customHeight="false" outlineLevel="0" collapsed="false">
      <c r="A638" s="26" t="n">
        <v>8</v>
      </c>
      <c r="B638" s="26" t="s">
        <v>30</v>
      </c>
      <c r="C638" s="55" t="s">
        <v>31</v>
      </c>
      <c r="D638" s="55" t="s">
        <v>32</v>
      </c>
      <c r="E638" s="65" t="n">
        <v>581600006487</v>
      </c>
      <c r="F638" s="65" t="n">
        <v>980940000552</v>
      </c>
      <c r="G638" s="55" t="s">
        <v>2302</v>
      </c>
      <c r="H638" s="26" t="s">
        <v>2316</v>
      </c>
      <c r="I638" s="74" t="s">
        <v>2317</v>
      </c>
      <c r="J638" s="55" t="s">
        <v>2318</v>
      </c>
      <c r="K638" s="26" t="s">
        <v>2319</v>
      </c>
      <c r="L638" s="40" t="s">
        <v>37</v>
      </c>
      <c r="M638" s="33" t="n">
        <v>1</v>
      </c>
      <c r="N638" s="35" t="s">
        <v>100</v>
      </c>
      <c r="O638" s="55" t="s">
        <v>2261</v>
      </c>
      <c r="P638" s="35" t="s">
        <v>2301</v>
      </c>
      <c r="Q638" s="40" t="s">
        <v>2263</v>
      </c>
      <c r="R638" s="26"/>
      <c r="S638" s="37"/>
      <c r="T638" s="106" t="n">
        <f aca="false">U638/1.12</f>
        <v>647000</v>
      </c>
      <c r="U638" s="38" t="n">
        <v>724640</v>
      </c>
    </row>
    <row r="639" s="20" customFormat="true" ht="162.75" hidden="false" customHeight="true" outlineLevel="0" collapsed="false">
      <c r="A639" s="26" t="n">
        <v>9</v>
      </c>
      <c r="B639" s="26" t="s">
        <v>30</v>
      </c>
      <c r="C639" s="55" t="s">
        <v>31</v>
      </c>
      <c r="D639" s="55" t="s">
        <v>32</v>
      </c>
      <c r="E639" s="65" t="n">
        <v>581600006487</v>
      </c>
      <c r="F639" s="65" t="n">
        <v>980940000552</v>
      </c>
      <c r="G639" s="55" t="s">
        <v>2320</v>
      </c>
      <c r="H639" s="26" t="s">
        <v>2321</v>
      </c>
      <c r="I639" s="99" t="s">
        <v>2322</v>
      </c>
      <c r="J639" s="55" t="s">
        <v>2323</v>
      </c>
      <c r="K639" s="26" t="s">
        <v>2324</v>
      </c>
      <c r="L639" s="40" t="s">
        <v>37</v>
      </c>
      <c r="M639" s="33" t="n">
        <v>1</v>
      </c>
      <c r="N639" s="40" t="s">
        <v>100</v>
      </c>
      <c r="O639" s="55" t="s">
        <v>2261</v>
      </c>
      <c r="P639" s="35" t="s">
        <v>2301</v>
      </c>
      <c r="Q639" s="40" t="s">
        <v>2263</v>
      </c>
      <c r="R639" s="26"/>
      <c r="S639" s="37"/>
      <c r="T639" s="106" t="n">
        <f aca="false">U639/1.12</f>
        <v>264000</v>
      </c>
      <c r="U639" s="38" t="n">
        <v>295680</v>
      </c>
    </row>
    <row r="640" s="20" customFormat="true" ht="94.5" hidden="false" customHeight="false" outlineLevel="0" collapsed="false">
      <c r="A640" s="26" t="n">
        <v>10</v>
      </c>
      <c r="B640" s="26" t="s">
        <v>30</v>
      </c>
      <c r="C640" s="55" t="s">
        <v>31</v>
      </c>
      <c r="D640" s="55" t="s">
        <v>32</v>
      </c>
      <c r="E640" s="65" t="n">
        <v>581600006487</v>
      </c>
      <c r="F640" s="65" t="n">
        <v>980940000552</v>
      </c>
      <c r="G640" s="55" t="s">
        <v>2279</v>
      </c>
      <c r="H640" s="99" t="s">
        <v>2325</v>
      </c>
      <c r="I640" s="99" t="s">
        <v>2326</v>
      </c>
      <c r="J640" s="99" t="s">
        <v>2327</v>
      </c>
      <c r="K640" s="108" t="s">
        <v>2328</v>
      </c>
      <c r="L640" s="40" t="s">
        <v>37</v>
      </c>
      <c r="M640" s="33" t="n">
        <v>1</v>
      </c>
      <c r="N640" s="35" t="s">
        <v>100</v>
      </c>
      <c r="O640" s="55" t="s">
        <v>2261</v>
      </c>
      <c r="P640" s="35" t="s">
        <v>2301</v>
      </c>
      <c r="Q640" s="40" t="s">
        <v>2263</v>
      </c>
      <c r="R640" s="26"/>
      <c r="S640" s="37"/>
      <c r="T640" s="106" t="n">
        <f aca="false">U640/1.12</f>
        <v>93000</v>
      </c>
      <c r="U640" s="38" t="n">
        <v>104160</v>
      </c>
    </row>
    <row r="641" s="20" customFormat="true" ht="93.75" hidden="false" customHeight="true" outlineLevel="0" collapsed="false">
      <c r="A641" s="26" t="n">
        <v>11</v>
      </c>
      <c r="B641" s="26" t="s">
        <v>30</v>
      </c>
      <c r="C641" s="55" t="s">
        <v>31</v>
      </c>
      <c r="D641" s="55" t="s">
        <v>32</v>
      </c>
      <c r="E641" s="65" t="n">
        <v>581600006487</v>
      </c>
      <c r="F641" s="65" t="n">
        <v>980940000552</v>
      </c>
      <c r="G641" s="55" t="s">
        <v>2329</v>
      </c>
      <c r="H641" s="26" t="s">
        <v>2330</v>
      </c>
      <c r="I641" s="48" t="s">
        <v>2331</v>
      </c>
      <c r="J641" s="55" t="s">
        <v>2332</v>
      </c>
      <c r="K641" s="26" t="s">
        <v>2333</v>
      </c>
      <c r="L641" s="40" t="s">
        <v>37</v>
      </c>
      <c r="M641" s="33" t="n">
        <v>1</v>
      </c>
      <c r="N641" s="35" t="s">
        <v>89</v>
      </c>
      <c r="O641" s="55" t="s">
        <v>2261</v>
      </c>
      <c r="P641" s="35" t="s">
        <v>2295</v>
      </c>
      <c r="Q641" s="25" t="s">
        <v>2263</v>
      </c>
      <c r="R641" s="26"/>
      <c r="S641" s="37"/>
      <c r="T641" s="109" t="n">
        <v>2423750</v>
      </c>
      <c r="U641" s="38" t="n">
        <f aca="false">T641*1.12</f>
        <v>2714600</v>
      </c>
    </row>
    <row r="642" s="20" customFormat="true" ht="171.75" hidden="false" customHeight="true" outlineLevel="0" collapsed="false">
      <c r="A642" s="26" t="n">
        <v>12</v>
      </c>
      <c r="B642" s="26" t="s">
        <v>30</v>
      </c>
      <c r="C642" s="55" t="s">
        <v>31</v>
      </c>
      <c r="D642" s="55" t="s">
        <v>32</v>
      </c>
      <c r="E642" s="65" t="n">
        <v>581600006487</v>
      </c>
      <c r="F642" s="65" t="n">
        <v>980940000552</v>
      </c>
      <c r="G642" s="55" t="s">
        <v>2334</v>
      </c>
      <c r="H642" s="26" t="s">
        <v>2335</v>
      </c>
      <c r="I642" s="48" t="s">
        <v>2336</v>
      </c>
      <c r="J642" s="55" t="s">
        <v>2337</v>
      </c>
      <c r="K642" s="26" t="s">
        <v>2338</v>
      </c>
      <c r="L642" s="40" t="s">
        <v>37</v>
      </c>
      <c r="M642" s="33" t="n">
        <v>1</v>
      </c>
      <c r="N642" s="35" t="s">
        <v>79</v>
      </c>
      <c r="O642" s="55" t="s">
        <v>2261</v>
      </c>
      <c r="P642" s="35" t="s">
        <v>2339</v>
      </c>
      <c r="Q642" s="25" t="s">
        <v>2263</v>
      </c>
      <c r="R642" s="26"/>
      <c r="S642" s="37"/>
      <c r="T642" s="109" t="n">
        <v>1072000</v>
      </c>
      <c r="U642" s="38" t="n">
        <f aca="false">T642*1.12</f>
        <v>1200640</v>
      </c>
    </row>
    <row r="643" s="20" customFormat="true" ht="47.25" hidden="false" customHeight="false" outlineLevel="0" collapsed="false">
      <c r="A643" s="26" t="n">
        <v>13</v>
      </c>
      <c r="B643" s="26" t="s">
        <v>30</v>
      </c>
      <c r="C643" s="55" t="s">
        <v>31</v>
      </c>
      <c r="D643" s="55" t="s">
        <v>32</v>
      </c>
      <c r="E643" s="65" t="n">
        <v>581600006487</v>
      </c>
      <c r="F643" s="65" t="n">
        <v>980940000552</v>
      </c>
      <c r="G643" s="55" t="s">
        <v>2340</v>
      </c>
      <c r="H643" s="26" t="s">
        <v>2341</v>
      </c>
      <c r="I643" s="99" t="s">
        <v>2342</v>
      </c>
      <c r="J643" s="55" t="s">
        <v>2343</v>
      </c>
      <c r="K643" s="26" t="s">
        <v>2344</v>
      </c>
      <c r="L643" s="40" t="s">
        <v>37</v>
      </c>
      <c r="M643" s="33" t="n">
        <v>1</v>
      </c>
      <c r="N643" s="40" t="s">
        <v>79</v>
      </c>
      <c r="O643" s="55" t="s">
        <v>2261</v>
      </c>
      <c r="P643" s="35" t="s">
        <v>2345</v>
      </c>
      <c r="Q643" s="40" t="s">
        <v>2263</v>
      </c>
      <c r="R643" s="26"/>
      <c r="S643" s="37"/>
      <c r="T643" s="106" t="n">
        <v>1174107</v>
      </c>
      <c r="U643" s="38" t="n">
        <v>1315000</v>
      </c>
    </row>
    <row r="644" s="20" customFormat="true" ht="171.75" hidden="false" customHeight="true" outlineLevel="0" collapsed="false">
      <c r="A644" s="26" t="n">
        <v>14</v>
      </c>
      <c r="B644" s="26" t="s">
        <v>30</v>
      </c>
      <c r="C644" s="55" t="s">
        <v>31</v>
      </c>
      <c r="D644" s="55" t="s">
        <v>32</v>
      </c>
      <c r="E644" s="65" t="n">
        <v>581600006487</v>
      </c>
      <c r="F644" s="65" t="n">
        <v>980940000552</v>
      </c>
      <c r="G644" s="55" t="s">
        <v>2346</v>
      </c>
      <c r="H644" s="110" t="s">
        <v>2347</v>
      </c>
      <c r="I644" s="110" t="s">
        <v>2348</v>
      </c>
      <c r="J644" s="55" t="s">
        <v>2349</v>
      </c>
      <c r="K644" s="26" t="s">
        <v>2350</v>
      </c>
      <c r="L644" s="67" t="s">
        <v>69</v>
      </c>
      <c r="M644" s="33" t="n">
        <v>0</v>
      </c>
      <c r="N644" s="35" t="s">
        <v>62</v>
      </c>
      <c r="O644" s="55" t="s">
        <v>2261</v>
      </c>
      <c r="P644" s="35" t="s">
        <v>2351</v>
      </c>
      <c r="Q644" s="25" t="s">
        <v>2263</v>
      </c>
      <c r="R644" s="26"/>
      <c r="S644" s="37"/>
      <c r="T644" s="109" t="n">
        <v>395224000</v>
      </c>
      <c r="U644" s="38" t="n">
        <f aca="false">T644*1.12</f>
        <v>442650880</v>
      </c>
    </row>
    <row r="645" s="20" customFormat="true" ht="78.75" hidden="false" customHeight="false" outlineLevel="0" collapsed="false">
      <c r="A645" s="26" t="n">
        <v>15</v>
      </c>
      <c r="B645" s="26" t="s">
        <v>30</v>
      </c>
      <c r="C645" s="55" t="s">
        <v>31</v>
      </c>
      <c r="D645" s="55" t="s">
        <v>32</v>
      </c>
      <c r="E645" s="65" t="n">
        <v>581600006487</v>
      </c>
      <c r="F645" s="65" t="n">
        <v>980940000552</v>
      </c>
      <c r="G645" s="55" t="s">
        <v>2279</v>
      </c>
      <c r="H645" s="26" t="s">
        <v>2352</v>
      </c>
      <c r="I645" s="99" t="s">
        <v>2353</v>
      </c>
      <c r="J645" s="55" t="s">
        <v>2354</v>
      </c>
      <c r="K645" s="26" t="s">
        <v>2355</v>
      </c>
      <c r="L645" s="40" t="s">
        <v>37</v>
      </c>
      <c r="M645" s="33" t="n">
        <v>1</v>
      </c>
      <c r="N645" s="111" t="s">
        <v>62</v>
      </c>
      <c r="O645" s="55" t="s">
        <v>2261</v>
      </c>
      <c r="P645" s="35" t="s">
        <v>2356</v>
      </c>
      <c r="Q645" s="40" t="s">
        <v>2263</v>
      </c>
      <c r="R645" s="26"/>
      <c r="S645" s="37"/>
      <c r="T645" s="106" t="n">
        <v>2311200</v>
      </c>
      <c r="U645" s="38" t="n">
        <v>2588544</v>
      </c>
    </row>
    <row r="646" s="20" customFormat="true" ht="78.75" hidden="false" customHeight="false" outlineLevel="0" collapsed="false">
      <c r="A646" s="26" t="n">
        <v>16</v>
      </c>
      <c r="B646" s="26" t="s">
        <v>30</v>
      </c>
      <c r="C646" s="55" t="s">
        <v>31</v>
      </c>
      <c r="D646" s="55" t="s">
        <v>32</v>
      </c>
      <c r="E646" s="65" t="n">
        <v>581600006487</v>
      </c>
      <c r="F646" s="65" t="n">
        <v>980940000552</v>
      </c>
      <c r="G646" s="55" t="s">
        <v>2279</v>
      </c>
      <c r="H646" s="26" t="s">
        <v>2357</v>
      </c>
      <c r="I646" s="99" t="s">
        <v>2358</v>
      </c>
      <c r="J646" s="55" t="s">
        <v>2359</v>
      </c>
      <c r="K646" s="26" t="s">
        <v>2360</v>
      </c>
      <c r="L646" s="67" t="s">
        <v>2289</v>
      </c>
      <c r="M646" s="33" t="n">
        <v>1</v>
      </c>
      <c r="N646" s="111" t="s">
        <v>62</v>
      </c>
      <c r="O646" s="55" t="s">
        <v>2261</v>
      </c>
      <c r="P646" s="35" t="s">
        <v>2356</v>
      </c>
      <c r="Q646" s="40" t="s">
        <v>2263</v>
      </c>
      <c r="R646" s="26"/>
      <c r="S646" s="37"/>
      <c r="T646" s="106" t="n">
        <v>3712500</v>
      </c>
      <c r="U646" s="38" t="n">
        <v>4158000</v>
      </c>
    </row>
    <row r="647" s="20" customFormat="true" ht="173.25" hidden="false" customHeight="false" outlineLevel="0" collapsed="false">
      <c r="A647" s="26" t="n">
        <v>17</v>
      </c>
      <c r="B647" s="26" t="s">
        <v>30</v>
      </c>
      <c r="C647" s="55" t="s">
        <v>31</v>
      </c>
      <c r="D647" s="55" t="s">
        <v>32</v>
      </c>
      <c r="E647" s="65" t="n">
        <v>581600006487</v>
      </c>
      <c r="F647" s="65" t="n">
        <v>980940000552</v>
      </c>
      <c r="G647" s="55" t="s">
        <v>2279</v>
      </c>
      <c r="H647" s="26" t="s">
        <v>2361</v>
      </c>
      <c r="I647" s="99" t="s">
        <v>2362</v>
      </c>
      <c r="J647" s="55" t="s">
        <v>2363</v>
      </c>
      <c r="K647" s="26" t="s">
        <v>2364</v>
      </c>
      <c r="L647" s="40" t="s">
        <v>37</v>
      </c>
      <c r="M647" s="33" t="n">
        <v>1</v>
      </c>
      <c r="N647" s="111" t="s">
        <v>38</v>
      </c>
      <c r="O647" s="55" t="s">
        <v>2261</v>
      </c>
      <c r="P647" s="35" t="s">
        <v>2295</v>
      </c>
      <c r="Q647" s="40" t="s">
        <v>2263</v>
      </c>
      <c r="R647" s="26"/>
      <c r="S647" s="37"/>
      <c r="T647" s="106" t="n">
        <f aca="false">U647/1.12</f>
        <v>2500000</v>
      </c>
      <c r="U647" s="38" t="n">
        <v>2800000</v>
      </c>
    </row>
    <row r="648" s="20" customFormat="true" ht="78.75" hidden="false" customHeight="false" outlineLevel="0" collapsed="false">
      <c r="A648" s="26" t="n">
        <v>18</v>
      </c>
      <c r="B648" s="26" t="s">
        <v>30</v>
      </c>
      <c r="C648" s="55" t="s">
        <v>31</v>
      </c>
      <c r="D648" s="55" t="s">
        <v>32</v>
      </c>
      <c r="E648" s="65" t="n">
        <v>581600006487</v>
      </c>
      <c r="F648" s="65" t="n">
        <v>980940000552</v>
      </c>
      <c r="G648" s="107" t="s">
        <v>2365</v>
      </c>
      <c r="H648" s="99" t="s">
        <v>2366</v>
      </c>
      <c r="I648" s="99" t="s">
        <v>2367</v>
      </c>
      <c r="J648" s="99" t="s">
        <v>2368</v>
      </c>
      <c r="K648" s="108" t="s">
        <v>2369</v>
      </c>
      <c r="L648" s="40" t="s">
        <v>37</v>
      </c>
      <c r="M648" s="33" t="n">
        <v>1</v>
      </c>
      <c r="N648" s="35" t="s">
        <v>100</v>
      </c>
      <c r="O648" s="55" t="s">
        <v>2261</v>
      </c>
      <c r="P648" s="35" t="s">
        <v>2301</v>
      </c>
      <c r="Q648" s="40" t="s">
        <v>2263</v>
      </c>
      <c r="R648" s="26"/>
      <c r="S648" s="37"/>
      <c r="T648" s="106" t="n">
        <f aca="false">U648/1.12</f>
        <v>377003.571428571</v>
      </c>
      <c r="U648" s="38" t="n">
        <v>422244</v>
      </c>
    </row>
    <row r="649" s="20" customFormat="true" ht="78.75" hidden="false" customHeight="false" outlineLevel="0" collapsed="false">
      <c r="A649" s="26" t="n">
        <v>19</v>
      </c>
      <c r="B649" s="26" t="s">
        <v>30</v>
      </c>
      <c r="C649" s="55" t="s">
        <v>31</v>
      </c>
      <c r="D649" s="55" t="s">
        <v>32</v>
      </c>
      <c r="E649" s="65" t="n">
        <v>581600006487</v>
      </c>
      <c r="F649" s="65" t="n">
        <v>980940000552</v>
      </c>
      <c r="G649" s="55" t="s">
        <v>166</v>
      </c>
      <c r="H649" s="99" t="s">
        <v>2370</v>
      </c>
      <c r="I649" s="99" t="s">
        <v>2371</v>
      </c>
      <c r="J649" s="99" t="s">
        <v>2372</v>
      </c>
      <c r="K649" s="108" t="s">
        <v>2373</v>
      </c>
      <c r="L649" s="40" t="s">
        <v>37</v>
      </c>
      <c r="M649" s="33" t="n">
        <v>1</v>
      </c>
      <c r="N649" s="35" t="s">
        <v>100</v>
      </c>
      <c r="O649" s="55" t="s">
        <v>2261</v>
      </c>
      <c r="P649" s="35" t="s">
        <v>2301</v>
      </c>
      <c r="Q649" s="40" t="s">
        <v>2263</v>
      </c>
      <c r="R649" s="26"/>
      <c r="S649" s="37"/>
      <c r="T649" s="106" t="n">
        <v>85000</v>
      </c>
      <c r="U649" s="38" t="n">
        <v>95200</v>
      </c>
    </row>
    <row r="650" s="20" customFormat="true" ht="63" hidden="false" customHeight="false" outlineLevel="0" collapsed="false">
      <c r="A650" s="26" t="n">
        <v>20</v>
      </c>
      <c r="B650" s="26" t="s">
        <v>30</v>
      </c>
      <c r="C650" s="55" t="s">
        <v>31</v>
      </c>
      <c r="D650" s="55" t="s">
        <v>32</v>
      </c>
      <c r="E650" s="65" t="n">
        <v>581600006487</v>
      </c>
      <c r="F650" s="65" t="n">
        <v>980940000552</v>
      </c>
      <c r="G650" s="55" t="s">
        <v>2279</v>
      </c>
      <c r="H650" s="26" t="s">
        <v>2374</v>
      </c>
      <c r="I650" s="99" t="s">
        <v>2375</v>
      </c>
      <c r="J650" s="55" t="s">
        <v>2376</v>
      </c>
      <c r="K650" s="40" t="s">
        <v>2375</v>
      </c>
      <c r="L650" s="40" t="s">
        <v>37</v>
      </c>
      <c r="M650" s="33" t="n">
        <v>1</v>
      </c>
      <c r="N650" s="35" t="s">
        <v>100</v>
      </c>
      <c r="O650" s="55" t="s">
        <v>2261</v>
      </c>
      <c r="P650" s="35" t="s">
        <v>2301</v>
      </c>
      <c r="Q650" s="40" t="s">
        <v>2263</v>
      </c>
      <c r="R650" s="26"/>
      <c r="S650" s="37"/>
      <c r="T650" s="106" t="n">
        <v>3159000</v>
      </c>
      <c r="U650" s="38" t="n">
        <f aca="false">T650*1.12</f>
        <v>3538080</v>
      </c>
    </row>
    <row r="651" s="20" customFormat="true" ht="173.25" hidden="false" customHeight="false" outlineLevel="0" collapsed="false">
      <c r="A651" s="26" t="n">
        <v>21</v>
      </c>
      <c r="B651" s="26" t="s">
        <v>30</v>
      </c>
      <c r="C651" s="55" t="s">
        <v>31</v>
      </c>
      <c r="D651" s="55" t="s">
        <v>32</v>
      </c>
      <c r="E651" s="65" t="n">
        <v>581600006487</v>
      </c>
      <c r="F651" s="65" t="n">
        <v>980940000552</v>
      </c>
      <c r="G651" s="55" t="s">
        <v>2377</v>
      </c>
      <c r="H651" s="26" t="s">
        <v>2378</v>
      </c>
      <c r="I651" s="48" t="s">
        <v>2379</v>
      </c>
      <c r="J651" s="55" t="s">
        <v>2380</v>
      </c>
      <c r="K651" s="26" t="s">
        <v>2381</v>
      </c>
      <c r="L651" s="40" t="s">
        <v>37</v>
      </c>
      <c r="M651" s="33" t="n">
        <v>1</v>
      </c>
      <c r="N651" s="35" t="s">
        <v>79</v>
      </c>
      <c r="O651" s="55" t="s">
        <v>2261</v>
      </c>
      <c r="P651" s="35" t="s">
        <v>2339</v>
      </c>
      <c r="Q651" s="25" t="s">
        <v>2263</v>
      </c>
      <c r="R651" s="26"/>
      <c r="S651" s="37"/>
      <c r="T651" s="109" t="n">
        <v>895000</v>
      </c>
      <c r="U651" s="38" t="n">
        <f aca="false">T651*1.12</f>
        <v>1002400</v>
      </c>
    </row>
    <row r="652" s="20" customFormat="true" ht="63" hidden="false" customHeight="false" outlineLevel="0" collapsed="false">
      <c r="A652" s="26" t="n">
        <v>22</v>
      </c>
      <c r="B652" s="26" t="s">
        <v>30</v>
      </c>
      <c r="C652" s="55" t="s">
        <v>31</v>
      </c>
      <c r="D652" s="55" t="s">
        <v>32</v>
      </c>
      <c r="E652" s="65" t="n">
        <v>581600006487</v>
      </c>
      <c r="F652" s="65" t="n">
        <v>980940000552</v>
      </c>
      <c r="G652" s="55" t="s">
        <v>2382</v>
      </c>
      <c r="H652" s="26" t="s">
        <v>2383</v>
      </c>
      <c r="I652" s="99" t="s">
        <v>2384</v>
      </c>
      <c r="J652" s="55" t="s">
        <v>2385</v>
      </c>
      <c r="K652" s="26" t="s">
        <v>2386</v>
      </c>
      <c r="L652" s="40" t="s">
        <v>37</v>
      </c>
      <c r="M652" s="33" t="n">
        <v>1</v>
      </c>
      <c r="N652" s="35" t="s">
        <v>100</v>
      </c>
      <c r="O652" s="55" t="s">
        <v>2261</v>
      </c>
      <c r="P652" s="35" t="s">
        <v>2301</v>
      </c>
      <c r="Q652" s="40" t="s">
        <v>2263</v>
      </c>
      <c r="R652" s="26"/>
      <c r="S652" s="37"/>
      <c r="T652" s="106" t="n">
        <f aca="false">U652/1.12</f>
        <v>10956000</v>
      </c>
      <c r="U652" s="38" t="n">
        <v>12270720</v>
      </c>
    </row>
    <row r="653" s="20" customFormat="true" ht="63" hidden="false" customHeight="false" outlineLevel="0" collapsed="false">
      <c r="A653" s="26" t="n">
        <v>23</v>
      </c>
      <c r="B653" s="26" t="s">
        <v>30</v>
      </c>
      <c r="C653" s="55" t="s">
        <v>31</v>
      </c>
      <c r="D653" s="55" t="s">
        <v>32</v>
      </c>
      <c r="E653" s="65" t="n">
        <v>581600006487</v>
      </c>
      <c r="F653" s="65" t="n">
        <v>980940000552</v>
      </c>
      <c r="G653" s="55" t="s">
        <v>2387</v>
      </c>
      <c r="H653" s="26" t="s">
        <v>2388</v>
      </c>
      <c r="I653" s="99" t="s">
        <v>2389</v>
      </c>
      <c r="J653" s="26" t="s">
        <v>2390</v>
      </c>
      <c r="K653" s="26" t="s">
        <v>2390</v>
      </c>
      <c r="L653" s="40" t="s">
        <v>37</v>
      </c>
      <c r="M653" s="33" t="n">
        <v>1</v>
      </c>
      <c r="N653" s="35" t="s">
        <v>100</v>
      </c>
      <c r="O653" s="55" t="s">
        <v>2261</v>
      </c>
      <c r="P653" s="35" t="s">
        <v>2301</v>
      </c>
      <c r="Q653" s="40" t="s">
        <v>2263</v>
      </c>
      <c r="R653" s="40"/>
      <c r="S653" s="37"/>
      <c r="T653" s="106" t="n">
        <v>677000</v>
      </c>
      <c r="U653" s="38" t="n">
        <v>758240</v>
      </c>
    </row>
    <row r="654" s="20" customFormat="true" ht="63" hidden="false" customHeight="false" outlineLevel="0" collapsed="false">
      <c r="A654" s="26" t="n">
        <v>24</v>
      </c>
      <c r="B654" s="26" t="s">
        <v>30</v>
      </c>
      <c r="C654" s="55" t="s">
        <v>31</v>
      </c>
      <c r="D654" s="55" t="s">
        <v>32</v>
      </c>
      <c r="E654" s="65" t="n">
        <v>581600006487</v>
      </c>
      <c r="F654" s="65" t="n">
        <v>980940000552</v>
      </c>
      <c r="G654" s="55" t="s">
        <v>2279</v>
      </c>
      <c r="H654" s="26" t="s">
        <v>2391</v>
      </c>
      <c r="I654" s="99" t="s">
        <v>2392</v>
      </c>
      <c r="J654" s="55" t="s">
        <v>2393</v>
      </c>
      <c r="K654" s="26" t="s">
        <v>2394</v>
      </c>
      <c r="L654" s="40" t="s">
        <v>37</v>
      </c>
      <c r="M654" s="33" t="n">
        <v>1</v>
      </c>
      <c r="N654" s="35" t="s">
        <v>100</v>
      </c>
      <c r="O654" s="55" t="s">
        <v>2261</v>
      </c>
      <c r="P654" s="35" t="s">
        <v>2301</v>
      </c>
      <c r="Q654" s="40" t="s">
        <v>2263</v>
      </c>
      <c r="R654" s="26"/>
      <c r="S654" s="37"/>
      <c r="T654" s="106" t="n">
        <v>33812000</v>
      </c>
      <c r="U654" s="38" t="n">
        <v>37869440</v>
      </c>
    </row>
    <row r="655" s="20" customFormat="true" ht="63" hidden="false" customHeight="false" outlineLevel="0" collapsed="false">
      <c r="A655" s="26" t="n">
        <v>25</v>
      </c>
      <c r="B655" s="26" t="s">
        <v>30</v>
      </c>
      <c r="C655" s="55" t="s">
        <v>31</v>
      </c>
      <c r="D655" s="55" t="s">
        <v>32</v>
      </c>
      <c r="E655" s="65" t="n">
        <v>581600006487</v>
      </c>
      <c r="F655" s="65" t="n">
        <v>980940000552</v>
      </c>
      <c r="G655" s="55" t="s">
        <v>2395</v>
      </c>
      <c r="H655" s="26" t="s">
        <v>2396</v>
      </c>
      <c r="I655" s="99" t="s">
        <v>2397</v>
      </c>
      <c r="J655" s="55" t="s">
        <v>2398</v>
      </c>
      <c r="K655" s="26" t="s">
        <v>2399</v>
      </c>
      <c r="L655" s="40" t="s">
        <v>37</v>
      </c>
      <c r="M655" s="33" t="n">
        <v>1</v>
      </c>
      <c r="N655" s="35" t="s">
        <v>100</v>
      </c>
      <c r="O655" s="55" t="s">
        <v>2261</v>
      </c>
      <c r="P655" s="35" t="s">
        <v>2301</v>
      </c>
      <c r="Q655" s="40" t="s">
        <v>2263</v>
      </c>
      <c r="R655" s="40"/>
      <c r="S655" s="37"/>
      <c r="T655" s="106" t="n">
        <v>347000</v>
      </c>
      <c r="U655" s="38" t="n">
        <v>388640</v>
      </c>
    </row>
    <row r="656" s="20" customFormat="true" ht="189" hidden="false" customHeight="false" outlineLevel="0" collapsed="false">
      <c r="A656" s="26" t="n">
        <v>26</v>
      </c>
      <c r="B656" s="26" t="s">
        <v>30</v>
      </c>
      <c r="C656" s="55" t="s">
        <v>31</v>
      </c>
      <c r="D656" s="55" t="s">
        <v>32</v>
      </c>
      <c r="E656" s="65" t="n">
        <v>581600006487</v>
      </c>
      <c r="F656" s="65" t="n">
        <v>980940000552</v>
      </c>
      <c r="G656" s="55" t="s">
        <v>2400</v>
      </c>
      <c r="H656" s="26" t="s">
        <v>2401</v>
      </c>
      <c r="I656" s="48" t="s">
        <v>2402</v>
      </c>
      <c r="J656" s="55" t="s">
        <v>2403</v>
      </c>
      <c r="K656" s="26" t="s">
        <v>2404</v>
      </c>
      <c r="L656" s="40" t="s">
        <v>37</v>
      </c>
      <c r="M656" s="33" t="n">
        <v>1</v>
      </c>
      <c r="N656" s="35" t="s">
        <v>79</v>
      </c>
      <c r="O656" s="55" t="s">
        <v>2261</v>
      </c>
      <c r="P656" s="35" t="s">
        <v>2339</v>
      </c>
      <c r="Q656" s="25" t="s">
        <v>2263</v>
      </c>
      <c r="R656" s="26"/>
      <c r="S656" s="37"/>
      <c r="T656" s="109" t="n">
        <v>895000</v>
      </c>
      <c r="U656" s="38" t="n">
        <f aca="false">T656*1.12</f>
        <v>1002400</v>
      </c>
    </row>
    <row r="657" s="20" customFormat="true" ht="78.75" hidden="false" customHeight="false" outlineLevel="0" collapsed="false">
      <c r="A657" s="26" t="n">
        <v>27</v>
      </c>
      <c r="B657" s="26" t="s">
        <v>30</v>
      </c>
      <c r="C657" s="55" t="s">
        <v>31</v>
      </c>
      <c r="D657" s="55" t="s">
        <v>32</v>
      </c>
      <c r="E657" s="65" t="n">
        <v>581600006487</v>
      </c>
      <c r="F657" s="65" t="n">
        <v>980940000552</v>
      </c>
      <c r="G657" s="55" t="s">
        <v>2264</v>
      </c>
      <c r="H657" s="55" t="s">
        <v>2405</v>
      </c>
      <c r="I657" s="99" t="s">
        <v>2406</v>
      </c>
      <c r="J657" s="55" t="s">
        <v>2405</v>
      </c>
      <c r="K657" s="99" t="s">
        <v>2406</v>
      </c>
      <c r="L657" s="40" t="s">
        <v>37</v>
      </c>
      <c r="M657" s="33" t="n">
        <v>1</v>
      </c>
      <c r="N657" s="40" t="s">
        <v>100</v>
      </c>
      <c r="O657" s="55" t="s">
        <v>2261</v>
      </c>
      <c r="P657" s="35" t="s">
        <v>2301</v>
      </c>
      <c r="Q657" s="40" t="s">
        <v>2263</v>
      </c>
      <c r="R657" s="26"/>
      <c r="S657" s="37"/>
      <c r="T657" s="106" t="n">
        <v>1722000</v>
      </c>
      <c r="U657" s="38" t="n">
        <v>1928640</v>
      </c>
    </row>
    <row r="658" s="20" customFormat="true" ht="78.75" hidden="false" customHeight="false" outlineLevel="0" collapsed="false">
      <c r="A658" s="26" t="n">
        <v>28</v>
      </c>
      <c r="B658" s="26" t="s">
        <v>30</v>
      </c>
      <c r="C658" s="55" t="s">
        <v>31</v>
      </c>
      <c r="D658" s="55" t="s">
        <v>32</v>
      </c>
      <c r="E658" s="65" t="n">
        <v>581600006487</v>
      </c>
      <c r="F658" s="65" t="n">
        <v>980940000552</v>
      </c>
      <c r="G658" s="107" t="s">
        <v>2407</v>
      </c>
      <c r="H658" s="99" t="s">
        <v>2408</v>
      </c>
      <c r="I658" s="99" t="s">
        <v>2409</v>
      </c>
      <c r="J658" s="99" t="s">
        <v>2410</v>
      </c>
      <c r="K658" s="99" t="s">
        <v>2409</v>
      </c>
      <c r="L658" s="40" t="s">
        <v>37</v>
      </c>
      <c r="M658" s="33" t="n">
        <v>1</v>
      </c>
      <c r="N658" s="26" t="s">
        <v>79</v>
      </c>
      <c r="O658" s="55" t="s">
        <v>2261</v>
      </c>
      <c r="P658" s="35" t="s">
        <v>2345</v>
      </c>
      <c r="Q658" s="40" t="s">
        <v>2263</v>
      </c>
      <c r="R658" s="26"/>
      <c r="S658" s="37"/>
      <c r="T658" s="106" t="n">
        <f aca="false">U658/1.12</f>
        <v>5000.89285714286</v>
      </c>
      <c r="U658" s="38" t="n">
        <v>5601</v>
      </c>
    </row>
    <row r="659" s="20" customFormat="true" ht="60" hidden="false" customHeight="true" outlineLevel="0" collapsed="false">
      <c r="A659" s="26" t="n">
        <v>29</v>
      </c>
      <c r="B659" s="26" t="s">
        <v>30</v>
      </c>
      <c r="C659" s="55" t="s">
        <v>31</v>
      </c>
      <c r="D659" s="55" t="s">
        <v>32</v>
      </c>
      <c r="E659" s="65" t="n">
        <v>581600006487</v>
      </c>
      <c r="F659" s="65" t="n">
        <v>980940000552</v>
      </c>
      <c r="G659" s="55" t="s">
        <v>2411</v>
      </c>
      <c r="H659" s="26" t="s">
        <v>2412</v>
      </c>
      <c r="I659" s="99" t="s">
        <v>2413</v>
      </c>
      <c r="J659" s="55" t="s">
        <v>2414</v>
      </c>
      <c r="K659" s="26" t="s">
        <v>2415</v>
      </c>
      <c r="L659" s="40" t="s">
        <v>37</v>
      </c>
      <c r="M659" s="33" t="n">
        <v>1</v>
      </c>
      <c r="N659" s="35" t="s">
        <v>100</v>
      </c>
      <c r="O659" s="55" t="s">
        <v>2261</v>
      </c>
      <c r="P659" s="35" t="s">
        <v>2301</v>
      </c>
      <c r="Q659" s="40" t="s">
        <v>2263</v>
      </c>
      <c r="R659" s="26"/>
      <c r="S659" s="37"/>
      <c r="T659" s="106" t="n">
        <v>770000</v>
      </c>
      <c r="U659" s="38" t="n">
        <v>862400</v>
      </c>
    </row>
    <row r="660" s="20" customFormat="true" ht="386.25" hidden="false" customHeight="true" outlineLevel="0" collapsed="false">
      <c r="A660" s="26" t="n">
        <v>30</v>
      </c>
      <c r="B660" s="26" t="s">
        <v>30</v>
      </c>
      <c r="C660" s="55" t="s">
        <v>31</v>
      </c>
      <c r="D660" s="55" t="s">
        <v>32</v>
      </c>
      <c r="E660" s="65" t="n">
        <v>581600006487</v>
      </c>
      <c r="F660" s="65" t="n">
        <v>980940000552</v>
      </c>
      <c r="G660" s="107" t="s">
        <v>2416</v>
      </c>
      <c r="H660" s="99" t="s">
        <v>2417</v>
      </c>
      <c r="I660" s="108" t="s">
        <v>2418</v>
      </c>
      <c r="J660" s="99" t="s">
        <v>2417</v>
      </c>
      <c r="K660" s="108" t="s">
        <v>2419</v>
      </c>
      <c r="L660" s="40" t="s">
        <v>37</v>
      </c>
      <c r="M660" s="33" t="n">
        <v>1</v>
      </c>
      <c r="N660" s="35" t="s">
        <v>100</v>
      </c>
      <c r="O660" s="55" t="s">
        <v>2261</v>
      </c>
      <c r="P660" s="35" t="s">
        <v>2301</v>
      </c>
      <c r="Q660" s="40" t="s">
        <v>2263</v>
      </c>
      <c r="R660" s="26"/>
      <c r="S660" s="37"/>
      <c r="T660" s="106" t="n">
        <f aca="false">U660/1.12</f>
        <v>900000</v>
      </c>
      <c r="U660" s="38" t="n">
        <v>1008000</v>
      </c>
    </row>
    <row r="661" s="20" customFormat="true" ht="81.75" hidden="false" customHeight="true" outlineLevel="0" collapsed="false">
      <c r="A661" s="26" t="n">
        <v>31</v>
      </c>
      <c r="B661" s="26" t="s">
        <v>30</v>
      </c>
      <c r="C661" s="55" t="s">
        <v>31</v>
      </c>
      <c r="D661" s="55" t="s">
        <v>32</v>
      </c>
      <c r="E661" s="65" t="n">
        <v>581600006487</v>
      </c>
      <c r="F661" s="65" t="n">
        <v>980940000552</v>
      </c>
      <c r="G661" s="55" t="s">
        <v>2420</v>
      </c>
      <c r="H661" s="26" t="s">
        <v>2421</v>
      </c>
      <c r="I661" s="99" t="s">
        <v>2422</v>
      </c>
      <c r="J661" s="112" t="s">
        <v>2423</v>
      </c>
      <c r="K661" s="26" t="s">
        <v>2424</v>
      </c>
      <c r="L661" s="40" t="s">
        <v>37</v>
      </c>
      <c r="M661" s="33" t="n">
        <v>1</v>
      </c>
      <c r="N661" s="35" t="s">
        <v>100</v>
      </c>
      <c r="O661" s="55" t="s">
        <v>2261</v>
      </c>
      <c r="P661" s="35" t="s">
        <v>2301</v>
      </c>
      <c r="Q661" s="40" t="s">
        <v>2263</v>
      </c>
      <c r="R661" s="26"/>
      <c r="S661" s="37"/>
      <c r="T661" s="106" t="n">
        <v>183000</v>
      </c>
      <c r="U661" s="38" t="n">
        <v>204960</v>
      </c>
    </row>
    <row r="662" s="20" customFormat="true" ht="159.75" hidden="false" customHeight="true" outlineLevel="0" collapsed="false">
      <c r="A662" s="26" t="n">
        <v>32</v>
      </c>
      <c r="B662" s="26" t="s">
        <v>30</v>
      </c>
      <c r="C662" s="55" t="s">
        <v>31</v>
      </c>
      <c r="D662" s="55" t="s">
        <v>32</v>
      </c>
      <c r="E662" s="65" t="n">
        <v>581600006487</v>
      </c>
      <c r="F662" s="65" t="n">
        <v>980940000552</v>
      </c>
      <c r="G662" s="55" t="s">
        <v>2425</v>
      </c>
      <c r="H662" s="26" t="s">
        <v>2426</v>
      </c>
      <c r="I662" s="99" t="s">
        <v>2427</v>
      </c>
      <c r="J662" s="112" t="s">
        <v>2428</v>
      </c>
      <c r="K662" s="26" t="s">
        <v>2429</v>
      </c>
      <c r="L662" s="40" t="s">
        <v>37</v>
      </c>
      <c r="M662" s="33" t="n">
        <v>1</v>
      </c>
      <c r="N662" s="40" t="s">
        <v>100</v>
      </c>
      <c r="O662" s="55" t="s">
        <v>2261</v>
      </c>
      <c r="P662" s="35" t="s">
        <v>2301</v>
      </c>
      <c r="Q662" s="40" t="s">
        <v>2263</v>
      </c>
      <c r="R662" s="26"/>
      <c r="S662" s="37"/>
      <c r="T662" s="106" t="n">
        <v>81000</v>
      </c>
      <c r="U662" s="38" t="n">
        <v>90720</v>
      </c>
    </row>
    <row r="663" s="20" customFormat="true" ht="175.5" hidden="false" customHeight="true" outlineLevel="0" collapsed="false">
      <c r="A663" s="26" t="n">
        <v>33</v>
      </c>
      <c r="B663" s="26" t="s">
        <v>30</v>
      </c>
      <c r="C663" s="55" t="s">
        <v>31</v>
      </c>
      <c r="D663" s="55" t="s">
        <v>32</v>
      </c>
      <c r="E663" s="65" t="n">
        <v>581600006487</v>
      </c>
      <c r="F663" s="65" t="n">
        <v>980940000552</v>
      </c>
      <c r="G663" s="55" t="s">
        <v>2377</v>
      </c>
      <c r="H663" s="26" t="s">
        <v>2430</v>
      </c>
      <c r="I663" s="99" t="s">
        <v>2431</v>
      </c>
      <c r="J663" s="112" t="s">
        <v>2432</v>
      </c>
      <c r="K663" s="26" t="s">
        <v>2433</v>
      </c>
      <c r="L663" s="40" t="s">
        <v>37</v>
      </c>
      <c r="M663" s="33" t="n">
        <v>1</v>
      </c>
      <c r="N663" s="35" t="s">
        <v>100</v>
      </c>
      <c r="O663" s="55" t="s">
        <v>2261</v>
      </c>
      <c r="P663" s="35" t="s">
        <v>2301</v>
      </c>
      <c r="Q663" s="40" t="s">
        <v>2263</v>
      </c>
      <c r="R663" s="26"/>
      <c r="S663" s="37"/>
      <c r="T663" s="106" t="n">
        <v>17000</v>
      </c>
      <c r="U663" s="38" t="n">
        <v>19040</v>
      </c>
    </row>
    <row r="664" s="20" customFormat="true" ht="344.25" hidden="false" customHeight="true" outlineLevel="0" collapsed="false">
      <c r="A664" s="26" t="n">
        <v>34</v>
      </c>
      <c r="B664" s="26" t="s">
        <v>30</v>
      </c>
      <c r="C664" s="55" t="s">
        <v>31</v>
      </c>
      <c r="D664" s="55" t="s">
        <v>32</v>
      </c>
      <c r="E664" s="65" t="n">
        <v>581600006487</v>
      </c>
      <c r="F664" s="65" t="n">
        <v>980940000552</v>
      </c>
      <c r="G664" s="55" t="s">
        <v>2434</v>
      </c>
      <c r="H664" s="26" t="s">
        <v>2435</v>
      </c>
      <c r="I664" s="74" t="s">
        <v>2436</v>
      </c>
      <c r="J664" s="112" t="s">
        <v>2437</v>
      </c>
      <c r="K664" s="26" t="s">
        <v>2438</v>
      </c>
      <c r="L664" s="40" t="s">
        <v>37</v>
      </c>
      <c r="M664" s="33" t="n">
        <v>1</v>
      </c>
      <c r="N664" s="35" t="s">
        <v>100</v>
      </c>
      <c r="O664" s="55" t="s">
        <v>2261</v>
      </c>
      <c r="P664" s="35" t="s">
        <v>2301</v>
      </c>
      <c r="Q664" s="40" t="s">
        <v>2263</v>
      </c>
      <c r="R664" s="26"/>
      <c r="S664" s="37"/>
      <c r="T664" s="106" t="n">
        <v>5023000</v>
      </c>
      <c r="U664" s="38" t="n">
        <v>5625760</v>
      </c>
    </row>
    <row r="665" s="20" customFormat="true" ht="49.5" hidden="false" customHeight="true" outlineLevel="0" collapsed="false">
      <c r="A665" s="26" t="n">
        <v>35</v>
      </c>
      <c r="B665" s="26" t="s">
        <v>30</v>
      </c>
      <c r="C665" s="55" t="s">
        <v>31</v>
      </c>
      <c r="D665" s="55" t="s">
        <v>32</v>
      </c>
      <c r="E665" s="65" t="n">
        <v>581600006487</v>
      </c>
      <c r="F665" s="65" t="n">
        <v>980940000552</v>
      </c>
      <c r="G665" s="55" t="s">
        <v>2279</v>
      </c>
      <c r="H665" s="26" t="s">
        <v>2439</v>
      </c>
      <c r="I665" s="99" t="s">
        <v>2440</v>
      </c>
      <c r="J665" s="113" t="s">
        <v>2440</v>
      </c>
      <c r="K665" s="40" t="s">
        <v>2440</v>
      </c>
      <c r="L665" s="67" t="s">
        <v>69</v>
      </c>
      <c r="M665" s="33" t="n">
        <v>1</v>
      </c>
      <c r="N665" s="40" t="s">
        <v>113</v>
      </c>
      <c r="O665" s="55" t="s">
        <v>2261</v>
      </c>
      <c r="P665" s="35" t="s">
        <v>2441</v>
      </c>
      <c r="Q665" s="40" t="s">
        <v>2263</v>
      </c>
      <c r="R665" s="26"/>
      <c r="S665" s="37"/>
      <c r="T665" s="106" t="n">
        <v>15089000</v>
      </c>
      <c r="U665" s="38" t="n">
        <v>16899680</v>
      </c>
    </row>
    <row r="666" s="20" customFormat="true" ht="142.5" hidden="false" customHeight="true" outlineLevel="0" collapsed="false">
      <c r="A666" s="26" t="n">
        <v>36</v>
      </c>
      <c r="B666" s="26" t="s">
        <v>30</v>
      </c>
      <c r="C666" s="55" t="s">
        <v>31</v>
      </c>
      <c r="D666" s="55" t="s">
        <v>32</v>
      </c>
      <c r="E666" s="65" t="n">
        <v>581600006487</v>
      </c>
      <c r="F666" s="65" t="n">
        <v>980940000552</v>
      </c>
      <c r="G666" s="55" t="s">
        <v>2442</v>
      </c>
      <c r="H666" s="26" t="s">
        <v>2443</v>
      </c>
      <c r="I666" s="114" t="s">
        <v>2444</v>
      </c>
      <c r="J666" s="112" t="s">
        <v>2445</v>
      </c>
      <c r="K666" s="26" t="s">
        <v>2446</v>
      </c>
      <c r="L666" s="40" t="s">
        <v>37</v>
      </c>
      <c r="M666" s="33" t="n">
        <v>1</v>
      </c>
      <c r="N666" s="35" t="s">
        <v>100</v>
      </c>
      <c r="O666" s="55" t="s">
        <v>2261</v>
      </c>
      <c r="P666" s="35" t="s">
        <v>2301</v>
      </c>
      <c r="Q666" s="40" t="s">
        <v>2263</v>
      </c>
      <c r="R666" s="26"/>
      <c r="S666" s="90"/>
      <c r="T666" s="115" t="n">
        <f aca="false">U666/1.12</f>
        <v>563003.571428571</v>
      </c>
      <c r="U666" s="116" t="n">
        <v>630564</v>
      </c>
    </row>
    <row r="667" s="20" customFormat="true" ht="15.75" hidden="false" customHeight="true" outlineLevel="0" collapsed="false">
      <c r="A667" s="102" t="s">
        <v>2447</v>
      </c>
      <c r="B667" s="102"/>
      <c r="C667" s="102"/>
      <c r="D667" s="102"/>
      <c r="E667" s="102"/>
      <c r="F667" s="102"/>
      <c r="G667" s="102"/>
      <c r="H667" s="26"/>
      <c r="I667" s="103"/>
      <c r="J667" s="26"/>
      <c r="K667" s="55"/>
      <c r="L667" s="26"/>
      <c r="M667" s="26"/>
      <c r="N667" s="26"/>
      <c r="O667" s="26"/>
      <c r="P667" s="26"/>
      <c r="Q667" s="117"/>
      <c r="R667" s="117" t="s">
        <v>2254</v>
      </c>
      <c r="S667" s="118"/>
      <c r="T667" s="118" t="n">
        <f aca="false">SUM(T631:T666)</f>
        <v>493890565.035714</v>
      </c>
      <c r="U667" s="118" t="n">
        <f aca="false">T667*1.12</f>
        <v>553157432.84</v>
      </c>
    </row>
    <row r="668" s="20" customFormat="true" ht="31.5" hidden="false" customHeight="false" outlineLevel="0" collapsed="false">
      <c r="A668" s="119" t="s">
        <v>2448</v>
      </c>
      <c r="B668" s="119"/>
      <c r="C668" s="119"/>
      <c r="D668" s="119"/>
      <c r="E668" s="120"/>
      <c r="F668" s="120"/>
      <c r="G668" s="120"/>
      <c r="H668" s="26"/>
      <c r="I668" s="55"/>
      <c r="J668" s="26"/>
      <c r="K668" s="55"/>
      <c r="L668" s="26"/>
      <c r="M668" s="26"/>
      <c r="N668" s="26"/>
      <c r="O668" s="26"/>
      <c r="P668" s="26"/>
      <c r="Q668" s="26"/>
      <c r="R668" s="26" t="s">
        <v>2254</v>
      </c>
      <c r="S668" s="121"/>
      <c r="T668" s="105" t="n">
        <v>2483606566</v>
      </c>
      <c r="U668" s="105" t="n">
        <v>2781639354</v>
      </c>
    </row>
    <row r="669" s="20" customFormat="true" ht="15.75" hidden="false" customHeight="false" outlineLevel="0" collapsed="false">
      <c r="A669" s="12"/>
      <c r="B669" s="12"/>
      <c r="C669" s="12"/>
      <c r="D669" s="12"/>
      <c r="E669" s="122"/>
      <c r="F669" s="122"/>
      <c r="G669" s="122"/>
      <c r="H669" s="123"/>
      <c r="I669" s="15"/>
      <c r="J669" s="123"/>
      <c r="K669" s="15"/>
      <c r="L669" s="123"/>
      <c r="M669" s="123"/>
      <c r="N669" s="123"/>
      <c r="O669" s="123"/>
      <c r="P669" s="123"/>
      <c r="Q669" s="123"/>
      <c r="R669" s="123"/>
      <c r="S669" s="124"/>
      <c r="T669" s="124"/>
      <c r="U669" s="124"/>
    </row>
    <row r="670" s="20" customFormat="true" ht="15.75" hidden="false" customHeight="false" outlineLevel="0" collapsed="false">
      <c r="A670" s="125" t="s">
        <v>2449</v>
      </c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</row>
    <row r="671" s="20" customFormat="true" ht="15.75" hidden="false" customHeight="false" outlineLevel="0" collapsed="false">
      <c r="A671" s="15" t="s">
        <v>2450</v>
      </c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</row>
    <row r="672" s="20" customFormat="true" ht="15.75" hidden="false" customHeight="false" outlineLevel="0" collapsed="false">
      <c r="A672" s="127" t="s">
        <v>2451</v>
      </c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</row>
    <row r="673" s="20" customFormat="true" ht="15.75" hidden="false" customHeight="false" outlineLevel="0" collapsed="false">
      <c r="A673" s="128" t="s">
        <v>2452</v>
      </c>
      <c r="B673" s="128"/>
      <c r="C673" s="128"/>
      <c r="D673" s="128"/>
      <c r="E673" s="128"/>
      <c r="F673" s="128"/>
      <c r="G673" s="128"/>
      <c r="H673" s="14"/>
      <c r="I673" s="14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</row>
    <row r="674" s="20" customFormat="true" ht="15.75" hidden="false" customHeight="false" outlineLevel="0" collapsed="false">
      <c r="A674" s="128" t="s">
        <v>2453</v>
      </c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</row>
    <row r="675" s="20" customFormat="true" ht="15.75" hidden="false" customHeight="false" outlineLevel="0" collapsed="false">
      <c r="A675" s="128" t="s">
        <v>2454</v>
      </c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</row>
    <row r="676" s="20" customFormat="true" ht="15.75" hidden="false" customHeight="false" outlineLevel="0" collapsed="false">
      <c r="A676" s="14" t="s">
        <v>2455</v>
      </c>
      <c r="B676" s="14"/>
      <c r="C676" s="14"/>
      <c r="D676" s="14"/>
      <c r="E676" s="13"/>
      <c r="F676" s="13"/>
      <c r="G676" s="13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</row>
    <row r="677" s="20" customFormat="true" ht="15.75" hidden="false" customHeight="false" outlineLevel="0" collapsed="false">
      <c r="A677" s="14" t="s">
        <v>2456</v>
      </c>
      <c r="B677" s="14"/>
      <c r="C677" s="14"/>
      <c r="D677" s="14"/>
      <c r="E677" s="13"/>
      <c r="F677" s="13"/>
      <c r="G677" s="13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</row>
    <row r="678" s="20" customFormat="true" ht="15.75" hidden="false" customHeight="false" outlineLevel="0" collapsed="false">
      <c r="A678" s="14" t="s">
        <v>2457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</row>
    <row r="679" s="20" customFormat="true" ht="15.75" hidden="false" customHeight="false" outlineLevel="0" collapsed="false">
      <c r="A679" s="14" t="s">
        <v>2458</v>
      </c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</row>
    <row r="680" s="20" customFormat="true" ht="15.75" hidden="false" customHeight="false" outlineLevel="0" collapsed="false">
      <c r="A680" s="128" t="s">
        <v>2459</v>
      </c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6"/>
      <c r="S680" s="126"/>
      <c r="T680" s="126"/>
      <c r="U680" s="126"/>
    </row>
    <row r="681" s="20" customFormat="true" ht="15.75" hidden="false" customHeight="false" outlineLevel="0" collapsed="false">
      <c r="A681" s="128" t="s">
        <v>2460</v>
      </c>
      <c r="B681" s="128"/>
      <c r="C681" s="128"/>
      <c r="D681" s="128"/>
      <c r="E681" s="13"/>
      <c r="F681" s="13"/>
      <c r="G681" s="13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s="131" customFormat="true" ht="15.75" hidden="false" customHeight="false" outlineLevel="0" collapsed="false">
      <c r="A682" s="129" t="s">
        <v>2461</v>
      </c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</row>
    <row r="683" s="13" customFormat="true" ht="15" hidden="false" customHeight="false" outlineLevel="0" collapsed="false">
      <c r="I683" s="132"/>
      <c r="K683" s="132"/>
      <c r="U683" s="133"/>
    </row>
    <row r="684" s="13" customFormat="true" ht="15" hidden="false" customHeight="false" outlineLevel="0" collapsed="false">
      <c r="I684" s="132"/>
      <c r="K684" s="132"/>
      <c r="U684" s="133"/>
    </row>
    <row r="685" s="13" customFormat="true" ht="15" hidden="false" customHeight="false" outlineLevel="0" collapsed="false">
      <c r="I685" s="132"/>
      <c r="K685" s="132"/>
      <c r="U685" s="133"/>
    </row>
    <row r="686" s="13" customFormat="true" ht="15" hidden="false" customHeight="false" outlineLevel="0" collapsed="false">
      <c r="H686" s="13" t="s">
        <v>2462</v>
      </c>
      <c r="I686" s="132"/>
      <c r="K686" s="132"/>
      <c r="U686" s="133"/>
    </row>
    <row r="687" s="13" customFormat="true" ht="15" hidden="false" customHeight="false" outlineLevel="0" collapsed="false">
      <c r="H687" s="13" t="s">
        <v>2463</v>
      </c>
      <c r="I687" s="132"/>
      <c r="K687" s="132"/>
      <c r="U687" s="133"/>
    </row>
    <row r="688" s="13" customFormat="true" ht="15" hidden="false" customHeight="false" outlineLevel="0" collapsed="false">
      <c r="I688" s="132"/>
      <c r="K688" s="132"/>
      <c r="U688" s="133"/>
    </row>
    <row r="689" s="13" customFormat="true" ht="15" hidden="false" customHeight="false" outlineLevel="0" collapsed="false">
      <c r="I689" s="132"/>
      <c r="K689" s="132"/>
      <c r="U689" s="133"/>
    </row>
    <row r="690" s="13" customFormat="true" ht="15" hidden="false" customHeight="false" outlineLevel="0" collapsed="false">
      <c r="F690" s="13" t="s">
        <v>2464</v>
      </c>
      <c r="I690" s="132"/>
      <c r="K690" s="132"/>
      <c r="U690" s="133"/>
    </row>
    <row r="691" s="13" customFormat="true" ht="15" hidden="false" customHeight="false" outlineLevel="0" collapsed="false">
      <c r="F691" s="13" t="s">
        <v>2465</v>
      </c>
      <c r="I691" s="132"/>
      <c r="K691" s="132"/>
      <c r="U691" s="133"/>
    </row>
    <row r="692" s="134" customFormat="true" ht="14.25" hidden="false" customHeight="false" outlineLevel="0" collapsed="false">
      <c r="I692" s="135"/>
      <c r="K692" s="135"/>
      <c r="U692" s="136"/>
    </row>
    <row r="693" s="134" customFormat="true" ht="14.25" hidden="false" customHeight="false" outlineLevel="0" collapsed="false">
      <c r="I693" s="135"/>
      <c r="K693" s="135"/>
      <c r="U693" s="136"/>
    </row>
    <row r="694" s="134" customFormat="true" ht="14.25" hidden="false" customHeight="false" outlineLevel="0" collapsed="false">
      <c r="I694" s="135"/>
      <c r="K694" s="135"/>
      <c r="U694" s="136"/>
    </row>
    <row r="695" s="134" customFormat="true" ht="14.25" hidden="false" customHeight="false" outlineLevel="0" collapsed="false">
      <c r="I695" s="135"/>
      <c r="K695" s="135"/>
      <c r="U695" s="136"/>
    </row>
    <row r="696" s="134" customFormat="true" ht="14.25" hidden="false" customHeight="false" outlineLevel="0" collapsed="false">
      <c r="I696" s="135"/>
      <c r="K696" s="135"/>
      <c r="U696" s="136"/>
    </row>
    <row r="697" s="134" customFormat="true" ht="14.25" hidden="false" customHeight="false" outlineLevel="0" collapsed="false">
      <c r="I697" s="135"/>
      <c r="K697" s="135"/>
      <c r="U697" s="136"/>
    </row>
    <row r="698" s="134" customFormat="true" ht="14.25" hidden="false" customHeight="false" outlineLevel="0" collapsed="false">
      <c r="I698" s="135"/>
      <c r="K698" s="135"/>
      <c r="U698" s="136"/>
    </row>
    <row r="699" s="134" customFormat="true" ht="14.25" hidden="false" customHeight="false" outlineLevel="0" collapsed="false">
      <c r="I699" s="135"/>
      <c r="K699" s="135"/>
      <c r="U699" s="136"/>
    </row>
    <row r="700" s="134" customFormat="true" ht="14.25" hidden="false" customHeight="false" outlineLevel="0" collapsed="false">
      <c r="I700" s="135"/>
      <c r="K700" s="135"/>
      <c r="U700" s="136"/>
    </row>
    <row r="701" s="134" customFormat="true" ht="14.25" hidden="false" customHeight="false" outlineLevel="0" collapsed="false">
      <c r="I701" s="135"/>
      <c r="K701" s="135"/>
      <c r="U701" s="136"/>
    </row>
    <row r="702" s="134" customFormat="true" ht="14.25" hidden="false" customHeight="false" outlineLevel="0" collapsed="false">
      <c r="I702" s="135"/>
      <c r="K702" s="135"/>
      <c r="U702" s="136"/>
    </row>
    <row r="703" s="134" customFormat="true" ht="14.25" hidden="false" customHeight="false" outlineLevel="0" collapsed="false">
      <c r="I703" s="135"/>
      <c r="K703" s="135"/>
      <c r="U703" s="136"/>
    </row>
    <row r="704" s="134" customFormat="true" ht="14.25" hidden="false" customHeight="false" outlineLevel="0" collapsed="false">
      <c r="I704" s="135"/>
      <c r="K704" s="135"/>
      <c r="U704" s="136"/>
    </row>
    <row r="705" s="134" customFormat="true" ht="14.25" hidden="false" customHeight="false" outlineLevel="0" collapsed="false">
      <c r="I705" s="135"/>
      <c r="K705" s="135"/>
      <c r="U705" s="136"/>
    </row>
    <row r="706" s="134" customFormat="true" ht="14.25" hidden="false" customHeight="false" outlineLevel="0" collapsed="false">
      <c r="I706" s="135"/>
      <c r="K706" s="135"/>
      <c r="U706" s="136"/>
    </row>
    <row r="707" s="134" customFormat="true" ht="14.25" hidden="false" customHeight="false" outlineLevel="0" collapsed="false">
      <c r="I707" s="135"/>
      <c r="K707" s="135"/>
      <c r="U707" s="136"/>
    </row>
    <row r="708" s="134" customFormat="true" ht="14.25" hidden="false" customHeight="false" outlineLevel="0" collapsed="false">
      <c r="I708" s="135"/>
      <c r="K708" s="135"/>
      <c r="U708" s="136"/>
    </row>
    <row r="709" s="134" customFormat="true" ht="14.25" hidden="false" customHeight="false" outlineLevel="0" collapsed="false">
      <c r="I709" s="135"/>
      <c r="K709" s="135"/>
      <c r="U709" s="136"/>
    </row>
    <row r="710" s="134" customFormat="true" ht="14.25" hidden="false" customHeight="false" outlineLevel="0" collapsed="false">
      <c r="I710" s="135"/>
      <c r="K710" s="135"/>
      <c r="U710" s="136"/>
    </row>
    <row r="711" s="134" customFormat="true" ht="14.25" hidden="false" customHeight="false" outlineLevel="0" collapsed="false">
      <c r="I711" s="135"/>
      <c r="K711" s="135"/>
      <c r="U711" s="136"/>
    </row>
    <row r="712" s="134" customFormat="true" ht="14.25" hidden="false" customHeight="false" outlineLevel="0" collapsed="false">
      <c r="I712" s="135"/>
      <c r="K712" s="135"/>
      <c r="U712" s="136"/>
    </row>
    <row r="713" s="134" customFormat="true" ht="14.25" hidden="false" customHeight="false" outlineLevel="0" collapsed="false">
      <c r="I713" s="135"/>
      <c r="K713" s="135"/>
      <c r="U713" s="136"/>
    </row>
    <row r="714" s="134" customFormat="true" ht="14.25" hidden="false" customHeight="false" outlineLevel="0" collapsed="false">
      <c r="I714" s="135"/>
      <c r="K714" s="135"/>
      <c r="U714" s="136"/>
    </row>
    <row r="715" s="134" customFormat="true" ht="14.25" hidden="false" customHeight="false" outlineLevel="0" collapsed="false">
      <c r="I715" s="135"/>
      <c r="K715" s="135"/>
      <c r="U715" s="136"/>
    </row>
    <row r="716" s="134" customFormat="true" ht="14.25" hidden="false" customHeight="false" outlineLevel="0" collapsed="false">
      <c r="I716" s="135"/>
      <c r="K716" s="135"/>
      <c r="U716" s="136"/>
    </row>
    <row r="717" s="134" customFormat="true" ht="14.25" hidden="false" customHeight="false" outlineLevel="0" collapsed="false">
      <c r="I717" s="135"/>
      <c r="K717" s="135"/>
      <c r="U717" s="136"/>
    </row>
    <row r="718" s="134" customFormat="true" ht="14.25" hidden="false" customHeight="false" outlineLevel="0" collapsed="false">
      <c r="I718" s="135"/>
      <c r="K718" s="135"/>
      <c r="U718" s="136"/>
    </row>
    <row r="719" s="134" customFormat="true" ht="14.25" hidden="false" customHeight="false" outlineLevel="0" collapsed="false">
      <c r="I719" s="135"/>
      <c r="K719" s="135"/>
      <c r="U719" s="136"/>
    </row>
    <row r="720" s="134" customFormat="true" ht="14.25" hidden="false" customHeight="false" outlineLevel="0" collapsed="false">
      <c r="I720" s="135"/>
      <c r="K720" s="135"/>
      <c r="U720" s="136"/>
    </row>
    <row r="721" s="134" customFormat="true" ht="14.25" hidden="false" customHeight="false" outlineLevel="0" collapsed="false">
      <c r="I721" s="135"/>
      <c r="K721" s="135"/>
      <c r="U721" s="136"/>
    </row>
    <row r="722" s="134" customFormat="true" ht="14.25" hidden="false" customHeight="false" outlineLevel="0" collapsed="false">
      <c r="I722" s="135"/>
      <c r="K722" s="135"/>
      <c r="U722" s="136"/>
    </row>
    <row r="723" s="134" customFormat="true" ht="14.25" hidden="false" customHeight="false" outlineLevel="0" collapsed="false">
      <c r="I723" s="135"/>
      <c r="K723" s="135"/>
      <c r="U723" s="136"/>
    </row>
    <row r="724" s="134" customFormat="true" ht="14.25" hidden="false" customHeight="false" outlineLevel="0" collapsed="false">
      <c r="I724" s="135"/>
      <c r="K724" s="135"/>
      <c r="U724" s="136"/>
    </row>
    <row r="725" s="134" customFormat="true" ht="14.25" hidden="false" customHeight="false" outlineLevel="0" collapsed="false">
      <c r="I725" s="135"/>
      <c r="K725" s="135"/>
      <c r="U725" s="136"/>
    </row>
    <row r="726" s="134" customFormat="true" ht="14.25" hidden="false" customHeight="false" outlineLevel="0" collapsed="false">
      <c r="I726" s="135"/>
      <c r="K726" s="135"/>
      <c r="U726" s="136"/>
    </row>
    <row r="727" s="134" customFormat="true" ht="14.25" hidden="false" customHeight="false" outlineLevel="0" collapsed="false">
      <c r="I727" s="135"/>
      <c r="K727" s="135"/>
      <c r="U727" s="136"/>
    </row>
    <row r="728" s="134" customFormat="true" ht="14.25" hidden="false" customHeight="false" outlineLevel="0" collapsed="false">
      <c r="I728" s="135"/>
      <c r="K728" s="135"/>
      <c r="U728" s="136"/>
    </row>
    <row r="729" s="134" customFormat="true" ht="14.25" hidden="false" customHeight="false" outlineLevel="0" collapsed="false">
      <c r="I729" s="135"/>
      <c r="K729" s="135"/>
      <c r="U729" s="136"/>
    </row>
    <row r="730" s="134" customFormat="true" ht="14.25" hidden="false" customHeight="false" outlineLevel="0" collapsed="false">
      <c r="I730" s="135"/>
      <c r="K730" s="135"/>
      <c r="U730" s="136"/>
    </row>
    <row r="731" s="134" customFormat="true" ht="14.25" hidden="false" customHeight="false" outlineLevel="0" collapsed="false">
      <c r="I731" s="135"/>
      <c r="K731" s="135"/>
      <c r="U731" s="136"/>
    </row>
    <row r="732" s="134" customFormat="true" ht="14.25" hidden="false" customHeight="false" outlineLevel="0" collapsed="false">
      <c r="I732" s="135"/>
      <c r="K732" s="135"/>
      <c r="U732" s="136"/>
    </row>
    <row r="733" s="134" customFormat="true" ht="14.25" hidden="false" customHeight="false" outlineLevel="0" collapsed="false">
      <c r="I733" s="135"/>
      <c r="K733" s="135"/>
      <c r="U733" s="136"/>
    </row>
    <row r="734" s="134" customFormat="true" ht="14.25" hidden="false" customHeight="false" outlineLevel="0" collapsed="false">
      <c r="I734" s="135"/>
      <c r="K734" s="135"/>
      <c r="U734" s="136"/>
    </row>
    <row r="735" s="134" customFormat="true" ht="14.25" hidden="false" customHeight="false" outlineLevel="0" collapsed="false">
      <c r="I735" s="135"/>
      <c r="K735" s="135"/>
      <c r="U735" s="136"/>
    </row>
    <row r="736" s="134" customFormat="true" ht="14.25" hidden="false" customHeight="false" outlineLevel="0" collapsed="false">
      <c r="I736" s="135"/>
      <c r="K736" s="135"/>
      <c r="U736" s="136"/>
    </row>
    <row r="737" s="134" customFormat="true" ht="14.25" hidden="false" customHeight="false" outlineLevel="0" collapsed="false">
      <c r="I737" s="135"/>
      <c r="K737" s="135"/>
      <c r="U737" s="136"/>
    </row>
    <row r="738" s="134" customFormat="true" ht="14.25" hidden="false" customHeight="false" outlineLevel="0" collapsed="false">
      <c r="I738" s="135"/>
      <c r="K738" s="135"/>
      <c r="U738" s="136"/>
    </row>
    <row r="739" s="134" customFormat="true" ht="14.25" hidden="false" customHeight="false" outlineLevel="0" collapsed="false">
      <c r="I739" s="135"/>
      <c r="K739" s="135"/>
      <c r="U739" s="136"/>
    </row>
    <row r="740" s="134" customFormat="true" ht="14.25" hidden="false" customHeight="false" outlineLevel="0" collapsed="false">
      <c r="I740" s="135"/>
      <c r="K740" s="135"/>
      <c r="U740" s="136"/>
    </row>
    <row r="741" s="134" customFormat="true" ht="14.25" hidden="false" customHeight="false" outlineLevel="0" collapsed="false">
      <c r="I741" s="135"/>
      <c r="K741" s="135"/>
      <c r="U741" s="136"/>
    </row>
    <row r="742" s="134" customFormat="true" ht="14.25" hidden="false" customHeight="false" outlineLevel="0" collapsed="false">
      <c r="I742" s="135"/>
      <c r="K742" s="135"/>
      <c r="U742" s="136"/>
    </row>
    <row r="743" s="134" customFormat="true" ht="14.25" hidden="false" customHeight="false" outlineLevel="0" collapsed="false">
      <c r="I743" s="135"/>
      <c r="K743" s="135"/>
      <c r="U743" s="136"/>
    </row>
    <row r="744" s="134" customFormat="true" ht="14.25" hidden="false" customHeight="false" outlineLevel="0" collapsed="false">
      <c r="I744" s="135"/>
      <c r="K744" s="135"/>
      <c r="U744" s="136"/>
    </row>
    <row r="745" s="134" customFormat="true" ht="14.25" hidden="false" customHeight="false" outlineLevel="0" collapsed="false">
      <c r="I745" s="135"/>
      <c r="K745" s="135"/>
      <c r="U745" s="136"/>
    </row>
    <row r="746" s="134" customFormat="true" ht="14.25" hidden="false" customHeight="false" outlineLevel="0" collapsed="false">
      <c r="I746" s="135"/>
      <c r="K746" s="135"/>
      <c r="U746" s="136"/>
    </row>
    <row r="747" s="134" customFormat="true" ht="14.25" hidden="false" customHeight="false" outlineLevel="0" collapsed="false">
      <c r="I747" s="135"/>
      <c r="K747" s="135"/>
      <c r="U747" s="136"/>
    </row>
    <row r="748" s="134" customFormat="true" ht="14.25" hidden="false" customHeight="false" outlineLevel="0" collapsed="false">
      <c r="I748" s="135"/>
      <c r="K748" s="135"/>
      <c r="U748" s="136"/>
    </row>
    <row r="749" s="134" customFormat="true" ht="14.25" hidden="false" customHeight="false" outlineLevel="0" collapsed="false">
      <c r="I749" s="135"/>
      <c r="K749" s="135"/>
      <c r="U749" s="136"/>
    </row>
    <row r="750" s="134" customFormat="true" ht="14.25" hidden="false" customHeight="false" outlineLevel="0" collapsed="false">
      <c r="I750" s="135"/>
      <c r="K750" s="135"/>
      <c r="U750" s="136"/>
    </row>
    <row r="751" s="134" customFormat="true" ht="14.25" hidden="false" customHeight="false" outlineLevel="0" collapsed="false">
      <c r="I751" s="135"/>
      <c r="K751" s="135"/>
      <c r="U751" s="136"/>
    </row>
    <row r="752" s="134" customFormat="true" ht="14.25" hidden="false" customHeight="false" outlineLevel="0" collapsed="false">
      <c r="I752" s="135"/>
      <c r="K752" s="135"/>
      <c r="U752" s="136"/>
    </row>
    <row r="753" s="134" customFormat="true" ht="14.25" hidden="false" customHeight="false" outlineLevel="0" collapsed="false">
      <c r="I753" s="135"/>
      <c r="K753" s="135"/>
      <c r="U753" s="136"/>
    </row>
    <row r="754" s="134" customFormat="true" ht="14.25" hidden="false" customHeight="false" outlineLevel="0" collapsed="false">
      <c r="I754" s="135"/>
      <c r="K754" s="135"/>
      <c r="U754" s="136"/>
    </row>
    <row r="755" s="134" customFormat="true" ht="14.25" hidden="false" customHeight="false" outlineLevel="0" collapsed="false">
      <c r="I755" s="135"/>
      <c r="K755" s="135"/>
      <c r="U755" s="136"/>
    </row>
    <row r="756" s="134" customFormat="true" ht="14.25" hidden="false" customHeight="false" outlineLevel="0" collapsed="false">
      <c r="I756" s="135"/>
      <c r="K756" s="135"/>
      <c r="U756" s="136"/>
    </row>
    <row r="757" s="134" customFormat="true" ht="14.25" hidden="false" customHeight="false" outlineLevel="0" collapsed="false">
      <c r="I757" s="135"/>
      <c r="K757" s="135"/>
      <c r="U757" s="136"/>
    </row>
    <row r="758" s="134" customFormat="true" ht="14.25" hidden="false" customHeight="false" outlineLevel="0" collapsed="false">
      <c r="I758" s="135"/>
      <c r="K758" s="135"/>
      <c r="U758" s="136"/>
    </row>
    <row r="759" s="134" customFormat="true" ht="14.25" hidden="false" customHeight="false" outlineLevel="0" collapsed="false">
      <c r="I759" s="135"/>
      <c r="K759" s="135"/>
      <c r="U759" s="136"/>
    </row>
    <row r="760" s="134" customFormat="true" ht="14.25" hidden="false" customHeight="false" outlineLevel="0" collapsed="false">
      <c r="I760" s="135"/>
      <c r="K760" s="135"/>
      <c r="U760" s="136"/>
    </row>
    <row r="761" s="134" customFormat="true" ht="14.25" hidden="false" customHeight="false" outlineLevel="0" collapsed="false">
      <c r="I761" s="135"/>
      <c r="K761" s="135"/>
      <c r="U761" s="136"/>
    </row>
    <row r="762" s="134" customFormat="true" ht="14.25" hidden="false" customHeight="false" outlineLevel="0" collapsed="false">
      <c r="I762" s="135"/>
      <c r="K762" s="135"/>
      <c r="U762" s="136"/>
    </row>
    <row r="763" s="134" customFormat="true" ht="14.25" hidden="false" customHeight="false" outlineLevel="0" collapsed="false">
      <c r="I763" s="135"/>
      <c r="K763" s="135"/>
      <c r="U763" s="136"/>
    </row>
    <row r="764" s="134" customFormat="true" ht="14.25" hidden="false" customHeight="false" outlineLevel="0" collapsed="false">
      <c r="I764" s="135"/>
      <c r="K764" s="135"/>
      <c r="U764" s="136"/>
    </row>
    <row r="765" s="134" customFormat="true" ht="14.25" hidden="false" customHeight="false" outlineLevel="0" collapsed="false">
      <c r="I765" s="135"/>
      <c r="K765" s="135"/>
      <c r="U765" s="136"/>
    </row>
    <row r="766" s="134" customFormat="true" ht="14.25" hidden="false" customHeight="false" outlineLevel="0" collapsed="false">
      <c r="I766" s="135"/>
      <c r="K766" s="135"/>
      <c r="U766" s="136"/>
    </row>
    <row r="767" s="134" customFormat="true" ht="14.25" hidden="false" customHeight="false" outlineLevel="0" collapsed="false">
      <c r="I767" s="135"/>
      <c r="K767" s="135"/>
      <c r="U767" s="136"/>
    </row>
    <row r="768" s="134" customFormat="true" ht="14.25" hidden="false" customHeight="false" outlineLevel="0" collapsed="false">
      <c r="I768" s="135"/>
      <c r="K768" s="135"/>
      <c r="U768" s="136"/>
    </row>
    <row r="769" s="134" customFormat="true" ht="14.25" hidden="false" customHeight="false" outlineLevel="0" collapsed="false">
      <c r="I769" s="135"/>
      <c r="K769" s="135"/>
      <c r="U769" s="136"/>
    </row>
    <row r="770" s="134" customFormat="true" ht="14.25" hidden="false" customHeight="false" outlineLevel="0" collapsed="false">
      <c r="I770" s="135"/>
      <c r="K770" s="135"/>
      <c r="U770" s="136"/>
    </row>
    <row r="771" s="134" customFormat="true" ht="14.25" hidden="false" customHeight="false" outlineLevel="0" collapsed="false">
      <c r="I771" s="135"/>
      <c r="K771" s="135"/>
      <c r="U771" s="136"/>
    </row>
    <row r="772" s="134" customFormat="true" ht="14.25" hidden="false" customHeight="false" outlineLevel="0" collapsed="false">
      <c r="I772" s="135"/>
      <c r="K772" s="135"/>
      <c r="U772" s="136"/>
    </row>
    <row r="773" s="134" customFormat="true" ht="14.25" hidden="false" customHeight="false" outlineLevel="0" collapsed="false">
      <c r="I773" s="135"/>
      <c r="K773" s="135"/>
      <c r="U773" s="136"/>
    </row>
    <row r="774" s="134" customFormat="true" ht="14.25" hidden="false" customHeight="false" outlineLevel="0" collapsed="false">
      <c r="I774" s="135"/>
      <c r="K774" s="135"/>
      <c r="U774" s="136"/>
    </row>
    <row r="775" s="134" customFormat="true" ht="14.25" hidden="false" customHeight="false" outlineLevel="0" collapsed="false">
      <c r="I775" s="135"/>
      <c r="K775" s="135"/>
      <c r="U775" s="136"/>
    </row>
    <row r="776" s="134" customFormat="true" ht="14.25" hidden="false" customHeight="false" outlineLevel="0" collapsed="false">
      <c r="I776" s="135"/>
      <c r="K776" s="135"/>
      <c r="U776" s="136"/>
    </row>
    <row r="777" s="134" customFormat="true" ht="14.25" hidden="false" customHeight="false" outlineLevel="0" collapsed="false">
      <c r="I777" s="135"/>
      <c r="K777" s="135"/>
      <c r="U777" s="136"/>
    </row>
    <row r="778" s="134" customFormat="true" ht="14.25" hidden="false" customHeight="false" outlineLevel="0" collapsed="false">
      <c r="I778" s="135"/>
      <c r="K778" s="135"/>
      <c r="U778" s="136"/>
    </row>
    <row r="779" s="134" customFormat="true" ht="14.25" hidden="false" customHeight="false" outlineLevel="0" collapsed="false">
      <c r="I779" s="135"/>
      <c r="K779" s="135"/>
      <c r="U779" s="136"/>
    </row>
    <row r="780" s="134" customFormat="true" ht="14.25" hidden="false" customHeight="false" outlineLevel="0" collapsed="false">
      <c r="I780" s="135"/>
      <c r="K780" s="135"/>
      <c r="U780" s="136"/>
    </row>
    <row r="781" s="134" customFormat="true" ht="14.25" hidden="false" customHeight="false" outlineLevel="0" collapsed="false">
      <c r="I781" s="135"/>
      <c r="K781" s="135"/>
      <c r="U781" s="136"/>
    </row>
    <row r="782" s="134" customFormat="true" ht="14.25" hidden="false" customHeight="false" outlineLevel="0" collapsed="false">
      <c r="I782" s="135"/>
      <c r="K782" s="135"/>
      <c r="U782" s="136"/>
    </row>
    <row r="783" s="134" customFormat="true" ht="14.25" hidden="false" customHeight="false" outlineLevel="0" collapsed="false">
      <c r="I783" s="135"/>
      <c r="K783" s="135"/>
      <c r="U783" s="136"/>
    </row>
    <row r="784" s="134" customFormat="true" ht="14.25" hidden="false" customHeight="false" outlineLevel="0" collapsed="false">
      <c r="I784" s="135"/>
      <c r="K784" s="135"/>
      <c r="U784" s="136"/>
    </row>
    <row r="785" s="134" customFormat="true" ht="14.25" hidden="false" customHeight="false" outlineLevel="0" collapsed="false">
      <c r="I785" s="135"/>
      <c r="K785" s="135"/>
      <c r="U785" s="136"/>
    </row>
    <row r="786" s="134" customFormat="true" ht="14.25" hidden="false" customHeight="false" outlineLevel="0" collapsed="false">
      <c r="I786" s="135"/>
      <c r="K786" s="135"/>
      <c r="U786" s="136"/>
    </row>
    <row r="787" s="134" customFormat="true" ht="14.25" hidden="false" customHeight="false" outlineLevel="0" collapsed="false">
      <c r="I787" s="135"/>
      <c r="K787" s="135"/>
      <c r="U787" s="136"/>
    </row>
    <row r="788" s="134" customFormat="true" ht="14.25" hidden="false" customHeight="false" outlineLevel="0" collapsed="false">
      <c r="I788" s="135"/>
      <c r="K788" s="135"/>
      <c r="U788" s="136"/>
    </row>
    <row r="789" s="134" customFormat="true" ht="14.25" hidden="false" customHeight="false" outlineLevel="0" collapsed="false">
      <c r="I789" s="135"/>
      <c r="K789" s="135"/>
      <c r="U789" s="136"/>
    </row>
    <row r="790" s="134" customFormat="true" ht="14.25" hidden="false" customHeight="false" outlineLevel="0" collapsed="false">
      <c r="I790" s="135"/>
      <c r="K790" s="135"/>
      <c r="U790" s="136"/>
    </row>
    <row r="791" s="134" customFormat="true" ht="14.25" hidden="false" customHeight="false" outlineLevel="0" collapsed="false">
      <c r="I791" s="135"/>
      <c r="K791" s="135"/>
      <c r="U791" s="136"/>
    </row>
    <row r="792" s="134" customFormat="true" ht="14.25" hidden="false" customHeight="false" outlineLevel="0" collapsed="false">
      <c r="I792" s="135"/>
      <c r="K792" s="135"/>
      <c r="U792" s="136"/>
    </row>
    <row r="793" s="134" customFormat="true" ht="14.25" hidden="false" customHeight="false" outlineLevel="0" collapsed="false">
      <c r="I793" s="135"/>
      <c r="K793" s="135"/>
      <c r="U793" s="136"/>
    </row>
    <row r="794" s="134" customFormat="true" ht="14.25" hidden="false" customHeight="false" outlineLevel="0" collapsed="false">
      <c r="I794" s="135"/>
      <c r="K794" s="135"/>
      <c r="U794" s="136"/>
    </row>
    <row r="795" s="134" customFormat="true" ht="14.25" hidden="false" customHeight="false" outlineLevel="0" collapsed="false">
      <c r="I795" s="135"/>
      <c r="K795" s="135"/>
      <c r="U795" s="136"/>
    </row>
    <row r="796" s="134" customFormat="true" ht="14.25" hidden="false" customHeight="false" outlineLevel="0" collapsed="false">
      <c r="I796" s="135"/>
      <c r="K796" s="135"/>
      <c r="U796" s="136"/>
    </row>
    <row r="797" s="134" customFormat="true" ht="14.25" hidden="false" customHeight="false" outlineLevel="0" collapsed="false">
      <c r="I797" s="135"/>
      <c r="K797" s="135"/>
      <c r="U797" s="136"/>
    </row>
    <row r="798" s="134" customFormat="true" ht="14.25" hidden="false" customHeight="false" outlineLevel="0" collapsed="false">
      <c r="I798" s="135"/>
      <c r="K798" s="135"/>
      <c r="U798" s="136"/>
    </row>
    <row r="799" s="134" customFormat="true" ht="14.25" hidden="false" customHeight="false" outlineLevel="0" collapsed="false">
      <c r="I799" s="135"/>
      <c r="K799" s="135"/>
      <c r="U799" s="136"/>
    </row>
    <row r="800" s="134" customFormat="true" ht="14.25" hidden="false" customHeight="false" outlineLevel="0" collapsed="false">
      <c r="I800" s="135"/>
      <c r="K800" s="135"/>
      <c r="U800" s="136"/>
    </row>
    <row r="801" s="134" customFormat="true" ht="14.25" hidden="false" customHeight="false" outlineLevel="0" collapsed="false">
      <c r="I801" s="135"/>
      <c r="K801" s="135"/>
      <c r="U801" s="136"/>
    </row>
    <row r="802" s="134" customFormat="true" ht="14.25" hidden="false" customHeight="false" outlineLevel="0" collapsed="false">
      <c r="I802" s="135"/>
      <c r="K802" s="135"/>
      <c r="U802" s="136"/>
    </row>
    <row r="803" s="134" customFormat="true" ht="14.25" hidden="false" customHeight="false" outlineLevel="0" collapsed="false">
      <c r="I803" s="135"/>
      <c r="K803" s="135"/>
      <c r="U803" s="136"/>
    </row>
    <row r="804" s="134" customFormat="true" ht="14.25" hidden="false" customHeight="false" outlineLevel="0" collapsed="false">
      <c r="I804" s="135"/>
      <c r="K804" s="135"/>
      <c r="U804" s="136"/>
    </row>
    <row r="805" s="134" customFormat="true" ht="14.25" hidden="false" customHeight="false" outlineLevel="0" collapsed="false">
      <c r="I805" s="135"/>
      <c r="K805" s="135"/>
      <c r="U805" s="136"/>
    </row>
    <row r="806" s="134" customFormat="true" ht="14.25" hidden="false" customHeight="false" outlineLevel="0" collapsed="false">
      <c r="I806" s="135"/>
      <c r="K806" s="135"/>
      <c r="U806" s="136"/>
    </row>
    <row r="807" s="134" customFormat="true" ht="14.25" hidden="false" customHeight="false" outlineLevel="0" collapsed="false">
      <c r="I807" s="135"/>
      <c r="K807" s="135"/>
      <c r="U807" s="136"/>
    </row>
    <row r="808" s="134" customFormat="true" ht="14.25" hidden="false" customHeight="false" outlineLevel="0" collapsed="false">
      <c r="I808" s="135"/>
      <c r="K808" s="135"/>
      <c r="U808" s="136"/>
    </row>
    <row r="809" s="134" customFormat="true" ht="14.25" hidden="false" customHeight="false" outlineLevel="0" collapsed="false">
      <c r="I809" s="135"/>
      <c r="K809" s="135"/>
      <c r="U809" s="136"/>
    </row>
    <row r="810" s="134" customFormat="true" ht="14.25" hidden="false" customHeight="false" outlineLevel="0" collapsed="false">
      <c r="I810" s="135"/>
      <c r="K810" s="135"/>
      <c r="U810" s="136"/>
    </row>
    <row r="811" s="134" customFormat="true" ht="14.25" hidden="false" customHeight="false" outlineLevel="0" collapsed="false">
      <c r="I811" s="135"/>
      <c r="K811" s="135"/>
      <c r="U811" s="136"/>
    </row>
    <row r="812" s="134" customFormat="true" ht="14.25" hidden="false" customHeight="false" outlineLevel="0" collapsed="false">
      <c r="I812" s="135"/>
      <c r="K812" s="135"/>
      <c r="U812" s="136"/>
    </row>
    <row r="813" s="134" customFormat="true" ht="14.25" hidden="false" customHeight="false" outlineLevel="0" collapsed="false">
      <c r="I813" s="135"/>
      <c r="K813" s="135"/>
      <c r="U813" s="136"/>
    </row>
    <row r="814" s="134" customFormat="true" ht="14.25" hidden="false" customHeight="false" outlineLevel="0" collapsed="false">
      <c r="I814" s="135"/>
      <c r="K814" s="135"/>
      <c r="U814" s="136"/>
    </row>
    <row r="815" s="134" customFormat="true" ht="14.25" hidden="false" customHeight="false" outlineLevel="0" collapsed="false">
      <c r="I815" s="135"/>
      <c r="K815" s="135"/>
      <c r="U815" s="136"/>
    </row>
    <row r="816" s="134" customFormat="true" ht="14.25" hidden="false" customHeight="false" outlineLevel="0" collapsed="false">
      <c r="I816" s="135"/>
      <c r="K816" s="135"/>
      <c r="U816" s="136"/>
    </row>
    <row r="817" s="134" customFormat="true" ht="14.25" hidden="false" customHeight="false" outlineLevel="0" collapsed="false">
      <c r="I817" s="135"/>
      <c r="K817" s="135"/>
      <c r="U817" s="136"/>
    </row>
    <row r="818" s="134" customFormat="true" ht="14.25" hidden="false" customHeight="false" outlineLevel="0" collapsed="false">
      <c r="I818" s="135"/>
      <c r="K818" s="135"/>
      <c r="U818" s="136"/>
    </row>
    <row r="819" s="134" customFormat="true" ht="14.25" hidden="false" customHeight="false" outlineLevel="0" collapsed="false">
      <c r="I819" s="135"/>
      <c r="K819" s="135"/>
      <c r="U819" s="136"/>
    </row>
    <row r="820" s="134" customFormat="true" ht="14.25" hidden="false" customHeight="false" outlineLevel="0" collapsed="false">
      <c r="I820" s="135"/>
      <c r="K820" s="135"/>
      <c r="U820" s="136"/>
    </row>
    <row r="821" s="134" customFormat="true" ht="14.25" hidden="false" customHeight="false" outlineLevel="0" collapsed="false">
      <c r="I821" s="135"/>
      <c r="K821" s="135"/>
      <c r="U821" s="136"/>
    </row>
    <row r="822" s="134" customFormat="true" ht="14.25" hidden="false" customHeight="false" outlineLevel="0" collapsed="false">
      <c r="I822" s="135"/>
      <c r="K822" s="135"/>
      <c r="U822" s="136"/>
    </row>
    <row r="823" s="134" customFormat="true" ht="14.25" hidden="false" customHeight="false" outlineLevel="0" collapsed="false">
      <c r="I823" s="135"/>
      <c r="K823" s="135"/>
      <c r="U823" s="136"/>
    </row>
    <row r="824" s="134" customFormat="true" ht="14.25" hidden="false" customHeight="false" outlineLevel="0" collapsed="false">
      <c r="I824" s="135"/>
      <c r="K824" s="135"/>
      <c r="U824" s="136"/>
    </row>
    <row r="825" s="134" customFormat="true" ht="14.25" hidden="false" customHeight="false" outlineLevel="0" collapsed="false">
      <c r="I825" s="135"/>
      <c r="K825" s="135"/>
      <c r="U825" s="136"/>
    </row>
    <row r="826" s="134" customFormat="true" ht="14.25" hidden="false" customHeight="false" outlineLevel="0" collapsed="false">
      <c r="I826" s="135"/>
      <c r="K826" s="135"/>
      <c r="U826" s="136"/>
    </row>
    <row r="827" s="134" customFormat="true" ht="14.25" hidden="false" customHeight="false" outlineLevel="0" collapsed="false">
      <c r="I827" s="135"/>
      <c r="K827" s="135"/>
      <c r="U827" s="136"/>
    </row>
    <row r="828" s="134" customFormat="true" ht="14.25" hidden="false" customHeight="false" outlineLevel="0" collapsed="false">
      <c r="I828" s="135"/>
      <c r="K828" s="135"/>
      <c r="U828" s="136"/>
    </row>
    <row r="829" s="134" customFormat="true" ht="14.25" hidden="false" customHeight="false" outlineLevel="0" collapsed="false">
      <c r="I829" s="135"/>
      <c r="K829" s="135"/>
      <c r="U829" s="136"/>
    </row>
    <row r="830" s="134" customFormat="true" ht="14.25" hidden="false" customHeight="false" outlineLevel="0" collapsed="false">
      <c r="I830" s="135"/>
      <c r="K830" s="135"/>
      <c r="U830" s="136"/>
    </row>
    <row r="831" s="134" customFormat="true" ht="14.25" hidden="false" customHeight="false" outlineLevel="0" collapsed="false">
      <c r="I831" s="135"/>
      <c r="K831" s="135"/>
      <c r="U831" s="136"/>
    </row>
    <row r="832" s="134" customFormat="true" ht="14.25" hidden="false" customHeight="false" outlineLevel="0" collapsed="false">
      <c r="I832" s="135"/>
      <c r="K832" s="135"/>
      <c r="U832" s="136"/>
    </row>
    <row r="833" s="134" customFormat="true" ht="14.25" hidden="false" customHeight="false" outlineLevel="0" collapsed="false">
      <c r="I833" s="135"/>
      <c r="K833" s="135"/>
      <c r="U833" s="136"/>
    </row>
    <row r="834" s="134" customFormat="true" ht="14.25" hidden="false" customHeight="false" outlineLevel="0" collapsed="false">
      <c r="I834" s="135"/>
      <c r="K834" s="135"/>
      <c r="U834" s="136"/>
    </row>
    <row r="835" s="134" customFormat="true" ht="14.25" hidden="false" customHeight="false" outlineLevel="0" collapsed="false">
      <c r="I835" s="135"/>
      <c r="K835" s="135"/>
      <c r="U835" s="136"/>
    </row>
    <row r="836" s="134" customFormat="true" ht="14.25" hidden="false" customHeight="false" outlineLevel="0" collapsed="false">
      <c r="I836" s="135"/>
      <c r="K836" s="135"/>
      <c r="U836" s="136"/>
    </row>
    <row r="837" s="134" customFormat="true" ht="14.25" hidden="false" customHeight="false" outlineLevel="0" collapsed="false">
      <c r="I837" s="135"/>
      <c r="K837" s="135"/>
      <c r="U837" s="136"/>
    </row>
    <row r="838" s="134" customFormat="true" ht="14.25" hidden="false" customHeight="false" outlineLevel="0" collapsed="false">
      <c r="I838" s="135"/>
      <c r="K838" s="135"/>
      <c r="U838" s="136"/>
    </row>
    <row r="839" s="134" customFormat="true" ht="14.25" hidden="false" customHeight="false" outlineLevel="0" collapsed="false">
      <c r="I839" s="135"/>
      <c r="K839" s="135"/>
      <c r="U839" s="136"/>
    </row>
    <row r="840" s="134" customFormat="true" ht="14.25" hidden="false" customHeight="false" outlineLevel="0" collapsed="false">
      <c r="I840" s="135"/>
      <c r="K840" s="135"/>
      <c r="U840" s="136"/>
    </row>
    <row r="841" s="134" customFormat="true" ht="14.25" hidden="false" customHeight="false" outlineLevel="0" collapsed="false">
      <c r="I841" s="135"/>
      <c r="K841" s="135"/>
      <c r="U841" s="136"/>
    </row>
    <row r="842" s="134" customFormat="true" ht="14.25" hidden="false" customHeight="false" outlineLevel="0" collapsed="false">
      <c r="I842" s="135"/>
      <c r="K842" s="135"/>
      <c r="U842" s="136"/>
    </row>
    <row r="843" s="134" customFormat="true" ht="14.25" hidden="false" customHeight="false" outlineLevel="0" collapsed="false">
      <c r="I843" s="135"/>
      <c r="K843" s="135"/>
      <c r="U843" s="136"/>
    </row>
    <row r="844" s="134" customFormat="true" ht="14.25" hidden="false" customHeight="false" outlineLevel="0" collapsed="false">
      <c r="I844" s="135"/>
      <c r="K844" s="135"/>
      <c r="U844" s="136"/>
    </row>
    <row r="845" s="134" customFormat="true" ht="14.25" hidden="false" customHeight="false" outlineLevel="0" collapsed="false">
      <c r="I845" s="135"/>
      <c r="K845" s="135"/>
      <c r="U845" s="136"/>
    </row>
    <row r="846" s="134" customFormat="true" ht="14.25" hidden="false" customHeight="false" outlineLevel="0" collapsed="false">
      <c r="I846" s="135"/>
      <c r="K846" s="135"/>
      <c r="U846" s="136"/>
    </row>
    <row r="847" s="134" customFormat="true" ht="14.25" hidden="false" customHeight="false" outlineLevel="0" collapsed="false">
      <c r="I847" s="135"/>
      <c r="K847" s="135"/>
      <c r="U847" s="136"/>
    </row>
    <row r="848" s="134" customFormat="true" ht="14.25" hidden="false" customHeight="false" outlineLevel="0" collapsed="false">
      <c r="I848" s="135"/>
      <c r="K848" s="135"/>
      <c r="U848" s="136"/>
    </row>
    <row r="849" s="134" customFormat="true" ht="14.25" hidden="false" customHeight="false" outlineLevel="0" collapsed="false">
      <c r="I849" s="135"/>
      <c r="K849" s="135"/>
      <c r="U849" s="136"/>
    </row>
    <row r="850" s="134" customFormat="true" ht="14.25" hidden="false" customHeight="false" outlineLevel="0" collapsed="false">
      <c r="I850" s="135"/>
      <c r="K850" s="135"/>
      <c r="U850" s="136"/>
    </row>
    <row r="851" s="134" customFormat="true" ht="14.25" hidden="false" customHeight="false" outlineLevel="0" collapsed="false">
      <c r="I851" s="135"/>
      <c r="K851" s="135"/>
      <c r="U851" s="136"/>
    </row>
    <row r="852" s="134" customFormat="true" ht="14.25" hidden="false" customHeight="false" outlineLevel="0" collapsed="false">
      <c r="I852" s="135"/>
      <c r="K852" s="135"/>
      <c r="U852" s="136"/>
    </row>
    <row r="853" s="134" customFormat="true" ht="14.25" hidden="false" customHeight="false" outlineLevel="0" collapsed="false">
      <c r="I853" s="135"/>
      <c r="K853" s="135"/>
      <c r="U853" s="136"/>
    </row>
    <row r="854" s="134" customFormat="true" ht="14.25" hidden="false" customHeight="false" outlineLevel="0" collapsed="false">
      <c r="I854" s="135"/>
      <c r="K854" s="135"/>
      <c r="U854" s="136"/>
    </row>
    <row r="855" s="134" customFormat="true" ht="14.25" hidden="false" customHeight="false" outlineLevel="0" collapsed="false">
      <c r="I855" s="135"/>
      <c r="K855" s="135"/>
      <c r="U855" s="136"/>
    </row>
    <row r="856" s="134" customFormat="true" ht="14.25" hidden="false" customHeight="false" outlineLevel="0" collapsed="false">
      <c r="I856" s="135"/>
      <c r="K856" s="135"/>
      <c r="U856" s="136"/>
    </row>
    <row r="857" s="134" customFormat="true" ht="14.25" hidden="false" customHeight="false" outlineLevel="0" collapsed="false">
      <c r="I857" s="135"/>
      <c r="K857" s="135"/>
      <c r="U857" s="136"/>
    </row>
    <row r="858" s="134" customFormat="true" ht="14.25" hidden="false" customHeight="false" outlineLevel="0" collapsed="false">
      <c r="I858" s="135"/>
      <c r="K858" s="135"/>
      <c r="U858" s="136"/>
    </row>
    <row r="859" s="134" customFormat="true" ht="14.25" hidden="false" customHeight="false" outlineLevel="0" collapsed="false">
      <c r="I859" s="135"/>
      <c r="K859" s="135"/>
      <c r="U859" s="136"/>
    </row>
    <row r="860" s="134" customFormat="true" ht="14.25" hidden="false" customHeight="false" outlineLevel="0" collapsed="false">
      <c r="I860" s="135"/>
      <c r="K860" s="135"/>
      <c r="U860" s="136"/>
    </row>
    <row r="861" s="134" customFormat="true" ht="14.25" hidden="false" customHeight="false" outlineLevel="0" collapsed="false">
      <c r="I861" s="135"/>
      <c r="K861" s="135"/>
      <c r="U861" s="136"/>
    </row>
    <row r="862" s="134" customFormat="true" ht="14.25" hidden="false" customHeight="false" outlineLevel="0" collapsed="false">
      <c r="I862" s="135"/>
      <c r="K862" s="135"/>
      <c r="U862" s="136"/>
    </row>
    <row r="863" s="134" customFormat="true" ht="14.25" hidden="false" customHeight="false" outlineLevel="0" collapsed="false">
      <c r="I863" s="135"/>
      <c r="K863" s="135"/>
      <c r="U863" s="136"/>
    </row>
    <row r="864" s="134" customFormat="true" ht="14.25" hidden="false" customHeight="false" outlineLevel="0" collapsed="false">
      <c r="I864" s="135"/>
      <c r="K864" s="135"/>
      <c r="U864" s="136"/>
    </row>
    <row r="865" s="134" customFormat="true" ht="14.25" hidden="false" customHeight="false" outlineLevel="0" collapsed="false">
      <c r="I865" s="135"/>
      <c r="K865" s="135"/>
      <c r="U865" s="136"/>
    </row>
    <row r="866" s="134" customFormat="true" ht="14.25" hidden="false" customHeight="false" outlineLevel="0" collapsed="false">
      <c r="I866" s="135"/>
      <c r="K866" s="135"/>
      <c r="U866" s="136"/>
    </row>
    <row r="867" s="134" customFormat="true" ht="14.25" hidden="false" customHeight="false" outlineLevel="0" collapsed="false">
      <c r="I867" s="135"/>
      <c r="K867" s="135"/>
      <c r="U867" s="136"/>
    </row>
    <row r="868" s="134" customFormat="true" ht="14.25" hidden="false" customHeight="false" outlineLevel="0" collapsed="false">
      <c r="I868" s="135"/>
      <c r="K868" s="135"/>
      <c r="U868" s="136"/>
    </row>
    <row r="869" s="134" customFormat="true" ht="14.25" hidden="false" customHeight="false" outlineLevel="0" collapsed="false">
      <c r="I869" s="135"/>
      <c r="K869" s="135"/>
      <c r="U869" s="136"/>
    </row>
    <row r="870" s="134" customFormat="true" ht="14.25" hidden="false" customHeight="false" outlineLevel="0" collapsed="false">
      <c r="I870" s="135"/>
      <c r="K870" s="135"/>
      <c r="U870" s="136"/>
    </row>
    <row r="871" s="134" customFormat="true" ht="14.25" hidden="false" customHeight="false" outlineLevel="0" collapsed="false">
      <c r="I871" s="135"/>
      <c r="K871" s="135"/>
      <c r="U871" s="136"/>
    </row>
    <row r="872" s="134" customFormat="true" ht="14.25" hidden="false" customHeight="false" outlineLevel="0" collapsed="false">
      <c r="I872" s="135"/>
      <c r="K872" s="135"/>
      <c r="U872" s="136"/>
    </row>
    <row r="873" s="134" customFormat="true" ht="14.25" hidden="false" customHeight="false" outlineLevel="0" collapsed="false">
      <c r="I873" s="135"/>
      <c r="K873" s="135"/>
      <c r="U873" s="136"/>
    </row>
    <row r="874" s="134" customFormat="true" ht="14.25" hidden="false" customHeight="false" outlineLevel="0" collapsed="false">
      <c r="I874" s="135"/>
      <c r="K874" s="135"/>
      <c r="U874" s="136"/>
    </row>
    <row r="875" s="134" customFormat="true" ht="14.25" hidden="false" customHeight="false" outlineLevel="0" collapsed="false">
      <c r="I875" s="135"/>
      <c r="K875" s="135"/>
      <c r="U875" s="136"/>
    </row>
    <row r="876" s="134" customFormat="true" ht="14.25" hidden="false" customHeight="false" outlineLevel="0" collapsed="false">
      <c r="I876" s="135"/>
      <c r="K876" s="135"/>
      <c r="U876" s="136"/>
    </row>
    <row r="877" s="134" customFormat="true" ht="14.25" hidden="false" customHeight="false" outlineLevel="0" collapsed="false">
      <c r="I877" s="135"/>
      <c r="K877" s="135"/>
      <c r="U877" s="136"/>
    </row>
    <row r="878" s="134" customFormat="true" ht="14.25" hidden="false" customHeight="false" outlineLevel="0" collapsed="false">
      <c r="I878" s="135"/>
      <c r="K878" s="135"/>
      <c r="U878" s="136"/>
    </row>
    <row r="879" s="134" customFormat="true" ht="14.25" hidden="false" customHeight="false" outlineLevel="0" collapsed="false">
      <c r="I879" s="135"/>
      <c r="K879" s="135"/>
      <c r="U879" s="136"/>
    </row>
    <row r="880" s="134" customFormat="true" ht="14.25" hidden="false" customHeight="false" outlineLevel="0" collapsed="false">
      <c r="I880" s="135"/>
      <c r="K880" s="135"/>
      <c r="U880" s="136"/>
    </row>
    <row r="881" s="134" customFormat="true" ht="14.25" hidden="false" customHeight="false" outlineLevel="0" collapsed="false">
      <c r="I881" s="135"/>
      <c r="K881" s="135"/>
      <c r="U881" s="136"/>
    </row>
    <row r="882" s="134" customFormat="true" ht="14.25" hidden="false" customHeight="false" outlineLevel="0" collapsed="false">
      <c r="I882" s="135"/>
      <c r="K882" s="135"/>
      <c r="U882" s="136"/>
    </row>
    <row r="883" s="134" customFormat="true" ht="14.25" hidden="false" customHeight="false" outlineLevel="0" collapsed="false">
      <c r="I883" s="135"/>
      <c r="K883" s="135"/>
      <c r="U883" s="136"/>
    </row>
    <row r="884" s="134" customFormat="true" ht="14.25" hidden="false" customHeight="false" outlineLevel="0" collapsed="false">
      <c r="I884" s="135"/>
      <c r="K884" s="135"/>
      <c r="U884" s="136"/>
    </row>
    <row r="885" s="134" customFormat="true" ht="14.25" hidden="false" customHeight="false" outlineLevel="0" collapsed="false">
      <c r="I885" s="135"/>
      <c r="K885" s="135"/>
      <c r="U885" s="136"/>
    </row>
    <row r="886" s="134" customFormat="true" ht="14.25" hidden="false" customHeight="false" outlineLevel="0" collapsed="false">
      <c r="I886" s="135"/>
      <c r="K886" s="135"/>
      <c r="U886" s="136"/>
    </row>
    <row r="887" s="134" customFormat="true" ht="14.25" hidden="false" customHeight="false" outlineLevel="0" collapsed="false">
      <c r="I887" s="135"/>
      <c r="K887" s="135"/>
      <c r="U887" s="136"/>
    </row>
    <row r="888" s="134" customFormat="true" ht="14.25" hidden="false" customHeight="false" outlineLevel="0" collapsed="false">
      <c r="I888" s="135"/>
      <c r="K888" s="135"/>
      <c r="U888" s="136"/>
    </row>
    <row r="889" s="134" customFormat="true" ht="14.25" hidden="false" customHeight="false" outlineLevel="0" collapsed="false">
      <c r="I889" s="135"/>
      <c r="K889" s="135"/>
      <c r="U889" s="136"/>
    </row>
    <row r="890" s="134" customFormat="true" ht="14.25" hidden="false" customHeight="false" outlineLevel="0" collapsed="false">
      <c r="I890" s="135"/>
      <c r="K890" s="135"/>
      <c r="U890" s="136"/>
    </row>
    <row r="891" s="134" customFormat="true" ht="14.25" hidden="false" customHeight="false" outlineLevel="0" collapsed="false">
      <c r="I891" s="135"/>
      <c r="K891" s="135"/>
      <c r="U891" s="136"/>
    </row>
    <row r="892" s="134" customFormat="true" ht="14.25" hidden="false" customHeight="false" outlineLevel="0" collapsed="false">
      <c r="I892" s="135"/>
      <c r="K892" s="135"/>
      <c r="U892" s="136"/>
    </row>
    <row r="893" s="134" customFormat="true" ht="14.25" hidden="false" customHeight="false" outlineLevel="0" collapsed="false">
      <c r="I893" s="135"/>
      <c r="K893" s="135"/>
      <c r="U893" s="136"/>
    </row>
    <row r="894" s="134" customFormat="true" ht="14.25" hidden="false" customHeight="false" outlineLevel="0" collapsed="false">
      <c r="I894" s="135"/>
      <c r="K894" s="135"/>
      <c r="U894" s="136"/>
    </row>
    <row r="895" s="134" customFormat="true" ht="14.25" hidden="false" customHeight="false" outlineLevel="0" collapsed="false">
      <c r="I895" s="135"/>
      <c r="K895" s="135"/>
      <c r="U895" s="136"/>
    </row>
    <row r="896" s="134" customFormat="true" ht="14.25" hidden="false" customHeight="false" outlineLevel="0" collapsed="false">
      <c r="I896" s="135"/>
      <c r="K896" s="135"/>
      <c r="U896" s="136"/>
    </row>
    <row r="897" s="134" customFormat="true" ht="14.25" hidden="false" customHeight="false" outlineLevel="0" collapsed="false">
      <c r="I897" s="135"/>
      <c r="K897" s="135"/>
      <c r="U897" s="136"/>
    </row>
    <row r="898" s="134" customFormat="true" ht="14.25" hidden="false" customHeight="false" outlineLevel="0" collapsed="false">
      <c r="I898" s="135"/>
      <c r="K898" s="135"/>
      <c r="U898" s="136"/>
    </row>
    <row r="899" s="134" customFormat="true" ht="14.25" hidden="false" customHeight="false" outlineLevel="0" collapsed="false">
      <c r="I899" s="135"/>
      <c r="K899" s="135"/>
      <c r="U899" s="136"/>
    </row>
    <row r="900" s="134" customFormat="true" ht="14.25" hidden="false" customHeight="false" outlineLevel="0" collapsed="false">
      <c r="I900" s="135"/>
      <c r="K900" s="135"/>
      <c r="U900" s="136"/>
    </row>
    <row r="901" s="134" customFormat="true" ht="14.25" hidden="false" customHeight="false" outlineLevel="0" collapsed="false">
      <c r="I901" s="135"/>
      <c r="K901" s="135"/>
      <c r="U901" s="136"/>
    </row>
    <row r="902" s="134" customFormat="true" ht="14.25" hidden="false" customHeight="false" outlineLevel="0" collapsed="false">
      <c r="I902" s="135"/>
      <c r="K902" s="135"/>
      <c r="U902" s="136"/>
    </row>
    <row r="903" s="134" customFormat="true" ht="14.25" hidden="false" customHeight="false" outlineLevel="0" collapsed="false">
      <c r="I903" s="135"/>
      <c r="K903" s="135"/>
      <c r="U903" s="136"/>
    </row>
    <row r="904" s="134" customFormat="true" ht="14.25" hidden="false" customHeight="false" outlineLevel="0" collapsed="false">
      <c r="I904" s="135"/>
      <c r="K904" s="135"/>
      <c r="U904" s="136"/>
    </row>
    <row r="905" s="134" customFormat="true" ht="14.25" hidden="false" customHeight="false" outlineLevel="0" collapsed="false">
      <c r="I905" s="135"/>
      <c r="K905" s="135"/>
      <c r="U905" s="136"/>
    </row>
    <row r="906" s="134" customFormat="true" ht="14.25" hidden="false" customHeight="false" outlineLevel="0" collapsed="false">
      <c r="I906" s="135"/>
      <c r="K906" s="135"/>
      <c r="U906" s="136"/>
    </row>
    <row r="907" s="134" customFormat="true" ht="14.25" hidden="false" customHeight="false" outlineLevel="0" collapsed="false">
      <c r="I907" s="135"/>
      <c r="K907" s="135"/>
      <c r="U907" s="136"/>
    </row>
    <row r="908" s="134" customFormat="true" ht="14.25" hidden="false" customHeight="false" outlineLevel="0" collapsed="false">
      <c r="I908" s="135"/>
      <c r="K908" s="135"/>
      <c r="U908" s="136"/>
    </row>
    <row r="909" s="134" customFormat="true" ht="14.25" hidden="false" customHeight="false" outlineLevel="0" collapsed="false">
      <c r="I909" s="135"/>
      <c r="K909" s="135"/>
      <c r="U909" s="136"/>
    </row>
    <row r="910" s="134" customFormat="true" ht="14.25" hidden="false" customHeight="false" outlineLevel="0" collapsed="false">
      <c r="I910" s="135"/>
      <c r="K910" s="135"/>
      <c r="U910" s="136"/>
    </row>
    <row r="911" s="134" customFormat="true" ht="14.25" hidden="false" customHeight="false" outlineLevel="0" collapsed="false">
      <c r="I911" s="135"/>
      <c r="K911" s="135"/>
      <c r="U911" s="136"/>
    </row>
    <row r="912" s="134" customFormat="true" ht="14.25" hidden="false" customHeight="false" outlineLevel="0" collapsed="false">
      <c r="I912" s="135"/>
      <c r="K912" s="135"/>
      <c r="U912" s="136"/>
    </row>
    <row r="913" s="134" customFormat="true" ht="14.25" hidden="false" customHeight="false" outlineLevel="0" collapsed="false">
      <c r="I913" s="135"/>
      <c r="K913" s="135"/>
      <c r="U913" s="136"/>
    </row>
    <row r="914" s="134" customFormat="true" ht="14.25" hidden="false" customHeight="false" outlineLevel="0" collapsed="false">
      <c r="I914" s="135"/>
      <c r="K914" s="135"/>
      <c r="U914" s="136"/>
    </row>
    <row r="915" s="134" customFormat="true" ht="14.25" hidden="false" customHeight="false" outlineLevel="0" collapsed="false">
      <c r="I915" s="135"/>
      <c r="K915" s="135"/>
      <c r="U915" s="136"/>
    </row>
    <row r="916" s="134" customFormat="true" ht="14.25" hidden="false" customHeight="false" outlineLevel="0" collapsed="false">
      <c r="I916" s="135"/>
      <c r="K916" s="135"/>
      <c r="U916" s="136"/>
    </row>
    <row r="917" s="134" customFormat="true" ht="14.25" hidden="false" customHeight="false" outlineLevel="0" collapsed="false">
      <c r="I917" s="135"/>
      <c r="K917" s="135"/>
      <c r="U917" s="136"/>
    </row>
    <row r="918" s="134" customFormat="true" ht="14.25" hidden="false" customHeight="false" outlineLevel="0" collapsed="false">
      <c r="I918" s="135"/>
      <c r="K918" s="135"/>
      <c r="U918" s="136"/>
    </row>
    <row r="919" s="134" customFormat="true" ht="14.25" hidden="false" customHeight="false" outlineLevel="0" collapsed="false">
      <c r="I919" s="135"/>
      <c r="K919" s="135"/>
      <c r="U919" s="136"/>
    </row>
    <row r="920" s="134" customFormat="true" ht="14.25" hidden="false" customHeight="false" outlineLevel="0" collapsed="false">
      <c r="I920" s="135"/>
      <c r="K920" s="135"/>
      <c r="U920" s="136"/>
    </row>
    <row r="921" s="134" customFormat="true" ht="14.25" hidden="false" customHeight="false" outlineLevel="0" collapsed="false">
      <c r="I921" s="135"/>
      <c r="K921" s="135"/>
      <c r="U921" s="136"/>
    </row>
    <row r="922" s="134" customFormat="true" ht="14.25" hidden="false" customHeight="false" outlineLevel="0" collapsed="false">
      <c r="I922" s="135"/>
      <c r="K922" s="135"/>
      <c r="U922" s="136"/>
    </row>
    <row r="923" s="134" customFormat="true" ht="14.25" hidden="false" customHeight="false" outlineLevel="0" collapsed="false">
      <c r="I923" s="135"/>
      <c r="K923" s="135"/>
      <c r="U923" s="136"/>
    </row>
    <row r="924" s="134" customFormat="true" ht="14.25" hidden="false" customHeight="false" outlineLevel="0" collapsed="false">
      <c r="I924" s="135"/>
      <c r="K924" s="135"/>
      <c r="U924" s="136"/>
    </row>
    <row r="925" s="134" customFormat="true" ht="14.25" hidden="false" customHeight="false" outlineLevel="0" collapsed="false">
      <c r="I925" s="135"/>
      <c r="K925" s="135"/>
      <c r="U925" s="136"/>
    </row>
    <row r="926" s="134" customFormat="true" ht="14.25" hidden="false" customHeight="false" outlineLevel="0" collapsed="false">
      <c r="I926" s="135"/>
      <c r="K926" s="135"/>
      <c r="U926" s="136"/>
    </row>
    <row r="927" s="134" customFormat="true" ht="14.25" hidden="false" customHeight="false" outlineLevel="0" collapsed="false">
      <c r="I927" s="135"/>
      <c r="K927" s="135"/>
      <c r="U927" s="136"/>
    </row>
    <row r="928" s="134" customFormat="true" ht="14.25" hidden="false" customHeight="false" outlineLevel="0" collapsed="false">
      <c r="I928" s="135"/>
      <c r="K928" s="135"/>
      <c r="U928" s="136"/>
    </row>
    <row r="929" s="134" customFormat="true" ht="14.25" hidden="false" customHeight="false" outlineLevel="0" collapsed="false">
      <c r="I929" s="135"/>
      <c r="K929" s="135"/>
      <c r="U929" s="136"/>
    </row>
    <row r="930" s="134" customFormat="true" ht="14.25" hidden="false" customHeight="false" outlineLevel="0" collapsed="false">
      <c r="I930" s="135"/>
      <c r="K930" s="135"/>
      <c r="U930" s="136"/>
    </row>
    <row r="931" s="134" customFormat="true" ht="14.25" hidden="false" customHeight="false" outlineLevel="0" collapsed="false">
      <c r="I931" s="135"/>
      <c r="K931" s="135"/>
      <c r="U931" s="136"/>
    </row>
    <row r="932" s="134" customFormat="true" ht="14.25" hidden="false" customHeight="false" outlineLevel="0" collapsed="false">
      <c r="I932" s="135"/>
      <c r="K932" s="135"/>
      <c r="U932" s="136"/>
    </row>
    <row r="933" s="134" customFormat="true" ht="14.25" hidden="false" customHeight="false" outlineLevel="0" collapsed="false">
      <c r="I933" s="135"/>
      <c r="K933" s="135"/>
      <c r="U933" s="136"/>
    </row>
    <row r="934" s="134" customFormat="true" ht="14.25" hidden="false" customHeight="false" outlineLevel="0" collapsed="false">
      <c r="I934" s="135"/>
      <c r="K934" s="135"/>
      <c r="U934" s="136"/>
    </row>
    <row r="935" s="134" customFormat="true" ht="14.25" hidden="false" customHeight="false" outlineLevel="0" collapsed="false">
      <c r="I935" s="135"/>
      <c r="K935" s="135"/>
      <c r="U935" s="136"/>
    </row>
    <row r="936" s="134" customFormat="true" ht="14.25" hidden="false" customHeight="false" outlineLevel="0" collapsed="false">
      <c r="I936" s="135"/>
      <c r="K936" s="135"/>
      <c r="U936" s="136"/>
    </row>
    <row r="937" s="134" customFormat="true" ht="14.25" hidden="false" customHeight="false" outlineLevel="0" collapsed="false">
      <c r="I937" s="135"/>
      <c r="K937" s="135"/>
      <c r="U937" s="136"/>
    </row>
    <row r="938" s="134" customFormat="true" ht="14.25" hidden="false" customHeight="false" outlineLevel="0" collapsed="false">
      <c r="I938" s="135"/>
      <c r="K938" s="135"/>
      <c r="U938" s="136"/>
    </row>
    <row r="939" s="134" customFormat="true" ht="14.25" hidden="false" customHeight="false" outlineLevel="0" collapsed="false">
      <c r="I939" s="135"/>
      <c r="K939" s="135"/>
      <c r="U939" s="136"/>
    </row>
    <row r="940" s="134" customFormat="true" ht="14.25" hidden="false" customHeight="false" outlineLevel="0" collapsed="false">
      <c r="I940" s="135"/>
      <c r="K940" s="135"/>
      <c r="U940" s="136"/>
    </row>
    <row r="941" s="134" customFormat="true" ht="14.25" hidden="false" customHeight="false" outlineLevel="0" collapsed="false">
      <c r="I941" s="135"/>
      <c r="K941" s="135"/>
      <c r="U941" s="136"/>
    </row>
    <row r="942" s="134" customFormat="true" ht="14.25" hidden="false" customHeight="false" outlineLevel="0" collapsed="false">
      <c r="I942" s="135"/>
      <c r="K942" s="135"/>
      <c r="U942" s="136"/>
    </row>
    <row r="943" s="134" customFormat="true" ht="14.25" hidden="false" customHeight="false" outlineLevel="0" collapsed="false">
      <c r="I943" s="135"/>
      <c r="K943" s="135"/>
      <c r="U943" s="136"/>
    </row>
    <row r="944" s="134" customFormat="true" ht="14.25" hidden="false" customHeight="false" outlineLevel="0" collapsed="false">
      <c r="I944" s="135"/>
      <c r="K944" s="135"/>
      <c r="U944" s="136"/>
    </row>
    <row r="945" s="134" customFormat="true" ht="14.25" hidden="false" customHeight="false" outlineLevel="0" collapsed="false">
      <c r="I945" s="135"/>
      <c r="K945" s="135"/>
      <c r="U945" s="136"/>
    </row>
    <row r="946" s="134" customFormat="true" ht="14.25" hidden="false" customHeight="false" outlineLevel="0" collapsed="false">
      <c r="I946" s="135"/>
      <c r="K946" s="135"/>
      <c r="U946" s="136"/>
    </row>
    <row r="947" s="134" customFormat="true" ht="14.25" hidden="false" customHeight="false" outlineLevel="0" collapsed="false">
      <c r="I947" s="135"/>
      <c r="K947" s="135"/>
      <c r="U947" s="136"/>
    </row>
    <row r="948" s="134" customFormat="true" ht="14.25" hidden="false" customHeight="false" outlineLevel="0" collapsed="false">
      <c r="I948" s="135"/>
      <c r="K948" s="135"/>
      <c r="U948" s="136"/>
    </row>
    <row r="949" s="134" customFormat="true" ht="14.25" hidden="false" customHeight="false" outlineLevel="0" collapsed="false">
      <c r="I949" s="135"/>
      <c r="K949" s="135"/>
      <c r="U949" s="136"/>
    </row>
    <row r="950" s="134" customFormat="true" ht="14.25" hidden="false" customHeight="false" outlineLevel="0" collapsed="false">
      <c r="I950" s="135"/>
      <c r="K950" s="135"/>
      <c r="U950" s="136"/>
    </row>
    <row r="951" s="134" customFormat="true" ht="14.25" hidden="false" customHeight="false" outlineLevel="0" collapsed="false">
      <c r="I951" s="135"/>
      <c r="K951" s="135"/>
      <c r="U951" s="136"/>
    </row>
    <row r="952" s="134" customFormat="true" ht="14.25" hidden="false" customHeight="false" outlineLevel="0" collapsed="false">
      <c r="I952" s="135"/>
      <c r="K952" s="135"/>
      <c r="U952" s="136"/>
    </row>
    <row r="953" s="134" customFormat="true" ht="14.25" hidden="false" customHeight="false" outlineLevel="0" collapsed="false">
      <c r="I953" s="135"/>
      <c r="K953" s="135"/>
      <c r="U953" s="136"/>
    </row>
    <row r="954" s="134" customFormat="true" ht="14.25" hidden="false" customHeight="false" outlineLevel="0" collapsed="false">
      <c r="I954" s="135"/>
      <c r="K954" s="135"/>
      <c r="U954" s="136"/>
    </row>
    <row r="955" s="134" customFormat="true" ht="14.25" hidden="false" customHeight="false" outlineLevel="0" collapsed="false">
      <c r="I955" s="135"/>
      <c r="K955" s="135"/>
      <c r="U955" s="136"/>
    </row>
    <row r="956" s="134" customFormat="true" ht="14.25" hidden="false" customHeight="false" outlineLevel="0" collapsed="false">
      <c r="I956" s="135"/>
      <c r="K956" s="135"/>
      <c r="U956" s="136"/>
    </row>
    <row r="957" s="134" customFormat="true" ht="14.25" hidden="false" customHeight="false" outlineLevel="0" collapsed="false">
      <c r="I957" s="135"/>
      <c r="K957" s="135"/>
      <c r="U957" s="136"/>
    </row>
    <row r="958" s="134" customFormat="true" ht="14.25" hidden="false" customHeight="false" outlineLevel="0" collapsed="false">
      <c r="I958" s="135"/>
      <c r="K958" s="135"/>
      <c r="U958" s="136"/>
    </row>
    <row r="959" s="134" customFormat="true" ht="14.25" hidden="false" customHeight="false" outlineLevel="0" collapsed="false">
      <c r="I959" s="135"/>
      <c r="K959" s="135"/>
      <c r="U959" s="136"/>
    </row>
    <row r="960" s="134" customFormat="true" ht="14.25" hidden="false" customHeight="false" outlineLevel="0" collapsed="false">
      <c r="I960" s="135"/>
      <c r="K960" s="135"/>
      <c r="U960" s="136"/>
    </row>
    <row r="961" s="134" customFormat="true" ht="14.25" hidden="false" customHeight="false" outlineLevel="0" collapsed="false">
      <c r="I961" s="135"/>
      <c r="K961" s="135"/>
      <c r="U961" s="136"/>
    </row>
    <row r="962" s="134" customFormat="true" ht="14.25" hidden="false" customHeight="false" outlineLevel="0" collapsed="false">
      <c r="I962" s="135"/>
      <c r="K962" s="135"/>
      <c r="U962" s="136"/>
    </row>
    <row r="963" s="134" customFormat="true" ht="14.25" hidden="false" customHeight="false" outlineLevel="0" collapsed="false">
      <c r="I963" s="135"/>
      <c r="K963" s="135"/>
      <c r="U963" s="136"/>
    </row>
    <row r="964" s="134" customFormat="true" ht="14.25" hidden="false" customHeight="false" outlineLevel="0" collapsed="false">
      <c r="I964" s="135"/>
      <c r="K964" s="135"/>
      <c r="U964" s="136"/>
    </row>
    <row r="965" s="134" customFormat="true" ht="14.25" hidden="false" customHeight="false" outlineLevel="0" collapsed="false">
      <c r="I965" s="135"/>
      <c r="K965" s="135"/>
      <c r="U965" s="136"/>
    </row>
    <row r="966" s="134" customFormat="true" ht="14.25" hidden="false" customHeight="false" outlineLevel="0" collapsed="false">
      <c r="I966" s="135"/>
      <c r="K966" s="135"/>
      <c r="U966" s="136"/>
    </row>
    <row r="967" s="134" customFormat="true" ht="14.25" hidden="false" customHeight="false" outlineLevel="0" collapsed="false">
      <c r="I967" s="135"/>
      <c r="K967" s="135"/>
      <c r="U967" s="136"/>
    </row>
    <row r="968" s="134" customFormat="true" ht="14.25" hidden="false" customHeight="false" outlineLevel="0" collapsed="false">
      <c r="I968" s="135"/>
      <c r="K968" s="135"/>
      <c r="U968" s="136"/>
    </row>
    <row r="969" s="134" customFormat="true" ht="14.25" hidden="false" customHeight="false" outlineLevel="0" collapsed="false">
      <c r="I969" s="135"/>
      <c r="K969" s="135"/>
      <c r="U969" s="136"/>
    </row>
    <row r="970" s="134" customFormat="true" ht="14.25" hidden="false" customHeight="false" outlineLevel="0" collapsed="false">
      <c r="I970" s="135"/>
      <c r="K970" s="135"/>
      <c r="U970" s="136"/>
    </row>
    <row r="971" s="134" customFormat="true" ht="14.25" hidden="false" customHeight="false" outlineLevel="0" collapsed="false">
      <c r="I971" s="135"/>
      <c r="K971" s="135"/>
      <c r="U971" s="136"/>
    </row>
    <row r="972" s="134" customFormat="true" ht="14.25" hidden="false" customHeight="false" outlineLevel="0" collapsed="false">
      <c r="I972" s="135"/>
      <c r="K972" s="135"/>
      <c r="U972" s="136"/>
    </row>
    <row r="973" s="134" customFormat="true" ht="14.25" hidden="false" customHeight="false" outlineLevel="0" collapsed="false">
      <c r="I973" s="135"/>
      <c r="K973" s="135"/>
      <c r="U973" s="136"/>
    </row>
    <row r="974" s="134" customFormat="true" ht="14.25" hidden="false" customHeight="false" outlineLevel="0" collapsed="false">
      <c r="I974" s="135"/>
      <c r="K974" s="135"/>
      <c r="U974" s="136"/>
    </row>
    <row r="975" s="134" customFormat="true" ht="14.25" hidden="false" customHeight="false" outlineLevel="0" collapsed="false">
      <c r="I975" s="135"/>
      <c r="K975" s="135"/>
      <c r="U975" s="136"/>
    </row>
    <row r="976" s="134" customFormat="true" ht="14.25" hidden="false" customHeight="false" outlineLevel="0" collapsed="false">
      <c r="I976" s="135"/>
      <c r="K976" s="135"/>
      <c r="U976" s="136"/>
    </row>
    <row r="977" s="134" customFormat="true" ht="14.25" hidden="false" customHeight="false" outlineLevel="0" collapsed="false">
      <c r="I977" s="135"/>
      <c r="K977" s="135"/>
      <c r="U977" s="136"/>
    </row>
    <row r="978" s="134" customFormat="true" ht="14.25" hidden="false" customHeight="false" outlineLevel="0" collapsed="false">
      <c r="I978" s="135"/>
      <c r="K978" s="135"/>
      <c r="U978" s="136"/>
    </row>
    <row r="979" s="134" customFormat="true" ht="14.25" hidden="false" customHeight="false" outlineLevel="0" collapsed="false">
      <c r="I979" s="135"/>
      <c r="K979" s="135"/>
      <c r="U979" s="136"/>
    </row>
    <row r="980" s="134" customFormat="true" ht="14.25" hidden="false" customHeight="false" outlineLevel="0" collapsed="false">
      <c r="I980" s="135"/>
      <c r="K980" s="135"/>
      <c r="U980" s="136"/>
    </row>
    <row r="981" s="134" customFormat="true" ht="14.25" hidden="false" customHeight="false" outlineLevel="0" collapsed="false">
      <c r="I981" s="135"/>
      <c r="K981" s="135"/>
      <c r="U981" s="136"/>
    </row>
    <row r="982" s="134" customFormat="true" ht="14.25" hidden="false" customHeight="false" outlineLevel="0" collapsed="false">
      <c r="I982" s="135"/>
      <c r="K982" s="135"/>
      <c r="U982" s="136"/>
    </row>
    <row r="983" s="134" customFormat="true" ht="14.25" hidden="false" customHeight="false" outlineLevel="0" collapsed="false">
      <c r="I983" s="135"/>
      <c r="K983" s="135"/>
      <c r="U983" s="136"/>
    </row>
    <row r="984" s="134" customFormat="true" ht="14.25" hidden="false" customHeight="false" outlineLevel="0" collapsed="false">
      <c r="I984" s="135"/>
      <c r="K984" s="135"/>
      <c r="U984" s="136"/>
    </row>
    <row r="985" s="134" customFormat="true" ht="14.25" hidden="false" customHeight="false" outlineLevel="0" collapsed="false">
      <c r="I985" s="135"/>
      <c r="K985" s="135"/>
      <c r="U985" s="136"/>
    </row>
    <row r="986" s="134" customFormat="true" ht="14.25" hidden="false" customHeight="false" outlineLevel="0" collapsed="false">
      <c r="I986" s="135"/>
      <c r="K986" s="135"/>
      <c r="U986" s="136"/>
    </row>
    <row r="987" s="134" customFormat="true" ht="14.25" hidden="false" customHeight="false" outlineLevel="0" collapsed="false">
      <c r="I987" s="135"/>
      <c r="K987" s="135"/>
      <c r="U987" s="136"/>
    </row>
    <row r="988" s="134" customFormat="true" ht="14.25" hidden="false" customHeight="false" outlineLevel="0" collapsed="false">
      <c r="I988" s="135"/>
      <c r="K988" s="135"/>
      <c r="U988" s="136"/>
    </row>
    <row r="989" s="134" customFormat="true" ht="14.25" hidden="false" customHeight="false" outlineLevel="0" collapsed="false">
      <c r="I989" s="135"/>
      <c r="K989" s="135"/>
      <c r="U989" s="136"/>
    </row>
    <row r="990" s="134" customFormat="true" ht="14.25" hidden="false" customHeight="false" outlineLevel="0" collapsed="false">
      <c r="I990" s="135"/>
      <c r="K990" s="135"/>
      <c r="U990" s="136"/>
    </row>
    <row r="991" s="134" customFormat="true" ht="14.25" hidden="false" customHeight="false" outlineLevel="0" collapsed="false">
      <c r="I991" s="135"/>
      <c r="K991" s="135"/>
      <c r="U991" s="136"/>
    </row>
    <row r="992" s="134" customFormat="true" ht="14.25" hidden="false" customHeight="false" outlineLevel="0" collapsed="false">
      <c r="I992" s="135"/>
      <c r="K992" s="135"/>
      <c r="U992" s="136"/>
    </row>
    <row r="993" s="134" customFormat="true" ht="14.25" hidden="false" customHeight="false" outlineLevel="0" collapsed="false">
      <c r="I993" s="135"/>
      <c r="K993" s="135"/>
      <c r="U993" s="136"/>
    </row>
    <row r="994" s="134" customFormat="true" ht="14.25" hidden="false" customHeight="false" outlineLevel="0" collapsed="false">
      <c r="I994" s="135"/>
      <c r="K994" s="135"/>
      <c r="U994" s="136"/>
    </row>
    <row r="995" s="134" customFormat="true" ht="14.25" hidden="false" customHeight="false" outlineLevel="0" collapsed="false">
      <c r="I995" s="135"/>
      <c r="K995" s="135"/>
      <c r="U995" s="136"/>
    </row>
    <row r="996" s="134" customFormat="true" ht="14.25" hidden="false" customHeight="false" outlineLevel="0" collapsed="false">
      <c r="I996" s="135"/>
      <c r="K996" s="135"/>
      <c r="U996" s="136"/>
    </row>
    <row r="997" s="134" customFormat="true" ht="14.25" hidden="false" customHeight="false" outlineLevel="0" collapsed="false">
      <c r="I997" s="135"/>
      <c r="K997" s="135"/>
      <c r="U997" s="136"/>
    </row>
    <row r="998" s="134" customFormat="true" ht="14.25" hidden="false" customHeight="false" outlineLevel="0" collapsed="false">
      <c r="I998" s="135"/>
      <c r="K998" s="135"/>
      <c r="U998" s="136"/>
    </row>
    <row r="999" s="134" customFormat="true" ht="14.25" hidden="false" customHeight="false" outlineLevel="0" collapsed="false">
      <c r="I999" s="135"/>
      <c r="K999" s="135"/>
      <c r="U999" s="136"/>
    </row>
    <row r="1000" s="134" customFormat="true" ht="14.25" hidden="false" customHeight="false" outlineLevel="0" collapsed="false">
      <c r="I1000" s="135"/>
      <c r="K1000" s="135"/>
      <c r="U1000" s="136"/>
    </row>
    <row r="1001" s="134" customFormat="true" ht="14.25" hidden="false" customHeight="false" outlineLevel="0" collapsed="false">
      <c r="I1001" s="135"/>
      <c r="K1001" s="135"/>
      <c r="U1001" s="136"/>
    </row>
    <row r="1002" s="134" customFormat="true" ht="14.25" hidden="false" customHeight="false" outlineLevel="0" collapsed="false">
      <c r="I1002" s="135"/>
      <c r="K1002" s="135"/>
      <c r="U1002" s="136"/>
    </row>
    <row r="1003" s="134" customFormat="true" ht="14.25" hidden="false" customHeight="false" outlineLevel="0" collapsed="false">
      <c r="I1003" s="135"/>
      <c r="K1003" s="135"/>
      <c r="U1003" s="136"/>
    </row>
    <row r="1004" s="134" customFormat="true" ht="14.25" hidden="false" customHeight="false" outlineLevel="0" collapsed="false">
      <c r="I1004" s="135"/>
      <c r="K1004" s="135"/>
      <c r="U1004" s="136"/>
    </row>
    <row r="1005" s="134" customFormat="true" ht="14.25" hidden="false" customHeight="false" outlineLevel="0" collapsed="false">
      <c r="I1005" s="135"/>
      <c r="K1005" s="135"/>
      <c r="U1005" s="136"/>
    </row>
    <row r="1006" s="134" customFormat="true" ht="14.25" hidden="false" customHeight="false" outlineLevel="0" collapsed="false">
      <c r="I1006" s="135"/>
      <c r="K1006" s="135"/>
      <c r="U1006" s="136"/>
    </row>
    <row r="1007" s="134" customFormat="true" ht="14.25" hidden="false" customHeight="false" outlineLevel="0" collapsed="false">
      <c r="I1007" s="135"/>
      <c r="K1007" s="135"/>
      <c r="U1007" s="136"/>
    </row>
    <row r="1008" s="134" customFormat="true" ht="14.25" hidden="false" customHeight="false" outlineLevel="0" collapsed="false">
      <c r="I1008" s="135"/>
      <c r="K1008" s="135"/>
      <c r="U1008" s="136"/>
    </row>
    <row r="1009" s="134" customFormat="true" ht="14.25" hidden="false" customHeight="false" outlineLevel="0" collapsed="false">
      <c r="I1009" s="135"/>
      <c r="K1009" s="135"/>
      <c r="U1009" s="136"/>
    </row>
    <row r="1010" s="134" customFormat="true" ht="14.25" hidden="false" customHeight="false" outlineLevel="0" collapsed="false">
      <c r="I1010" s="135"/>
      <c r="K1010" s="135"/>
      <c r="U1010" s="136"/>
    </row>
    <row r="1011" s="134" customFormat="true" ht="14.25" hidden="false" customHeight="false" outlineLevel="0" collapsed="false">
      <c r="I1011" s="135"/>
      <c r="K1011" s="135"/>
      <c r="U1011" s="136"/>
    </row>
    <row r="1012" s="134" customFormat="true" ht="14.25" hidden="false" customHeight="false" outlineLevel="0" collapsed="false">
      <c r="I1012" s="135"/>
      <c r="K1012" s="135"/>
      <c r="U1012" s="136"/>
    </row>
    <row r="1013" s="134" customFormat="true" ht="14.25" hidden="false" customHeight="false" outlineLevel="0" collapsed="false">
      <c r="I1013" s="135"/>
      <c r="K1013" s="135"/>
      <c r="U1013" s="136"/>
    </row>
    <row r="1014" s="134" customFormat="true" ht="14.25" hidden="false" customHeight="false" outlineLevel="0" collapsed="false">
      <c r="I1014" s="135"/>
      <c r="K1014" s="135"/>
      <c r="U1014" s="136"/>
    </row>
    <row r="1015" s="134" customFormat="true" ht="14.25" hidden="false" customHeight="false" outlineLevel="0" collapsed="false">
      <c r="I1015" s="135"/>
      <c r="K1015" s="135"/>
      <c r="U1015" s="136"/>
    </row>
    <row r="1016" s="134" customFormat="true" ht="14.25" hidden="false" customHeight="false" outlineLevel="0" collapsed="false">
      <c r="I1016" s="135"/>
      <c r="K1016" s="135"/>
      <c r="U1016" s="136"/>
    </row>
    <row r="1017" s="134" customFormat="true" ht="14.25" hidden="false" customHeight="false" outlineLevel="0" collapsed="false">
      <c r="I1017" s="135"/>
      <c r="K1017" s="135"/>
      <c r="U1017" s="136"/>
    </row>
    <row r="1018" s="134" customFormat="true" ht="14.25" hidden="false" customHeight="false" outlineLevel="0" collapsed="false">
      <c r="I1018" s="135"/>
      <c r="K1018" s="135"/>
      <c r="U1018" s="136"/>
    </row>
    <row r="1019" s="134" customFormat="true" ht="14.25" hidden="false" customHeight="false" outlineLevel="0" collapsed="false">
      <c r="I1019" s="135"/>
      <c r="K1019" s="135"/>
      <c r="U1019" s="136"/>
    </row>
    <row r="1020" s="134" customFormat="true" ht="14.25" hidden="false" customHeight="false" outlineLevel="0" collapsed="false">
      <c r="I1020" s="135"/>
      <c r="K1020" s="135"/>
      <c r="U1020" s="136"/>
    </row>
    <row r="1021" s="134" customFormat="true" ht="14.25" hidden="false" customHeight="false" outlineLevel="0" collapsed="false">
      <c r="I1021" s="135"/>
      <c r="K1021" s="135"/>
      <c r="U1021" s="136"/>
    </row>
    <row r="1022" s="134" customFormat="true" ht="14.25" hidden="false" customHeight="false" outlineLevel="0" collapsed="false">
      <c r="I1022" s="135"/>
      <c r="K1022" s="135"/>
      <c r="U1022" s="136"/>
    </row>
    <row r="1023" s="134" customFormat="true" ht="14.25" hidden="false" customHeight="false" outlineLevel="0" collapsed="false">
      <c r="I1023" s="135"/>
      <c r="K1023" s="135"/>
      <c r="U1023" s="136"/>
    </row>
    <row r="1024" s="134" customFormat="true" ht="14.25" hidden="false" customHeight="false" outlineLevel="0" collapsed="false">
      <c r="I1024" s="135"/>
      <c r="K1024" s="135"/>
      <c r="U1024" s="136"/>
    </row>
    <row r="1025" s="134" customFormat="true" ht="14.25" hidden="false" customHeight="false" outlineLevel="0" collapsed="false">
      <c r="I1025" s="135"/>
      <c r="K1025" s="135"/>
      <c r="U1025" s="136"/>
    </row>
    <row r="1026" s="134" customFormat="true" ht="14.25" hidden="false" customHeight="false" outlineLevel="0" collapsed="false">
      <c r="I1026" s="135"/>
      <c r="K1026" s="135"/>
      <c r="U1026" s="136"/>
    </row>
    <row r="1027" s="134" customFormat="true" ht="14.25" hidden="false" customHeight="false" outlineLevel="0" collapsed="false">
      <c r="I1027" s="135"/>
      <c r="K1027" s="135"/>
      <c r="U1027" s="136"/>
    </row>
    <row r="1028" s="134" customFormat="true" ht="14.25" hidden="false" customHeight="false" outlineLevel="0" collapsed="false">
      <c r="I1028" s="135"/>
      <c r="K1028" s="135"/>
      <c r="U1028" s="136"/>
    </row>
    <row r="1029" s="134" customFormat="true" ht="14.25" hidden="false" customHeight="false" outlineLevel="0" collapsed="false">
      <c r="I1029" s="135"/>
      <c r="K1029" s="135"/>
      <c r="U1029" s="136"/>
    </row>
    <row r="1030" s="134" customFormat="true" ht="14.25" hidden="false" customHeight="false" outlineLevel="0" collapsed="false">
      <c r="I1030" s="135"/>
      <c r="K1030" s="135"/>
      <c r="U1030" s="136"/>
    </row>
    <row r="1031" s="134" customFormat="true" ht="14.25" hidden="false" customHeight="false" outlineLevel="0" collapsed="false">
      <c r="I1031" s="135"/>
      <c r="K1031" s="135"/>
      <c r="U1031" s="136"/>
    </row>
    <row r="1032" s="134" customFormat="true" ht="14.25" hidden="false" customHeight="false" outlineLevel="0" collapsed="false">
      <c r="I1032" s="135"/>
      <c r="K1032" s="135"/>
      <c r="U1032" s="136"/>
    </row>
    <row r="1033" s="134" customFormat="true" ht="14.25" hidden="false" customHeight="false" outlineLevel="0" collapsed="false">
      <c r="I1033" s="135"/>
      <c r="K1033" s="135"/>
      <c r="U1033" s="136"/>
    </row>
    <row r="1034" s="134" customFormat="true" ht="14.25" hidden="false" customHeight="false" outlineLevel="0" collapsed="false">
      <c r="I1034" s="135"/>
      <c r="K1034" s="135"/>
      <c r="U1034" s="136"/>
    </row>
    <row r="1035" s="134" customFormat="true" ht="14.25" hidden="false" customHeight="false" outlineLevel="0" collapsed="false">
      <c r="I1035" s="135"/>
      <c r="K1035" s="135"/>
      <c r="U1035" s="136"/>
    </row>
    <row r="1036" s="134" customFormat="true" ht="14.25" hidden="false" customHeight="false" outlineLevel="0" collapsed="false">
      <c r="I1036" s="135"/>
      <c r="K1036" s="135"/>
      <c r="U1036" s="136"/>
    </row>
    <row r="1037" s="134" customFormat="true" ht="14.25" hidden="false" customHeight="false" outlineLevel="0" collapsed="false">
      <c r="I1037" s="135"/>
      <c r="K1037" s="135"/>
      <c r="U1037" s="136"/>
    </row>
    <row r="1038" s="134" customFormat="true" ht="14.25" hidden="false" customHeight="false" outlineLevel="0" collapsed="false">
      <c r="I1038" s="135"/>
      <c r="K1038" s="135"/>
      <c r="U1038" s="136"/>
    </row>
    <row r="1039" s="134" customFormat="true" ht="14.25" hidden="false" customHeight="false" outlineLevel="0" collapsed="false">
      <c r="I1039" s="135"/>
      <c r="K1039" s="135"/>
      <c r="U1039" s="136"/>
    </row>
    <row r="1040" s="134" customFormat="true" ht="14.25" hidden="false" customHeight="false" outlineLevel="0" collapsed="false">
      <c r="I1040" s="135"/>
      <c r="K1040" s="135"/>
      <c r="U1040" s="136"/>
    </row>
    <row r="1041" s="134" customFormat="true" ht="14.25" hidden="false" customHeight="false" outlineLevel="0" collapsed="false">
      <c r="I1041" s="135"/>
      <c r="K1041" s="135"/>
      <c r="U1041" s="136"/>
    </row>
    <row r="1042" s="134" customFormat="true" ht="14.25" hidden="false" customHeight="false" outlineLevel="0" collapsed="false">
      <c r="I1042" s="135"/>
      <c r="K1042" s="135"/>
      <c r="U1042" s="136"/>
    </row>
    <row r="1043" s="134" customFormat="true" ht="14.25" hidden="false" customHeight="false" outlineLevel="0" collapsed="false">
      <c r="I1043" s="135"/>
      <c r="K1043" s="135"/>
      <c r="U1043" s="136"/>
    </row>
    <row r="1044" s="134" customFormat="true" ht="14.25" hidden="false" customHeight="false" outlineLevel="0" collapsed="false">
      <c r="I1044" s="135"/>
      <c r="K1044" s="135"/>
      <c r="U1044" s="136"/>
    </row>
    <row r="1045" s="134" customFormat="true" ht="14.25" hidden="false" customHeight="false" outlineLevel="0" collapsed="false">
      <c r="I1045" s="135"/>
      <c r="K1045" s="135"/>
      <c r="U1045" s="136"/>
    </row>
    <row r="1046" s="134" customFormat="true" ht="14.25" hidden="false" customHeight="false" outlineLevel="0" collapsed="false">
      <c r="I1046" s="135"/>
      <c r="K1046" s="135"/>
      <c r="U1046" s="136"/>
    </row>
    <row r="1047" s="134" customFormat="true" ht="14.25" hidden="false" customHeight="false" outlineLevel="0" collapsed="false">
      <c r="I1047" s="135"/>
      <c r="K1047" s="135"/>
      <c r="U1047" s="136"/>
    </row>
    <row r="1048" s="134" customFormat="true" ht="14.25" hidden="false" customHeight="false" outlineLevel="0" collapsed="false">
      <c r="I1048" s="135"/>
      <c r="K1048" s="135"/>
      <c r="U1048" s="136"/>
    </row>
    <row r="1049" s="134" customFormat="true" ht="14.25" hidden="false" customHeight="false" outlineLevel="0" collapsed="false">
      <c r="I1049" s="135"/>
      <c r="K1049" s="135"/>
      <c r="U1049" s="136"/>
    </row>
    <row r="1050" s="134" customFormat="true" ht="14.25" hidden="false" customHeight="false" outlineLevel="0" collapsed="false">
      <c r="I1050" s="135"/>
      <c r="K1050" s="135"/>
      <c r="U1050" s="136"/>
    </row>
    <row r="1051" s="134" customFormat="true" ht="14.25" hidden="false" customHeight="false" outlineLevel="0" collapsed="false">
      <c r="I1051" s="135"/>
      <c r="K1051" s="135"/>
      <c r="U1051" s="136"/>
    </row>
    <row r="1052" s="134" customFormat="true" ht="14.25" hidden="false" customHeight="false" outlineLevel="0" collapsed="false">
      <c r="I1052" s="135"/>
      <c r="K1052" s="135"/>
      <c r="U1052" s="136"/>
    </row>
    <row r="1053" s="134" customFormat="true" ht="14.25" hidden="false" customHeight="false" outlineLevel="0" collapsed="false">
      <c r="I1053" s="135"/>
      <c r="K1053" s="135"/>
      <c r="U1053" s="136"/>
    </row>
    <row r="1054" s="134" customFormat="true" ht="14.25" hidden="false" customHeight="false" outlineLevel="0" collapsed="false">
      <c r="I1054" s="135"/>
      <c r="K1054" s="135"/>
      <c r="U1054" s="136"/>
    </row>
    <row r="1055" s="134" customFormat="true" ht="14.25" hidden="false" customHeight="false" outlineLevel="0" collapsed="false">
      <c r="I1055" s="135"/>
      <c r="K1055" s="135"/>
      <c r="U1055" s="136"/>
    </row>
    <row r="1056" s="134" customFormat="true" ht="14.25" hidden="false" customHeight="false" outlineLevel="0" collapsed="false">
      <c r="I1056" s="135"/>
      <c r="K1056" s="135"/>
      <c r="U1056" s="136"/>
    </row>
    <row r="1057" s="134" customFormat="true" ht="14.25" hidden="false" customHeight="false" outlineLevel="0" collapsed="false">
      <c r="I1057" s="135"/>
      <c r="K1057" s="135"/>
      <c r="U1057" s="136"/>
    </row>
    <row r="1058" s="134" customFormat="true" ht="14.25" hidden="false" customHeight="false" outlineLevel="0" collapsed="false">
      <c r="I1058" s="135"/>
      <c r="K1058" s="135"/>
      <c r="U1058" s="136"/>
    </row>
    <row r="1059" s="134" customFormat="true" ht="14.25" hidden="false" customHeight="false" outlineLevel="0" collapsed="false">
      <c r="I1059" s="135"/>
      <c r="K1059" s="135"/>
      <c r="U1059" s="136"/>
    </row>
    <row r="1060" s="134" customFormat="true" ht="14.25" hidden="false" customHeight="false" outlineLevel="0" collapsed="false">
      <c r="I1060" s="135"/>
      <c r="K1060" s="135"/>
      <c r="U1060" s="136"/>
    </row>
    <row r="1061" s="134" customFormat="true" ht="14.25" hidden="false" customHeight="false" outlineLevel="0" collapsed="false">
      <c r="I1061" s="135"/>
      <c r="K1061" s="135"/>
      <c r="U1061" s="136"/>
    </row>
    <row r="1062" s="134" customFormat="true" ht="14.25" hidden="false" customHeight="false" outlineLevel="0" collapsed="false">
      <c r="I1062" s="135"/>
      <c r="K1062" s="135"/>
      <c r="U1062" s="136"/>
    </row>
    <row r="1063" s="134" customFormat="true" ht="14.25" hidden="false" customHeight="false" outlineLevel="0" collapsed="false">
      <c r="I1063" s="135"/>
      <c r="K1063" s="135"/>
      <c r="U1063" s="136"/>
    </row>
    <row r="1064" s="134" customFormat="true" ht="14.25" hidden="false" customHeight="false" outlineLevel="0" collapsed="false">
      <c r="I1064" s="135"/>
      <c r="K1064" s="135"/>
      <c r="U1064" s="136"/>
    </row>
    <row r="1065" s="134" customFormat="true" ht="14.25" hidden="false" customHeight="false" outlineLevel="0" collapsed="false">
      <c r="I1065" s="135"/>
      <c r="K1065" s="135"/>
      <c r="U1065" s="136"/>
    </row>
    <row r="1066" s="134" customFormat="true" ht="14.25" hidden="false" customHeight="false" outlineLevel="0" collapsed="false">
      <c r="I1066" s="135"/>
      <c r="K1066" s="135"/>
      <c r="U1066" s="136"/>
    </row>
    <row r="1067" s="134" customFormat="true" ht="14.25" hidden="false" customHeight="false" outlineLevel="0" collapsed="false">
      <c r="I1067" s="135"/>
      <c r="K1067" s="135"/>
      <c r="U1067" s="136"/>
    </row>
    <row r="1068" s="134" customFormat="true" ht="14.25" hidden="false" customHeight="false" outlineLevel="0" collapsed="false">
      <c r="I1068" s="135"/>
      <c r="K1068" s="135"/>
      <c r="U1068" s="136"/>
    </row>
    <row r="1069" s="134" customFormat="true" ht="14.25" hidden="false" customHeight="false" outlineLevel="0" collapsed="false">
      <c r="I1069" s="135"/>
      <c r="K1069" s="135"/>
      <c r="U1069" s="136"/>
    </row>
    <row r="1070" s="134" customFormat="true" ht="14.25" hidden="false" customHeight="false" outlineLevel="0" collapsed="false">
      <c r="I1070" s="135"/>
      <c r="K1070" s="135"/>
      <c r="U1070" s="136"/>
    </row>
    <row r="1071" s="134" customFormat="true" ht="14.25" hidden="false" customHeight="false" outlineLevel="0" collapsed="false">
      <c r="I1071" s="135"/>
      <c r="K1071" s="135"/>
      <c r="U1071" s="136"/>
    </row>
    <row r="1072" s="134" customFormat="true" ht="14.25" hidden="false" customHeight="false" outlineLevel="0" collapsed="false">
      <c r="I1072" s="135"/>
      <c r="K1072" s="135"/>
      <c r="U1072" s="136"/>
    </row>
    <row r="1073" s="134" customFormat="true" ht="14.25" hidden="false" customHeight="false" outlineLevel="0" collapsed="false">
      <c r="I1073" s="135"/>
      <c r="K1073" s="135"/>
      <c r="U1073" s="136"/>
    </row>
    <row r="1074" s="134" customFormat="true" ht="14.25" hidden="false" customHeight="false" outlineLevel="0" collapsed="false">
      <c r="I1074" s="135"/>
      <c r="K1074" s="135"/>
      <c r="U1074" s="136"/>
    </row>
    <row r="1075" s="134" customFormat="true" ht="14.25" hidden="false" customHeight="false" outlineLevel="0" collapsed="false">
      <c r="I1075" s="135"/>
      <c r="K1075" s="135"/>
      <c r="U1075" s="136"/>
    </row>
    <row r="1076" s="134" customFormat="true" ht="14.25" hidden="false" customHeight="false" outlineLevel="0" collapsed="false">
      <c r="I1076" s="135"/>
      <c r="K1076" s="135"/>
      <c r="U1076" s="136"/>
    </row>
    <row r="1077" s="134" customFormat="true" ht="14.25" hidden="false" customHeight="false" outlineLevel="0" collapsed="false">
      <c r="I1077" s="135"/>
      <c r="K1077" s="135"/>
      <c r="U1077" s="136"/>
    </row>
    <row r="1078" s="134" customFormat="true" ht="14.25" hidden="false" customHeight="false" outlineLevel="0" collapsed="false">
      <c r="I1078" s="135"/>
      <c r="K1078" s="135"/>
      <c r="U1078" s="136"/>
    </row>
    <row r="1079" s="134" customFormat="true" ht="14.25" hidden="false" customHeight="false" outlineLevel="0" collapsed="false">
      <c r="I1079" s="135"/>
      <c r="K1079" s="135"/>
      <c r="U1079" s="136"/>
    </row>
    <row r="1080" s="134" customFormat="true" ht="14.25" hidden="false" customHeight="false" outlineLevel="0" collapsed="false">
      <c r="I1080" s="135"/>
      <c r="K1080" s="135"/>
      <c r="U1080" s="136"/>
    </row>
    <row r="1081" s="134" customFormat="true" ht="14.25" hidden="false" customHeight="false" outlineLevel="0" collapsed="false">
      <c r="I1081" s="135"/>
      <c r="K1081" s="135"/>
      <c r="U1081" s="136"/>
    </row>
    <row r="1082" s="134" customFormat="true" ht="14.25" hidden="false" customHeight="false" outlineLevel="0" collapsed="false">
      <c r="I1082" s="135"/>
      <c r="K1082" s="135"/>
      <c r="U1082" s="136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J1083" s="1"/>
      <c r="K1083" s="6"/>
      <c r="L1083" s="1"/>
      <c r="M1083" s="1"/>
      <c r="N1083" s="1"/>
      <c r="O1083" s="1"/>
      <c r="P1083" s="1"/>
      <c r="R1083" s="1"/>
      <c r="S1083" s="1"/>
      <c r="U1083" s="7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J1084" s="1"/>
      <c r="K1084" s="6"/>
      <c r="L1084" s="1"/>
      <c r="M1084" s="1"/>
      <c r="N1084" s="1"/>
      <c r="O1084" s="1"/>
      <c r="P1084" s="1"/>
      <c r="R1084" s="1"/>
      <c r="S1084" s="1"/>
      <c r="U1084" s="7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J1085" s="1"/>
      <c r="K1085" s="6"/>
      <c r="L1085" s="1"/>
      <c r="M1085" s="1"/>
      <c r="N1085" s="1"/>
      <c r="O1085" s="1"/>
      <c r="P1085" s="1"/>
      <c r="R1085" s="1"/>
      <c r="S1085" s="1"/>
      <c r="U1085" s="7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J1086" s="1"/>
      <c r="K1086" s="6"/>
      <c r="L1086" s="1"/>
      <c r="M1086" s="1"/>
      <c r="N1086" s="1"/>
      <c r="O1086" s="1"/>
      <c r="P1086" s="1"/>
      <c r="R1086" s="1"/>
      <c r="S1086" s="1"/>
      <c r="U1086" s="7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J1087" s="1"/>
      <c r="K1087" s="6"/>
      <c r="L1087" s="1"/>
      <c r="M1087" s="1"/>
      <c r="N1087" s="1"/>
      <c r="O1087" s="1"/>
      <c r="P1087" s="1"/>
      <c r="R1087" s="1"/>
      <c r="S1087" s="1"/>
      <c r="U1087" s="7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J1088" s="1"/>
      <c r="K1088" s="6"/>
      <c r="L1088" s="1"/>
      <c r="M1088" s="1"/>
      <c r="N1088" s="1"/>
      <c r="O1088" s="1"/>
      <c r="P1088" s="1"/>
      <c r="R1088" s="1"/>
      <c r="S1088" s="1"/>
      <c r="U1088" s="7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J1089" s="1"/>
      <c r="K1089" s="6"/>
      <c r="L1089" s="1"/>
      <c r="M1089" s="1"/>
      <c r="N1089" s="1"/>
      <c r="O1089" s="1"/>
      <c r="P1089" s="1"/>
      <c r="R1089" s="1"/>
      <c r="S1089" s="1"/>
      <c r="U1089" s="7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J1090" s="1"/>
      <c r="K1090" s="6"/>
      <c r="L1090" s="1"/>
      <c r="M1090" s="1"/>
      <c r="N1090" s="1"/>
      <c r="O1090" s="1"/>
      <c r="P1090" s="1"/>
      <c r="R1090" s="1"/>
      <c r="S1090" s="1"/>
      <c r="U1090" s="7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J1091" s="1"/>
      <c r="K1091" s="6"/>
      <c r="L1091" s="1"/>
      <c r="M1091" s="1"/>
      <c r="N1091" s="1"/>
      <c r="O1091" s="1"/>
      <c r="P1091" s="1"/>
      <c r="R1091" s="1"/>
      <c r="S1091" s="1"/>
      <c r="U1091" s="7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J1092" s="1"/>
      <c r="K1092" s="6"/>
      <c r="L1092" s="1"/>
      <c r="M1092" s="1"/>
      <c r="N1092" s="1"/>
      <c r="O1092" s="1"/>
      <c r="P1092" s="1"/>
      <c r="R1092" s="1"/>
      <c r="S1092" s="1"/>
      <c r="U1092" s="7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J1093" s="1"/>
      <c r="K1093" s="6"/>
      <c r="L1093" s="1"/>
      <c r="M1093" s="1"/>
      <c r="N1093" s="1"/>
      <c r="O1093" s="1"/>
      <c r="P1093" s="1"/>
      <c r="R1093" s="1"/>
      <c r="S1093" s="1"/>
      <c r="U1093" s="7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J1094" s="1"/>
      <c r="K1094" s="6"/>
      <c r="L1094" s="1"/>
      <c r="M1094" s="1"/>
      <c r="N1094" s="1"/>
      <c r="O1094" s="1"/>
      <c r="P1094" s="1"/>
      <c r="R1094" s="1"/>
      <c r="S1094" s="1"/>
      <c r="U1094" s="7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J1095" s="1"/>
      <c r="K1095" s="6"/>
      <c r="L1095" s="1"/>
      <c r="M1095" s="1"/>
      <c r="N1095" s="1"/>
      <c r="O1095" s="1"/>
      <c r="P1095" s="1"/>
      <c r="R1095" s="1"/>
      <c r="S1095" s="1"/>
      <c r="U1095" s="7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J1096" s="1"/>
      <c r="K1096" s="6"/>
      <c r="L1096" s="1"/>
      <c r="M1096" s="1"/>
      <c r="N1096" s="1"/>
      <c r="O1096" s="1"/>
      <c r="P1096" s="1"/>
      <c r="R1096" s="1"/>
      <c r="S1096" s="1"/>
      <c r="U1096" s="7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J1097" s="1"/>
      <c r="K1097" s="6"/>
      <c r="L1097" s="1"/>
      <c r="M1097" s="1"/>
      <c r="N1097" s="1"/>
      <c r="O1097" s="1"/>
      <c r="P1097" s="1"/>
      <c r="R1097" s="1"/>
      <c r="S1097" s="1"/>
      <c r="U1097" s="7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J1098" s="1"/>
      <c r="K1098" s="6"/>
      <c r="L1098" s="1"/>
      <c r="M1098" s="1"/>
      <c r="N1098" s="1"/>
      <c r="O1098" s="1"/>
      <c r="P1098" s="1"/>
      <c r="R1098" s="1"/>
      <c r="S1098" s="1"/>
      <c r="U1098" s="7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J1099" s="1"/>
      <c r="K1099" s="6"/>
      <c r="L1099" s="1"/>
      <c r="M1099" s="1"/>
      <c r="N1099" s="1"/>
      <c r="O1099" s="1"/>
      <c r="P1099" s="1"/>
      <c r="R1099" s="1"/>
      <c r="S1099" s="1"/>
      <c r="U1099" s="7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J1100" s="1"/>
      <c r="K1100" s="6"/>
      <c r="L1100" s="1"/>
      <c r="M1100" s="1"/>
      <c r="N1100" s="1"/>
      <c r="O1100" s="1"/>
      <c r="P1100" s="1"/>
      <c r="R1100" s="1"/>
      <c r="S1100" s="1"/>
      <c r="U1100" s="7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J1101" s="1"/>
      <c r="K1101" s="6"/>
      <c r="L1101" s="1"/>
      <c r="M1101" s="1"/>
      <c r="N1101" s="1"/>
      <c r="O1101" s="1"/>
      <c r="P1101" s="1"/>
      <c r="R1101" s="1"/>
      <c r="S1101" s="1"/>
      <c r="U1101" s="7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J1102" s="1"/>
      <c r="K1102" s="6"/>
      <c r="L1102" s="1"/>
      <c r="M1102" s="1"/>
      <c r="N1102" s="1"/>
      <c r="O1102" s="1"/>
      <c r="P1102" s="1"/>
      <c r="R1102" s="1"/>
      <c r="S1102" s="1"/>
      <c r="U1102" s="7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J1103" s="1"/>
      <c r="K1103" s="6"/>
      <c r="L1103" s="1"/>
      <c r="M1103" s="1"/>
      <c r="N1103" s="1"/>
      <c r="O1103" s="1"/>
      <c r="P1103" s="1"/>
      <c r="R1103" s="1"/>
      <c r="S1103" s="1"/>
      <c r="U1103" s="7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J1104" s="1"/>
      <c r="K1104" s="6"/>
      <c r="L1104" s="1"/>
      <c r="M1104" s="1"/>
      <c r="N1104" s="1"/>
      <c r="O1104" s="1"/>
      <c r="P1104" s="1"/>
      <c r="R1104" s="1"/>
      <c r="S1104" s="1"/>
      <c r="U1104" s="7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J1105" s="1"/>
      <c r="K1105" s="6"/>
      <c r="L1105" s="1"/>
      <c r="M1105" s="1"/>
      <c r="N1105" s="1"/>
      <c r="O1105" s="1"/>
      <c r="P1105" s="1"/>
      <c r="R1105" s="1"/>
      <c r="S1105" s="1"/>
      <c r="U1105" s="7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J1106" s="1"/>
      <c r="K1106" s="6"/>
      <c r="L1106" s="1"/>
      <c r="M1106" s="1"/>
      <c r="N1106" s="1"/>
      <c r="O1106" s="1"/>
      <c r="P1106" s="1"/>
      <c r="R1106" s="1"/>
      <c r="S1106" s="1"/>
      <c r="U1106" s="7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J1107" s="1"/>
      <c r="K1107" s="6"/>
      <c r="L1107" s="1"/>
      <c r="M1107" s="1"/>
      <c r="N1107" s="1"/>
      <c r="O1107" s="1"/>
      <c r="P1107" s="1"/>
      <c r="R1107" s="1"/>
      <c r="S1107" s="1"/>
      <c r="U1107" s="7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J1108" s="1"/>
      <c r="K1108" s="6"/>
      <c r="L1108" s="1"/>
      <c r="M1108" s="1"/>
      <c r="N1108" s="1"/>
      <c r="O1108" s="1"/>
      <c r="P1108" s="1"/>
      <c r="R1108" s="1"/>
      <c r="S1108" s="1"/>
      <c r="U1108" s="7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J1109" s="1"/>
      <c r="K1109" s="6"/>
      <c r="L1109" s="1"/>
      <c r="M1109" s="1"/>
      <c r="N1109" s="1"/>
      <c r="O1109" s="1"/>
      <c r="P1109" s="1"/>
      <c r="R1109" s="1"/>
      <c r="S1109" s="1"/>
      <c r="U1109" s="7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J1110" s="1"/>
      <c r="K1110" s="6"/>
      <c r="L1110" s="1"/>
      <c r="M1110" s="1"/>
      <c r="N1110" s="1"/>
      <c r="O1110" s="1"/>
      <c r="P1110" s="1"/>
      <c r="R1110" s="1"/>
      <c r="S1110" s="1"/>
      <c r="U1110" s="7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J1111" s="1"/>
      <c r="K1111" s="6"/>
      <c r="L1111" s="1"/>
      <c r="M1111" s="1"/>
      <c r="N1111" s="1"/>
      <c r="O1111" s="1"/>
      <c r="P1111" s="1"/>
      <c r="R1111" s="1"/>
      <c r="S1111" s="1"/>
      <c r="U1111" s="7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J1112" s="1"/>
      <c r="K1112" s="6"/>
      <c r="L1112" s="1"/>
      <c r="M1112" s="1"/>
      <c r="N1112" s="1"/>
      <c r="O1112" s="1"/>
      <c r="P1112" s="1"/>
      <c r="R1112" s="1"/>
      <c r="S1112" s="1"/>
      <c r="U1112" s="7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J1113" s="1"/>
      <c r="K1113" s="6"/>
      <c r="L1113" s="1"/>
      <c r="M1113" s="1"/>
      <c r="N1113" s="1"/>
      <c r="O1113" s="1"/>
      <c r="P1113" s="1"/>
      <c r="R1113" s="1"/>
      <c r="S1113" s="1"/>
      <c r="U1113" s="7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J1114" s="1"/>
      <c r="K1114" s="6"/>
      <c r="L1114" s="1"/>
      <c r="M1114" s="1"/>
      <c r="N1114" s="1"/>
      <c r="O1114" s="1"/>
      <c r="P1114" s="1"/>
      <c r="R1114" s="1"/>
      <c r="S1114" s="1"/>
      <c r="U1114" s="7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J1115" s="1"/>
      <c r="K1115" s="6"/>
      <c r="L1115" s="1"/>
      <c r="M1115" s="1"/>
      <c r="N1115" s="1"/>
      <c r="O1115" s="1"/>
      <c r="P1115" s="1"/>
      <c r="R1115" s="1"/>
      <c r="S1115" s="1"/>
      <c r="U1115" s="7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J1116" s="1"/>
      <c r="K1116" s="6"/>
      <c r="L1116" s="1"/>
      <c r="M1116" s="1"/>
      <c r="N1116" s="1"/>
      <c r="O1116" s="1"/>
      <c r="P1116" s="1"/>
      <c r="R1116" s="1"/>
      <c r="S1116" s="1"/>
      <c r="U1116" s="7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J1117" s="1"/>
      <c r="K1117" s="6"/>
      <c r="L1117" s="1"/>
      <c r="M1117" s="1"/>
      <c r="N1117" s="1"/>
      <c r="O1117" s="1"/>
      <c r="P1117" s="1"/>
      <c r="R1117" s="1"/>
      <c r="S1117" s="1"/>
      <c r="U1117" s="7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J1118" s="1"/>
      <c r="K1118" s="6"/>
      <c r="L1118" s="1"/>
      <c r="M1118" s="1"/>
      <c r="N1118" s="1"/>
      <c r="O1118" s="1"/>
      <c r="P1118" s="1"/>
      <c r="R1118" s="1"/>
      <c r="S1118" s="1"/>
      <c r="U1118" s="7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J1119" s="1"/>
      <c r="K1119" s="6"/>
      <c r="L1119" s="1"/>
      <c r="M1119" s="1"/>
      <c r="N1119" s="1"/>
      <c r="O1119" s="1"/>
      <c r="P1119" s="1"/>
      <c r="R1119" s="1"/>
      <c r="S1119" s="1"/>
      <c r="U1119" s="7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J1120" s="1"/>
      <c r="K1120" s="6"/>
      <c r="L1120" s="1"/>
      <c r="M1120" s="1"/>
      <c r="N1120" s="1"/>
      <c r="O1120" s="1"/>
      <c r="P1120" s="1"/>
      <c r="R1120" s="1"/>
      <c r="S1120" s="1"/>
      <c r="U1120" s="7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J1121" s="1"/>
      <c r="K1121" s="6"/>
      <c r="L1121" s="1"/>
      <c r="M1121" s="1"/>
      <c r="N1121" s="1"/>
      <c r="O1121" s="1"/>
      <c r="P1121" s="1"/>
      <c r="R1121" s="1"/>
      <c r="S1121" s="1"/>
      <c r="U1121" s="7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J1122" s="1"/>
      <c r="K1122" s="6"/>
      <c r="L1122" s="1"/>
      <c r="M1122" s="1"/>
      <c r="N1122" s="1"/>
      <c r="O1122" s="1"/>
      <c r="P1122" s="1"/>
      <c r="R1122" s="1"/>
      <c r="S1122" s="1"/>
      <c r="U1122" s="7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J1123" s="1"/>
      <c r="K1123" s="6"/>
      <c r="L1123" s="1"/>
      <c r="M1123" s="1"/>
      <c r="N1123" s="1"/>
      <c r="O1123" s="1"/>
      <c r="P1123" s="1"/>
      <c r="R1123" s="1"/>
      <c r="S1123" s="1"/>
      <c r="U1123" s="7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J1124" s="1"/>
      <c r="K1124" s="6"/>
      <c r="L1124" s="1"/>
      <c r="M1124" s="1"/>
      <c r="N1124" s="1"/>
      <c r="O1124" s="1"/>
      <c r="P1124" s="1"/>
      <c r="R1124" s="1"/>
      <c r="S1124" s="1"/>
      <c r="U1124" s="7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J1125" s="1"/>
      <c r="K1125" s="6"/>
      <c r="L1125" s="1"/>
      <c r="M1125" s="1"/>
      <c r="N1125" s="1"/>
      <c r="O1125" s="1"/>
      <c r="P1125" s="1"/>
      <c r="R1125" s="1"/>
      <c r="S1125" s="1"/>
      <c r="U1125" s="7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J1126" s="1"/>
      <c r="K1126" s="6"/>
      <c r="L1126" s="1"/>
      <c r="M1126" s="1"/>
      <c r="N1126" s="1"/>
      <c r="O1126" s="1"/>
      <c r="P1126" s="1"/>
      <c r="R1126" s="1"/>
      <c r="S1126" s="1"/>
      <c r="U1126" s="7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J1127" s="1"/>
      <c r="K1127" s="6"/>
      <c r="L1127" s="1"/>
      <c r="M1127" s="1"/>
      <c r="N1127" s="1"/>
      <c r="O1127" s="1"/>
      <c r="P1127" s="1"/>
      <c r="R1127" s="1"/>
      <c r="S1127" s="1"/>
      <c r="U1127" s="7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J1128" s="1"/>
      <c r="K1128" s="6"/>
      <c r="L1128" s="1"/>
      <c r="M1128" s="1"/>
      <c r="N1128" s="1"/>
      <c r="O1128" s="1"/>
      <c r="P1128" s="1"/>
      <c r="R1128" s="1"/>
      <c r="S1128" s="1"/>
      <c r="U1128" s="7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J1129" s="1"/>
      <c r="K1129" s="6"/>
      <c r="L1129" s="1"/>
      <c r="M1129" s="1"/>
      <c r="N1129" s="1"/>
      <c r="O1129" s="1"/>
      <c r="P1129" s="1"/>
      <c r="R1129" s="1"/>
      <c r="S1129" s="1"/>
      <c r="U1129" s="7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J1130" s="1"/>
      <c r="K1130" s="6"/>
      <c r="L1130" s="1"/>
      <c r="M1130" s="1"/>
      <c r="N1130" s="1"/>
      <c r="O1130" s="1"/>
      <c r="P1130" s="1"/>
      <c r="R1130" s="1"/>
      <c r="S1130" s="1"/>
      <c r="U1130" s="7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J1131" s="1"/>
      <c r="K1131" s="6"/>
      <c r="L1131" s="1"/>
      <c r="M1131" s="1"/>
      <c r="N1131" s="1"/>
      <c r="O1131" s="1"/>
      <c r="P1131" s="1"/>
      <c r="R1131" s="1"/>
      <c r="S1131" s="1"/>
      <c r="U1131" s="7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J1132" s="1"/>
      <c r="K1132" s="6"/>
      <c r="L1132" s="1"/>
      <c r="M1132" s="1"/>
      <c r="N1132" s="1"/>
      <c r="O1132" s="1"/>
      <c r="P1132" s="1"/>
      <c r="R1132" s="1"/>
      <c r="S1132" s="1"/>
      <c r="U1132" s="7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J1133" s="1"/>
      <c r="K1133" s="6"/>
      <c r="L1133" s="1"/>
      <c r="M1133" s="1"/>
      <c r="N1133" s="1"/>
      <c r="O1133" s="1"/>
      <c r="P1133" s="1"/>
      <c r="R1133" s="1"/>
      <c r="S1133" s="1"/>
      <c r="U1133" s="7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J1134" s="1"/>
      <c r="K1134" s="6"/>
      <c r="L1134" s="1"/>
      <c r="M1134" s="1"/>
      <c r="N1134" s="1"/>
      <c r="O1134" s="1"/>
      <c r="P1134" s="1"/>
      <c r="R1134" s="1"/>
      <c r="S1134" s="1"/>
      <c r="U1134" s="7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J1135" s="1"/>
      <c r="K1135" s="6"/>
      <c r="L1135" s="1"/>
      <c r="M1135" s="1"/>
      <c r="N1135" s="1"/>
      <c r="O1135" s="1"/>
      <c r="P1135" s="1"/>
      <c r="R1135" s="1"/>
      <c r="S1135" s="1"/>
      <c r="U1135" s="7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J1136" s="1"/>
      <c r="K1136" s="6"/>
      <c r="L1136" s="1"/>
      <c r="M1136" s="1"/>
      <c r="N1136" s="1"/>
      <c r="O1136" s="1"/>
      <c r="P1136" s="1"/>
      <c r="R1136" s="1"/>
      <c r="S1136" s="1"/>
      <c r="U1136" s="7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J1137" s="1"/>
      <c r="K1137" s="6"/>
      <c r="L1137" s="1"/>
      <c r="M1137" s="1"/>
      <c r="N1137" s="1"/>
      <c r="O1137" s="1"/>
      <c r="P1137" s="1"/>
      <c r="R1137" s="1"/>
      <c r="S1137" s="1"/>
      <c r="U1137" s="7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J1138" s="1"/>
      <c r="K1138" s="6"/>
      <c r="L1138" s="1"/>
      <c r="M1138" s="1"/>
      <c r="N1138" s="1"/>
      <c r="O1138" s="1"/>
      <c r="P1138" s="1"/>
      <c r="R1138" s="1"/>
      <c r="S1138" s="1"/>
      <c r="U1138" s="7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J1139" s="1"/>
      <c r="K1139" s="6"/>
      <c r="L1139" s="1"/>
      <c r="M1139" s="1"/>
      <c r="N1139" s="1"/>
      <c r="O1139" s="1"/>
      <c r="P1139" s="1"/>
      <c r="R1139" s="1"/>
      <c r="S1139" s="1"/>
      <c r="U1139" s="7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J1140" s="1"/>
      <c r="K1140" s="6"/>
      <c r="L1140" s="1"/>
      <c r="M1140" s="1"/>
      <c r="N1140" s="1"/>
      <c r="O1140" s="1"/>
      <c r="P1140" s="1"/>
      <c r="R1140" s="1"/>
      <c r="S1140" s="1"/>
      <c r="U1140" s="7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J1141" s="1"/>
      <c r="K1141" s="6"/>
      <c r="L1141" s="1"/>
      <c r="M1141" s="1"/>
      <c r="N1141" s="1"/>
      <c r="O1141" s="1"/>
      <c r="P1141" s="1"/>
      <c r="R1141" s="1"/>
      <c r="S1141" s="1"/>
      <c r="U1141" s="7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J1142" s="1"/>
      <c r="K1142" s="6"/>
      <c r="L1142" s="1"/>
      <c r="M1142" s="1"/>
      <c r="N1142" s="1"/>
      <c r="O1142" s="1"/>
      <c r="P1142" s="1"/>
      <c r="R1142" s="1"/>
      <c r="S1142" s="1"/>
      <c r="U1142" s="7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J1143" s="1"/>
      <c r="K1143" s="6"/>
      <c r="L1143" s="1"/>
      <c r="M1143" s="1"/>
      <c r="N1143" s="1"/>
      <c r="O1143" s="1"/>
      <c r="P1143" s="1"/>
      <c r="R1143" s="1"/>
      <c r="S1143" s="1"/>
      <c r="U1143" s="7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J1144" s="1"/>
      <c r="K1144" s="6"/>
      <c r="L1144" s="1"/>
      <c r="M1144" s="1"/>
      <c r="N1144" s="1"/>
      <c r="O1144" s="1"/>
      <c r="P1144" s="1"/>
      <c r="R1144" s="1"/>
      <c r="S1144" s="1"/>
      <c r="U1144" s="7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J1145" s="1"/>
      <c r="K1145" s="6"/>
      <c r="L1145" s="1"/>
      <c r="M1145" s="1"/>
      <c r="N1145" s="1"/>
      <c r="O1145" s="1"/>
      <c r="P1145" s="1"/>
      <c r="R1145" s="1"/>
      <c r="S1145" s="1"/>
      <c r="U1145" s="7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J1146" s="1"/>
      <c r="K1146" s="6"/>
      <c r="L1146" s="1"/>
      <c r="M1146" s="1"/>
      <c r="N1146" s="1"/>
      <c r="O1146" s="1"/>
      <c r="P1146" s="1"/>
      <c r="R1146" s="1"/>
      <c r="S1146" s="1"/>
      <c r="U1146" s="7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J1147" s="1"/>
      <c r="K1147" s="6"/>
      <c r="L1147" s="1"/>
      <c r="M1147" s="1"/>
      <c r="N1147" s="1"/>
      <c r="O1147" s="1"/>
      <c r="P1147" s="1"/>
      <c r="R1147" s="1"/>
      <c r="S1147" s="1"/>
      <c r="U1147" s="7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J1148" s="1"/>
      <c r="K1148" s="6"/>
      <c r="L1148" s="1"/>
      <c r="M1148" s="1"/>
      <c r="N1148" s="1"/>
      <c r="O1148" s="1"/>
      <c r="P1148" s="1"/>
      <c r="R1148" s="1"/>
      <c r="S1148" s="1"/>
      <c r="U1148" s="7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J1149" s="1"/>
      <c r="K1149" s="6"/>
      <c r="L1149" s="1"/>
      <c r="M1149" s="1"/>
      <c r="N1149" s="1"/>
      <c r="O1149" s="1"/>
      <c r="P1149" s="1"/>
      <c r="R1149" s="1"/>
      <c r="S1149" s="1"/>
      <c r="U1149" s="7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J1150" s="1"/>
      <c r="K1150" s="6"/>
      <c r="L1150" s="1"/>
      <c r="M1150" s="1"/>
      <c r="N1150" s="1"/>
      <c r="O1150" s="1"/>
      <c r="P1150" s="1"/>
      <c r="R1150" s="1"/>
      <c r="S1150" s="1"/>
      <c r="U1150" s="7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J1151" s="1"/>
      <c r="K1151" s="6"/>
      <c r="L1151" s="1"/>
      <c r="M1151" s="1"/>
      <c r="N1151" s="1"/>
      <c r="O1151" s="1"/>
      <c r="P1151" s="1"/>
      <c r="R1151" s="1"/>
      <c r="S1151" s="1"/>
      <c r="U1151" s="7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J1152" s="1"/>
      <c r="K1152" s="6"/>
      <c r="L1152" s="1"/>
      <c r="M1152" s="1"/>
      <c r="N1152" s="1"/>
      <c r="O1152" s="1"/>
      <c r="P1152" s="1"/>
      <c r="R1152" s="1"/>
      <c r="S1152" s="1"/>
      <c r="U1152" s="7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J1153" s="1"/>
      <c r="K1153" s="6"/>
      <c r="L1153" s="1"/>
      <c r="M1153" s="1"/>
      <c r="N1153" s="1"/>
      <c r="O1153" s="1"/>
      <c r="P1153" s="1"/>
      <c r="R1153" s="1"/>
      <c r="S1153" s="1"/>
      <c r="U1153" s="7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J1154" s="1"/>
      <c r="K1154" s="6"/>
      <c r="L1154" s="1"/>
      <c r="M1154" s="1"/>
      <c r="N1154" s="1"/>
      <c r="O1154" s="1"/>
      <c r="P1154" s="1"/>
      <c r="R1154" s="1"/>
      <c r="S1154" s="1"/>
      <c r="U1154" s="7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J1155" s="1"/>
      <c r="K1155" s="6"/>
      <c r="L1155" s="1"/>
      <c r="M1155" s="1"/>
      <c r="N1155" s="1"/>
      <c r="O1155" s="1"/>
      <c r="P1155" s="1"/>
      <c r="R1155" s="1"/>
      <c r="S1155" s="1"/>
      <c r="U1155" s="7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J1156" s="1"/>
      <c r="K1156" s="6"/>
      <c r="L1156" s="1"/>
      <c r="M1156" s="1"/>
      <c r="N1156" s="1"/>
      <c r="O1156" s="1"/>
      <c r="P1156" s="1"/>
      <c r="R1156" s="1"/>
      <c r="S1156" s="1"/>
      <c r="U1156" s="7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J1157" s="1"/>
      <c r="K1157" s="6"/>
      <c r="L1157" s="1"/>
      <c r="M1157" s="1"/>
      <c r="N1157" s="1"/>
      <c r="O1157" s="1"/>
      <c r="P1157" s="1"/>
      <c r="R1157" s="1"/>
      <c r="S1157" s="1"/>
      <c r="U1157" s="7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J1158" s="1"/>
      <c r="K1158" s="6"/>
      <c r="L1158" s="1"/>
      <c r="M1158" s="1"/>
      <c r="N1158" s="1"/>
      <c r="O1158" s="1"/>
      <c r="P1158" s="1"/>
      <c r="R1158" s="1"/>
      <c r="S1158" s="1"/>
      <c r="U1158" s="7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J1159" s="1"/>
      <c r="K1159" s="6"/>
      <c r="L1159" s="1"/>
      <c r="M1159" s="1"/>
      <c r="N1159" s="1"/>
      <c r="O1159" s="1"/>
      <c r="P1159" s="1"/>
      <c r="R1159" s="1"/>
      <c r="S1159" s="1"/>
      <c r="U1159" s="7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J1160" s="1"/>
      <c r="K1160" s="6"/>
      <c r="L1160" s="1"/>
      <c r="M1160" s="1"/>
      <c r="N1160" s="1"/>
      <c r="O1160" s="1"/>
      <c r="P1160" s="1"/>
      <c r="R1160" s="1"/>
      <c r="S1160" s="1"/>
      <c r="U1160" s="7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J1161" s="1"/>
      <c r="K1161" s="6"/>
      <c r="L1161" s="1"/>
      <c r="M1161" s="1"/>
      <c r="N1161" s="1"/>
      <c r="O1161" s="1"/>
      <c r="P1161" s="1"/>
      <c r="R1161" s="1"/>
      <c r="S1161" s="1"/>
      <c r="U1161" s="7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J1162" s="1"/>
      <c r="K1162" s="6"/>
      <c r="L1162" s="1"/>
      <c r="M1162" s="1"/>
      <c r="N1162" s="1"/>
      <c r="O1162" s="1"/>
      <c r="P1162" s="1"/>
      <c r="R1162" s="1"/>
      <c r="S1162" s="1"/>
      <c r="U1162" s="7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J1163" s="1"/>
      <c r="K1163" s="6"/>
      <c r="L1163" s="1"/>
      <c r="M1163" s="1"/>
      <c r="N1163" s="1"/>
      <c r="O1163" s="1"/>
      <c r="P1163" s="1"/>
      <c r="R1163" s="1"/>
      <c r="S1163" s="1"/>
      <c r="U1163" s="7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J1164" s="1"/>
      <c r="K1164" s="6"/>
      <c r="L1164" s="1"/>
      <c r="M1164" s="1"/>
      <c r="N1164" s="1"/>
      <c r="O1164" s="1"/>
      <c r="P1164" s="1"/>
      <c r="R1164" s="1"/>
      <c r="S1164" s="1"/>
      <c r="U1164" s="7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J1165" s="1"/>
      <c r="K1165" s="6"/>
      <c r="L1165" s="1"/>
      <c r="M1165" s="1"/>
      <c r="N1165" s="1"/>
      <c r="O1165" s="1"/>
      <c r="P1165" s="1"/>
      <c r="R1165" s="1"/>
      <c r="S1165" s="1"/>
      <c r="U1165" s="7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J1166" s="1"/>
      <c r="K1166" s="6"/>
      <c r="L1166" s="1"/>
      <c r="M1166" s="1"/>
      <c r="N1166" s="1"/>
      <c r="O1166" s="1"/>
      <c r="P1166" s="1"/>
      <c r="R1166" s="1"/>
      <c r="S1166" s="1"/>
      <c r="U1166" s="7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J1167" s="1"/>
      <c r="K1167" s="6"/>
      <c r="L1167" s="1"/>
      <c r="M1167" s="1"/>
      <c r="N1167" s="1"/>
      <c r="O1167" s="1"/>
      <c r="P1167" s="1"/>
      <c r="R1167" s="1"/>
      <c r="S1167" s="1"/>
      <c r="U1167" s="7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J1168" s="1"/>
      <c r="K1168" s="6"/>
      <c r="L1168" s="1"/>
      <c r="M1168" s="1"/>
      <c r="N1168" s="1"/>
      <c r="O1168" s="1"/>
      <c r="P1168" s="1"/>
      <c r="R1168" s="1"/>
      <c r="S1168" s="1"/>
      <c r="U1168" s="7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J1169" s="1"/>
      <c r="K1169" s="6"/>
      <c r="L1169" s="1"/>
      <c r="M1169" s="1"/>
      <c r="N1169" s="1"/>
      <c r="O1169" s="1"/>
      <c r="P1169" s="1"/>
      <c r="R1169" s="1"/>
      <c r="S1169" s="1"/>
      <c r="U1169" s="7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J1170" s="1"/>
      <c r="K1170" s="6"/>
      <c r="L1170" s="1"/>
      <c r="M1170" s="1"/>
      <c r="N1170" s="1"/>
      <c r="O1170" s="1"/>
      <c r="P1170" s="1"/>
      <c r="R1170" s="1"/>
      <c r="S1170" s="1"/>
      <c r="U1170" s="7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J1171" s="1"/>
      <c r="K1171" s="6"/>
      <c r="L1171" s="1"/>
      <c r="M1171" s="1"/>
      <c r="N1171" s="1"/>
      <c r="O1171" s="1"/>
      <c r="P1171" s="1"/>
      <c r="R1171" s="1"/>
      <c r="S1171" s="1"/>
      <c r="U1171" s="7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J1172" s="1"/>
      <c r="K1172" s="6"/>
      <c r="L1172" s="1"/>
      <c r="M1172" s="1"/>
      <c r="N1172" s="1"/>
      <c r="O1172" s="1"/>
      <c r="P1172" s="1"/>
      <c r="R1172" s="1"/>
      <c r="S1172" s="1"/>
      <c r="U1172" s="7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J1173" s="1"/>
      <c r="K1173" s="6"/>
      <c r="L1173" s="1"/>
      <c r="M1173" s="1"/>
      <c r="N1173" s="1"/>
      <c r="O1173" s="1"/>
      <c r="P1173" s="1"/>
      <c r="R1173" s="1"/>
      <c r="S1173" s="1"/>
      <c r="U1173" s="7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J1174" s="1"/>
      <c r="K1174" s="6"/>
      <c r="L1174" s="1"/>
      <c r="M1174" s="1"/>
      <c r="N1174" s="1"/>
      <c r="O1174" s="1"/>
      <c r="P1174" s="1"/>
      <c r="R1174" s="1"/>
      <c r="S1174" s="1"/>
      <c r="U1174" s="7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J1175" s="1"/>
      <c r="K1175" s="6"/>
      <c r="L1175" s="1"/>
      <c r="M1175" s="1"/>
      <c r="N1175" s="1"/>
      <c r="O1175" s="1"/>
      <c r="P1175" s="1"/>
      <c r="R1175" s="1"/>
      <c r="S1175" s="1"/>
      <c r="U1175" s="7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J1176" s="1"/>
      <c r="K1176" s="6"/>
      <c r="L1176" s="1"/>
      <c r="M1176" s="1"/>
      <c r="N1176" s="1"/>
      <c r="O1176" s="1"/>
      <c r="P1176" s="1"/>
      <c r="R1176" s="1"/>
      <c r="S1176" s="1"/>
      <c r="U1176" s="7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J1177" s="1"/>
      <c r="K1177" s="6"/>
      <c r="L1177" s="1"/>
      <c r="M1177" s="1"/>
      <c r="N1177" s="1"/>
      <c r="O1177" s="1"/>
      <c r="P1177" s="1"/>
      <c r="R1177" s="1"/>
      <c r="S1177" s="1"/>
      <c r="U1177" s="7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J1178" s="1"/>
      <c r="K1178" s="6"/>
      <c r="L1178" s="1"/>
      <c r="M1178" s="1"/>
      <c r="N1178" s="1"/>
      <c r="O1178" s="1"/>
      <c r="P1178" s="1"/>
      <c r="R1178" s="1"/>
      <c r="S1178" s="1"/>
      <c r="U1178" s="7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J1179" s="1"/>
      <c r="K1179" s="6"/>
      <c r="L1179" s="1"/>
      <c r="M1179" s="1"/>
      <c r="N1179" s="1"/>
      <c r="O1179" s="1"/>
      <c r="P1179" s="1"/>
      <c r="R1179" s="1"/>
      <c r="S1179" s="1"/>
      <c r="U1179" s="7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J1180" s="1"/>
      <c r="K1180" s="6"/>
      <c r="L1180" s="1"/>
      <c r="M1180" s="1"/>
      <c r="N1180" s="1"/>
      <c r="O1180" s="1"/>
      <c r="P1180" s="1"/>
      <c r="R1180" s="1"/>
      <c r="S1180" s="1"/>
      <c r="U1180" s="7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J1181" s="1"/>
      <c r="K1181" s="6"/>
      <c r="L1181" s="1"/>
      <c r="M1181" s="1"/>
      <c r="N1181" s="1"/>
      <c r="O1181" s="1"/>
      <c r="P1181" s="1"/>
      <c r="R1181" s="1"/>
      <c r="S1181" s="1"/>
      <c r="U1181" s="7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J1182" s="1"/>
      <c r="K1182" s="6"/>
      <c r="L1182" s="1"/>
      <c r="M1182" s="1"/>
      <c r="N1182" s="1"/>
      <c r="O1182" s="1"/>
      <c r="P1182" s="1"/>
      <c r="R1182" s="1"/>
      <c r="S1182" s="1"/>
      <c r="U1182" s="7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J1183" s="1"/>
      <c r="K1183" s="6"/>
      <c r="L1183" s="1"/>
      <c r="M1183" s="1"/>
      <c r="N1183" s="1"/>
      <c r="O1183" s="1"/>
      <c r="P1183" s="1"/>
      <c r="R1183" s="1"/>
      <c r="S1183" s="1"/>
      <c r="U1183" s="7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J1184" s="1"/>
      <c r="K1184" s="6"/>
      <c r="L1184" s="1"/>
      <c r="M1184" s="1"/>
      <c r="N1184" s="1"/>
      <c r="O1184" s="1"/>
      <c r="P1184" s="1"/>
      <c r="R1184" s="1"/>
      <c r="S1184" s="1"/>
      <c r="U1184" s="7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J1185" s="1"/>
      <c r="K1185" s="6"/>
      <c r="L1185" s="1"/>
      <c r="M1185" s="1"/>
      <c r="N1185" s="1"/>
      <c r="O1185" s="1"/>
      <c r="P1185" s="1"/>
      <c r="R1185" s="1"/>
      <c r="S1185" s="1"/>
      <c r="U1185" s="7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J1186" s="1"/>
      <c r="K1186" s="6"/>
      <c r="L1186" s="1"/>
      <c r="M1186" s="1"/>
      <c r="N1186" s="1"/>
      <c r="O1186" s="1"/>
      <c r="P1186" s="1"/>
      <c r="R1186" s="1"/>
      <c r="S1186" s="1"/>
      <c r="U1186" s="7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J1187" s="1"/>
      <c r="K1187" s="6"/>
      <c r="L1187" s="1"/>
      <c r="M1187" s="1"/>
      <c r="N1187" s="1"/>
      <c r="O1187" s="1"/>
      <c r="P1187" s="1"/>
      <c r="R1187" s="1"/>
      <c r="S1187" s="1"/>
      <c r="U1187" s="7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J1188" s="1"/>
      <c r="K1188" s="6"/>
      <c r="L1188" s="1"/>
      <c r="M1188" s="1"/>
      <c r="N1188" s="1"/>
      <c r="O1188" s="1"/>
      <c r="P1188" s="1"/>
      <c r="R1188" s="1"/>
      <c r="S1188" s="1"/>
      <c r="U1188" s="7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J1189" s="1"/>
      <c r="K1189" s="6"/>
      <c r="L1189" s="1"/>
      <c r="M1189" s="1"/>
      <c r="N1189" s="1"/>
      <c r="O1189" s="1"/>
      <c r="P1189" s="1"/>
      <c r="R1189" s="1"/>
      <c r="S1189" s="1"/>
      <c r="U1189" s="7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J1190" s="1"/>
      <c r="K1190" s="6"/>
      <c r="L1190" s="1"/>
      <c r="M1190" s="1"/>
      <c r="N1190" s="1"/>
      <c r="O1190" s="1"/>
      <c r="P1190" s="1"/>
      <c r="R1190" s="1"/>
      <c r="S1190" s="1"/>
      <c r="U1190" s="7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J1191" s="1"/>
      <c r="K1191" s="6"/>
      <c r="L1191" s="1"/>
      <c r="M1191" s="1"/>
      <c r="N1191" s="1"/>
      <c r="O1191" s="1"/>
      <c r="P1191" s="1"/>
      <c r="R1191" s="1"/>
      <c r="S1191" s="1"/>
      <c r="U1191" s="7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J1192" s="1"/>
      <c r="K1192" s="6"/>
      <c r="L1192" s="1"/>
      <c r="M1192" s="1"/>
      <c r="N1192" s="1"/>
      <c r="O1192" s="1"/>
      <c r="P1192" s="1"/>
      <c r="R1192" s="1"/>
      <c r="S1192" s="1"/>
      <c r="U1192" s="7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J1193" s="1"/>
      <c r="K1193" s="6"/>
      <c r="L1193" s="1"/>
      <c r="M1193" s="1"/>
      <c r="N1193" s="1"/>
      <c r="O1193" s="1"/>
      <c r="P1193" s="1"/>
      <c r="R1193" s="1"/>
      <c r="S1193" s="1"/>
      <c r="U1193" s="7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J1194" s="1"/>
      <c r="K1194" s="6"/>
      <c r="L1194" s="1"/>
      <c r="M1194" s="1"/>
      <c r="N1194" s="1"/>
      <c r="O1194" s="1"/>
      <c r="P1194" s="1"/>
      <c r="R1194" s="1"/>
      <c r="S1194" s="1"/>
      <c r="U1194" s="7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J1195" s="1"/>
      <c r="K1195" s="6"/>
      <c r="L1195" s="1"/>
      <c r="M1195" s="1"/>
      <c r="N1195" s="1"/>
      <c r="O1195" s="1"/>
      <c r="P1195" s="1"/>
      <c r="R1195" s="1"/>
      <c r="S1195" s="1"/>
      <c r="U1195" s="7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J1196" s="1"/>
      <c r="K1196" s="6"/>
      <c r="L1196" s="1"/>
      <c r="M1196" s="1"/>
      <c r="N1196" s="1"/>
      <c r="O1196" s="1"/>
      <c r="P1196" s="1"/>
      <c r="R1196" s="1"/>
      <c r="S1196" s="1"/>
      <c r="U1196" s="7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J1197" s="1"/>
      <c r="K1197" s="6"/>
      <c r="L1197" s="1"/>
      <c r="M1197" s="1"/>
      <c r="N1197" s="1"/>
      <c r="O1197" s="1"/>
      <c r="P1197" s="1"/>
      <c r="R1197" s="1"/>
      <c r="S1197" s="1"/>
      <c r="U1197" s="7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J1198" s="1"/>
      <c r="K1198" s="6"/>
      <c r="L1198" s="1"/>
      <c r="M1198" s="1"/>
      <c r="N1198" s="1"/>
      <c r="O1198" s="1"/>
      <c r="P1198" s="1"/>
      <c r="R1198" s="1"/>
      <c r="S1198" s="1"/>
      <c r="U1198" s="7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J1199" s="1"/>
      <c r="K1199" s="6"/>
      <c r="L1199" s="1"/>
      <c r="M1199" s="1"/>
      <c r="N1199" s="1"/>
      <c r="O1199" s="1"/>
      <c r="P1199" s="1"/>
      <c r="R1199" s="1"/>
      <c r="S1199" s="1"/>
      <c r="U1199" s="7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J1200" s="1"/>
      <c r="K1200" s="6"/>
      <c r="L1200" s="1"/>
      <c r="M1200" s="1"/>
      <c r="N1200" s="1"/>
      <c r="O1200" s="1"/>
      <c r="P1200" s="1"/>
      <c r="R1200" s="1"/>
      <c r="S1200" s="1"/>
      <c r="U1200" s="7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J1201" s="1"/>
      <c r="K1201" s="6"/>
      <c r="L1201" s="1"/>
      <c r="M1201" s="1"/>
      <c r="N1201" s="1"/>
      <c r="O1201" s="1"/>
      <c r="P1201" s="1"/>
      <c r="R1201" s="1"/>
      <c r="S1201" s="1"/>
      <c r="U1201" s="7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J1202" s="1"/>
      <c r="K1202" s="6"/>
      <c r="L1202" s="1"/>
      <c r="M1202" s="1"/>
      <c r="N1202" s="1"/>
      <c r="O1202" s="1"/>
      <c r="P1202" s="1"/>
      <c r="R1202" s="1"/>
      <c r="S1202" s="1"/>
      <c r="U1202" s="7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J1203" s="1"/>
      <c r="K1203" s="6"/>
      <c r="L1203" s="1"/>
      <c r="M1203" s="1"/>
      <c r="N1203" s="1"/>
      <c r="O1203" s="1"/>
      <c r="P1203" s="1"/>
      <c r="R1203" s="1"/>
      <c r="S1203" s="1"/>
      <c r="U1203" s="7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J1204" s="1"/>
      <c r="K1204" s="6"/>
      <c r="L1204" s="1"/>
      <c r="M1204" s="1"/>
      <c r="N1204" s="1"/>
      <c r="O1204" s="1"/>
      <c r="P1204" s="1"/>
      <c r="R1204" s="1"/>
      <c r="S1204" s="1"/>
      <c r="U1204" s="7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J1205" s="1"/>
      <c r="K1205" s="6"/>
      <c r="L1205" s="1"/>
      <c r="M1205" s="1"/>
      <c r="N1205" s="1"/>
      <c r="O1205" s="1"/>
      <c r="P1205" s="1"/>
      <c r="R1205" s="1"/>
      <c r="S1205" s="1"/>
      <c r="U1205" s="7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J1206" s="1"/>
      <c r="K1206" s="6"/>
      <c r="L1206" s="1"/>
      <c r="M1206" s="1"/>
      <c r="N1206" s="1"/>
      <c r="O1206" s="1"/>
      <c r="P1206" s="1"/>
      <c r="R1206" s="1"/>
      <c r="S1206" s="1"/>
      <c r="U1206" s="7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J1207" s="1"/>
      <c r="K1207" s="6"/>
      <c r="L1207" s="1"/>
      <c r="M1207" s="1"/>
      <c r="N1207" s="1"/>
      <c r="O1207" s="1"/>
      <c r="P1207" s="1"/>
      <c r="R1207" s="1"/>
      <c r="S1207" s="1"/>
      <c r="U1207" s="7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J1208" s="1"/>
      <c r="K1208" s="6"/>
      <c r="L1208" s="1"/>
      <c r="M1208" s="1"/>
      <c r="N1208" s="1"/>
      <c r="O1208" s="1"/>
      <c r="P1208" s="1"/>
      <c r="R1208" s="1"/>
      <c r="S1208" s="1"/>
      <c r="U1208" s="7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J1209" s="1"/>
      <c r="K1209" s="6"/>
      <c r="L1209" s="1"/>
      <c r="M1209" s="1"/>
      <c r="N1209" s="1"/>
      <c r="O1209" s="1"/>
      <c r="P1209" s="1"/>
      <c r="R1209" s="1"/>
      <c r="S1209" s="1"/>
      <c r="U1209" s="7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J1210" s="1"/>
      <c r="K1210" s="6"/>
      <c r="L1210" s="1"/>
      <c r="M1210" s="1"/>
      <c r="N1210" s="1"/>
      <c r="O1210" s="1"/>
      <c r="P1210" s="1"/>
      <c r="R1210" s="1"/>
      <c r="S1210" s="1"/>
      <c r="U1210" s="7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J1211" s="1"/>
      <c r="K1211" s="6"/>
      <c r="L1211" s="1"/>
      <c r="M1211" s="1"/>
      <c r="N1211" s="1"/>
      <c r="O1211" s="1"/>
      <c r="P1211" s="1"/>
      <c r="R1211" s="1"/>
      <c r="S1211" s="1"/>
      <c r="U1211" s="7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J1212" s="1"/>
      <c r="K1212" s="6"/>
      <c r="L1212" s="1"/>
      <c r="M1212" s="1"/>
      <c r="N1212" s="1"/>
      <c r="O1212" s="1"/>
      <c r="P1212" s="1"/>
      <c r="R1212" s="1"/>
      <c r="S1212" s="1"/>
      <c r="U1212" s="7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J1213" s="1"/>
      <c r="K1213" s="6"/>
      <c r="L1213" s="1"/>
      <c r="M1213" s="1"/>
      <c r="N1213" s="1"/>
      <c r="O1213" s="1"/>
      <c r="P1213" s="1"/>
      <c r="R1213" s="1"/>
      <c r="S1213" s="1"/>
      <c r="U1213" s="7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J1214" s="1"/>
      <c r="K1214" s="6"/>
      <c r="L1214" s="1"/>
      <c r="M1214" s="1"/>
      <c r="N1214" s="1"/>
      <c r="O1214" s="1"/>
      <c r="P1214" s="1"/>
      <c r="R1214" s="1"/>
      <c r="S1214" s="1"/>
      <c r="U1214" s="7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J1215" s="1"/>
      <c r="K1215" s="6"/>
      <c r="L1215" s="1"/>
      <c r="M1215" s="1"/>
      <c r="N1215" s="1"/>
      <c r="O1215" s="1"/>
      <c r="P1215" s="1"/>
      <c r="R1215" s="1"/>
      <c r="S1215" s="1"/>
      <c r="U1215" s="7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J1216" s="1"/>
      <c r="K1216" s="6"/>
      <c r="L1216" s="1"/>
      <c r="M1216" s="1"/>
      <c r="N1216" s="1"/>
      <c r="O1216" s="1"/>
      <c r="P1216" s="1"/>
      <c r="R1216" s="1"/>
      <c r="S1216" s="1"/>
      <c r="U1216" s="7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J1217" s="1"/>
      <c r="K1217" s="6"/>
      <c r="L1217" s="1"/>
      <c r="M1217" s="1"/>
      <c r="N1217" s="1"/>
      <c r="O1217" s="1"/>
      <c r="P1217" s="1"/>
      <c r="R1217" s="1"/>
      <c r="S1217" s="1"/>
      <c r="U1217" s="7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J1218" s="1"/>
      <c r="K1218" s="6"/>
      <c r="L1218" s="1"/>
      <c r="M1218" s="1"/>
      <c r="N1218" s="1"/>
      <c r="O1218" s="1"/>
      <c r="P1218" s="1"/>
      <c r="R1218" s="1"/>
      <c r="S1218" s="1"/>
      <c r="U1218" s="7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J1219" s="1"/>
      <c r="K1219" s="6"/>
      <c r="L1219" s="1"/>
      <c r="M1219" s="1"/>
      <c r="N1219" s="1"/>
      <c r="O1219" s="1"/>
      <c r="P1219" s="1"/>
      <c r="R1219" s="1"/>
      <c r="S1219" s="1"/>
      <c r="U1219" s="7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J1220" s="1"/>
      <c r="K1220" s="6"/>
      <c r="L1220" s="1"/>
      <c r="M1220" s="1"/>
      <c r="N1220" s="1"/>
      <c r="O1220" s="1"/>
      <c r="P1220" s="1"/>
      <c r="R1220" s="1"/>
      <c r="S1220" s="1"/>
      <c r="U1220" s="7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J1221" s="1"/>
      <c r="K1221" s="6"/>
      <c r="L1221" s="1"/>
      <c r="M1221" s="1"/>
      <c r="N1221" s="1"/>
      <c r="O1221" s="1"/>
      <c r="P1221" s="1"/>
      <c r="R1221" s="1"/>
      <c r="S1221" s="1"/>
      <c r="U1221" s="7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J1222" s="1"/>
      <c r="K1222" s="6"/>
      <c r="L1222" s="1"/>
      <c r="M1222" s="1"/>
      <c r="N1222" s="1"/>
      <c r="O1222" s="1"/>
      <c r="P1222" s="1"/>
      <c r="R1222" s="1"/>
      <c r="S1222" s="1"/>
      <c r="U1222" s="7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J1223" s="1"/>
      <c r="K1223" s="6"/>
      <c r="L1223" s="1"/>
      <c r="M1223" s="1"/>
      <c r="N1223" s="1"/>
      <c r="O1223" s="1"/>
      <c r="P1223" s="1"/>
      <c r="R1223" s="1"/>
      <c r="S1223" s="1"/>
      <c r="U1223" s="7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J1224" s="1"/>
      <c r="K1224" s="6"/>
      <c r="L1224" s="1"/>
      <c r="M1224" s="1"/>
      <c r="N1224" s="1"/>
      <c r="O1224" s="1"/>
      <c r="P1224" s="1"/>
      <c r="R1224" s="1"/>
      <c r="S1224" s="1"/>
      <c r="U1224" s="7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J1225" s="1"/>
      <c r="K1225" s="6"/>
      <c r="L1225" s="1"/>
      <c r="M1225" s="1"/>
      <c r="N1225" s="1"/>
      <c r="O1225" s="1"/>
      <c r="P1225" s="1"/>
      <c r="R1225" s="1"/>
      <c r="S1225" s="1"/>
      <c r="U1225" s="7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J1226" s="1"/>
      <c r="K1226" s="6"/>
      <c r="L1226" s="1"/>
      <c r="M1226" s="1"/>
      <c r="N1226" s="1"/>
      <c r="O1226" s="1"/>
      <c r="P1226" s="1"/>
      <c r="R1226" s="1"/>
      <c r="S1226" s="1"/>
      <c r="U1226" s="7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J1227" s="1"/>
      <c r="K1227" s="6"/>
      <c r="L1227" s="1"/>
      <c r="M1227" s="1"/>
      <c r="N1227" s="1"/>
      <c r="O1227" s="1"/>
      <c r="P1227" s="1"/>
      <c r="R1227" s="1"/>
      <c r="S1227" s="1"/>
      <c r="U1227" s="7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J1228" s="1"/>
      <c r="K1228" s="6"/>
      <c r="L1228" s="1"/>
      <c r="M1228" s="1"/>
      <c r="N1228" s="1"/>
      <c r="O1228" s="1"/>
      <c r="P1228" s="1"/>
      <c r="R1228" s="1"/>
      <c r="S1228" s="1"/>
      <c r="U1228" s="7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J1229" s="1"/>
      <c r="K1229" s="6"/>
      <c r="L1229" s="1"/>
      <c r="M1229" s="1"/>
      <c r="N1229" s="1"/>
      <c r="O1229" s="1"/>
      <c r="P1229" s="1"/>
      <c r="R1229" s="1"/>
      <c r="S1229" s="1"/>
      <c r="U1229" s="7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J1230" s="1"/>
      <c r="K1230" s="6"/>
      <c r="L1230" s="1"/>
      <c r="M1230" s="1"/>
      <c r="N1230" s="1"/>
      <c r="O1230" s="1"/>
      <c r="P1230" s="1"/>
      <c r="R1230" s="1"/>
      <c r="S1230" s="1"/>
      <c r="U1230" s="7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J1231" s="1"/>
      <c r="K1231" s="6"/>
      <c r="L1231" s="1"/>
      <c r="M1231" s="1"/>
      <c r="N1231" s="1"/>
      <c r="O1231" s="1"/>
      <c r="P1231" s="1"/>
      <c r="R1231" s="1"/>
      <c r="S1231" s="1"/>
      <c r="U1231" s="7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J1232" s="1"/>
      <c r="K1232" s="6"/>
      <c r="L1232" s="1"/>
      <c r="M1232" s="1"/>
      <c r="N1232" s="1"/>
      <c r="O1232" s="1"/>
      <c r="P1232" s="1"/>
      <c r="R1232" s="1"/>
      <c r="S1232" s="1"/>
      <c r="U1232" s="7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J1233" s="1"/>
      <c r="K1233" s="6"/>
      <c r="L1233" s="1"/>
      <c r="M1233" s="1"/>
      <c r="N1233" s="1"/>
      <c r="O1233" s="1"/>
      <c r="P1233" s="1"/>
      <c r="R1233" s="1"/>
      <c r="S1233" s="1"/>
      <c r="U1233" s="7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J1234" s="1"/>
      <c r="K1234" s="6"/>
      <c r="L1234" s="1"/>
      <c r="M1234" s="1"/>
      <c r="N1234" s="1"/>
      <c r="O1234" s="1"/>
      <c r="P1234" s="1"/>
      <c r="R1234" s="1"/>
      <c r="S1234" s="1"/>
      <c r="U1234" s="7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J1235" s="1"/>
      <c r="K1235" s="6"/>
      <c r="L1235" s="1"/>
      <c r="M1235" s="1"/>
      <c r="N1235" s="1"/>
      <c r="O1235" s="1"/>
      <c r="P1235" s="1"/>
      <c r="R1235" s="1"/>
      <c r="S1235" s="1"/>
      <c r="U1235" s="7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J1236" s="1"/>
      <c r="K1236" s="6"/>
      <c r="L1236" s="1"/>
      <c r="M1236" s="1"/>
      <c r="N1236" s="1"/>
      <c r="O1236" s="1"/>
      <c r="P1236" s="1"/>
      <c r="R1236" s="1"/>
      <c r="S1236" s="1"/>
      <c r="U1236" s="7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J1237" s="1"/>
      <c r="K1237" s="6"/>
      <c r="L1237" s="1"/>
      <c r="M1237" s="1"/>
      <c r="N1237" s="1"/>
      <c r="O1237" s="1"/>
      <c r="P1237" s="1"/>
      <c r="R1237" s="1"/>
      <c r="S1237" s="1"/>
      <c r="U1237" s="7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J1238" s="1"/>
      <c r="K1238" s="6"/>
      <c r="L1238" s="1"/>
      <c r="M1238" s="1"/>
      <c r="N1238" s="1"/>
      <c r="O1238" s="1"/>
      <c r="P1238" s="1"/>
      <c r="R1238" s="1"/>
      <c r="S1238" s="1"/>
      <c r="U1238" s="7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J1239" s="1"/>
      <c r="K1239" s="6"/>
      <c r="L1239" s="1"/>
      <c r="M1239" s="1"/>
      <c r="N1239" s="1"/>
      <c r="O1239" s="1"/>
      <c r="P1239" s="1"/>
      <c r="R1239" s="1"/>
      <c r="S1239" s="1"/>
      <c r="U1239" s="7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J1240" s="1"/>
      <c r="K1240" s="6"/>
      <c r="L1240" s="1"/>
      <c r="M1240" s="1"/>
      <c r="N1240" s="1"/>
      <c r="O1240" s="1"/>
      <c r="P1240" s="1"/>
      <c r="R1240" s="1"/>
      <c r="S1240" s="1"/>
      <c r="U1240" s="7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J1241" s="1"/>
      <c r="K1241" s="6"/>
      <c r="L1241" s="1"/>
      <c r="M1241" s="1"/>
      <c r="N1241" s="1"/>
      <c r="O1241" s="1"/>
      <c r="P1241" s="1"/>
      <c r="R1241" s="1"/>
      <c r="S1241" s="1"/>
      <c r="U1241" s="7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J1242" s="1"/>
      <c r="K1242" s="6"/>
      <c r="L1242" s="1"/>
      <c r="M1242" s="1"/>
      <c r="N1242" s="1"/>
      <c r="O1242" s="1"/>
      <c r="P1242" s="1"/>
      <c r="R1242" s="1"/>
      <c r="S1242" s="1"/>
      <c r="U1242" s="7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J1243" s="1"/>
      <c r="K1243" s="6"/>
      <c r="L1243" s="1"/>
      <c r="M1243" s="1"/>
      <c r="N1243" s="1"/>
      <c r="O1243" s="1"/>
      <c r="P1243" s="1"/>
      <c r="R1243" s="1"/>
      <c r="S1243" s="1"/>
      <c r="U1243" s="7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J1244" s="1"/>
      <c r="K1244" s="6"/>
      <c r="L1244" s="1"/>
      <c r="M1244" s="1"/>
      <c r="N1244" s="1"/>
      <c r="O1244" s="1"/>
      <c r="P1244" s="1"/>
      <c r="R1244" s="1"/>
      <c r="S1244" s="1"/>
      <c r="U1244" s="7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J1245" s="1"/>
      <c r="K1245" s="6"/>
      <c r="L1245" s="1"/>
      <c r="M1245" s="1"/>
      <c r="N1245" s="1"/>
      <c r="O1245" s="1"/>
      <c r="P1245" s="1"/>
      <c r="R1245" s="1"/>
      <c r="S1245" s="1"/>
      <c r="U1245" s="7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J1246" s="1"/>
      <c r="K1246" s="6"/>
      <c r="L1246" s="1"/>
      <c r="M1246" s="1"/>
      <c r="N1246" s="1"/>
      <c r="O1246" s="1"/>
      <c r="P1246" s="1"/>
      <c r="R1246" s="1"/>
      <c r="S1246" s="1"/>
      <c r="U1246" s="7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J1247" s="1"/>
      <c r="K1247" s="6"/>
      <c r="L1247" s="1"/>
      <c r="M1247" s="1"/>
      <c r="N1247" s="1"/>
      <c r="O1247" s="1"/>
      <c r="P1247" s="1"/>
      <c r="R1247" s="1"/>
      <c r="S1247" s="1"/>
      <c r="U1247" s="7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J1248" s="1"/>
      <c r="K1248" s="6"/>
      <c r="L1248" s="1"/>
      <c r="M1248" s="1"/>
      <c r="N1248" s="1"/>
      <c r="O1248" s="1"/>
      <c r="P1248" s="1"/>
      <c r="R1248" s="1"/>
      <c r="S1248" s="1"/>
      <c r="U1248" s="7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J1249" s="1"/>
      <c r="K1249" s="6"/>
      <c r="L1249" s="1"/>
      <c r="M1249" s="1"/>
      <c r="N1249" s="1"/>
      <c r="O1249" s="1"/>
      <c r="P1249" s="1"/>
      <c r="R1249" s="1"/>
      <c r="S1249" s="1"/>
      <c r="U1249" s="7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J1250" s="1"/>
      <c r="K1250" s="6"/>
      <c r="L1250" s="1"/>
      <c r="M1250" s="1"/>
      <c r="N1250" s="1"/>
      <c r="O1250" s="1"/>
      <c r="P1250" s="1"/>
      <c r="R1250" s="1"/>
      <c r="S1250" s="1"/>
      <c r="U1250" s="7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J1251" s="1"/>
      <c r="K1251" s="6"/>
      <c r="L1251" s="1"/>
      <c r="M1251" s="1"/>
      <c r="N1251" s="1"/>
      <c r="O1251" s="1"/>
      <c r="P1251" s="1"/>
      <c r="R1251" s="1"/>
      <c r="S1251" s="1"/>
      <c r="U1251" s="7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J1252" s="1"/>
      <c r="K1252" s="6"/>
      <c r="L1252" s="1"/>
      <c r="M1252" s="1"/>
      <c r="N1252" s="1"/>
      <c r="O1252" s="1"/>
      <c r="P1252" s="1"/>
      <c r="R1252" s="1"/>
      <c r="S1252" s="1"/>
      <c r="U1252" s="7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J1253" s="1"/>
      <c r="K1253" s="6"/>
      <c r="L1253" s="1"/>
      <c r="M1253" s="1"/>
      <c r="N1253" s="1"/>
      <c r="O1253" s="1"/>
      <c r="P1253" s="1"/>
      <c r="R1253" s="1"/>
      <c r="S1253" s="1"/>
      <c r="U1253" s="7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J1254" s="1"/>
      <c r="K1254" s="6"/>
      <c r="L1254" s="1"/>
      <c r="M1254" s="1"/>
      <c r="N1254" s="1"/>
      <c r="O1254" s="1"/>
      <c r="P1254" s="1"/>
      <c r="R1254" s="1"/>
      <c r="S1254" s="1"/>
      <c r="U1254" s="7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J1255" s="1"/>
      <c r="K1255" s="6"/>
      <c r="L1255" s="1"/>
      <c r="M1255" s="1"/>
      <c r="N1255" s="1"/>
      <c r="O1255" s="1"/>
      <c r="P1255" s="1"/>
      <c r="R1255" s="1"/>
      <c r="S1255" s="1"/>
      <c r="U1255" s="7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J1256" s="1"/>
      <c r="K1256" s="6"/>
      <c r="L1256" s="1"/>
      <c r="M1256" s="1"/>
      <c r="N1256" s="1"/>
      <c r="O1256" s="1"/>
      <c r="P1256" s="1"/>
      <c r="R1256" s="1"/>
      <c r="S1256" s="1"/>
      <c r="U1256" s="7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J1257" s="1"/>
      <c r="K1257" s="6"/>
      <c r="L1257" s="1"/>
      <c r="M1257" s="1"/>
      <c r="N1257" s="1"/>
      <c r="O1257" s="1"/>
      <c r="P1257" s="1"/>
      <c r="R1257" s="1"/>
      <c r="S1257" s="1"/>
      <c r="U1257" s="7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J1258" s="1"/>
      <c r="K1258" s="6"/>
      <c r="L1258" s="1"/>
      <c r="M1258" s="1"/>
      <c r="N1258" s="1"/>
      <c r="O1258" s="1"/>
      <c r="P1258" s="1"/>
      <c r="R1258" s="1"/>
      <c r="S1258" s="1"/>
      <c r="U1258" s="7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J1259" s="1"/>
      <c r="K1259" s="6"/>
      <c r="L1259" s="1"/>
      <c r="M1259" s="1"/>
      <c r="N1259" s="1"/>
      <c r="O1259" s="1"/>
      <c r="P1259" s="1"/>
      <c r="R1259" s="1"/>
      <c r="S1259" s="1"/>
      <c r="U1259" s="7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J1260" s="1"/>
      <c r="K1260" s="6"/>
      <c r="L1260" s="1"/>
      <c r="M1260" s="1"/>
      <c r="N1260" s="1"/>
      <c r="O1260" s="1"/>
      <c r="P1260" s="1"/>
      <c r="R1260" s="1"/>
      <c r="S1260" s="1"/>
      <c r="U1260" s="7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J1261" s="1"/>
      <c r="K1261" s="6"/>
      <c r="L1261" s="1"/>
      <c r="M1261" s="1"/>
      <c r="N1261" s="1"/>
      <c r="O1261" s="1"/>
      <c r="P1261" s="1"/>
      <c r="R1261" s="1"/>
      <c r="S1261" s="1"/>
      <c r="U1261" s="7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J1262" s="1"/>
      <c r="K1262" s="6"/>
      <c r="L1262" s="1"/>
      <c r="M1262" s="1"/>
      <c r="N1262" s="1"/>
      <c r="O1262" s="1"/>
      <c r="P1262" s="1"/>
      <c r="R1262" s="1"/>
      <c r="S1262" s="1"/>
      <c r="U1262" s="7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J1263" s="1"/>
      <c r="K1263" s="6"/>
      <c r="L1263" s="1"/>
      <c r="M1263" s="1"/>
      <c r="N1263" s="1"/>
      <c r="O1263" s="1"/>
      <c r="P1263" s="1"/>
      <c r="R1263" s="1"/>
      <c r="S1263" s="1"/>
      <c r="U1263" s="7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J1264" s="1"/>
      <c r="K1264" s="6"/>
      <c r="L1264" s="1"/>
      <c r="M1264" s="1"/>
      <c r="N1264" s="1"/>
      <c r="O1264" s="1"/>
      <c r="P1264" s="1"/>
      <c r="R1264" s="1"/>
      <c r="S1264" s="1"/>
      <c r="U1264" s="7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J1265" s="1"/>
      <c r="K1265" s="6"/>
      <c r="L1265" s="1"/>
      <c r="M1265" s="1"/>
      <c r="N1265" s="1"/>
      <c r="O1265" s="1"/>
      <c r="P1265" s="1"/>
      <c r="R1265" s="1"/>
      <c r="S1265" s="1"/>
      <c r="U1265" s="7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J1266" s="1"/>
      <c r="K1266" s="6"/>
      <c r="L1266" s="1"/>
      <c r="M1266" s="1"/>
      <c r="N1266" s="1"/>
      <c r="O1266" s="1"/>
      <c r="P1266" s="1"/>
      <c r="R1266" s="1"/>
      <c r="S1266" s="1"/>
      <c r="U1266" s="7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J1267" s="1"/>
      <c r="K1267" s="6"/>
      <c r="L1267" s="1"/>
      <c r="M1267" s="1"/>
      <c r="N1267" s="1"/>
      <c r="O1267" s="1"/>
      <c r="P1267" s="1"/>
      <c r="R1267" s="1"/>
      <c r="S1267" s="1"/>
      <c r="U1267" s="7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J1268" s="1"/>
      <c r="K1268" s="6"/>
      <c r="L1268" s="1"/>
      <c r="M1268" s="1"/>
      <c r="N1268" s="1"/>
      <c r="O1268" s="1"/>
      <c r="P1268" s="1"/>
      <c r="R1268" s="1"/>
      <c r="S1268" s="1"/>
      <c r="U1268" s="7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J1269" s="1"/>
      <c r="K1269" s="6"/>
      <c r="L1269" s="1"/>
      <c r="M1269" s="1"/>
      <c r="N1269" s="1"/>
      <c r="O1269" s="1"/>
      <c r="P1269" s="1"/>
      <c r="R1269" s="1"/>
      <c r="S1269" s="1"/>
      <c r="U1269" s="7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J1270" s="1"/>
      <c r="K1270" s="6"/>
      <c r="L1270" s="1"/>
      <c r="M1270" s="1"/>
      <c r="N1270" s="1"/>
      <c r="O1270" s="1"/>
      <c r="P1270" s="1"/>
      <c r="R1270" s="1"/>
      <c r="S1270" s="1"/>
      <c r="U1270" s="7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J1271" s="1"/>
      <c r="K1271" s="6"/>
      <c r="L1271" s="1"/>
      <c r="M1271" s="1"/>
      <c r="N1271" s="1"/>
      <c r="O1271" s="1"/>
      <c r="P1271" s="1"/>
      <c r="R1271" s="1"/>
      <c r="S1271" s="1"/>
      <c r="U1271" s="7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J1272" s="1"/>
      <c r="K1272" s="6"/>
      <c r="L1272" s="1"/>
      <c r="M1272" s="1"/>
      <c r="N1272" s="1"/>
      <c r="O1272" s="1"/>
      <c r="P1272" s="1"/>
      <c r="R1272" s="1"/>
      <c r="S1272" s="1"/>
      <c r="U1272" s="7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J1273" s="1"/>
      <c r="K1273" s="6"/>
      <c r="L1273" s="1"/>
      <c r="M1273" s="1"/>
      <c r="N1273" s="1"/>
      <c r="O1273" s="1"/>
      <c r="P1273" s="1"/>
      <c r="R1273" s="1"/>
      <c r="S1273" s="1"/>
      <c r="U1273" s="7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J1274" s="1"/>
      <c r="K1274" s="6"/>
      <c r="L1274" s="1"/>
      <c r="M1274" s="1"/>
      <c r="N1274" s="1"/>
      <c r="O1274" s="1"/>
      <c r="P1274" s="1"/>
      <c r="R1274" s="1"/>
      <c r="S1274" s="1"/>
      <c r="U1274" s="7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J1275" s="1"/>
      <c r="K1275" s="6"/>
      <c r="L1275" s="1"/>
      <c r="M1275" s="1"/>
      <c r="N1275" s="1"/>
      <c r="O1275" s="1"/>
      <c r="P1275" s="1"/>
      <c r="R1275" s="1"/>
      <c r="S1275" s="1"/>
      <c r="U1275" s="7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J1276" s="1"/>
      <c r="K1276" s="6"/>
      <c r="L1276" s="1"/>
      <c r="M1276" s="1"/>
      <c r="N1276" s="1"/>
      <c r="O1276" s="1"/>
      <c r="P1276" s="1"/>
      <c r="R1276" s="1"/>
      <c r="S1276" s="1"/>
      <c r="U1276" s="7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J1277" s="1"/>
      <c r="K1277" s="6"/>
      <c r="L1277" s="1"/>
      <c r="M1277" s="1"/>
      <c r="N1277" s="1"/>
      <c r="O1277" s="1"/>
      <c r="P1277" s="1"/>
      <c r="R1277" s="1"/>
      <c r="S1277" s="1"/>
      <c r="U1277" s="7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J1278" s="1"/>
      <c r="K1278" s="6"/>
      <c r="L1278" s="1"/>
      <c r="M1278" s="1"/>
      <c r="N1278" s="1"/>
      <c r="O1278" s="1"/>
      <c r="P1278" s="1"/>
      <c r="R1278" s="1"/>
      <c r="S1278" s="1"/>
      <c r="U1278" s="7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J1279" s="1"/>
      <c r="K1279" s="6"/>
      <c r="L1279" s="1"/>
      <c r="M1279" s="1"/>
      <c r="N1279" s="1"/>
      <c r="O1279" s="1"/>
      <c r="P1279" s="1"/>
      <c r="R1279" s="1"/>
      <c r="S1279" s="1"/>
      <c r="U1279" s="7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J1280" s="1"/>
      <c r="K1280" s="6"/>
      <c r="L1280" s="1"/>
      <c r="M1280" s="1"/>
      <c r="N1280" s="1"/>
      <c r="O1280" s="1"/>
      <c r="P1280" s="1"/>
      <c r="R1280" s="1"/>
      <c r="S1280" s="1"/>
      <c r="U1280" s="7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J1281" s="1"/>
      <c r="K1281" s="6"/>
      <c r="L1281" s="1"/>
      <c r="M1281" s="1"/>
      <c r="N1281" s="1"/>
      <c r="O1281" s="1"/>
      <c r="P1281" s="1"/>
      <c r="R1281" s="1"/>
      <c r="S1281" s="1"/>
      <c r="U1281" s="7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J1282" s="1"/>
      <c r="K1282" s="6"/>
      <c r="L1282" s="1"/>
      <c r="M1282" s="1"/>
      <c r="N1282" s="1"/>
      <c r="O1282" s="1"/>
      <c r="P1282" s="1"/>
      <c r="R1282" s="1"/>
      <c r="S1282" s="1"/>
      <c r="U1282" s="7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J1283" s="1"/>
      <c r="K1283" s="6"/>
      <c r="L1283" s="1"/>
      <c r="M1283" s="1"/>
      <c r="N1283" s="1"/>
      <c r="O1283" s="1"/>
      <c r="P1283" s="1"/>
      <c r="R1283" s="1"/>
      <c r="S1283" s="1"/>
      <c r="U1283" s="7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J1284" s="1"/>
      <c r="K1284" s="6"/>
      <c r="L1284" s="1"/>
      <c r="M1284" s="1"/>
      <c r="N1284" s="1"/>
      <c r="O1284" s="1"/>
      <c r="P1284" s="1"/>
      <c r="R1284" s="1"/>
      <c r="S1284" s="1"/>
      <c r="U1284" s="7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J1285" s="1"/>
      <c r="K1285" s="6"/>
      <c r="L1285" s="1"/>
      <c r="M1285" s="1"/>
      <c r="N1285" s="1"/>
      <c r="O1285" s="1"/>
      <c r="P1285" s="1"/>
      <c r="R1285" s="1"/>
      <c r="S1285" s="1"/>
      <c r="U1285" s="7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J1286" s="1"/>
      <c r="K1286" s="6"/>
      <c r="L1286" s="1"/>
      <c r="M1286" s="1"/>
      <c r="N1286" s="1"/>
      <c r="O1286" s="1"/>
      <c r="P1286" s="1"/>
      <c r="R1286" s="1"/>
      <c r="S1286" s="1"/>
      <c r="U1286" s="7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J1287" s="1"/>
      <c r="K1287" s="6"/>
      <c r="L1287" s="1"/>
      <c r="M1287" s="1"/>
      <c r="N1287" s="1"/>
      <c r="O1287" s="1"/>
      <c r="P1287" s="1"/>
      <c r="R1287" s="1"/>
      <c r="S1287" s="1"/>
      <c r="U1287" s="7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J1288" s="1"/>
      <c r="K1288" s="6"/>
      <c r="L1288" s="1"/>
      <c r="M1288" s="1"/>
      <c r="N1288" s="1"/>
      <c r="O1288" s="1"/>
      <c r="P1288" s="1"/>
      <c r="R1288" s="1"/>
      <c r="S1288" s="1"/>
      <c r="U1288" s="7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J1289" s="1"/>
      <c r="K1289" s="6"/>
      <c r="L1289" s="1"/>
      <c r="M1289" s="1"/>
      <c r="N1289" s="1"/>
      <c r="O1289" s="1"/>
      <c r="P1289" s="1"/>
      <c r="R1289" s="1"/>
      <c r="S1289" s="1"/>
      <c r="U1289" s="7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J1290" s="1"/>
      <c r="K1290" s="6"/>
      <c r="L1290" s="1"/>
      <c r="M1290" s="1"/>
      <c r="N1290" s="1"/>
      <c r="O1290" s="1"/>
      <c r="P1290" s="1"/>
      <c r="R1290" s="1"/>
      <c r="S1290" s="1"/>
      <c r="U1290" s="7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J1291" s="1"/>
      <c r="K1291" s="6"/>
      <c r="L1291" s="1"/>
      <c r="M1291" s="1"/>
      <c r="N1291" s="1"/>
      <c r="O1291" s="1"/>
      <c r="P1291" s="1"/>
      <c r="R1291" s="1"/>
      <c r="S1291" s="1"/>
      <c r="U1291" s="7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J1292" s="1"/>
      <c r="K1292" s="6"/>
      <c r="L1292" s="1"/>
      <c r="M1292" s="1"/>
      <c r="N1292" s="1"/>
      <c r="O1292" s="1"/>
      <c r="P1292" s="1"/>
      <c r="R1292" s="1"/>
      <c r="S1292" s="1"/>
      <c r="U1292" s="7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J1293" s="1"/>
      <c r="K1293" s="6"/>
      <c r="L1293" s="1"/>
      <c r="M1293" s="1"/>
      <c r="N1293" s="1"/>
      <c r="O1293" s="1"/>
      <c r="P1293" s="1"/>
      <c r="R1293" s="1"/>
      <c r="S1293" s="1"/>
      <c r="U1293" s="7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J1294" s="1"/>
      <c r="K1294" s="6"/>
      <c r="L1294" s="1"/>
      <c r="M1294" s="1"/>
      <c r="N1294" s="1"/>
      <c r="O1294" s="1"/>
      <c r="P1294" s="1"/>
      <c r="R1294" s="1"/>
      <c r="S1294" s="1"/>
      <c r="U1294" s="7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J1295" s="1"/>
      <c r="K1295" s="6"/>
      <c r="L1295" s="1"/>
      <c r="M1295" s="1"/>
      <c r="N1295" s="1"/>
      <c r="O1295" s="1"/>
      <c r="P1295" s="1"/>
      <c r="R1295" s="1"/>
      <c r="S1295" s="1"/>
      <c r="U1295" s="7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J1296" s="1"/>
      <c r="K1296" s="6"/>
      <c r="L1296" s="1"/>
      <c r="M1296" s="1"/>
      <c r="N1296" s="1"/>
      <c r="O1296" s="1"/>
      <c r="P1296" s="1"/>
      <c r="R1296" s="1"/>
      <c r="S1296" s="1"/>
      <c r="U1296" s="7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J1297" s="1"/>
      <c r="K1297" s="6"/>
      <c r="L1297" s="1"/>
      <c r="M1297" s="1"/>
      <c r="N1297" s="1"/>
      <c r="O1297" s="1"/>
      <c r="P1297" s="1"/>
      <c r="R1297" s="1"/>
      <c r="S1297" s="1"/>
      <c r="U1297" s="7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J1298" s="1"/>
      <c r="K1298" s="6"/>
      <c r="L1298" s="1"/>
      <c r="M1298" s="1"/>
      <c r="N1298" s="1"/>
      <c r="O1298" s="1"/>
      <c r="P1298" s="1"/>
      <c r="R1298" s="1"/>
      <c r="S1298" s="1"/>
      <c r="U1298" s="7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J1299" s="1"/>
      <c r="K1299" s="6"/>
      <c r="L1299" s="1"/>
      <c r="M1299" s="1"/>
      <c r="N1299" s="1"/>
      <c r="O1299" s="1"/>
      <c r="P1299" s="1"/>
      <c r="R1299" s="1"/>
      <c r="S1299" s="1"/>
      <c r="U1299" s="7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J1300" s="1"/>
      <c r="K1300" s="6"/>
      <c r="L1300" s="1"/>
      <c r="M1300" s="1"/>
      <c r="N1300" s="1"/>
      <c r="O1300" s="1"/>
      <c r="P1300" s="1"/>
      <c r="R1300" s="1"/>
      <c r="S1300" s="1"/>
      <c r="U1300" s="7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J1301" s="1"/>
      <c r="K1301" s="6"/>
      <c r="L1301" s="1"/>
      <c r="M1301" s="1"/>
      <c r="N1301" s="1"/>
      <c r="O1301" s="1"/>
      <c r="P1301" s="1"/>
      <c r="R1301" s="1"/>
      <c r="S1301" s="1"/>
      <c r="U1301" s="7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J1302" s="1"/>
      <c r="K1302" s="6"/>
      <c r="L1302" s="1"/>
      <c r="M1302" s="1"/>
      <c r="N1302" s="1"/>
      <c r="O1302" s="1"/>
      <c r="P1302" s="1"/>
      <c r="R1302" s="1"/>
      <c r="S1302" s="1"/>
      <c r="U1302" s="7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J1303" s="1"/>
      <c r="K1303" s="6"/>
      <c r="L1303" s="1"/>
      <c r="M1303" s="1"/>
      <c r="N1303" s="1"/>
      <c r="O1303" s="1"/>
      <c r="P1303" s="1"/>
      <c r="R1303" s="1"/>
      <c r="S1303" s="1"/>
      <c r="U1303" s="7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J1304" s="1"/>
      <c r="K1304" s="6"/>
      <c r="L1304" s="1"/>
      <c r="M1304" s="1"/>
      <c r="N1304" s="1"/>
      <c r="O1304" s="1"/>
      <c r="P1304" s="1"/>
      <c r="R1304" s="1"/>
      <c r="S1304" s="1"/>
      <c r="U1304" s="7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J1305" s="1"/>
      <c r="K1305" s="6"/>
      <c r="L1305" s="1"/>
      <c r="M1305" s="1"/>
      <c r="N1305" s="1"/>
      <c r="O1305" s="1"/>
      <c r="P1305" s="1"/>
      <c r="R1305" s="1"/>
      <c r="S1305" s="1"/>
      <c r="U1305" s="7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J1306" s="1"/>
      <c r="K1306" s="6"/>
      <c r="L1306" s="1"/>
      <c r="M1306" s="1"/>
      <c r="N1306" s="1"/>
      <c r="O1306" s="1"/>
      <c r="P1306" s="1"/>
      <c r="R1306" s="1"/>
      <c r="S1306" s="1"/>
      <c r="U1306" s="7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J1307" s="1"/>
      <c r="K1307" s="6"/>
      <c r="L1307" s="1"/>
      <c r="M1307" s="1"/>
      <c r="N1307" s="1"/>
      <c r="O1307" s="1"/>
      <c r="P1307" s="1"/>
      <c r="R1307" s="1"/>
      <c r="S1307" s="1"/>
      <c r="U1307" s="7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J1308" s="1"/>
      <c r="K1308" s="6"/>
      <c r="L1308" s="1"/>
      <c r="M1308" s="1"/>
      <c r="N1308" s="1"/>
      <c r="O1308" s="1"/>
      <c r="P1308" s="1"/>
      <c r="R1308" s="1"/>
      <c r="S1308" s="1"/>
      <c r="U1308" s="7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J1309" s="1"/>
      <c r="K1309" s="6"/>
      <c r="L1309" s="1"/>
      <c r="M1309" s="1"/>
      <c r="N1309" s="1"/>
      <c r="O1309" s="1"/>
      <c r="P1309" s="1"/>
      <c r="R1309" s="1"/>
      <c r="S1309" s="1"/>
      <c r="U1309" s="7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J1310" s="1"/>
      <c r="K1310" s="6"/>
      <c r="L1310" s="1"/>
      <c r="M1310" s="1"/>
      <c r="N1310" s="1"/>
      <c r="O1310" s="1"/>
      <c r="P1310" s="1"/>
      <c r="R1310" s="1"/>
      <c r="S1310" s="1"/>
      <c r="U1310" s="7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J1311" s="1"/>
      <c r="K1311" s="6"/>
      <c r="L1311" s="1"/>
      <c r="M1311" s="1"/>
      <c r="N1311" s="1"/>
      <c r="O1311" s="1"/>
      <c r="P1311" s="1"/>
      <c r="R1311" s="1"/>
      <c r="S1311" s="1"/>
      <c r="U1311" s="7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J1312" s="1"/>
      <c r="K1312" s="6"/>
      <c r="L1312" s="1"/>
      <c r="M1312" s="1"/>
      <c r="N1312" s="1"/>
      <c r="O1312" s="1"/>
      <c r="P1312" s="1"/>
      <c r="R1312" s="1"/>
      <c r="S1312" s="1"/>
      <c r="U1312" s="7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J1313" s="1"/>
      <c r="K1313" s="6"/>
      <c r="L1313" s="1"/>
      <c r="M1313" s="1"/>
      <c r="N1313" s="1"/>
      <c r="O1313" s="1"/>
      <c r="P1313" s="1"/>
      <c r="R1313" s="1"/>
      <c r="S1313" s="1"/>
      <c r="U1313" s="7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J1314" s="1"/>
      <c r="K1314" s="6"/>
      <c r="L1314" s="1"/>
      <c r="M1314" s="1"/>
      <c r="N1314" s="1"/>
      <c r="O1314" s="1"/>
      <c r="P1314" s="1"/>
      <c r="R1314" s="1"/>
      <c r="S1314" s="1"/>
      <c r="U1314" s="7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J1315" s="1"/>
      <c r="K1315" s="6"/>
      <c r="L1315" s="1"/>
      <c r="M1315" s="1"/>
      <c r="N1315" s="1"/>
      <c r="O1315" s="1"/>
      <c r="P1315" s="1"/>
      <c r="R1315" s="1"/>
      <c r="S1315" s="1"/>
      <c r="U1315" s="7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J1316" s="1"/>
      <c r="K1316" s="6"/>
      <c r="L1316" s="1"/>
      <c r="M1316" s="1"/>
      <c r="N1316" s="1"/>
      <c r="O1316" s="1"/>
      <c r="P1316" s="1"/>
      <c r="R1316" s="1"/>
      <c r="S1316" s="1"/>
      <c r="U1316" s="7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J1317" s="1"/>
      <c r="K1317" s="6"/>
      <c r="L1317" s="1"/>
      <c r="M1317" s="1"/>
      <c r="N1317" s="1"/>
      <c r="O1317" s="1"/>
      <c r="P1317" s="1"/>
      <c r="R1317" s="1"/>
      <c r="S1317" s="1"/>
      <c r="U1317" s="7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J1318" s="1"/>
      <c r="K1318" s="6"/>
      <c r="L1318" s="1"/>
      <c r="M1318" s="1"/>
      <c r="N1318" s="1"/>
      <c r="O1318" s="1"/>
      <c r="P1318" s="1"/>
      <c r="R1318" s="1"/>
      <c r="S1318" s="1"/>
      <c r="U1318" s="7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J1319" s="1"/>
      <c r="K1319" s="6"/>
      <c r="L1319" s="1"/>
      <c r="M1319" s="1"/>
      <c r="N1319" s="1"/>
      <c r="O1319" s="1"/>
      <c r="P1319" s="1"/>
      <c r="R1319" s="1"/>
      <c r="S1319" s="1"/>
      <c r="U1319" s="7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J1320" s="1"/>
      <c r="K1320" s="6"/>
      <c r="L1320" s="1"/>
      <c r="M1320" s="1"/>
      <c r="N1320" s="1"/>
      <c r="O1320" s="1"/>
      <c r="P1320" s="1"/>
      <c r="R1320" s="1"/>
      <c r="S1320" s="1"/>
      <c r="U1320" s="7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J1321" s="1"/>
      <c r="K1321" s="6"/>
      <c r="L1321" s="1"/>
      <c r="M1321" s="1"/>
      <c r="N1321" s="1"/>
      <c r="O1321" s="1"/>
      <c r="P1321" s="1"/>
      <c r="R1321" s="1"/>
      <c r="S1321" s="1"/>
      <c r="U1321" s="7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J1322" s="1"/>
      <c r="K1322" s="6"/>
      <c r="L1322" s="1"/>
      <c r="M1322" s="1"/>
      <c r="N1322" s="1"/>
      <c r="O1322" s="1"/>
      <c r="P1322" s="1"/>
      <c r="R1322" s="1"/>
      <c r="S1322" s="1"/>
      <c r="U1322" s="7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J1323" s="1"/>
      <c r="K1323" s="6"/>
      <c r="L1323" s="1"/>
      <c r="M1323" s="1"/>
      <c r="N1323" s="1"/>
      <c r="O1323" s="1"/>
      <c r="P1323" s="1"/>
      <c r="R1323" s="1"/>
      <c r="S1323" s="1"/>
      <c r="U1323" s="7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J1324" s="1"/>
      <c r="K1324" s="6"/>
      <c r="L1324" s="1"/>
      <c r="M1324" s="1"/>
      <c r="N1324" s="1"/>
      <c r="O1324" s="1"/>
      <c r="P1324" s="1"/>
      <c r="R1324" s="1"/>
      <c r="S1324" s="1"/>
      <c r="U1324" s="7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J1325" s="1"/>
      <c r="K1325" s="6"/>
      <c r="L1325" s="1"/>
      <c r="M1325" s="1"/>
      <c r="N1325" s="1"/>
      <c r="O1325" s="1"/>
      <c r="P1325" s="1"/>
      <c r="R1325" s="1"/>
      <c r="S1325" s="1"/>
      <c r="U1325" s="7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J1326" s="1"/>
      <c r="K1326" s="6"/>
      <c r="L1326" s="1"/>
      <c r="M1326" s="1"/>
      <c r="N1326" s="1"/>
      <c r="O1326" s="1"/>
      <c r="P1326" s="1"/>
      <c r="R1326" s="1"/>
      <c r="S1326" s="1"/>
      <c r="U1326" s="7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J1327" s="1"/>
      <c r="K1327" s="6"/>
      <c r="L1327" s="1"/>
      <c r="M1327" s="1"/>
      <c r="N1327" s="1"/>
      <c r="O1327" s="1"/>
      <c r="P1327" s="1"/>
      <c r="R1327" s="1"/>
      <c r="S1327" s="1"/>
      <c r="U1327" s="7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J1328" s="1"/>
      <c r="K1328" s="6"/>
      <c r="L1328" s="1"/>
      <c r="M1328" s="1"/>
      <c r="N1328" s="1"/>
      <c r="O1328" s="1"/>
      <c r="P1328" s="1"/>
      <c r="R1328" s="1"/>
      <c r="S1328" s="1"/>
      <c r="U1328" s="7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J1329" s="1"/>
      <c r="K1329" s="6"/>
      <c r="L1329" s="1"/>
      <c r="M1329" s="1"/>
      <c r="N1329" s="1"/>
      <c r="O1329" s="1"/>
      <c r="P1329" s="1"/>
      <c r="R1329" s="1"/>
      <c r="S1329" s="1"/>
      <c r="U1329" s="7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J1330" s="1"/>
      <c r="K1330" s="6"/>
      <c r="L1330" s="1"/>
      <c r="M1330" s="1"/>
      <c r="N1330" s="1"/>
      <c r="O1330" s="1"/>
      <c r="P1330" s="1"/>
      <c r="R1330" s="1"/>
      <c r="S1330" s="1"/>
      <c r="U1330" s="7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J1331" s="1"/>
      <c r="K1331" s="6"/>
      <c r="L1331" s="1"/>
      <c r="M1331" s="1"/>
      <c r="N1331" s="1"/>
      <c r="O1331" s="1"/>
      <c r="P1331" s="1"/>
      <c r="R1331" s="1"/>
      <c r="S1331" s="1"/>
      <c r="U1331" s="7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J1332" s="1"/>
      <c r="K1332" s="6"/>
      <c r="L1332" s="1"/>
      <c r="M1332" s="1"/>
      <c r="N1332" s="1"/>
      <c r="O1332" s="1"/>
      <c r="P1332" s="1"/>
      <c r="R1332" s="1"/>
      <c r="S1332" s="1"/>
      <c r="U1332" s="7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J1333" s="1"/>
      <c r="K1333" s="6"/>
      <c r="L1333" s="1"/>
      <c r="M1333" s="1"/>
      <c r="N1333" s="1"/>
      <c r="O1333" s="1"/>
      <c r="P1333" s="1"/>
      <c r="R1333" s="1"/>
      <c r="S1333" s="1"/>
      <c r="U1333" s="7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J1334" s="1"/>
      <c r="K1334" s="6"/>
      <c r="L1334" s="1"/>
      <c r="M1334" s="1"/>
      <c r="N1334" s="1"/>
      <c r="O1334" s="1"/>
      <c r="P1334" s="1"/>
      <c r="R1334" s="1"/>
      <c r="S1334" s="1"/>
      <c r="U1334" s="7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J1335" s="1"/>
      <c r="K1335" s="6"/>
      <c r="L1335" s="1"/>
      <c r="M1335" s="1"/>
      <c r="N1335" s="1"/>
      <c r="O1335" s="1"/>
      <c r="P1335" s="1"/>
      <c r="R1335" s="1"/>
      <c r="S1335" s="1"/>
      <c r="U1335" s="7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J1336" s="1"/>
      <c r="K1336" s="6"/>
      <c r="L1336" s="1"/>
      <c r="M1336" s="1"/>
      <c r="N1336" s="1"/>
      <c r="O1336" s="1"/>
      <c r="P1336" s="1"/>
      <c r="R1336" s="1"/>
      <c r="S1336" s="1"/>
      <c r="U1336" s="7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J1337" s="1"/>
      <c r="K1337" s="6"/>
      <c r="L1337" s="1"/>
      <c r="M1337" s="1"/>
      <c r="N1337" s="1"/>
      <c r="O1337" s="1"/>
      <c r="P1337" s="1"/>
      <c r="R1337" s="1"/>
      <c r="S1337" s="1"/>
      <c r="U1337" s="7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J1338" s="1"/>
      <c r="K1338" s="6"/>
      <c r="L1338" s="1"/>
      <c r="M1338" s="1"/>
      <c r="N1338" s="1"/>
      <c r="O1338" s="1"/>
      <c r="P1338" s="1"/>
      <c r="R1338" s="1"/>
      <c r="S1338" s="1"/>
      <c r="U1338" s="7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J1339" s="1"/>
      <c r="K1339" s="6"/>
      <c r="L1339" s="1"/>
      <c r="M1339" s="1"/>
      <c r="N1339" s="1"/>
      <c r="O1339" s="1"/>
      <c r="P1339" s="1"/>
      <c r="R1339" s="1"/>
      <c r="S1339" s="1"/>
      <c r="U1339" s="7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J1340" s="1"/>
      <c r="K1340" s="6"/>
      <c r="L1340" s="1"/>
      <c r="M1340" s="1"/>
      <c r="N1340" s="1"/>
      <c r="O1340" s="1"/>
      <c r="P1340" s="1"/>
      <c r="R1340" s="1"/>
      <c r="S1340" s="1"/>
      <c r="U1340" s="7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J1341" s="1"/>
      <c r="K1341" s="6"/>
      <c r="L1341" s="1"/>
      <c r="M1341" s="1"/>
      <c r="N1341" s="1"/>
      <c r="O1341" s="1"/>
      <c r="P1341" s="1"/>
      <c r="R1341" s="1"/>
      <c r="S1341" s="1"/>
      <c r="U1341" s="7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J1342" s="1"/>
      <c r="K1342" s="6"/>
      <c r="L1342" s="1"/>
      <c r="M1342" s="1"/>
      <c r="N1342" s="1"/>
      <c r="O1342" s="1"/>
      <c r="P1342" s="1"/>
      <c r="R1342" s="1"/>
      <c r="S1342" s="1"/>
      <c r="U1342" s="7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J1343" s="1"/>
      <c r="K1343" s="6"/>
      <c r="L1343" s="1"/>
      <c r="M1343" s="1"/>
      <c r="N1343" s="1"/>
      <c r="O1343" s="1"/>
      <c r="P1343" s="1"/>
      <c r="R1343" s="1"/>
      <c r="S1343" s="1"/>
      <c r="U1343" s="7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J1344" s="1"/>
      <c r="K1344" s="6"/>
      <c r="L1344" s="1"/>
      <c r="M1344" s="1"/>
      <c r="N1344" s="1"/>
      <c r="O1344" s="1"/>
      <c r="P1344" s="1"/>
      <c r="R1344" s="1"/>
      <c r="S1344" s="1"/>
      <c r="U1344" s="7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J1345" s="1"/>
      <c r="K1345" s="6"/>
      <c r="L1345" s="1"/>
      <c r="M1345" s="1"/>
      <c r="N1345" s="1"/>
      <c r="O1345" s="1"/>
      <c r="P1345" s="1"/>
      <c r="R1345" s="1"/>
      <c r="S1345" s="1"/>
      <c r="U1345" s="7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J1346" s="1"/>
      <c r="K1346" s="6"/>
      <c r="L1346" s="1"/>
      <c r="M1346" s="1"/>
      <c r="N1346" s="1"/>
      <c r="O1346" s="1"/>
      <c r="P1346" s="1"/>
      <c r="R1346" s="1"/>
      <c r="S1346" s="1"/>
      <c r="U1346" s="7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J1347" s="1"/>
      <c r="K1347" s="6"/>
      <c r="L1347" s="1"/>
      <c r="M1347" s="1"/>
      <c r="N1347" s="1"/>
      <c r="O1347" s="1"/>
      <c r="P1347" s="1"/>
      <c r="R1347" s="1"/>
      <c r="S1347" s="1"/>
      <c r="U1347" s="7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J1348" s="1"/>
      <c r="K1348" s="6"/>
      <c r="L1348" s="1"/>
      <c r="M1348" s="1"/>
      <c r="N1348" s="1"/>
      <c r="O1348" s="1"/>
      <c r="P1348" s="1"/>
      <c r="R1348" s="1"/>
      <c r="S1348" s="1"/>
      <c r="U1348" s="7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J1349" s="1"/>
      <c r="K1349" s="6"/>
      <c r="L1349" s="1"/>
      <c r="M1349" s="1"/>
      <c r="N1349" s="1"/>
      <c r="O1349" s="1"/>
      <c r="P1349" s="1"/>
      <c r="R1349" s="1"/>
      <c r="S1349" s="1"/>
      <c r="U1349" s="7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J1350" s="1"/>
      <c r="K1350" s="6"/>
      <c r="L1350" s="1"/>
      <c r="M1350" s="1"/>
      <c r="N1350" s="1"/>
      <c r="O1350" s="1"/>
      <c r="P1350" s="1"/>
      <c r="R1350" s="1"/>
      <c r="S1350" s="1"/>
      <c r="U1350" s="7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J1351" s="1"/>
      <c r="K1351" s="6"/>
      <c r="L1351" s="1"/>
      <c r="M1351" s="1"/>
      <c r="N1351" s="1"/>
      <c r="O1351" s="1"/>
      <c r="P1351" s="1"/>
      <c r="R1351" s="1"/>
      <c r="S1351" s="1"/>
      <c r="U1351" s="7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J1352" s="1"/>
      <c r="K1352" s="6"/>
      <c r="L1352" s="1"/>
      <c r="M1352" s="1"/>
      <c r="N1352" s="1"/>
      <c r="O1352" s="1"/>
      <c r="P1352" s="1"/>
      <c r="R1352" s="1"/>
      <c r="S1352" s="1"/>
      <c r="U1352" s="7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J1353" s="1"/>
      <c r="K1353" s="6"/>
      <c r="L1353" s="1"/>
      <c r="M1353" s="1"/>
      <c r="N1353" s="1"/>
      <c r="O1353" s="1"/>
      <c r="P1353" s="1"/>
      <c r="R1353" s="1"/>
      <c r="S1353" s="1"/>
      <c r="U1353" s="7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J1354" s="1"/>
      <c r="K1354" s="6"/>
      <c r="L1354" s="1"/>
      <c r="M1354" s="1"/>
      <c r="N1354" s="1"/>
      <c r="O1354" s="1"/>
      <c r="P1354" s="1"/>
      <c r="R1354" s="1"/>
      <c r="S1354" s="1"/>
      <c r="U1354" s="7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J1355" s="1"/>
      <c r="K1355" s="6"/>
      <c r="L1355" s="1"/>
      <c r="M1355" s="1"/>
      <c r="N1355" s="1"/>
      <c r="O1355" s="1"/>
      <c r="P1355" s="1"/>
      <c r="R1355" s="1"/>
      <c r="S1355" s="1"/>
      <c r="U1355" s="7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J1356" s="1"/>
      <c r="K1356" s="6"/>
      <c r="L1356" s="1"/>
      <c r="M1356" s="1"/>
      <c r="N1356" s="1"/>
      <c r="O1356" s="1"/>
      <c r="P1356" s="1"/>
      <c r="R1356" s="1"/>
      <c r="S1356" s="1"/>
      <c r="U1356" s="7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J1357" s="1"/>
      <c r="K1357" s="6"/>
      <c r="L1357" s="1"/>
      <c r="M1357" s="1"/>
      <c r="N1357" s="1"/>
      <c r="O1357" s="1"/>
      <c r="P1357" s="1"/>
      <c r="R1357" s="1"/>
      <c r="S1357" s="1"/>
      <c r="U1357" s="7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J1358" s="1"/>
      <c r="K1358" s="6"/>
      <c r="L1358" s="1"/>
      <c r="M1358" s="1"/>
      <c r="N1358" s="1"/>
      <c r="O1358" s="1"/>
      <c r="P1358" s="1"/>
      <c r="R1358" s="1"/>
      <c r="S1358" s="1"/>
      <c r="U1358" s="7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J1359" s="1"/>
      <c r="K1359" s="6"/>
      <c r="L1359" s="1"/>
      <c r="M1359" s="1"/>
      <c r="N1359" s="1"/>
      <c r="O1359" s="1"/>
      <c r="P1359" s="1"/>
      <c r="R1359" s="1"/>
      <c r="S1359" s="1"/>
      <c r="U1359" s="7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  <c r="J1360" s="1"/>
      <c r="K1360" s="6"/>
      <c r="L1360" s="1"/>
      <c r="M1360" s="1"/>
      <c r="N1360" s="1"/>
      <c r="O1360" s="1"/>
      <c r="P1360" s="1"/>
      <c r="R1360" s="1"/>
      <c r="S1360" s="1"/>
      <c r="U1360" s="7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  <c r="J1361" s="1"/>
      <c r="K1361" s="6"/>
      <c r="L1361" s="1"/>
      <c r="M1361" s="1"/>
      <c r="N1361" s="1"/>
      <c r="O1361" s="1"/>
      <c r="P1361" s="1"/>
      <c r="R1361" s="1"/>
      <c r="S1361" s="1"/>
      <c r="U1361" s="7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  <c r="J1362" s="1"/>
      <c r="K1362" s="6"/>
      <c r="L1362" s="1"/>
      <c r="M1362" s="1"/>
      <c r="N1362" s="1"/>
      <c r="O1362" s="1"/>
      <c r="P1362" s="1"/>
      <c r="R1362" s="1"/>
      <c r="S1362" s="1"/>
      <c r="U1362" s="7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  <c r="J1363" s="1"/>
      <c r="K1363" s="6"/>
      <c r="L1363" s="1"/>
      <c r="M1363" s="1"/>
      <c r="N1363" s="1"/>
      <c r="O1363" s="1"/>
      <c r="P1363" s="1"/>
      <c r="R1363" s="1"/>
      <c r="S1363" s="1"/>
      <c r="U1363" s="7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  <c r="J1364" s="1"/>
      <c r="K1364" s="6"/>
      <c r="L1364" s="1"/>
      <c r="M1364" s="1"/>
      <c r="N1364" s="1"/>
      <c r="O1364" s="1"/>
      <c r="P1364" s="1"/>
      <c r="R1364" s="1"/>
      <c r="S1364" s="1"/>
      <c r="U1364" s="7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  <c r="J1365" s="1"/>
      <c r="K1365" s="6"/>
      <c r="L1365" s="1"/>
      <c r="M1365" s="1"/>
      <c r="N1365" s="1"/>
      <c r="O1365" s="1"/>
      <c r="P1365" s="1"/>
      <c r="R1365" s="1"/>
      <c r="S1365" s="1"/>
      <c r="U1365" s="7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"/>
      <c r="H1366" s="1"/>
      <c r="J1366" s="1"/>
      <c r="K1366" s="6"/>
      <c r="L1366" s="1"/>
      <c r="M1366" s="1"/>
      <c r="N1366" s="1"/>
      <c r="O1366" s="1"/>
      <c r="P1366" s="1"/>
      <c r="R1366" s="1"/>
      <c r="S1366" s="1"/>
      <c r="U1366" s="7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"/>
      <c r="H1367" s="1"/>
      <c r="J1367" s="1"/>
      <c r="K1367" s="6"/>
      <c r="L1367" s="1"/>
      <c r="M1367" s="1"/>
      <c r="N1367" s="1"/>
      <c r="O1367" s="1"/>
      <c r="P1367" s="1"/>
      <c r="R1367" s="1"/>
      <c r="S1367" s="1"/>
      <c r="U1367" s="7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"/>
      <c r="H1368" s="1"/>
      <c r="J1368" s="1"/>
      <c r="K1368" s="6"/>
      <c r="L1368" s="1"/>
      <c r="M1368" s="1"/>
      <c r="N1368" s="1"/>
      <c r="O1368" s="1"/>
      <c r="P1368" s="1"/>
      <c r="R1368" s="1"/>
      <c r="S1368" s="1"/>
      <c r="U1368" s="7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"/>
      <c r="H1369" s="1"/>
      <c r="J1369" s="1"/>
      <c r="K1369" s="6"/>
      <c r="L1369" s="1"/>
      <c r="M1369" s="1"/>
      <c r="N1369" s="1"/>
      <c r="O1369" s="1"/>
      <c r="P1369" s="1"/>
      <c r="R1369" s="1"/>
      <c r="S1369" s="1"/>
      <c r="U1369" s="7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"/>
      <c r="H1370" s="1"/>
      <c r="J1370" s="1"/>
      <c r="K1370" s="6"/>
      <c r="L1370" s="1"/>
      <c r="M1370" s="1"/>
      <c r="N1370" s="1"/>
      <c r="O1370" s="1"/>
      <c r="P1370" s="1"/>
      <c r="R1370" s="1"/>
      <c r="S1370" s="1"/>
      <c r="U1370" s="7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"/>
      <c r="H1371" s="1"/>
      <c r="J1371" s="1"/>
      <c r="K1371" s="6"/>
      <c r="L1371" s="1"/>
      <c r="M1371" s="1"/>
      <c r="N1371" s="1"/>
      <c r="O1371" s="1"/>
      <c r="P1371" s="1"/>
      <c r="R1371" s="1"/>
      <c r="S1371" s="1"/>
      <c r="U1371" s="7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"/>
      <c r="H1372" s="1"/>
      <c r="J1372" s="1"/>
      <c r="K1372" s="6"/>
      <c r="L1372" s="1"/>
      <c r="M1372" s="1"/>
      <c r="N1372" s="1"/>
      <c r="O1372" s="1"/>
      <c r="P1372" s="1"/>
      <c r="R1372" s="1"/>
      <c r="S1372" s="1"/>
      <c r="U1372" s="7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"/>
      <c r="H1373" s="1"/>
      <c r="J1373" s="1"/>
      <c r="K1373" s="6"/>
      <c r="L1373" s="1"/>
      <c r="M1373" s="1"/>
      <c r="N1373" s="1"/>
      <c r="O1373" s="1"/>
      <c r="P1373" s="1"/>
      <c r="R1373" s="1"/>
      <c r="S1373" s="1"/>
      <c r="U1373" s="7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"/>
      <c r="H1374" s="1"/>
      <c r="J1374" s="1"/>
      <c r="K1374" s="6"/>
      <c r="L1374" s="1"/>
      <c r="M1374" s="1"/>
      <c r="N1374" s="1"/>
      <c r="O1374" s="1"/>
      <c r="P1374" s="1"/>
      <c r="R1374" s="1"/>
      <c r="S1374" s="1"/>
      <c r="U1374" s="7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"/>
      <c r="H1375" s="1"/>
      <c r="J1375" s="1"/>
      <c r="K1375" s="6"/>
      <c r="L1375" s="1"/>
      <c r="M1375" s="1"/>
      <c r="N1375" s="1"/>
      <c r="O1375" s="1"/>
      <c r="P1375" s="1"/>
      <c r="R1375" s="1"/>
      <c r="S1375" s="1"/>
      <c r="U1375" s="7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"/>
      <c r="H1376" s="1"/>
      <c r="J1376" s="1"/>
      <c r="K1376" s="6"/>
      <c r="L1376" s="1"/>
      <c r="M1376" s="1"/>
      <c r="N1376" s="1"/>
      <c r="O1376" s="1"/>
      <c r="P1376" s="1"/>
      <c r="R1376" s="1"/>
      <c r="S1376" s="1"/>
      <c r="U1376" s="7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"/>
      <c r="H1377" s="1"/>
      <c r="J1377" s="1"/>
      <c r="K1377" s="6"/>
      <c r="L1377" s="1"/>
      <c r="M1377" s="1"/>
      <c r="N1377" s="1"/>
      <c r="O1377" s="1"/>
      <c r="P1377" s="1"/>
      <c r="R1377" s="1"/>
      <c r="S1377" s="1"/>
      <c r="U1377" s="7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"/>
      <c r="H1378" s="1"/>
      <c r="J1378" s="1"/>
      <c r="K1378" s="6"/>
      <c r="L1378" s="1"/>
      <c r="M1378" s="1"/>
      <c r="N1378" s="1"/>
      <c r="O1378" s="1"/>
      <c r="P1378" s="1"/>
      <c r="R1378" s="1"/>
      <c r="S1378" s="1"/>
      <c r="U1378" s="7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"/>
      <c r="H1379" s="1"/>
      <c r="J1379" s="1"/>
      <c r="K1379" s="6"/>
      <c r="L1379" s="1"/>
      <c r="M1379" s="1"/>
      <c r="N1379" s="1"/>
      <c r="O1379" s="1"/>
      <c r="P1379" s="1"/>
      <c r="R1379" s="1"/>
      <c r="S1379" s="1"/>
      <c r="U1379" s="7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"/>
      <c r="H1380" s="1"/>
      <c r="J1380" s="1"/>
      <c r="K1380" s="6"/>
      <c r="L1380" s="1"/>
      <c r="M1380" s="1"/>
      <c r="N1380" s="1"/>
      <c r="O1380" s="1"/>
      <c r="P1380" s="1"/>
      <c r="R1380" s="1"/>
      <c r="S1380" s="1"/>
      <c r="U1380" s="7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"/>
      <c r="H1381" s="1"/>
      <c r="J1381" s="1"/>
      <c r="K1381" s="6"/>
      <c r="L1381" s="1"/>
      <c r="M1381" s="1"/>
      <c r="N1381" s="1"/>
      <c r="O1381" s="1"/>
      <c r="P1381" s="1"/>
      <c r="R1381" s="1"/>
      <c r="S1381" s="1"/>
      <c r="U1381" s="7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"/>
      <c r="H1382" s="1"/>
      <c r="J1382" s="1"/>
      <c r="K1382" s="6"/>
      <c r="L1382" s="1"/>
      <c r="M1382" s="1"/>
      <c r="N1382" s="1"/>
      <c r="O1382" s="1"/>
      <c r="P1382" s="1"/>
      <c r="R1382" s="1"/>
      <c r="S1382" s="1"/>
      <c r="U1382" s="7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"/>
      <c r="H1383" s="1"/>
      <c r="J1383" s="1"/>
      <c r="K1383" s="6"/>
      <c r="L1383" s="1"/>
      <c r="M1383" s="1"/>
      <c r="N1383" s="1"/>
      <c r="O1383" s="1"/>
      <c r="P1383" s="1"/>
      <c r="R1383" s="1"/>
      <c r="S1383" s="1"/>
      <c r="U1383" s="7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"/>
      <c r="H1384" s="1"/>
      <c r="J1384" s="1"/>
      <c r="K1384" s="6"/>
      <c r="L1384" s="1"/>
      <c r="M1384" s="1"/>
      <c r="N1384" s="1"/>
      <c r="O1384" s="1"/>
      <c r="P1384" s="1"/>
      <c r="R1384" s="1"/>
      <c r="S1384" s="1"/>
      <c r="U1384" s="7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"/>
      <c r="H1385" s="1"/>
      <c r="J1385" s="1"/>
      <c r="K1385" s="6"/>
      <c r="L1385" s="1"/>
      <c r="M1385" s="1"/>
      <c r="N1385" s="1"/>
      <c r="O1385" s="1"/>
      <c r="P1385" s="1"/>
      <c r="R1385" s="1"/>
      <c r="S1385" s="1"/>
      <c r="U1385" s="7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"/>
      <c r="H1386" s="1"/>
      <c r="J1386" s="1"/>
      <c r="K1386" s="6"/>
      <c r="L1386" s="1"/>
      <c r="M1386" s="1"/>
      <c r="N1386" s="1"/>
      <c r="O1386" s="1"/>
      <c r="P1386" s="1"/>
      <c r="R1386" s="1"/>
      <c r="S1386" s="1"/>
      <c r="U1386" s="7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  <c r="J1387" s="1"/>
      <c r="K1387" s="6"/>
      <c r="L1387" s="1"/>
      <c r="M1387" s="1"/>
      <c r="N1387" s="1"/>
      <c r="O1387" s="1"/>
      <c r="P1387" s="1"/>
      <c r="R1387" s="1"/>
      <c r="S1387" s="1"/>
      <c r="U1387" s="7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  <c r="J1388" s="1"/>
      <c r="K1388" s="6"/>
      <c r="L1388" s="1"/>
      <c r="M1388" s="1"/>
      <c r="N1388" s="1"/>
      <c r="O1388" s="1"/>
      <c r="P1388" s="1"/>
      <c r="R1388" s="1"/>
      <c r="S1388" s="1"/>
      <c r="U1388" s="7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  <c r="J1389" s="1"/>
      <c r="K1389" s="6"/>
      <c r="L1389" s="1"/>
      <c r="M1389" s="1"/>
      <c r="N1389" s="1"/>
      <c r="O1389" s="1"/>
      <c r="P1389" s="1"/>
      <c r="R1389" s="1"/>
      <c r="S1389" s="1"/>
      <c r="U1389" s="7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  <c r="J1390" s="1"/>
      <c r="K1390" s="6"/>
      <c r="L1390" s="1"/>
      <c r="M1390" s="1"/>
      <c r="N1390" s="1"/>
      <c r="O1390" s="1"/>
      <c r="P1390" s="1"/>
      <c r="R1390" s="1"/>
      <c r="S1390" s="1"/>
      <c r="U1390" s="7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  <c r="J1391" s="1"/>
      <c r="K1391" s="6"/>
      <c r="L1391" s="1"/>
      <c r="M1391" s="1"/>
      <c r="N1391" s="1"/>
      <c r="O1391" s="1"/>
      <c r="P1391" s="1"/>
      <c r="R1391" s="1"/>
      <c r="S1391" s="1"/>
      <c r="U1391" s="7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  <c r="J1392" s="1"/>
      <c r="K1392" s="6"/>
      <c r="L1392" s="1"/>
      <c r="M1392" s="1"/>
      <c r="N1392" s="1"/>
      <c r="O1392" s="1"/>
      <c r="P1392" s="1"/>
      <c r="R1392" s="1"/>
      <c r="S1392" s="1"/>
      <c r="U1392" s="7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  <c r="J1393" s="1"/>
      <c r="K1393" s="6"/>
      <c r="L1393" s="1"/>
      <c r="M1393" s="1"/>
      <c r="N1393" s="1"/>
      <c r="O1393" s="1"/>
      <c r="P1393" s="1"/>
      <c r="R1393" s="1"/>
      <c r="S1393" s="1"/>
      <c r="U1393" s="7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  <c r="J1394" s="1"/>
      <c r="K1394" s="6"/>
      <c r="L1394" s="1"/>
      <c r="M1394" s="1"/>
      <c r="N1394" s="1"/>
      <c r="O1394" s="1"/>
      <c r="P1394" s="1"/>
      <c r="R1394" s="1"/>
      <c r="S1394" s="1"/>
      <c r="U1394" s="7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  <c r="J1395" s="1"/>
      <c r="K1395" s="6"/>
      <c r="L1395" s="1"/>
      <c r="M1395" s="1"/>
      <c r="N1395" s="1"/>
      <c r="O1395" s="1"/>
      <c r="P1395" s="1"/>
      <c r="R1395" s="1"/>
      <c r="S1395" s="1"/>
      <c r="U1395" s="7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  <c r="J1396" s="1"/>
      <c r="K1396" s="6"/>
      <c r="L1396" s="1"/>
      <c r="M1396" s="1"/>
      <c r="N1396" s="1"/>
      <c r="O1396" s="1"/>
      <c r="P1396" s="1"/>
      <c r="R1396" s="1"/>
      <c r="S1396" s="1"/>
      <c r="U1396" s="7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  <c r="J1397" s="1"/>
      <c r="K1397" s="6"/>
      <c r="L1397" s="1"/>
      <c r="M1397" s="1"/>
      <c r="N1397" s="1"/>
      <c r="O1397" s="1"/>
      <c r="P1397" s="1"/>
      <c r="R1397" s="1"/>
      <c r="S1397" s="1"/>
      <c r="U1397" s="7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  <c r="J1398" s="1"/>
      <c r="K1398" s="6"/>
      <c r="L1398" s="1"/>
      <c r="M1398" s="1"/>
      <c r="N1398" s="1"/>
      <c r="O1398" s="1"/>
      <c r="P1398" s="1"/>
      <c r="R1398" s="1"/>
      <c r="S1398" s="1"/>
      <c r="U1398" s="7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  <c r="J1399" s="1"/>
      <c r="K1399" s="6"/>
      <c r="L1399" s="1"/>
      <c r="M1399" s="1"/>
      <c r="N1399" s="1"/>
      <c r="O1399" s="1"/>
      <c r="P1399" s="1"/>
      <c r="R1399" s="1"/>
      <c r="S1399" s="1"/>
      <c r="U1399" s="7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  <c r="J1400" s="1"/>
      <c r="K1400" s="6"/>
      <c r="L1400" s="1"/>
      <c r="M1400" s="1"/>
      <c r="N1400" s="1"/>
      <c r="O1400" s="1"/>
      <c r="P1400" s="1"/>
      <c r="R1400" s="1"/>
      <c r="S1400" s="1"/>
      <c r="U1400" s="7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  <c r="J1401" s="1"/>
      <c r="K1401" s="6"/>
      <c r="L1401" s="1"/>
      <c r="M1401" s="1"/>
      <c r="N1401" s="1"/>
      <c r="O1401" s="1"/>
      <c r="P1401" s="1"/>
      <c r="R1401" s="1"/>
      <c r="S1401" s="1"/>
      <c r="U1401" s="7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  <c r="J1402" s="1"/>
      <c r="K1402" s="6"/>
      <c r="L1402" s="1"/>
      <c r="M1402" s="1"/>
      <c r="N1402" s="1"/>
      <c r="O1402" s="1"/>
      <c r="P1402" s="1"/>
      <c r="R1402" s="1"/>
      <c r="S1402" s="1"/>
      <c r="U1402" s="7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  <c r="J1403" s="1"/>
      <c r="K1403" s="6"/>
      <c r="L1403" s="1"/>
      <c r="M1403" s="1"/>
      <c r="N1403" s="1"/>
      <c r="O1403" s="1"/>
      <c r="P1403" s="1"/>
      <c r="R1403" s="1"/>
      <c r="S1403" s="1"/>
      <c r="U1403" s="7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  <c r="J1404" s="1"/>
      <c r="K1404" s="6"/>
      <c r="L1404" s="1"/>
      <c r="M1404" s="1"/>
      <c r="N1404" s="1"/>
      <c r="O1404" s="1"/>
      <c r="P1404" s="1"/>
      <c r="R1404" s="1"/>
      <c r="S1404" s="1"/>
      <c r="U1404" s="7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  <c r="J1405" s="1"/>
      <c r="K1405" s="6"/>
      <c r="L1405" s="1"/>
      <c r="M1405" s="1"/>
      <c r="N1405" s="1"/>
      <c r="O1405" s="1"/>
      <c r="P1405" s="1"/>
      <c r="R1405" s="1"/>
      <c r="S1405" s="1"/>
      <c r="U1405" s="7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  <c r="J1406" s="1"/>
      <c r="K1406" s="6"/>
      <c r="L1406" s="1"/>
      <c r="M1406" s="1"/>
      <c r="N1406" s="1"/>
      <c r="O1406" s="1"/>
      <c r="P1406" s="1"/>
      <c r="R1406" s="1"/>
      <c r="S1406" s="1"/>
      <c r="U1406" s="7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  <c r="J1407" s="1"/>
      <c r="K1407" s="6"/>
      <c r="L1407" s="1"/>
      <c r="M1407" s="1"/>
      <c r="N1407" s="1"/>
      <c r="O1407" s="1"/>
      <c r="P1407" s="1"/>
      <c r="R1407" s="1"/>
      <c r="S1407" s="1"/>
      <c r="U1407" s="7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  <c r="J1408" s="1"/>
      <c r="K1408" s="6"/>
      <c r="L1408" s="1"/>
      <c r="M1408" s="1"/>
      <c r="N1408" s="1"/>
      <c r="O1408" s="1"/>
      <c r="P1408" s="1"/>
      <c r="R1408" s="1"/>
      <c r="S1408" s="1"/>
      <c r="U1408" s="7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  <c r="J1409" s="1"/>
      <c r="K1409" s="6"/>
      <c r="L1409" s="1"/>
      <c r="M1409" s="1"/>
      <c r="N1409" s="1"/>
      <c r="O1409" s="1"/>
      <c r="P1409" s="1"/>
      <c r="R1409" s="1"/>
      <c r="S1409" s="1"/>
      <c r="U1409" s="7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  <c r="J1410" s="1"/>
      <c r="K1410" s="6"/>
      <c r="L1410" s="1"/>
      <c r="M1410" s="1"/>
      <c r="N1410" s="1"/>
      <c r="O1410" s="1"/>
      <c r="P1410" s="1"/>
      <c r="R1410" s="1"/>
      <c r="S1410" s="1"/>
      <c r="U1410" s="7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  <c r="J1411" s="1"/>
      <c r="K1411" s="6"/>
      <c r="L1411" s="1"/>
      <c r="M1411" s="1"/>
      <c r="N1411" s="1"/>
      <c r="O1411" s="1"/>
      <c r="P1411" s="1"/>
      <c r="R1411" s="1"/>
      <c r="S1411" s="1"/>
      <c r="U1411" s="7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  <c r="J1412" s="1"/>
      <c r="K1412" s="6"/>
      <c r="L1412" s="1"/>
      <c r="M1412" s="1"/>
      <c r="N1412" s="1"/>
      <c r="O1412" s="1"/>
      <c r="P1412" s="1"/>
      <c r="R1412" s="1"/>
      <c r="S1412" s="1"/>
      <c r="U1412" s="7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  <c r="J1413" s="1"/>
      <c r="K1413" s="6"/>
      <c r="L1413" s="1"/>
      <c r="M1413" s="1"/>
      <c r="N1413" s="1"/>
      <c r="O1413" s="1"/>
      <c r="P1413" s="1"/>
      <c r="R1413" s="1"/>
      <c r="S1413" s="1"/>
      <c r="U1413" s="7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  <c r="J1414" s="1"/>
      <c r="K1414" s="6"/>
      <c r="L1414" s="1"/>
      <c r="M1414" s="1"/>
      <c r="N1414" s="1"/>
      <c r="O1414" s="1"/>
      <c r="P1414" s="1"/>
      <c r="R1414" s="1"/>
      <c r="S1414" s="1"/>
      <c r="U1414" s="7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  <c r="J1415" s="1"/>
      <c r="K1415" s="6"/>
      <c r="L1415" s="1"/>
      <c r="M1415" s="1"/>
      <c r="N1415" s="1"/>
      <c r="O1415" s="1"/>
      <c r="P1415" s="1"/>
      <c r="R1415" s="1"/>
      <c r="S1415" s="1"/>
      <c r="U1415" s="7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  <c r="J1416" s="1"/>
      <c r="K1416" s="6"/>
      <c r="L1416" s="1"/>
      <c r="M1416" s="1"/>
      <c r="N1416" s="1"/>
      <c r="O1416" s="1"/>
      <c r="P1416" s="1"/>
      <c r="R1416" s="1"/>
      <c r="S1416" s="1"/>
      <c r="U1416" s="7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  <c r="J1417" s="1"/>
      <c r="K1417" s="6"/>
      <c r="L1417" s="1"/>
      <c r="M1417" s="1"/>
      <c r="N1417" s="1"/>
      <c r="O1417" s="1"/>
      <c r="P1417" s="1"/>
      <c r="R1417" s="1"/>
      <c r="S1417" s="1"/>
      <c r="U1417" s="7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  <c r="J1418" s="1"/>
      <c r="K1418" s="6"/>
      <c r="L1418" s="1"/>
      <c r="M1418" s="1"/>
      <c r="N1418" s="1"/>
      <c r="O1418" s="1"/>
      <c r="P1418" s="1"/>
      <c r="R1418" s="1"/>
      <c r="S1418" s="1"/>
      <c r="U1418" s="7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  <c r="J1419" s="1"/>
      <c r="K1419" s="6"/>
      <c r="L1419" s="1"/>
      <c r="M1419" s="1"/>
      <c r="N1419" s="1"/>
      <c r="O1419" s="1"/>
      <c r="P1419" s="1"/>
      <c r="R1419" s="1"/>
      <c r="S1419" s="1"/>
      <c r="U1419" s="7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  <c r="J1420" s="1"/>
      <c r="K1420" s="6"/>
      <c r="L1420" s="1"/>
      <c r="M1420" s="1"/>
      <c r="N1420" s="1"/>
      <c r="O1420" s="1"/>
      <c r="P1420" s="1"/>
      <c r="R1420" s="1"/>
      <c r="S1420" s="1"/>
      <c r="U1420" s="7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  <c r="J1421" s="1"/>
      <c r="K1421" s="6"/>
      <c r="L1421" s="1"/>
      <c r="M1421" s="1"/>
      <c r="N1421" s="1"/>
      <c r="O1421" s="1"/>
      <c r="P1421" s="1"/>
      <c r="R1421" s="1"/>
      <c r="S1421" s="1"/>
      <c r="U1421" s="7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  <c r="J1422" s="1"/>
      <c r="K1422" s="6"/>
      <c r="L1422" s="1"/>
      <c r="M1422" s="1"/>
      <c r="N1422" s="1"/>
      <c r="O1422" s="1"/>
      <c r="P1422" s="1"/>
      <c r="R1422" s="1"/>
      <c r="S1422" s="1"/>
      <c r="U1422" s="7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  <c r="J1423" s="1"/>
      <c r="K1423" s="6"/>
      <c r="L1423" s="1"/>
      <c r="M1423" s="1"/>
      <c r="N1423" s="1"/>
      <c r="O1423" s="1"/>
      <c r="P1423" s="1"/>
      <c r="R1423" s="1"/>
      <c r="S1423" s="1"/>
      <c r="U1423" s="7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  <c r="J1424" s="1"/>
      <c r="K1424" s="6"/>
      <c r="L1424" s="1"/>
      <c r="M1424" s="1"/>
      <c r="N1424" s="1"/>
      <c r="O1424" s="1"/>
      <c r="P1424" s="1"/>
      <c r="R1424" s="1"/>
      <c r="S1424" s="1"/>
      <c r="U1424" s="7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"/>
      <c r="H1425" s="1"/>
      <c r="J1425" s="1"/>
      <c r="K1425" s="6"/>
      <c r="L1425" s="1"/>
      <c r="M1425" s="1"/>
      <c r="N1425" s="1"/>
      <c r="O1425" s="1"/>
      <c r="P1425" s="1"/>
      <c r="R1425" s="1"/>
      <c r="S1425" s="1"/>
      <c r="U1425" s="7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"/>
      <c r="H1426" s="1"/>
      <c r="J1426" s="1"/>
      <c r="K1426" s="6"/>
      <c r="L1426" s="1"/>
      <c r="M1426" s="1"/>
      <c r="N1426" s="1"/>
      <c r="O1426" s="1"/>
      <c r="P1426" s="1"/>
      <c r="R1426" s="1"/>
      <c r="S1426" s="1"/>
      <c r="U1426" s="7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"/>
      <c r="H1427" s="1"/>
      <c r="J1427" s="1"/>
      <c r="K1427" s="6"/>
      <c r="L1427" s="1"/>
      <c r="M1427" s="1"/>
      <c r="N1427" s="1"/>
      <c r="O1427" s="1"/>
      <c r="P1427" s="1"/>
      <c r="R1427" s="1"/>
      <c r="S1427" s="1"/>
      <c r="U1427" s="7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"/>
      <c r="H1428" s="1"/>
      <c r="J1428" s="1"/>
      <c r="K1428" s="6"/>
      <c r="L1428" s="1"/>
      <c r="M1428" s="1"/>
      <c r="N1428" s="1"/>
      <c r="O1428" s="1"/>
      <c r="P1428" s="1"/>
      <c r="R1428" s="1"/>
      <c r="S1428" s="1"/>
      <c r="U1428" s="7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"/>
      <c r="H1429" s="1"/>
      <c r="J1429" s="1"/>
      <c r="K1429" s="6"/>
      <c r="L1429" s="1"/>
      <c r="M1429" s="1"/>
      <c r="N1429" s="1"/>
      <c r="O1429" s="1"/>
      <c r="P1429" s="1"/>
      <c r="R1429" s="1"/>
      <c r="S1429" s="1"/>
      <c r="U1429" s="7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"/>
      <c r="H1430" s="1"/>
      <c r="J1430" s="1"/>
      <c r="K1430" s="6"/>
      <c r="L1430" s="1"/>
      <c r="M1430" s="1"/>
      <c r="N1430" s="1"/>
      <c r="O1430" s="1"/>
      <c r="P1430" s="1"/>
      <c r="R1430" s="1"/>
      <c r="S1430" s="1"/>
      <c r="U1430" s="7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"/>
      <c r="H1431" s="1"/>
      <c r="J1431" s="1"/>
      <c r="K1431" s="6"/>
      <c r="L1431" s="1"/>
      <c r="M1431" s="1"/>
      <c r="N1431" s="1"/>
      <c r="O1431" s="1"/>
      <c r="P1431" s="1"/>
      <c r="R1431" s="1"/>
      <c r="S1431" s="1"/>
      <c r="U1431" s="7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"/>
      <c r="H1432" s="1"/>
      <c r="J1432" s="1"/>
      <c r="K1432" s="6"/>
      <c r="L1432" s="1"/>
      <c r="M1432" s="1"/>
      <c r="N1432" s="1"/>
      <c r="O1432" s="1"/>
      <c r="P1432" s="1"/>
      <c r="R1432" s="1"/>
      <c r="S1432" s="1"/>
      <c r="U1432" s="7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"/>
      <c r="H1433" s="1"/>
      <c r="J1433" s="1"/>
      <c r="K1433" s="6"/>
      <c r="L1433" s="1"/>
      <c r="M1433" s="1"/>
      <c r="N1433" s="1"/>
      <c r="O1433" s="1"/>
      <c r="P1433" s="1"/>
      <c r="R1433" s="1"/>
      <c r="S1433" s="1"/>
      <c r="U1433" s="7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"/>
      <c r="H1434" s="1"/>
      <c r="J1434" s="1"/>
      <c r="K1434" s="6"/>
      <c r="L1434" s="1"/>
      <c r="M1434" s="1"/>
      <c r="N1434" s="1"/>
      <c r="O1434" s="1"/>
      <c r="P1434" s="1"/>
      <c r="R1434" s="1"/>
      <c r="S1434" s="1"/>
      <c r="U1434" s="7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"/>
      <c r="H1435" s="1"/>
      <c r="J1435" s="1"/>
      <c r="K1435" s="6"/>
      <c r="L1435" s="1"/>
      <c r="M1435" s="1"/>
      <c r="N1435" s="1"/>
      <c r="O1435" s="1"/>
      <c r="P1435" s="1"/>
      <c r="R1435" s="1"/>
      <c r="S1435" s="1"/>
      <c r="U1435" s="7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"/>
      <c r="H1436" s="1"/>
      <c r="J1436" s="1"/>
      <c r="K1436" s="6"/>
      <c r="L1436" s="1"/>
      <c r="M1436" s="1"/>
      <c r="N1436" s="1"/>
      <c r="O1436" s="1"/>
      <c r="P1436" s="1"/>
      <c r="R1436" s="1"/>
      <c r="S1436" s="1"/>
      <c r="U1436" s="7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"/>
      <c r="H1437" s="1"/>
      <c r="J1437" s="1"/>
      <c r="K1437" s="6"/>
      <c r="L1437" s="1"/>
      <c r="M1437" s="1"/>
      <c r="N1437" s="1"/>
      <c r="O1437" s="1"/>
      <c r="P1437" s="1"/>
      <c r="R1437" s="1"/>
      <c r="S1437" s="1"/>
      <c r="U1437" s="7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"/>
      <c r="H1438" s="1"/>
      <c r="J1438" s="1"/>
      <c r="K1438" s="6"/>
      <c r="L1438" s="1"/>
      <c r="M1438" s="1"/>
      <c r="N1438" s="1"/>
      <c r="O1438" s="1"/>
      <c r="P1438" s="1"/>
      <c r="R1438" s="1"/>
      <c r="S1438" s="1"/>
      <c r="U1438" s="7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"/>
      <c r="H1439" s="1"/>
      <c r="J1439" s="1"/>
      <c r="K1439" s="6"/>
      <c r="L1439" s="1"/>
      <c r="M1439" s="1"/>
      <c r="N1439" s="1"/>
      <c r="O1439" s="1"/>
      <c r="P1439" s="1"/>
      <c r="R1439" s="1"/>
      <c r="S1439" s="1"/>
      <c r="U1439" s="7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"/>
      <c r="H1440" s="1"/>
      <c r="J1440" s="1"/>
      <c r="K1440" s="6"/>
      <c r="L1440" s="1"/>
      <c r="M1440" s="1"/>
      <c r="N1440" s="1"/>
      <c r="O1440" s="1"/>
      <c r="P1440" s="1"/>
      <c r="R1440" s="1"/>
      <c r="S1440" s="1"/>
      <c r="U1440" s="7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"/>
      <c r="H1441" s="1"/>
      <c r="J1441" s="1"/>
      <c r="K1441" s="6"/>
      <c r="L1441" s="1"/>
      <c r="M1441" s="1"/>
      <c r="N1441" s="1"/>
      <c r="O1441" s="1"/>
      <c r="P1441" s="1"/>
      <c r="R1441" s="1"/>
      <c r="S1441" s="1"/>
      <c r="U1441" s="7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"/>
      <c r="H1442" s="1"/>
      <c r="J1442" s="1"/>
      <c r="K1442" s="6"/>
      <c r="L1442" s="1"/>
      <c r="M1442" s="1"/>
      <c r="N1442" s="1"/>
      <c r="O1442" s="1"/>
      <c r="P1442" s="1"/>
      <c r="R1442" s="1"/>
      <c r="S1442" s="1"/>
      <c r="U1442" s="7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"/>
      <c r="H1443" s="1"/>
      <c r="J1443" s="1"/>
      <c r="K1443" s="6"/>
      <c r="L1443" s="1"/>
      <c r="M1443" s="1"/>
      <c r="N1443" s="1"/>
      <c r="O1443" s="1"/>
      <c r="P1443" s="1"/>
      <c r="R1443" s="1"/>
      <c r="S1443" s="1"/>
      <c r="U1443" s="7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"/>
      <c r="H1444" s="1"/>
      <c r="J1444" s="1"/>
      <c r="K1444" s="6"/>
      <c r="L1444" s="1"/>
      <c r="M1444" s="1"/>
      <c r="N1444" s="1"/>
      <c r="O1444" s="1"/>
      <c r="P1444" s="1"/>
      <c r="R1444" s="1"/>
      <c r="S1444" s="1"/>
      <c r="U1444" s="7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"/>
      <c r="H1445" s="1"/>
      <c r="J1445" s="1"/>
      <c r="K1445" s="6"/>
      <c r="L1445" s="1"/>
      <c r="M1445" s="1"/>
      <c r="N1445" s="1"/>
      <c r="O1445" s="1"/>
      <c r="P1445" s="1"/>
      <c r="R1445" s="1"/>
      <c r="S1445" s="1"/>
      <c r="U1445" s="7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"/>
      <c r="H1446" s="1"/>
      <c r="J1446" s="1"/>
      <c r="K1446" s="6"/>
      <c r="L1446" s="1"/>
      <c r="M1446" s="1"/>
      <c r="N1446" s="1"/>
      <c r="O1446" s="1"/>
      <c r="P1446" s="1"/>
      <c r="R1446" s="1"/>
      <c r="S1446" s="1"/>
      <c r="U1446" s="7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"/>
      <c r="H1447" s="1"/>
      <c r="J1447" s="1"/>
      <c r="K1447" s="6"/>
      <c r="L1447" s="1"/>
      <c r="M1447" s="1"/>
      <c r="N1447" s="1"/>
      <c r="O1447" s="1"/>
      <c r="P1447" s="1"/>
      <c r="R1447" s="1"/>
      <c r="S1447" s="1"/>
      <c r="U1447" s="7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"/>
      <c r="H1448" s="1"/>
      <c r="J1448" s="1"/>
      <c r="K1448" s="6"/>
      <c r="L1448" s="1"/>
      <c r="M1448" s="1"/>
      <c r="N1448" s="1"/>
      <c r="O1448" s="1"/>
      <c r="P1448" s="1"/>
      <c r="R1448" s="1"/>
      <c r="S1448" s="1"/>
      <c r="U1448" s="7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"/>
      <c r="H1449" s="1"/>
      <c r="J1449" s="1"/>
      <c r="K1449" s="6"/>
      <c r="L1449" s="1"/>
      <c r="M1449" s="1"/>
      <c r="N1449" s="1"/>
      <c r="O1449" s="1"/>
      <c r="P1449" s="1"/>
      <c r="R1449" s="1"/>
      <c r="S1449" s="1"/>
      <c r="U1449" s="7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"/>
      <c r="H1450" s="1"/>
      <c r="J1450" s="1"/>
      <c r="K1450" s="6"/>
      <c r="L1450" s="1"/>
      <c r="M1450" s="1"/>
      <c r="N1450" s="1"/>
      <c r="O1450" s="1"/>
      <c r="P1450" s="1"/>
      <c r="R1450" s="1"/>
      <c r="S1450" s="1"/>
      <c r="U1450" s="7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"/>
      <c r="H1451" s="1"/>
      <c r="J1451" s="1"/>
      <c r="K1451" s="6"/>
      <c r="L1451" s="1"/>
      <c r="M1451" s="1"/>
      <c r="N1451" s="1"/>
      <c r="O1451" s="1"/>
      <c r="P1451" s="1"/>
      <c r="R1451" s="1"/>
      <c r="S1451" s="1"/>
      <c r="U1451" s="7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"/>
      <c r="H1452" s="1"/>
      <c r="J1452" s="1"/>
      <c r="K1452" s="6"/>
      <c r="L1452" s="1"/>
      <c r="M1452" s="1"/>
      <c r="N1452" s="1"/>
      <c r="O1452" s="1"/>
      <c r="P1452" s="1"/>
      <c r="R1452" s="1"/>
      <c r="S1452" s="1"/>
      <c r="U1452" s="7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"/>
      <c r="H1453" s="1"/>
      <c r="J1453" s="1"/>
      <c r="K1453" s="6"/>
      <c r="L1453" s="1"/>
      <c r="M1453" s="1"/>
      <c r="N1453" s="1"/>
      <c r="O1453" s="1"/>
      <c r="P1453" s="1"/>
      <c r="R1453" s="1"/>
      <c r="S1453" s="1"/>
      <c r="U1453" s="7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"/>
      <c r="H1454" s="1"/>
      <c r="J1454" s="1"/>
      <c r="K1454" s="6"/>
      <c r="L1454" s="1"/>
      <c r="M1454" s="1"/>
      <c r="N1454" s="1"/>
      <c r="O1454" s="1"/>
      <c r="P1454" s="1"/>
      <c r="R1454" s="1"/>
      <c r="S1454" s="1"/>
      <c r="U1454" s="7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"/>
      <c r="H1455" s="1"/>
      <c r="J1455" s="1"/>
      <c r="K1455" s="6"/>
      <c r="L1455" s="1"/>
      <c r="M1455" s="1"/>
      <c r="N1455" s="1"/>
      <c r="O1455" s="1"/>
      <c r="P1455" s="1"/>
      <c r="R1455" s="1"/>
      <c r="S1455" s="1"/>
      <c r="U1455" s="7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"/>
      <c r="H1456" s="1"/>
      <c r="J1456" s="1"/>
      <c r="K1456" s="6"/>
      <c r="L1456" s="1"/>
      <c r="M1456" s="1"/>
      <c r="N1456" s="1"/>
      <c r="O1456" s="1"/>
      <c r="P1456" s="1"/>
      <c r="R1456" s="1"/>
      <c r="S1456" s="1"/>
      <c r="U1456" s="7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"/>
      <c r="H1457" s="1"/>
      <c r="J1457" s="1"/>
      <c r="K1457" s="6"/>
      <c r="L1457" s="1"/>
      <c r="M1457" s="1"/>
      <c r="N1457" s="1"/>
      <c r="O1457" s="1"/>
      <c r="P1457" s="1"/>
      <c r="R1457" s="1"/>
      <c r="S1457" s="1"/>
      <c r="U1457" s="7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"/>
      <c r="H1458" s="1"/>
      <c r="J1458" s="1"/>
      <c r="K1458" s="6"/>
      <c r="L1458" s="1"/>
      <c r="M1458" s="1"/>
      <c r="N1458" s="1"/>
      <c r="O1458" s="1"/>
      <c r="P1458" s="1"/>
      <c r="R1458" s="1"/>
      <c r="S1458" s="1"/>
      <c r="U1458" s="7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"/>
      <c r="H1459" s="1"/>
      <c r="J1459" s="1"/>
      <c r="K1459" s="6"/>
      <c r="L1459" s="1"/>
      <c r="M1459" s="1"/>
      <c r="N1459" s="1"/>
      <c r="O1459" s="1"/>
      <c r="P1459" s="1"/>
      <c r="R1459" s="1"/>
      <c r="S1459" s="1"/>
      <c r="U1459" s="7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"/>
      <c r="H1460" s="1"/>
      <c r="J1460" s="1"/>
      <c r="K1460" s="6"/>
      <c r="L1460" s="1"/>
      <c r="M1460" s="1"/>
      <c r="N1460" s="1"/>
      <c r="O1460" s="1"/>
      <c r="P1460" s="1"/>
      <c r="R1460" s="1"/>
      <c r="S1460" s="1"/>
      <c r="U1460" s="7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1"/>
      <c r="J1461" s="1"/>
      <c r="K1461" s="6"/>
      <c r="L1461" s="1"/>
      <c r="M1461" s="1"/>
      <c r="N1461" s="1"/>
      <c r="O1461" s="1"/>
      <c r="P1461" s="1"/>
      <c r="R1461" s="1"/>
      <c r="S1461" s="1"/>
      <c r="U1461" s="7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"/>
      <c r="H1462" s="1"/>
      <c r="J1462" s="1"/>
      <c r="K1462" s="6"/>
      <c r="L1462" s="1"/>
      <c r="M1462" s="1"/>
      <c r="N1462" s="1"/>
      <c r="O1462" s="1"/>
      <c r="P1462" s="1"/>
      <c r="R1462" s="1"/>
      <c r="S1462" s="1"/>
      <c r="U1462" s="7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"/>
      <c r="H1463" s="1"/>
      <c r="J1463" s="1"/>
      <c r="K1463" s="6"/>
      <c r="L1463" s="1"/>
      <c r="M1463" s="1"/>
      <c r="N1463" s="1"/>
      <c r="O1463" s="1"/>
      <c r="P1463" s="1"/>
      <c r="R1463" s="1"/>
      <c r="S1463" s="1"/>
      <c r="U1463" s="7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"/>
      <c r="H1464" s="1"/>
      <c r="J1464" s="1"/>
      <c r="K1464" s="6"/>
      <c r="L1464" s="1"/>
      <c r="M1464" s="1"/>
      <c r="N1464" s="1"/>
      <c r="O1464" s="1"/>
      <c r="P1464" s="1"/>
      <c r="R1464" s="1"/>
      <c r="S1464" s="1"/>
      <c r="U1464" s="7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"/>
      <c r="H1465" s="1"/>
      <c r="J1465" s="1"/>
      <c r="K1465" s="6"/>
      <c r="L1465" s="1"/>
      <c r="M1465" s="1"/>
      <c r="N1465" s="1"/>
      <c r="O1465" s="1"/>
      <c r="P1465" s="1"/>
      <c r="R1465" s="1"/>
      <c r="S1465" s="1"/>
      <c r="U1465" s="7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"/>
      <c r="H1466" s="1"/>
      <c r="J1466" s="1"/>
      <c r="K1466" s="6"/>
      <c r="L1466" s="1"/>
      <c r="M1466" s="1"/>
      <c r="N1466" s="1"/>
      <c r="O1466" s="1"/>
      <c r="P1466" s="1"/>
      <c r="R1466" s="1"/>
      <c r="S1466" s="1"/>
      <c r="U1466" s="7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"/>
      <c r="H1467" s="1"/>
      <c r="J1467" s="1"/>
      <c r="K1467" s="6"/>
      <c r="L1467" s="1"/>
      <c r="M1467" s="1"/>
      <c r="N1467" s="1"/>
      <c r="O1467" s="1"/>
      <c r="P1467" s="1"/>
      <c r="R1467" s="1"/>
      <c r="S1467" s="1"/>
      <c r="U1467" s="7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"/>
      <c r="H1468" s="1"/>
      <c r="J1468" s="1"/>
      <c r="K1468" s="6"/>
      <c r="L1468" s="1"/>
      <c r="M1468" s="1"/>
      <c r="N1468" s="1"/>
      <c r="O1468" s="1"/>
      <c r="P1468" s="1"/>
      <c r="R1468" s="1"/>
      <c r="S1468" s="1"/>
      <c r="U1468" s="7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"/>
      <c r="H1469" s="1"/>
      <c r="J1469" s="1"/>
      <c r="K1469" s="6"/>
      <c r="L1469" s="1"/>
      <c r="M1469" s="1"/>
      <c r="N1469" s="1"/>
      <c r="O1469" s="1"/>
      <c r="P1469" s="1"/>
      <c r="R1469" s="1"/>
      <c r="S1469" s="1"/>
      <c r="U1469" s="7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"/>
      <c r="H1470" s="1"/>
      <c r="J1470" s="1"/>
      <c r="K1470" s="6"/>
      <c r="L1470" s="1"/>
      <c r="M1470" s="1"/>
      <c r="N1470" s="1"/>
      <c r="O1470" s="1"/>
      <c r="P1470" s="1"/>
      <c r="R1470" s="1"/>
      <c r="S1470" s="1"/>
      <c r="U1470" s="7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"/>
      <c r="H1471" s="1"/>
      <c r="J1471" s="1"/>
      <c r="K1471" s="6"/>
      <c r="L1471" s="1"/>
      <c r="M1471" s="1"/>
      <c r="N1471" s="1"/>
      <c r="O1471" s="1"/>
      <c r="P1471" s="1"/>
      <c r="R1471" s="1"/>
      <c r="S1471" s="1"/>
      <c r="U1471" s="7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"/>
      <c r="H1472" s="1"/>
      <c r="J1472" s="1"/>
      <c r="K1472" s="6"/>
      <c r="L1472" s="1"/>
      <c r="M1472" s="1"/>
      <c r="N1472" s="1"/>
      <c r="O1472" s="1"/>
      <c r="P1472" s="1"/>
      <c r="R1472" s="1"/>
      <c r="S1472" s="1"/>
      <c r="U1472" s="7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"/>
      <c r="H1473" s="1"/>
      <c r="J1473" s="1"/>
      <c r="K1473" s="6"/>
      <c r="L1473" s="1"/>
      <c r="M1473" s="1"/>
      <c r="N1473" s="1"/>
      <c r="O1473" s="1"/>
      <c r="P1473" s="1"/>
      <c r="R1473" s="1"/>
      <c r="S1473" s="1"/>
      <c r="U1473" s="7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"/>
      <c r="H1474" s="1"/>
      <c r="J1474" s="1"/>
      <c r="K1474" s="6"/>
      <c r="L1474" s="1"/>
      <c r="M1474" s="1"/>
      <c r="N1474" s="1"/>
      <c r="O1474" s="1"/>
      <c r="P1474" s="1"/>
      <c r="R1474" s="1"/>
      <c r="S1474" s="1"/>
      <c r="U1474" s="7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"/>
      <c r="H1475" s="1"/>
      <c r="J1475" s="1"/>
      <c r="K1475" s="6"/>
      <c r="L1475" s="1"/>
      <c r="M1475" s="1"/>
      <c r="N1475" s="1"/>
      <c r="O1475" s="1"/>
      <c r="P1475" s="1"/>
      <c r="R1475" s="1"/>
      <c r="S1475" s="1"/>
      <c r="U1475" s="7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"/>
      <c r="H1476" s="1"/>
      <c r="J1476" s="1"/>
      <c r="K1476" s="6"/>
      <c r="L1476" s="1"/>
      <c r="M1476" s="1"/>
      <c r="N1476" s="1"/>
      <c r="O1476" s="1"/>
      <c r="P1476" s="1"/>
      <c r="R1476" s="1"/>
      <c r="S1476" s="1"/>
      <c r="U1476" s="7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1"/>
      <c r="H1477" s="1"/>
      <c r="J1477" s="1"/>
      <c r="K1477" s="6"/>
      <c r="L1477" s="1"/>
      <c r="M1477" s="1"/>
      <c r="N1477" s="1"/>
      <c r="O1477" s="1"/>
      <c r="P1477" s="1"/>
      <c r="R1477" s="1"/>
      <c r="S1477" s="1"/>
      <c r="U1477" s="7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1"/>
      <c r="H1478" s="1"/>
      <c r="J1478" s="1"/>
      <c r="K1478" s="6"/>
      <c r="L1478" s="1"/>
      <c r="M1478" s="1"/>
      <c r="N1478" s="1"/>
      <c r="O1478" s="1"/>
      <c r="P1478" s="1"/>
      <c r="R1478" s="1"/>
      <c r="S1478" s="1"/>
      <c r="U1478" s="7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1"/>
      <c r="H1479" s="1"/>
      <c r="J1479" s="1"/>
      <c r="K1479" s="6"/>
      <c r="L1479" s="1"/>
      <c r="M1479" s="1"/>
      <c r="N1479" s="1"/>
      <c r="O1479" s="1"/>
      <c r="P1479" s="1"/>
      <c r="R1479" s="1"/>
      <c r="S1479" s="1"/>
      <c r="U1479" s="7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1"/>
      <c r="H1480" s="1"/>
      <c r="J1480" s="1"/>
      <c r="K1480" s="6"/>
      <c r="L1480" s="1"/>
      <c r="M1480" s="1"/>
      <c r="N1480" s="1"/>
      <c r="O1480" s="1"/>
      <c r="P1480" s="1"/>
      <c r="R1480" s="1"/>
      <c r="S1480" s="1"/>
      <c r="U1480" s="7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1"/>
      <c r="H1481" s="1"/>
      <c r="J1481" s="1"/>
      <c r="K1481" s="6"/>
      <c r="L1481" s="1"/>
      <c r="M1481" s="1"/>
      <c r="N1481" s="1"/>
      <c r="O1481" s="1"/>
      <c r="P1481" s="1"/>
      <c r="R1481" s="1"/>
      <c r="S1481" s="1"/>
      <c r="U1481" s="7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1"/>
      <c r="H1482" s="1"/>
      <c r="J1482" s="1"/>
      <c r="K1482" s="6"/>
      <c r="L1482" s="1"/>
      <c r="M1482" s="1"/>
      <c r="N1482" s="1"/>
      <c r="O1482" s="1"/>
      <c r="P1482" s="1"/>
      <c r="R1482" s="1"/>
      <c r="S1482" s="1"/>
      <c r="U1482" s="7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1"/>
      <c r="H1483" s="1"/>
      <c r="J1483" s="1"/>
      <c r="K1483" s="6"/>
      <c r="L1483" s="1"/>
      <c r="M1483" s="1"/>
      <c r="N1483" s="1"/>
      <c r="O1483" s="1"/>
      <c r="P1483" s="1"/>
      <c r="R1483" s="1"/>
      <c r="S1483" s="1"/>
      <c r="U1483" s="7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1"/>
      <c r="H1484" s="1"/>
      <c r="J1484" s="1"/>
      <c r="K1484" s="6"/>
      <c r="L1484" s="1"/>
      <c r="M1484" s="1"/>
      <c r="N1484" s="1"/>
      <c r="O1484" s="1"/>
      <c r="P1484" s="1"/>
      <c r="R1484" s="1"/>
      <c r="S1484" s="1"/>
      <c r="U1484" s="7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1"/>
      <c r="H1485" s="1"/>
      <c r="J1485" s="1"/>
      <c r="K1485" s="6"/>
      <c r="L1485" s="1"/>
      <c r="M1485" s="1"/>
      <c r="N1485" s="1"/>
      <c r="O1485" s="1"/>
      <c r="P1485" s="1"/>
      <c r="R1485" s="1"/>
      <c r="S1485" s="1"/>
      <c r="U1485" s="7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1"/>
      <c r="H1486" s="1"/>
      <c r="J1486" s="1"/>
      <c r="K1486" s="6"/>
      <c r="L1486" s="1"/>
      <c r="M1486" s="1"/>
      <c r="N1486" s="1"/>
      <c r="O1486" s="1"/>
      <c r="P1486" s="1"/>
      <c r="R1486" s="1"/>
      <c r="S1486" s="1"/>
      <c r="U1486" s="7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1"/>
      <c r="H1487" s="1"/>
      <c r="J1487" s="1"/>
      <c r="K1487" s="6"/>
      <c r="L1487" s="1"/>
      <c r="M1487" s="1"/>
      <c r="N1487" s="1"/>
      <c r="O1487" s="1"/>
      <c r="P1487" s="1"/>
      <c r="R1487" s="1"/>
      <c r="S1487" s="1"/>
      <c r="U1487" s="7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1"/>
      <c r="H1488" s="1"/>
      <c r="J1488" s="1"/>
      <c r="K1488" s="6"/>
      <c r="L1488" s="1"/>
      <c r="M1488" s="1"/>
      <c r="N1488" s="1"/>
      <c r="O1488" s="1"/>
      <c r="P1488" s="1"/>
      <c r="R1488" s="1"/>
      <c r="S1488" s="1"/>
      <c r="U1488" s="7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1"/>
      <c r="H1489" s="1"/>
      <c r="J1489" s="1"/>
      <c r="K1489" s="6"/>
      <c r="L1489" s="1"/>
      <c r="M1489" s="1"/>
      <c r="N1489" s="1"/>
      <c r="O1489" s="1"/>
      <c r="P1489" s="1"/>
      <c r="R1489" s="1"/>
      <c r="S1489" s="1"/>
      <c r="U1489" s="7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1"/>
      <c r="H1490" s="1"/>
      <c r="J1490" s="1"/>
      <c r="K1490" s="6"/>
      <c r="L1490" s="1"/>
      <c r="M1490" s="1"/>
      <c r="N1490" s="1"/>
      <c r="O1490" s="1"/>
      <c r="P1490" s="1"/>
      <c r="R1490" s="1"/>
      <c r="S1490" s="1"/>
      <c r="U1490" s="7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1"/>
      <c r="H1491" s="1"/>
      <c r="J1491" s="1"/>
      <c r="K1491" s="6"/>
      <c r="L1491" s="1"/>
      <c r="M1491" s="1"/>
      <c r="N1491" s="1"/>
      <c r="O1491" s="1"/>
      <c r="P1491" s="1"/>
      <c r="R1491" s="1"/>
      <c r="S1491" s="1"/>
      <c r="U1491" s="7"/>
    </row>
    <row r="1492" customFormat="false" ht="12.75" hidden="false" customHeight="false" outlineLevel="0" collapsed="false">
      <c r="B1492" s="1"/>
      <c r="C1492" s="1"/>
      <c r="D1492" s="1"/>
      <c r="E1492" s="1"/>
      <c r="F1492" s="1"/>
      <c r="G1492" s="1"/>
      <c r="H1492" s="1"/>
      <c r="J1492" s="1"/>
      <c r="K1492" s="6"/>
      <c r="L1492" s="1"/>
      <c r="M1492" s="1"/>
      <c r="N1492" s="1"/>
      <c r="O1492" s="1"/>
      <c r="P1492" s="1"/>
      <c r="R1492" s="1"/>
      <c r="S1492" s="1"/>
      <c r="U1492" s="7"/>
    </row>
    <row r="1493" customFormat="false" ht="12.75" hidden="false" customHeight="false" outlineLevel="0" collapsed="false">
      <c r="B1493" s="1"/>
      <c r="C1493" s="1"/>
      <c r="D1493" s="1"/>
      <c r="E1493" s="1"/>
      <c r="F1493" s="1"/>
      <c r="G1493" s="1"/>
      <c r="H1493" s="1"/>
      <c r="J1493" s="1"/>
      <c r="K1493" s="6"/>
      <c r="L1493" s="1"/>
      <c r="M1493" s="1"/>
      <c r="N1493" s="1"/>
      <c r="O1493" s="1"/>
      <c r="P1493" s="1"/>
      <c r="R1493" s="1"/>
      <c r="S1493" s="1"/>
      <c r="U1493" s="7"/>
    </row>
    <row r="1494" customFormat="false" ht="12.75" hidden="false" customHeight="false" outlineLevel="0" collapsed="false">
      <c r="B1494" s="1"/>
      <c r="C1494" s="1"/>
      <c r="D1494" s="1"/>
      <c r="E1494" s="1"/>
      <c r="F1494" s="1"/>
      <c r="G1494" s="1"/>
      <c r="H1494" s="1"/>
      <c r="J1494" s="1"/>
      <c r="K1494" s="6"/>
      <c r="L1494" s="1"/>
      <c r="M1494" s="1"/>
      <c r="N1494" s="1"/>
      <c r="O1494" s="1"/>
      <c r="P1494" s="1"/>
      <c r="R1494" s="1"/>
      <c r="S1494" s="1"/>
      <c r="U1494" s="7"/>
    </row>
    <row r="1495" customFormat="false" ht="12.75" hidden="false" customHeight="false" outlineLevel="0" collapsed="false">
      <c r="B1495" s="1"/>
      <c r="C1495" s="1"/>
      <c r="D1495" s="1"/>
      <c r="E1495" s="1"/>
      <c r="F1495" s="1"/>
      <c r="G1495" s="1"/>
      <c r="H1495" s="1"/>
      <c r="J1495" s="1"/>
      <c r="K1495" s="6"/>
      <c r="L1495" s="1"/>
      <c r="M1495" s="1"/>
      <c r="N1495" s="1"/>
      <c r="O1495" s="1"/>
      <c r="P1495" s="1"/>
      <c r="R1495" s="1"/>
      <c r="S1495" s="1"/>
      <c r="U1495" s="7"/>
    </row>
    <row r="1496" customFormat="false" ht="12.75" hidden="false" customHeight="false" outlineLevel="0" collapsed="false">
      <c r="B1496" s="1"/>
      <c r="C1496" s="1"/>
      <c r="D1496" s="1"/>
      <c r="E1496" s="1"/>
      <c r="F1496" s="1"/>
      <c r="G1496" s="1"/>
      <c r="H1496" s="1"/>
      <c r="J1496" s="1"/>
      <c r="K1496" s="6"/>
      <c r="L1496" s="1"/>
      <c r="M1496" s="1"/>
      <c r="N1496" s="1"/>
      <c r="O1496" s="1"/>
      <c r="P1496" s="1"/>
      <c r="R1496" s="1"/>
      <c r="S1496" s="1"/>
      <c r="U1496" s="7"/>
    </row>
    <row r="1497" customFormat="false" ht="12.75" hidden="false" customHeight="false" outlineLevel="0" collapsed="false">
      <c r="B1497" s="1"/>
      <c r="C1497" s="1"/>
      <c r="D1497" s="1"/>
      <c r="E1497" s="1"/>
      <c r="F1497" s="1"/>
      <c r="G1497" s="1"/>
      <c r="H1497" s="1"/>
      <c r="J1497" s="1"/>
      <c r="K1497" s="6"/>
      <c r="L1497" s="1"/>
      <c r="M1497" s="1"/>
      <c r="N1497" s="1"/>
      <c r="O1497" s="1"/>
      <c r="P1497" s="1"/>
      <c r="R1497" s="1"/>
      <c r="S1497" s="1"/>
      <c r="U1497" s="7"/>
    </row>
    <row r="1498" customFormat="false" ht="12.75" hidden="false" customHeight="false" outlineLevel="0" collapsed="false">
      <c r="B1498" s="1"/>
      <c r="C1498" s="1"/>
      <c r="D1498" s="1"/>
      <c r="E1498" s="1"/>
      <c r="F1498" s="1"/>
      <c r="G1498" s="1"/>
      <c r="H1498" s="1"/>
      <c r="J1498" s="1"/>
      <c r="K1498" s="6"/>
      <c r="L1498" s="1"/>
      <c r="M1498" s="1"/>
      <c r="N1498" s="1"/>
      <c r="O1498" s="1"/>
      <c r="P1498" s="1"/>
      <c r="R1498" s="1"/>
      <c r="S1498" s="1"/>
      <c r="U1498" s="7"/>
    </row>
    <row r="1499" customFormat="false" ht="12.75" hidden="false" customHeight="false" outlineLevel="0" collapsed="false">
      <c r="B1499" s="1"/>
      <c r="C1499" s="1"/>
      <c r="D1499" s="1"/>
      <c r="E1499" s="1"/>
      <c r="F1499" s="1"/>
      <c r="G1499" s="1"/>
      <c r="H1499" s="1"/>
      <c r="J1499" s="1"/>
      <c r="K1499" s="6"/>
      <c r="L1499" s="1"/>
      <c r="M1499" s="1"/>
      <c r="N1499" s="1"/>
      <c r="O1499" s="1"/>
      <c r="P1499" s="1"/>
      <c r="R1499" s="1"/>
      <c r="S1499" s="1"/>
      <c r="U1499" s="7"/>
    </row>
    <row r="1500" customFormat="false" ht="12.75" hidden="false" customHeight="false" outlineLevel="0" collapsed="false">
      <c r="B1500" s="1"/>
      <c r="C1500" s="1"/>
      <c r="D1500" s="1"/>
      <c r="E1500" s="1"/>
      <c r="F1500" s="1"/>
      <c r="G1500" s="1"/>
      <c r="H1500" s="1"/>
      <c r="J1500" s="1"/>
      <c r="K1500" s="6"/>
      <c r="L1500" s="1"/>
      <c r="M1500" s="1"/>
      <c r="N1500" s="1"/>
      <c r="O1500" s="1"/>
      <c r="P1500" s="1"/>
      <c r="R1500" s="1"/>
      <c r="S1500" s="1"/>
      <c r="U1500" s="7"/>
    </row>
    <row r="1501" customFormat="false" ht="12.75" hidden="false" customHeight="false" outlineLevel="0" collapsed="false">
      <c r="B1501" s="1"/>
      <c r="C1501" s="1"/>
      <c r="D1501" s="1"/>
      <c r="E1501" s="1"/>
      <c r="F1501" s="1"/>
      <c r="G1501" s="1"/>
      <c r="H1501" s="1"/>
      <c r="J1501" s="1"/>
      <c r="K1501" s="6"/>
      <c r="L1501" s="1"/>
      <c r="M1501" s="1"/>
      <c r="N1501" s="1"/>
      <c r="O1501" s="1"/>
      <c r="P1501" s="1"/>
      <c r="R1501" s="1"/>
      <c r="S1501" s="1"/>
      <c r="U1501" s="7"/>
    </row>
    <row r="1502" customFormat="false" ht="12.75" hidden="false" customHeight="false" outlineLevel="0" collapsed="false">
      <c r="B1502" s="1"/>
      <c r="C1502" s="1"/>
      <c r="D1502" s="1"/>
      <c r="E1502" s="1"/>
      <c r="F1502" s="1"/>
      <c r="G1502" s="1"/>
      <c r="H1502" s="1"/>
      <c r="J1502" s="1"/>
      <c r="K1502" s="6"/>
      <c r="L1502" s="1"/>
      <c r="M1502" s="1"/>
      <c r="N1502" s="1"/>
      <c r="O1502" s="1"/>
      <c r="P1502" s="1"/>
      <c r="R1502" s="1"/>
      <c r="S1502" s="1"/>
      <c r="U1502" s="7"/>
    </row>
    <row r="1503" customFormat="false" ht="12.75" hidden="false" customHeight="false" outlineLevel="0" collapsed="false">
      <c r="B1503" s="1"/>
      <c r="C1503" s="1"/>
      <c r="D1503" s="1"/>
      <c r="E1503" s="1"/>
      <c r="F1503" s="1"/>
      <c r="G1503" s="1"/>
      <c r="H1503" s="1"/>
      <c r="J1503" s="1"/>
      <c r="K1503" s="6"/>
      <c r="L1503" s="1"/>
      <c r="M1503" s="1"/>
      <c r="N1503" s="1"/>
      <c r="O1503" s="1"/>
      <c r="P1503" s="1"/>
      <c r="R1503" s="1"/>
      <c r="S1503" s="1"/>
      <c r="U1503" s="7"/>
    </row>
    <row r="1504" customFormat="false" ht="12.75" hidden="false" customHeight="false" outlineLevel="0" collapsed="false">
      <c r="B1504" s="1"/>
      <c r="C1504" s="1"/>
      <c r="D1504" s="1"/>
      <c r="E1504" s="1"/>
      <c r="F1504" s="1"/>
      <c r="G1504" s="1"/>
      <c r="H1504" s="1"/>
      <c r="J1504" s="1"/>
      <c r="K1504" s="6"/>
      <c r="L1504" s="1"/>
      <c r="M1504" s="1"/>
      <c r="N1504" s="1"/>
      <c r="O1504" s="1"/>
      <c r="P1504" s="1"/>
      <c r="R1504" s="1"/>
      <c r="S1504" s="1"/>
      <c r="U1504" s="7"/>
    </row>
    <row r="1505" customFormat="false" ht="12.75" hidden="false" customHeight="false" outlineLevel="0" collapsed="false">
      <c r="B1505" s="1"/>
      <c r="C1505" s="1"/>
      <c r="D1505" s="1"/>
      <c r="E1505" s="1"/>
      <c r="F1505" s="1"/>
      <c r="G1505" s="1"/>
      <c r="H1505" s="1"/>
      <c r="J1505" s="1"/>
      <c r="K1505" s="6"/>
      <c r="L1505" s="1"/>
      <c r="M1505" s="1"/>
      <c r="N1505" s="1"/>
      <c r="O1505" s="1"/>
      <c r="P1505" s="1"/>
      <c r="R1505" s="1"/>
      <c r="S1505" s="1"/>
      <c r="U1505" s="7"/>
    </row>
    <row r="1506" customFormat="false" ht="12.75" hidden="false" customHeight="false" outlineLevel="0" collapsed="false">
      <c r="B1506" s="1"/>
      <c r="C1506" s="1"/>
      <c r="D1506" s="1"/>
      <c r="E1506" s="1"/>
      <c r="F1506" s="1"/>
      <c r="G1506" s="1"/>
      <c r="H1506" s="1"/>
      <c r="J1506" s="1"/>
      <c r="K1506" s="6"/>
      <c r="L1506" s="1"/>
      <c r="M1506" s="1"/>
      <c r="N1506" s="1"/>
      <c r="O1506" s="1"/>
      <c r="P1506" s="1"/>
      <c r="R1506" s="1"/>
      <c r="S1506" s="1"/>
      <c r="U1506" s="7"/>
    </row>
    <row r="1507" customFormat="false" ht="12.75" hidden="false" customHeight="false" outlineLevel="0" collapsed="false">
      <c r="B1507" s="1"/>
      <c r="C1507" s="1"/>
      <c r="D1507" s="1"/>
      <c r="E1507" s="1"/>
      <c r="F1507" s="1"/>
      <c r="G1507" s="1"/>
      <c r="H1507" s="1"/>
      <c r="J1507" s="1"/>
      <c r="K1507" s="6"/>
      <c r="L1507" s="1"/>
      <c r="M1507" s="1"/>
      <c r="N1507" s="1"/>
      <c r="O1507" s="1"/>
      <c r="P1507" s="1"/>
      <c r="R1507" s="1"/>
      <c r="S1507" s="1"/>
      <c r="U1507" s="7"/>
    </row>
    <row r="1508" customFormat="false" ht="12.75" hidden="false" customHeight="false" outlineLevel="0" collapsed="false">
      <c r="B1508" s="1"/>
      <c r="C1508" s="1"/>
      <c r="D1508" s="1"/>
      <c r="E1508" s="1"/>
      <c r="F1508" s="1"/>
      <c r="G1508" s="1"/>
      <c r="H1508" s="1"/>
      <c r="J1508" s="1"/>
      <c r="K1508" s="6"/>
      <c r="L1508" s="1"/>
      <c r="M1508" s="1"/>
      <c r="N1508" s="1"/>
      <c r="O1508" s="1"/>
      <c r="P1508" s="1"/>
      <c r="R1508" s="1"/>
      <c r="S1508" s="1"/>
      <c r="U1508" s="7"/>
    </row>
    <row r="1509" customFormat="false" ht="12.75" hidden="false" customHeight="false" outlineLevel="0" collapsed="false">
      <c r="B1509" s="1"/>
      <c r="C1509" s="1"/>
      <c r="D1509" s="1"/>
      <c r="E1509" s="1"/>
      <c r="F1509" s="1"/>
      <c r="G1509" s="1"/>
      <c r="H1509" s="1"/>
      <c r="J1509" s="1"/>
      <c r="K1509" s="6"/>
      <c r="L1509" s="1"/>
      <c r="M1509" s="1"/>
      <c r="N1509" s="1"/>
      <c r="O1509" s="1"/>
      <c r="P1509" s="1"/>
      <c r="R1509" s="1"/>
      <c r="S1509" s="1"/>
      <c r="U1509" s="7"/>
    </row>
    <row r="1510" customFormat="false" ht="12.75" hidden="false" customHeight="false" outlineLevel="0" collapsed="false">
      <c r="B1510" s="1"/>
      <c r="C1510" s="1"/>
      <c r="D1510" s="1"/>
      <c r="E1510" s="1"/>
      <c r="F1510" s="1"/>
      <c r="G1510" s="1"/>
      <c r="H1510" s="1"/>
      <c r="J1510" s="1"/>
      <c r="K1510" s="6"/>
      <c r="L1510" s="1"/>
      <c r="M1510" s="1"/>
      <c r="N1510" s="1"/>
      <c r="O1510" s="1"/>
      <c r="P1510" s="1"/>
      <c r="R1510" s="1"/>
      <c r="S1510" s="1"/>
      <c r="U1510" s="7"/>
    </row>
    <row r="1511" customFormat="false" ht="12.75" hidden="false" customHeight="false" outlineLevel="0" collapsed="false">
      <c r="B1511" s="1"/>
      <c r="C1511" s="1"/>
      <c r="D1511" s="1"/>
      <c r="E1511" s="1"/>
      <c r="F1511" s="1"/>
      <c r="G1511" s="1"/>
      <c r="H1511" s="1"/>
      <c r="J1511" s="1"/>
      <c r="K1511" s="6"/>
      <c r="L1511" s="1"/>
      <c r="M1511" s="1"/>
      <c r="N1511" s="1"/>
      <c r="O1511" s="1"/>
      <c r="P1511" s="1"/>
      <c r="R1511" s="1"/>
      <c r="S1511" s="1"/>
      <c r="U1511" s="7"/>
    </row>
    <row r="1512" customFormat="false" ht="12.75" hidden="false" customHeight="false" outlineLevel="0" collapsed="false">
      <c r="B1512" s="1"/>
      <c r="C1512" s="1"/>
      <c r="D1512" s="1"/>
      <c r="E1512" s="1"/>
      <c r="F1512" s="1"/>
      <c r="G1512" s="1"/>
      <c r="H1512" s="1"/>
      <c r="J1512" s="1"/>
      <c r="K1512" s="6"/>
      <c r="L1512" s="1"/>
      <c r="M1512" s="1"/>
      <c r="N1512" s="1"/>
      <c r="O1512" s="1"/>
      <c r="P1512" s="1"/>
      <c r="R1512" s="1"/>
      <c r="S1512" s="1"/>
      <c r="U1512" s="7"/>
    </row>
    <row r="1513" customFormat="false" ht="12.75" hidden="false" customHeight="false" outlineLevel="0" collapsed="false">
      <c r="B1513" s="1"/>
      <c r="C1513" s="1"/>
      <c r="D1513" s="1"/>
      <c r="E1513" s="1"/>
      <c r="F1513" s="1"/>
      <c r="G1513" s="1"/>
      <c r="H1513" s="1"/>
      <c r="J1513" s="1"/>
      <c r="K1513" s="6"/>
      <c r="L1513" s="1"/>
      <c r="M1513" s="1"/>
      <c r="N1513" s="1"/>
      <c r="O1513" s="1"/>
      <c r="P1513" s="1"/>
      <c r="R1513" s="1"/>
      <c r="S1513" s="1"/>
      <c r="U1513" s="7"/>
    </row>
    <row r="1514" customFormat="false" ht="12.75" hidden="false" customHeight="false" outlineLevel="0" collapsed="false">
      <c r="B1514" s="1"/>
      <c r="C1514" s="1"/>
      <c r="D1514" s="1"/>
      <c r="E1514" s="1"/>
      <c r="F1514" s="1"/>
      <c r="G1514" s="1"/>
      <c r="H1514" s="1"/>
      <c r="J1514" s="1"/>
      <c r="K1514" s="6"/>
      <c r="L1514" s="1"/>
      <c r="M1514" s="1"/>
      <c r="N1514" s="1"/>
      <c r="O1514" s="1"/>
      <c r="P1514" s="1"/>
      <c r="R1514" s="1"/>
      <c r="S1514" s="1"/>
      <c r="U1514" s="7"/>
    </row>
    <row r="1515" customFormat="false" ht="12.75" hidden="false" customHeight="false" outlineLevel="0" collapsed="false">
      <c r="B1515" s="1"/>
      <c r="C1515" s="1"/>
      <c r="D1515" s="1"/>
      <c r="E1515" s="1"/>
      <c r="F1515" s="1"/>
      <c r="G1515" s="1"/>
      <c r="H1515" s="1"/>
      <c r="J1515" s="1"/>
      <c r="K1515" s="6"/>
      <c r="L1515" s="1"/>
      <c r="M1515" s="1"/>
      <c r="N1515" s="1"/>
      <c r="O1515" s="1"/>
      <c r="P1515" s="1"/>
      <c r="R1515" s="1"/>
      <c r="S1515" s="1"/>
      <c r="U1515" s="7"/>
    </row>
    <row r="1516" customFormat="false" ht="12.75" hidden="false" customHeight="false" outlineLevel="0" collapsed="false">
      <c r="B1516" s="1"/>
      <c r="C1516" s="1"/>
      <c r="D1516" s="1"/>
      <c r="E1516" s="1"/>
      <c r="F1516" s="1"/>
      <c r="G1516" s="1"/>
      <c r="H1516" s="1"/>
      <c r="J1516" s="1"/>
      <c r="K1516" s="6"/>
      <c r="L1516" s="1"/>
      <c r="M1516" s="1"/>
      <c r="N1516" s="1"/>
      <c r="O1516" s="1"/>
      <c r="P1516" s="1"/>
      <c r="R1516" s="1"/>
      <c r="S1516" s="1"/>
      <c r="U1516" s="7"/>
    </row>
    <row r="1517" customFormat="false" ht="12.75" hidden="false" customHeight="false" outlineLevel="0" collapsed="false">
      <c r="B1517" s="1"/>
      <c r="C1517" s="1"/>
      <c r="D1517" s="1"/>
      <c r="E1517" s="1"/>
      <c r="F1517" s="1"/>
      <c r="G1517" s="1"/>
      <c r="H1517" s="1"/>
      <c r="J1517" s="1"/>
      <c r="K1517" s="6"/>
      <c r="L1517" s="1"/>
      <c r="M1517" s="1"/>
      <c r="N1517" s="1"/>
      <c r="O1517" s="1"/>
      <c r="P1517" s="1"/>
      <c r="R1517" s="1"/>
      <c r="S1517" s="1"/>
      <c r="U1517" s="7"/>
    </row>
    <row r="1518" customFormat="false" ht="12.75" hidden="false" customHeight="false" outlineLevel="0" collapsed="false">
      <c r="B1518" s="1"/>
      <c r="C1518" s="1"/>
      <c r="D1518" s="1"/>
      <c r="E1518" s="1"/>
      <c r="F1518" s="1"/>
      <c r="G1518" s="1"/>
      <c r="H1518" s="1"/>
      <c r="J1518" s="1"/>
      <c r="K1518" s="6"/>
      <c r="L1518" s="1"/>
      <c r="M1518" s="1"/>
      <c r="N1518" s="1"/>
      <c r="O1518" s="1"/>
      <c r="P1518" s="1"/>
      <c r="R1518" s="1"/>
      <c r="S1518" s="1"/>
      <c r="U1518" s="7"/>
    </row>
    <row r="1519" customFormat="false" ht="12.75" hidden="false" customHeight="false" outlineLevel="0" collapsed="false">
      <c r="B1519" s="1"/>
      <c r="C1519" s="1"/>
      <c r="D1519" s="1"/>
      <c r="E1519" s="1"/>
      <c r="F1519" s="1"/>
      <c r="G1519" s="1"/>
      <c r="H1519" s="1"/>
      <c r="J1519" s="1"/>
      <c r="K1519" s="6"/>
      <c r="L1519" s="1"/>
      <c r="M1519" s="1"/>
      <c r="N1519" s="1"/>
      <c r="O1519" s="1"/>
      <c r="P1519" s="1"/>
      <c r="R1519" s="1"/>
      <c r="S1519" s="1"/>
      <c r="U1519" s="7"/>
    </row>
    <row r="1520" customFormat="false" ht="12.75" hidden="false" customHeight="false" outlineLevel="0" collapsed="false">
      <c r="B1520" s="1"/>
      <c r="C1520" s="1"/>
      <c r="D1520" s="1"/>
      <c r="E1520" s="1"/>
      <c r="F1520" s="1"/>
      <c r="G1520" s="1"/>
      <c r="H1520" s="1"/>
      <c r="J1520" s="1"/>
      <c r="K1520" s="6"/>
      <c r="L1520" s="1"/>
      <c r="M1520" s="1"/>
      <c r="N1520" s="1"/>
      <c r="O1520" s="1"/>
      <c r="P1520" s="1"/>
      <c r="R1520" s="1"/>
      <c r="S1520" s="1"/>
      <c r="U1520" s="7"/>
    </row>
    <row r="1521" customFormat="false" ht="12.75" hidden="false" customHeight="false" outlineLevel="0" collapsed="false">
      <c r="B1521" s="1"/>
      <c r="C1521" s="1"/>
      <c r="D1521" s="1"/>
      <c r="E1521" s="1"/>
      <c r="F1521" s="1"/>
      <c r="G1521" s="1"/>
      <c r="H1521" s="1"/>
      <c r="J1521" s="1"/>
      <c r="K1521" s="6"/>
      <c r="L1521" s="1"/>
      <c r="M1521" s="1"/>
      <c r="N1521" s="1"/>
      <c r="O1521" s="1"/>
      <c r="P1521" s="1"/>
      <c r="R1521" s="1"/>
      <c r="S1521" s="1"/>
      <c r="U1521" s="7"/>
    </row>
    <row r="1522" customFormat="false" ht="12.75" hidden="false" customHeight="false" outlineLevel="0" collapsed="false">
      <c r="B1522" s="1"/>
      <c r="C1522" s="1"/>
      <c r="D1522" s="1"/>
      <c r="E1522" s="1"/>
      <c r="F1522" s="1"/>
      <c r="G1522" s="1"/>
      <c r="H1522" s="1"/>
      <c r="J1522" s="1"/>
      <c r="K1522" s="6"/>
      <c r="L1522" s="1"/>
      <c r="M1522" s="1"/>
      <c r="N1522" s="1"/>
      <c r="O1522" s="1"/>
      <c r="P1522" s="1"/>
      <c r="R1522" s="1"/>
      <c r="S1522" s="1"/>
      <c r="U1522" s="7"/>
    </row>
    <row r="1523" customFormat="false" ht="12.75" hidden="false" customHeight="false" outlineLevel="0" collapsed="false">
      <c r="B1523" s="1"/>
      <c r="C1523" s="1"/>
      <c r="D1523" s="1"/>
      <c r="E1523" s="1"/>
      <c r="F1523" s="1"/>
      <c r="G1523" s="1"/>
      <c r="H1523" s="1"/>
      <c r="J1523" s="1"/>
      <c r="K1523" s="6"/>
      <c r="L1523" s="1"/>
      <c r="M1523" s="1"/>
      <c r="N1523" s="1"/>
      <c r="O1523" s="1"/>
      <c r="P1523" s="1"/>
      <c r="R1523" s="1"/>
      <c r="S1523" s="1"/>
      <c r="U1523" s="7"/>
    </row>
    <row r="1524" customFormat="false" ht="12.75" hidden="false" customHeight="false" outlineLevel="0" collapsed="false">
      <c r="B1524" s="1"/>
      <c r="C1524" s="1"/>
      <c r="D1524" s="1"/>
      <c r="E1524" s="1"/>
      <c r="F1524" s="1"/>
      <c r="G1524" s="1"/>
      <c r="H1524" s="1"/>
      <c r="J1524" s="1"/>
      <c r="K1524" s="6"/>
      <c r="L1524" s="1"/>
      <c r="M1524" s="1"/>
      <c r="N1524" s="1"/>
      <c r="O1524" s="1"/>
      <c r="P1524" s="1"/>
      <c r="R1524" s="1"/>
      <c r="S1524" s="1"/>
      <c r="U1524" s="7"/>
    </row>
    <row r="1525" customFormat="false" ht="12.75" hidden="false" customHeight="false" outlineLevel="0" collapsed="false">
      <c r="B1525" s="1"/>
      <c r="C1525" s="1"/>
      <c r="D1525" s="1"/>
      <c r="E1525" s="1"/>
      <c r="F1525" s="1"/>
      <c r="G1525" s="1"/>
      <c r="H1525" s="1"/>
      <c r="J1525" s="1"/>
      <c r="K1525" s="6"/>
      <c r="L1525" s="1"/>
      <c r="M1525" s="1"/>
      <c r="N1525" s="1"/>
      <c r="O1525" s="1"/>
      <c r="P1525" s="1"/>
      <c r="R1525" s="1"/>
      <c r="S1525" s="1"/>
      <c r="U1525" s="7"/>
    </row>
    <row r="1526" customFormat="false" ht="12.75" hidden="false" customHeight="false" outlineLevel="0" collapsed="false">
      <c r="B1526" s="1"/>
      <c r="C1526" s="1"/>
      <c r="D1526" s="1"/>
      <c r="E1526" s="1"/>
      <c r="F1526" s="1"/>
      <c r="G1526" s="1"/>
      <c r="H1526" s="1"/>
      <c r="J1526" s="1"/>
      <c r="K1526" s="6"/>
      <c r="L1526" s="1"/>
      <c r="M1526" s="1"/>
      <c r="N1526" s="1"/>
      <c r="O1526" s="1"/>
      <c r="P1526" s="1"/>
      <c r="R1526" s="1"/>
      <c r="S1526" s="1"/>
      <c r="U1526" s="7"/>
    </row>
    <row r="1527" customFormat="false" ht="12.75" hidden="false" customHeight="false" outlineLevel="0" collapsed="false">
      <c r="B1527" s="1"/>
      <c r="C1527" s="1"/>
      <c r="D1527" s="1"/>
      <c r="E1527" s="1"/>
      <c r="F1527" s="1"/>
      <c r="G1527" s="1"/>
      <c r="H1527" s="1"/>
      <c r="J1527" s="1"/>
      <c r="K1527" s="6"/>
      <c r="L1527" s="1"/>
      <c r="M1527" s="1"/>
      <c r="N1527" s="1"/>
      <c r="O1527" s="1"/>
      <c r="P1527" s="1"/>
      <c r="R1527" s="1"/>
      <c r="S1527" s="1"/>
      <c r="U1527" s="7"/>
    </row>
    <row r="1528" customFormat="false" ht="12.75" hidden="false" customHeight="false" outlineLevel="0" collapsed="false">
      <c r="B1528" s="1"/>
      <c r="C1528" s="1"/>
      <c r="D1528" s="1"/>
      <c r="E1528" s="1"/>
      <c r="F1528" s="1"/>
      <c r="G1528" s="1"/>
      <c r="H1528" s="1"/>
      <c r="J1528" s="1"/>
      <c r="K1528" s="6"/>
      <c r="L1528" s="1"/>
      <c r="M1528" s="1"/>
      <c r="N1528" s="1"/>
      <c r="O1528" s="1"/>
      <c r="P1528" s="1"/>
      <c r="R1528" s="1"/>
      <c r="S1528" s="1"/>
      <c r="U1528" s="7"/>
    </row>
    <row r="1529" customFormat="false" ht="12.75" hidden="false" customHeight="false" outlineLevel="0" collapsed="false">
      <c r="B1529" s="1"/>
      <c r="C1529" s="1"/>
      <c r="D1529" s="1"/>
      <c r="E1529" s="1"/>
      <c r="F1529" s="1"/>
      <c r="G1529" s="1"/>
      <c r="H1529" s="1"/>
      <c r="J1529" s="1"/>
      <c r="K1529" s="6"/>
      <c r="L1529" s="1"/>
      <c r="M1529" s="1"/>
      <c r="N1529" s="1"/>
      <c r="O1529" s="1"/>
      <c r="P1529" s="1"/>
      <c r="R1529" s="1"/>
      <c r="S1529" s="1"/>
      <c r="U1529" s="7"/>
    </row>
    <row r="1530" customFormat="false" ht="12.75" hidden="false" customHeight="false" outlineLevel="0" collapsed="false">
      <c r="B1530" s="1"/>
      <c r="C1530" s="1"/>
      <c r="D1530" s="1"/>
      <c r="E1530" s="1"/>
      <c r="F1530" s="1"/>
      <c r="G1530" s="1"/>
      <c r="H1530" s="1"/>
      <c r="J1530" s="1"/>
      <c r="K1530" s="6"/>
      <c r="L1530" s="1"/>
      <c r="M1530" s="1"/>
      <c r="N1530" s="1"/>
      <c r="O1530" s="1"/>
      <c r="P1530" s="1"/>
      <c r="R1530" s="1"/>
      <c r="S1530" s="1"/>
      <c r="U1530" s="7"/>
    </row>
    <row r="1531" customFormat="false" ht="12.75" hidden="false" customHeight="false" outlineLevel="0" collapsed="false">
      <c r="B1531" s="1"/>
      <c r="C1531" s="1"/>
      <c r="D1531" s="1"/>
      <c r="E1531" s="1"/>
      <c r="F1531" s="1"/>
      <c r="G1531" s="1"/>
      <c r="H1531" s="1"/>
      <c r="J1531" s="1"/>
      <c r="K1531" s="6"/>
      <c r="L1531" s="1"/>
      <c r="M1531" s="1"/>
      <c r="N1531" s="1"/>
      <c r="O1531" s="1"/>
      <c r="P1531" s="1"/>
      <c r="R1531" s="1"/>
      <c r="S1531" s="1"/>
      <c r="U1531" s="7"/>
    </row>
    <row r="1532" customFormat="false" ht="12.75" hidden="false" customHeight="false" outlineLevel="0" collapsed="false">
      <c r="B1532" s="1"/>
      <c r="C1532" s="1"/>
      <c r="D1532" s="1"/>
      <c r="E1532" s="1"/>
      <c r="F1532" s="1"/>
      <c r="G1532" s="1"/>
      <c r="H1532" s="1"/>
      <c r="J1532" s="1"/>
      <c r="K1532" s="6"/>
      <c r="L1532" s="1"/>
      <c r="M1532" s="1"/>
      <c r="N1532" s="1"/>
      <c r="O1532" s="1"/>
      <c r="P1532" s="1"/>
      <c r="R1532" s="1"/>
      <c r="S1532" s="1"/>
      <c r="U1532" s="7"/>
    </row>
    <row r="1533" customFormat="false" ht="12.75" hidden="false" customHeight="false" outlineLevel="0" collapsed="false">
      <c r="B1533" s="1"/>
      <c r="C1533" s="1"/>
      <c r="D1533" s="1"/>
      <c r="E1533" s="1"/>
      <c r="F1533" s="1"/>
      <c r="G1533" s="1"/>
      <c r="H1533" s="1"/>
      <c r="J1533" s="1"/>
      <c r="K1533" s="6"/>
      <c r="L1533" s="1"/>
      <c r="M1533" s="1"/>
      <c r="N1533" s="1"/>
      <c r="O1533" s="1"/>
      <c r="P1533" s="1"/>
      <c r="R1533" s="1"/>
      <c r="S1533" s="1"/>
      <c r="U1533" s="7"/>
    </row>
    <row r="1534" customFormat="false" ht="12.75" hidden="false" customHeight="false" outlineLevel="0" collapsed="false">
      <c r="B1534" s="1"/>
      <c r="C1534" s="1"/>
      <c r="D1534" s="1"/>
      <c r="E1534" s="1"/>
      <c r="F1534" s="1"/>
      <c r="G1534" s="1"/>
      <c r="H1534" s="1"/>
      <c r="J1534" s="1"/>
      <c r="K1534" s="6"/>
      <c r="L1534" s="1"/>
      <c r="M1534" s="1"/>
      <c r="N1534" s="1"/>
      <c r="O1534" s="1"/>
      <c r="P1534" s="1"/>
      <c r="R1534" s="1"/>
      <c r="S1534" s="1"/>
      <c r="U1534" s="7"/>
    </row>
    <row r="1535" customFormat="false" ht="12.75" hidden="false" customHeight="false" outlineLevel="0" collapsed="false">
      <c r="B1535" s="1"/>
      <c r="C1535" s="1"/>
      <c r="D1535" s="1"/>
      <c r="E1535" s="1"/>
      <c r="F1535" s="1"/>
      <c r="G1535" s="1"/>
      <c r="H1535" s="1"/>
      <c r="J1535" s="1"/>
      <c r="K1535" s="6"/>
      <c r="L1535" s="1"/>
      <c r="M1535" s="1"/>
      <c r="N1535" s="1"/>
      <c r="O1535" s="1"/>
      <c r="P1535" s="1"/>
      <c r="R1535" s="1"/>
      <c r="S1535" s="1"/>
      <c r="U1535" s="7"/>
    </row>
    <row r="1536" customFormat="false" ht="12.75" hidden="false" customHeight="false" outlineLevel="0" collapsed="false">
      <c r="B1536" s="1"/>
      <c r="C1536" s="1"/>
      <c r="D1536" s="1"/>
      <c r="E1536" s="1"/>
      <c r="F1536" s="1"/>
      <c r="G1536" s="1"/>
      <c r="H1536" s="1"/>
      <c r="J1536" s="1"/>
      <c r="K1536" s="6"/>
      <c r="L1536" s="1"/>
      <c r="M1536" s="1"/>
      <c r="N1536" s="1"/>
      <c r="O1536" s="1"/>
      <c r="P1536" s="1"/>
      <c r="R1536" s="1"/>
      <c r="S1536" s="1"/>
      <c r="U1536" s="7"/>
    </row>
    <row r="1537" customFormat="false" ht="12.75" hidden="false" customHeight="false" outlineLevel="0" collapsed="false">
      <c r="B1537" s="1"/>
      <c r="C1537" s="1"/>
      <c r="D1537" s="1"/>
      <c r="E1537" s="1"/>
      <c r="F1537" s="1"/>
      <c r="G1537" s="1"/>
      <c r="H1537" s="1"/>
      <c r="J1537" s="1"/>
      <c r="K1537" s="6"/>
      <c r="L1537" s="1"/>
      <c r="M1537" s="1"/>
      <c r="N1537" s="1"/>
      <c r="O1537" s="1"/>
      <c r="P1537" s="1"/>
      <c r="R1537" s="1"/>
      <c r="S1537" s="1"/>
      <c r="U1537" s="7"/>
    </row>
    <row r="1538" customFormat="false" ht="12.75" hidden="false" customHeight="false" outlineLevel="0" collapsed="false">
      <c r="B1538" s="1"/>
      <c r="C1538" s="1"/>
      <c r="D1538" s="1"/>
      <c r="E1538" s="1"/>
      <c r="F1538" s="1"/>
      <c r="G1538" s="1"/>
      <c r="H1538" s="1"/>
      <c r="J1538" s="1"/>
      <c r="K1538" s="6"/>
      <c r="L1538" s="1"/>
      <c r="M1538" s="1"/>
      <c r="N1538" s="1"/>
      <c r="O1538" s="1"/>
      <c r="P1538" s="1"/>
      <c r="R1538" s="1"/>
      <c r="S1538" s="1"/>
      <c r="U1538" s="7"/>
    </row>
    <row r="1539" customFormat="false" ht="12.75" hidden="false" customHeight="false" outlineLevel="0" collapsed="false">
      <c r="B1539" s="1"/>
      <c r="C1539" s="1"/>
      <c r="D1539" s="1"/>
      <c r="E1539" s="1"/>
      <c r="F1539" s="1"/>
      <c r="G1539" s="1"/>
      <c r="H1539" s="1"/>
      <c r="J1539" s="1"/>
      <c r="K1539" s="6"/>
      <c r="L1539" s="1"/>
      <c r="M1539" s="1"/>
      <c r="N1539" s="1"/>
      <c r="O1539" s="1"/>
      <c r="P1539" s="1"/>
      <c r="R1539" s="1"/>
      <c r="S1539" s="1"/>
      <c r="U1539" s="7"/>
    </row>
    <row r="1540" customFormat="false" ht="12.75" hidden="false" customHeight="false" outlineLevel="0" collapsed="false">
      <c r="B1540" s="1"/>
      <c r="C1540" s="1"/>
      <c r="D1540" s="1"/>
      <c r="E1540" s="1"/>
      <c r="F1540" s="1"/>
      <c r="G1540" s="1"/>
      <c r="H1540" s="1"/>
      <c r="J1540" s="1"/>
      <c r="K1540" s="6"/>
      <c r="L1540" s="1"/>
      <c r="M1540" s="1"/>
      <c r="N1540" s="1"/>
      <c r="O1540" s="1"/>
      <c r="P1540" s="1"/>
      <c r="R1540" s="1"/>
      <c r="S1540" s="1"/>
      <c r="U1540" s="7"/>
    </row>
    <row r="1541" customFormat="false" ht="12.75" hidden="false" customHeight="false" outlineLevel="0" collapsed="false">
      <c r="B1541" s="1"/>
      <c r="C1541" s="1"/>
      <c r="D1541" s="1"/>
      <c r="E1541" s="1"/>
      <c r="F1541" s="1"/>
      <c r="G1541" s="1"/>
      <c r="H1541" s="1"/>
      <c r="J1541" s="1"/>
      <c r="K1541" s="6"/>
      <c r="L1541" s="1"/>
      <c r="M1541" s="1"/>
      <c r="N1541" s="1"/>
      <c r="O1541" s="1"/>
      <c r="P1541" s="1"/>
      <c r="R1541" s="1"/>
      <c r="S1541" s="1"/>
      <c r="U1541" s="7"/>
    </row>
    <row r="1542" customFormat="false" ht="12.75" hidden="false" customHeight="false" outlineLevel="0" collapsed="false">
      <c r="B1542" s="1"/>
      <c r="C1542" s="1"/>
      <c r="D1542" s="1"/>
      <c r="E1542" s="1"/>
      <c r="F1542" s="1"/>
      <c r="G1542" s="1"/>
      <c r="H1542" s="1"/>
      <c r="J1542" s="1"/>
      <c r="K1542" s="6"/>
      <c r="L1542" s="1"/>
      <c r="M1542" s="1"/>
      <c r="N1542" s="1"/>
      <c r="O1542" s="1"/>
      <c r="P1542" s="1"/>
      <c r="R1542" s="1"/>
      <c r="S1542" s="1"/>
      <c r="U1542" s="7"/>
    </row>
    <row r="1543" customFormat="false" ht="12.75" hidden="false" customHeight="false" outlineLevel="0" collapsed="false">
      <c r="B1543" s="1"/>
      <c r="C1543" s="1"/>
      <c r="D1543" s="1"/>
      <c r="E1543" s="1"/>
      <c r="F1543" s="1"/>
      <c r="G1543" s="1"/>
      <c r="H1543" s="1"/>
      <c r="J1543" s="1"/>
      <c r="K1543" s="6"/>
      <c r="L1543" s="1"/>
      <c r="M1543" s="1"/>
      <c r="N1543" s="1"/>
      <c r="O1543" s="1"/>
      <c r="P1543" s="1"/>
      <c r="R1543" s="1"/>
      <c r="S1543" s="1"/>
      <c r="U1543" s="7"/>
    </row>
    <row r="1544" customFormat="false" ht="12.75" hidden="false" customHeight="false" outlineLevel="0" collapsed="false">
      <c r="B1544" s="1"/>
      <c r="C1544" s="1"/>
      <c r="D1544" s="1"/>
      <c r="E1544" s="1"/>
      <c r="F1544" s="1"/>
      <c r="G1544" s="1"/>
      <c r="H1544" s="1"/>
      <c r="J1544" s="1"/>
      <c r="K1544" s="6"/>
      <c r="L1544" s="1"/>
      <c r="M1544" s="1"/>
      <c r="N1544" s="1"/>
      <c r="O1544" s="1"/>
      <c r="P1544" s="1"/>
      <c r="R1544" s="1"/>
      <c r="S1544" s="1"/>
      <c r="U1544" s="7"/>
    </row>
    <row r="1545" customFormat="false" ht="12.75" hidden="false" customHeight="false" outlineLevel="0" collapsed="false">
      <c r="B1545" s="1"/>
      <c r="C1545" s="1"/>
      <c r="D1545" s="1"/>
      <c r="E1545" s="1"/>
      <c r="F1545" s="1"/>
      <c r="G1545" s="1"/>
      <c r="H1545" s="1"/>
      <c r="J1545" s="1"/>
      <c r="K1545" s="6"/>
      <c r="L1545" s="1"/>
      <c r="M1545" s="1"/>
      <c r="N1545" s="1"/>
      <c r="O1545" s="1"/>
      <c r="P1545" s="1"/>
      <c r="R1545" s="1"/>
      <c r="S1545" s="1"/>
      <c r="U1545" s="7"/>
    </row>
    <row r="1546" customFormat="false" ht="12.75" hidden="false" customHeight="false" outlineLevel="0" collapsed="false">
      <c r="B1546" s="1"/>
      <c r="C1546" s="1"/>
      <c r="D1546" s="1"/>
      <c r="E1546" s="1"/>
      <c r="F1546" s="1"/>
      <c r="G1546" s="1"/>
      <c r="H1546" s="1"/>
      <c r="J1546" s="1"/>
      <c r="K1546" s="6"/>
      <c r="L1546" s="1"/>
      <c r="M1546" s="1"/>
      <c r="N1546" s="1"/>
      <c r="O1546" s="1"/>
      <c r="P1546" s="1"/>
      <c r="R1546" s="1"/>
      <c r="S1546" s="1"/>
      <c r="U1546" s="7"/>
    </row>
    <row r="1547" customFormat="false" ht="12.75" hidden="false" customHeight="false" outlineLevel="0" collapsed="false">
      <c r="B1547" s="1"/>
      <c r="C1547" s="1"/>
      <c r="D1547" s="1"/>
      <c r="E1547" s="1"/>
      <c r="F1547" s="1"/>
      <c r="G1547" s="1"/>
      <c r="H1547" s="1"/>
      <c r="J1547" s="1"/>
      <c r="K1547" s="6"/>
      <c r="L1547" s="1"/>
      <c r="M1547" s="1"/>
      <c r="N1547" s="1"/>
      <c r="O1547" s="1"/>
      <c r="P1547" s="1"/>
      <c r="R1547" s="1"/>
      <c r="S1547" s="1"/>
      <c r="U1547" s="7"/>
    </row>
    <row r="1548" customFormat="false" ht="12.75" hidden="false" customHeight="false" outlineLevel="0" collapsed="false">
      <c r="B1548" s="1"/>
      <c r="C1548" s="1"/>
      <c r="D1548" s="1"/>
      <c r="E1548" s="1"/>
      <c r="F1548" s="1"/>
      <c r="G1548" s="1"/>
      <c r="H1548" s="1"/>
      <c r="J1548" s="1"/>
      <c r="K1548" s="6"/>
      <c r="L1548" s="1"/>
      <c r="M1548" s="1"/>
      <c r="N1548" s="1"/>
      <c r="O1548" s="1"/>
      <c r="P1548" s="1"/>
      <c r="R1548" s="1"/>
      <c r="S1548" s="1"/>
      <c r="U1548" s="7"/>
    </row>
    <row r="1549" customFormat="false" ht="12.75" hidden="false" customHeight="false" outlineLevel="0" collapsed="false">
      <c r="B1549" s="1"/>
      <c r="C1549" s="1"/>
      <c r="D1549" s="1"/>
      <c r="E1549" s="1"/>
      <c r="F1549" s="1"/>
      <c r="G1549" s="1"/>
      <c r="H1549" s="1"/>
      <c r="J1549" s="1"/>
      <c r="K1549" s="6"/>
      <c r="L1549" s="1"/>
      <c r="M1549" s="1"/>
      <c r="N1549" s="1"/>
      <c r="O1549" s="1"/>
      <c r="P1549" s="1"/>
      <c r="R1549" s="1"/>
      <c r="S1549" s="1"/>
      <c r="U1549" s="7"/>
    </row>
    <row r="1550" customFormat="false" ht="12.75" hidden="false" customHeight="false" outlineLevel="0" collapsed="false">
      <c r="B1550" s="1"/>
      <c r="C1550" s="1"/>
      <c r="D1550" s="1"/>
      <c r="E1550" s="1"/>
      <c r="F1550" s="1"/>
      <c r="G1550" s="1"/>
      <c r="H1550" s="1"/>
      <c r="J1550" s="1"/>
      <c r="K1550" s="6"/>
      <c r="L1550" s="1"/>
      <c r="M1550" s="1"/>
      <c r="N1550" s="1"/>
      <c r="O1550" s="1"/>
      <c r="P1550" s="1"/>
      <c r="R1550" s="1"/>
      <c r="S1550" s="1"/>
      <c r="U1550" s="7"/>
    </row>
    <row r="1551" customFormat="false" ht="12.75" hidden="false" customHeight="false" outlineLevel="0" collapsed="false">
      <c r="B1551" s="1"/>
      <c r="C1551" s="1"/>
      <c r="D1551" s="1"/>
      <c r="E1551" s="1"/>
      <c r="F1551" s="1"/>
      <c r="G1551" s="1"/>
      <c r="H1551" s="1"/>
      <c r="J1551" s="1"/>
      <c r="K1551" s="6"/>
      <c r="L1551" s="1"/>
      <c r="M1551" s="1"/>
      <c r="N1551" s="1"/>
      <c r="O1551" s="1"/>
      <c r="P1551" s="1"/>
      <c r="R1551" s="1"/>
      <c r="S1551" s="1"/>
      <c r="U1551" s="7"/>
    </row>
    <row r="1552" customFormat="false" ht="12.75" hidden="false" customHeight="false" outlineLevel="0" collapsed="false">
      <c r="B1552" s="1"/>
      <c r="C1552" s="1"/>
      <c r="D1552" s="1"/>
      <c r="E1552" s="1"/>
      <c r="F1552" s="1"/>
      <c r="G1552" s="1"/>
      <c r="H1552" s="1"/>
      <c r="J1552" s="1"/>
      <c r="K1552" s="6"/>
      <c r="L1552" s="1"/>
      <c r="M1552" s="1"/>
      <c r="N1552" s="1"/>
      <c r="O1552" s="1"/>
      <c r="P1552" s="1"/>
      <c r="R1552" s="1"/>
      <c r="S1552" s="1"/>
      <c r="U1552" s="7"/>
    </row>
    <row r="1553" customFormat="false" ht="12.75" hidden="false" customHeight="false" outlineLevel="0" collapsed="false">
      <c r="B1553" s="1"/>
      <c r="C1553" s="1"/>
      <c r="D1553" s="1"/>
      <c r="E1553" s="1"/>
      <c r="F1553" s="1"/>
      <c r="G1553" s="1"/>
      <c r="H1553" s="1"/>
      <c r="J1553" s="1"/>
      <c r="K1553" s="6"/>
      <c r="L1553" s="1"/>
      <c r="M1553" s="1"/>
      <c r="N1553" s="1"/>
      <c r="O1553" s="1"/>
      <c r="P1553" s="1"/>
      <c r="R1553" s="1"/>
      <c r="S1553" s="1"/>
      <c r="U1553" s="7"/>
    </row>
    <row r="1554" customFormat="false" ht="12.75" hidden="false" customHeight="false" outlineLevel="0" collapsed="false">
      <c r="B1554" s="1"/>
      <c r="C1554" s="1"/>
      <c r="D1554" s="1"/>
      <c r="E1554" s="1"/>
      <c r="F1554" s="1"/>
      <c r="G1554" s="1"/>
      <c r="H1554" s="1"/>
      <c r="J1554" s="1"/>
      <c r="K1554" s="6"/>
      <c r="L1554" s="1"/>
      <c r="M1554" s="1"/>
      <c r="N1554" s="1"/>
      <c r="O1554" s="1"/>
      <c r="P1554" s="1"/>
      <c r="R1554" s="1"/>
      <c r="S1554" s="1"/>
      <c r="U1554" s="7"/>
    </row>
    <row r="1555" customFormat="false" ht="12.75" hidden="false" customHeight="false" outlineLevel="0" collapsed="false">
      <c r="B1555" s="1"/>
      <c r="C1555" s="1"/>
      <c r="D1555" s="1"/>
      <c r="E1555" s="1"/>
      <c r="F1555" s="1"/>
      <c r="G1555" s="1"/>
      <c r="H1555" s="1"/>
      <c r="J1555" s="1"/>
      <c r="K1555" s="6"/>
      <c r="L1555" s="1"/>
      <c r="M1555" s="1"/>
      <c r="N1555" s="1"/>
      <c r="O1555" s="1"/>
      <c r="P1555" s="1"/>
      <c r="R1555" s="1"/>
      <c r="S1555" s="1"/>
      <c r="U1555" s="7"/>
    </row>
    <row r="1556" customFormat="false" ht="12.75" hidden="false" customHeight="false" outlineLevel="0" collapsed="false">
      <c r="B1556" s="1"/>
      <c r="C1556" s="1"/>
      <c r="D1556" s="1"/>
      <c r="E1556" s="1"/>
      <c r="F1556" s="1"/>
      <c r="G1556" s="1"/>
      <c r="H1556" s="1"/>
      <c r="J1556" s="1"/>
      <c r="K1556" s="6"/>
      <c r="L1556" s="1"/>
      <c r="M1556" s="1"/>
      <c r="N1556" s="1"/>
      <c r="O1556" s="1"/>
      <c r="P1556" s="1"/>
      <c r="R1556" s="1"/>
      <c r="S1556" s="1"/>
      <c r="U1556" s="7"/>
    </row>
    <row r="1557" customFormat="false" ht="12.75" hidden="false" customHeight="false" outlineLevel="0" collapsed="false">
      <c r="B1557" s="1"/>
      <c r="C1557" s="1"/>
      <c r="D1557" s="1"/>
      <c r="E1557" s="1"/>
      <c r="F1557" s="1"/>
      <c r="G1557" s="1"/>
      <c r="H1557" s="1"/>
      <c r="J1557" s="1"/>
      <c r="K1557" s="6"/>
      <c r="L1557" s="1"/>
      <c r="M1557" s="1"/>
      <c r="N1557" s="1"/>
      <c r="O1557" s="1"/>
      <c r="P1557" s="1"/>
      <c r="R1557" s="1"/>
      <c r="S1557" s="1"/>
      <c r="U1557" s="7"/>
    </row>
    <row r="1558" customFormat="false" ht="12.75" hidden="false" customHeight="false" outlineLevel="0" collapsed="false">
      <c r="B1558" s="1"/>
      <c r="C1558" s="1"/>
      <c r="D1558" s="1"/>
      <c r="E1558" s="1"/>
      <c r="F1558" s="1"/>
      <c r="G1558" s="1"/>
      <c r="H1558" s="1"/>
      <c r="J1558" s="1"/>
      <c r="K1558" s="6"/>
      <c r="L1558" s="1"/>
      <c r="M1558" s="1"/>
      <c r="N1558" s="1"/>
      <c r="O1558" s="1"/>
      <c r="P1558" s="1"/>
      <c r="R1558" s="1"/>
      <c r="S1558" s="1"/>
      <c r="U1558" s="7"/>
    </row>
    <row r="1559" customFormat="false" ht="12.75" hidden="false" customHeight="false" outlineLevel="0" collapsed="false">
      <c r="B1559" s="1"/>
      <c r="C1559" s="1"/>
      <c r="D1559" s="1"/>
      <c r="E1559" s="1"/>
      <c r="F1559" s="1"/>
      <c r="G1559" s="1"/>
      <c r="H1559" s="1"/>
      <c r="J1559" s="1"/>
      <c r="K1559" s="6"/>
      <c r="L1559" s="1"/>
      <c r="M1559" s="1"/>
      <c r="N1559" s="1"/>
      <c r="O1559" s="1"/>
      <c r="P1559" s="1"/>
      <c r="R1559" s="1"/>
      <c r="S1559" s="1"/>
      <c r="U1559" s="7"/>
    </row>
    <row r="1560" customFormat="false" ht="12.75" hidden="false" customHeight="false" outlineLevel="0" collapsed="false">
      <c r="B1560" s="1"/>
      <c r="C1560" s="1"/>
      <c r="D1560" s="1"/>
      <c r="E1560" s="1"/>
      <c r="F1560" s="1"/>
      <c r="G1560" s="1"/>
      <c r="H1560" s="1"/>
      <c r="J1560" s="1"/>
      <c r="K1560" s="6"/>
      <c r="L1560" s="1"/>
      <c r="M1560" s="1"/>
      <c r="N1560" s="1"/>
      <c r="O1560" s="1"/>
      <c r="P1560" s="1"/>
      <c r="R1560" s="1"/>
      <c r="S1560" s="1"/>
      <c r="U1560" s="7"/>
    </row>
    <row r="1561" customFormat="false" ht="12.75" hidden="false" customHeight="false" outlineLevel="0" collapsed="false">
      <c r="B1561" s="1"/>
      <c r="C1561" s="1"/>
      <c r="D1561" s="1"/>
      <c r="E1561" s="1"/>
      <c r="F1561" s="1"/>
      <c r="G1561" s="1"/>
      <c r="H1561" s="1"/>
      <c r="J1561" s="1"/>
      <c r="K1561" s="6"/>
      <c r="L1561" s="1"/>
      <c r="M1561" s="1"/>
      <c r="N1561" s="1"/>
      <c r="O1561" s="1"/>
      <c r="P1561" s="1"/>
      <c r="R1561" s="1"/>
      <c r="S1561" s="1"/>
      <c r="U1561" s="7"/>
    </row>
    <row r="1562" customFormat="false" ht="12.75" hidden="false" customHeight="false" outlineLevel="0" collapsed="false">
      <c r="B1562" s="1"/>
      <c r="C1562" s="1"/>
      <c r="D1562" s="1"/>
      <c r="E1562" s="1"/>
      <c r="F1562" s="1"/>
      <c r="G1562" s="1"/>
      <c r="H1562" s="1"/>
      <c r="J1562" s="1"/>
      <c r="K1562" s="6"/>
      <c r="L1562" s="1"/>
      <c r="M1562" s="1"/>
      <c r="N1562" s="1"/>
      <c r="O1562" s="1"/>
      <c r="P1562" s="1"/>
      <c r="R1562" s="1"/>
      <c r="S1562" s="1"/>
      <c r="U1562" s="7"/>
    </row>
    <row r="1563" customFormat="false" ht="12.75" hidden="false" customHeight="false" outlineLevel="0" collapsed="false">
      <c r="B1563" s="1"/>
      <c r="C1563" s="1"/>
      <c r="D1563" s="1"/>
      <c r="E1563" s="1"/>
      <c r="F1563" s="1"/>
      <c r="G1563" s="1"/>
      <c r="H1563" s="1"/>
      <c r="J1563" s="1"/>
      <c r="K1563" s="6"/>
      <c r="L1563" s="1"/>
      <c r="M1563" s="1"/>
      <c r="N1563" s="1"/>
      <c r="O1563" s="1"/>
      <c r="P1563" s="1"/>
      <c r="R1563" s="1"/>
      <c r="S1563" s="1"/>
      <c r="U1563" s="7"/>
    </row>
    <row r="1564" customFormat="false" ht="12.75" hidden="false" customHeight="false" outlineLevel="0" collapsed="false">
      <c r="B1564" s="1"/>
      <c r="C1564" s="1"/>
      <c r="D1564" s="1"/>
      <c r="E1564" s="1"/>
      <c r="F1564" s="1"/>
      <c r="G1564" s="1"/>
      <c r="H1564" s="1"/>
      <c r="J1564" s="1"/>
      <c r="K1564" s="6"/>
      <c r="L1564" s="1"/>
      <c r="M1564" s="1"/>
      <c r="N1564" s="1"/>
      <c r="O1564" s="1"/>
      <c r="P1564" s="1"/>
      <c r="R1564" s="1"/>
      <c r="S1564" s="1"/>
      <c r="U1564" s="7"/>
    </row>
    <row r="1565" customFormat="false" ht="12.75" hidden="false" customHeight="false" outlineLevel="0" collapsed="false">
      <c r="B1565" s="1"/>
      <c r="C1565" s="1"/>
      <c r="D1565" s="1"/>
      <c r="E1565" s="1"/>
      <c r="F1565" s="1"/>
      <c r="G1565" s="1"/>
      <c r="H1565" s="1"/>
      <c r="J1565" s="1"/>
      <c r="K1565" s="6"/>
      <c r="L1565" s="1"/>
      <c r="M1565" s="1"/>
      <c r="N1565" s="1"/>
      <c r="O1565" s="1"/>
      <c r="P1565" s="1"/>
      <c r="R1565" s="1"/>
      <c r="S1565" s="1"/>
      <c r="U1565" s="7"/>
    </row>
    <row r="1566" customFormat="false" ht="12.75" hidden="false" customHeight="false" outlineLevel="0" collapsed="false">
      <c r="B1566" s="1"/>
      <c r="C1566" s="1"/>
      <c r="D1566" s="1"/>
      <c r="E1566" s="1"/>
      <c r="F1566" s="1"/>
      <c r="G1566" s="1"/>
      <c r="H1566" s="1"/>
      <c r="J1566" s="1"/>
      <c r="K1566" s="6"/>
      <c r="L1566" s="1"/>
      <c r="M1566" s="1"/>
      <c r="N1566" s="1"/>
      <c r="O1566" s="1"/>
      <c r="P1566" s="1"/>
      <c r="R1566" s="1"/>
      <c r="S1566" s="1"/>
      <c r="U1566" s="7"/>
    </row>
    <row r="1567" customFormat="false" ht="12.75" hidden="false" customHeight="false" outlineLevel="0" collapsed="false">
      <c r="B1567" s="1"/>
      <c r="C1567" s="1"/>
      <c r="D1567" s="1"/>
      <c r="E1567" s="1"/>
      <c r="F1567" s="1"/>
      <c r="G1567" s="1"/>
      <c r="H1567" s="1"/>
      <c r="J1567" s="1"/>
      <c r="K1567" s="6"/>
      <c r="L1567" s="1"/>
      <c r="M1567" s="1"/>
      <c r="N1567" s="1"/>
      <c r="O1567" s="1"/>
      <c r="P1567" s="1"/>
      <c r="R1567" s="1"/>
      <c r="S1567" s="1"/>
      <c r="U1567" s="7"/>
    </row>
    <row r="1568" customFormat="false" ht="12.75" hidden="false" customHeight="false" outlineLevel="0" collapsed="false">
      <c r="B1568" s="1"/>
      <c r="C1568" s="1"/>
      <c r="D1568" s="1"/>
      <c r="E1568" s="1"/>
      <c r="F1568" s="1"/>
      <c r="G1568" s="1"/>
      <c r="H1568" s="1"/>
      <c r="J1568" s="1"/>
      <c r="K1568" s="6"/>
      <c r="L1568" s="1"/>
      <c r="M1568" s="1"/>
      <c r="N1568" s="1"/>
      <c r="O1568" s="1"/>
      <c r="P1568" s="1"/>
      <c r="R1568" s="1"/>
      <c r="S1568" s="1"/>
      <c r="U1568" s="7"/>
    </row>
    <row r="1569" customFormat="false" ht="12.75" hidden="false" customHeight="false" outlineLevel="0" collapsed="false">
      <c r="B1569" s="1"/>
      <c r="C1569" s="1"/>
      <c r="D1569" s="1"/>
      <c r="E1569" s="1"/>
      <c r="F1569" s="1"/>
      <c r="G1569" s="1"/>
      <c r="H1569" s="1"/>
      <c r="J1569" s="1"/>
      <c r="K1569" s="6"/>
      <c r="L1569" s="1"/>
      <c r="M1569" s="1"/>
      <c r="N1569" s="1"/>
      <c r="O1569" s="1"/>
      <c r="P1569" s="1"/>
      <c r="R1569" s="1"/>
      <c r="S1569" s="1"/>
      <c r="U1569" s="7"/>
    </row>
    <row r="1570" customFormat="false" ht="12.75" hidden="false" customHeight="false" outlineLevel="0" collapsed="false">
      <c r="B1570" s="1"/>
      <c r="C1570" s="1"/>
      <c r="D1570" s="1"/>
      <c r="E1570" s="1"/>
      <c r="F1570" s="1"/>
      <c r="G1570" s="1"/>
      <c r="H1570" s="1"/>
      <c r="J1570" s="1"/>
      <c r="K1570" s="6"/>
      <c r="L1570" s="1"/>
      <c r="M1570" s="1"/>
      <c r="N1570" s="1"/>
      <c r="O1570" s="1"/>
      <c r="P1570" s="1"/>
      <c r="R1570" s="1"/>
      <c r="S1570" s="1"/>
      <c r="U1570" s="7"/>
    </row>
    <row r="1571" customFormat="false" ht="12.75" hidden="false" customHeight="false" outlineLevel="0" collapsed="false">
      <c r="B1571" s="1"/>
      <c r="C1571" s="1"/>
      <c r="D1571" s="1"/>
      <c r="E1571" s="1"/>
      <c r="F1571" s="1"/>
      <c r="G1571" s="1"/>
      <c r="H1571" s="1"/>
      <c r="J1571" s="1"/>
      <c r="K1571" s="6"/>
      <c r="L1571" s="1"/>
      <c r="M1571" s="1"/>
      <c r="N1571" s="1"/>
      <c r="O1571" s="1"/>
      <c r="P1571" s="1"/>
      <c r="R1571" s="1"/>
      <c r="S1571" s="1"/>
      <c r="U1571" s="7"/>
    </row>
    <row r="1572" customFormat="false" ht="12.75" hidden="false" customHeight="false" outlineLevel="0" collapsed="false">
      <c r="B1572" s="1"/>
      <c r="C1572" s="1"/>
      <c r="D1572" s="1"/>
      <c r="E1572" s="1"/>
      <c r="F1572" s="1"/>
      <c r="G1572" s="1"/>
      <c r="H1572" s="1"/>
      <c r="J1572" s="1"/>
      <c r="K1572" s="6"/>
      <c r="L1572" s="1"/>
      <c r="M1572" s="1"/>
      <c r="N1572" s="1"/>
      <c r="O1572" s="1"/>
      <c r="P1572" s="1"/>
      <c r="R1572" s="1"/>
      <c r="S1572" s="1"/>
      <c r="U1572" s="7"/>
    </row>
    <row r="1573" customFormat="false" ht="12.75" hidden="false" customHeight="false" outlineLevel="0" collapsed="false">
      <c r="B1573" s="1"/>
      <c r="C1573" s="1"/>
      <c r="D1573" s="1"/>
      <c r="E1573" s="1"/>
      <c r="F1573" s="1"/>
      <c r="G1573" s="1"/>
      <c r="H1573" s="1"/>
      <c r="J1573" s="1"/>
      <c r="K1573" s="6"/>
      <c r="L1573" s="1"/>
      <c r="M1573" s="1"/>
      <c r="N1573" s="1"/>
      <c r="O1573" s="1"/>
      <c r="P1573" s="1"/>
      <c r="R1573" s="1"/>
      <c r="S1573" s="1"/>
      <c r="U1573" s="7"/>
    </row>
    <row r="1574" customFormat="false" ht="12.75" hidden="false" customHeight="false" outlineLevel="0" collapsed="false">
      <c r="B1574" s="1"/>
      <c r="C1574" s="1"/>
      <c r="D1574" s="1"/>
      <c r="E1574" s="1"/>
      <c r="F1574" s="1"/>
      <c r="G1574" s="1"/>
      <c r="H1574" s="1"/>
      <c r="J1574" s="1"/>
      <c r="K1574" s="6"/>
      <c r="L1574" s="1"/>
      <c r="M1574" s="1"/>
      <c r="N1574" s="1"/>
      <c r="O1574" s="1"/>
      <c r="P1574" s="1"/>
      <c r="R1574" s="1"/>
      <c r="S1574" s="1"/>
      <c r="U1574" s="7"/>
    </row>
    <row r="1575" customFormat="false" ht="12.75" hidden="false" customHeight="false" outlineLevel="0" collapsed="false">
      <c r="B1575" s="1"/>
      <c r="C1575" s="1"/>
      <c r="D1575" s="1"/>
      <c r="E1575" s="1"/>
      <c r="F1575" s="1"/>
      <c r="G1575" s="1"/>
      <c r="H1575" s="1"/>
      <c r="J1575" s="1"/>
      <c r="K1575" s="6"/>
      <c r="L1575" s="1"/>
      <c r="M1575" s="1"/>
      <c r="N1575" s="1"/>
      <c r="O1575" s="1"/>
      <c r="P1575" s="1"/>
      <c r="R1575" s="1"/>
      <c r="S1575" s="1"/>
      <c r="U1575" s="7"/>
    </row>
    <row r="1576" customFormat="false" ht="12.75" hidden="false" customHeight="false" outlineLevel="0" collapsed="false">
      <c r="B1576" s="1"/>
      <c r="C1576" s="1"/>
      <c r="D1576" s="1"/>
      <c r="E1576" s="1"/>
      <c r="F1576" s="1"/>
      <c r="G1576" s="1"/>
      <c r="H1576" s="1"/>
      <c r="J1576" s="1"/>
      <c r="K1576" s="6"/>
      <c r="L1576" s="1"/>
      <c r="M1576" s="1"/>
      <c r="N1576" s="1"/>
      <c r="O1576" s="1"/>
      <c r="P1576" s="1"/>
      <c r="R1576" s="1"/>
      <c r="S1576" s="1"/>
      <c r="U1576" s="7"/>
    </row>
    <row r="1577" customFormat="false" ht="12.75" hidden="false" customHeight="false" outlineLevel="0" collapsed="false">
      <c r="B1577" s="1"/>
      <c r="C1577" s="1"/>
      <c r="D1577" s="1"/>
      <c r="E1577" s="1"/>
      <c r="F1577" s="1"/>
      <c r="G1577" s="1"/>
      <c r="H1577" s="1"/>
      <c r="J1577" s="1"/>
      <c r="K1577" s="6"/>
      <c r="L1577" s="1"/>
      <c r="M1577" s="1"/>
      <c r="N1577" s="1"/>
      <c r="O1577" s="1"/>
      <c r="P1577" s="1"/>
      <c r="R1577" s="1"/>
      <c r="S1577" s="1"/>
      <c r="U1577" s="7"/>
    </row>
    <row r="1578" customFormat="false" ht="12.75" hidden="false" customHeight="false" outlineLevel="0" collapsed="false">
      <c r="B1578" s="1"/>
      <c r="C1578" s="1"/>
      <c r="D1578" s="1"/>
      <c r="E1578" s="1"/>
      <c r="F1578" s="1"/>
      <c r="G1578" s="1"/>
      <c r="H1578" s="1"/>
      <c r="J1578" s="1"/>
      <c r="K1578" s="6"/>
      <c r="L1578" s="1"/>
      <c r="M1578" s="1"/>
      <c r="N1578" s="1"/>
      <c r="O1578" s="1"/>
      <c r="P1578" s="1"/>
      <c r="R1578" s="1"/>
      <c r="S1578" s="1"/>
      <c r="U1578" s="7"/>
    </row>
    <row r="1579" customFormat="false" ht="12.75" hidden="false" customHeight="false" outlineLevel="0" collapsed="false">
      <c r="B1579" s="1"/>
      <c r="C1579" s="1"/>
      <c r="D1579" s="1"/>
      <c r="E1579" s="1"/>
      <c r="F1579" s="1"/>
      <c r="G1579" s="1"/>
      <c r="H1579" s="1"/>
      <c r="J1579" s="1"/>
      <c r="K1579" s="6"/>
      <c r="L1579" s="1"/>
      <c r="M1579" s="1"/>
      <c r="N1579" s="1"/>
      <c r="O1579" s="1"/>
      <c r="P1579" s="1"/>
      <c r="R1579" s="1"/>
      <c r="S1579" s="1"/>
      <c r="U1579" s="7"/>
    </row>
    <row r="1580" customFormat="false" ht="12.75" hidden="false" customHeight="false" outlineLevel="0" collapsed="false">
      <c r="B1580" s="1"/>
      <c r="C1580" s="1"/>
      <c r="D1580" s="1"/>
      <c r="E1580" s="1"/>
      <c r="F1580" s="1"/>
      <c r="G1580" s="1"/>
      <c r="H1580" s="1"/>
      <c r="J1580" s="1"/>
      <c r="K1580" s="6"/>
      <c r="L1580" s="1"/>
      <c r="M1580" s="1"/>
      <c r="N1580" s="1"/>
      <c r="O1580" s="1"/>
      <c r="P1580" s="1"/>
      <c r="R1580" s="1"/>
      <c r="S1580" s="1"/>
      <c r="U1580" s="7"/>
    </row>
    <row r="1581" customFormat="false" ht="12.75" hidden="false" customHeight="false" outlineLevel="0" collapsed="false">
      <c r="B1581" s="1"/>
      <c r="C1581" s="1"/>
      <c r="D1581" s="1"/>
      <c r="E1581" s="1"/>
      <c r="F1581" s="1"/>
      <c r="G1581" s="1"/>
      <c r="H1581" s="1"/>
      <c r="J1581" s="1"/>
      <c r="K1581" s="6"/>
      <c r="L1581" s="1"/>
      <c r="M1581" s="1"/>
      <c r="N1581" s="1"/>
      <c r="O1581" s="1"/>
      <c r="P1581" s="1"/>
      <c r="R1581" s="1"/>
      <c r="S1581" s="1"/>
      <c r="U1581" s="7"/>
    </row>
    <row r="1582" customFormat="false" ht="12.75" hidden="false" customHeight="false" outlineLevel="0" collapsed="false">
      <c r="B1582" s="1"/>
      <c r="C1582" s="1"/>
      <c r="D1582" s="1"/>
      <c r="E1582" s="1"/>
      <c r="F1582" s="1"/>
      <c r="G1582" s="1"/>
      <c r="H1582" s="1"/>
      <c r="J1582" s="1"/>
      <c r="K1582" s="6"/>
      <c r="L1582" s="1"/>
      <c r="M1582" s="1"/>
      <c r="N1582" s="1"/>
      <c r="O1582" s="1"/>
      <c r="P1582" s="1"/>
      <c r="R1582" s="1"/>
      <c r="S1582" s="1"/>
      <c r="U1582" s="7"/>
    </row>
    <row r="1583" customFormat="false" ht="12.75" hidden="false" customHeight="false" outlineLevel="0" collapsed="false">
      <c r="B1583" s="1"/>
      <c r="C1583" s="1"/>
      <c r="D1583" s="1"/>
      <c r="E1583" s="1"/>
      <c r="F1583" s="1"/>
      <c r="G1583" s="1"/>
      <c r="H1583" s="1"/>
      <c r="J1583" s="1"/>
      <c r="K1583" s="6"/>
      <c r="L1583" s="1"/>
      <c r="M1583" s="1"/>
      <c r="N1583" s="1"/>
      <c r="O1583" s="1"/>
      <c r="P1583" s="1"/>
      <c r="R1583" s="1"/>
      <c r="S1583" s="1"/>
      <c r="U1583" s="7"/>
    </row>
    <row r="1584" customFormat="false" ht="12.75" hidden="false" customHeight="false" outlineLevel="0" collapsed="false">
      <c r="B1584" s="1"/>
      <c r="C1584" s="1"/>
      <c r="D1584" s="1"/>
      <c r="E1584" s="1"/>
      <c r="F1584" s="1"/>
      <c r="G1584" s="1"/>
      <c r="H1584" s="1"/>
      <c r="J1584" s="1"/>
      <c r="K1584" s="6"/>
      <c r="L1584" s="1"/>
      <c r="M1584" s="1"/>
      <c r="N1584" s="1"/>
      <c r="O1584" s="1"/>
      <c r="P1584" s="1"/>
      <c r="R1584" s="1"/>
      <c r="S1584" s="1"/>
      <c r="U1584" s="7"/>
    </row>
    <row r="1585" customFormat="false" ht="12.75" hidden="false" customHeight="false" outlineLevel="0" collapsed="false">
      <c r="B1585" s="1"/>
      <c r="C1585" s="1"/>
      <c r="D1585" s="1"/>
      <c r="E1585" s="1"/>
      <c r="F1585" s="1"/>
      <c r="G1585" s="1"/>
      <c r="H1585" s="1"/>
      <c r="J1585" s="1"/>
      <c r="K1585" s="6"/>
      <c r="L1585" s="1"/>
      <c r="M1585" s="1"/>
      <c r="N1585" s="1"/>
      <c r="O1585" s="1"/>
      <c r="P1585" s="1"/>
      <c r="R1585" s="1"/>
      <c r="S1585" s="1"/>
      <c r="U1585" s="7"/>
    </row>
    <row r="1586" customFormat="false" ht="12.75" hidden="false" customHeight="false" outlineLevel="0" collapsed="false">
      <c r="B1586" s="1"/>
      <c r="C1586" s="1"/>
      <c r="D1586" s="1"/>
      <c r="E1586" s="1"/>
      <c r="F1586" s="1"/>
      <c r="G1586" s="1"/>
      <c r="H1586" s="1"/>
      <c r="J1586" s="1"/>
      <c r="K1586" s="6"/>
      <c r="L1586" s="1"/>
      <c r="M1586" s="1"/>
      <c r="N1586" s="1"/>
      <c r="O1586" s="1"/>
      <c r="P1586" s="1"/>
      <c r="R1586" s="1"/>
      <c r="S1586" s="1"/>
      <c r="U1586" s="7"/>
    </row>
    <row r="1587" customFormat="false" ht="12.75" hidden="false" customHeight="false" outlineLevel="0" collapsed="false">
      <c r="B1587" s="1"/>
      <c r="C1587" s="1"/>
      <c r="D1587" s="1"/>
      <c r="E1587" s="1"/>
      <c r="F1587" s="1"/>
      <c r="G1587" s="1"/>
      <c r="H1587" s="1"/>
      <c r="J1587" s="1"/>
      <c r="K1587" s="6"/>
      <c r="L1587" s="1"/>
      <c r="M1587" s="1"/>
      <c r="N1587" s="1"/>
      <c r="O1587" s="1"/>
      <c r="P1587" s="1"/>
      <c r="R1587" s="1"/>
      <c r="S1587" s="1"/>
      <c r="U1587" s="7"/>
    </row>
    <row r="1588" customFormat="false" ht="12.75" hidden="false" customHeight="false" outlineLevel="0" collapsed="false">
      <c r="B1588" s="1"/>
      <c r="C1588" s="1"/>
      <c r="D1588" s="1"/>
      <c r="E1588" s="1"/>
      <c r="F1588" s="1"/>
      <c r="G1588" s="1"/>
      <c r="H1588" s="1"/>
      <c r="J1588" s="1"/>
      <c r="K1588" s="6"/>
      <c r="L1588" s="1"/>
      <c r="M1588" s="1"/>
      <c r="N1588" s="1"/>
      <c r="O1588" s="1"/>
      <c r="P1588" s="1"/>
      <c r="R1588" s="1"/>
      <c r="S1588" s="1"/>
      <c r="U1588" s="7"/>
    </row>
    <row r="1589" customFormat="false" ht="12.75" hidden="false" customHeight="false" outlineLevel="0" collapsed="false">
      <c r="B1589" s="1"/>
      <c r="C1589" s="1"/>
      <c r="D1589" s="1"/>
      <c r="E1589" s="1"/>
      <c r="F1589" s="1"/>
      <c r="G1589" s="1"/>
      <c r="H1589" s="1"/>
      <c r="J1589" s="1"/>
      <c r="K1589" s="6"/>
      <c r="L1589" s="1"/>
      <c r="M1589" s="1"/>
      <c r="N1589" s="1"/>
      <c r="O1589" s="1"/>
      <c r="P1589" s="1"/>
      <c r="R1589" s="1"/>
      <c r="S1589" s="1"/>
      <c r="U1589" s="7"/>
    </row>
    <row r="1590" customFormat="false" ht="12.75" hidden="false" customHeight="false" outlineLevel="0" collapsed="false">
      <c r="B1590" s="1"/>
      <c r="C1590" s="1"/>
      <c r="D1590" s="1"/>
      <c r="E1590" s="1"/>
      <c r="F1590" s="1"/>
      <c r="G1590" s="1"/>
      <c r="H1590" s="1"/>
      <c r="J1590" s="1"/>
      <c r="K1590" s="6"/>
      <c r="L1590" s="1"/>
      <c r="M1590" s="1"/>
      <c r="N1590" s="1"/>
      <c r="O1590" s="1"/>
      <c r="P1590" s="1"/>
      <c r="R1590" s="1"/>
      <c r="S1590" s="1"/>
      <c r="U1590" s="7"/>
    </row>
    <row r="1591" customFormat="false" ht="12.75" hidden="false" customHeight="false" outlineLevel="0" collapsed="false">
      <c r="B1591" s="1"/>
      <c r="C1591" s="1"/>
      <c r="D1591" s="1"/>
      <c r="E1591" s="1"/>
      <c r="F1591" s="1"/>
      <c r="G1591" s="1"/>
      <c r="H1591" s="1"/>
      <c r="J1591" s="1"/>
      <c r="K1591" s="6"/>
      <c r="L1591" s="1"/>
      <c r="M1591" s="1"/>
      <c r="N1591" s="1"/>
      <c r="O1591" s="1"/>
      <c r="P1591" s="1"/>
      <c r="R1591" s="1"/>
      <c r="S1591" s="1"/>
      <c r="U1591" s="7"/>
    </row>
    <row r="1592" customFormat="false" ht="12.75" hidden="false" customHeight="false" outlineLevel="0" collapsed="false">
      <c r="B1592" s="1"/>
      <c r="C1592" s="1"/>
      <c r="D1592" s="1"/>
      <c r="E1592" s="1"/>
      <c r="F1592" s="1"/>
      <c r="G1592" s="1"/>
      <c r="H1592" s="1"/>
      <c r="J1592" s="1"/>
      <c r="K1592" s="6"/>
      <c r="L1592" s="1"/>
      <c r="M1592" s="1"/>
      <c r="N1592" s="1"/>
      <c r="O1592" s="1"/>
      <c r="P1592" s="1"/>
      <c r="R1592" s="1"/>
      <c r="S1592" s="1"/>
      <c r="U1592" s="7"/>
    </row>
    <row r="1593" customFormat="false" ht="12.75" hidden="false" customHeight="false" outlineLevel="0" collapsed="false">
      <c r="B1593" s="1"/>
      <c r="C1593" s="1"/>
      <c r="D1593" s="1"/>
      <c r="E1593" s="1"/>
      <c r="F1593" s="1"/>
      <c r="G1593" s="1"/>
      <c r="H1593" s="1"/>
      <c r="J1593" s="1"/>
      <c r="K1593" s="6"/>
      <c r="L1593" s="1"/>
      <c r="M1593" s="1"/>
      <c r="N1593" s="1"/>
      <c r="O1593" s="1"/>
      <c r="P1593" s="1"/>
      <c r="R1593" s="1"/>
      <c r="S1593" s="1"/>
      <c r="U1593" s="7"/>
    </row>
    <row r="1594" customFormat="false" ht="12.75" hidden="false" customHeight="false" outlineLevel="0" collapsed="false">
      <c r="B1594" s="1"/>
      <c r="C1594" s="1"/>
      <c r="D1594" s="1"/>
      <c r="E1594" s="1"/>
      <c r="F1594" s="1"/>
      <c r="G1594" s="1"/>
      <c r="H1594" s="1"/>
      <c r="J1594" s="1"/>
      <c r="K1594" s="6"/>
      <c r="L1594" s="1"/>
      <c r="M1594" s="1"/>
      <c r="N1594" s="1"/>
      <c r="O1594" s="1"/>
      <c r="P1594" s="1"/>
      <c r="R1594" s="1"/>
      <c r="S1594" s="1"/>
      <c r="U1594" s="7"/>
    </row>
    <row r="1595" customFormat="false" ht="12.75" hidden="false" customHeight="false" outlineLevel="0" collapsed="false">
      <c r="B1595" s="1"/>
      <c r="C1595" s="1"/>
      <c r="D1595" s="1"/>
      <c r="E1595" s="1"/>
      <c r="F1595" s="1"/>
      <c r="G1595" s="1"/>
      <c r="H1595" s="1"/>
      <c r="J1595" s="1"/>
      <c r="K1595" s="6"/>
      <c r="L1595" s="1"/>
      <c r="M1595" s="1"/>
      <c r="N1595" s="1"/>
      <c r="O1595" s="1"/>
      <c r="P1595" s="1"/>
      <c r="R1595" s="1"/>
      <c r="S1595" s="1"/>
      <c r="U1595" s="7"/>
    </row>
    <row r="1596" customFormat="false" ht="12.75" hidden="false" customHeight="false" outlineLevel="0" collapsed="false">
      <c r="B1596" s="1"/>
      <c r="C1596" s="1"/>
      <c r="D1596" s="1"/>
      <c r="E1596" s="1"/>
      <c r="F1596" s="1"/>
      <c r="G1596" s="1"/>
      <c r="H1596" s="1"/>
      <c r="J1596" s="1"/>
      <c r="K1596" s="6"/>
      <c r="L1596" s="1"/>
      <c r="M1596" s="1"/>
      <c r="N1596" s="1"/>
      <c r="O1596" s="1"/>
      <c r="P1596" s="1"/>
      <c r="R1596" s="1"/>
      <c r="S1596" s="1"/>
      <c r="U1596" s="7"/>
    </row>
    <row r="1597" customFormat="false" ht="12.75" hidden="false" customHeight="false" outlineLevel="0" collapsed="false">
      <c r="B1597" s="1"/>
      <c r="C1597" s="1"/>
      <c r="D1597" s="1"/>
      <c r="E1597" s="1"/>
      <c r="F1597" s="1"/>
      <c r="G1597" s="1"/>
      <c r="H1597" s="1"/>
      <c r="J1597" s="1"/>
      <c r="K1597" s="6"/>
      <c r="L1597" s="1"/>
      <c r="M1597" s="1"/>
      <c r="N1597" s="1"/>
      <c r="O1597" s="1"/>
      <c r="P1597" s="1"/>
      <c r="R1597" s="1"/>
      <c r="S1597" s="1"/>
      <c r="U1597" s="7"/>
    </row>
    <row r="1598" customFormat="false" ht="12.75" hidden="false" customHeight="false" outlineLevel="0" collapsed="false">
      <c r="B1598" s="1"/>
      <c r="C1598" s="1"/>
      <c r="D1598" s="1"/>
      <c r="E1598" s="1"/>
      <c r="F1598" s="1"/>
      <c r="G1598" s="1"/>
      <c r="H1598" s="1"/>
      <c r="J1598" s="1"/>
      <c r="K1598" s="6"/>
      <c r="L1598" s="1"/>
      <c r="M1598" s="1"/>
      <c r="N1598" s="1"/>
      <c r="O1598" s="1"/>
      <c r="P1598" s="1"/>
      <c r="R1598" s="1"/>
      <c r="S1598" s="1"/>
      <c r="U1598" s="7"/>
    </row>
    <row r="1599" customFormat="false" ht="12.75" hidden="false" customHeight="false" outlineLevel="0" collapsed="false">
      <c r="B1599" s="1"/>
      <c r="C1599" s="1"/>
      <c r="D1599" s="1"/>
      <c r="E1599" s="1"/>
      <c r="F1599" s="1"/>
      <c r="G1599" s="1"/>
      <c r="H1599" s="1"/>
      <c r="J1599" s="1"/>
      <c r="K1599" s="6"/>
      <c r="L1599" s="1"/>
      <c r="M1599" s="1"/>
      <c r="N1599" s="1"/>
      <c r="O1599" s="1"/>
      <c r="P1599" s="1"/>
      <c r="R1599" s="1"/>
      <c r="S1599" s="1"/>
      <c r="U1599" s="7"/>
    </row>
    <row r="1600" customFormat="false" ht="12.75" hidden="false" customHeight="false" outlineLevel="0" collapsed="false">
      <c r="B1600" s="1"/>
      <c r="C1600" s="1"/>
      <c r="D1600" s="1"/>
      <c r="E1600" s="1"/>
      <c r="F1600" s="1"/>
      <c r="G1600" s="1"/>
      <c r="H1600" s="1"/>
      <c r="J1600" s="1"/>
      <c r="K1600" s="6"/>
      <c r="L1600" s="1"/>
      <c r="M1600" s="1"/>
      <c r="N1600" s="1"/>
      <c r="O1600" s="1"/>
      <c r="P1600" s="1"/>
      <c r="R1600" s="1"/>
      <c r="S1600" s="1"/>
      <c r="U1600" s="7"/>
    </row>
    <row r="1601" customFormat="false" ht="12.75" hidden="false" customHeight="false" outlineLevel="0" collapsed="false">
      <c r="B1601" s="1"/>
      <c r="C1601" s="1"/>
      <c r="D1601" s="1"/>
      <c r="E1601" s="1"/>
      <c r="F1601" s="1"/>
      <c r="G1601" s="1"/>
      <c r="H1601" s="1"/>
      <c r="J1601" s="1"/>
      <c r="K1601" s="6"/>
      <c r="L1601" s="1"/>
      <c r="M1601" s="1"/>
      <c r="N1601" s="1"/>
      <c r="O1601" s="1"/>
      <c r="P1601" s="1"/>
      <c r="R1601" s="1"/>
      <c r="S1601" s="1"/>
      <c r="U1601" s="7"/>
    </row>
    <row r="1602" customFormat="false" ht="12.75" hidden="false" customHeight="false" outlineLevel="0" collapsed="false">
      <c r="B1602" s="1"/>
      <c r="C1602" s="1"/>
      <c r="D1602" s="1"/>
      <c r="E1602" s="1"/>
      <c r="F1602" s="1"/>
      <c r="G1602" s="1"/>
      <c r="H1602" s="1"/>
      <c r="J1602" s="1"/>
      <c r="K1602" s="6"/>
      <c r="L1602" s="1"/>
      <c r="M1602" s="1"/>
      <c r="N1602" s="1"/>
      <c r="O1602" s="1"/>
      <c r="P1602" s="1"/>
      <c r="R1602" s="1"/>
      <c r="S1602" s="1"/>
      <c r="U1602" s="7"/>
    </row>
    <row r="1603" customFormat="false" ht="12.75" hidden="false" customHeight="false" outlineLevel="0" collapsed="false">
      <c r="B1603" s="1"/>
      <c r="C1603" s="1"/>
      <c r="D1603" s="1"/>
      <c r="E1603" s="1"/>
      <c r="F1603" s="1"/>
      <c r="G1603" s="1"/>
      <c r="H1603" s="1"/>
      <c r="J1603" s="1"/>
      <c r="K1603" s="6"/>
      <c r="L1603" s="1"/>
      <c r="M1603" s="1"/>
      <c r="N1603" s="1"/>
      <c r="O1603" s="1"/>
      <c r="P1603" s="1"/>
      <c r="R1603" s="1"/>
      <c r="S1603" s="1"/>
      <c r="U1603" s="7"/>
    </row>
    <row r="1604" customFormat="false" ht="12.75" hidden="false" customHeight="false" outlineLevel="0" collapsed="false">
      <c r="B1604" s="1"/>
      <c r="C1604" s="1"/>
      <c r="D1604" s="1"/>
      <c r="E1604" s="1"/>
      <c r="F1604" s="1"/>
      <c r="G1604" s="1"/>
      <c r="H1604" s="1"/>
      <c r="J1604" s="1"/>
      <c r="K1604" s="6"/>
      <c r="L1604" s="1"/>
      <c r="M1604" s="1"/>
      <c r="N1604" s="1"/>
      <c r="O1604" s="1"/>
      <c r="P1604" s="1"/>
      <c r="R1604" s="1"/>
      <c r="S1604" s="1"/>
      <c r="U1604" s="7"/>
    </row>
    <row r="1605" customFormat="false" ht="12.75" hidden="false" customHeight="false" outlineLevel="0" collapsed="false">
      <c r="B1605" s="1"/>
      <c r="C1605" s="1"/>
      <c r="D1605" s="1"/>
      <c r="E1605" s="1"/>
      <c r="F1605" s="1"/>
      <c r="G1605" s="1"/>
      <c r="H1605" s="1"/>
      <c r="J1605" s="1"/>
      <c r="K1605" s="6"/>
      <c r="L1605" s="1"/>
      <c r="M1605" s="1"/>
      <c r="N1605" s="1"/>
      <c r="O1605" s="1"/>
      <c r="P1605" s="1"/>
      <c r="R1605" s="1"/>
      <c r="S1605" s="1"/>
      <c r="U1605" s="7"/>
    </row>
    <row r="1606" customFormat="false" ht="12.75" hidden="false" customHeight="false" outlineLevel="0" collapsed="false">
      <c r="B1606" s="1"/>
      <c r="C1606" s="1"/>
      <c r="D1606" s="1"/>
      <c r="E1606" s="1"/>
      <c r="F1606" s="1"/>
      <c r="G1606" s="1"/>
      <c r="H1606" s="1"/>
      <c r="J1606" s="1"/>
      <c r="K1606" s="6"/>
      <c r="L1606" s="1"/>
      <c r="M1606" s="1"/>
      <c r="N1606" s="1"/>
      <c r="O1606" s="1"/>
      <c r="P1606" s="1"/>
      <c r="R1606" s="1"/>
      <c r="S1606" s="1"/>
      <c r="U1606" s="7"/>
    </row>
    <row r="1607" customFormat="false" ht="12.75" hidden="false" customHeight="false" outlineLevel="0" collapsed="false">
      <c r="B1607" s="1"/>
      <c r="C1607" s="1"/>
      <c r="D1607" s="1"/>
      <c r="E1607" s="1"/>
      <c r="F1607" s="1"/>
      <c r="G1607" s="1"/>
      <c r="H1607" s="1"/>
      <c r="J1607" s="1"/>
      <c r="K1607" s="6"/>
      <c r="L1607" s="1"/>
      <c r="M1607" s="1"/>
      <c r="N1607" s="1"/>
      <c r="O1607" s="1"/>
      <c r="P1607" s="1"/>
      <c r="R1607" s="1"/>
      <c r="S1607" s="1"/>
      <c r="U1607" s="7"/>
    </row>
    <row r="1608" customFormat="false" ht="12.75" hidden="false" customHeight="false" outlineLevel="0" collapsed="false">
      <c r="B1608" s="1"/>
      <c r="C1608" s="1"/>
      <c r="D1608" s="1"/>
      <c r="E1608" s="1"/>
      <c r="F1608" s="1"/>
      <c r="G1608" s="1"/>
      <c r="H1608" s="1"/>
      <c r="J1608" s="1"/>
      <c r="K1608" s="6"/>
      <c r="L1608" s="1"/>
      <c r="M1608" s="1"/>
      <c r="N1608" s="1"/>
      <c r="O1608" s="1"/>
      <c r="P1608" s="1"/>
      <c r="R1608" s="1"/>
      <c r="S1608" s="1"/>
      <c r="U1608" s="7"/>
    </row>
    <row r="1609" customFormat="false" ht="12.75" hidden="false" customHeight="false" outlineLevel="0" collapsed="false">
      <c r="B1609" s="1"/>
      <c r="C1609" s="1"/>
      <c r="D1609" s="1"/>
      <c r="E1609" s="1"/>
      <c r="F1609" s="1"/>
      <c r="G1609" s="1"/>
      <c r="H1609" s="1"/>
      <c r="J1609" s="1"/>
      <c r="K1609" s="6"/>
      <c r="L1609" s="1"/>
      <c r="M1609" s="1"/>
      <c r="N1609" s="1"/>
      <c r="O1609" s="1"/>
      <c r="P1609" s="1"/>
      <c r="R1609" s="1"/>
      <c r="S1609" s="1"/>
      <c r="U1609" s="7"/>
    </row>
    <row r="1610" customFormat="false" ht="12.75" hidden="false" customHeight="false" outlineLevel="0" collapsed="false">
      <c r="B1610" s="1"/>
      <c r="C1610" s="1"/>
      <c r="D1610" s="1"/>
      <c r="E1610" s="1"/>
      <c r="F1610" s="1"/>
      <c r="G1610" s="1"/>
      <c r="H1610" s="1"/>
      <c r="J1610" s="1"/>
      <c r="K1610" s="6"/>
      <c r="L1610" s="1"/>
      <c r="M1610" s="1"/>
      <c r="N1610" s="1"/>
      <c r="O1610" s="1"/>
      <c r="P1610" s="1"/>
      <c r="R1610" s="1"/>
      <c r="S1610" s="1"/>
      <c r="U1610" s="7"/>
    </row>
    <row r="1611" customFormat="false" ht="12.75" hidden="false" customHeight="false" outlineLevel="0" collapsed="false">
      <c r="B1611" s="1"/>
      <c r="C1611" s="1"/>
      <c r="D1611" s="1"/>
      <c r="E1611" s="1"/>
      <c r="F1611" s="1"/>
      <c r="G1611" s="1"/>
      <c r="H1611" s="1"/>
      <c r="J1611" s="1"/>
      <c r="K1611" s="6"/>
      <c r="L1611" s="1"/>
      <c r="M1611" s="1"/>
      <c r="N1611" s="1"/>
      <c r="O1611" s="1"/>
      <c r="P1611" s="1"/>
      <c r="R1611" s="1"/>
      <c r="S1611" s="1"/>
      <c r="U1611" s="7"/>
    </row>
    <row r="1612" customFormat="false" ht="12.75" hidden="false" customHeight="false" outlineLevel="0" collapsed="false">
      <c r="B1612" s="1"/>
      <c r="C1612" s="1"/>
      <c r="D1612" s="1"/>
      <c r="E1612" s="1"/>
      <c r="F1612" s="1"/>
      <c r="G1612" s="1"/>
      <c r="H1612" s="1"/>
      <c r="J1612" s="1"/>
      <c r="K1612" s="6"/>
      <c r="L1612" s="1"/>
      <c r="M1612" s="1"/>
      <c r="N1612" s="1"/>
      <c r="O1612" s="1"/>
      <c r="P1612" s="1"/>
      <c r="R1612" s="1"/>
      <c r="S1612" s="1"/>
      <c r="U1612" s="7"/>
    </row>
    <row r="1613" customFormat="false" ht="12.75" hidden="false" customHeight="false" outlineLevel="0" collapsed="false">
      <c r="B1613" s="1"/>
      <c r="C1613" s="1"/>
      <c r="D1613" s="1"/>
      <c r="E1613" s="1"/>
      <c r="F1613" s="1"/>
      <c r="G1613" s="1"/>
      <c r="H1613" s="1"/>
      <c r="J1613" s="1"/>
      <c r="K1613" s="6"/>
      <c r="L1613" s="1"/>
      <c r="M1613" s="1"/>
      <c r="N1613" s="1"/>
      <c r="O1613" s="1"/>
      <c r="P1613" s="1"/>
      <c r="R1613" s="1"/>
      <c r="S1613" s="1"/>
      <c r="U1613" s="7"/>
    </row>
    <row r="1614" customFormat="false" ht="12.75" hidden="false" customHeight="false" outlineLevel="0" collapsed="false">
      <c r="B1614" s="1"/>
      <c r="C1614" s="1"/>
      <c r="D1614" s="1"/>
      <c r="E1614" s="1"/>
      <c r="F1614" s="1"/>
      <c r="G1614" s="1"/>
      <c r="H1614" s="1"/>
      <c r="J1614" s="1"/>
      <c r="K1614" s="6"/>
      <c r="L1614" s="1"/>
      <c r="M1614" s="1"/>
      <c r="N1614" s="1"/>
      <c r="O1614" s="1"/>
      <c r="P1614" s="1"/>
      <c r="R1614" s="1"/>
      <c r="S1614" s="1"/>
      <c r="U1614" s="7"/>
    </row>
    <row r="1615" customFormat="false" ht="12.75" hidden="false" customHeight="false" outlineLevel="0" collapsed="false">
      <c r="B1615" s="1"/>
      <c r="C1615" s="1"/>
      <c r="D1615" s="1"/>
      <c r="E1615" s="1"/>
      <c r="F1615" s="1"/>
      <c r="G1615" s="1"/>
      <c r="H1615" s="1"/>
      <c r="J1615" s="1"/>
      <c r="K1615" s="6"/>
      <c r="L1615" s="1"/>
      <c r="M1615" s="1"/>
      <c r="N1615" s="1"/>
      <c r="O1615" s="1"/>
      <c r="P1615" s="1"/>
      <c r="R1615" s="1"/>
      <c r="S1615" s="1"/>
      <c r="U1615" s="7"/>
    </row>
    <row r="1616" customFormat="false" ht="12.75" hidden="false" customHeight="false" outlineLevel="0" collapsed="false">
      <c r="B1616" s="1"/>
      <c r="C1616" s="1"/>
      <c r="D1616" s="1"/>
      <c r="E1616" s="1"/>
      <c r="F1616" s="1"/>
      <c r="G1616" s="1"/>
      <c r="H1616" s="1"/>
      <c r="J1616" s="1"/>
      <c r="K1616" s="6"/>
      <c r="L1616" s="1"/>
      <c r="M1616" s="1"/>
      <c r="N1616" s="1"/>
      <c r="O1616" s="1"/>
      <c r="P1616" s="1"/>
      <c r="R1616" s="1"/>
      <c r="S1616" s="1"/>
      <c r="U1616" s="7"/>
    </row>
    <row r="1617" customFormat="false" ht="12.75" hidden="false" customHeight="false" outlineLevel="0" collapsed="false">
      <c r="B1617" s="1"/>
      <c r="C1617" s="1"/>
      <c r="D1617" s="1"/>
      <c r="E1617" s="1"/>
      <c r="F1617" s="1"/>
      <c r="G1617" s="1"/>
      <c r="H1617" s="1"/>
      <c r="J1617" s="1"/>
      <c r="K1617" s="6"/>
      <c r="L1617" s="1"/>
      <c r="M1617" s="1"/>
      <c r="N1617" s="1"/>
      <c r="O1617" s="1"/>
      <c r="P1617" s="1"/>
      <c r="R1617" s="1"/>
      <c r="S1617" s="1"/>
      <c r="U1617" s="7"/>
    </row>
    <row r="1618" customFormat="false" ht="12.75" hidden="false" customHeight="false" outlineLevel="0" collapsed="false">
      <c r="B1618" s="1"/>
      <c r="C1618" s="1"/>
      <c r="D1618" s="1"/>
      <c r="E1618" s="1"/>
      <c r="F1618" s="1"/>
      <c r="G1618" s="1"/>
      <c r="H1618" s="1"/>
      <c r="J1618" s="1"/>
      <c r="K1618" s="6"/>
      <c r="L1618" s="1"/>
      <c r="M1618" s="1"/>
      <c r="N1618" s="1"/>
      <c r="O1618" s="1"/>
      <c r="P1618" s="1"/>
      <c r="R1618" s="1"/>
      <c r="S1618" s="1"/>
      <c r="U1618" s="7"/>
    </row>
    <row r="1619" customFormat="false" ht="12.75" hidden="false" customHeight="false" outlineLevel="0" collapsed="false">
      <c r="B1619" s="1"/>
      <c r="C1619" s="1"/>
      <c r="D1619" s="1"/>
      <c r="E1619" s="1"/>
      <c r="F1619" s="1"/>
      <c r="G1619" s="1"/>
      <c r="H1619" s="1"/>
      <c r="J1619" s="1"/>
      <c r="K1619" s="6"/>
      <c r="L1619" s="1"/>
      <c r="M1619" s="1"/>
      <c r="N1619" s="1"/>
      <c r="O1619" s="1"/>
      <c r="P1619" s="1"/>
      <c r="R1619" s="1"/>
      <c r="S1619" s="1"/>
      <c r="U1619" s="7"/>
    </row>
    <row r="1620" customFormat="false" ht="12.75" hidden="false" customHeight="false" outlineLevel="0" collapsed="false">
      <c r="B1620" s="1"/>
      <c r="C1620" s="1"/>
      <c r="D1620" s="1"/>
      <c r="E1620" s="1"/>
      <c r="F1620" s="1"/>
      <c r="G1620" s="1"/>
      <c r="H1620" s="1"/>
      <c r="J1620" s="1"/>
      <c r="K1620" s="6"/>
      <c r="L1620" s="1"/>
      <c r="M1620" s="1"/>
      <c r="N1620" s="1"/>
      <c r="O1620" s="1"/>
      <c r="P1620" s="1"/>
      <c r="R1620" s="1"/>
      <c r="S1620" s="1"/>
      <c r="U1620" s="7"/>
    </row>
    <row r="1621" customFormat="false" ht="12.75" hidden="false" customHeight="false" outlineLevel="0" collapsed="false">
      <c r="B1621" s="1"/>
      <c r="C1621" s="1"/>
      <c r="D1621" s="1"/>
      <c r="E1621" s="1"/>
      <c r="F1621" s="1"/>
      <c r="G1621" s="1"/>
      <c r="H1621" s="1"/>
      <c r="J1621" s="1"/>
      <c r="K1621" s="6"/>
      <c r="L1621" s="1"/>
      <c r="M1621" s="1"/>
      <c r="N1621" s="1"/>
      <c r="O1621" s="1"/>
      <c r="P1621" s="1"/>
      <c r="R1621" s="1"/>
      <c r="S1621" s="1"/>
      <c r="U1621" s="7"/>
    </row>
    <row r="1622" customFormat="false" ht="12.75" hidden="false" customHeight="false" outlineLevel="0" collapsed="false">
      <c r="B1622" s="1"/>
      <c r="C1622" s="1"/>
      <c r="D1622" s="1"/>
      <c r="E1622" s="1"/>
      <c r="F1622" s="1"/>
      <c r="G1622" s="1"/>
      <c r="H1622" s="1"/>
      <c r="J1622" s="1"/>
      <c r="K1622" s="6"/>
      <c r="L1622" s="1"/>
      <c r="M1622" s="1"/>
      <c r="N1622" s="1"/>
      <c r="O1622" s="1"/>
      <c r="P1622" s="1"/>
      <c r="R1622" s="1"/>
      <c r="S1622" s="1"/>
      <c r="U1622" s="7"/>
    </row>
    <row r="1623" customFormat="false" ht="12.75" hidden="false" customHeight="false" outlineLevel="0" collapsed="false">
      <c r="B1623" s="1"/>
      <c r="C1623" s="1"/>
      <c r="D1623" s="1"/>
      <c r="E1623" s="1"/>
      <c r="F1623" s="1"/>
      <c r="G1623" s="1"/>
      <c r="H1623" s="1"/>
      <c r="J1623" s="1"/>
      <c r="K1623" s="6"/>
      <c r="L1623" s="1"/>
      <c r="M1623" s="1"/>
      <c r="N1623" s="1"/>
      <c r="O1623" s="1"/>
      <c r="P1623" s="1"/>
      <c r="R1623" s="1"/>
      <c r="S1623" s="1"/>
      <c r="U1623" s="7"/>
    </row>
    <row r="1624" customFormat="false" ht="12.75" hidden="false" customHeight="false" outlineLevel="0" collapsed="false">
      <c r="B1624" s="1"/>
      <c r="C1624" s="1"/>
      <c r="D1624" s="1"/>
      <c r="E1624" s="1"/>
      <c r="F1624" s="1"/>
      <c r="G1624" s="1"/>
      <c r="H1624" s="1"/>
      <c r="J1624" s="1"/>
      <c r="K1624" s="6"/>
      <c r="L1624" s="1"/>
      <c r="M1624" s="1"/>
      <c r="N1624" s="1"/>
      <c r="O1624" s="1"/>
      <c r="P1624" s="1"/>
      <c r="R1624" s="1"/>
      <c r="S1624" s="1"/>
      <c r="U1624" s="7"/>
    </row>
    <row r="1625" customFormat="false" ht="12.75" hidden="false" customHeight="false" outlineLevel="0" collapsed="false">
      <c r="B1625" s="1"/>
      <c r="C1625" s="1"/>
      <c r="D1625" s="1"/>
      <c r="E1625" s="1"/>
      <c r="F1625" s="1"/>
      <c r="G1625" s="1"/>
      <c r="H1625" s="1"/>
      <c r="J1625" s="1"/>
      <c r="K1625" s="6"/>
      <c r="L1625" s="1"/>
      <c r="M1625" s="1"/>
      <c r="N1625" s="1"/>
      <c r="O1625" s="1"/>
      <c r="P1625" s="1"/>
      <c r="R1625" s="1"/>
      <c r="S1625" s="1"/>
      <c r="U1625" s="7"/>
    </row>
    <row r="1626" customFormat="false" ht="12.75" hidden="false" customHeight="false" outlineLevel="0" collapsed="false">
      <c r="B1626" s="1"/>
      <c r="C1626" s="1"/>
      <c r="D1626" s="1"/>
      <c r="E1626" s="1"/>
      <c r="F1626" s="1"/>
      <c r="G1626" s="1"/>
      <c r="H1626" s="1"/>
      <c r="J1626" s="1"/>
      <c r="K1626" s="6"/>
      <c r="L1626" s="1"/>
      <c r="M1626" s="1"/>
      <c r="N1626" s="1"/>
      <c r="O1626" s="1"/>
      <c r="P1626" s="1"/>
      <c r="R1626" s="1"/>
      <c r="S1626" s="1"/>
      <c r="U1626" s="7"/>
    </row>
    <row r="1627" customFormat="false" ht="12.75" hidden="false" customHeight="false" outlineLevel="0" collapsed="false">
      <c r="B1627" s="1"/>
      <c r="C1627" s="1"/>
      <c r="D1627" s="1"/>
      <c r="E1627" s="1"/>
      <c r="F1627" s="1"/>
      <c r="G1627" s="1"/>
      <c r="H1627" s="1"/>
      <c r="J1627" s="1"/>
      <c r="K1627" s="6"/>
      <c r="L1627" s="1"/>
      <c r="M1627" s="1"/>
      <c r="N1627" s="1"/>
      <c r="O1627" s="1"/>
      <c r="P1627" s="1"/>
      <c r="R1627" s="1"/>
      <c r="S1627" s="1"/>
      <c r="U1627" s="7"/>
    </row>
    <row r="1628" customFormat="false" ht="12.75" hidden="false" customHeight="false" outlineLevel="0" collapsed="false">
      <c r="B1628" s="1"/>
      <c r="C1628" s="1"/>
      <c r="D1628" s="1"/>
      <c r="E1628" s="1"/>
      <c r="F1628" s="1"/>
      <c r="G1628" s="1"/>
      <c r="H1628" s="1"/>
      <c r="J1628" s="1"/>
      <c r="K1628" s="6"/>
      <c r="L1628" s="1"/>
      <c r="M1628" s="1"/>
      <c r="N1628" s="1"/>
      <c r="O1628" s="1"/>
      <c r="P1628" s="1"/>
      <c r="R1628" s="1"/>
      <c r="S1628" s="1"/>
      <c r="U1628" s="7"/>
    </row>
    <row r="1629" customFormat="false" ht="12.75" hidden="false" customHeight="false" outlineLevel="0" collapsed="false">
      <c r="B1629" s="1"/>
      <c r="C1629" s="1"/>
      <c r="D1629" s="1"/>
      <c r="E1629" s="1"/>
      <c r="F1629" s="1"/>
      <c r="G1629" s="1"/>
      <c r="H1629" s="1"/>
      <c r="J1629" s="1"/>
      <c r="K1629" s="6"/>
      <c r="L1629" s="1"/>
      <c r="M1629" s="1"/>
      <c r="N1629" s="1"/>
      <c r="O1629" s="1"/>
      <c r="P1629" s="1"/>
      <c r="R1629" s="1"/>
      <c r="S1629" s="1"/>
      <c r="U1629" s="7"/>
    </row>
    <row r="1630" customFormat="false" ht="12.75" hidden="false" customHeight="false" outlineLevel="0" collapsed="false">
      <c r="B1630" s="1"/>
      <c r="C1630" s="1"/>
      <c r="D1630" s="1"/>
      <c r="E1630" s="1"/>
      <c r="F1630" s="1"/>
      <c r="G1630" s="1"/>
      <c r="H1630" s="1"/>
      <c r="J1630" s="1"/>
      <c r="K1630" s="6"/>
      <c r="L1630" s="1"/>
      <c r="M1630" s="1"/>
      <c r="N1630" s="1"/>
      <c r="O1630" s="1"/>
      <c r="P1630" s="1"/>
      <c r="R1630" s="1"/>
      <c r="S1630" s="1"/>
      <c r="U1630" s="7"/>
    </row>
    <row r="1631" customFormat="false" ht="12.75" hidden="false" customHeight="false" outlineLevel="0" collapsed="false">
      <c r="B1631" s="1"/>
      <c r="C1631" s="1"/>
      <c r="D1631" s="1"/>
      <c r="E1631" s="1"/>
      <c r="F1631" s="1"/>
      <c r="G1631" s="1"/>
      <c r="H1631" s="1"/>
      <c r="J1631" s="1"/>
      <c r="K1631" s="6"/>
      <c r="L1631" s="1"/>
      <c r="M1631" s="1"/>
      <c r="N1631" s="1"/>
      <c r="O1631" s="1"/>
      <c r="P1631" s="1"/>
      <c r="R1631" s="1"/>
      <c r="S1631" s="1"/>
      <c r="U1631" s="7"/>
    </row>
    <row r="1632" customFormat="false" ht="12.75" hidden="false" customHeight="false" outlineLevel="0" collapsed="false">
      <c r="B1632" s="1"/>
      <c r="C1632" s="1"/>
      <c r="D1632" s="1"/>
      <c r="E1632" s="1"/>
      <c r="F1632" s="1"/>
      <c r="G1632" s="1"/>
      <c r="H1632" s="1"/>
      <c r="J1632" s="1"/>
      <c r="K1632" s="6"/>
      <c r="L1632" s="1"/>
      <c r="M1632" s="1"/>
      <c r="N1632" s="1"/>
      <c r="O1632" s="1"/>
      <c r="P1632" s="1"/>
      <c r="R1632" s="1"/>
      <c r="S1632" s="1"/>
      <c r="U1632" s="7"/>
    </row>
    <row r="1633" customFormat="false" ht="12.75" hidden="false" customHeight="false" outlineLevel="0" collapsed="false">
      <c r="B1633" s="1"/>
      <c r="C1633" s="1"/>
      <c r="D1633" s="1"/>
      <c r="E1633" s="1"/>
      <c r="F1633" s="1"/>
      <c r="G1633" s="1"/>
      <c r="H1633" s="1"/>
      <c r="J1633" s="1"/>
      <c r="K1633" s="6"/>
      <c r="L1633" s="1"/>
      <c r="M1633" s="1"/>
      <c r="N1633" s="1"/>
      <c r="O1633" s="1"/>
      <c r="P1633" s="1"/>
      <c r="R1633" s="1"/>
      <c r="S1633" s="1"/>
      <c r="U1633" s="7"/>
    </row>
    <row r="1634" customFormat="false" ht="12.75" hidden="false" customHeight="false" outlineLevel="0" collapsed="false">
      <c r="B1634" s="1"/>
      <c r="C1634" s="1"/>
      <c r="D1634" s="1"/>
      <c r="E1634" s="1"/>
      <c r="F1634" s="1"/>
      <c r="G1634" s="1"/>
      <c r="H1634" s="1"/>
      <c r="J1634" s="1"/>
      <c r="K1634" s="6"/>
      <c r="L1634" s="1"/>
      <c r="M1634" s="1"/>
      <c r="N1634" s="1"/>
      <c r="O1634" s="1"/>
      <c r="P1634" s="1"/>
      <c r="R1634" s="1"/>
      <c r="S1634" s="1"/>
      <c r="U1634" s="7"/>
    </row>
    <row r="1635" customFormat="false" ht="12.75" hidden="false" customHeight="false" outlineLevel="0" collapsed="false">
      <c r="B1635" s="1"/>
      <c r="C1635" s="1"/>
      <c r="D1635" s="1"/>
      <c r="E1635" s="1"/>
      <c r="F1635" s="1"/>
      <c r="G1635" s="1"/>
      <c r="H1635" s="1"/>
      <c r="J1635" s="1"/>
      <c r="K1635" s="6"/>
      <c r="L1635" s="1"/>
      <c r="M1635" s="1"/>
      <c r="N1635" s="1"/>
      <c r="O1635" s="1"/>
      <c r="P1635" s="1"/>
      <c r="R1635" s="1"/>
      <c r="S1635" s="1"/>
      <c r="U1635" s="7"/>
    </row>
    <row r="1636" customFormat="false" ht="12.75" hidden="false" customHeight="false" outlineLevel="0" collapsed="false">
      <c r="B1636" s="1"/>
      <c r="C1636" s="1"/>
      <c r="D1636" s="1"/>
      <c r="E1636" s="1"/>
      <c r="F1636" s="1"/>
      <c r="G1636" s="1"/>
      <c r="H1636" s="1"/>
      <c r="J1636" s="1"/>
      <c r="K1636" s="6"/>
      <c r="L1636" s="1"/>
      <c r="M1636" s="1"/>
      <c r="N1636" s="1"/>
      <c r="O1636" s="1"/>
      <c r="P1636" s="1"/>
      <c r="R1636" s="1"/>
      <c r="S1636" s="1"/>
      <c r="U1636" s="7"/>
    </row>
    <row r="1637" customFormat="false" ht="12.75" hidden="false" customHeight="false" outlineLevel="0" collapsed="false">
      <c r="B1637" s="1"/>
      <c r="C1637" s="1"/>
      <c r="D1637" s="1"/>
      <c r="E1637" s="1"/>
      <c r="F1637" s="1"/>
      <c r="G1637" s="1"/>
      <c r="H1637" s="1"/>
      <c r="J1637" s="1"/>
      <c r="K1637" s="6"/>
      <c r="L1637" s="1"/>
      <c r="M1637" s="1"/>
      <c r="N1637" s="1"/>
      <c r="O1637" s="1"/>
      <c r="P1637" s="1"/>
      <c r="R1637" s="1"/>
      <c r="S1637" s="1"/>
      <c r="U1637" s="7"/>
    </row>
    <row r="1638" customFormat="false" ht="12.75" hidden="false" customHeight="false" outlineLevel="0" collapsed="false">
      <c r="B1638" s="1"/>
      <c r="C1638" s="1"/>
      <c r="D1638" s="1"/>
      <c r="E1638" s="1"/>
      <c r="F1638" s="1"/>
      <c r="G1638" s="1"/>
      <c r="H1638" s="1"/>
      <c r="J1638" s="1"/>
      <c r="K1638" s="6"/>
      <c r="L1638" s="1"/>
      <c r="M1638" s="1"/>
      <c r="N1638" s="1"/>
      <c r="O1638" s="1"/>
      <c r="P1638" s="1"/>
      <c r="R1638" s="1"/>
      <c r="S1638" s="1"/>
      <c r="U1638" s="7"/>
    </row>
    <row r="1639" customFormat="false" ht="12.75" hidden="false" customHeight="false" outlineLevel="0" collapsed="false">
      <c r="B1639" s="1"/>
      <c r="C1639" s="1"/>
      <c r="D1639" s="1"/>
      <c r="E1639" s="1"/>
      <c r="F1639" s="1"/>
      <c r="G1639" s="1"/>
      <c r="H1639" s="1"/>
      <c r="J1639" s="1"/>
      <c r="K1639" s="6"/>
      <c r="L1639" s="1"/>
      <c r="M1639" s="1"/>
      <c r="N1639" s="1"/>
      <c r="O1639" s="1"/>
      <c r="P1639" s="1"/>
      <c r="R1639" s="1"/>
      <c r="S1639" s="1"/>
      <c r="U1639" s="7"/>
    </row>
    <row r="1640" customFormat="false" ht="12.75" hidden="false" customHeight="false" outlineLevel="0" collapsed="false">
      <c r="B1640" s="1"/>
      <c r="C1640" s="1"/>
      <c r="D1640" s="1"/>
      <c r="E1640" s="1"/>
      <c r="F1640" s="1"/>
      <c r="G1640" s="1"/>
      <c r="H1640" s="1"/>
      <c r="J1640" s="1"/>
      <c r="K1640" s="6"/>
      <c r="L1640" s="1"/>
      <c r="M1640" s="1"/>
      <c r="N1640" s="1"/>
      <c r="O1640" s="1"/>
      <c r="P1640" s="1"/>
      <c r="R1640" s="1"/>
      <c r="S1640" s="1"/>
      <c r="U1640" s="7"/>
    </row>
    <row r="1641" customFormat="false" ht="12.75" hidden="false" customHeight="false" outlineLevel="0" collapsed="false">
      <c r="B1641" s="1"/>
      <c r="C1641" s="1"/>
      <c r="D1641" s="1"/>
      <c r="E1641" s="1"/>
      <c r="F1641" s="1"/>
      <c r="G1641" s="1"/>
      <c r="H1641" s="1"/>
      <c r="J1641" s="1"/>
      <c r="K1641" s="6"/>
      <c r="L1641" s="1"/>
      <c r="M1641" s="1"/>
      <c r="N1641" s="1"/>
      <c r="O1641" s="1"/>
      <c r="P1641" s="1"/>
      <c r="R1641" s="1"/>
      <c r="S1641" s="1"/>
      <c r="U1641" s="7"/>
    </row>
    <row r="1642" customFormat="false" ht="12.75" hidden="false" customHeight="false" outlineLevel="0" collapsed="false">
      <c r="B1642" s="1"/>
      <c r="C1642" s="1"/>
      <c r="D1642" s="1"/>
      <c r="E1642" s="1"/>
      <c r="F1642" s="1"/>
      <c r="G1642" s="1"/>
      <c r="H1642" s="1"/>
      <c r="J1642" s="1"/>
      <c r="K1642" s="6"/>
      <c r="L1642" s="1"/>
      <c r="M1642" s="1"/>
      <c r="N1642" s="1"/>
      <c r="O1642" s="1"/>
      <c r="P1642" s="1"/>
      <c r="R1642" s="1"/>
      <c r="S1642" s="1"/>
      <c r="U1642" s="7"/>
    </row>
    <row r="1643" customFormat="false" ht="12.75" hidden="false" customHeight="false" outlineLevel="0" collapsed="false">
      <c r="B1643" s="1"/>
      <c r="C1643" s="1"/>
      <c r="D1643" s="1"/>
      <c r="E1643" s="1"/>
      <c r="F1643" s="1"/>
      <c r="G1643" s="1"/>
      <c r="H1643" s="1"/>
      <c r="J1643" s="1"/>
      <c r="K1643" s="6"/>
      <c r="L1643" s="1"/>
      <c r="M1643" s="1"/>
      <c r="N1643" s="1"/>
      <c r="O1643" s="1"/>
      <c r="P1643" s="1"/>
      <c r="R1643" s="1"/>
      <c r="S1643" s="1"/>
      <c r="U1643" s="7"/>
    </row>
    <row r="1644" customFormat="false" ht="12.75" hidden="false" customHeight="false" outlineLevel="0" collapsed="false">
      <c r="B1644" s="1"/>
      <c r="C1644" s="1"/>
      <c r="D1644" s="1"/>
      <c r="E1644" s="1"/>
      <c r="F1644" s="1"/>
      <c r="G1644" s="1"/>
      <c r="H1644" s="1"/>
      <c r="J1644" s="1"/>
      <c r="K1644" s="6"/>
      <c r="L1644" s="1"/>
      <c r="M1644" s="1"/>
      <c r="N1644" s="1"/>
      <c r="O1644" s="1"/>
      <c r="P1644" s="1"/>
      <c r="R1644" s="1"/>
      <c r="S1644" s="1"/>
      <c r="U1644" s="7"/>
    </row>
    <row r="1645" customFormat="false" ht="12.75" hidden="false" customHeight="false" outlineLevel="0" collapsed="false">
      <c r="B1645" s="1"/>
      <c r="C1645" s="1"/>
      <c r="D1645" s="1"/>
      <c r="E1645" s="1"/>
      <c r="F1645" s="1"/>
      <c r="G1645" s="1"/>
      <c r="H1645" s="1"/>
      <c r="J1645" s="1"/>
      <c r="K1645" s="6"/>
      <c r="L1645" s="1"/>
      <c r="M1645" s="1"/>
      <c r="N1645" s="1"/>
      <c r="O1645" s="1"/>
      <c r="P1645" s="1"/>
      <c r="R1645" s="1"/>
      <c r="S1645" s="1"/>
      <c r="U1645" s="7"/>
    </row>
    <row r="1646" customFormat="false" ht="12.75" hidden="false" customHeight="false" outlineLevel="0" collapsed="false">
      <c r="B1646" s="1"/>
      <c r="C1646" s="1"/>
      <c r="D1646" s="1"/>
      <c r="E1646" s="1"/>
      <c r="F1646" s="1"/>
      <c r="G1646" s="1"/>
      <c r="H1646" s="1"/>
      <c r="J1646" s="1"/>
      <c r="K1646" s="6"/>
      <c r="L1646" s="1"/>
      <c r="M1646" s="1"/>
      <c r="N1646" s="1"/>
      <c r="O1646" s="1"/>
      <c r="P1646" s="1"/>
      <c r="R1646" s="1"/>
      <c r="S1646" s="1"/>
      <c r="U1646" s="7"/>
    </row>
    <row r="1647" customFormat="false" ht="12.75" hidden="false" customHeight="false" outlineLevel="0" collapsed="false">
      <c r="B1647" s="1"/>
      <c r="C1647" s="1"/>
      <c r="D1647" s="1"/>
      <c r="E1647" s="1"/>
      <c r="F1647" s="1"/>
      <c r="G1647" s="1"/>
      <c r="H1647" s="1"/>
      <c r="J1647" s="1"/>
      <c r="K1647" s="6"/>
      <c r="L1647" s="1"/>
      <c r="M1647" s="1"/>
      <c r="N1647" s="1"/>
      <c r="O1647" s="1"/>
      <c r="P1647" s="1"/>
      <c r="R1647" s="1"/>
      <c r="S1647" s="1"/>
      <c r="U1647" s="7"/>
    </row>
    <row r="1648" customFormat="false" ht="12.75" hidden="false" customHeight="false" outlineLevel="0" collapsed="false">
      <c r="B1648" s="1"/>
      <c r="C1648" s="1"/>
      <c r="D1648" s="1"/>
      <c r="E1648" s="1"/>
      <c r="F1648" s="1"/>
      <c r="G1648" s="1"/>
      <c r="H1648" s="1"/>
      <c r="J1648" s="1"/>
      <c r="K1648" s="6"/>
      <c r="L1648" s="1"/>
      <c r="M1648" s="1"/>
      <c r="N1648" s="1"/>
      <c r="O1648" s="1"/>
      <c r="P1648" s="1"/>
      <c r="R1648" s="1"/>
      <c r="S1648" s="1"/>
      <c r="U1648" s="7"/>
    </row>
    <row r="1649" customFormat="false" ht="12.75" hidden="false" customHeight="false" outlineLevel="0" collapsed="false">
      <c r="B1649" s="1"/>
      <c r="C1649" s="1"/>
      <c r="D1649" s="1"/>
      <c r="E1649" s="1"/>
      <c r="F1649" s="1"/>
      <c r="G1649" s="1"/>
      <c r="H1649" s="1"/>
      <c r="J1649" s="1"/>
      <c r="K1649" s="6"/>
      <c r="L1649" s="1"/>
      <c r="M1649" s="1"/>
      <c r="N1649" s="1"/>
      <c r="O1649" s="1"/>
      <c r="P1649" s="1"/>
      <c r="R1649" s="1"/>
      <c r="S1649" s="1"/>
      <c r="U1649" s="7"/>
    </row>
    <row r="1650" customFormat="false" ht="12.75" hidden="false" customHeight="false" outlineLevel="0" collapsed="false">
      <c r="B1650" s="1"/>
      <c r="C1650" s="1"/>
      <c r="D1650" s="1"/>
      <c r="E1650" s="1"/>
      <c r="F1650" s="1"/>
      <c r="G1650" s="1"/>
      <c r="H1650" s="1"/>
      <c r="J1650" s="1"/>
      <c r="K1650" s="6"/>
      <c r="L1650" s="1"/>
      <c r="M1650" s="1"/>
      <c r="N1650" s="1"/>
      <c r="O1650" s="1"/>
      <c r="P1650" s="1"/>
      <c r="R1650" s="1"/>
      <c r="S1650" s="1"/>
      <c r="U1650" s="7"/>
    </row>
    <row r="1651" customFormat="false" ht="12.75" hidden="false" customHeight="false" outlineLevel="0" collapsed="false">
      <c r="B1651" s="1"/>
      <c r="C1651" s="1"/>
      <c r="D1651" s="1"/>
      <c r="E1651" s="1"/>
      <c r="F1651" s="1"/>
      <c r="G1651" s="1"/>
      <c r="H1651" s="1"/>
      <c r="J1651" s="1"/>
      <c r="K1651" s="6"/>
      <c r="L1651" s="1"/>
      <c r="M1651" s="1"/>
      <c r="N1651" s="1"/>
      <c r="O1651" s="1"/>
      <c r="P1651" s="1"/>
      <c r="R1651" s="1"/>
      <c r="S1651" s="1"/>
      <c r="U1651" s="7"/>
    </row>
    <row r="1652" customFormat="false" ht="12.75" hidden="false" customHeight="false" outlineLevel="0" collapsed="false">
      <c r="B1652" s="1"/>
      <c r="C1652" s="1"/>
      <c r="D1652" s="1"/>
      <c r="E1652" s="1"/>
      <c r="F1652" s="1"/>
      <c r="G1652" s="1"/>
      <c r="H1652" s="1"/>
      <c r="J1652" s="1"/>
      <c r="K1652" s="6"/>
      <c r="L1652" s="1"/>
      <c r="M1652" s="1"/>
      <c r="N1652" s="1"/>
      <c r="O1652" s="1"/>
      <c r="P1652" s="1"/>
      <c r="R1652" s="1"/>
      <c r="S1652" s="1"/>
      <c r="U1652" s="7"/>
    </row>
    <row r="1653" customFormat="false" ht="12.75" hidden="false" customHeight="false" outlineLevel="0" collapsed="false">
      <c r="B1653" s="1"/>
      <c r="C1653" s="1"/>
      <c r="D1653" s="1"/>
      <c r="E1653" s="1"/>
      <c r="F1653" s="1"/>
      <c r="G1653" s="1"/>
      <c r="H1653" s="1"/>
      <c r="J1653" s="1"/>
      <c r="K1653" s="6"/>
      <c r="L1653" s="1"/>
      <c r="M1653" s="1"/>
      <c r="N1653" s="1"/>
      <c r="O1653" s="1"/>
      <c r="P1653" s="1"/>
      <c r="R1653" s="1"/>
      <c r="S1653" s="1"/>
      <c r="U1653" s="7"/>
    </row>
    <row r="1654" customFormat="false" ht="12.75" hidden="false" customHeight="false" outlineLevel="0" collapsed="false">
      <c r="B1654" s="1"/>
      <c r="C1654" s="1"/>
      <c r="D1654" s="1"/>
      <c r="E1654" s="1"/>
      <c r="F1654" s="1"/>
      <c r="G1654" s="1"/>
      <c r="H1654" s="1"/>
      <c r="J1654" s="1"/>
      <c r="K1654" s="6"/>
      <c r="L1654" s="1"/>
      <c r="M1654" s="1"/>
      <c r="N1654" s="1"/>
      <c r="O1654" s="1"/>
      <c r="P1654" s="1"/>
      <c r="R1654" s="1"/>
      <c r="S1654" s="1"/>
      <c r="U1654" s="7"/>
    </row>
    <row r="1655" customFormat="false" ht="12.75" hidden="false" customHeight="false" outlineLevel="0" collapsed="false">
      <c r="B1655" s="1"/>
      <c r="C1655" s="1"/>
      <c r="D1655" s="1"/>
      <c r="E1655" s="1"/>
      <c r="F1655" s="1"/>
      <c r="G1655" s="1"/>
      <c r="H1655" s="1"/>
      <c r="J1655" s="1"/>
      <c r="K1655" s="6"/>
      <c r="L1655" s="1"/>
      <c r="M1655" s="1"/>
      <c r="N1655" s="1"/>
      <c r="O1655" s="1"/>
      <c r="P1655" s="1"/>
      <c r="R1655" s="1"/>
      <c r="S1655" s="1"/>
      <c r="U1655" s="7"/>
    </row>
    <row r="1656" customFormat="false" ht="12.75" hidden="false" customHeight="false" outlineLevel="0" collapsed="false">
      <c r="B1656" s="1"/>
      <c r="C1656" s="1"/>
      <c r="D1656" s="1"/>
      <c r="E1656" s="1"/>
      <c r="F1656" s="1"/>
      <c r="G1656" s="1"/>
      <c r="H1656" s="1"/>
      <c r="J1656" s="1"/>
      <c r="K1656" s="6"/>
      <c r="L1656" s="1"/>
      <c r="M1656" s="1"/>
      <c r="N1656" s="1"/>
      <c r="O1656" s="1"/>
      <c r="P1656" s="1"/>
      <c r="R1656" s="1"/>
      <c r="S1656" s="1"/>
      <c r="U1656" s="7"/>
    </row>
    <row r="1657" customFormat="false" ht="12.75" hidden="false" customHeight="false" outlineLevel="0" collapsed="false">
      <c r="B1657" s="1"/>
      <c r="C1657" s="1"/>
      <c r="D1657" s="1"/>
      <c r="E1657" s="1"/>
      <c r="F1657" s="1"/>
      <c r="G1657" s="1"/>
      <c r="H1657" s="1"/>
      <c r="J1657" s="1"/>
      <c r="K1657" s="6"/>
      <c r="L1657" s="1"/>
      <c r="M1657" s="1"/>
      <c r="N1657" s="1"/>
      <c r="O1657" s="1"/>
      <c r="P1657" s="1"/>
      <c r="R1657" s="1"/>
      <c r="S1657" s="1"/>
      <c r="U1657" s="7"/>
    </row>
    <row r="1658" customFormat="false" ht="12.75" hidden="false" customHeight="false" outlineLevel="0" collapsed="false">
      <c r="B1658" s="1"/>
      <c r="C1658" s="1"/>
      <c r="D1658" s="1"/>
      <c r="E1658" s="1"/>
      <c r="F1658" s="1"/>
      <c r="G1658" s="1"/>
      <c r="H1658" s="1"/>
      <c r="J1658" s="1"/>
      <c r="K1658" s="6"/>
      <c r="L1658" s="1"/>
      <c r="M1658" s="1"/>
      <c r="N1658" s="1"/>
      <c r="O1658" s="1"/>
      <c r="P1658" s="1"/>
      <c r="R1658" s="1"/>
      <c r="S1658" s="1"/>
      <c r="U1658" s="7"/>
    </row>
    <row r="1659" customFormat="false" ht="12.75" hidden="false" customHeight="false" outlineLevel="0" collapsed="false">
      <c r="B1659" s="1"/>
      <c r="C1659" s="1"/>
      <c r="D1659" s="1"/>
      <c r="E1659" s="1"/>
      <c r="F1659" s="1"/>
      <c r="G1659" s="1"/>
      <c r="H1659" s="1"/>
      <c r="J1659" s="1"/>
      <c r="K1659" s="6"/>
      <c r="L1659" s="1"/>
      <c r="M1659" s="1"/>
      <c r="N1659" s="1"/>
      <c r="O1659" s="1"/>
      <c r="P1659" s="1"/>
      <c r="R1659" s="1"/>
      <c r="S1659" s="1"/>
      <c r="U1659" s="7"/>
    </row>
    <row r="1660" customFormat="false" ht="12.75" hidden="false" customHeight="false" outlineLevel="0" collapsed="false">
      <c r="B1660" s="1"/>
      <c r="C1660" s="1"/>
      <c r="D1660" s="1"/>
      <c r="E1660" s="1"/>
      <c r="F1660" s="1"/>
      <c r="G1660" s="1"/>
      <c r="H1660" s="1"/>
      <c r="J1660" s="1"/>
      <c r="K1660" s="6"/>
      <c r="L1660" s="1"/>
      <c r="M1660" s="1"/>
      <c r="N1660" s="1"/>
      <c r="O1660" s="1"/>
      <c r="P1660" s="1"/>
      <c r="R1660" s="1"/>
      <c r="S1660" s="1"/>
      <c r="U1660" s="7"/>
    </row>
    <row r="1661" customFormat="false" ht="12.75" hidden="false" customHeight="false" outlineLevel="0" collapsed="false">
      <c r="B1661" s="1"/>
      <c r="C1661" s="1"/>
      <c r="D1661" s="1"/>
      <c r="E1661" s="1"/>
      <c r="F1661" s="1"/>
      <c r="G1661" s="1"/>
      <c r="H1661" s="1"/>
      <c r="J1661" s="1"/>
      <c r="K1661" s="6"/>
      <c r="L1661" s="1"/>
      <c r="M1661" s="1"/>
      <c r="N1661" s="1"/>
      <c r="O1661" s="1"/>
      <c r="P1661" s="1"/>
      <c r="R1661" s="1"/>
      <c r="S1661" s="1"/>
      <c r="U1661" s="7"/>
    </row>
    <row r="1662" customFormat="false" ht="12.75" hidden="false" customHeight="false" outlineLevel="0" collapsed="false">
      <c r="B1662" s="1"/>
      <c r="C1662" s="1"/>
      <c r="D1662" s="1"/>
      <c r="E1662" s="1"/>
      <c r="F1662" s="1"/>
      <c r="G1662" s="1"/>
      <c r="H1662" s="1"/>
      <c r="J1662" s="1"/>
      <c r="K1662" s="6"/>
      <c r="L1662" s="1"/>
      <c r="M1662" s="1"/>
      <c r="N1662" s="1"/>
      <c r="O1662" s="1"/>
      <c r="P1662" s="1"/>
      <c r="R1662" s="1"/>
      <c r="S1662" s="1"/>
      <c r="U1662" s="7"/>
    </row>
    <row r="1663" customFormat="false" ht="12.75" hidden="false" customHeight="false" outlineLevel="0" collapsed="false">
      <c r="B1663" s="1"/>
      <c r="C1663" s="1"/>
      <c r="D1663" s="1"/>
      <c r="E1663" s="1"/>
      <c r="F1663" s="1"/>
      <c r="G1663" s="1"/>
      <c r="H1663" s="1"/>
      <c r="J1663" s="1"/>
      <c r="K1663" s="6"/>
      <c r="L1663" s="1"/>
      <c r="M1663" s="1"/>
      <c r="N1663" s="1"/>
      <c r="O1663" s="1"/>
      <c r="P1663" s="1"/>
      <c r="R1663" s="1"/>
      <c r="S1663" s="1"/>
      <c r="U1663" s="7"/>
    </row>
    <row r="1664" customFormat="false" ht="12.75" hidden="false" customHeight="false" outlineLevel="0" collapsed="false">
      <c r="B1664" s="1"/>
      <c r="C1664" s="1"/>
      <c r="D1664" s="1"/>
      <c r="E1664" s="1"/>
      <c r="F1664" s="1"/>
      <c r="G1664" s="1"/>
      <c r="H1664" s="1"/>
      <c r="J1664" s="1"/>
      <c r="K1664" s="6"/>
      <c r="L1664" s="1"/>
      <c r="M1664" s="1"/>
      <c r="N1664" s="1"/>
      <c r="O1664" s="1"/>
      <c r="P1664" s="1"/>
      <c r="R1664" s="1"/>
      <c r="S1664" s="1"/>
      <c r="U1664" s="7"/>
    </row>
    <row r="1665" customFormat="false" ht="12.75" hidden="false" customHeight="false" outlineLevel="0" collapsed="false">
      <c r="B1665" s="1"/>
      <c r="C1665" s="1"/>
      <c r="D1665" s="1"/>
      <c r="E1665" s="1"/>
      <c r="F1665" s="1"/>
      <c r="G1665" s="1"/>
      <c r="H1665" s="1"/>
      <c r="J1665" s="1"/>
      <c r="K1665" s="6"/>
      <c r="L1665" s="1"/>
      <c r="M1665" s="1"/>
      <c r="N1665" s="1"/>
      <c r="O1665" s="1"/>
      <c r="P1665" s="1"/>
      <c r="R1665" s="1"/>
      <c r="S1665" s="1"/>
      <c r="U1665" s="7"/>
    </row>
    <row r="1666" customFormat="false" ht="12.75" hidden="false" customHeight="false" outlineLevel="0" collapsed="false">
      <c r="B1666" s="1"/>
      <c r="C1666" s="1"/>
      <c r="D1666" s="1"/>
      <c r="E1666" s="1"/>
      <c r="F1666" s="1"/>
      <c r="G1666" s="1"/>
      <c r="H1666" s="1"/>
      <c r="J1666" s="1"/>
      <c r="K1666" s="6"/>
      <c r="L1666" s="1"/>
      <c r="M1666" s="1"/>
      <c r="N1666" s="1"/>
      <c r="O1666" s="1"/>
      <c r="P1666" s="1"/>
      <c r="R1666" s="1"/>
      <c r="S1666" s="1"/>
      <c r="U1666" s="7"/>
    </row>
    <row r="1667" customFormat="false" ht="12.75" hidden="false" customHeight="false" outlineLevel="0" collapsed="false">
      <c r="B1667" s="1"/>
      <c r="C1667" s="1"/>
      <c r="D1667" s="1"/>
      <c r="E1667" s="1"/>
      <c r="F1667" s="1"/>
      <c r="G1667" s="1"/>
      <c r="H1667" s="1"/>
      <c r="J1667" s="1"/>
      <c r="K1667" s="6"/>
      <c r="L1667" s="1"/>
      <c r="M1667" s="1"/>
      <c r="N1667" s="1"/>
      <c r="O1667" s="1"/>
      <c r="P1667" s="1"/>
      <c r="R1667" s="1"/>
      <c r="S1667" s="1"/>
      <c r="U1667" s="7"/>
    </row>
    <row r="1668" customFormat="false" ht="12.75" hidden="false" customHeight="false" outlineLevel="0" collapsed="false">
      <c r="B1668" s="1"/>
      <c r="C1668" s="1"/>
      <c r="D1668" s="1"/>
      <c r="E1668" s="1"/>
      <c r="F1668" s="1"/>
      <c r="G1668" s="1"/>
      <c r="H1668" s="1"/>
      <c r="J1668" s="1"/>
      <c r="K1668" s="6"/>
      <c r="L1668" s="1"/>
      <c r="M1668" s="1"/>
      <c r="N1668" s="1"/>
      <c r="O1668" s="1"/>
      <c r="P1668" s="1"/>
      <c r="R1668" s="1"/>
      <c r="S1668" s="1"/>
      <c r="U1668" s="7"/>
    </row>
    <row r="1669" customFormat="false" ht="12.75" hidden="false" customHeight="false" outlineLevel="0" collapsed="false">
      <c r="B1669" s="1"/>
      <c r="C1669" s="1"/>
      <c r="D1669" s="1"/>
      <c r="E1669" s="1"/>
      <c r="F1669" s="1"/>
      <c r="G1669" s="1"/>
      <c r="H1669" s="1"/>
      <c r="J1669" s="1"/>
      <c r="K1669" s="6"/>
      <c r="L1669" s="1"/>
      <c r="M1669" s="1"/>
      <c r="N1669" s="1"/>
      <c r="O1669" s="1"/>
      <c r="P1669" s="1"/>
      <c r="R1669" s="1"/>
      <c r="S1669" s="1"/>
      <c r="U1669" s="7"/>
    </row>
    <row r="1670" customFormat="false" ht="12.75" hidden="false" customHeight="false" outlineLevel="0" collapsed="false">
      <c r="B1670" s="1"/>
      <c r="C1670" s="1"/>
      <c r="D1670" s="1"/>
      <c r="E1670" s="1"/>
      <c r="F1670" s="1"/>
      <c r="G1670" s="1"/>
      <c r="H1670" s="1"/>
      <c r="J1670" s="1"/>
      <c r="K1670" s="6"/>
      <c r="L1670" s="1"/>
      <c r="M1670" s="1"/>
      <c r="N1670" s="1"/>
      <c r="O1670" s="1"/>
      <c r="P1670" s="1"/>
      <c r="R1670" s="1"/>
      <c r="S1670" s="1"/>
      <c r="U1670" s="7"/>
    </row>
    <row r="1671" customFormat="false" ht="12.75" hidden="false" customHeight="false" outlineLevel="0" collapsed="false">
      <c r="B1671" s="1"/>
      <c r="C1671" s="1"/>
      <c r="D1671" s="1"/>
      <c r="E1671" s="1"/>
      <c r="F1671" s="1"/>
      <c r="G1671" s="1"/>
      <c r="H1671" s="1"/>
      <c r="J1671" s="1"/>
      <c r="K1671" s="6"/>
      <c r="L1671" s="1"/>
      <c r="M1671" s="1"/>
      <c r="N1671" s="1"/>
      <c r="O1671" s="1"/>
      <c r="P1671" s="1"/>
      <c r="R1671" s="1"/>
      <c r="S1671" s="1"/>
      <c r="U1671" s="7"/>
    </row>
    <row r="1672" customFormat="false" ht="12.75" hidden="false" customHeight="false" outlineLevel="0" collapsed="false">
      <c r="B1672" s="1"/>
      <c r="C1672" s="1"/>
      <c r="D1672" s="1"/>
      <c r="E1672" s="1"/>
      <c r="F1672" s="1"/>
      <c r="G1672" s="1"/>
      <c r="H1672" s="1"/>
      <c r="J1672" s="1"/>
      <c r="K1672" s="6"/>
      <c r="L1672" s="1"/>
      <c r="M1672" s="1"/>
      <c r="N1672" s="1"/>
      <c r="O1672" s="1"/>
      <c r="P1672" s="1"/>
      <c r="R1672" s="1"/>
      <c r="S1672" s="1"/>
      <c r="U1672" s="7"/>
    </row>
    <row r="1673" customFormat="false" ht="12.75" hidden="false" customHeight="false" outlineLevel="0" collapsed="false">
      <c r="B1673" s="1"/>
      <c r="C1673" s="1"/>
      <c r="D1673" s="1"/>
      <c r="E1673" s="1"/>
      <c r="F1673" s="1"/>
      <c r="G1673" s="1"/>
      <c r="H1673" s="1"/>
      <c r="J1673" s="1"/>
      <c r="K1673" s="6"/>
      <c r="L1673" s="1"/>
      <c r="M1673" s="1"/>
      <c r="N1673" s="1"/>
      <c r="O1673" s="1"/>
      <c r="P1673" s="1"/>
      <c r="R1673" s="1"/>
      <c r="S1673" s="1"/>
      <c r="U1673" s="7"/>
    </row>
    <row r="1674" customFormat="false" ht="12.75" hidden="false" customHeight="false" outlineLevel="0" collapsed="false">
      <c r="B1674" s="1"/>
      <c r="C1674" s="1"/>
      <c r="D1674" s="1"/>
      <c r="E1674" s="1"/>
      <c r="F1674" s="1"/>
      <c r="G1674" s="1"/>
      <c r="H1674" s="1"/>
      <c r="J1674" s="1"/>
      <c r="K1674" s="6"/>
      <c r="L1674" s="1"/>
      <c r="M1674" s="1"/>
      <c r="N1674" s="1"/>
      <c r="O1674" s="1"/>
      <c r="P1674" s="1"/>
      <c r="R1674" s="1"/>
      <c r="S1674" s="1"/>
      <c r="U1674" s="7"/>
    </row>
    <row r="1675" customFormat="false" ht="12.75" hidden="false" customHeight="false" outlineLevel="0" collapsed="false">
      <c r="B1675" s="1"/>
      <c r="C1675" s="1"/>
      <c r="D1675" s="1"/>
      <c r="E1675" s="1"/>
      <c r="F1675" s="1"/>
      <c r="G1675" s="1"/>
      <c r="H1675" s="1"/>
      <c r="J1675" s="1"/>
      <c r="K1675" s="6"/>
      <c r="L1675" s="1"/>
      <c r="M1675" s="1"/>
      <c r="N1675" s="1"/>
      <c r="O1675" s="1"/>
      <c r="P1675" s="1"/>
      <c r="R1675" s="1"/>
      <c r="S1675" s="1"/>
      <c r="U1675" s="7"/>
    </row>
    <row r="1676" customFormat="false" ht="12.75" hidden="false" customHeight="false" outlineLevel="0" collapsed="false">
      <c r="B1676" s="1"/>
      <c r="C1676" s="1"/>
      <c r="D1676" s="1"/>
      <c r="E1676" s="1"/>
      <c r="F1676" s="1"/>
      <c r="G1676" s="1"/>
      <c r="H1676" s="1"/>
      <c r="J1676" s="1"/>
      <c r="K1676" s="6"/>
      <c r="L1676" s="1"/>
      <c r="M1676" s="1"/>
      <c r="N1676" s="1"/>
      <c r="O1676" s="1"/>
      <c r="P1676" s="1"/>
      <c r="R1676" s="1"/>
      <c r="S1676" s="1"/>
      <c r="U1676" s="7"/>
    </row>
    <row r="1677" customFormat="false" ht="12.75" hidden="false" customHeight="false" outlineLevel="0" collapsed="false">
      <c r="B1677" s="1"/>
      <c r="C1677" s="1"/>
      <c r="D1677" s="1"/>
      <c r="E1677" s="1"/>
      <c r="F1677" s="1"/>
      <c r="G1677" s="1"/>
      <c r="H1677" s="1"/>
      <c r="J1677" s="1"/>
      <c r="K1677" s="6"/>
      <c r="L1677" s="1"/>
      <c r="M1677" s="1"/>
      <c r="N1677" s="1"/>
      <c r="O1677" s="1"/>
      <c r="P1677" s="1"/>
      <c r="R1677" s="1"/>
      <c r="S1677" s="1"/>
      <c r="U1677" s="7"/>
    </row>
    <row r="1678" customFormat="false" ht="12.75" hidden="false" customHeight="false" outlineLevel="0" collapsed="false">
      <c r="B1678" s="1"/>
      <c r="C1678" s="1"/>
      <c r="D1678" s="1"/>
      <c r="E1678" s="1"/>
      <c r="F1678" s="1"/>
      <c r="G1678" s="1"/>
      <c r="H1678" s="1"/>
      <c r="J1678" s="1"/>
      <c r="K1678" s="6"/>
      <c r="L1678" s="1"/>
      <c r="M1678" s="1"/>
      <c r="N1678" s="1"/>
      <c r="O1678" s="1"/>
      <c r="P1678" s="1"/>
      <c r="R1678" s="1"/>
      <c r="S1678" s="1"/>
      <c r="U1678" s="7"/>
    </row>
    <row r="1679" customFormat="false" ht="12.75" hidden="false" customHeight="false" outlineLevel="0" collapsed="false">
      <c r="B1679" s="1"/>
      <c r="C1679" s="1"/>
      <c r="D1679" s="1"/>
      <c r="E1679" s="1"/>
      <c r="F1679" s="1"/>
      <c r="G1679" s="1"/>
      <c r="H1679" s="1"/>
      <c r="J1679" s="1"/>
      <c r="K1679" s="6"/>
      <c r="L1679" s="1"/>
      <c r="M1679" s="1"/>
      <c r="N1679" s="1"/>
      <c r="O1679" s="1"/>
      <c r="P1679" s="1"/>
      <c r="R1679" s="1"/>
      <c r="S1679" s="1"/>
      <c r="U1679" s="7"/>
    </row>
    <row r="1680" customFormat="false" ht="12.75" hidden="false" customHeight="false" outlineLevel="0" collapsed="false">
      <c r="B1680" s="1"/>
      <c r="C1680" s="1"/>
      <c r="D1680" s="1"/>
      <c r="E1680" s="1"/>
      <c r="F1680" s="1"/>
      <c r="G1680" s="1"/>
      <c r="H1680" s="1"/>
      <c r="J1680" s="1"/>
      <c r="K1680" s="6"/>
      <c r="L1680" s="1"/>
      <c r="M1680" s="1"/>
      <c r="N1680" s="1"/>
      <c r="O1680" s="1"/>
      <c r="P1680" s="1"/>
      <c r="R1680" s="1"/>
      <c r="S1680" s="1"/>
      <c r="U1680" s="7"/>
    </row>
    <row r="1681" customFormat="false" ht="12.75" hidden="false" customHeight="false" outlineLevel="0" collapsed="false">
      <c r="B1681" s="1"/>
      <c r="C1681" s="1"/>
      <c r="D1681" s="1"/>
      <c r="E1681" s="1"/>
      <c r="F1681" s="1"/>
      <c r="G1681" s="1"/>
      <c r="H1681" s="1"/>
      <c r="J1681" s="1"/>
      <c r="K1681" s="6"/>
      <c r="L1681" s="1"/>
      <c r="M1681" s="1"/>
      <c r="N1681" s="1"/>
      <c r="O1681" s="1"/>
      <c r="P1681" s="1"/>
      <c r="R1681" s="1"/>
      <c r="S1681" s="1"/>
      <c r="U1681" s="7"/>
    </row>
    <row r="1682" customFormat="false" ht="12.75" hidden="false" customHeight="false" outlineLevel="0" collapsed="false">
      <c r="B1682" s="1"/>
      <c r="C1682" s="1"/>
      <c r="D1682" s="1"/>
      <c r="E1682" s="1"/>
      <c r="F1682" s="1"/>
      <c r="G1682" s="1"/>
      <c r="H1682" s="1"/>
      <c r="J1682" s="1"/>
      <c r="K1682" s="6"/>
      <c r="L1682" s="1"/>
      <c r="M1682" s="1"/>
      <c r="N1682" s="1"/>
      <c r="O1682" s="1"/>
      <c r="P1682" s="1"/>
      <c r="R1682" s="1"/>
      <c r="S1682" s="1"/>
      <c r="U1682" s="7"/>
    </row>
    <row r="1683" customFormat="false" ht="12.75" hidden="false" customHeight="false" outlineLevel="0" collapsed="false">
      <c r="B1683" s="1"/>
      <c r="C1683" s="1"/>
      <c r="D1683" s="1"/>
      <c r="E1683" s="1"/>
      <c r="F1683" s="1"/>
      <c r="G1683" s="1"/>
      <c r="H1683" s="1"/>
      <c r="J1683" s="1"/>
      <c r="K1683" s="6"/>
      <c r="L1683" s="1"/>
      <c r="M1683" s="1"/>
      <c r="N1683" s="1"/>
      <c r="O1683" s="1"/>
      <c r="P1683" s="1"/>
      <c r="R1683" s="1"/>
      <c r="S1683" s="1"/>
      <c r="U1683" s="7"/>
    </row>
    <row r="1684" customFormat="false" ht="12.75" hidden="false" customHeight="false" outlineLevel="0" collapsed="false">
      <c r="B1684" s="1"/>
      <c r="C1684" s="1"/>
      <c r="D1684" s="1"/>
      <c r="E1684" s="1"/>
      <c r="F1684" s="1"/>
      <c r="G1684" s="1"/>
      <c r="H1684" s="1"/>
      <c r="J1684" s="1"/>
      <c r="K1684" s="6"/>
      <c r="L1684" s="1"/>
      <c r="M1684" s="1"/>
      <c r="N1684" s="1"/>
      <c r="O1684" s="1"/>
      <c r="P1684" s="1"/>
      <c r="R1684" s="1"/>
      <c r="S1684" s="1"/>
      <c r="U1684" s="7"/>
    </row>
    <row r="1685" customFormat="false" ht="12.75" hidden="false" customHeight="false" outlineLevel="0" collapsed="false">
      <c r="B1685" s="1"/>
      <c r="C1685" s="1"/>
      <c r="D1685" s="1"/>
      <c r="E1685" s="1"/>
      <c r="F1685" s="1"/>
      <c r="G1685" s="1"/>
      <c r="H1685" s="1"/>
      <c r="J1685" s="1"/>
      <c r="K1685" s="6"/>
      <c r="L1685" s="1"/>
      <c r="M1685" s="1"/>
      <c r="N1685" s="1"/>
      <c r="O1685" s="1"/>
      <c r="P1685" s="1"/>
      <c r="R1685" s="1"/>
      <c r="S1685" s="1"/>
      <c r="U1685" s="7"/>
    </row>
    <row r="1686" customFormat="false" ht="12.75" hidden="false" customHeight="false" outlineLevel="0" collapsed="false">
      <c r="B1686" s="1"/>
      <c r="C1686" s="1"/>
      <c r="D1686" s="1"/>
      <c r="E1686" s="1"/>
      <c r="F1686" s="1"/>
      <c r="G1686" s="1"/>
      <c r="H1686" s="1"/>
      <c r="J1686" s="1"/>
      <c r="K1686" s="6"/>
      <c r="L1686" s="1"/>
      <c r="M1686" s="1"/>
      <c r="N1686" s="1"/>
      <c r="O1686" s="1"/>
      <c r="P1686" s="1"/>
      <c r="R1686" s="1"/>
      <c r="S1686" s="1"/>
      <c r="U1686" s="7"/>
    </row>
    <row r="1687" customFormat="false" ht="12.75" hidden="false" customHeight="false" outlineLevel="0" collapsed="false">
      <c r="B1687" s="1"/>
      <c r="C1687" s="1"/>
      <c r="D1687" s="1"/>
      <c r="E1687" s="1"/>
      <c r="F1687" s="1"/>
      <c r="G1687" s="1"/>
      <c r="H1687" s="1"/>
      <c r="J1687" s="1"/>
      <c r="K1687" s="6"/>
      <c r="L1687" s="1"/>
      <c r="M1687" s="1"/>
      <c r="N1687" s="1"/>
      <c r="O1687" s="1"/>
      <c r="P1687" s="1"/>
      <c r="R1687" s="1"/>
      <c r="S1687" s="1"/>
      <c r="U1687" s="7"/>
    </row>
    <row r="1688" customFormat="false" ht="12.75" hidden="false" customHeight="false" outlineLevel="0" collapsed="false">
      <c r="B1688" s="1"/>
      <c r="C1688" s="1"/>
      <c r="D1688" s="1"/>
      <c r="E1688" s="1"/>
      <c r="F1688" s="1"/>
      <c r="G1688" s="1"/>
      <c r="H1688" s="1"/>
      <c r="J1688" s="1"/>
      <c r="K1688" s="6"/>
      <c r="L1688" s="1"/>
      <c r="M1688" s="1"/>
      <c r="N1688" s="1"/>
      <c r="O1688" s="1"/>
      <c r="P1688" s="1"/>
      <c r="R1688" s="1"/>
      <c r="S1688" s="1"/>
      <c r="U1688" s="7"/>
    </row>
    <row r="1689" customFormat="false" ht="12.75" hidden="false" customHeight="false" outlineLevel="0" collapsed="false">
      <c r="B1689" s="1"/>
      <c r="C1689" s="1"/>
      <c r="D1689" s="1"/>
      <c r="E1689" s="1"/>
      <c r="F1689" s="1"/>
      <c r="G1689" s="1"/>
      <c r="H1689" s="1"/>
      <c r="J1689" s="1"/>
      <c r="K1689" s="6"/>
      <c r="L1689" s="1"/>
      <c r="M1689" s="1"/>
      <c r="N1689" s="1"/>
      <c r="O1689" s="1"/>
      <c r="P1689" s="1"/>
      <c r="R1689" s="1"/>
      <c r="S1689" s="1"/>
      <c r="U1689" s="7"/>
    </row>
    <row r="1690" customFormat="false" ht="12.75" hidden="false" customHeight="false" outlineLevel="0" collapsed="false">
      <c r="B1690" s="1"/>
      <c r="C1690" s="1"/>
      <c r="D1690" s="1"/>
      <c r="E1690" s="1"/>
      <c r="F1690" s="1"/>
      <c r="G1690" s="1"/>
      <c r="H1690" s="1"/>
      <c r="J1690" s="1"/>
      <c r="K1690" s="6"/>
      <c r="L1690" s="1"/>
      <c r="M1690" s="1"/>
      <c r="N1690" s="1"/>
      <c r="O1690" s="1"/>
      <c r="P1690" s="1"/>
      <c r="R1690" s="1"/>
      <c r="S1690" s="1"/>
      <c r="U1690" s="7"/>
    </row>
    <row r="1691" customFormat="false" ht="12.75" hidden="false" customHeight="false" outlineLevel="0" collapsed="false">
      <c r="B1691" s="1"/>
      <c r="C1691" s="1"/>
      <c r="D1691" s="1"/>
      <c r="E1691" s="1"/>
      <c r="F1691" s="1"/>
      <c r="G1691" s="1"/>
      <c r="H1691" s="1"/>
      <c r="J1691" s="1"/>
      <c r="K1691" s="6"/>
      <c r="L1691" s="1"/>
      <c r="M1691" s="1"/>
      <c r="N1691" s="1"/>
      <c r="O1691" s="1"/>
      <c r="P1691" s="1"/>
      <c r="R1691" s="1"/>
      <c r="S1691" s="1"/>
      <c r="U1691" s="7"/>
    </row>
  </sheetData>
  <mergeCells count="41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621:G621"/>
    <mergeCell ref="A622:U622"/>
    <mergeCell ref="A623:U623"/>
    <mergeCell ref="A629:G629"/>
    <mergeCell ref="A630:U630"/>
    <mergeCell ref="A667:G667"/>
    <mergeCell ref="A670:J670"/>
    <mergeCell ref="A671:U671"/>
    <mergeCell ref="A672:U672"/>
  </mergeCells>
  <printOptions headings="false" gridLines="false" gridLinesSet="true" horizontalCentered="true" verticalCentered="false"/>
  <pageMargins left="0.25" right="0.157638888888889" top="0.275694444444444" bottom="0.37986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71" man="true" max="16383" min="0"/>
    <brk id="105" man="true" max="16383" min="0"/>
    <brk id="136" man="true" max="16383" min="0"/>
    <brk id="164" man="true" max="16383" min="0"/>
    <brk id="190" man="true" max="16383" min="0"/>
    <brk id="482" man="true" max="16383" min="0"/>
    <brk id="511" man="true" max="16383" min="0"/>
    <brk id="544" man="true" max="16383" min="0"/>
    <brk id="611" man="true" max="16383" min="0"/>
    <brk id="638" man="true" max="16383" min="0"/>
    <brk id="653" man="true" max="16383" min="0"/>
    <brk id="664" man="true" max="16383" min="0"/>
    <brk id="6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9-01T11:35:08Z</cp:lastPrinted>
  <dcterms:modified xsi:type="dcterms:W3CDTF">2010-09-02T06:32:18Z</dcterms:modified>
  <cp:revision>0</cp:revision>
  <dc:subject/>
  <dc:title/>
</cp:coreProperties>
</file>