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5" uniqueCount="2464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30 июля 2010 года №75</t>
  </si>
  <si>
    <t xml:space="preserve">Годовой план закупок товаров, работ и услуг АО "Шардаринская ГЭС" на 2010 год с учетом внесенных изменений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анармай  литрде</t>
  </si>
  <si>
    <t xml:space="preserve">топливо в литрах</t>
  </si>
  <si>
    <t xml:space="preserve">из одного источника</t>
  </si>
  <si>
    <t xml:space="preserve">июнь</t>
  </si>
  <si>
    <t xml:space="preserve">Южно Казахстанская область, г. Шардара, склад ШГЭС</t>
  </si>
  <si>
    <t xml:space="preserve">DDP оплата по факту поставки товаров, июнь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май</t>
  </si>
  <si>
    <t xml:space="preserve">DDP оплата по факту поставки товаров, май</t>
  </si>
  <si>
    <t xml:space="preserve">шт</t>
  </si>
  <si>
    <t xml:space="preserve">29.32.30</t>
  </si>
  <si>
    <t xml:space="preserve"> Автокөлік лампысы</t>
  </si>
  <si>
    <t xml:space="preserve">Автолампа</t>
  </si>
  <si>
    <t xml:space="preserve">автокөліктің қосалқы бөлшектері  24 В, 12 В</t>
  </si>
  <si>
    <t xml:space="preserve">запчасти автомобиля  24 В, 12 В</t>
  </si>
  <si>
    <t xml:space="preserve">март</t>
  </si>
  <si>
    <t xml:space="preserve">DDP оплата по факту поставки товаров, март</t>
  </si>
  <si>
    <t xml:space="preserve">27.33.11</t>
  </si>
  <si>
    <t xml:space="preserve">Автомат сөндіргіш</t>
  </si>
  <si>
    <t xml:space="preserve">Автомат выключатель </t>
  </si>
  <si>
    <t xml:space="preserve">50-500А-лік автоматтар</t>
  </si>
  <si>
    <t xml:space="preserve">автоматы 50-500А</t>
  </si>
  <si>
    <t xml:space="preserve">сентябрь</t>
  </si>
  <si>
    <t xml:space="preserve">DDP оплата по факту поставки товаров, сентябрь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ль</t>
  </si>
  <si>
    <t xml:space="preserve">DDP оплата по факту поставки товаров, июль</t>
  </si>
  <si>
    <t xml:space="preserve">22.11.11</t>
  </si>
  <si>
    <t xml:space="preserve">Автокөлік доңғалақтарының шиналары</t>
  </si>
  <si>
    <t xml:space="preserve">Автошины </t>
  </si>
  <si>
    <t xml:space="preserve">27.20.22</t>
  </si>
  <si>
    <t xml:space="preserve"> Аккумуляторы</t>
  </si>
  <si>
    <t xml:space="preserve">Аккумулятор </t>
  </si>
  <si>
    <t xml:space="preserve">автокөліктің қосалқы бөлшектері 6 ст- 90, 6 ст-70 и др.</t>
  </si>
  <si>
    <t xml:space="preserve">запчасти автомобиля 6 ст- 90, 6 ст-70 и др.</t>
  </si>
  <si>
    <t xml:space="preserve">август</t>
  </si>
  <si>
    <t xml:space="preserve">DDP оплата по факту поставки товаров, август</t>
  </si>
  <si>
    <t xml:space="preserve">Аккумуляторлы көздер</t>
  </si>
  <si>
    <t xml:space="preserve">Аккумуляторные источники  </t>
  </si>
  <si>
    <t xml:space="preserve">1,5 - 12 v дейінгі аккумуляторлы көздер</t>
  </si>
  <si>
    <t xml:space="preserve">аккумуляторные источники от 1,5 до 12 v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Радиосымтетікті зарядтауға арналған  аккумулятор</t>
  </si>
  <si>
    <t xml:space="preserve">аккумуляторы для зарядки  радиотелефонов </t>
  </si>
  <si>
    <t xml:space="preserve">январь</t>
  </si>
  <si>
    <t xml:space="preserve">DDP оплата по факту поставки товаров, январь</t>
  </si>
  <si>
    <t xml:space="preserve">23.70.11</t>
  </si>
  <si>
    <t xml:space="preserve">Алебастр</t>
  </si>
  <si>
    <t xml:space="preserve">30 кг қапта ұнтақталған құрылыс материалы </t>
  </si>
  <si>
    <t xml:space="preserve">рассыпной строиматериалы в мешках 30 кг</t>
  </si>
  <si>
    <t xml:space="preserve">кг</t>
  </si>
  <si>
    <t xml:space="preserve">22.23.19</t>
  </si>
  <si>
    <t xml:space="preserve">Алюкобонд</t>
  </si>
  <si>
    <t xml:space="preserve">құрылыс материалы </t>
  </si>
  <si>
    <t xml:space="preserve">сторительные материалы </t>
  </si>
  <si>
    <t xml:space="preserve">м2</t>
  </si>
  <si>
    <t xml:space="preserve">Автокөлік амортизаторы </t>
  </si>
  <si>
    <t xml:space="preserve">Амортизаторы </t>
  </si>
  <si>
    <t xml:space="preserve">26.51.33</t>
  </si>
  <si>
    <t xml:space="preserve">Амперметр</t>
  </si>
  <si>
    <t xml:space="preserve">тоқ өлшегіш құрал</t>
  </si>
  <si>
    <t xml:space="preserve">прибор для измерения тока </t>
  </si>
  <si>
    <t xml:space="preserve">апрель</t>
  </si>
  <si>
    <t xml:space="preserve">DDP оплата по факту поставки товаров, апрель</t>
  </si>
  <si>
    <t xml:space="preserve">25.99.29</t>
  </si>
  <si>
    <t xml:space="preserve">Анкер  </t>
  </si>
  <si>
    <t xml:space="preserve">диаметрі 8мм ұзындығы 12 мм 8*80 </t>
  </si>
  <si>
    <t xml:space="preserve">ф8мм длина 12 мм 8*80 </t>
  </si>
  <si>
    <t xml:space="preserve">шт.</t>
  </si>
  <si>
    <t xml:space="preserve">21.20.24</t>
  </si>
  <si>
    <t xml:space="preserve">Көмек дәрі қобдишасы</t>
  </si>
  <si>
    <t xml:space="preserve">Аптечка первой помощи </t>
  </si>
  <si>
    <t xml:space="preserve">көліктік</t>
  </si>
  <si>
    <t xml:space="preserve">транспортная</t>
  </si>
  <si>
    <t xml:space="preserve">13.94.12</t>
  </si>
  <si>
    <t xml:space="preserve">Арқан</t>
  </si>
  <si>
    <t xml:space="preserve">Аркан </t>
  </si>
  <si>
    <t xml:space="preserve">жіптен метрде 20 мм </t>
  </si>
  <si>
    <t xml:space="preserve">веревочный в метрах 20 мм </t>
  </si>
  <si>
    <t xml:space="preserve">п.м</t>
  </si>
  <si>
    <t xml:space="preserve">24.10.61</t>
  </si>
  <si>
    <t xml:space="preserve">Арматура</t>
  </si>
  <si>
    <t xml:space="preserve">Арматуры </t>
  </si>
  <si>
    <t xml:space="preserve">ф12-16мм  </t>
  </si>
  <si>
    <t xml:space="preserve"> ф12-16 мм</t>
  </si>
  <si>
    <t xml:space="preserve">23.99.11</t>
  </si>
  <si>
    <t xml:space="preserve">Асбесткартон</t>
  </si>
  <si>
    <t xml:space="preserve">Асбокартон</t>
  </si>
  <si>
    <t xml:space="preserve">өрттен қорғайтын материал</t>
  </si>
  <si>
    <t xml:space="preserve">огнезащитная материал</t>
  </si>
  <si>
    <t xml:space="preserve">октябрь</t>
  </si>
  <si>
    <t xml:space="preserve">DDP оплата по факту поставки товаров, октябрь</t>
  </si>
  <si>
    <t xml:space="preserve">Асболента</t>
  </si>
  <si>
    <t xml:space="preserve">Асбестмата</t>
  </si>
  <si>
    <t xml:space="preserve">Асботкань</t>
  </si>
  <si>
    <t xml:space="preserve">м</t>
  </si>
  <si>
    <t xml:space="preserve">Асбестжіп</t>
  </si>
  <si>
    <t xml:space="preserve">Асбошнур</t>
  </si>
  <si>
    <t xml:space="preserve">08.99.10</t>
  </si>
  <si>
    <t xml:space="preserve">Асфальт</t>
  </si>
  <si>
    <t xml:space="preserve">Шұңқырларды тегістеу жұмыстарына арналған қызған асфальт</t>
  </si>
  <si>
    <t xml:space="preserve">горячии асфальт для ямочных работ</t>
  </si>
  <si>
    <t xml:space="preserve">тн</t>
  </si>
  <si>
    <t xml:space="preserve">16.10.99</t>
  </si>
  <si>
    <t xml:space="preserve">Бөрене</t>
  </si>
  <si>
    <t xml:space="preserve">Балка </t>
  </si>
  <si>
    <t xml:space="preserve">6 метрлік </t>
  </si>
  <si>
    <t xml:space="preserve"> 6 метровый </t>
  </si>
  <si>
    <t xml:space="preserve">0%</t>
  </si>
  <si>
    <t xml:space="preserve">27.20.11</t>
  </si>
  <si>
    <t xml:space="preserve">Құат тетігі</t>
  </si>
  <si>
    <t xml:space="preserve">Батарея </t>
  </si>
  <si>
    <t xml:space="preserve">АА, ААА, R20,УПО,Д-1,5В</t>
  </si>
  <si>
    <t xml:space="preserve">20.41.32</t>
  </si>
  <si>
    <t xml:space="preserve">Белизна</t>
  </si>
  <si>
    <t xml:space="preserve">жуу құралдары</t>
  </si>
  <si>
    <t xml:space="preserve">моющее средство</t>
  </si>
  <si>
    <t xml:space="preserve">ноябрь</t>
  </si>
  <si>
    <t xml:space="preserve">DDP оплата по факту поставки товаров, ноябрь</t>
  </si>
  <si>
    <t xml:space="preserve">Бензин</t>
  </si>
  <si>
    <t xml:space="preserve">  А-93,96</t>
  </si>
  <si>
    <t xml:space="preserve">зап. цен. предл</t>
  </si>
  <si>
    <t xml:space="preserve">оплата по факту поставки товаров, срок поставки товаров ежемесячно с марта по декабрь </t>
  </si>
  <si>
    <t xml:space="preserve">Бензонасос</t>
  </si>
  <si>
    <t xml:space="preserve">32.99.59</t>
  </si>
  <si>
    <t xml:space="preserve">Мөлшерлі бетонараластырғыш</t>
  </si>
  <si>
    <t xml:space="preserve">Бетономешалка  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 V-0,5 м3 </t>
    </r>
  </si>
  <si>
    <t xml:space="preserve">Производитльность 15-18 м3/ч, суммарная мощность эл. двигателей -7,5 кВт V-0,5 м3 </t>
  </si>
  <si>
    <t xml:space="preserve"> шт.</t>
  </si>
  <si>
    <t xml:space="preserve">17.23.13</t>
  </si>
  <si>
    <t xml:space="preserve">Бланкттер</t>
  </si>
  <si>
    <t xml:space="preserve">Бланки</t>
  </si>
  <si>
    <t xml:space="preserve">типографиялық</t>
  </si>
  <si>
    <t xml:space="preserve">типографические</t>
  </si>
  <si>
    <t xml:space="preserve">27.90.40</t>
  </si>
  <si>
    <t xml:space="preserve">Тексеру блогы</t>
  </si>
  <si>
    <t xml:space="preserve">Блок испытательный </t>
  </si>
  <si>
    <t xml:space="preserve">БИ-6, БИ-4</t>
  </si>
  <si>
    <t xml:space="preserve">БИ-6, БИ-5</t>
  </si>
  <si>
    <t xml:space="preserve">КПП блок шестернясы</t>
  </si>
  <si>
    <t xml:space="preserve">Блок шестерня КПП</t>
  </si>
  <si>
    <t xml:space="preserve">58.11.15</t>
  </si>
  <si>
    <t xml:space="preserve">Блокноттар</t>
  </si>
  <si>
    <t xml:space="preserve">Блокноты</t>
  </si>
  <si>
    <t xml:space="preserve">кітап түрінде канцелярлық тауар </t>
  </si>
  <si>
    <t xml:space="preserve">книжный канцелярский товар </t>
  </si>
  <si>
    <t xml:space="preserve">февраль</t>
  </si>
  <si>
    <t xml:space="preserve">DDP оплата по факту поставки товаров, февраль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Бұранда тартпалы болт</t>
  </si>
  <si>
    <t xml:space="preserve">Болты с гайками </t>
  </si>
  <si>
    <t xml:space="preserve">металдан данада</t>
  </si>
  <si>
    <t xml:space="preserve">металлический в штуках</t>
  </si>
  <si>
    <t xml:space="preserve">Буклеттер</t>
  </si>
  <si>
    <t xml:space="preserve">Буклеты</t>
  </si>
  <si>
    <t xml:space="preserve">бір параққа басылған жарнамалық, анықтама</t>
  </si>
  <si>
    <t xml:space="preserve">для рекламной записи 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Бура</t>
  </si>
  <si>
    <t xml:space="preserve">Бура </t>
  </si>
  <si>
    <t xml:space="preserve">техникалық</t>
  </si>
  <si>
    <t xml:space="preserve">техническая</t>
  </si>
  <si>
    <t xml:space="preserve">Бұрғы</t>
  </si>
  <si>
    <t xml:space="preserve">Буры разные</t>
  </si>
  <si>
    <t xml:space="preserve">диаметрі 7-25мм ұзындығы 20 мм</t>
  </si>
  <si>
    <t xml:space="preserve">ф7мм-25 мм длина 20 мм</t>
  </si>
  <si>
    <t xml:space="preserve">23.13.11</t>
  </si>
  <si>
    <t xml:space="preserve">Гүл қондыратын ыдыс</t>
  </si>
  <si>
    <t xml:space="preserve">Ваза  для цветов </t>
  </si>
  <si>
    <t xml:space="preserve">шыныдан</t>
  </si>
  <si>
    <t xml:space="preserve">стеклянный</t>
  </si>
  <si>
    <t xml:space="preserve">20.41.31</t>
  </si>
  <si>
    <t xml:space="preserve">Техникалық киіз</t>
  </si>
  <si>
    <t xml:space="preserve">Вайлок технический </t>
  </si>
  <si>
    <t xml:space="preserve">технический</t>
  </si>
  <si>
    <t xml:space="preserve">25.73.30</t>
  </si>
  <si>
    <t xml:space="preserve">Жұмыр білік</t>
  </si>
  <si>
    <t xml:space="preserve">Валик  малярный</t>
  </si>
  <si>
    <t xml:space="preserve">жүннен жасалған тері негізінде</t>
  </si>
  <si>
    <t xml:space="preserve">шерстяной на коженной основе</t>
  </si>
  <si>
    <t xml:space="preserve">Ваниш</t>
  </si>
  <si>
    <t xml:space="preserve">Ваниш для удаления  пятен</t>
  </si>
  <si>
    <t xml:space="preserve">Жетектегіш ілгіш дискі</t>
  </si>
  <si>
    <t xml:space="preserve">Ведомый диск сцепления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тмассадан</t>
  </si>
  <si>
    <t xml:space="preserve">пласмассовое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Маховик тәжі</t>
  </si>
  <si>
    <t xml:space="preserve">Венец маховика 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28.14.12</t>
  </si>
  <si>
    <t xml:space="preserve">Тетік</t>
  </si>
  <si>
    <t xml:space="preserve">Вентиль </t>
  </si>
  <si>
    <t xml:space="preserve">ф-15,20,25 мм</t>
  </si>
  <si>
    <t xml:space="preserve">28.25.20</t>
  </si>
  <si>
    <t xml:space="preserve">Желдеткіш</t>
  </si>
  <si>
    <t xml:space="preserve">Вентилятор </t>
  </si>
  <si>
    <t xml:space="preserve">соратын, кіретін</t>
  </si>
  <si>
    <t xml:space="preserve">вытяжной, приточный</t>
  </si>
  <si>
    <t xml:space="preserve">13.94.11</t>
  </si>
  <si>
    <t xml:space="preserve">Қысқа жіп</t>
  </si>
  <si>
    <t xml:space="preserve">Веревка </t>
  </si>
  <si>
    <t xml:space="preserve">шаруашылық тауары</t>
  </si>
  <si>
    <t xml:space="preserve">хозяйственны товар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26.70.99</t>
  </si>
  <si>
    <t xml:space="preserve">Сыртқа орнатылатын видеокамера</t>
  </si>
  <si>
    <t xml:space="preserve">Видеокамеры наружной установки</t>
  </si>
  <si>
    <t xml:space="preserve">аймақты бақылау үшін</t>
  </si>
  <si>
    <t xml:space="preserve">для наблюдения территории</t>
  </si>
  <si>
    <t xml:space="preserve">25.73.10</t>
  </si>
  <si>
    <t xml:space="preserve">Айыр</t>
  </si>
  <si>
    <t xml:space="preserve">Вилы</t>
  </si>
  <si>
    <t xml:space="preserve">ауылшаруашылық тауары</t>
  </si>
  <si>
    <t xml:space="preserve">сельскохозяйственный товар</t>
  </si>
  <si>
    <t xml:space="preserve">Сапталған айыр</t>
  </si>
  <si>
    <t xml:space="preserve">Вилы с черенками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25.14</t>
  </si>
  <si>
    <t xml:space="preserve">Статор орамының ауа салқындатқышы</t>
  </si>
  <si>
    <t xml:space="preserve">Воздухоохла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открытый тендер</t>
  </si>
  <si>
    <t xml:space="preserve">Ауа сүзгіш</t>
  </si>
  <si>
    <t xml:space="preserve">Воздушный фильтр</t>
  </si>
  <si>
    <t xml:space="preserve">Вольтметр</t>
  </si>
  <si>
    <t xml:space="preserve">кернеу өлшегіш</t>
  </si>
  <si>
    <t xml:space="preserve">измеритель напряжения </t>
  </si>
  <si>
    <t xml:space="preserve">Көлденең тяга втулкасы</t>
  </si>
  <si>
    <t xml:space="preserve">Втулка поперечной тяги</t>
  </si>
  <si>
    <t xml:space="preserve">к-кт</t>
  </si>
  <si>
    <t xml:space="preserve">Амортизатор втулкасы</t>
  </si>
  <si>
    <t xml:space="preserve">Втулки амортизатора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Ажыратқыш</t>
  </si>
  <si>
    <t xml:space="preserve">Выключатели </t>
  </si>
  <si>
    <t xml:space="preserve">А16-051-Б дара 250 в 5 А</t>
  </si>
  <si>
    <t xml:space="preserve">А16-051-Б, одинарные 250в.5А.</t>
  </si>
  <si>
    <t xml:space="preserve">Жоғарғы вольт кернеудің вакуумды ажыратқышы</t>
  </si>
  <si>
    <t xml:space="preserve">Выключатели вакуумные, высоковольтные  напряжения на 6 кВ</t>
  </si>
  <si>
    <t xml:space="preserve"> ВБЭ-10-20/630-1000 УХЛ2 түрі</t>
  </si>
  <si>
    <t xml:space="preserve"> тип ВБЭ-10-20/630-1000 УХЛ2</t>
  </si>
  <si>
    <t xml:space="preserve">19.20.31</t>
  </si>
  <si>
    <t xml:space="preserve">Сұйытылған газ</t>
  </si>
  <si>
    <t xml:space="preserve">Газ пропан </t>
  </si>
  <si>
    <t xml:space="preserve">сұйытылған газ баллонда</t>
  </si>
  <si>
    <t xml:space="preserve">газ жжиженный в баллонах</t>
  </si>
  <si>
    <t xml:space="preserve">Ажырату газ кілті</t>
  </si>
  <si>
    <t xml:space="preserve">Газовые ключи разводные </t>
  </si>
  <si>
    <t xml:space="preserve">слесар құрал-сайманы</t>
  </si>
  <si>
    <t xml:space="preserve">инструмент слесарный</t>
  </si>
  <si>
    <t xml:space="preserve">Галтель</t>
  </si>
  <si>
    <t xml:space="preserve">Галтели</t>
  </si>
  <si>
    <t xml:space="preserve">төбенің ернеулігі</t>
  </si>
  <si>
    <t xml:space="preserve">плинтус потолочный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Шеге суырғыш</t>
  </si>
  <si>
    <t xml:space="preserve">Гвоздодер</t>
  </si>
  <si>
    <t xml:space="preserve">құрылысшы құрал-сайманы</t>
  </si>
  <si>
    <t xml:space="preserve">строительный инструмент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DDP оплата по факту поставки товаров, декабрь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Хлораторға сухлоркальций ұнтағы</t>
  </si>
  <si>
    <t xml:space="preserve">Гидрохлоркальций для хлоротора</t>
  </si>
  <si>
    <t xml:space="preserve">ақ түрдегі ұнтақ немесе нашар боялған</t>
  </si>
  <si>
    <t xml:space="preserve">порошок белого света или слабоокрашенные</t>
  </si>
  <si>
    <t xml:space="preserve">Жоғары сығымды су шлангасы</t>
  </si>
  <si>
    <t xml:space="preserve">Гидрошланг высокого давления </t>
  </si>
  <si>
    <t xml:space="preserve">23.62.10</t>
  </si>
  <si>
    <t xml:space="preserve">Гипсакартон</t>
  </si>
  <si>
    <t xml:space="preserve">қабырғаны қаптау, аспалы төбе жасау</t>
  </si>
  <si>
    <t xml:space="preserve">для облицовки стен, создание подвесных потолков</t>
  </si>
  <si>
    <t xml:space="preserve">Шүмек бас тежегіші</t>
  </si>
  <si>
    <t xml:space="preserve">Главный тормозной кран</t>
  </si>
  <si>
    <t xml:space="preserve">Тормоздың бас цилиндрі</t>
  </si>
  <si>
    <t xml:space="preserve">Главный тормозной цилиндр</t>
  </si>
  <si>
    <t xml:space="preserve">28.12.11</t>
  </si>
  <si>
    <t xml:space="preserve">Ілініс муфтасының бас цилиндрі</t>
  </si>
  <si>
    <t xml:space="preserve">Главный цилиндр муфты сцепления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пласмассадан</t>
  </si>
  <si>
    <t xml:space="preserve">из пластмасс</t>
  </si>
  <si>
    <t xml:space="preserve">Тырма</t>
  </si>
  <si>
    <t xml:space="preserve">Грабли</t>
  </si>
  <si>
    <t xml:space="preserve">Сапталған тырма</t>
  </si>
  <si>
    <t xml:space="preserve">Грабли с черенками</t>
  </si>
  <si>
    <t xml:space="preserve">Бетін тегістеуші ұнтақ</t>
  </si>
  <si>
    <t xml:space="preserve">Грунтовка  </t>
  </si>
  <si>
    <t xml:space="preserve">әмбебап</t>
  </si>
  <si>
    <t xml:space="preserve">универсальный</t>
  </si>
  <si>
    <t xml:space="preserve">22.23.14</t>
  </si>
  <si>
    <t xml:space="preserve">Пластикалық темір есік </t>
  </si>
  <si>
    <t xml:space="preserve">Двери  ПХВ</t>
  </si>
  <si>
    <t xml:space="preserve">металпластикті</t>
  </si>
  <si>
    <t xml:space="preserve">металлопластиковые</t>
  </si>
  <si>
    <t xml:space="preserve">Есік</t>
  </si>
  <si>
    <t xml:space="preserve">Дверь </t>
  </si>
  <si>
    <t xml:space="preserve">ағаштан</t>
  </si>
  <si>
    <t xml:space="preserve">деревянный</t>
  </si>
  <si>
    <t xml:space="preserve">16.21.14</t>
  </si>
  <si>
    <t xml:space="preserve">Сүректі талшық тақта</t>
  </si>
  <si>
    <t xml:space="preserve">Древесноволокнистые плиты </t>
  </si>
  <si>
    <t xml:space="preserve">м2 ағаш талшықты тақта</t>
  </si>
  <si>
    <t xml:space="preserve">древесноволокнистые плиты в м2</t>
  </si>
  <si>
    <t xml:space="preserve">Дизельді май</t>
  </si>
  <si>
    <t xml:space="preserve">Дизельное масло </t>
  </si>
  <si>
    <t xml:space="preserve">жағар май  литрде</t>
  </si>
  <si>
    <t xml:space="preserve">масло в литрах</t>
  </si>
  <si>
    <t xml:space="preserve">19.20.26</t>
  </si>
  <si>
    <t xml:space="preserve">Дизель отыны</t>
  </si>
  <si>
    <t xml:space="preserve">Дизельное топливо</t>
  </si>
  <si>
    <t xml:space="preserve">жанар  май  литрде</t>
  </si>
  <si>
    <t xml:space="preserve">26.40.33</t>
  </si>
  <si>
    <t xml:space="preserve">Динамиктер</t>
  </si>
  <si>
    <t xml:space="preserve">Динамики</t>
  </si>
  <si>
    <t xml:space="preserve">электрлік тербелісті дыбыс тербелісінде түрлендіретін құрылғы</t>
  </si>
  <si>
    <t xml:space="preserve">электрический аппарат для звуков 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0.14.31</t>
  </si>
  <si>
    <t xml:space="preserve">Дихлофос</t>
  </si>
  <si>
    <t xml:space="preserve">дезинфекциялау үшін</t>
  </si>
  <si>
    <t xml:space="preserve">для дезинфекции</t>
  </si>
  <si>
    <t xml:space="preserve">28.22.13</t>
  </si>
  <si>
    <t xml:space="preserve">Домкрат </t>
  </si>
  <si>
    <t xml:space="preserve">20 тонналық</t>
  </si>
  <si>
    <t xml:space="preserve">20-ти тонный</t>
  </si>
  <si>
    <t xml:space="preserve">27.40.39</t>
  </si>
  <si>
    <t xml:space="preserve">Шам дросселі</t>
  </si>
  <si>
    <t xml:space="preserve">Дроссели к лампам  </t>
  </si>
  <si>
    <t xml:space="preserve">ДРЛ, ЛД лампысына</t>
  </si>
  <si>
    <t xml:space="preserve">к лампам  ДРЛ, ЛД</t>
  </si>
  <si>
    <t xml:space="preserve">16.21.13</t>
  </si>
  <si>
    <t xml:space="preserve">Сүректі жоңқа тақта</t>
  </si>
  <si>
    <t xml:space="preserve">Древесностружечные плиты </t>
  </si>
  <si>
    <t xml:space="preserve">м2 көлемдегі ағаш жоңқалы тақта</t>
  </si>
  <si>
    <t xml:space="preserve">древесностружечные плиты в м2</t>
  </si>
  <si>
    <t xml:space="preserve">27.11.61</t>
  </si>
  <si>
    <t xml:space="preserve">Дугогаситель</t>
  </si>
  <si>
    <t xml:space="preserve">Дугогаситель  </t>
  </si>
  <si>
    <t xml:space="preserve">ВМГ - 10</t>
  </si>
  <si>
    <t xml:space="preserve">25.99.11</t>
  </si>
  <si>
    <t xml:space="preserve">Душ бұрандасы</t>
  </si>
  <si>
    <t xml:space="preserve">Душевой смеситель</t>
  </si>
  <si>
    <t xml:space="preserve">ваннаға</t>
  </si>
  <si>
    <t xml:space="preserve">для ванны</t>
  </si>
  <si>
    <t xml:space="preserve">Дюбель</t>
  </si>
  <si>
    <t xml:space="preserve">болат</t>
  </si>
  <si>
    <t xml:space="preserve">стальной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Ерш</t>
  </si>
  <si>
    <t xml:space="preserve">темір тазалайтын щетка </t>
  </si>
  <si>
    <t xml:space="preserve">щетка для чистки металла 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4.20.33</t>
  </si>
  <si>
    <t xml:space="preserve">Ысырма </t>
  </si>
  <si>
    <t xml:space="preserve">Задвижки</t>
  </si>
  <si>
    <t xml:space="preserve">құбырлар үшін  Ǿ 100,200,300,50,80 </t>
  </si>
  <si>
    <t xml:space="preserve">для труб  Ǿ 100,200,300,50,80</t>
  </si>
  <si>
    <t xml:space="preserve">25.99.23</t>
  </si>
  <si>
    <t xml:space="preserve"> Бұранда қысқаштар</t>
  </si>
  <si>
    <t xml:space="preserve">Зажимы винтовые </t>
  </si>
  <si>
    <t xml:space="preserve">әр түрлі көлемдегі металдар ф 12</t>
  </si>
  <si>
    <t xml:space="preserve">металлические разной величины Ǿ 12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Гидравликалық темір құралдарды ауыстыру/кайта құрастыру</t>
  </si>
  <si>
    <t xml:space="preserve">Замена/восстановление гидравлических стальных конструкций</t>
  </si>
  <si>
    <t xml:space="preserve">құрылғы</t>
  </si>
  <si>
    <t xml:space="preserve">оборудование</t>
  </si>
  <si>
    <t xml:space="preserve">оплата по факту поставки товаров, срок поставки товаров с августа 2010 г. по декабрь 2011 г.</t>
  </si>
  <si>
    <t xml:space="preserve">объект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Оталдыру құлпы</t>
  </si>
  <si>
    <t xml:space="preserve">Замок зажигания</t>
  </si>
  <si>
    <t xml:space="preserve">14.19.99</t>
  </si>
  <si>
    <t xml:space="preserve">Қорғаныш каскасы</t>
  </si>
  <si>
    <t xml:space="preserve">Защитная каска</t>
  </si>
  <si>
    <t xml:space="preserve">пластмасса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27.90.11</t>
  </si>
  <si>
    <t xml:space="preserve">Шток дайындау</t>
  </si>
  <si>
    <t xml:space="preserve">Изготовление штока </t>
  </si>
  <si>
    <t xml:space="preserve">L=7.63m ф.180 mm</t>
  </si>
  <si>
    <t xml:space="preserve">29.90.33</t>
  </si>
  <si>
    <t xml:space="preserve">ИРКУТ трансформаторындагы  майдың газ көлемін өлшегіш</t>
  </si>
  <si>
    <t xml:space="preserve">Измеритель объемной доли газов в  трансформаторном масле ИРКУТ</t>
  </si>
  <si>
    <t xml:space="preserve">өлшегіш құрал</t>
  </si>
  <si>
    <t xml:space="preserve">измерительный прибор</t>
  </si>
  <si>
    <t xml:space="preserve">Тежеу таспа</t>
  </si>
  <si>
    <t xml:space="preserve">Изолента 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27.90.12</t>
  </si>
  <si>
    <t xml:space="preserve">Өткінші бұдыр демеу, аспалы  изоляторлар</t>
  </si>
  <si>
    <t xml:space="preserve">Изоляторы проходные штыровые опорные, подвесные 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27.32.13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Иілмелі кабель</t>
  </si>
  <si>
    <t xml:space="preserve">Кабеля гибкие 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Тат кетіретін калгон</t>
  </si>
  <si>
    <t xml:space="preserve">Калгон против  ржавчин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</t>
  </si>
  <si>
    <t xml:space="preserve">25.91.11</t>
  </si>
  <si>
    <t xml:space="preserve">Ыдыс</t>
  </si>
  <si>
    <t xml:space="preserve">Канистра</t>
  </si>
  <si>
    <t xml:space="preserve">су және т.б. құятын ыдыс</t>
  </si>
  <si>
    <t xml:space="preserve">для воды и т.д. 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қатты, кремний</t>
  </si>
  <si>
    <t xml:space="preserve">кремния, твердый</t>
  </si>
  <si>
    <t xml:space="preserve">DDP оплата по факту поставки товаров, февраль </t>
  </si>
  <si>
    <t xml:space="preserve">01.13.51</t>
  </si>
  <si>
    <t xml:space="preserve">Картофель</t>
  </si>
  <si>
    <t xml:space="preserve">сұрыпталған</t>
  </si>
  <si>
    <t xml:space="preserve">сортовой</t>
  </si>
  <si>
    <t xml:space="preserve">оплата по факту поставки товаров, срок поставки товаров ежемесячно с января по декабрь 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Оттегі</t>
  </si>
  <si>
    <t xml:space="preserve">Кислород</t>
  </si>
  <si>
    <t xml:space="preserve">м 3 баллонда</t>
  </si>
  <si>
    <t xml:space="preserve">м 3 в баллонах</t>
  </si>
  <si>
    <t xml:space="preserve">м3</t>
  </si>
  <si>
    <t xml:space="preserve">Бояужаққыш</t>
  </si>
  <si>
    <t xml:space="preserve">Кисты  малярные, мочальные</t>
  </si>
  <si>
    <t xml:space="preserve">сырлауға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тың пайдалану және соратын ұшы</t>
  </si>
  <si>
    <t xml:space="preserve">выхлопные и высасывающие головки двигателя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27.12.10</t>
  </si>
  <si>
    <t xml:space="preserve">Ток пен күштік құлақтары</t>
  </si>
  <si>
    <t xml:space="preserve">Клемники тока и напряжения</t>
  </si>
  <si>
    <t xml:space="preserve">электрокұрал</t>
  </si>
  <si>
    <t xml:space="preserve">электроприбор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слесарлық құрал</t>
  </si>
  <si>
    <t xml:space="preserve">Сылақ ожау</t>
  </si>
  <si>
    <t xml:space="preserve">Ковш штукатурный</t>
  </si>
  <si>
    <t xml:space="preserve">түрлі өндірісте қолданылатын металдан жасалған үлкен шөміш</t>
  </si>
  <si>
    <t xml:space="preserve">производственный черпак </t>
  </si>
  <si>
    <t xml:space="preserve">15.11.43</t>
  </si>
  <si>
    <t xml:space="preserve">Шошқа терісі</t>
  </si>
  <si>
    <t xml:space="preserve">Кожа свининная </t>
  </si>
  <si>
    <t xml:space="preserve">шошқанікі</t>
  </si>
  <si>
    <t xml:space="preserve">свиная</t>
  </si>
  <si>
    <t xml:space="preserve">дм2</t>
  </si>
  <si>
    <t xml:space="preserve">22.19.30</t>
  </si>
  <si>
    <t xml:space="preserve">Пластмасса құбыр жалғауы</t>
  </si>
  <si>
    <t xml:space="preserve">Колено для пласт. Труб</t>
  </si>
  <si>
    <t xml:space="preserve">құбырларға</t>
  </si>
  <si>
    <t xml:space="preserve">для труб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Оттегі балонының қорғаныш қалпағы</t>
  </si>
  <si>
    <t xml:space="preserve">Колпак защитный для кислородного баллона</t>
  </si>
  <si>
    <t xml:space="preserve">темір</t>
  </si>
  <si>
    <t xml:space="preserve">железо</t>
  </si>
  <si>
    <t xml:space="preserve">Шығарғыш тығыны бар қалпақ</t>
  </si>
  <si>
    <t xml:space="preserve">Колпак  с выпускным клапаном</t>
  </si>
  <si>
    <t xml:space="preserve">электрокұрал МВ, ВМТ-110Б-25/1250УХЛ1 </t>
  </si>
  <si>
    <t xml:space="preserve">электроприбор  МВ, ВМТ-110Б-25/1250УХЛ2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26.30.30</t>
  </si>
  <si>
    <t xml:space="preserve">Сөздерді компютерге көпканалды тіркеу мен жазу комплексі</t>
  </si>
  <si>
    <t xml:space="preserve">Комплексы многоканальной регистрации и записи телефонных переговоров на компьютер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ь ременінің комплекті</t>
  </si>
  <si>
    <t xml:space="preserve">Комплект ремней двигателя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26.20.40</t>
  </si>
  <si>
    <t xml:space="preserve">Компьютер</t>
  </si>
  <si>
    <t xml:space="preserve">HDD -320 гб, ОЗУ - 2 гб, СPU Core 2 DUO, DVD-RW, монитор Samsung 17, GFORCC - 8600</t>
  </si>
  <si>
    <t xml:space="preserve">30.02.10</t>
  </si>
  <si>
    <t xml:space="preserve">Картридж</t>
  </si>
  <si>
    <t xml:space="preserve">HP LJ Color 2600 (M) Q 6003A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Қозғалмайтын контакты</t>
  </si>
  <si>
    <t xml:space="preserve">Контакт неподвижный </t>
  </si>
  <si>
    <t xml:space="preserve">ВМТ110Б-25/1250</t>
  </si>
  <si>
    <t xml:space="preserve">Қозғалатын контакты</t>
  </si>
  <si>
    <t xml:space="preserve">Контакт подвижный </t>
  </si>
  <si>
    <t xml:space="preserve">ВМТ110Б-25/1251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Автокөліктің ауыстыру қорабы</t>
  </si>
  <si>
    <t xml:space="preserve">Коробка переключения передач для а/м</t>
  </si>
  <si>
    <t xml:space="preserve">автокөлік бөлшектері</t>
  </si>
  <si>
    <t xml:space="preserve">автозапчасти</t>
  </si>
  <si>
    <t xml:space="preserve">20.30.11</t>
  </si>
  <si>
    <t xml:space="preserve">Корректор</t>
  </si>
  <si>
    <t xml:space="preserve">штрих Retype</t>
  </si>
  <si>
    <t xml:space="preserve">Бел орақ</t>
  </si>
  <si>
    <t xml:space="preserve">Коса</t>
  </si>
  <si>
    <t xml:space="preserve">ауылшаруашылық тауар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Пештің шүмегі</t>
  </si>
  <si>
    <t xml:space="preserve">Кран от печки</t>
  </si>
  <si>
    <t xml:space="preserve">28.29.22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Бояу</t>
  </si>
  <si>
    <t xml:space="preserve">Краски  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Құбырға арналған бекіткіш</t>
  </si>
  <si>
    <t xml:space="preserve">Крепление для трубы</t>
  </si>
  <si>
    <t xml:space="preserve">Кардан валының крестовинасы</t>
  </si>
  <si>
    <t xml:space="preserve">Крестовина карданного вала </t>
  </si>
  <si>
    <t xml:space="preserve">43.91.19</t>
  </si>
  <si>
    <t xml:space="preserve">Гидроизоляциялық жабындық материал</t>
  </si>
  <si>
    <t xml:space="preserve">Кровельный гидроизоляц. материал</t>
  </si>
  <si>
    <t xml:space="preserve">жабындының гидрооқшаулағыш материалы</t>
  </si>
  <si>
    <t xml:space="preserve">кровельный гидроизоляц. материал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22.29.10</t>
  </si>
  <si>
    <t xml:space="preserve">Ілгіш ілмегі</t>
  </si>
  <si>
    <t xml:space="preserve">Крючок вешалка</t>
  </si>
  <si>
    <t xml:space="preserve">киім ілгішке арналған</t>
  </si>
  <si>
    <t xml:space="preserve">крючок вешалка для одежды</t>
  </si>
  <si>
    <t xml:space="preserve">28.99.14</t>
  </si>
  <si>
    <t xml:space="preserve">Кіші ксерокс</t>
  </si>
  <si>
    <t xml:space="preserve">Ксерокс  маленький</t>
  </si>
  <si>
    <t xml:space="preserve"> қағаз көшіруге арналған аппарат </t>
  </si>
  <si>
    <t xml:space="preserve">аппарат  для копирования бумаги</t>
  </si>
  <si>
    <t xml:space="preserve">Үлкен ксерокс</t>
  </si>
  <si>
    <t xml:space="preserve">Ксерокс большой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 Мыс шой балға</t>
  </si>
  <si>
    <t xml:space="preserve">Кувалда красной меди </t>
  </si>
  <si>
    <t xml:space="preserve">құйылған зілбалға ағаш сабымен 16 кг</t>
  </si>
  <si>
    <t xml:space="preserve">кувальда литая с деревянной ручкой 16 кг</t>
  </si>
  <si>
    <t xml:space="preserve">Жылы куртка</t>
  </si>
  <si>
    <t xml:space="preserve">Куртка утепленная </t>
  </si>
  <si>
    <t xml:space="preserve">күртеше әр турлі размерде 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У19-90И37.0012.002ТУ май байланыстыушы мата</t>
  </si>
  <si>
    <t xml:space="preserve">ткань маслянное связующие ТУ19-90И37.0012.002ТУ</t>
  </si>
  <si>
    <t xml:space="preserve">Ла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</t>
  </si>
  <si>
    <t xml:space="preserve">РЛ-1000 г/п - 1 тн РЛ-1500</t>
  </si>
  <si>
    <t xml:space="preserve">Ленор</t>
  </si>
  <si>
    <t xml:space="preserve">жуу құралы </t>
  </si>
  <si>
    <t xml:space="preserve">моющее средство </t>
  </si>
  <si>
    <t xml:space="preserve">22.19.40</t>
  </si>
  <si>
    <t xml:space="preserve">Таспа  </t>
  </si>
  <si>
    <t xml:space="preserve">Лента </t>
  </si>
  <si>
    <t xml:space="preserve">шыны матадан, слюда қағазынан және полиэтилентерефталат қабыршағымен ГОСТ 26103-84 ЛСК-110-СТ-0,2 х20</t>
  </si>
  <si>
    <t xml:space="preserve">из стеклоткани, слюдяной бумаги и полиэтилентерефталатной пленки ГОСТ 26103-84 ЛСК-110-СТ-0,2 х20</t>
  </si>
  <si>
    <t xml:space="preserve">22.29.22</t>
  </si>
  <si>
    <t xml:space="preserve">Орақ таспа</t>
  </si>
  <si>
    <t xml:space="preserve">Лента серпянка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13.96.16</t>
  </si>
  <si>
    <t xml:space="preserve">Алюминь таспасы</t>
  </si>
  <si>
    <t xml:space="preserve">Ленты алюминевые </t>
  </si>
  <si>
    <t xml:space="preserve">алюминии</t>
  </si>
  <si>
    <t xml:space="preserve">алюминевые</t>
  </si>
  <si>
    <t xml:space="preserve">20.14.34</t>
  </si>
  <si>
    <t xml:space="preserve">Лимон қышқылы</t>
  </si>
  <si>
    <t xml:space="preserve">Лимонная кислота</t>
  </si>
  <si>
    <t xml:space="preserve">су тазартатын лимон қышқылы</t>
  </si>
  <si>
    <t xml:space="preserve">лимонная кислота для очистки воды 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24.33.20</t>
  </si>
  <si>
    <t xml:space="preserve">Темір бет</t>
  </si>
  <si>
    <t xml:space="preserve">Лист железный </t>
  </si>
  <si>
    <t xml:space="preserve">темір килограмда</t>
  </si>
  <si>
    <t xml:space="preserve"> железный в килограммах</t>
  </si>
  <si>
    <t xml:space="preserve">Мыс бет</t>
  </si>
  <si>
    <t xml:space="preserve">Лист медный </t>
  </si>
  <si>
    <t xml:space="preserve">әр түрлі мыс</t>
  </si>
  <si>
    <t xml:space="preserve">медный разные</t>
  </si>
  <si>
    <t xml:space="preserve">Тот баспайтын бет</t>
  </si>
  <si>
    <t xml:space="preserve">Лист нержавейка </t>
  </si>
  <si>
    <t xml:space="preserve">әр түрлі тот баспайтын құрыш</t>
  </si>
  <si>
    <t xml:space="preserve">нержавейка разные</t>
  </si>
  <si>
    <t xml:space="preserve">46.18.12</t>
  </si>
  <si>
    <t xml:space="preserve">Әдебиет</t>
  </si>
  <si>
    <t xml:space="preserve">Литературы</t>
  </si>
  <si>
    <t xml:space="preserve">кітап түрінде</t>
  </si>
  <si>
    <t xml:space="preserve">в книжном виде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Лобовое стекло 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Күрек</t>
  </si>
  <si>
    <t xml:space="preserve">Лопата совковая</t>
  </si>
  <si>
    <t xml:space="preserve">Найзаласқан күрек, кетпен, айыр, тырма</t>
  </si>
  <si>
    <t xml:space="preserve">Лопата совковая и штыковая, кемень, кирка, вилы, грабли </t>
  </si>
  <si>
    <t xml:space="preserve">Найзаласқан күрек</t>
  </si>
  <si>
    <t xml:space="preserve">Лопата штыковая</t>
  </si>
  <si>
    <t xml:space="preserve">Манометр</t>
  </si>
  <si>
    <t xml:space="preserve">Манометры 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20.59.43</t>
  </si>
  <si>
    <t xml:space="preserve">Гидравлика майы</t>
  </si>
  <si>
    <t xml:space="preserve">Масло для гидравлики </t>
  </si>
  <si>
    <t xml:space="preserve">гидравлика үшін</t>
  </si>
  <si>
    <t xml:space="preserve">для гидравлики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бак</t>
  </si>
  <si>
    <t xml:space="preserve"> Мотор майы</t>
  </si>
  <si>
    <t xml:space="preserve">ДЭС үшін</t>
  </si>
  <si>
    <t xml:space="preserve">для ДЭС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Салқындатқыштың майнасосы</t>
  </si>
  <si>
    <t xml:space="preserve">Маслонасосы охладителя </t>
  </si>
  <si>
    <t xml:space="preserve">Т-1, Т-2 салқындатқышының майнасосы</t>
  </si>
  <si>
    <t xml:space="preserve">маслонасосы охладителя Т-1, Т-2</t>
  </si>
  <si>
    <t xml:space="preserve">Әндеме</t>
  </si>
  <si>
    <t xml:space="preserve">Мастерок</t>
  </si>
  <si>
    <t xml:space="preserve">құрылыс материалы</t>
  </si>
  <si>
    <t xml:space="preserve">строительный материал</t>
  </si>
  <si>
    <t xml:space="preserve">27.90.13</t>
  </si>
  <si>
    <t xml:space="preserve">Мегометр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дәрмек</t>
  </si>
  <si>
    <t xml:space="preserve">медикаменты</t>
  </si>
  <si>
    <t xml:space="preserve">упак</t>
  </si>
  <si>
    <t xml:space="preserve">24.44.24</t>
  </si>
  <si>
    <t xml:space="preserve">Мыс </t>
  </si>
  <si>
    <t xml:space="preserve">Медь</t>
  </si>
  <si>
    <t xml:space="preserve">табақ, дөңгелек түрі килограмда</t>
  </si>
  <si>
    <t xml:space="preserve">листовая, круглая в килограммах</t>
  </si>
  <si>
    <t xml:space="preserve">Металлжеңі</t>
  </si>
  <si>
    <t xml:space="preserve">Металлорукав </t>
  </si>
  <si>
    <t xml:space="preserve">РЗ-ЦХ 12, 25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м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32.20.14</t>
  </si>
  <si>
    <t xml:space="preserve">Микшер пульті</t>
  </si>
  <si>
    <t xml:space="preserve">Микшерский пульт</t>
  </si>
  <si>
    <t xml:space="preserve">микшер пульті</t>
  </si>
  <si>
    <t xml:space="preserve">микшерский пульт</t>
  </si>
  <si>
    <t xml:space="preserve">Алюминний ыдыс</t>
  </si>
  <si>
    <t xml:space="preserve">Миски алюминевые </t>
  </si>
  <si>
    <t xml:space="preserve">Балға</t>
  </si>
  <si>
    <t xml:space="preserve">Молоток</t>
  </si>
  <si>
    <t xml:space="preserve">құрылысшы құралы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Тұрақты және ауыспалы ток мөлшері</t>
  </si>
  <si>
    <t xml:space="preserve">Мосты постоянного и переменного тока , измерители переходные сопротивлений </t>
  </si>
  <si>
    <t xml:space="preserve">тұрақты және айнымалы токтың көпірі, өтпелі кедергіні өлшеу</t>
  </si>
  <si>
    <t xml:space="preserve">мосты постоянного и переменного тока , измерители переходные сопротивлений </t>
  </si>
  <si>
    <t xml:space="preserve">Жуатын  қоспа</t>
  </si>
  <si>
    <t xml:space="preserve">Моющие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Сыртқы кескіші бар муфта</t>
  </si>
  <si>
    <t xml:space="preserve">Муфта с наруж резьбой</t>
  </si>
  <si>
    <t xml:space="preserve">муфта</t>
  </si>
  <si>
    <t xml:space="preserve">Әжетхана сабыны</t>
  </si>
  <si>
    <t xml:space="preserve">Мыло туалетное</t>
  </si>
  <si>
    <t xml:space="preserve">жуу құралы</t>
  </si>
  <si>
    <t xml:space="preserve">10.11.11</t>
  </si>
  <si>
    <t xml:space="preserve">Ет тұқырлары</t>
  </si>
  <si>
    <t xml:space="preserve">Мясной сбой</t>
  </si>
  <si>
    <t xml:space="preserve">сиырдыңке</t>
  </si>
  <si>
    <t xml:space="preserve">говяжий</t>
  </si>
  <si>
    <t xml:space="preserve">32.99.14</t>
  </si>
  <si>
    <t xml:space="preserve">Кеңсе тауарлары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К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Бастырма</t>
  </si>
  <si>
    <t xml:space="preserve">Накладка </t>
  </si>
  <si>
    <t xml:space="preserve"> НК - 3 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, қылауықтар</t>
  </si>
  <si>
    <t xml:space="preserve">Напильники, надфили</t>
  </si>
  <si>
    <t xml:space="preserve">темірден</t>
  </si>
  <si>
    <t xml:space="preserve">металлический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28.13.14</t>
  </si>
  <si>
    <t xml:space="preserve"> Сорғыш</t>
  </si>
  <si>
    <t xml:space="preserve">Насос </t>
  </si>
  <si>
    <t xml:space="preserve">ЭЦВ 12-250-35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08.91.11</t>
  </si>
  <si>
    <t xml:space="preserve">Натрий триполифосфат</t>
  </si>
  <si>
    <t xml:space="preserve">химикаттар</t>
  </si>
  <si>
    <t xml:space="preserve">химикаты</t>
  </si>
  <si>
    <t xml:space="preserve">Түрлі натфиль құрамы</t>
  </si>
  <si>
    <t xml:space="preserve">Натфили драчевые и другие в комплекте</t>
  </si>
  <si>
    <t xml:space="preserve">түрлі натфиль құрамы</t>
  </si>
  <si>
    <t xml:space="preserve">драчевые и другие в комплекте</t>
  </si>
  <si>
    <t xml:space="preserve">28.11.41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6.40.42</t>
  </si>
  <si>
    <t xml:space="preserve">Құлаққап</t>
  </si>
  <si>
    <t xml:space="preserve">Наушники</t>
  </si>
  <si>
    <t xml:space="preserve">құлаққап</t>
  </si>
  <si>
    <t xml:space="preserve">наушники</t>
  </si>
  <si>
    <t xml:space="preserve">Дөрекі кенеп</t>
  </si>
  <si>
    <t xml:space="preserve">Нетканное полотно </t>
  </si>
  <si>
    <t xml:space="preserve">дөрекі кенеп</t>
  </si>
  <si>
    <t xml:space="preserve">нетканное полотно </t>
  </si>
  <si>
    <t xml:space="preserve">Щиток еденінің төменгі қорғаушысы</t>
  </si>
  <si>
    <t xml:space="preserve">Нижний защитник, щиток поддона</t>
  </si>
  <si>
    <t xml:space="preserve"> Нихром</t>
  </si>
  <si>
    <t xml:space="preserve">Нихром </t>
  </si>
  <si>
    <t xml:space="preserve">ГОСТ 12766.3-90, ГОСТ 10994-74, Ǿ 0,8  Ǿ 1,2  Ǿ  2,0</t>
  </si>
  <si>
    <t xml:space="preserve">Прокладка кесетін циркул пышақ</t>
  </si>
  <si>
    <t xml:space="preserve">Нож циркуль для резки прокладок</t>
  </si>
  <si>
    <t xml:space="preserve">Пышақ, темір қашау</t>
  </si>
  <si>
    <t xml:space="preserve">Ножи, зубило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25.71.11</t>
  </si>
  <si>
    <t xml:space="preserve">Қайшылар</t>
  </si>
  <si>
    <t xml:space="preserve">Ножницы</t>
  </si>
  <si>
    <t xml:space="preserve">кесу құралы</t>
  </si>
  <si>
    <t xml:space="preserve">принадлежность для резки</t>
  </si>
  <si>
    <t xml:space="preserve">Қол ара, балта</t>
  </si>
  <si>
    <t xml:space="preserve">Ножовки, топоры</t>
  </si>
  <si>
    <t xml:space="preserve">қол ара, балта</t>
  </si>
  <si>
    <t xml:space="preserve">ножовки, топоры </t>
  </si>
  <si>
    <t xml:space="preserve">25.73.20</t>
  </si>
  <si>
    <t xml:space="preserve">Қол араның дөрекі к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Қаптама тақта</t>
  </si>
  <si>
    <t xml:space="preserve">Облицовочные плиты 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Электр машинаны 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Сү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Жалпы дәптер</t>
  </si>
  <si>
    <t xml:space="preserve">Общая  тетрадь</t>
  </si>
  <si>
    <t xml:space="preserve">96л А5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Пластикалық терезе</t>
  </si>
  <si>
    <t xml:space="preserve">Окно ПХВ</t>
  </si>
  <si>
    <t xml:space="preserve">метталлопластик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7.40.22</t>
  </si>
  <si>
    <t xml:space="preserve">Жарықты аппаратура</t>
  </si>
  <si>
    <t xml:space="preserve">Освещенная аппаратура </t>
  </si>
  <si>
    <t xml:space="preserve">жарық түсіру үшін</t>
  </si>
  <si>
    <t xml:space="preserve">для освещенная  </t>
  </si>
  <si>
    <t xml:space="preserve">Кен балғасы</t>
  </si>
  <si>
    <t xml:space="preserve">Отбойные молотки </t>
  </si>
  <si>
    <t xml:space="preserve">МО-2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 Бұрауыш</t>
  </si>
  <si>
    <t xml:space="preserve">Отвертки </t>
  </si>
  <si>
    <t xml:space="preserve">құрал-сайман </t>
  </si>
  <si>
    <t xml:space="preserve">инструмент</t>
  </si>
  <si>
    <t xml:space="preserve">Бұрғышы</t>
  </si>
  <si>
    <t xml:space="preserve">Отвод </t>
  </si>
  <si>
    <t xml:space="preserve">ф 15 мм бұрғышы</t>
  </si>
  <si>
    <t xml:space="preserve">Отвод ф15 мм</t>
  </si>
  <si>
    <t xml:space="preserve">31.00.11</t>
  </si>
  <si>
    <t xml:space="preserve">Офис  креслосы</t>
  </si>
  <si>
    <t xml:space="preserve">Офисные  кресла</t>
  </si>
  <si>
    <t xml:space="preserve">отыруға арналған мебель</t>
  </si>
  <si>
    <t xml:space="preserve">мебель для сиденья</t>
  </si>
  <si>
    <t xml:space="preserve">32.50.42</t>
  </si>
  <si>
    <t xml:space="preserve">Көзілдірік</t>
  </si>
  <si>
    <t xml:space="preserve">Очки  </t>
  </si>
  <si>
    <t xml:space="preserve">қорғаушы</t>
  </si>
  <si>
    <t xml:space="preserve">защитные</t>
  </si>
  <si>
    <t xml:space="preserve">Мойындық</t>
  </si>
  <si>
    <t xml:space="preserve">Ошейни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Патрон</t>
  </si>
  <si>
    <t xml:space="preserve">Патрон </t>
  </si>
  <si>
    <t xml:space="preserve">Д-4 </t>
  </si>
  <si>
    <t xml:space="preserve">Е-27, Е-40 </t>
  </si>
  <si>
    <t xml:space="preserve">Е-27, Е-40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тауарлары</t>
  </si>
  <si>
    <t xml:space="preserve">хозяйственные товары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Алдыңғы рессордың кронштейні</t>
  </si>
  <si>
    <t xml:space="preserve">Передний кронштейн рессора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құмсорғалаушы аппарат</t>
  </si>
  <si>
    <t xml:space="preserve">Переносной пескоструйной аппарат </t>
  </si>
  <si>
    <t xml:space="preserve">тасымалды құм ағысты аппарат 160 л</t>
  </si>
  <si>
    <t xml:space="preserve">переносной пескоструйной аппарат 160 л</t>
  </si>
  <si>
    <t xml:space="preserve">27.33.13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DDP оплата по факту поставки товаров,июль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Пневматикалық перфоратор</t>
  </si>
  <si>
    <t xml:space="preserve">Перфоратор пневматический </t>
  </si>
  <si>
    <t xml:space="preserve">пневматикалық перфоратор</t>
  </si>
  <si>
    <t xml:space="preserve">перфоратор пневматический </t>
  </si>
  <si>
    <t xml:space="preserve">14.19.13</t>
  </si>
  <si>
    <t xml:space="preserve">Қолғап</t>
  </si>
  <si>
    <t xml:space="preserve">Перчатки </t>
  </si>
  <si>
    <t xml:space="preserve">диэлектрлі</t>
  </si>
  <si>
    <t xml:space="preserve"> диэлектрические</t>
  </si>
  <si>
    <t xml:space="preserve">пар</t>
  </si>
  <si>
    <t xml:space="preserve">Найза</t>
  </si>
  <si>
    <t xml:space="preserve">Пика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сілген ағаш дайындамалар</t>
  </si>
  <si>
    <t xml:space="preserve">обрезные пиломатериалы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17.12.23</t>
  </si>
  <si>
    <t xml:space="preserve">Компьютер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Жадағай</t>
  </si>
  <si>
    <t xml:space="preserve">Плащ 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сарь құрал-сайманы</t>
  </si>
  <si>
    <t xml:space="preserve">слесарный инструмент</t>
  </si>
  <si>
    <t xml:space="preserve"> Плунжер жұбы</t>
  </si>
  <si>
    <t xml:space="preserve">Плунжерная пара </t>
  </si>
  <si>
    <t xml:space="preserve">автокөліктің қосалқы бөлшектері УТН-5</t>
  </si>
  <si>
    <t xml:space="preserve">запчасти автомобиля УТН - 5</t>
  </si>
  <si>
    <t xml:space="preserve">Пневматикалық құрал-сайман, бұрғы, тілімтас машина</t>
  </si>
  <si>
    <t xml:space="preserve">Пневмаинструменты дрель, шлифмашинка </t>
  </si>
  <si>
    <t xml:space="preserve">пневматикалық </t>
  </si>
  <si>
    <t xml:space="preserve">пневматический</t>
  </si>
  <si>
    <t xml:space="preserve">Жіптізгін</t>
  </si>
  <si>
    <t xml:space="preserve">Поводок</t>
  </si>
  <si>
    <t xml:space="preserve">иттің бас жібі</t>
  </si>
  <si>
    <t xml:space="preserve">поводок для собак</t>
  </si>
  <si>
    <t xml:space="preserve">28.15.10</t>
  </si>
  <si>
    <t xml:space="preserve">Қардан білігінің аспалы подшипнигі</t>
  </si>
  <si>
    <t xml:space="preserve">Подвесной подшипник карданного вала</t>
  </si>
  <si>
    <t xml:space="preserve">Терезе едені</t>
  </si>
  <si>
    <t xml:space="preserve">Подоконник</t>
  </si>
  <si>
    <t xml:space="preserve">23.41.11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Подшипниктер</t>
  </si>
  <si>
    <t xml:space="preserve">Подшипники 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Зімпара дөрекі кенеп</t>
  </si>
  <si>
    <t xml:space="preserve">Полотно наждачное </t>
  </si>
  <si>
    <t xml:space="preserve">мата емес ұлпа</t>
  </si>
  <si>
    <t xml:space="preserve">полотно обтирочное</t>
  </si>
  <si>
    <t xml:space="preserve">Жетекші белдіктің жартылай осі</t>
  </si>
  <si>
    <t xml:space="preserve">Полуось ведущего моста</t>
  </si>
  <si>
    <t xml:space="preserve">32.99.61</t>
  </si>
  <si>
    <t xml:space="preserve">Ротор полюсының жинағы</t>
  </si>
  <si>
    <t xml:space="preserve">Полюс ротора в сборе</t>
  </si>
  <si>
    <t xml:space="preserve">5 ВК.526.184-187</t>
  </si>
  <si>
    <t xml:space="preserve">13.92.12</t>
  </si>
  <si>
    <t xml:space="preserve">Орын жинағы</t>
  </si>
  <si>
    <t xml:space="preserve">Постельный комплект  </t>
  </si>
  <si>
    <t xml:space="preserve">төсек-орын тысы 2-орынды төсек  </t>
  </si>
  <si>
    <t xml:space="preserve">постельное  белье 2-х спальная </t>
  </si>
  <si>
    <t xml:space="preserve">Төсек орын жинағы</t>
  </si>
  <si>
    <t xml:space="preserve">Постельный комплект</t>
  </si>
  <si>
    <t xml:space="preserve">төсек орын тысы</t>
  </si>
  <si>
    <t xml:space="preserve">постельное  белье</t>
  </si>
  <si>
    <t xml:space="preserve">Сылақшы құралы</t>
  </si>
  <si>
    <t xml:space="preserve">Правило штукатура</t>
  </si>
  <si>
    <t xml:space="preserve">инструмент строителя</t>
  </si>
  <si>
    <t xml:space="preserve">Сақтандырғыш қалып және түрлі сақтандырғыш</t>
  </si>
  <si>
    <t xml:space="preserve">Предохронительные колодки и предохранители разного типа  </t>
  </si>
  <si>
    <t xml:space="preserve">сақтандыру қалыбы немесе  әр түрлі сақтандырғыштар</t>
  </si>
  <si>
    <t xml:space="preserve">предохронительные колодки и предохранители разного типа  </t>
  </si>
  <si>
    <t xml:space="preserve">Пресшпан</t>
  </si>
  <si>
    <t xml:space="preserve">ЭВ ГОСТ 2824-86</t>
  </si>
  <si>
    <t xml:space="preserve"> Есептеу құралы</t>
  </si>
  <si>
    <t xml:space="preserve">Прибор учета  </t>
  </si>
  <si>
    <t xml:space="preserve">ЦЭ6803В 380В </t>
  </si>
  <si>
    <t xml:space="preserve">Майлы өшіргіштің приводы </t>
  </si>
  <si>
    <t xml:space="preserve">Привод масляного выключателя </t>
  </si>
  <si>
    <t xml:space="preserve">ПЭ-11 (тип ВМГ) ПЭ-11</t>
  </si>
  <si>
    <t xml:space="preserve">Дәнекер</t>
  </si>
  <si>
    <t xml:space="preserve">Припой</t>
  </si>
  <si>
    <t xml:space="preserve">дәнекерлеп жапсыруға қажетті қорытпа ПОС-40</t>
  </si>
  <si>
    <t xml:space="preserve">припой ПОС-40</t>
  </si>
  <si>
    <t xml:space="preserve">Мыс дәнекер</t>
  </si>
  <si>
    <t xml:space="preserve">Припой медный </t>
  </si>
  <si>
    <t xml:space="preserve">дәнекерлеп жапсыруға қажетті қорытпа мыстан</t>
  </si>
  <si>
    <t xml:space="preserve">припой медный </t>
  </si>
  <si>
    <t xml:space="preserve">Припой </t>
  </si>
  <si>
    <t xml:space="preserve">дәнекерлеп жапсыруға қажетті қорытпа ПСР-40</t>
  </si>
  <si>
    <t xml:space="preserve">припой ПСР-40</t>
  </si>
  <si>
    <t xml:space="preserve">дәнекерлеп жапсыруға қажетті қорытпа ПСР-45</t>
  </si>
  <si>
    <t xml:space="preserve">припой ПСР-45</t>
  </si>
  <si>
    <t xml:space="preserve">Өткізгіш орама</t>
  </si>
  <si>
    <t xml:space="preserve">Провод обмоточный </t>
  </si>
  <si>
    <t xml:space="preserve">орауыш</t>
  </si>
  <si>
    <t xml:space="preserve">обмоточный</t>
  </si>
  <si>
    <t xml:space="preserve">Сымтетік өткізгіші</t>
  </si>
  <si>
    <t xml:space="preserve">Провод телефонный </t>
  </si>
  <si>
    <t xml:space="preserve">Бағыт сілтейтін өткізгіш</t>
  </si>
  <si>
    <t xml:space="preserve">Провод установочный </t>
  </si>
  <si>
    <t xml:space="preserve">АПВ 2х2,5</t>
  </si>
  <si>
    <t xml:space="preserve">Өткізгіш</t>
  </si>
  <si>
    <t xml:space="preserve">Провода</t>
  </si>
  <si>
    <t xml:space="preserve">АВВГ 2х2,5 екі есе оқшаулау</t>
  </si>
  <si>
    <t xml:space="preserve">АВВГ 2х2,5 с двойной изоляцией</t>
  </si>
  <si>
    <t xml:space="preserve">25.93.15</t>
  </si>
  <si>
    <t xml:space="preserve">Тоқу сымы</t>
  </si>
  <si>
    <t xml:space="preserve">Проволка вязальная </t>
  </si>
  <si>
    <t xml:space="preserve">тоқыма ф-2 мм</t>
  </si>
  <si>
    <t xml:space="preserve">вязальная ф-2мм</t>
  </si>
  <si>
    <t xml:space="preserve">Рулдің ұзын тягасы</t>
  </si>
  <si>
    <t xml:space="preserve">Продольная рулевая тяга</t>
  </si>
  <si>
    <t xml:space="preserve">ШСЭС турбинасының қорытындылаушы жолындағы қоқыс ұстаушы торларды жобалау, дайындау, жеткізу, орнату және пайдаланымға енгізу </t>
  </si>
  <si>
    <t xml:space="preserve">Проектирование, изготовление, поставка, установка, ввод в эксплуатацию сороудерживающих решеток подводящего тракта к турбинам ШГЭС </t>
  </si>
  <si>
    <t xml:space="preserve">110 кВ таратқыш құрылғыны жобалау, дайындау, жеткізу, орнату, сынақтан өткізу және пайдаланымға енгізу </t>
  </si>
  <si>
    <t xml:space="preserve">Проектирование, изготовление, поставка, установка, испытания, наладка, ввод в эксплуатацию распределительного устройства 110кВ ШГЭС </t>
  </si>
  <si>
    <t xml:space="preserve">ОРУ 110-ға  жаңғырту құрал жабдықтары</t>
  </si>
  <si>
    <t xml:space="preserve">реконструкция и новая система управления и защиты высоковольтной системы 110 кВ</t>
  </si>
  <si>
    <t xml:space="preserve">Арақашықтық валы</t>
  </si>
  <si>
    <t xml:space="preserve">Промежуточный вал</t>
  </si>
  <si>
    <t xml:space="preserve">Бетонға енетін гидрооқшаулағыш</t>
  </si>
  <si>
    <t xml:space="preserve">Проникающая гидроизоляция для бетона</t>
  </si>
  <si>
    <t xml:space="preserve">ASTM C-267-77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Жай қағаз</t>
  </si>
  <si>
    <t xml:space="preserve">Простая бумага</t>
  </si>
  <si>
    <t xml:space="preserve">жай қағаз</t>
  </si>
  <si>
    <t xml:space="preserve">простая бумага</t>
  </si>
  <si>
    <t xml:space="preserve">Газқағар</t>
  </si>
  <si>
    <t xml:space="preserve">Противогаз </t>
  </si>
  <si>
    <t xml:space="preserve">ГП-7</t>
  </si>
  <si>
    <t xml:space="preserve">Цинктелген болат</t>
  </si>
  <si>
    <t xml:space="preserve">Проф.сталь  оцинкованная  </t>
  </si>
  <si>
    <t xml:space="preserve">мырышталған 6*0,8</t>
  </si>
  <si>
    <t xml:space="preserve">оцинкованная  6*0,8</t>
  </si>
  <si>
    <t xml:space="preserve">Алюминий профилі</t>
  </si>
  <si>
    <t xml:space="preserve">Профиль алюминиевый </t>
  </si>
  <si>
    <t xml:space="preserve">алюминиден</t>
  </si>
  <si>
    <t xml:space="preserve">алюминиевый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Алюминий ұнтағы</t>
  </si>
  <si>
    <t xml:space="preserve">Пудра алюминиевая</t>
  </si>
  <si>
    <t xml:space="preserve">алюминиевая</t>
  </si>
  <si>
    <t xml:space="preserve">Іске қосқыштың осы заманғы түрі   </t>
  </si>
  <si>
    <t xml:space="preserve">Пуск современного типа </t>
  </si>
  <si>
    <t xml:space="preserve">2 а-дан 200 а-ға дейінгі түрі</t>
  </si>
  <si>
    <t xml:space="preserve">типа от 2-а до 200 а  </t>
  </si>
  <si>
    <t xml:space="preserve">Шарнирдың шаңұстағышы</t>
  </si>
  <si>
    <t xml:space="preserve">Пыльник для шарнира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Радиатор</t>
  </si>
  <si>
    <t xml:space="preserve">26.30.21</t>
  </si>
  <si>
    <t xml:space="preserve">Радиосымтетік </t>
  </si>
  <si>
    <t xml:space="preserve">Радиотелефон </t>
  </si>
  <si>
    <t xml:space="preserve">KX-NS 2362RUW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Раздаткалық қорап ауыстырғышы</t>
  </si>
  <si>
    <t xml:space="preserve">Раздаточная коробка передач</t>
  </si>
  <si>
    <t xml:space="preserve">Таратқыш</t>
  </si>
  <si>
    <t xml:space="preserve">Разнос</t>
  </si>
  <si>
    <t xml:space="preserve">әр түрлі заттарды таратқыш</t>
  </si>
  <si>
    <t xml:space="preserve">разнос для различных вещей</t>
  </si>
  <si>
    <t xml:space="preserve">Ажыратқыш </t>
  </si>
  <si>
    <t xml:space="preserve">Разъединитель 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Бөліп тұратын қорап </t>
  </si>
  <si>
    <t xml:space="preserve">Распредкоробк</t>
  </si>
  <si>
    <t xml:space="preserve">Форсунка бүріккіші </t>
  </si>
  <si>
    <t xml:space="preserve">Распылитель форсунки </t>
  </si>
  <si>
    <t xml:space="preserve">Еріткіш   </t>
  </si>
  <si>
    <t xml:space="preserve">Растворитель  </t>
  </si>
  <si>
    <t xml:space="preserve">нитролакпен нитроэмальды еріту үшін 646 </t>
  </si>
  <si>
    <t xml:space="preserve">для растворения нитролаков, нитроэмалей 646 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Кафель кесуге арналған кескіш </t>
  </si>
  <si>
    <t xml:space="preserve">Резец для кафеля</t>
  </si>
  <si>
    <t xml:space="preserve">Өткіш кескіш бөлгіш Кескіші</t>
  </si>
  <si>
    <t xml:space="preserve">Резец проходной, отрезной, подрезной</t>
  </si>
  <si>
    <t xml:space="preserve">кескіш</t>
  </si>
  <si>
    <t xml:space="preserve">резец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22.19.10</t>
  </si>
  <si>
    <t xml:space="preserve">Резеңке </t>
  </si>
  <si>
    <t xml:space="preserve">Резина </t>
  </si>
  <si>
    <t xml:space="preserve">маймен бензинге шыдамды МБҚ</t>
  </si>
  <si>
    <t xml:space="preserve">маслобензостойкие МБС</t>
  </si>
  <si>
    <t xml:space="preserve">Рессордың резеңке төлкесі</t>
  </si>
  <si>
    <t xml:space="preserve">Резиновая втулка рессора</t>
  </si>
  <si>
    <t xml:space="preserve">Реле</t>
  </si>
  <si>
    <t xml:space="preserve">100В.ЕЛ-8 380В.ЕЛ-10</t>
  </si>
  <si>
    <t xml:space="preserve"> РТ, РН, РЧ </t>
  </si>
  <si>
    <t xml:space="preserve">  РТ, РН, РЧ </t>
  </si>
  <si>
    <t xml:space="preserve">Тоқты реттеу релесі</t>
  </si>
  <si>
    <t xml:space="preserve">Реле регулятор тока</t>
  </si>
  <si>
    <t xml:space="preserve">Қозғалтқыштың жөндеу комплектісі </t>
  </si>
  <si>
    <t xml:space="preserve">Рем. комплект двигателя </t>
  </si>
  <si>
    <t xml:space="preserve">қозғағыштың жөндеу комплектісі Д 242</t>
  </si>
  <si>
    <t xml:space="preserve">рем комплект двигателя Д 242</t>
  </si>
  <si>
    <t xml:space="preserve"> Резиңке тегістегішінің жөндеу комплекті</t>
  </si>
  <si>
    <t xml:space="preserve">Рем. комплект резиновых уплотнителей </t>
  </si>
  <si>
    <t xml:space="preserve">резиңке  ВМТ-110 кВ </t>
  </si>
  <si>
    <t xml:space="preserve">резина ВМТ-110 кВ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Белдік </t>
  </si>
  <si>
    <t xml:space="preserve">Ремень </t>
  </si>
  <si>
    <t xml:space="preserve">Белдік 1300 және басқалар</t>
  </si>
  <si>
    <t xml:space="preserve">Ремень 1300 және басқалар</t>
  </si>
  <si>
    <t xml:space="preserve">Қозғалтқыштың белдігі</t>
  </si>
  <si>
    <t xml:space="preserve">Ремень двигателя</t>
  </si>
  <si>
    <t xml:space="preserve">Респиратор </t>
  </si>
  <si>
    <t xml:space="preserve">күлтелер Ǿ П-310 У-2 к</t>
  </si>
  <si>
    <t xml:space="preserve">лепесной  Ǿ П-310 У-2 к</t>
  </si>
  <si>
    <t xml:space="preserve">Автокранға арналған түпкі рессор</t>
  </si>
  <si>
    <t xml:space="preserve">Рессор коренной для автокрана</t>
  </si>
  <si>
    <t xml:space="preserve">Алдыңғы арқалықтың рессры</t>
  </si>
  <si>
    <t xml:space="preserve">Рессоры передней балки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</t>
  </si>
  <si>
    <t xml:space="preserve">Рубильники </t>
  </si>
  <si>
    <t xml:space="preserve">әр түрлі ажыратқыштар</t>
  </si>
  <si>
    <t xml:space="preserve">рубильники разные</t>
  </si>
  <si>
    <t xml:space="preserve">Жоғарғы қысымға арналған жеңдік</t>
  </si>
  <si>
    <t xml:space="preserve">Рукава  высокого давления </t>
  </si>
  <si>
    <t xml:space="preserve">жоғарғы қысымға арналған d-32 мм 1-2000</t>
  </si>
  <si>
    <t xml:space="preserve">высокого давления d-32 мм 1-2000   </t>
  </si>
  <si>
    <t xml:space="preserve">Рукава высокого давления </t>
  </si>
  <si>
    <t xml:space="preserve">ф16-ф20</t>
  </si>
  <si>
    <t xml:space="preserve">Қолғап </t>
  </si>
  <si>
    <t xml:space="preserve">Рукавица </t>
  </si>
  <si>
    <t xml:space="preserve">мақта матадан</t>
  </si>
  <si>
    <t xml:space="preserve">хлопчатобумажные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</t>
  </si>
  <si>
    <t xml:space="preserve">Рулетки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Тұтқа</t>
  </si>
  <si>
    <t xml:space="preserve">Ручки</t>
  </si>
  <si>
    <t xml:space="preserve">есік тұтқасы</t>
  </si>
  <si>
    <t xml:space="preserve">ручки дверные</t>
  </si>
  <si>
    <t xml:space="preserve">терезе тұтқасы</t>
  </si>
  <si>
    <t xml:space="preserve">ручки оконные</t>
  </si>
  <si>
    <t xml:space="preserve">Рым бұрандамасы </t>
  </si>
  <si>
    <t xml:space="preserve">Рым болты </t>
  </si>
  <si>
    <t xml:space="preserve">бұрандама</t>
  </si>
  <si>
    <t xml:space="preserve">болты </t>
  </si>
  <si>
    <t xml:space="preserve">Күрекше</t>
  </si>
  <si>
    <t xml:space="preserve">Савок</t>
  </si>
  <si>
    <t xml:space="preserve">Қағаз майлық</t>
  </si>
  <si>
    <t xml:space="preserve">Салфетки  бумажные</t>
  </si>
  <si>
    <t xml:space="preserve">Алдыңғы блоктың тығыздамасы</t>
  </si>
  <si>
    <t xml:space="preserve">Сальник блок передний</t>
  </si>
  <si>
    <t xml:space="preserve">Тығыздамалар</t>
  </si>
  <si>
    <t xml:space="preserve">Сальники</t>
  </si>
  <si>
    <t xml:space="preserve">25.94.12</t>
  </si>
  <si>
    <t xml:space="preserve">Өзі кесетін шеге, бұрмашеге</t>
  </si>
  <si>
    <t xml:space="preserve">Саморез, шурупы</t>
  </si>
  <si>
    <t xml:space="preserve"> ГОСТ 10650, 10622</t>
  </si>
  <si>
    <t xml:space="preserve">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27.90.31</t>
  </si>
  <si>
    <t xml:space="preserve">Дәнекерлеу аппараты </t>
  </si>
  <si>
    <t xml:space="preserve">Сварочный аппарат </t>
  </si>
  <si>
    <t xml:space="preserve">220/380 Вольтқа арналған</t>
  </si>
  <si>
    <t xml:space="preserve">на 220/380 В</t>
  </si>
  <si>
    <t xml:space="preserve">Бұрғы </t>
  </si>
  <si>
    <t xml:space="preserve">Сверла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10.41.60</t>
  </si>
  <si>
    <t xml:space="preserve">Шошқа майы</t>
  </si>
  <si>
    <t xml:space="preserve">Свинной жир</t>
  </si>
  <si>
    <t xml:space="preserve">май </t>
  </si>
  <si>
    <t xml:space="preserve">жир</t>
  </si>
  <si>
    <t xml:space="preserve">26.52.28</t>
  </si>
  <si>
    <t xml:space="preserve">Секундомер</t>
  </si>
  <si>
    <t xml:space="preserve">уахыт аралығын өлшеуге арналған құрал </t>
  </si>
  <si>
    <t xml:space="preserve">прибор для измерения времени </t>
  </si>
  <si>
    <t xml:space="preserve">08.91.19</t>
  </si>
  <si>
    <t xml:space="preserve">Селикагель</t>
  </si>
  <si>
    <t xml:space="preserve">ұнтақты </t>
  </si>
  <si>
    <t xml:space="preserve">порошковый </t>
  </si>
  <si>
    <t xml:space="preserve">Сервиз </t>
  </si>
  <si>
    <t xml:space="preserve"> 8 кісілік</t>
  </si>
  <si>
    <t xml:space="preserve"> 8 персон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Сет сүзгісі</t>
  </si>
  <si>
    <t xml:space="preserve">Сетевой фильтр</t>
  </si>
  <si>
    <t xml:space="preserve">IPPON, Tpiplate  </t>
  </si>
  <si>
    <t xml:space="preserve">25.93.13</t>
  </si>
  <si>
    <t xml:space="preserve">Жез торы </t>
  </si>
  <si>
    <t xml:space="preserve">Сетка латунная </t>
  </si>
  <si>
    <t xml:space="preserve">майда көзді</t>
  </si>
  <si>
    <t xml:space="preserve">мелкий глазок</t>
  </si>
  <si>
    <t xml:space="preserve">Москит торы</t>
  </si>
  <si>
    <t xml:space="preserve">Сетка москитная</t>
  </si>
  <si>
    <t xml:space="preserve">маса торы м2</t>
  </si>
  <si>
    <t xml:space="preserve">москитная м2</t>
  </si>
  <si>
    <t xml:space="preserve">Тот баспайтын тор</t>
  </si>
  <si>
    <t xml:space="preserve">Сетка нержавеющая </t>
  </si>
  <si>
    <t xml:space="preserve">құрылыс жұмыстары үшін</t>
  </si>
  <si>
    <t xml:space="preserve">для строительных работ</t>
  </si>
  <si>
    <t xml:space="preserve">Сылақ торы </t>
  </si>
  <si>
    <t xml:space="preserve">Сетка штукатурная </t>
  </si>
  <si>
    <t xml:space="preserve">"Дауыскөтергіш" хабарлау сигналы және орнату</t>
  </si>
  <si>
    <t xml:space="preserve">Сигнал оповещения "Громкоговоритель" и его установка</t>
  </si>
  <si>
    <t xml:space="preserve">Шұңғылшаға арналған сифон</t>
  </si>
  <si>
    <t xml:space="preserve">Сифоны для раковины</t>
  </si>
  <si>
    <t xml:space="preserve">Такелаждық қапсырма шеге резбесімен </t>
  </si>
  <si>
    <t xml:space="preserve">Скоба такелажные с резбой </t>
  </si>
  <si>
    <t xml:space="preserve">Степлерге арналған қапсырма шеге</t>
  </si>
  <si>
    <t xml:space="preserve">Скобы для степлеров</t>
  </si>
  <si>
    <t xml:space="preserve">кеңсе тауары</t>
  </si>
  <si>
    <t xml:space="preserve">Тезтікпе</t>
  </si>
  <si>
    <t xml:space="preserve">Скоросшиватель</t>
  </si>
  <si>
    <t xml:space="preserve">DE LUXE</t>
  </si>
  <si>
    <t xml:space="preserve">Қағаз қыстырғыштар</t>
  </si>
  <si>
    <t xml:space="preserve">Скрепки</t>
  </si>
  <si>
    <t xml:space="preserve">22 мм никель</t>
  </si>
  <si>
    <t xml:space="preserve">Слесар қысқышы</t>
  </si>
  <si>
    <t xml:space="preserve">Слесарные тиски </t>
  </si>
  <si>
    <t xml:space="preserve">құрал-сайман</t>
  </si>
  <si>
    <t xml:space="preserve">Душ жарақтары</t>
  </si>
  <si>
    <t xml:space="preserve">Смесители для душа</t>
  </si>
  <si>
    <t xml:space="preserve">Қоспалауыш</t>
  </si>
  <si>
    <t xml:space="preserve">Смеситель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Ұялы телефон</t>
  </si>
  <si>
    <t xml:space="preserve">Сотовые телефоны</t>
  </si>
  <si>
    <t xml:space="preserve">NOKIA</t>
  </si>
  <si>
    <t xml:space="preserve">30.11.50</t>
  </si>
  <si>
    <t xml:space="preserve">Құтқару шеңбері</t>
  </si>
  <si>
    <t xml:space="preserve">Спасательная круг</t>
  </si>
  <si>
    <t xml:space="preserve">пенопласт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0.51.11</t>
  </si>
  <si>
    <t xml:space="preserve">Арнайы сүт</t>
  </si>
  <si>
    <t xml:space="preserve">Спец. молоко</t>
  </si>
  <si>
    <t xml:space="preserve">азық-түлік тауары</t>
  </si>
  <si>
    <t xml:space="preserve">продовольственные товары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калық мақсатта пайдалану үшін</t>
  </si>
  <si>
    <t xml:space="preserve"> для технических использований </t>
  </si>
  <si>
    <t xml:space="preserve">Дөңгелек болат</t>
  </si>
  <si>
    <t xml:space="preserve">Сталь круглая </t>
  </si>
  <si>
    <t xml:space="preserve">металл</t>
  </si>
  <si>
    <t xml:space="preserve">кг </t>
  </si>
  <si>
    <t xml:space="preserve">Болаттың ұзынша қиығы  </t>
  </si>
  <si>
    <t xml:space="preserve">Стальная полоса  </t>
  </si>
  <si>
    <t xml:space="preserve">5х40 </t>
  </si>
  <si>
    <t xml:space="preserve">5х40</t>
  </si>
  <si>
    <t xml:space="preserve">Тікшіл бұрғылайтын станок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Көлденең сүргілейтін станок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Токарлық бұранда кесетін станок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Открытый тендер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 Май деңгейінің көрсеткіш шынысы</t>
  </si>
  <si>
    <t xml:space="preserve">Стекло для указателя уровня масла </t>
  </si>
  <si>
    <t xml:space="preserve">МВ тип ВМТ-110кВы</t>
  </si>
  <si>
    <t xml:space="preserve">МВ тип ВМТ-110кВ</t>
  </si>
  <si>
    <t xml:space="preserve">29.31.23</t>
  </si>
  <si>
    <t xml:space="preserve">Әйнек тазартқыш</t>
  </si>
  <si>
    <t xml:space="preserve">Стекло очиститель</t>
  </si>
  <si>
    <t xml:space="preserve"> тазарту құралы</t>
  </si>
  <si>
    <t xml:space="preserve">Для читки окон</t>
  </si>
  <si>
    <t xml:space="preserve">Фар астының әйнегі</t>
  </si>
  <si>
    <t xml:space="preserve">Стекло подфарника</t>
  </si>
  <si>
    <t xml:space="preserve">Әйнекті лак араласқан мата</t>
  </si>
  <si>
    <t xml:space="preserve">Стеклолакоткань</t>
  </si>
  <si>
    <t xml:space="preserve">әйнекті лак араласқан мата</t>
  </si>
  <si>
    <t xml:space="preserve">стеклолакоткань</t>
  </si>
  <si>
    <t xml:space="preserve">23.14.11</t>
  </si>
  <si>
    <t xml:space="preserve">Әйнекті таспа</t>
  </si>
  <si>
    <t xml:space="preserve">Стеклолента </t>
  </si>
  <si>
    <t xml:space="preserve">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4.10.13</t>
  </si>
  <si>
    <t xml:space="preserve">Металл сөресі</t>
  </si>
  <si>
    <t xml:space="preserve">Стелаж металлический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"Тайд" жуғыш ұнтағы</t>
  </si>
  <si>
    <t xml:space="preserve">Стиральный порошок "Тайд"</t>
  </si>
  <si>
    <t xml:space="preserve">жуу, тазарту үшін </t>
  </si>
  <si>
    <t xml:space="preserve"> для стирки и чистки </t>
  </si>
  <si>
    <t xml:space="preserve">"Ариэль" жуғыш ұнтағы</t>
  </si>
  <si>
    <t xml:space="preserve">Стиральный порошок "Ариэль"</t>
  </si>
  <si>
    <t xml:space="preserve">Жуғыш ұнтақ</t>
  </si>
  <si>
    <t xml:space="preserve">Стиральный порошок</t>
  </si>
  <si>
    <t xml:space="preserve">26.30.23</t>
  </si>
  <si>
    <t xml:space="preserve">Ас бөлме жиынтығы </t>
  </si>
  <si>
    <t xml:space="preserve">Столовый  набор </t>
  </si>
  <si>
    <t xml:space="preserve">тот баспайтын болаттан қасық, шанышқы (қасық, шанышқы)</t>
  </si>
  <si>
    <t xml:space="preserve">ложки, вилки нержавеющий (ложки,вилки)</t>
  </si>
  <si>
    <t xml:space="preserve">Стабилизатор тіреуі </t>
  </si>
  <si>
    <t xml:space="preserve">Стойки стабилизатора </t>
  </si>
  <si>
    <t xml:space="preserve">28.22.18</t>
  </si>
  <si>
    <t xml:space="preserve">Болат арқан  </t>
  </si>
  <si>
    <t xml:space="preserve">Строп канатный  </t>
  </si>
  <si>
    <t xml:space="preserve">арқанды</t>
  </si>
  <si>
    <t xml:space="preserve">канатный</t>
  </si>
  <si>
    <t xml:space="preserve">Трос  </t>
  </si>
  <si>
    <t xml:space="preserve">Стропа </t>
  </si>
  <si>
    <t xml:space="preserve">автокранға арналған трос </t>
  </si>
  <si>
    <t xml:space="preserve">стропа для автокрана </t>
  </si>
  <si>
    <t xml:space="preserve">Алдыңғы арқалықтың күпшегі</t>
  </si>
  <si>
    <t xml:space="preserve">Ступица передней балки</t>
  </si>
  <si>
    <t xml:space="preserve">10.11.20</t>
  </si>
  <si>
    <t xml:space="preserve">Қосалқы азық-түлік</t>
  </si>
  <si>
    <t xml:space="preserve">Субпродукты </t>
  </si>
  <si>
    <t xml:space="preserve">сиырдыкі</t>
  </si>
  <si>
    <t xml:space="preserve">Супер желім</t>
  </si>
  <si>
    <t xml:space="preserve">Супер клей</t>
  </si>
  <si>
    <t xml:space="preserve">жамау үшін</t>
  </si>
  <si>
    <t xml:space="preserve">для клейование</t>
  </si>
  <si>
    <t xml:space="preserve">Киімдерге арналған кептіргіш</t>
  </si>
  <si>
    <t xml:space="preserve">Сушилка  для  белья</t>
  </si>
  <si>
    <t xml:space="preserve">кептіру үшін</t>
  </si>
  <si>
    <t xml:space="preserve"> для сушилки  </t>
  </si>
  <si>
    <t xml:space="preserve">Съемниктер </t>
  </si>
  <si>
    <t xml:space="preserve">Съемники </t>
  </si>
  <si>
    <t xml:space="preserve">СГА 38190, СХА8301</t>
  </si>
  <si>
    <t xml:space="preserve">32.99.16</t>
  </si>
  <si>
    <t xml:space="preserve">Кіру таблосы</t>
  </si>
  <si>
    <t xml:space="preserve">Табло выход</t>
  </si>
  <si>
    <t xml:space="preserve">көрнекілік құрал</t>
  </si>
  <si>
    <t xml:space="preserve">баннер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</t>
  </si>
  <si>
    <t xml:space="preserve">22.29.23</t>
  </si>
  <si>
    <t xml:space="preserve">Пластмасса шылапшыны</t>
  </si>
  <si>
    <t xml:space="preserve">Таз пластмассовый</t>
  </si>
  <si>
    <t xml:space="preserve">плассмассадан </t>
  </si>
  <si>
    <t xml:space="preserve">пластмассовый </t>
  </si>
  <si>
    <t xml:space="preserve">28.22.11</t>
  </si>
  <si>
    <t xml:space="preserve">Стационарлық қол жүк көтергіші  </t>
  </si>
  <si>
    <t xml:space="preserve">Таль ручные стационар </t>
  </si>
  <si>
    <t xml:space="preserve">ж/к 5 тн</t>
  </si>
  <si>
    <t xml:space="preserve">г/п 5 тн</t>
  </si>
  <si>
    <t xml:space="preserve">Текстолит </t>
  </si>
  <si>
    <t xml:space="preserve">А,Б ГОСТ 291074 ТУ05758999-014-97</t>
  </si>
  <si>
    <t xml:space="preserve">А,Б ГОСТ 291074 ТУ05758999-014-97 </t>
  </si>
  <si>
    <t xml:space="preserve">Қол арба жүк көтерімділігі </t>
  </si>
  <si>
    <t xml:space="preserve">Тележки ручные грузоподъемномтью </t>
  </si>
  <si>
    <t xml:space="preserve">екі доңғалақты, доңғалағы мойынтіректе, комерасымен 200кг</t>
  </si>
  <si>
    <t xml:space="preserve">двух колесный, колесо на подшипниках, камерные 200кг</t>
  </si>
  <si>
    <t xml:space="preserve">Сымтетік аппараты және радио стансасы (көшпелі)</t>
  </si>
  <si>
    <t xml:space="preserve">Телефонные аппараты и рации</t>
  </si>
  <si>
    <t xml:space="preserve">Panasonik, KX-NS 2362RUW</t>
  </si>
  <si>
    <t xml:space="preserve">Жылу оқшаулау материалы</t>
  </si>
  <si>
    <t xml:space="preserve">Теплоизоляционный материал</t>
  </si>
  <si>
    <t xml:space="preserve">жылылықты сақтау үшін</t>
  </si>
  <si>
    <t xml:space="preserve">для хранение тепло</t>
  </si>
  <si>
    <t xml:space="preserve">26.51.51</t>
  </si>
  <si>
    <t xml:space="preserve">Сынап термометрі  </t>
  </si>
  <si>
    <t xml:space="preserve">Термометр ртутный </t>
  </si>
  <si>
    <t xml:space="preserve">         t-100 C</t>
  </si>
  <si>
    <t xml:space="preserve"> t-100 C</t>
  </si>
  <si>
    <t xml:space="preserve">Тепловизордың термометрі</t>
  </si>
  <si>
    <t xml:space="preserve">Термометры тепловизора</t>
  </si>
  <si>
    <t xml:space="preserve">металлдың температурасын өлшеу үшін </t>
  </si>
  <si>
    <t xml:space="preserve">для измерение температуры металла </t>
  </si>
  <si>
    <t xml:space="preserve">Қысқыш </t>
  </si>
  <si>
    <t xml:space="preserve">Тиски 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Мата</t>
  </si>
  <si>
    <t xml:space="preserve">Ткань  </t>
  </si>
  <si>
    <t xml:space="preserve">Отын аппараты </t>
  </si>
  <si>
    <t xml:space="preserve">Топливный аппарат </t>
  </si>
  <si>
    <t xml:space="preserve">Отын сүзгісі</t>
  </si>
  <si>
    <t xml:space="preserve">Топливный фильтр</t>
  </si>
  <si>
    <t xml:space="preserve">Тормоз сұйығы</t>
  </si>
  <si>
    <t xml:space="preserve">Тормозной жидкость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ний</t>
  </si>
  <si>
    <t xml:space="preserve">Тежеуіштің майтүтігі, құбырлары</t>
  </si>
  <si>
    <t xml:space="preserve">Тормозные шланги, трубки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Тосол</t>
  </si>
  <si>
    <t xml:space="preserve">ГОСТ 28084-89</t>
  </si>
  <si>
    <t xml:space="preserve">декабрь</t>
  </si>
  <si>
    <t xml:space="preserve">27.11.41</t>
  </si>
  <si>
    <t xml:space="preserve">Тоқ трансформаторы </t>
  </si>
  <si>
    <t xml:space="preserve">Трансформаторы тока </t>
  </si>
  <si>
    <t xml:space="preserve">ТПОЛ-10 кВ,150/5 А.</t>
  </si>
  <si>
    <t xml:space="preserve">ТПШЛ-10 кВ,4000/5 А.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Номинальды кернеу </t>
  </si>
  <si>
    <t xml:space="preserve">Трансформаторы напряжения   </t>
  </si>
  <si>
    <t xml:space="preserve">НТМИ-6 нақтылы кернеу 6/01 кВ релелік қорғау, өлшеу</t>
  </si>
  <si>
    <t xml:space="preserve">НТМИ-6 номинальное напряжение 6/0,1 кВ. релейная защита, измерение</t>
  </si>
  <si>
    <t xml:space="preserve">Кернеу трансформаторы  </t>
  </si>
  <si>
    <t xml:space="preserve">Трансформаторы напряжения </t>
  </si>
  <si>
    <t xml:space="preserve">  ЗНОМ-35</t>
  </si>
  <si>
    <t xml:space="preserve">Транформаторы тока </t>
  </si>
  <si>
    <t xml:space="preserve">ТПШЛ-10.2000/5, 10 кВ, 2000/5 А.</t>
  </si>
  <si>
    <t xml:space="preserve">Үштік </t>
  </si>
  <si>
    <t xml:space="preserve">Тройник </t>
  </si>
  <si>
    <t xml:space="preserve"> ф 20</t>
  </si>
  <si>
    <t xml:space="preserve">Ажыратқыш тросы</t>
  </si>
  <si>
    <t xml:space="preserve">Трос для сцепления</t>
  </si>
  <si>
    <t xml:space="preserve">Тот баспайтын арқан жұмсақ </t>
  </si>
  <si>
    <t xml:space="preserve">Трос нержавеющая мягкий </t>
  </si>
  <si>
    <t xml:space="preserve">Ǿ5 и 8 </t>
  </si>
  <si>
    <t xml:space="preserve">Қол тормозының тросы</t>
  </si>
  <si>
    <t xml:space="preserve">Трос ручного тормоза</t>
  </si>
  <si>
    <t xml:space="preserve">Арқан, болат сым </t>
  </si>
  <si>
    <t xml:space="preserve">Тросы, проволка стальная </t>
  </si>
  <si>
    <t xml:space="preserve">24.20.13</t>
  </si>
  <si>
    <t xml:space="preserve">Металлопластик құбыры</t>
  </si>
  <si>
    <t xml:space="preserve">Труба металлопластиковая </t>
  </si>
  <si>
    <t xml:space="preserve">пластиковые </t>
  </si>
  <si>
    <t xml:space="preserve">Тот баспайтын құбыр </t>
  </si>
  <si>
    <t xml:space="preserve">Труба нержавеющая </t>
  </si>
  <si>
    <t xml:space="preserve"> Түтік</t>
  </si>
  <si>
    <t xml:space="preserve"> Трубка  </t>
  </si>
  <si>
    <t xml:space="preserve">Механикалық құбыркескіш</t>
  </si>
  <si>
    <t xml:space="preserve">Труборез механический</t>
  </si>
  <si>
    <t xml:space="preserve">құбырлар үшін</t>
  </si>
  <si>
    <t xml:space="preserve">Құбырлар</t>
  </si>
  <si>
    <t xml:space="preserve">Трубы </t>
  </si>
  <si>
    <t xml:space="preserve">ГОСТ 8696-74,  (әр түрлі)</t>
  </si>
  <si>
    <t xml:space="preserve">ГОСТ 8696-74, (разные)</t>
  </si>
  <si>
    <t xml:space="preserve">31.01.12</t>
  </si>
  <si>
    <t xml:space="preserve">Қысқа бағана</t>
  </si>
  <si>
    <t xml:space="preserve">Тумба</t>
  </si>
  <si>
    <t xml:space="preserve">деревянная </t>
  </si>
  <si>
    <t xml:space="preserve">Турбина майы  </t>
  </si>
  <si>
    <t xml:space="preserve">Турбинное масло  </t>
  </si>
  <si>
    <t xml:space="preserve">ТП-30,22</t>
  </si>
  <si>
    <t xml:space="preserve">ТФНД-35 кВ, 50/5 А.</t>
  </si>
  <si>
    <t xml:space="preserve">27.51.25</t>
  </si>
  <si>
    <t xml:space="preserve">ЖЭҚ </t>
  </si>
  <si>
    <t xml:space="preserve">ТЭН</t>
  </si>
  <si>
    <t xml:space="preserve">Электр қыздырғыш суға арналған (әр түрлі) </t>
  </si>
  <si>
    <t xml:space="preserve">Электронагреватель водянной  (разные) 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Шапқы</t>
  </si>
  <si>
    <t xml:space="preserve">Тяпка</t>
  </si>
  <si>
    <t xml:space="preserve">24.33.12</t>
  </si>
  <si>
    <t xml:space="preserve">Уголок  </t>
  </si>
  <si>
    <t xml:space="preserve">45х45,50х50,63х63, 65х65 және басқалар ГОСТ (8509-72) </t>
  </si>
  <si>
    <t xml:space="preserve">45х45,50х50,63х63, 65х65 и другие ГОСТ (8509-72) </t>
  </si>
  <si>
    <t xml:space="preserve">Бұрыштар</t>
  </si>
  <si>
    <t xml:space="preserve">Угольник </t>
  </si>
  <si>
    <t xml:space="preserve">стройтельные материалы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10.84.11</t>
  </si>
  <si>
    <t xml:space="preserve">Сірке қышқылы азықтық </t>
  </si>
  <si>
    <t xml:space="preserve">Уксусная кислота пищевой </t>
  </si>
  <si>
    <t xml:space="preserve">бөтелкеде 70%</t>
  </si>
  <si>
    <t xml:space="preserve">в бутылках 70%</t>
  </si>
  <si>
    <t xml:space="preserve">бут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Күл-қоқыс салатын жәшік </t>
  </si>
  <si>
    <t xml:space="preserve">Урна для  мусора </t>
  </si>
  <si>
    <t xml:space="preserve">күл-қоқыс үшін</t>
  </si>
  <si>
    <t xml:space="preserve"> для  мусора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27.51.23</t>
  </si>
  <si>
    <t xml:space="preserve">Пердеге арналған булы үтік 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</t>
  </si>
  <si>
    <t xml:space="preserve">Файл  папки </t>
  </si>
  <si>
    <t xml:space="preserve">А4 266219 Durable (парақтарымен)</t>
  </si>
  <si>
    <t xml:space="preserve">28.23.23</t>
  </si>
  <si>
    <t xml:space="preserve">Факс</t>
  </si>
  <si>
    <t xml:space="preserve">құжатты ақпаратты қабылдау және жөнелту үшін</t>
  </si>
  <si>
    <t xml:space="preserve">для передачи и принятие документации  </t>
  </si>
  <si>
    <t xml:space="preserve">16.21.11 </t>
  </si>
  <si>
    <t xml:space="preserve">Шере </t>
  </si>
  <si>
    <t xml:space="preserve">Фанера </t>
  </si>
  <si>
    <t xml:space="preserve">ГОСТ 3916.1-96)</t>
  </si>
  <si>
    <t xml:space="preserve">28.29.13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ильтр топливный</t>
  </si>
  <si>
    <t xml:space="preserve">Гидробачок  сүзгісі</t>
  </si>
  <si>
    <t xml:space="preserve">Фильтры гидро бачка </t>
  </si>
  <si>
    <t xml:space="preserve">гидробактағы қоқысты ұстау сүзгісі</t>
  </si>
  <si>
    <t xml:space="preserve">фильтр от засорения гидро бачка </t>
  </si>
  <si>
    <t xml:space="preserve">Флиппер</t>
  </si>
  <si>
    <t xml:space="preserve">25.29.11</t>
  </si>
  <si>
    <t xml:space="preserve">Алюминді құты</t>
  </si>
  <si>
    <t xml:space="preserve">Фляга алюминевая </t>
  </si>
  <si>
    <t xml:space="preserve">ГФ-100. ГФ-200, 25 л</t>
  </si>
  <si>
    <t xml:space="preserve">24.42.25</t>
  </si>
  <si>
    <t xml:space="preserve">Мыс жұқалтыры </t>
  </si>
  <si>
    <t xml:space="preserve">Фольга медная </t>
  </si>
  <si>
    <t xml:space="preserve">ГФ-100. ГФ-200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</t>
  </si>
  <si>
    <t xml:space="preserve">Фреза</t>
  </si>
  <si>
    <t xml:space="preserve">артикул  0914031095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оплата по факту поставки товаров, срок поставки товаров ежемесячно с марта по июль </t>
  </si>
  <si>
    <t xml:space="preserve">Циалит</t>
  </si>
  <si>
    <t xml:space="preserve">Циатин</t>
  </si>
  <si>
    <t xml:space="preserve">Ағаш ұстасының циркулы</t>
  </si>
  <si>
    <t xml:space="preserve">Циркуль плотника</t>
  </si>
  <si>
    <t xml:space="preserve"> ағаш ұстасы үшін</t>
  </si>
  <si>
    <t xml:space="preserve">для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Чай  термосы</t>
  </si>
  <si>
    <t xml:space="preserve">Чайный  термос</t>
  </si>
  <si>
    <t xml:space="preserve">Саптар</t>
  </si>
  <si>
    <t xml:space="preserve">Черенки </t>
  </si>
  <si>
    <t xml:space="preserve">құрал саймандарға арналған</t>
  </si>
  <si>
    <t xml:space="preserve">для хозяйственных инструментов</t>
  </si>
  <si>
    <t xml:space="preserve">13.92.16</t>
  </si>
  <si>
    <t xml:space="preserve">креслоға арналған қап</t>
  </si>
  <si>
    <t xml:space="preserve">Чехол для кресла</t>
  </si>
  <si>
    <t xml:space="preserve">Шар тәрізді  тірек сұққысы</t>
  </si>
  <si>
    <t xml:space="preserve">Шаровые опорные пальцы</t>
  </si>
  <si>
    <t xml:space="preserve">Шар тәрізді сұққы</t>
  </si>
  <si>
    <t xml:space="preserve">Шаровые пальцы</t>
  </si>
  <si>
    <t xml:space="preserve">Швеллер №8 - №14 және басқалар</t>
  </si>
  <si>
    <t xml:space="preserve">Швеллер №8 - №14 и другие</t>
  </si>
  <si>
    <t xml:space="preserve">ГОСТ (8240-72)</t>
  </si>
  <si>
    <t xml:space="preserve"> Шестерня</t>
  </si>
  <si>
    <t xml:space="preserve">Шестерня </t>
  </si>
  <si>
    <t xml:space="preserve">КПП 3  автокөлік бөлшектері</t>
  </si>
  <si>
    <t xml:space="preserve">КПП 3 автозапчасти</t>
  </si>
  <si>
    <t xml:space="preserve">Алтықырлы                                            </t>
  </si>
  <si>
    <t xml:space="preserve">Шестиграннник                                            </t>
  </si>
  <si>
    <t xml:space="preserve">Ǿ 14,17,19,22,24,27,30,36,41,50, </t>
  </si>
  <si>
    <t xml:space="preserve">Ǿ 14,17,19,22,24,27,30,36,41,50,</t>
  </si>
  <si>
    <t xml:space="preserve">Желөлшегіш  </t>
  </si>
  <si>
    <t xml:space="preserve">Шиномер</t>
  </si>
  <si>
    <t xml:space="preserve">25.99.22</t>
  </si>
  <si>
    <t xml:space="preserve">Шкафтар</t>
  </si>
  <si>
    <t xml:space="preserve">Шкафы</t>
  </si>
  <si>
    <t xml:space="preserve">ағаштан </t>
  </si>
  <si>
    <t xml:space="preserve">деревянные </t>
  </si>
  <si>
    <t xml:space="preserve">Алғы арқалықтың кіндік темірі</t>
  </si>
  <si>
    <t xml:space="preserve">Шкварня передней балки</t>
  </si>
  <si>
    <t xml:space="preserve">автоқөліктің қосалқы бөлшектері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08.12.13</t>
  </si>
  <si>
    <t xml:space="preserve">Қож</t>
  </si>
  <si>
    <t xml:space="preserve">Шлак</t>
  </si>
  <si>
    <t xml:space="preserve">құрылыс қажеттілігі үшін</t>
  </si>
  <si>
    <t xml:space="preserve">для стороительных нужд</t>
  </si>
  <si>
    <t xml:space="preserve">Гафрирлі құбыршек </t>
  </si>
  <si>
    <t xml:space="preserve">Шланг гафрированный  </t>
  </si>
  <si>
    <t xml:space="preserve">ф50 -80мм</t>
  </si>
  <si>
    <t xml:space="preserve">Аристон үшін құбыршек </t>
  </si>
  <si>
    <t xml:space="preserve">Шланг для аристона </t>
  </si>
  <si>
    <t xml:space="preserve">Құбыршек </t>
  </si>
  <si>
    <t xml:space="preserve">Шланги </t>
  </si>
  <si>
    <t xml:space="preserve">Тегістеуші шеңбер </t>
  </si>
  <si>
    <t xml:space="preserve">Шлифовальныйкруг </t>
  </si>
  <si>
    <t xml:space="preserve"> 350х30х127</t>
  </si>
  <si>
    <t xml:space="preserve">350х30х127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Лавсан бауы </t>
  </si>
  <si>
    <t xml:space="preserve">Шнур лавсановый </t>
  </si>
  <si>
    <t xml:space="preserve">лавсанды бау </t>
  </si>
  <si>
    <t xml:space="preserve">лавсановый шнур</t>
  </si>
  <si>
    <t xml:space="preserve">13.94.20</t>
  </si>
  <si>
    <t xml:space="preserve">Бау</t>
  </si>
  <si>
    <t xml:space="preserve">Шпагат</t>
  </si>
  <si>
    <t xml:space="preserve">байлауға арналған жіп</t>
  </si>
  <si>
    <t xml:space="preserve">веревка для завязывания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Өзек сомынымен</t>
  </si>
  <si>
    <t xml:space="preserve">Шпилька с гайкой</t>
  </si>
  <si>
    <t xml:space="preserve">ГОСТ 9066-75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елциркуль</t>
  </si>
  <si>
    <t xml:space="preserve">ГОСТ 166-89</t>
  </si>
  <si>
    <t xml:space="preserve"> Штанга </t>
  </si>
  <si>
    <t xml:space="preserve">Штанга  </t>
  </si>
  <si>
    <t xml:space="preserve">бұрғылау машинасы үшін</t>
  </si>
  <si>
    <t xml:space="preserve"> для перфоратора </t>
  </si>
  <si>
    <t xml:space="preserve"> Шток</t>
  </si>
  <si>
    <t xml:space="preserve">Шток </t>
  </si>
  <si>
    <t xml:space="preserve">ВМТ -110Б-25/1250УХЛ1</t>
  </si>
  <si>
    <t xml:space="preserve">ВМТ -110Б-25/1250УХЛ2</t>
  </si>
  <si>
    <t xml:space="preserve">Штраборез</t>
  </si>
  <si>
    <t xml:space="preserve">бетонды кесуге арналған электр машина </t>
  </si>
  <si>
    <t xml:space="preserve">электрическая машинка для резки бетона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</t>
  </si>
  <si>
    <t xml:space="preserve">Шурупы, винты, дюбеля, анкера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для строительных нужд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 жуу, тазарту үшін</t>
  </si>
  <si>
    <t xml:space="preserve"> для мытья и чистки  </t>
  </si>
  <si>
    <t xml:space="preserve">32.91.19</t>
  </si>
  <si>
    <t xml:space="preserve">Әйнек жууға арналған щетка</t>
  </si>
  <si>
    <t xml:space="preserve">Щетка  для мытья  стекол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</t>
  </si>
  <si>
    <t xml:space="preserve">Щетка металлический Для работ шлифмашинки</t>
  </si>
  <si>
    <t xml:space="preserve">тегістейтін машинкамен жұмыс істеуге арналған</t>
  </si>
  <si>
    <t xml:space="preserve">для работ шлифмашинки</t>
  </si>
  <si>
    <t xml:space="preserve">Әктейтін щетка</t>
  </si>
  <si>
    <t xml:space="preserve">Щетка побелочная</t>
  </si>
  <si>
    <t xml:space="preserve"> әктеуге арналған щетка</t>
  </si>
  <si>
    <t xml:space="preserve">щетка для побелки </t>
  </si>
  <si>
    <t xml:space="preserve">Щетка </t>
  </si>
  <si>
    <t xml:space="preserve">25х32 ЭГ-4  ЭГ-5</t>
  </si>
  <si>
    <t xml:space="preserve"> Әйнек тазартқыш щетка</t>
  </si>
  <si>
    <t xml:space="preserve">Щетки стеклоочистителя</t>
  </si>
  <si>
    <t xml:space="preserve">Щетка ұстағыш </t>
  </si>
  <si>
    <t xml:space="preserve">Щеткодержатели </t>
  </si>
  <si>
    <t xml:space="preserve"> 25х32  ЭГ-4</t>
  </si>
  <si>
    <t xml:space="preserve">25х32 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Щит аспабы</t>
  </si>
  <si>
    <t xml:space="preserve">Щитовые приборы </t>
  </si>
  <si>
    <t xml:space="preserve">әр түрлі щит аспабы</t>
  </si>
  <si>
    <t xml:space="preserve">разные щитовые приборы </t>
  </si>
  <si>
    <t xml:space="preserve">Қорғағыш қалқанша</t>
  </si>
  <si>
    <t xml:space="preserve">Щиток защитный</t>
  </si>
  <si>
    <t xml:space="preserve">27.51.21</t>
  </si>
  <si>
    <t xml:space="preserve">Электр плиталары  </t>
  </si>
  <si>
    <t xml:space="preserve">Электрические плиты </t>
  </si>
  <si>
    <t xml:space="preserve">Электр айыры </t>
  </si>
  <si>
    <t xml:space="preserve">Электрические вилки </t>
  </si>
  <si>
    <t xml:space="preserve">электр қуатын пайдалану үшін</t>
  </si>
  <si>
    <t xml:space="preserve">для исползование электрических энергии</t>
  </si>
  <si>
    <t xml:space="preserve">27.11.22</t>
  </si>
  <si>
    <t xml:space="preserve">Электр қозғалтқыштар  </t>
  </si>
  <si>
    <t xml:space="preserve">Электрические двигатели  </t>
  </si>
  <si>
    <t xml:space="preserve">Р=3кВт</t>
  </si>
  <si>
    <t xml:space="preserve">Р=45кВт</t>
  </si>
  <si>
    <t xml:space="preserve">Р=55кВт</t>
  </si>
  <si>
    <t xml:space="preserve">Р=7кВт</t>
  </si>
  <si>
    <t xml:space="preserve">Р=75кВт</t>
  </si>
  <si>
    <t xml:space="preserve">Электр шамдары </t>
  </si>
  <si>
    <t xml:space="preserve">Эл. лампы </t>
  </si>
  <si>
    <t xml:space="preserve">маициттік электр шамы </t>
  </si>
  <si>
    <t xml:space="preserve">электрические лампы маицитные</t>
  </si>
  <si>
    <t xml:space="preserve">Электр шамдары</t>
  </si>
  <si>
    <t xml:space="preserve">Электро лампочки</t>
  </si>
  <si>
    <t xml:space="preserve">Электрод 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од  тот баспайтын болаттан </t>
  </si>
  <si>
    <t xml:space="preserve">Электрод  нержавеющая </t>
  </si>
  <si>
    <t xml:space="preserve">ЭА -395  Ǿ 4  ф 3-4 мм-лік дәнекерлеу үшін немесе тот баспайтын ЦЛ-11                 </t>
  </si>
  <si>
    <t xml:space="preserve">ЭА -395  Ǿ 4 для сварки ф.3-4 мм. и нержавеющие ЦЛ-11</t>
  </si>
  <si>
    <t xml:space="preserve">Электрлі бұрғы</t>
  </si>
  <si>
    <t xml:space="preserve">Электродрель</t>
  </si>
  <si>
    <t xml:space="preserve">қолды 220 В, 700 Вт</t>
  </si>
  <si>
    <t xml:space="preserve">ручной - 220В, 700Вт.</t>
  </si>
  <si>
    <t xml:space="preserve">Электр шамы </t>
  </si>
  <si>
    <t xml:space="preserve">Электролампа </t>
  </si>
  <si>
    <t xml:space="preserve">ДС-40 Е14,Spot 100W E27 E80 Pila,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Электрлі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лі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лі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Тұрақты токтағы электр дәнекерлегіш агрегаты</t>
  </si>
  <si>
    <t xml:space="preserve">Электросварочный агрегат постоянного тока </t>
  </si>
  <si>
    <t xml:space="preserve">ВДМ-1202</t>
  </si>
  <si>
    <t xml:space="preserve">Элементтер</t>
  </si>
  <si>
    <t xml:space="preserve">Элементы разрядника </t>
  </si>
  <si>
    <t xml:space="preserve">РВС-110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27.40.21</t>
  </si>
  <si>
    <t xml:space="preserve">Түрлі-түсті жарықтандыру жәшігі</t>
  </si>
  <si>
    <t xml:space="preserve">Ящики разносветного освещения </t>
  </si>
  <si>
    <t xml:space="preserve">ЯАЕ-25 УХЛ4 (IP31) автоматты өшіргішімен АЕ 2056.</t>
  </si>
  <si>
    <t xml:space="preserve">ЯАЕ-25 УХЛ4 (IP31) c авт. выкл. АЕ 2056.</t>
  </si>
  <si>
    <t xml:space="preserve">итого по товарам</t>
  </si>
  <si>
    <t xml:space="preserve">х</t>
  </si>
  <si>
    <t xml:space="preserve">2. Работы </t>
  </si>
  <si>
    <t xml:space="preserve">33.14.19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гидротехникалық құрлымды пайдаланудың қауіпсіздігін сақтау </t>
  </si>
  <si>
    <t xml:space="preserve">Обеспечение  безопасной эксплуатации  гидротехнического  сооружения</t>
  </si>
  <si>
    <t xml:space="preserve">Южно Казахстанская область, г. Шардара</t>
  </si>
  <si>
    <t xml:space="preserve">оплата по факту выполнения работ,  декабрь </t>
  </si>
  <si>
    <t xml:space="preserve">тенге</t>
  </si>
  <si>
    <t xml:space="preserve">Гидротехикалық құрлымды пайдаланудың қауіпсіздігін сақтау</t>
  </si>
  <si>
    <t xml:space="preserve">Станса ғимаратының беріктігін бағалау және пайдалану сенімділігін тексеру</t>
  </si>
  <si>
    <t xml:space="preserve">Обследование здание станции с оценкой прочности и эксплуатационной надежности</t>
  </si>
  <si>
    <t xml:space="preserve">станция ғимаратының берік-тігін бағалау және пайда-лану сенім-ділігін тексеру</t>
  </si>
  <si>
    <t xml:space="preserve">оплата по факту выполнения работ, август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қару жүйесін тексеруді ретке келтіру  және қорғау жұмысы</t>
  </si>
  <si>
    <t xml:space="preserve">50 % предоплата оставшиеся по факту выполнения работ, май </t>
  </si>
  <si>
    <t xml:space="preserve">СЭС ғимаратындағы көпірді жөндеу</t>
  </si>
  <si>
    <t xml:space="preserve">Ремонт  моста  здания  ГЭС</t>
  </si>
  <si>
    <t xml:space="preserve">оплата по факту выполнения работ, октябрь </t>
  </si>
  <si>
    <t xml:space="preserve">итого по работам</t>
  </si>
  <si>
    <t xml:space="preserve">3. Услуги 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сыз ету және қоқыс шығару</t>
  </si>
  <si>
    <t xml:space="preserve">вывоз мусора и водоснабжения</t>
  </si>
  <si>
    <t xml:space="preserve">оплата по факту оказания услуг, срок оказания услуги ежемесячно с января по декабрь 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96.09.19</t>
  </si>
  <si>
    <t xml:space="preserve">СУО бағдарламасын орнату</t>
  </si>
  <si>
    <t xml:space="preserve">Установка программы СУО</t>
  </si>
  <si>
    <t xml:space="preserve">30 % предоплата оставшиеся по факту выполнения работ, июль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Шығыршық пен төлке білігін  металдан өңдеу қызметі</t>
  </si>
  <si>
    <t xml:space="preserve">Услуги по обработке металических  втулок  вала и колец</t>
  </si>
  <si>
    <t xml:space="preserve">токарлық жұмыс қызметі</t>
  </si>
  <si>
    <t xml:space="preserve">услуги токарных работ</t>
  </si>
  <si>
    <t xml:space="preserve">оплата по факту оказания услуг, август 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50 % предоплата оставшиеся факту оказания услуг, апрель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зап. цен. предл.</t>
  </si>
  <si>
    <t xml:space="preserve">оплата по факту оказания услуг, август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Өрт сөндіргіштерді қайта толтыру </t>
  </si>
  <si>
    <t xml:space="preserve">Перезарядка огнетушителей</t>
  </si>
  <si>
    <t xml:space="preserve">өрт сөндіру құралын зарядтау</t>
  </si>
  <si>
    <t xml:space="preserve">заряка огнетушителей</t>
  </si>
  <si>
    <t xml:space="preserve">оплата по факту оказания услуг, июнь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оплата по факту оказания услуг, июль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71.20.14</t>
  </si>
  <si>
    <t xml:space="preserve">Міндетті техникалық қызмет көрсету жөніндегі қызметтер </t>
  </si>
  <si>
    <t xml:space="preserve">Услуги по обязательному техосмотру авто</t>
  </si>
  <si>
    <t xml:space="preserve">Автокөлікті міндетті техникалық тексеру жөніндегі қызметтер </t>
  </si>
  <si>
    <t xml:space="preserve">45.20.11</t>
  </si>
  <si>
    <t xml:space="preserve">Автокөлікке техникалық қызмет көрсету  (май, сүзгілерді ауыстыру)</t>
  </si>
  <si>
    <t xml:space="preserve">Техобслуживание автотранспорта (замена масел, фильтров)</t>
  </si>
  <si>
    <t xml:space="preserve"> май, сүзгілерді ауыстыру  ( Subaru Legacy, VW Passat қызмет көрсету)</t>
  </si>
  <si>
    <t xml:space="preserve"> замена масел, фильтров (обслуживание Subaru Legacy, VW Passat)</t>
  </si>
  <si>
    <t xml:space="preserve">Өкілдік шығындар </t>
  </si>
  <si>
    <t xml:space="preserve">Представительские расходы</t>
  </si>
  <si>
    <t xml:space="preserve">ескерткіш өнім, делегацияларды қабылдау, келіссөз барысында тамақтану бойынша шығыстар </t>
  </si>
  <si>
    <t xml:space="preserve">сувенирная продукция, прием делегаций, расходы по питанию во время переговоров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85.59.13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69.20.10</t>
  </si>
  <si>
    <t xml:space="preserve">Аудиторлық қызметтер </t>
  </si>
  <si>
    <t xml:space="preserve">Аудиторские услуги</t>
  </si>
  <si>
    <t xml:space="preserve">  Қоғамның  2010 жылға арналған қаржы есептемесінің аудиті  </t>
  </si>
  <si>
    <t xml:space="preserve">аудит финансовой отчетности Общества за 2010 год</t>
  </si>
  <si>
    <t xml:space="preserve">30 % предоплата оставшиеся факту оказания услуг, июль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Ұйымдастыру техникасына техникалық қызмет көрсету және жөндеу </t>
  </si>
  <si>
    <t xml:space="preserve">Техобслуживание и ремонт оргтехники</t>
  </si>
  <si>
    <t xml:space="preserve">ұйымдастыру техникасына қызмет көрсету, жөндеу </t>
  </si>
  <si>
    <t xml:space="preserve">обслуживание офисной оргтехники, ремонт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58.13.31</t>
  </si>
  <si>
    <t xml:space="preserve">Басқа БАҚ хабарландырулар </t>
  </si>
  <si>
    <t xml:space="preserve">Объявления в др. СМИ</t>
  </si>
  <si>
    <t xml:space="preserve">Қоғам ақпаратын орналастыру </t>
  </si>
  <si>
    <t xml:space="preserve">размещение информации Общества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62.02.30</t>
  </si>
  <si>
    <t xml:space="preserve">Қазақстандық мазмұн мониторингі картасын техникалық ілестіру жөніндегі қызметтер </t>
  </si>
  <si>
    <t xml:space="preserve">Услуги по техническому сопровождению карты мониторинга казахстанского содержания </t>
  </si>
  <si>
    <t xml:space="preserve">Услуги по разработке карты мониторинга казахстанского содержания и ее техническому сопровождению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94.11.10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итого по услугам</t>
  </si>
  <si>
    <t xml:space="preserve">Всего:</t>
  </si>
  <si>
    <t xml:space="preserve">Примечание!</t>
  </si>
  <si>
    <t xml:space="preserve">Изменение формата таблицы не допускается</t>
  </si>
  <si>
    <t xml:space="preserve">Таблицы отчетности, представленные в измененном формате, не принимаются.</t>
  </si>
  <si>
    <t xml:space="preserve">Таблица должна представляться в электронном виде, в формате xls (Microsoft Excel).</t>
  </si>
  <si>
    <t xml:space="preserve">в графе 7 указывается код товара, работы или услуги на уровне 6 символов, к примеру, 01.11.12.</t>
  </si>
  <si>
    <t xml:space="preserve">в графе 12 указывается способ закупок, предусмотренный актами, регулирующими закупочные процедуры в  Холдинге. К примеру, открытый тендер, запрос ценовых предложений, закрытый тендер, открытый двухэтапный тендер, закрытый двухэтапный тендер, электронные торги, через товарные биржи, из одного источника </t>
  </si>
  <si>
    <t xml:space="preserve">в графе 13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в графе 14 не допускается указание срока осуществления закупок в виде "январь - декабрь" или "в течение года". </t>
  </si>
  <si>
    <t xml:space="preserve">в графе 15 должен быть указан как регион, так и место поставки ТРУ. К примеру, для товаров - Акмолинская область, г. Степногорск, склад ГМЗ или Акмолинская область,  ст. К-Боровое, для работ или услуг - Акмолинская область, г. Астана  </t>
  </si>
  <si>
    <t xml:space="preserve">в графе 16 необходимо указывать условия поставки по ИНКОТЕРМС 2000 с указанием условий оплаты, сроков и графика поставки. При этом для работ и услуг указывается дата начала и окончания оказания услуг, выполнения работ.К примеру, DDP, 30% предоплата, поставка ежемесячная партиями не менее 30 тонн с апреля месяца по декабрь. </t>
  </si>
  <si>
    <t xml:space="preserve">в графе 18 указывается единица измерения (по товарам - тн, кг, шт, м, м3 и т.п., по работам и услугам в качестве единицы измерения указывается - тенге)</t>
  </si>
  <si>
    <t xml:space="preserve">в графе 19 на товары указывается маркетинговая цена, определяемая согласно Правилам определения маркетинговых цен на товары </t>
  </si>
  <si>
    <t xml:space="preserve">в графе 10-11. Номенклатура работ должна содержать сведения об объемах товаров, приобретаемых в рамках выполнения данных работ, при этом указание сведений об объемах товаров можно оформить в виде отдельного приложения к плану закупок</t>
  </si>
  <si>
    <t xml:space="preserve">И.о. Председателя Правления</t>
  </si>
  <si>
    <t xml:space="preserve">АО "Шардаринская ГЭС"                                                                                       А.Б. Усипбек</t>
  </si>
  <si>
    <t xml:space="preserve">исп. Аманов А.У.</t>
  </si>
  <si>
    <t xml:space="preserve">тел 8(72535)2-11-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@"/>
    <numFmt numFmtId="167" formatCode="0%"/>
    <numFmt numFmtId="168" formatCode="General"/>
    <numFmt numFmtId="169" formatCode="0"/>
    <numFmt numFmtId="170" formatCode="_-* #,##0.00_-;\-* #,##0.00_-;_-* \-??_-;_-@_-"/>
    <numFmt numFmtId="171" formatCode="_(* #,##0_);_(* \(#,##0\);_(* \-??_);_(@_)"/>
    <numFmt numFmtId="172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для СД 01.08.07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76"/>
  <sheetViews>
    <sheetView showFormulas="false" showGridLines="true" showRowColHeaders="true" showZeros="true" rightToLeft="false" tabSelected="true" showOutlineSymbols="true" defaultGridColor="true" view="pageBreakPreview" topLeftCell="I577" colorId="64" zoomScale="75" zoomScaleNormal="100" zoomScalePageLayoutView="75" workbookViewId="0">
      <selection pane="topLeft" activeCell="Q587" activeCellId="0" sqref="Q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6.42"/>
    <col collapsed="false" customWidth="true" hidden="false" outlineLevel="0" max="9" min="9" style="1" width="16.13"/>
    <col collapsed="false" customWidth="true" hidden="false" outlineLevel="0" max="10" min="10" style="0" width="20.85"/>
    <col collapsed="false" customWidth="true" hidden="false" outlineLevel="0" max="11" min="11" style="2" width="19.99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31.42"/>
    <col collapsed="false" customWidth="true" hidden="false" outlineLevel="0" max="16" min="16" style="0" width="26.42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3" width="15.99"/>
    <col collapsed="false" customWidth="true" hidden="false" outlineLevel="0" max="21" min="21" style="4" width="19.7"/>
  </cols>
  <sheetData>
    <row r="3" customFormat="false" ht="15.75" hidden="false" customHeight="true" outlineLevel="0" collapsed="false">
      <c r="F3" s="5"/>
      <c r="G3" s="6" t="s">
        <v>0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G4" s="6" t="s">
        <v>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G5" s="6" t="s">
        <v>2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G7" s="6" t="s">
        <v>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G8" s="7" t="s">
        <v>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G9" s="7" t="s">
        <v>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10" customFormat="tru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0" customFormat="true" ht="16.5" hidden="false" customHeight="false" outlineLevel="0" collapsed="false">
      <c r="G13" s="11"/>
      <c r="H13" s="11"/>
      <c r="I13" s="12"/>
      <c r="J13" s="11"/>
      <c r="K13" s="13"/>
      <c r="L13" s="11"/>
      <c r="M13" s="11"/>
      <c r="N13" s="14"/>
      <c r="O13" s="11"/>
      <c r="P13" s="11"/>
      <c r="Q13" s="11"/>
      <c r="R13" s="11"/>
      <c r="S13" s="11"/>
      <c r="T13" s="14"/>
      <c r="U13" s="15"/>
    </row>
    <row r="14" s="10" customFormat="true" ht="12.75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6" t="s">
        <v>15</v>
      </c>
      <c r="I14" s="17" t="s">
        <v>16</v>
      </c>
      <c r="J14" s="16" t="s">
        <v>17</v>
      </c>
      <c r="K14" s="18" t="s">
        <v>18</v>
      </c>
      <c r="L14" s="16" t="s">
        <v>19</v>
      </c>
      <c r="M14" s="16" t="s">
        <v>20</v>
      </c>
      <c r="N14" s="19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6" t="s">
        <v>26</v>
      </c>
      <c r="T14" s="19" t="s">
        <v>27</v>
      </c>
      <c r="U14" s="20" t="s">
        <v>28</v>
      </c>
      <c r="V14" s="21"/>
      <c r="W14" s="21"/>
      <c r="X14" s="21"/>
      <c r="Y14" s="21"/>
    </row>
    <row r="15" s="23" customFormat="true" ht="25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6"/>
      <c r="K15" s="18"/>
      <c r="L15" s="16"/>
      <c r="M15" s="16"/>
      <c r="N15" s="19"/>
      <c r="O15" s="16"/>
      <c r="P15" s="16"/>
      <c r="Q15" s="16"/>
      <c r="R15" s="16"/>
      <c r="S15" s="16"/>
      <c r="T15" s="19"/>
      <c r="U15" s="20"/>
      <c r="V15" s="22"/>
      <c r="W15" s="22"/>
      <c r="X15" s="22"/>
      <c r="Y15" s="22"/>
    </row>
    <row r="16" s="23" customFormat="true" ht="18.75" hidden="false" customHeight="true" outlineLevel="0" collapsed="false">
      <c r="A16" s="24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5" t="n">
        <v>9</v>
      </c>
      <c r="J16" s="24" t="n">
        <v>10</v>
      </c>
      <c r="K16" s="26" t="n">
        <v>11</v>
      </c>
      <c r="L16" s="24" t="n">
        <v>12</v>
      </c>
      <c r="M16" s="24" t="n">
        <v>13</v>
      </c>
      <c r="N16" s="27" t="n">
        <v>14</v>
      </c>
      <c r="O16" s="24" t="n">
        <v>15</v>
      </c>
      <c r="P16" s="24" t="n">
        <v>16</v>
      </c>
      <c r="Q16" s="24" t="n">
        <v>17</v>
      </c>
      <c r="R16" s="24" t="n">
        <v>18</v>
      </c>
      <c r="S16" s="24" t="n">
        <v>19</v>
      </c>
      <c r="T16" s="27" t="n">
        <v>20</v>
      </c>
      <c r="U16" s="28" t="n">
        <v>21</v>
      </c>
      <c r="V16" s="22"/>
      <c r="W16" s="22"/>
      <c r="X16" s="22"/>
      <c r="Y16" s="22"/>
    </row>
    <row r="17" s="31" customFormat="true" ht="15" hidden="false" customHeight="fals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0"/>
    </row>
    <row r="18" s="47" customFormat="true" ht="47.25" hidden="false" customHeight="false" outlineLevel="0" collapsed="false">
      <c r="A18" s="32" t="n">
        <v>1</v>
      </c>
      <c r="B18" s="33" t="s">
        <v>30</v>
      </c>
      <c r="C18" s="34" t="s">
        <v>31</v>
      </c>
      <c r="D18" s="34" t="s">
        <v>32</v>
      </c>
      <c r="E18" s="35" t="n">
        <v>581600006487</v>
      </c>
      <c r="F18" s="35" t="n">
        <v>980940000552</v>
      </c>
      <c r="G18" s="36" t="s">
        <v>33</v>
      </c>
      <c r="H18" s="34" t="s">
        <v>34</v>
      </c>
      <c r="I18" s="37" t="s">
        <v>34</v>
      </c>
      <c r="J18" s="38" t="s">
        <v>35</v>
      </c>
      <c r="K18" s="34" t="s">
        <v>36</v>
      </c>
      <c r="L18" s="39" t="s">
        <v>37</v>
      </c>
      <c r="M18" s="40" t="n">
        <v>1</v>
      </c>
      <c r="N18" s="41" t="s">
        <v>38</v>
      </c>
      <c r="O18" s="34" t="s">
        <v>39</v>
      </c>
      <c r="P18" s="39" t="s">
        <v>40</v>
      </c>
      <c r="Q18" s="42" t="s">
        <v>41</v>
      </c>
      <c r="R18" s="43" t="n">
        <v>440</v>
      </c>
      <c r="S18" s="44" t="n">
        <v>153</v>
      </c>
      <c r="T18" s="45" t="n">
        <f aca="false">R18*S18</f>
        <v>67320</v>
      </c>
      <c r="U18" s="46" t="n">
        <f aca="false">T18*1.12</f>
        <v>75398.4</v>
      </c>
    </row>
    <row r="19" s="47" customFormat="true" ht="47.25" hidden="false" customHeight="false" outlineLevel="0" collapsed="false">
      <c r="A19" s="32" t="n">
        <v>2</v>
      </c>
      <c r="B19" s="33" t="s">
        <v>30</v>
      </c>
      <c r="C19" s="34" t="s">
        <v>31</v>
      </c>
      <c r="D19" s="34" t="s">
        <v>32</v>
      </c>
      <c r="E19" s="35" t="n">
        <v>581600006487</v>
      </c>
      <c r="F19" s="35" t="n">
        <v>980940000552</v>
      </c>
      <c r="G19" s="36" t="s">
        <v>42</v>
      </c>
      <c r="H19" s="34" t="s">
        <v>43</v>
      </c>
      <c r="I19" s="37" t="s">
        <v>44</v>
      </c>
      <c r="J19" s="38" t="s">
        <v>45</v>
      </c>
      <c r="K19" s="34" t="s">
        <v>46</v>
      </c>
      <c r="L19" s="39" t="s">
        <v>37</v>
      </c>
      <c r="M19" s="40" t="n">
        <v>1</v>
      </c>
      <c r="N19" s="41" t="s">
        <v>47</v>
      </c>
      <c r="O19" s="34" t="s">
        <v>39</v>
      </c>
      <c r="P19" s="39" t="s">
        <v>48</v>
      </c>
      <c r="Q19" s="42" t="s">
        <v>49</v>
      </c>
      <c r="R19" s="43" t="n">
        <v>12</v>
      </c>
      <c r="S19" s="44" t="n">
        <v>2376</v>
      </c>
      <c r="T19" s="45" t="n">
        <f aca="false">R19*S19</f>
        <v>28512</v>
      </c>
      <c r="U19" s="46" t="n">
        <f aca="false">T19*1.12</f>
        <v>31933.44</v>
      </c>
    </row>
    <row r="20" s="47" customFormat="true" ht="47.25" hidden="false" customHeight="false" outlineLevel="0" collapsed="false">
      <c r="A20" s="32" t="n">
        <v>3</v>
      </c>
      <c r="B20" s="33" t="s">
        <v>30</v>
      </c>
      <c r="C20" s="34" t="s">
        <v>31</v>
      </c>
      <c r="D20" s="34" t="s">
        <v>32</v>
      </c>
      <c r="E20" s="35" t="n">
        <v>581600006487</v>
      </c>
      <c r="F20" s="35" t="n">
        <v>980940000552</v>
      </c>
      <c r="G20" s="36" t="s">
        <v>50</v>
      </c>
      <c r="H20" s="34" t="s">
        <v>51</v>
      </c>
      <c r="I20" s="34" t="s">
        <v>52</v>
      </c>
      <c r="J20" s="38" t="s">
        <v>53</v>
      </c>
      <c r="K20" s="34" t="s">
        <v>54</v>
      </c>
      <c r="L20" s="39" t="s">
        <v>37</v>
      </c>
      <c r="M20" s="40" t="n">
        <v>0</v>
      </c>
      <c r="N20" s="41" t="s">
        <v>55</v>
      </c>
      <c r="O20" s="34" t="s">
        <v>39</v>
      </c>
      <c r="P20" s="39" t="s">
        <v>56</v>
      </c>
      <c r="Q20" s="41" t="s">
        <v>49</v>
      </c>
      <c r="R20" s="43" t="n">
        <v>60</v>
      </c>
      <c r="S20" s="44" t="n">
        <v>594</v>
      </c>
      <c r="T20" s="45" t="n">
        <f aca="false">R20*S20</f>
        <v>35640</v>
      </c>
      <c r="U20" s="46" t="n">
        <f aca="false">T20*1.12</f>
        <v>39916.8</v>
      </c>
    </row>
    <row r="21" s="47" customFormat="true" ht="47.25" hidden="false" customHeight="false" outlineLevel="0" collapsed="false">
      <c r="A21" s="32" t="n">
        <v>4</v>
      </c>
      <c r="B21" s="33" t="s">
        <v>30</v>
      </c>
      <c r="C21" s="34" t="s">
        <v>31</v>
      </c>
      <c r="D21" s="34" t="s">
        <v>32</v>
      </c>
      <c r="E21" s="35" t="n">
        <v>581600006487</v>
      </c>
      <c r="F21" s="35" t="n">
        <v>980940000552</v>
      </c>
      <c r="G21" s="36" t="s">
        <v>57</v>
      </c>
      <c r="H21" s="34" t="s">
        <v>58</v>
      </c>
      <c r="I21" s="37" t="s">
        <v>59</v>
      </c>
      <c r="J21" s="38" t="s">
        <v>60</v>
      </c>
      <c r="K21" s="34" t="s">
        <v>61</v>
      </c>
      <c r="L21" s="39" t="s">
        <v>37</v>
      </c>
      <c r="M21" s="40" t="n">
        <v>0</v>
      </c>
      <c r="N21" s="41" t="s">
        <v>62</v>
      </c>
      <c r="O21" s="34" t="s">
        <v>39</v>
      </c>
      <c r="P21" s="39" t="s">
        <v>63</v>
      </c>
      <c r="Q21" s="42" t="s">
        <v>49</v>
      </c>
      <c r="R21" s="43" t="n">
        <v>40</v>
      </c>
      <c r="S21" s="44" t="n">
        <v>10800</v>
      </c>
      <c r="T21" s="45" t="n">
        <f aca="false">R21*S21</f>
        <v>432000</v>
      </c>
      <c r="U21" s="46" t="n">
        <f aca="false">T21*1.12</f>
        <v>483840</v>
      </c>
    </row>
    <row r="22" s="47" customFormat="true" ht="47.25" hidden="false" customHeight="false" outlineLevel="0" collapsed="false">
      <c r="A22" s="32" t="n">
        <v>5</v>
      </c>
      <c r="B22" s="33" t="s">
        <v>30</v>
      </c>
      <c r="C22" s="34" t="s">
        <v>31</v>
      </c>
      <c r="D22" s="34" t="s">
        <v>32</v>
      </c>
      <c r="E22" s="35" t="n">
        <v>581600006487</v>
      </c>
      <c r="F22" s="35" t="n">
        <v>980940000552</v>
      </c>
      <c r="G22" s="36" t="s">
        <v>64</v>
      </c>
      <c r="H22" s="34" t="s">
        <v>65</v>
      </c>
      <c r="I22" s="34" t="s">
        <v>65</v>
      </c>
      <c r="J22" s="37" t="s">
        <v>66</v>
      </c>
      <c r="K22" s="34" t="s">
        <v>67</v>
      </c>
      <c r="L22" s="39" t="s">
        <v>37</v>
      </c>
      <c r="M22" s="40" t="n">
        <v>0</v>
      </c>
      <c r="N22" s="41" t="s">
        <v>68</v>
      </c>
      <c r="O22" s="34" t="s">
        <v>39</v>
      </c>
      <c r="P22" s="39" t="s">
        <v>69</v>
      </c>
      <c r="Q22" s="48" t="s">
        <v>49</v>
      </c>
      <c r="R22" s="43" t="n">
        <v>500</v>
      </c>
      <c r="S22" s="44" t="n">
        <v>54</v>
      </c>
      <c r="T22" s="45" t="n">
        <f aca="false">R22*S22</f>
        <v>27000</v>
      </c>
      <c r="U22" s="46" t="n">
        <f aca="false">T22*1.12</f>
        <v>30240</v>
      </c>
    </row>
    <row r="23" s="47" customFormat="true" ht="47.25" hidden="false" customHeight="false" outlineLevel="0" collapsed="false">
      <c r="A23" s="32" t="n">
        <v>6</v>
      </c>
      <c r="B23" s="33" t="s">
        <v>30</v>
      </c>
      <c r="C23" s="34" t="s">
        <v>31</v>
      </c>
      <c r="D23" s="34" t="s">
        <v>32</v>
      </c>
      <c r="E23" s="35" t="n">
        <v>581600006487</v>
      </c>
      <c r="F23" s="35" t="n">
        <v>980940000552</v>
      </c>
      <c r="G23" s="49" t="s">
        <v>70</v>
      </c>
      <c r="H23" s="34" t="s">
        <v>71</v>
      </c>
      <c r="I23" s="37" t="s">
        <v>72</v>
      </c>
      <c r="J23" s="38" t="s">
        <v>45</v>
      </c>
      <c r="K23" s="34" t="s">
        <v>46</v>
      </c>
      <c r="L23" s="39" t="s">
        <v>37</v>
      </c>
      <c r="M23" s="40" t="n">
        <v>1</v>
      </c>
      <c r="N23" s="41" t="s">
        <v>55</v>
      </c>
      <c r="O23" s="34" t="s">
        <v>39</v>
      </c>
      <c r="P23" s="39" t="s">
        <v>56</v>
      </c>
      <c r="Q23" s="42" t="s">
        <v>49</v>
      </c>
      <c r="R23" s="43" t="n">
        <v>35</v>
      </c>
      <c r="S23" s="44" t="n">
        <v>27657</v>
      </c>
      <c r="T23" s="45" t="n">
        <f aca="false">R23*S23</f>
        <v>967995</v>
      </c>
      <c r="U23" s="46" t="n">
        <f aca="false">T23*1.12</f>
        <v>1084154.4</v>
      </c>
    </row>
    <row r="24" s="47" customFormat="true" ht="63" hidden="false" customHeight="false" outlineLevel="0" collapsed="false">
      <c r="A24" s="32" t="n">
        <v>7</v>
      </c>
      <c r="B24" s="33" t="s">
        <v>30</v>
      </c>
      <c r="C24" s="34" t="s">
        <v>31</v>
      </c>
      <c r="D24" s="34" t="s">
        <v>32</v>
      </c>
      <c r="E24" s="35" t="n">
        <v>581600006487</v>
      </c>
      <c r="F24" s="35" t="n">
        <v>980940000552</v>
      </c>
      <c r="G24" s="49" t="s">
        <v>73</v>
      </c>
      <c r="H24" s="37" t="s">
        <v>74</v>
      </c>
      <c r="I24" s="37" t="s">
        <v>75</v>
      </c>
      <c r="J24" s="38" t="s">
        <v>76</v>
      </c>
      <c r="K24" s="34" t="s">
        <v>77</v>
      </c>
      <c r="L24" s="39" t="s">
        <v>37</v>
      </c>
      <c r="M24" s="40" t="n">
        <v>0</v>
      </c>
      <c r="N24" s="39" t="s">
        <v>78</v>
      </c>
      <c r="O24" s="34" t="s">
        <v>39</v>
      </c>
      <c r="P24" s="39" t="s">
        <v>79</v>
      </c>
      <c r="Q24" s="42" t="s">
        <v>49</v>
      </c>
      <c r="R24" s="43" t="n">
        <v>8</v>
      </c>
      <c r="S24" s="44" t="n">
        <v>16200</v>
      </c>
      <c r="T24" s="45" t="n">
        <f aca="false">R24*S24</f>
        <v>129600</v>
      </c>
      <c r="U24" s="46" t="n">
        <f aca="false">T24*1.12</f>
        <v>145152</v>
      </c>
    </row>
    <row r="25" s="47" customFormat="true" ht="47.25" hidden="false" customHeight="false" outlineLevel="0" collapsed="false">
      <c r="A25" s="32" t="n">
        <v>8</v>
      </c>
      <c r="B25" s="33" t="s">
        <v>30</v>
      </c>
      <c r="C25" s="34" t="s">
        <v>31</v>
      </c>
      <c r="D25" s="34" t="s">
        <v>32</v>
      </c>
      <c r="E25" s="35" t="n">
        <v>581600006487</v>
      </c>
      <c r="F25" s="35" t="n">
        <v>980940000552</v>
      </c>
      <c r="G25" s="49" t="s">
        <v>73</v>
      </c>
      <c r="H25" s="37" t="s">
        <v>80</v>
      </c>
      <c r="I25" s="37" t="s">
        <v>81</v>
      </c>
      <c r="J25" s="37" t="s">
        <v>82</v>
      </c>
      <c r="K25" s="37" t="s">
        <v>83</v>
      </c>
      <c r="L25" s="39" t="s">
        <v>37</v>
      </c>
      <c r="M25" s="40" t="n">
        <v>0</v>
      </c>
      <c r="N25" s="41" t="s">
        <v>68</v>
      </c>
      <c r="O25" s="34" t="s">
        <v>39</v>
      </c>
      <c r="P25" s="39" t="s">
        <v>69</v>
      </c>
      <c r="Q25" s="42" t="s">
        <v>49</v>
      </c>
      <c r="R25" s="43" t="n">
        <v>10</v>
      </c>
      <c r="S25" s="44" t="n">
        <v>5400</v>
      </c>
      <c r="T25" s="45" t="n">
        <f aca="false">R25*S25</f>
        <v>54000</v>
      </c>
      <c r="U25" s="46" t="n">
        <f aca="false">T25*1.12</f>
        <v>60480</v>
      </c>
    </row>
    <row r="26" s="47" customFormat="true" ht="63" hidden="false" customHeight="false" outlineLevel="0" collapsed="false">
      <c r="A26" s="32" t="n">
        <v>9</v>
      </c>
      <c r="B26" s="33" t="s">
        <v>30</v>
      </c>
      <c r="C26" s="34" t="s">
        <v>31</v>
      </c>
      <c r="D26" s="34" t="s">
        <v>32</v>
      </c>
      <c r="E26" s="35" t="n">
        <v>581600006487</v>
      </c>
      <c r="F26" s="35" t="n">
        <v>980940000552</v>
      </c>
      <c r="G26" s="49" t="s">
        <v>84</v>
      </c>
      <c r="H26" s="34" t="s">
        <v>85</v>
      </c>
      <c r="I26" s="34" t="s">
        <v>86</v>
      </c>
      <c r="J26" s="34" t="s">
        <v>87</v>
      </c>
      <c r="K26" s="34" t="s">
        <v>88</v>
      </c>
      <c r="L26" s="39" t="s">
        <v>37</v>
      </c>
      <c r="M26" s="40" t="n">
        <v>0</v>
      </c>
      <c r="N26" s="41" t="s">
        <v>89</v>
      </c>
      <c r="O26" s="34" t="s">
        <v>39</v>
      </c>
      <c r="P26" s="39" t="s">
        <v>90</v>
      </c>
      <c r="Q26" s="41" t="s">
        <v>49</v>
      </c>
      <c r="R26" s="43" t="n">
        <v>1</v>
      </c>
      <c r="S26" s="44" t="n">
        <v>3780</v>
      </c>
      <c r="T26" s="45" t="n">
        <f aca="false">R26*S26</f>
        <v>3780</v>
      </c>
      <c r="U26" s="46" t="n">
        <f aca="false">T26*1.12</f>
        <v>4233.6</v>
      </c>
    </row>
    <row r="27" s="47" customFormat="true" ht="63" hidden="false" customHeight="false" outlineLevel="0" collapsed="false">
      <c r="A27" s="32" t="n">
        <v>10</v>
      </c>
      <c r="B27" s="33" t="s">
        <v>30</v>
      </c>
      <c r="C27" s="34" t="s">
        <v>31</v>
      </c>
      <c r="D27" s="34" t="s">
        <v>32</v>
      </c>
      <c r="E27" s="35" t="n">
        <v>581600006487</v>
      </c>
      <c r="F27" s="35" t="n">
        <v>980940000552</v>
      </c>
      <c r="G27" s="49" t="s">
        <v>91</v>
      </c>
      <c r="H27" s="50" t="s">
        <v>92</v>
      </c>
      <c r="I27" s="50" t="s">
        <v>92</v>
      </c>
      <c r="J27" s="34" t="s">
        <v>93</v>
      </c>
      <c r="K27" s="34" t="s">
        <v>94</v>
      </c>
      <c r="L27" s="39" t="s">
        <v>37</v>
      </c>
      <c r="M27" s="40" t="n">
        <v>1</v>
      </c>
      <c r="N27" s="41" t="s">
        <v>47</v>
      </c>
      <c r="O27" s="34" t="s">
        <v>39</v>
      </c>
      <c r="P27" s="39" t="s">
        <v>48</v>
      </c>
      <c r="Q27" s="41" t="s">
        <v>95</v>
      </c>
      <c r="R27" s="43" t="n">
        <v>500</v>
      </c>
      <c r="S27" s="44" t="n">
        <v>38</v>
      </c>
      <c r="T27" s="45" t="n">
        <f aca="false">R27*S27</f>
        <v>19000</v>
      </c>
      <c r="U27" s="46" t="n">
        <f aca="false">T27*1.12</f>
        <v>21280</v>
      </c>
    </row>
    <row r="28" s="47" customFormat="true" ht="47.25" hidden="false" customHeight="false" outlineLevel="0" collapsed="false">
      <c r="A28" s="32" t="n">
        <v>11</v>
      </c>
      <c r="B28" s="33" t="s">
        <v>30</v>
      </c>
      <c r="C28" s="34" t="s">
        <v>31</v>
      </c>
      <c r="D28" s="34" t="s">
        <v>32</v>
      </c>
      <c r="E28" s="35" t="n">
        <v>581600006487</v>
      </c>
      <c r="F28" s="35" t="n">
        <v>980940000552</v>
      </c>
      <c r="G28" s="51" t="s">
        <v>96</v>
      </c>
      <c r="H28" s="37" t="s">
        <v>97</v>
      </c>
      <c r="I28" s="37" t="s">
        <v>97</v>
      </c>
      <c r="J28" s="34" t="s">
        <v>98</v>
      </c>
      <c r="K28" s="37" t="s">
        <v>99</v>
      </c>
      <c r="L28" s="39" t="s">
        <v>37</v>
      </c>
      <c r="M28" s="40" t="n">
        <v>0</v>
      </c>
      <c r="N28" s="41" t="s">
        <v>38</v>
      </c>
      <c r="O28" s="34" t="s">
        <v>39</v>
      </c>
      <c r="P28" s="39" t="s">
        <v>40</v>
      </c>
      <c r="Q28" s="41" t="s">
        <v>100</v>
      </c>
      <c r="R28" s="43" t="n">
        <v>50</v>
      </c>
      <c r="S28" s="44" t="n">
        <v>2160</v>
      </c>
      <c r="T28" s="45" t="n">
        <f aca="false">R28*S28</f>
        <v>108000</v>
      </c>
      <c r="U28" s="46" t="n">
        <f aca="false">T28*1.12</f>
        <v>120960</v>
      </c>
    </row>
    <row r="29" s="47" customFormat="true" ht="47.25" hidden="false" customHeight="false" outlineLevel="0" collapsed="false">
      <c r="A29" s="32" t="n">
        <v>12</v>
      </c>
      <c r="B29" s="33" t="s">
        <v>30</v>
      </c>
      <c r="C29" s="34" t="s">
        <v>31</v>
      </c>
      <c r="D29" s="34" t="s">
        <v>32</v>
      </c>
      <c r="E29" s="35" t="n">
        <v>581600006487</v>
      </c>
      <c r="F29" s="35" t="n">
        <v>980940000552</v>
      </c>
      <c r="G29" s="36" t="s">
        <v>50</v>
      </c>
      <c r="H29" s="34" t="s">
        <v>101</v>
      </c>
      <c r="I29" s="34" t="s">
        <v>102</v>
      </c>
      <c r="J29" s="34" t="s">
        <v>45</v>
      </c>
      <c r="K29" s="34" t="s">
        <v>46</v>
      </c>
      <c r="L29" s="39" t="s">
        <v>37</v>
      </c>
      <c r="M29" s="40" t="n">
        <v>0</v>
      </c>
      <c r="N29" s="41" t="s">
        <v>62</v>
      </c>
      <c r="O29" s="34" t="s">
        <v>39</v>
      </c>
      <c r="P29" s="39" t="s">
        <v>63</v>
      </c>
      <c r="Q29" s="41" t="s">
        <v>49</v>
      </c>
      <c r="R29" s="43" t="n">
        <v>14</v>
      </c>
      <c r="S29" s="44" t="n">
        <v>19229</v>
      </c>
      <c r="T29" s="45" t="n">
        <f aca="false">R29*S29</f>
        <v>269206</v>
      </c>
      <c r="U29" s="46" t="n">
        <f aca="false">T29*1.12</f>
        <v>301510.72</v>
      </c>
    </row>
    <row r="30" s="47" customFormat="true" ht="47.25" hidden="false" customHeight="false" outlineLevel="0" collapsed="false">
      <c r="A30" s="32" t="n">
        <v>13</v>
      </c>
      <c r="B30" s="33" t="s">
        <v>30</v>
      </c>
      <c r="C30" s="34" t="s">
        <v>31</v>
      </c>
      <c r="D30" s="34" t="s">
        <v>32</v>
      </c>
      <c r="E30" s="35" t="n">
        <v>581600006487</v>
      </c>
      <c r="F30" s="35" t="n">
        <v>980940000552</v>
      </c>
      <c r="G30" s="52" t="s">
        <v>103</v>
      </c>
      <c r="H30" s="53" t="s">
        <v>104</v>
      </c>
      <c r="I30" s="53" t="s">
        <v>104</v>
      </c>
      <c r="J30" s="53" t="s">
        <v>105</v>
      </c>
      <c r="K30" s="53" t="s">
        <v>106</v>
      </c>
      <c r="L30" s="39" t="s">
        <v>37</v>
      </c>
      <c r="M30" s="40" t="n">
        <v>0</v>
      </c>
      <c r="N30" s="33" t="s">
        <v>107</v>
      </c>
      <c r="O30" s="34" t="s">
        <v>39</v>
      </c>
      <c r="P30" s="39" t="s">
        <v>108</v>
      </c>
      <c r="Q30" s="54" t="s">
        <v>49</v>
      </c>
      <c r="R30" s="44" t="n">
        <v>10</v>
      </c>
      <c r="S30" s="45" t="n">
        <v>9800</v>
      </c>
      <c r="T30" s="45" t="n">
        <f aca="false">R30*S30</f>
        <v>98000</v>
      </c>
      <c r="U30" s="46" t="n">
        <f aca="false">T30*1.12</f>
        <v>109760</v>
      </c>
    </row>
    <row r="31" s="47" customFormat="true" ht="47.25" hidden="false" customHeight="false" outlineLevel="0" collapsed="false">
      <c r="A31" s="32" t="n">
        <v>14</v>
      </c>
      <c r="B31" s="33" t="s">
        <v>30</v>
      </c>
      <c r="C31" s="34" t="s">
        <v>31</v>
      </c>
      <c r="D31" s="34" t="s">
        <v>32</v>
      </c>
      <c r="E31" s="35" t="n">
        <v>581600006487</v>
      </c>
      <c r="F31" s="35" t="n">
        <v>980940000552</v>
      </c>
      <c r="G31" s="49" t="s">
        <v>109</v>
      </c>
      <c r="H31" s="37" t="s">
        <v>110</v>
      </c>
      <c r="I31" s="37" t="s">
        <v>110</v>
      </c>
      <c r="J31" s="34" t="s">
        <v>111</v>
      </c>
      <c r="K31" s="34" t="s">
        <v>112</v>
      </c>
      <c r="L31" s="39" t="s">
        <v>37</v>
      </c>
      <c r="M31" s="40" t="n">
        <v>1</v>
      </c>
      <c r="N31" s="41" t="s">
        <v>55</v>
      </c>
      <c r="O31" s="34" t="s">
        <v>39</v>
      </c>
      <c r="P31" s="39" t="s">
        <v>56</v>
      </c>
      <c r="Q31" s="41" t="s">
        <v>113</v>
      </c>
      <c r="R31" s="43" t="n">
        <v>200</v>
      </c>
      <c r="S31" s="44" t="n">
        <v>270</v>
      </c>
      <c r="T31" s="45" t="n">
        <f aca="false">R31*S31</f>
        <v>54000</v>
      </c>
      <c r="U31" s="46" t="n">
        <f aca="false">T31*1.12</f>
        <v>60480</v>
      </c>
    </row>
    <row r="32" s="47" customFormat="true" ht="47.25" hidden="false" customHeight="false" outlineLevel="0" collapsed="false">
      <c r="A32" s="32" t="n">
        <v>15</v>
      </c>
      <c r="B32" s="33" t="s">
        <v>30</v>
      </c>
      <c r="C32" s="34" t="s">
        <v>31</v>
      </c>
      <c r="D32" s="34" t="s">
        <v>32</v>
      </c>
      <c r="E32" s="35" t="n">
        <v>581600006487</v>
      </c>
      <c r="F32" s="35" t="n">
        <v>980940000552</v>
      </c>
      <c r="G32" s="36" t="s">
        <v>114</v>
      </c>
      <c r="H32" s="34" t="s">
        <v>115</v>
      </c>
      <c r="I32" s="34" t="s">
        <v>116</v>
      </c>
      <c r="J32" s="34" t="s">
        <v>117</v>
      </c>
      <c r="K32" s="34" t="s">
        <v>118</v>
      </c>
      <c r="L32" s="39" t="s">
        <v>37</v>
      </c>
      <c r="M32" s="40" t="n">
        <v>1</v>
      </c>
      <c r="N32" s="41" t="s">
        <v>107</v>
      </c>
      <c r="O32" s="34" t="s">
        <v>39</v>
      </c>
      <c r="P32" s="39" t="s">
        <v>108</v>
      </c>
      <c r="Q32" s="41" t="s">
        <v>113</v>
      </c>
      <c r="R32" s="43" t="n">
        <v>32</v>
      </c>
      <c r="S32" s="44" t="n">
        <v>2700</v>
      </c>
      <c r="T32" s="45" t="n">
        <f aca="false">R32*S32</f>
        <v>86400</v>
      </c>
      <c r="U32" s="46" t="n">
        <f aca="false">T32*1.12</f>
        <v>96768</v>
      </c>
    </row>
    <row r="33" s="47" customFormat="true" ht="47.25" hidden="false" customHeight="false" outlineLevel="0" collapsed="false">
      <c r="A33" s="32" t="n">
        <v>16</v>
      </c>
      <c r="B33" s="33" t="s">
        <v>30</v>
      </c>
      <c r="C33" s="34" t="s">
        <v>31</v>
      </c>
      <c r="D33" s="34" t="s">
        <v>32</v>
      </c>
      <c r="E33" s="35" t="n">
        <v>581600006487</v>
      </c>
      <c r="F33" s="35" t="n">
        <v>980940000552</v>
      </c>
      <c r="G33" s="49" t="s">
        <v>119</v>
      </c>
      <c r="H33" s="34" t="s">
        <v>120</v>
      </c>
      <c r="I33" s="37" t="s">
        <v>121</v>
      </c>
      <c r="J33" s="34" t="s">
        <v>122</v>
      </c>
      <c r="K33" s="34" t="s">
        <v>123</v>
      </c>
      <c r="L33" s="39" t="s">
        <v>37</v>
      </c>
      <c r="M33" s="40" t="n">
        <v>1</v>
      </c>
      <c r="N33" s="39" t="s">
        <v>38</v>
      </c>
      <c r="O33" s="34" t="s">
        <v>39</v>
      </c>
      <c r="P33" s="39" t="s">
        <v>40</v>
      </c>
      <c r="Q33" s="41" t="s">
        <v>124</v>
      </c>
      <c r="R33" s="43" t="n">
        <v>100</v>
      </c>
      <c r="S33" s="44" t="n">
        <v>464</v>
      </c>
      <c r="T33" s="45" t="n">
        <f aca="false">R33*S33</f>
        <v>46400</v>
      </c>
      <c r="U33" s="46" t="n">
        <f aca="false">T33*1.12</f>
        <v>51968</v>
      </c>
    </row>
    <row r="34" s="47" customFormat="true" ht="47.25" hidden="false" customHeight="false" outlineLevel="0" collapsed="false">
      <c r="A34" s="32" t="n">
        <v>17</v>
      </c>
      <c r="B34" s="33" t="s">
        <v>30</v>
      </c>
      <c r="C34" s="34" t="s">
        <v>31</v>
      </c>
      <c r="D34" s="34" t="s">
        <v>32</v>
      </c>
      <c r="E34" s="35" t="n">
        <v>581600006487</v>
      </c>
      <c r="F34" s="35" t="n">
        <v>980940000552</v>
      </c>
      <c r="G34" s="49" t="s">
        <v>125</v>
      </c>
      <c r="H34" s="34" t="s">
        <v>126</v>
      </c>
      <c r="I34" s="37" t="s">
        <v>127</v>
      </c>
      <c r="J34" s="34" t="s">
        <v>128</v>
      </c>
      <c r="K34" s="34" t="s">
        <v>129</v>
      </c>
      <c r="L34" s="39" t="s">
        <v>37</v>
      </c>
      <c r="M34" s="40" t="n">
        <v>1</v>
      </c>
      <c r="N34" s="41" t="s">
        <v>47</v>
      </c>
      <c r="O34" s="34" t="s">
        <v>39</v>
      </c>
      <c r="P34" s="39" t="s">
        <v>48</v>
      </c>
      <c r="Q34" s="42" t="s">
        <v>95</v>
      </c>
      <c r="R34" s="43" t="n">
        <v>200</v>
      </c>
      <c r="S34" s="44" t="n">
        <v>173</v>
      </c>
      <c r="T34" s="45" t="n">
        <f aca="false">R34*S34</f>
        <v>34600</v>
      </c>
      <c r="U34" s="46" t="n">
        <f aca="false">T34*1.12</f>
        <v>38752</v>
      </c>
    </row>
    <row r="35" s="47" customFormat="true" ht="47.25" hidden="false" customHeight="false" outlineLevel="0" collapsed="false">
      <c r="A35" s="32" t="n">
        <v>18</v>
      </c>
      <c r="B35" s="33" t="s">
        <v>30</v>
      </c>
      <c r="C35" s="34" t="s">
        <v>31</v>
      </c>
      <c r="D35" s="34" t="s">
        <v>32</v>
      </c>
      <c r="E35" s="35" t="n">
        <v>581600006487</v>
      </c>
      <c r="F35" s="35" t="n">
        <v>980940000552</v>
      </c>
      <c r="G35" s="49" t="s">
        <v>130</v>
      </c>
      <c r="H35" s="37" t="s">
        <v>131</v>
      </c>
      <c r="I35" s="37" t="s">
        <v>132</v>
      </c>
      <c r="J35" s="34" t="s">
        <v>133</v>
      </c>
      <c r="K35" s="34" t="s">
        <v>134</v>
      </c>
      <c r="L35" s="39" t="s">
        <v>37</v>
      </c>
      <c r="M35" s="55" t="n">
        <v>0</v>
      </c>
      <c r="N35" s="39" t="s">
        <v>135</v>
      </c>
      <c r="O35" s="34" t="s">
        <v>39</v>
      </c>
      <c r="P35" s="39" t="s">
        <v>136</v>
      </c>
      <c r="Q35" s="42" t="s">
        <v>95</v>
      </c>
      <c r="R35" s="43" t="n">
        <v>100</v>
      </c>
      <c r="S35" s="44" t="n">
        <v>1296</v>
      </c>
      <c r="T35" s="45" t="n">
        <f aca="false">R35*S35</f>
        <v>129600</v>
      </c>
      <c r="U35" s="46" t="n">
        <f aca="false">T35*1.12</f>
        <v>145152</v>
      </c>
    </row>
    <row r="36" s="47" customFormat="true" ht="47.25" hidden="false" customHeight="false" outlineLevel="0" collapsed="false">
      <c r="A36" s="32" t="n">
        <v>19</v>
      </c>
      <c r="B36" s="33" t="s">
        <v>30</v>
      </c>
      <c r="C36" s="34" t="s">
        <v>31</v>
      </c>
      <c r="D36" s="34" t="s">
        <v>32</v>
      </c>
      <c r="E36" s="35" t="n">
        <v>581600006487</v>
      </c>
      <c r="F36" s="35" t="n">
        <v>980940000552</v>
      </c>
      <c r="G36" s="52" t="s">
        <v>130</v>
      </c>
      <c r="H36" s="53" t="s">
        <v>137</v>
      </c>
      <c r="I36" s="53" t="s">
        <v>137</v>
      </c>
      <c r="J36" s="34" t="s">
        <v>133</v>
      </c>
      <c r="K36" s="34" t="s">
        <v>134</v>
      </c>
      <c r="L36" s="39" t="s">
        <v>37</v>
      </c>
      <c r="M36" s="55" t="n">
        <v>0</v>
      </c>
      <c r="N36" s="33" t="s">
        <v>107</v>
      </c>
      <c r="O36" s="34" t="s">
        <v>39</v>
      </c>
      <c r="P36" s="39" t="s">
        <v>108</v>
      </c>
      <c r="Q36" s="41" t="s">
        <v>124</v>
      </c>
      <c r="R36" s="44" t="n">
        <v>60</v>
      </c>
      <c r="S36" s="45" t="n">
        <v>600</v>
      </c>
      <c r="T36" s="45" t="n">
        <f aca="false">R36*S36</f>
        <v>36000</v>
      </c>
      <c r="U36" s="46" t="n">
        <f aca="false">T36*1.12</f>
        <v>40320</v>
      </c>
    </row>
    <row r="37" s="47" customFormat="true" ht="47.25" hidden="false" customHeight="false" outlineLevel="0" collapsed="false">
      <c r="A37" s="32" t="n">
        <v>20</v>
      </c>
      <c r="B37" s="33" t="s">
        <v>30</v>
      </c>
      <c r="C37" s="34" t="s">
        <v>31</v>
      </c>
      <c r="D37" s="34" t="s">
        <v>32</v>
      </c>
      <c r="E37" s="35" t="n">
        <v>581600006487</v>
      </c>
      <c r="F37" s="35" t="n">
        <v>980940000552</v>
      </c>
      <c r="G37" s="49" t="s">
        <v>130</v>
      </c>
      <c r="H37" s="37" t="s">
        <v>138</v>
      </c>
      <c r="I37" s="37" t="s">
        <v>139</v>
      </c>
      <c r="J37" s="34" t="s">
        <v>133</v>
      </c>
      <c r="K37" s="34" t="s">
        <v>134</v>
      </c>
      <c r="L37" s="39" t="s">
        <v>37</v>
      </c>
      <c r="M37" s="55" t="n">
        <v>0</v>
      </c>
      <c r="N37" s="41" t="s">
        <v>78</v>
      </c>
      <c r="O37" s="34" t="s">
        <v>39</v>
      </c>
      <c r="P37" s="39" t="s">
        <v>79</v>
      </c>
      <c r="Q37" s="42" t="s">
        <v>140</v>
      </c>
      <c r="R37" s="43" t="n">
        <v>10</v>
      </c>
      <c r="S37" s="44" t="n">
        <v>3629</v>
      </c>
      <c r="T37" s="45" t="n">
        <f aca="false">R37*S37</f>
        <v>36290</v>
      </c>
      <c r="U37" s="46" t="n">
        <f aca="false">T37*1.12</f>
        <v>40644.8</v>
      </c>
    </row>
    <row r="38" s="47" customFormat="true" ht="47.25" hidden="false" customHeight="false" outlineLevel="0" collapsed="false">
      <c r="A38" s="32" t="n">
        <v>21</v>
      </c>
      <c r="B38" s="33" t="s">
        <v>30</v>
      </c>
      <c r="C38" s="34" t="s">
        <v>31</v>
      </c>
      <c r="D38" s="34" t="s">
        <v>32</v>
      </c>
      <c r="E38" s="35" t="n">
        <v>581600006487</v>
      </c>
      <c r="F38" s="35" t="n">
        <v>980940000552</v>
      </c>
      <c r="G38" s="49" t="s">
        <v>130</v>
      </c>
      <c r="H38" s="37" t="s">
        <v>141</v>
      </c>
      <c r="I38" s="37" t="s">
        <v>142</v>
      </c>
      <c r="J38" s="34" t="s">
        <v>133</v>
      </c>
      <c r="K38" s="34" t="s">
        <v>134</v>
      </c>
      <c r="L38" s="39" t="s">
        <v>37</v>
      </c>
      <c r="M38" s="55" t="n">
        <v>0</v>
      </c>
      <c r="N38" s="41" t="s">
        <v>55</v>
      </c>
      <c r="O38" s="34" t="s">
        <v>39</v>
      </c>
      <c r="P38" s="39" t="s">
        <v>56</v>
      </c>
      <c r="Q38" s="42" t="s">
        <v>95</v>
      </c>
      <c r="R38" s="43" t="n">
        <v>100</v>
      </c>
      <c r="S38" s="44" t="n">
        <v>2160</v>
      </c>
      <c r="T38" s="45" t="n">
        <f aca="false">R38*S38</f>
        <v>216000</v>
      </c>
      <c r="U38" s="46" t="n">
        <f aca="false">T38*1.12</f>
        <v>241920</v>
      </c>
    </row>
    <row r="39" s="47" customFormat="true" ht="78.75" hidden="false" customHeight="false" outlineLevel="0" collapsed="false">
      <c r="A39" s="32" t="n">
        <v>22</v>
      </c>
      <c r="B39" s="33" t="s">
        <v>30</v>
      </c>
      <c r="C39" s="34" t="s">
        <v>31</v>
      </c>
      <c r="D39" s="34" t="s">
        <v>32</v>
      </c>
      <c r="E39" s="35" t="n">
        <v>581600006487</v>
      </c>
      <c r="F39" s="35" t="n">
        <v>980940000552</v>
      </c>
      <c r="G39" s="49" t="s">
        <v>143</v>
      </c>
      <c r="H39" s="37" t="s">
        <v>144</v>
      </c>
      <c r="I39" s="37" t="s">
        <v>144</v>
      </c>
      <c r="J39" s="34" t="s">
        <v>145</v>
      </c>
      <c r="K39" s="34" t="s">
        <v>146</v>
      </c>
      <c r="L39" s="39" t="s">
        <v>37</v>
      </c>
      <c r="M39" s="40" t="n">
        <v>1</v>
      </c>
      <c r="N39" s="41" t="s">
        <v>107</v>
      </c>
      <c r="O39" s="34" t="s">
        <v>39</v>
      </c>
      <c r="P39" s="39" t="s">
        <v>40</v>
      </c>
      <c r="Q39" s="41" t="s">
        <v>147</v>
      </c>
      <c r="R39" s="43" t="n">
        <v>10</v>
      </c>
      <c r="S39" s="44" t="n">
        <v>10000</v>
      </c>
      <c r="T39" s="45" t="n">
        <f aca="false">R39*S39</f>
        <v>100000</v>
      </c>
      <c r="U39" s="46" t="n">
        <f aca="false">T39*1.12</f>
        <v>112000</v>
      </c>
    </row>
    <row r="40" s="47" customFormat="true" ht="47.25" hidden="false" customHeight="false" outlineLevel="0" collapsed="false">
      <c r="A40" s="32" t="n">
        <v>23</v>
      </c>
      <c r="B40" s="33" t="s">
        <v>30</v>
      </c>
      <c r="C40" s="34" t="s">
        <v>31</v>
      </c>
      <c r="D40" s="34" t="s">
        <v>32</v>
      </c>
      <c r="E40" s="35" t="n">
        <v>581600006487</v>
      </c>
      <c r="F40" s="35" t="n">
        <v>980940000552</v>
      </c>
      <c r="G40" s="52" t="s">
        <v>148</v>
      </c>
      <c r="H40" s="53" t="s">
        <v>149</v>
      </c>
      <c r="I40" s="53" t="s">
        <v>150</v>
      </c>
      <c r="J40" s="51" t="s">
        <v>151</v>
      </c>
      <c r="K40" s="51" t="s">
        <v>152</v>
      </c>
      <c r="L40" s="39" t="s">
        <v>37</v>
      </c>
      <c r="M40" s="56" t="s">
        <v>153</v>
      </c>
      <c r="N40" s="33" t="s">
        <v>107</v>
      </c>
      <c r="O40" s="34" t="s">
        <v>39</v>
      </c>
      <c r="P40" s="39" t="s">
        <v>108</v>
      </c>
      <c r="Q40" s="54" t="s">
        <v>49</v>
      </c>
      <c r="R40" s="44" t="n">
        <v>11</v>
      </c>
      <c r="S40" s="45" t="n">
        <v>1909</v>
      </c>
      <c r="T40" s="45" t="n">
        <v>21000</v>
      </c>
      <c r="U40" s="46" t="n">
        <f aca="false">T40*1.12</f>
        <v>23520</v>
      </c>
    </row>
    <row r="41" s="47" customFormat="true" ht="47.25" hidden="false" customHeight="false" outlineLevel="0" collapsed="false">
      <c r="A41" s="32" t="n">
        <v>24</v>
      </c>
      <c r="B41" s="33" t="s">
        <v>30</v>
      </c>
      <c r="C41" s="34" t="s">
        <v>31</v>
      </c>
      <c r="D41" s="34" t="s">
        <v>32</v>
      </c>
      <c r="E41" s="35" t="n">
        <v>581600006487</v>
      </c>
      <c r="F41" s="35" t="n">
        <v>980940000552</v>
      </c>
      <c r="G41" s="49" t="s">
        <v>154</v>
      </c>
      <c r="H41" s="37" t="s">
        <v>155</v>
      </c>
      <c r="I41" s="37" t="s">
        <v>156</v>
      </c>
      <c r="J41" s="34" t="s">
        <v>157</v>
      </c>
      <c r="K41" s="34" t="s">
        <v>157</v>
      </c>
      <c r="L41" s="39" t="s">
        <v>37</v>
      </c>
      <c r="M41" s="56" t="s">
        <v>153</v>
      </c>
      <c r="N41" s="41" t="s">
        <v>47</v>
      </c>
      <c r="O41" s="34" t="s">
        <v>39</v>
      </c>
      <c r="P41" s="39" t="s">
        <v>48</v>
      </c>
      <c r="Q41" s="41" t="s">
        <v>49</v>
      </c>
      <c r="R41" s="43" t="n">
        <v>100</v>
      </c>
      <c r="S41" s="45" t="n">
        <v>400</v>
      </c>
      <c r="T41" s="45" t="n">
        <f aca="false">R41*S41</f>
        <v>40000</v>
      </c>
      <c r="U41" s="46" t="n">
        <f aca="false">T41*1.12</f>
        <v>44800</v>
      </c>
    </row>
    <row r="42" s="47" customFormat="true" ht="47.25" hidden="false" customHeight="false" outlineLevel="0" collapsed="false">
      <c r="A42" s="32" t="n">
        <v>25</v>
      </c>
      <c r="B42" s="33" t="s">
        <v>30</v>
      </c>
      <c r="C42" s="34" t="s">
        <v>31</v>
      </c>
      <c r="D42" s="34" t="s">
        <v>32</v>
      </c>
      <c r="E42" s="35" t="n">
        <v>581600006487</v>
      </c>
      <c r="F42" s="35" t="n">
        <v>980940000552</v>
      </c>
      <c r="G42" s="51" t="s">
        <v>158</v>
      </c>
      <c r="H42" s="34" t="s">
        <v>159</v>
      </c>
      <c r="I42" s="34" t="s">
        <v>159</v>
      </c>
      <c r="J42" s="34" t="s">
        <v>160</v>
      </c>
      <c r="K42" s="57" t="s">
        <v>161</v>
      </c>
      <c r="L42" s="39" t="s">
        <v>37</v>
      </c>
      <c r="M42" s="56" t="s">
        <v>153</v>
      </c>
      <c r="N42" s="41" t="s">
        <v>162</v>
      </c>
      <c r="O42" s="34" t="s">
        <v>39</v>
      </c>
      <c r="P42" s="39" t="s">
        <v>163</v>
      </c>
      <c r="Q42" s="41" t="s">
        <v>49</v>
      </c>
      <c r="R42" s="43" t="n">
        <v>24</v>
      </c>
      <c r="S42" s="44" t="n">
        <v>180</v>
      </c>
      <c r="T42" s="45" t="n">
        <f aca="false">R42*S42</f>
        <v>4320</v>
      </c>
      <c r="U42" s="46" t="n">
        <f aca="false">T42*1.12</f>
        <v>4838.4</v>
      </c>
    </row>
    <row r="43" s="47" customFormat="true" ht="66" hidden="false" customHeight="true" outlineLevel="0" collapsed="false">
      <c r="A43" s="32" t="n">
        <v>26</v>
      </c>
      <c r="B43" s="33" t="s">
        <v>30</v>
      </c>
      <c r="C43" s="34" t="s">
        <v>31</v>
      </c>
      <c r="D43" s="34" t="s">
        <v>32</v>
      </c>
      <c r="E43" s="35" t="n">
        <v>581600006487</v>
      </c>
      <c r="F43" s="35" t="n">
        <v>980940000552</v>
      </c>
      <c r="G43" s="49" t="s">
        <v>33</v>
      </c>
      <c r="H43" s="37" t="s">
        <v>164</v>
      </c>
      <c r="I43" s="37" t="s">
        <v>164</v>
      </c>
      <c r="J43" s="34" t="s">
        <v>165</v>
      </c>
      <c r="K43" s="34" t="s">
        <v>165</v>
      </c>
      <c r="L43" s="58" t="s">
        <v>166</v>
      </c>
      <c r="M43" s="40" t="n">
        <v>1</v>
      </c>
      <c r="N43" s="42" t="s">
        <v>55</v>
      </c>
      <c r="O43" s="34" t="s">
        <v>39</v>
      </c>
      <c r="P43" s="48" t="s">
        <v>167</v>
      </c>
      <c r="Q43" s="41" t="s">
        <v>41</v>
      </c>
      <c r="R43" s="43" t="n">
        <v>44805</v>
      </c>
      <c r="S43" s="44" t="n">
        <v>64</v>
      </c>
      <c r="T43" s="45" t="n">
        <f aca="false">R43*S43</f>
        <v>2867520</v>
      </c>
      <c r="U43" s="46" t="n">
        <f aca="false">T43*1.12</f>
        <v>3211622.4</v>
      </c>
    </row>
    <row r="44" s="47" customFormat="true" ht="47.25" hidden="false" customHeight="false" outlineLevel="0" collapsed="false">
      <c r="A44" s="32" t="n">
        <v>27</v>
      </c>
      <c r="B44" s="33" t="s">
        <v>30</v>
      </c>
      <c r="C44" s="34" t="s">
        <v>31</v>
      </c>
      <c r="D44" s="34" t="s">
        <v>32</v>
      </c>
      <c r="E44" s="35" t="n">
        <v>581600006487</v>
      </c>
      <c r="F44" s="35" t="n">
        <v>980940000552</v>
      </c>
      <c r="G44" s="36" t="s">
        <v>50</v>
      </c>
      <c r="H44" s="34" t="s">
        <v>168</v>
      </c>
      <c r="I44" s="34" t="s">
        <v>168</v>
      </c>
      <c r="J44" s="34" t="s">
        <v>45</v>
      </c>
      <c r="K44" s="34" t="s">
        <v>46</v>
      </c>
      <c r="L44" s="39" t="s">
        <v>37</v>
      </c>
      <c r="M44" s="59" t="n">
        <v>0</v>
      </c>
      <c r="N44" s="41" t="s">
        <v>47</v>
      </c>
      <c r="O44" s="34" t="s">
        <v>39</v>
      </c>
      <c r="P44" s="39" t="s">
        <v>48</v>
      </c>
      <c r="Q44" s="41" t="s">
        <v>49</v>
      </c>
      <c r="R44" s="60" t="n">
        <v>1</v>
      </c>
      <c r="S44" s="44" t="n">
        <v>16000</v>
      </c>
      <c r="T44" s="45" t="n">
        <f aca="false">R44*S44</f>
        <v>16000</v>
      </c>
      <c r="U44" s="46" t="n">
        <f aca="false">T44*1.12</f>
        <v>17920</v>
      </c>
    </row>
    <row r="45" s="47" customFormat="true" ht="94.5" hidden="false" customHeight="false" outlineLevel="0" collapsed="false">
      <c r="A45" s="32" t="n">
        <v>28</v>
      </c>
      <c r="B45" s="33" t="s">
        <v>30</v>
      </c>
      <c r="C45" s="34" t="s">
        <v>31</v>
      </c>
      <c r="D45" s="34" t="s">
        <v>32</v>
      </c>
      <c r="E45" s="35" t="n">
        <v>581600006487</v>
      </c>
      <c r="F45" s="35" t="n">
        <v>980940000552</v>
      </c>
      <c r="G45" s="51" t="s">
        <v>169</v>
      </c>
      <c r="H45" s="37" t="s">
        <v>170</v>
      </c>
      <c r="I45" s="37" t="s">
        <v>171</v>
      </c>
      <c r="J45" s="34" t="s">
        <v>172</v>
      </c>
      <c r="K45" s="34" t="s">
        <v>173</v>
      </c>
      <c r="L45" s="39" t="s">
        <v>37</v>
      </c>
      <c r="M45" s="59" t="n">
        <v>0</v>
      </c>
      <c r="N45" s="41" t="s">
        <v>135</v>
      </c>
      <c r="O45" s="34" t="s">
        <v>39</v>
      </c>
      <c r="P45" s="39" t="s">
        <v>136</v>
      </c>
      <c r="Q45" s="61" t="s">
        <v>174</v>
      </c>
      <c r="R45" s="43" t="n">
        <v>1</v>
      </c>
      <c r="S45" s="44" t="n">
        <v>480000</v>
      </c>
      <c r="T45" s="45" t="n">
        <f aca="false">R45*S45</f>
        <v>480000</v>
      </c>
      <c r="U45" s="46" t="n">
        <f aca="false">T45*1.12</f>
        <v>537600</v>
      </c>
    </row>
    <row r="46" s="47" customFormat="true" ht="47.25" hidden="false" customHeight="false" outlineLevel="0" collapsed="false">
      <c r="A46" s="32" t="n">
        <v>29</v>
      </c>
      <c r="B46" s="33" t="s">
        <v>30</v>
      </c>
      <c r="C46" s="34" t="s">
        <v>31</v>
      </c>
      <c r="D46" s="34" t="s">
        <v>32</v>
      </c>
      <c r="E46" s="35" t="n">
        <v>581600006487</v>
      </c>
      <c r="F46" s="35" t="n">
        <v>980940000552</v>
      </c>
      <c r="G46" s="51" t="s">
        <v>175</v>
      </c>
      <c r="H46" s="34" t="s">
        <v>176</v>
      </c>
      <c r="I46" s="34" t="s">
        <v>177</v>
      </c>
      <c r="J46" s="34" t="s">
        <v>178</v>
      </c>
      <c r="K46" s="34" t="s">
        <v>179</v>
      </c>
      <c r="L46" s="39" t="s">
        <v>37</v>
      </c>
      <c r="M46" s="59" t="n">
        <v>1</v>
      </c>
      <c r="N46" s="42" t="s">
        <v>55</v>
      </c>
      <c r="O46" s="34" t="s">
        <v>39</v>
      </c>
      <c r="P46" s="39" t="s">
        <v>56</v>
      </c>
      <c r="Q46" s="41" t="s">
        <v>49</v>
      </c>
      <c r="R46" s="43" t="n">
        <v>10000</v>
      </c>
      <c r="S46" s="45" t="n">
        <v>10</v>
      </c>
      <c r="T46" s="45" t="n">
        <f aca="false">R46*S46</f>
        <v>100000</v>
      </c>
      <c r="U46" s="46" t="n">
        <f aca="false">T46*1.12</f>
        <v>112000</v>
      </c>
    </row>
    <row r="47" s="47" customFormat="true" ht="47.25" hidden="false" customHeight="false" outlineLevel="0" collapsed="false">
      <c r="A47" s="32" t="n">
        <v>30</v>
      </c>
      <c r="B47" s="33" t="s">
        <v>30</v>
      </c>
      <c r="C47" s="34" t="s">
        <v>31</v>
      </c>
      <c r="D47" s="34" t="s">
        <v>32</v>
      </c>
      <c r="E47" s="35" t="n">
        <v>581600006487</v>
      </c>
      <c r="F47" s="35" t="n">
        <v>980940000552</v>
      </c>
      <c r="G47" s="52" t="s">
        <v>180</v>
      </c>
      <c r="H47" s="53" t="s">
        <v>181</v>
      </c>
      <c r="I47" s="53" t="s">
        <v>182</v>
      </c>
      <c r="J47" s="51" t="s">
        <v>183</v>
      </c>
      <c r="K47" s="51" t="s">
        <v>184</v>
      </c>
      <c r="L47" s="39" t="s">
        <v>37</v>
      </c>
      <c r="M47" s="59" t="n">
        <v>0</v>
      </c>
      <c r="N47" s="33" t="s">
        <v>107</v>
      </c>
      <c r="O47" s="34" t="s">
        <v>39</v>
      </c>
      <c r="P47" s="39" t="s">
        <v>108</v>
      </c>
      <c r="Q47" s="54" t="s">
        <v>49</v>
      </c>
      <c r="R47" s="44" t="n">
        <v>20</v>
      </c>
      <c r="S47" s="45" t="n">
        <v>16625</v>
      </c>
      <c r="T47" s="45" t="n">
        <f aca="false">R47*S47</f>
        <v>332500</v>
      </c>
      <c r="U47" s="46" t="n">
        <f aca="false">T47*1.12</f>
        <v>372400</v>
      </c>
    </row>
    <row r="48" s="47" customFormat="true" ht="47.25" hidden="false" customHeight="false" outlineLevel="0" collapsed="false">
      <c r="A48" s="32" t="n">
        <v>31</v>
      </c>
      <c r="B48" s="33" t="s">
        <v>30</v>
      </c>
      <c r="C48" s="34" t="s">
        <v>31</v>
      </c>
      <c r="D48" s="34" t="s">
        <v>32</v>
      </c>
      <c r="E48" s="35" t="n">
        <v>581600006487</v>
      </c>
      <c r="F48" s="35" t="n">
        <v>980940000552</v>
      </c>
      <c r="G48" s="52" t="s">
        <v>50</v>
      </c>
      <c r="H48" s="53" t="s">
        <v>185</v>
      </c>
      <c r="I48" s="53" t="s">
        <v>186</v>
      </c>
      <c r="J48" s="34" t="s">
        <v>45</v>
      </c>
      <c r="K48" s="34" t="s">
        <v>46</v>
      </c>
      <c r="L48" s="39" t="s">
        <v>37</v>
      </c>
      <c r="M48" s="59" t="n">
        <v>0</v>
      </c>
      <c r="N48" s="33" t="s">
        <v>107</v>
      </c>
      <c r="O48" s="34" t="s">
        <v>39</v>
      </c>
      <c r="P48" s="39" t="s">
        <v>108</v>
      </c>
      <c r="Q48" s="54" t="s">
        <v>49</v>
      </c>
      <c r="R48" s="44" t="n">
        <v>1</v>
      </c>
      <c r="S48" s="45" t="n">
        <v>27500</v>
      </c>
      <c r="T48" s="45" t="n">
        <f aca="false">R48*S48</f>
        <v>27500</v>
      </c>
      <c r="U48" s="46" t="n">
        <f aca="false">T48*1.12</f>
        <v>30800</v>
      </c>
    </row>
    <row r="49" s="47" customFormat="true" ht="47.25" hidden="false" customHeight="false" outlineLevel="0" collapsed="false">
      <c r="A49" s="32" t="n">
        <v>32</v>
      </c>
      <c r="B49" s="33" t="s">
        <v>30</v>
      </c>
      <c r="C49" s="34" t="s">
        <v>31</v>
      </c>
      <c r="D49" s="34" t="s">
        <v>32</v>
      </c>
      <c r="E49" s="35" t="n">
        <v>581600006487</v>
      </c>
      <c r="F49" s="35" t="n">
        <v>980940000552</v>
      </c>
      <c r="G49" s="51" t="s">
        <v>187</v>
      </c>
      <c r="H49" s="34" t="s">
        <v>188</v>
      </c>
      <c r="I49" s="37" t="s">
        <v>189</v>
      </c>
      <c r="J49" s="34" t="s">
        <v>190</v>
      </c>
      <c r="K49" s="62" t="s">
        <v>191</v>
      </c>
      <c r="L49" s="39" t="s">
        <v>37</v>
      </c>
      <c r="M49" s="40" t="n">
        <v>1</v>
      </c>
      <c r="N49" s="41" t="s">
        <v>192</v>
      </c>
      <c r="O49" s="34" t="s">
        <v>39</v>
      </c>
      <c r="P49" s="39" t="s">
        <v>193</v>
      </c>
      <c r="Q49" s="61" t="s">
        <v>49</v>
      </c>
      <c r="R49" s="43" t="n">
        <v>50</v>
      </c>
      <c r="S49" s="45" t="n">
        <v>140</v>
      </c>
      <c r="T49" s="45" t="n">
        <f aca="false">R49*S49</f>
        <v>7000</v>
      </c>
      <c r="U49" s="46" t="n">
        <f aca="false">T49*1.12</f>
        <v>7840</v>
      </c>
    </row>
    <row r="50" s="47" customFormat="true" ht="47.25" hidden="false" customHeight="false" outlineLevel="0" collapsed="false">
      <c r="A50" s="32" t="n">
        <v>33</v>
      </c>
      <c r="B50" s="33" t="s">
        <v>30</v>
      </c>
      <c r="C50" s="34" t="s">
        <v>31</v>
      </c>
      <c r="D50" s="34" t="s">
        <v>32</v>
      </c>
      <c r="E50" s="35" t="n">
        <v>581600006487</v>
      </c>
      <c r="F50" s="35" t="n">
        <v>980940000552</v>
      </c>
      <c r="G50" s="49" t="s">
        <v>194</v>
      </c>
      <c r="H50" s="34" t="s">
        <v>195</v>
      </c>
      <c r="I50" s="37" t="s">
        <v>196</v>
      </c>
      <c r="J50" s="34" t="s">
        <v>197</v>
      </c>
      <c r="K50" s="34" t="s">
        <v>198</v>
      </c>
      <c r="L50" s="39" t="s">
        <v>37</v>
      </c>
      <c r="M50" s="59" t="n">
        <v>0</v>
      </c>
      <c r="N50" s="41" t="s">
        <v>192</v>
      </c>
      <c r="O50" s="34" t="s">
        <v>39</v>
      </c>
      <c r="P50" s="39" t="s">
        <v>193</v>
      </c>
      <c r="Q50" s="42" t="s">
        <v>49</v>
      </c>
      <c r="R50" s="43" t="n">
        <v>30</v>
      </c>
      <c r="S50" s="44" t="n">
        <v>983</v>
      </c>
      <c r="T50" s="45" t="n">
        <f aca="false">R50*S50</f>
        <v>29490</v>
      </c>
      <c r="U50" s="46" t="n">
        <f aca="false">T50*1.12</f>
        <v>33028.8</v>
      </c>
    </row>
    <row r="51" s="47" customFormat="true" ht="47.25" hidden="false" customHeight="false" outlineLevel="0" collapsed="false">
      <c r="A51" s="32" t="n">
        <v>34</v>
      </c>
      <c r="B51" s="33" t="s">
        <v>30</v>
      </c>
      <c r="C51" s="34" t="s">
        <v>31</v>
      </c>
      <c r="D51" s="34" t="s">
        <v>32</v>
      </c>
      <c r="E51" s="35" t="n">
        <v>581600006487</v>
      </c>
      <c r="F51" s="35" t="n">
        <v>980940000552</v>
      </c>
      <c r="G51" s="49" t="s">
        <v>109</v>
      </c>
      <c r="H51" s="34" t="s">
        <v>199</v>
      </c>
      <c r="I51" s="37" t="s">
        <v>200</v>
      </c>
      <c r="J51" s="34" t="s">
        <v>201</v>
      </c>
      <c r="K51" s="34" t="s">
        <v>202</v>
      </c>
      <c r="L51" s="39" t="s">
        <v>37</v>
      </c>
      <c r="M51" s="40" t="n">
        <v>1</v>
      </c>
      <c r="N51" s="41" t="s">
        <v>55</v>
      </c>
      <c r="O51" s="34" t="s">
        <v>39</v>
      </c>
      <c r="P51" s="39" t="s">
        <v>48</v>
      </c>
      <c r="Q51" s="42" t="s">
        <v>49</v>
      </c>
      <c r="R51" s="43" t="n">
        <v>1050</v>
      </c>
      <c r="S51" s="44" t="n">
        <v>476</v>
      </c>
      <c r="T51" s="45" t="n">
        <f aca="false">R51*S51</f>
        <v>499800</v>
      </c>
      <c r="U51" s="46" t="n">
        <f aca="false">T51*1.12</f>
        <v>559776</v>
      </c>
    </row>
    <row r="52" s="47" customFormat="true" ht="63" hidden="false" customHeight="false" outlineLevel="0" collapsed="false">
      <c r="A52" s="32" t="n">
        <v>35</v>
      </c>
      <c r="B52" s="33" t="s">
        <v>30</v>
      </c>
      <c r="C52" s="34" t="s">
        <v>31</v>
      </c>
      <c r="D52" s="34" t="s">
        <v>32</v>
      </c>
      <c r="E52" s="35" t="n">
        <v>581600006487</v>
      </c>
      <c r="F52" s="35" t="n">
        <v>980940000552</v>
      </c>
      <c r="G52" s="49" t="s">
        <v>187</v>
      </c>
      <c r="H52" s="34" t="s">
        <v>203</v>
      </c>
      <c r="I52" s="37" t="s">
        <v>204</v>
      </c>
      <c r="J52" s="34" t="s">
        <v>205</v>
      </c>
      <c r="K52" s="34" t="s">
        <v>206</v>
      </c>
      <c r="L52" s="39" t="s">
        <v>37</v>
      </c>
      <c r="M52" s="40" t="n">
        <v>1</v>
      </c>
      <c r="N52" s="41" t="s">
        <v>192</v>
      </c>
      <c r="O52" s="34" t="s">
        <v>39</v>
      </c>
      <c r="P52" s="39" t="s">
        <v>193</v>
      </c>
      <c r="Q52" s="42" t="s">
        <v>49</v>
      </c>
      <c r="R52" s="43" t="n">
        <v>50</v>
      </c>
      <c r="S52" s="44" t="n">
        <v>2296</v>
      </c>
      <c r="T52" s="45" t="n">
        <f aca="false">R52*S52</f>
        <v>114800</v>
      </c>
      <c r="U52" s="46" t="n">
        <f aca="false">T52*1.12</f>
        <v>128576</v>
      </c>
    </row>
    <row r="53" s="47" customFormat="true" ht="47.25" hidden="false" customHeight="false" outlineLevel="0" collapsed="false">
      <c r="A53" s="32" t="n">
        <v>36</v>
      </c>
      <c r="B53" s="33" t="s">
        <v>30</v>
      </c>
      <c r="C53" s="34" t="s">
        <v>31</v>
      </c>
      <c r="D53" s="34" t="s">
        <v>32</v>
      </c>
      <c r="E53" s="35" t="n">
        <v>581600006487</v>
      </c>
      <c r="F53" s="35" t="n">
        <v>980940000552</v>
      </c>
      <c r="G53" s="49" t="s">
        <v>207</v>
      </c>
      <c r="H53" s="34" t="s">
        <v>208</v>
      </c>
      <c r="I53" s="34" t="s">
        <v>209</v>
      </c>
      <c r="J53" s="34" t="s">
        <v>210</v>
      </c>
      <c r="K53" s="34" t="s">
        <v>211</v>
      </c>
      <c r="L53" s="39" t="s">
        <v>37</v>
      </c>
      <c r="M53" s="40" t="n">
        <v>1</v>
      </c>
      <c r="N53" s="41" t="s">
        <v>192</v>
      </c>
      <c r="O53" s="34" t="s">
        <v>39</v>
      </c>
      <c r="P53" s="39" t="s">
        <v>193</v>
      </c>
      <c r="Q53" s="63" t="s">
        <v>49</v>
      </c>
      <c r="R53" s="43" t="n">
        <v>30</v>
      </c>
      <c r="S53" s="44" t="n">
        <v>486</v>
      </c>
      <c r="T53" s="45" t="n">
        <f aca="false">R53*S53</f>
        <v>14580</v>
      </c>
      <c r="U53" s="46" t="n">
        <f aca="false">T53*1.12</f>
        <v>16329.6</v>
      </c>
    </row>
    <row r="54" s="47" customFormat="true" ht="47.25" hidden="false" customHeight="false" outlineLevel="0" collapsed="false">
      <c r="A54" s="32" t="n">
        <v>37</v>
      </c>
      <c r="B54" s="33" t="s">
        <v>30</v>
      </c>
      <c r="C54" s="34" t="s">
        <v>31</v>
      </c>
      <c r="D54" s="34" t="s">
        <v>32</v>
      </c>
      <c r="E54" s="35" t="n">
        <v>581600006487</v>
      </c>
      <c r="F54" s="35" t="n">
        <v>980940000552</v>
      </c>
      <c r="G54" s="49" t="s">
        <v>207</v>
      </c>
      <c r="H54" s="34" t="s">
        <v>212</v>
      </c>
      <c r="I54" s="34" t="s">
        <v>213</v>
      </c>
      <c r="J54" s="34" t="s">
        <v>214</v>
      </c>
      <c r="K54" s="34" t="s">
        <v>214</v>
      </c>
      <c r="L54" s="39" t="s">
        <v>37</v>
      </c>
      <c r="M54" s="40" t="n">
        <v>1</v>
      </c>
      <c r="N54" s="41" t="s">
        <v>192</v>
      </c>
      <c r="O54" s="34" t="s">
        <v>39</v>
      </c>
      <c r="P54" s="39" t="s">
        <v>193</v>
      </c>
      <c r="Q54" s="48" t="s">
        <v>215</v>
      </c>
      <c r="R54" s="60" t="n">
        <v>100</v>
      </c>
      <c r="S54" s="44" t="n">
        <v>540</v>
      </c>
      <c r="T54" s="45" t="n">
        <f aca="false">R54*S54</f>
        <v>54000</v>
      </c>
      <c r="U54" s="46" t="n">
        <f aca="false">T54*1.12</f>
        <v>60480</v>
      </c>
    </row>
    <row r="55" s="47" customFormat="true" ht="63" hidden="false" customHeight="false" outlineLevel="0" collapsed="false">
      <c r="A55" s="32" t="n">
        <v>38</v>
      </c>
      <c r="B55" s="33" t="s">
        <v>30</v>
      </c>
      <c r="C55" s="34" t="s">
        <v>31</v>
      </c>
      <c r="D55" s="34" t="s">
        <v>32</v>
      </c>
      <c r="E55" s="35" t="n">
        <v>581600006487</v>
      </c>
      <c r="F55" s="35" t="n">
        <v>980940000552</v>
      </c>
      <c r="G55" s="49" t="s">
        <v>216</v>
      </c>
      <c r="H55" s="34" t="s">
        <v>217</v>
      </c>
      <c r="I55" s="34" t="s">
        <v>218</v>
      </c>
      <c r="J55" s="34" t="s">
        <v>219</v>
      </c>
      <c r="K55" s="34" t="s">
        <v>220</v>
      </c>
      <c r="L55" s="39" t="s">
        <v>37</v>
      </c>
      <c r="M55" s="40" t="n">
        <v>1</v>
      </c>
      <c r="N55" s="41" t="s">
        <v>38</v>
      </c>
      <c r="O55" s="34" t="s">
        <v>39</v>
      </c>
      <c r="P55" s="39" t="s">
        <v>40</v>
      </c>
      <c r="Q55" s="41" t="s">
        <v>100</v>
      </c>
      <c r="R55" s="43" t="n">
        <v>70</v>
      </c>
      <c r="S55" s="44" t="n">
        <v>864</v>
      </c>
      <c r="T55" s="45" t="n">
        <f aca="false">R55*S55</f>
        <v>60480</v>
      </c>
      <c r="U55" s="46" t="n">
        <f aca="false">T55*1.12</f>
        <v>67737.6</v>
      </c>
    </row>
    <row r="56" s="47" customFormat="true" ht="47.25" hidden="false" customHeight="false" outlineLevel="0" collapsed="false">
      <c r="A56" s="32" t="n">
        <v>39</v>
      </c>
      <c r="B56" s="33" t="s">
        <v>30</v>
      </c>
      <c r="C56" s="34" t="s">
        <v>31</v>
      </c>
      <c r="D56" s="34" t="s">
        <v>32</v>
      </c>
      <c r="E56" s="35" t="n">
        <v>581600006487</v>
      </c>
      <c r="F56" s="35" t="n">
        <v>980940000552</v>
      </c>
      <c r="G56" s="49" t="s">
        <v>221</v>
      </c>
      <c r="H56" s="34" t="s">
        <v>222</v>
      </c>
      <c r="I56" s="34" t="s">
        <v>223</v>
      </c>
      <c r="J56" s="34" t="s">
        <v>224</v>
      </c>
      <c r="K56" s="34" t="s">
        <v>225</v>
      </c>
      <c r="L56" s="39" t="s">
        <v>37</v>
      </c>
      <c r="M56" s="40" t="n">
        <v>1</v>
      </c>
      <c r="N56" s="41" t="s">
        <v>55</v>
      </c>
      <c r="O56" s="34" t="s">
        <v>39</v>
      </c>
      <c r="P56" s="39" t="s">
        <v>56</v>
      </c>
      <c r="Q56" s="41" t="s">
        <v>49</v>
      </c>
      <c r="R56" s="43" t="n">
        <v>200</v>
      </c>
      <c r="S56" s="44" t="n">
        <v>30</v>
      </c>
      <c r="T56" s="45" t="n">
        <f aca="false">R56*S56</f>
        <v>6000</v>
      </c>
      <c r="U56" s="46" t="n">
        <f aca="false">T56*1.12</f>
        <v>6720</v>
      </c>
    </row>
    <row r="57" s="47" customFormat="true" ht="47.25" hidden="false" customHeight="false" outlineLevel="0" collapsed="false">
      <c r="A57" s="32" t="n">
        <v>40</v>
      </c>
      <c r="B57" s="33" t="s">
        <v>30</v>
      </c>
      <c r="C57" s="34" t="s">
        <v>31</v>
      </c>
      <c r="D57" s="34" t="s">
        <v>32</v>
      </c>
      <c r="E57" s="35" t="n">
        <v>581600006487</v>
      </c>
      <c r="F57" s="35" t="n">
        <v>980940000552</v>
      </c>
      <c r="G57" s="49" t="s">
        <v>226</v>
      </c>
      <c r="H57" s="34" t="s">
        <v>227</v>
      </c>
      <c r="I57" s="37" t="s">
        <v>228</v>
      </c>
      <c r="J57" s="34" t="s">
        <v>229</v>
      </c>
      <c r="K57" s="34" t="s">
        <v>230</v>
      </c>
      <c r="L57" s="39" t="s">
        <v>37</v>
      </c>
      <c r="M57" s="59" t="n">
        <v>0</v>
      </c>
      <c r="N57" s="41" t="s">
        <v>68</v>
      </c>
      <c r="O57" s="34" t="s">
        <v>39</v>
      </c>
      <c r="P57" s="39" t="s">
        <v>69</v>
      </c>
      <c r="Q57" s="42" t="s">
        <v>95</v>
      </c>
      <c r="R57" s="43" t="n">
        <v>10</v>
      </c>
      <c r="S57" s="44" t="n">
        <v>1242</v>
      </c>
      <c r="T57" s="45" t="n">
        <f aca="false">R57*S57</f>
        <v>12420</v>
      </c>
      <c r="U57" s="46" t="n">
        <f aca="false">T57*1.12</f>
        <v>13910.4</v>
      </c>
    </row>
    <row r="58" s="47" customFormat="true" ht="47.25" hidden="false" customHeight="false" outlineLevel="0" collapsed="false">
      <c r="A58" s="32" t="n">
        <v>41</v>
      </c>
      <c r="B58" s="33" t="s">
        <v>30</v>
      </c>
      <c r="C58" s="34" t="s">
        <v>31</v>
      </c>
      <c r="D58" s="34" t="s">
        <v>32</v>
      </c>
      <c r="E58" s="35" t="n">
        <v>581600006487</v>
      </c>
      <c r="F58" s="35" t="n">
        <v>980940000552</v>
      </c>
      <c r="G58" s="49" t="s">
        <v>109</v>
      </c>
      <c r="H58" s="34" t="s">
        <v>231</v>
      </c>
      <c r="I58" s="37" t="s">
        <v>232</v>
      </c>
      <c r="J58" s="34" t="s">
        <v>233</v>
      </c>
      <c r="K58" s="34" t="s">
        <v>234</v>
      </c>
      <c r="L58" s="39" t="s">
        <v>37</v>
      </c>
      <c r="M58" s="59" t="n">
        <v>0</v>
      </c>
      <c r="N58" s="41" t="s">
        <v>68</v>
      </c>
      <c r="O58" s="34" t="s">
        <v>39</v>
      </c>
      <c r="P58" s="39" t="s">
        <v>69</v>
      </c>
      <c r="Q58" s="42" t="s">
        <v>95</v>
      </c>
      <c r="R58" s="43" t="n">
        <v>10</v>
      </c>
      <c r="S58" s="44" t="n">
        <v>864</v>
      </c>
      <c r="T58" s="45" t="n">
        <f aca="false">R58*S58</f>
        <v>8640</v>
      </c>
      <c r="U58" s="46" t="n">
        <f aca="false">T58*1.12</f>
        <v>9676.8</v>
      </c>
    </row>
    <row r="59" s="47" customFormat="true" ht="47.25" hidden="false" customHeight="false" outlineLevel="0" collapsed="false">
      <c r="A59" s="32" t="n">
        <v>42</v>
      </c>
      <c r="B59" s="33" t="s">
        <v>30</v>
      </c>
      <c r="C59" s="34" t="s">
        <v>31</v>
      </c>
      <c r="D59" s="34" t="s">
        <v>32</v>
      </c>
      <c r="E59" s="35" t="n">
        <v>581600006487</v>
      </c>
      <c r="F59" s="35" t="n">
        <v>980940000552</v>
      </c>
      <c r="G59" s="49" t="s">
        <v>109</v>
      </c>
      <c r="H59" s="34" t="s">
        <v>235</v>
      </c>
      <c r="I59" s="37" t="s">
        <v>236</v>
      </c>
      <c r="J59" s="34" t="s">
        <v>237</v>
      </c>
      <c r="K59" s="34" t="s">
        <v>238</v>
      </c>
      <c r="L59" s="39" t="s">
        <v>37</v>
      </c>
      <c r="M59" s="59" t="n">
        <v>0</v>
      </c>
      <c r="N59" s="41" t="s">
        <v>135</v>
      </c>
      <c r="O59" s="34" t="s">
        <v>39</v>
      </c>
      <c r="P59" s="39" t="s">
        <v>136</v>
      </c>
      <c r="Q59" s="41" t="s">
        <v>49</v>
      </c>
      <c r="R59" s="43" t="n">
        <v>50</v>
      </c>
      <c r="S59" s="44" t="n">
        <v>8640</v>
      </c>
      <c r="T59" s="45" t="n">
        <f aca="false">R59*S59</f>
        <v>432000</v>
      </c>
      <c r="U59" s="46" t="n">
        <f aca="false">T59*1.12</f>
        <v>483840</v>
      </c>
    </row>
    <row r="60" s="47" customFormat="true" ht="47.25" hidden="false" customHeight="false" outlineLevel="0" collapsed="false">
      <c r="A60" s="32" t="n">
        <v>43</v>
      </c>
      <c r="B60" s="33" t="s">
        <v>30</v>
      </c>
      <c r="C60" s="34" t="s">
        <v>31</v>
      </c>
      <c r="D60" s="34" t="s">
        <v>32</v>
      </c>
      <c r="E60" s="35" t="n">
        <v>581600006487</v>
      </c>
      <c r="F60" s="35" t="n">
        <v>980940000552</v>
      </c>
      <c r="G60" s="49" t="s">
        <v>239</v>
      </c>
      <c r="H60" s="34" t="s">
        <v>240</v>
      </c>
      <c r="I60" s="34" t="s">
        <v>241</v>
      </c>
      <c r="J60" s="34" t="s">
        <v>242</v>
      </c>
      <c r="K60" s="34" t="s">
        <v>243</v>
      </c>
      <c r="L60" s="39" t="s">
        <v>37</v>
      </c>
      <c r="M60" s="59" t="n">
        <v>0</v>
      </c>
      <c r="N60" s="41" t="s">
        <v>135</v>
      </c>
      <c r="O60" s="34" t="s">
        <v>39</v>
      </c>
      <c r="P60" s="39" t="s">
        <v>136</v>
      </c>
      <c r="Q60" s="41" t="s">
        <v>49</v>
      </c>
      <c r="R60" s="43" t="n">
        <v>1</v>
      </c>
      <c r="S60" s="44" t="n">
        <v>4000</v>
      </c>
      <c r="T60" s="45" t="n">
        <f aca="false">R60*S60</f>
        <v>4000</v>
      </c>
      <c r="U60" s="46" t="n">
        <f aca="false">T60*1.12</f>
        <v>4480</v>
      </c>
    </row>
    <row r="61" s="47" customFormat="true" ht="47.25" hidden="false" customHeight="false" outlineLevel="0" collapsed="false">
      <c r="A61" s="32" t="n">
        <v>44</v>
      </c>
      <c r="B61" s="33" t="s">
        <v>30</v>
      </c>
      <c r="C61" s="34" t="s">
        <v>31</v>
      </c>
      <c r="D61" s="34" t="s">
        <v>32</v>
      </c>
      <c r="E61" s="35" t="n">
        <v>581600006487</v>
      </c>
      <c r="F61" s="35" t="n">
        <v>980940000552</v>
      </c>
      <c r="G61" s="49" t="s">
        <v>244</v>
      </c>
      <c r="H61" s="34" t="s">
        <v>245</v>
      </c>
      <c r="I61" s="37" t="s">
        <v>246</v>
      </c>
      <c r="J61" s="34" t="s">
        <v>233</v>
      </c>
      <c r="K61" s="34" t="s">
        <v>247</v>
      </c>
      <c r="L61" s="39" t="s">
        <v>37</v>
      </c>
      <c r="M61" s="59" t="n">
        <v>0</v>
      </c>
      <c r="N61" s="41" t="s">
        <v>68</v>
      </c>
      <c r="O61" s="34" t="s">
        <v>39</v>
      </c>
      <c r="P61" s="39" t="s">
        <v>69</v>
      </c>
      <c r="Q61" s="42" t="s">
        <v>95</v>
      </c>
      <c r="R61" s="43" t="n">
        <v>100</v>
      </c>
      <c r="S61" s="44" t="n">
        <v>324</v>
      </c>
      <c r="T61" s="45" t="n">
        <f aca="false">R61*S61</f>
        <v>32400</v>
      </c>
      <c r="U61" s="46" t="n">
        <f aca="false">T61*1.12</f>
        <v>36288</v>
      </c>
    </row>
    <row r="62" s="47" customFormat="true" ht="47.25" hidden="false" customHeight="false" outlineLevel="0" collapsed="false">
      <c r="A62" s="32" t="n">
        <v>45</v>
      </c>
      <c r="B62" s="33" t="s">
        <v>30</v>
      </c>
      <c r="C62" s="34" t="s">
        <v>31</v>
      </c>
      <c r="D62" s="34" t="s">
        <v>32</v>
      </c>
      <c r="E62" s="35" t="n">
        <v>581600006487</v>
      </c>
      <c r="F62" s="35" t="n">
        <v>980940000552</v>
      </c>
      <c r="G62" s="49" t="s">
        <v>248</v>
      </c>
      <c r="H62" s="34" t="s">
        <v>249</v>
      </c>
      <c r="I62" s="37" t="s">
        <v>250</v>
      </c>
      <c r="J62" s="34" t="s">
        <v>251</v>
      </c>
      <c r="K62" s="34" t="s">
        <v>252</v>
      </c>
      <c r="L62" s="39" t="s">
        <v>37</v>
      </c>
      <c r="M62" s="40" t="n">
        <v>1</v>
      </c>
      <c r="N62" s="41" t="s">
        <v>107</v>
      </c>
      <c r="O62" s="34" t="s">
        <v>39</v>
      </c>
      <c r="P62" s="39" t="s">
        <v>108</v>
      </c>
      <c r="Q62" s="41" t="s">
        <v>49</v>
      </c>
      <c r="R62" s="43" t="n">
        <v>26</v>
      </c>
      <c r="S62" s="44" t="n">
        <v>550</v>
      </c>
      <c r="T62" s="45" t="n">
        <f aca="false">R62*S62</f>
        <v>14300</v>
      </c>
      <c r="U62" s="46" t="n">
        <f aca="false">T62*1.12</f>
        <v>16016</v>
      </c>
    </row>
    <row r="63" s="47" customFormat="true" ht="47.25" hidden="false" customHeight="false" outlineLevel="0" collapsed="false">
      <c r="A63" s="32" t="n">
        <v>46</v>
      </c>
      <c r="B63" s="33" t="s">
        <v>30</v>
      </c>
      <c r="C63" s="34" t="s">
        <v>31</v>
      </c>
      <c r="D63" s="34" t="s">
        <v>32</v>
      </c>
      <c r="E63" s="35" t="n">
        <v>581600006487</v>
      </c>
      <c r="F63" s="35" t="n">
        <v>980940000552</v>
      </c>
      <c r="G63" s="51" t="s">
        <v>158</v>
      </c>
      <c r="H63" s="34" t="s">
        <v>253</v>
      </c>
      <c r="I63" s="34" t="s">
        <v>254</v>
      </c>
      <c r="J63" s="34" t="s">
        <v>160</v>
      </c>
      <c r="K63" s="57" t="s">
        <v>161</v>
      </c>
      <c r="L63" s="39" t="s">
        <v>37</v>
      </c>
      <c r="M63" s="59" t="n">
        <v>0</v>
      </c>
      <c r="N63" s="41" t="s">
        <v>135</v>
      </c>
      <c r="O63" s="34" t="s">
        <v>39</v>
      </c>
      <c r="P63" s="39" t="s">
        <v>136</v>
      </c>
      <c r="Q63" s="41" t="s">
        <v>49</v>
      </c>
      <c r="R63" s="43" t="n">
        <v>12</v>
      </c>
      <c r="S63" s="44" t="n">
        <v>630</v>
      </c>
      <c r="T63" s="45" t="n">
        <f aca="false">R63*S63</f>
        <v>7560</v>
      </c>
      <c r="U63" s="46" t="n">
        <f aca="false">T63*1.12</f>
        <v>8467.2</v>
      </c>
    </row>
    <row r="64" s="47" customFormat="true" ht="47.25" hidden="false" customHeight="false" outlineLevel="0" collapsed="false">
      <c r="A64" s="32" t="n">
        <v>47</v>
      </c>
      <c r="B64" s="33" t="s">
        <v>30</v>
      </c>
      <c r="C64" s="34" t="s">
        <v>31</v>
      </c>
      <c r="D64" s="34" t="s">
        <v>32</v>
      </c>
      <c r="E64" s="35" t="n">
        <v>581600006487</v>
      </c>
      <c r="F64" s="35" t="n">
        <v>980940000552</v>
      </c>
      <c r="G64" s="52" t="s">
        <v>50</v>
      </c>
      <c r="H64" s="53" t="s">
        <v>255</v>
      </c>
      <c r="I64" s="53" t="s">
        <v>256</v>
      </c>
      <c r="J64" s="34" t="s">
        <v>45</v>
      </c>
      <c r="K64" s="34" t="s">
        <v>46</v>
      </c>
      <c r="L64" s="39" t="s">
        <v>37</v>
      </c>
      <c r="M64" s="59" t="n">
        <v>0</v>
      </c>
      <c r="N64" s="33" t="s">
        <v>107</v>
      </c>
      <c r="O64" s="34" t="s">
        <v>39</v>
      </c>
      <c r="P64" s="39" t="s">
        <v>108</v>
      </c>
      <c r="Q64" s="54" t="s">
        <v>49</v>
      </c>
      <c r="R64" s="44" t="n">
        <v>2</v>
      </c>
      <c r="S64" s="45" t="n">
        <v>3750</v>
      </c>
      <c r="T64" s="45" t="n">
        <f aca="false">R64*S64</f>
        <v>7500</v>
      </c>
      <c r="U64" s="46" t="n">
        <f aca="false">T64*1.12</f>
        <v>8400</v>
      </c>
    </row>
    <row r="65" s="47" customFormat="true" ht="47.25" hidden="false" customHeight="false" outlineLevel="0" collapsed="false">
      <c r="A65" s="32" t="n">
        <v>48</v>
      </c>
      <c r="B65" s="33" t="s">
        <v>30</v>
      </c>
      <c r="C65" s="34" t="s">
        <v>31</v>
      </c>
      <c r="D65" s="34" t="s">
        <v>32</v>
      </c>
      <c r="E65" s="35" t="n">
        <v>581600006487</v>
      </c>
      <c r="F65" s="35" t="n">
        <v>980940000552</v>
      </c>
      <c r="G65" s="49" t="s">
        <v>169</v>
      </c>
      <c r="H65" s="34" t="s">
        <v>257</v>
      </c>
      <c r="I65" s="34" t="s">
        <v>258</v>
      </c>
      <c r="J65" s="34" t="s">
        <v>259</v>
      </c>
      <c r="K65" s="34" t="s">
        <v>260</v>
      </c>
      <c r="L65" s="39" t="s">
        <v>37</v>
      </c>
      <c r="M65" s="40" t="n">
        <v>1</v>
      </c>
      <c r="N65" s="41" t="s">
        <v>38</v>
      </c>
      <c r="O65" s="34" t="s">
        <v>39</v>
      </c>
      <c r="P65" s="39" t="s">
        <v>40</v>
      </c>
      <c r="Q65" s="41" t="s">
        <v>49</v>
      </c>
      <c r="R65" s="43" t="n">
        <v>96</v>
      </c>
      <c r="S65" s="44" t="n">
        <v>538</v>
      </c>
      <c r="T65" s="45" t="n">
        <f aca="false">R65*S65</f>
        <v>51648</v>
      </c>
      <c r="U65" s="46" t="n">
        <f aca="false">T65*1.12</f>
        <v>57845.76</v>
      </c>
    </row>
    <row r="66" s="47" customFormat="true" ht="47.25" hidden="false" customHeight="false" outlineLevel="0" collapsed="false">
      <c r="A66" s="32" t="n">
        <v>49</v>
      </c>
      <c r="B66" s="33" t="s">
        <v>30</v>
      </c>
      <c r="C66" s="34" t="s">
        <v>31</v>
      </c>
      <c r="D66" s="34" t="s">
        <v>32</v>
      </c>
      <c r="E66" s="35" t="n">
        <v>581600006487</v>
      </c>
      <c r="F66" s="35" t="n">
        <v>980940000552</v>
      </c>
      <c r="G66" s="49" t="s">
        <v>169</v>
      </c>
      <c r="H66" s="34" t="s">
        <v>261</v>
      </c>
      <c r="I66" s="34" t="s">
        <v>262</v>
      </c>
      <c r="J66" s="34" t="s">
        <v>263</v>
      </c>
      <c r="K66" s="34" t="s">
        <v>264</v>
      </c>
      <c r="L66" s="39" t="s">
        <v>37</v>
      </c>
      <c r="M66" s="40" t="n">
        <v>1</v>
      </c>
      <c r="N66" s="41" t="s">
        <v>192</v>
      </c>
      <c r="O66" s="34" t="s">
        <v>39</v>
      </c>
      <c r="P66" s="39" t="s">
        <v>193</v>
      </c>
      <c r="Q66" s="41" t="s">
        <v>49</v>
      </c>
      <c r="R66" s="43" t="n">
        <v>2</v>
      </c>
      <c r="S66" s="44" t="n">
        <v>290</v>
      </c>
      <c r="T66" s="45" t="n">
        <f aca="false">R66*S66</f>
        <v>580</v>
      </c>
      <c r="U66" s="46" t="n">
        <f aca="false">T66*1.12</f>
        <v>649.6</v>
      </c>
    </row>
    <row r="67" s="47" customFormat="true" ht="47.25" hidden="false" customHeight="false" outlineLevel="0" collapsed="false">
      <c r="A67" s="32" t="n">
        <v>50</v>
      </c>
      <c r="B67" s="33" t="s">
        <v>30</v>
      </c>
      <c r="C67" s="34" t="s">
        <v>31</v>
      </c>
      <c r="D67" s="34" t="s">
        <v>32</v>
      </c>
      <c r="E67" s="35" t="n">
        <v>581600006487</v>
      </c>
      <c r="F67" s="35" t="n">
        <v>980940000552</v>
      </c>
      <c r="G67" s="49" t="s">
        <v>169</v>
      </c>
      <c r="H67" s="34" t="s">
        <v>265</v>
      </c>
      <c r="I67" s="34" t="s">
        <v>266</v>
      </c>
      <c r="J67" s="34" t="s">
        <v>267</v>
      </c>
      <c r="K67" s="34" t="s">
        <v>268</v>
      </c>
      <c r="L67" s="39" t="s">
        <v>37</v>
      </c>
      <c r="M67" s="40" t="n">
        <v>1</v>
      </c>
      <c r="N67" s="41" t="s">
        <v>192</v>
      </c>
      <c r="O67" s="34" t="s">
        <v>39</v>
      </c>
      <c r="P67" s="39" t="s">
        <v>193</v>
      </c>
      <c r="Q67" s="41" t="s">
        <v>49</v>
      </c>
      <c r="R67" s="43" t="n">
        <v>2</v>
      </c>
      <c r="S67" s="44" t="n">
        <v>1700</v>
      </c>
      <c r="T67" s="45" t="n">
        <f aca="false">R67*S67</f>
        <v>3400</v>
      </c>
      <c r="U67" s="46" t="n">
        <f aca="false">T67*1.12</f>
        <v>3808</v>
      </c>
    </row>
    <row r="68" s="47" customFormat="true" ht="47.25" hidden="false" customHeight="false" outlineLevel="0" collapsed="false">
      <c r="A68" s="32" t="n">
        <v>51</v>
      </c>
      <c r="B68" s="33" t="s">
        <v>30</v>
      </c>
      <c r="C68" s="34" t="s">
        <v>31</v>
      </c>
      <c r="D68" s="34" t="s">
        <v>32</v>
      </c>
      <c r="E68" s="35" t="n">
        <v>581600006487</v>
      </c>
      <c r="F68" s="35" t="n">
        <v>980940000552</v>
      </c>
      <c r="G68" s="36" t="s">
        <v>50</v>
      </c>
      <c r="H68" s="34" t="s">
        <v>269</v>
      </c>
      <c r="I68" s="34" t="s">
        <v>270</v>
      </c>
      <c r="J68" s="34" t="s">
        <v>45</v>
      </c>
      <c r="K68" s="34" t="s">
        <v>46</v>
      </c>
      <c r="L68" s="39" t="s">
        <v>37</v>
      </c>
      <c r="M68" s="59" t="n">
        <v>0</v>
      </c>
      <c r="N68" s="41" t="s">
        <v>89</v>
      </c>
      <c r="O68" s="34" t="s">
        <v>39</v>
      </c>
      <c r="P68" s="39" t="s">
        <v>90</v>
      </c>
      <c r="Q68" s="41" t="s">
        <v>49</v>
      </c>
      <c r="R68" s="43" t="n">
        <v>1</v>
      </c>
      <c r="S68" s="44" t="n">
        <v>1404</v>
      </c>
      <c r="T68" s="45" t="n">
        <f aca="false">R68*S68</f>
        <v>1404</v>
      </c>
      <c r="U68" s="46" t="n">
        <f aca="false">T68*1.12</f>
        <v>1572.48</v>
      </c>
    </row>
    <row r="69" s="47" customFormat="true" ht="47.25" hidden="false" customHeight="false" outlineLevel="0" collapsed="false">
      <c r="A69" s="32" t="n">
        <v>52</v>
      </c>
      <c r="B69" s="33" t="s">
        <v>30</v>
      </c>
      <c r="C69" s="34" t="s">
        <v>31</v>
      </c>
      <c r="D69" s="34" t="s">
        <v>32</v>
      </c>
      <c r="E69" s="35" t="n">
        <v>581600006487</v>
      </c>
      <c r="F69" s="35" t="n">
        <v>980940000552</v>
      </c>
      <c r="G69" s="49" t="s">
        <v>271</v>
      </c>
      <c r="H69" s="34" t="s">
        <v>272</v>
      </c>
      <c r="I69" s="34" t="s">
        <v>273</v>
      </c>
      <c r="J69" s="34" t="s">
        <v>274</v>
      </c>
      <c r="K69" s="34" t="s">
        <v>275</v>
      </c>
      <c r="L69" s="39" t="s">
        <v>37</v>
      </c>
      <c r="M69" s="40" t="n">
        <v>1</v>
      </c>
      <c r="N69" s="41" t="s">
        <v>38</v>
      </c>
      <c r="O69" s="34" t="s">
        <v>39</v>
      </c>
      <c r="P69" s="39" t="s">
        <v>40</v>
      </c>
      <c r="Q69" s="41" t="s">
        <v>49</v>
      </c>
      <c r="R69" s="43" t="n">
        <v>162</v>
      </c>
      <c r="S69" s="44" t="n">
        <v>320</v>
      </c>
      <c r="T69" s="45" t="n">
        <f aca="false">R69*S69</f>
        <v>51840</v>
      </c>
      <c r="U69" s="46" t="n">
        <f aca="false">T69*1.12</f>
        <v>58060.8</v>
      </c>
    </row>
    <row r="70" s="47" customFormat="true" ht="47.25" hidden="false" customHeight="false" outlineLevel="0" collapsed="false">
      <c r="A70" s="32" t="n">
        <v>53</v>
      </c>
      <c r="B70" s="33" t="s">
        <v>30</v>
      </c>
      <c r="C70" s="34" t="s">
        <v>31</v>
      </c>
      <c r="D70" s="34" t="s">
        <v>32</v>
      </c>
      <c r="E70" s="35" t="n">
        <v>581600006487</v>
      </c>
      <c r="F70" s="35" t="n">
        <v>980940000552</v>
      </c>
      <c r="G70" s="49" t="s">
        <v>276</v>
      </c>
      <c r="H70" s="34" t="s">
        <v>277</v>
      </c>
      <c r="I70" s="37" t="s">
        <v>278</v>
      </c>
      <c r="J70" s="34" t="s">
        <v>279</v>
      </c>
      <c r="K70" s="34" t="s">
        <v>279</v>
      </c>
      <c r="L70" s="39" t="s">
        <v>37</v>
      </c>
      <c r="M70" s="59" t="n">
        <v>0</v>
      </c>
      <c r="N70" s="41" t="s">
        <v>107</v>
      </c>
      <c r="O70" s="34" t="s">
        <v>39</v>
      </c>
      <c r="P70" s="39" t="s">
        <v>108</v>
      </c>
      <c r="Q70" s="42" t="s">
        <v>49</v>
      </c>
      <c r="R70" s="43" t="n">
        <v>50</v>
      </c>
      <c r="S70" s="44" t="n">
        <v>1080</v>
      </c>
      <c r="T70" s="45" t="n">
        <f aca="false">R70*S70</f>
        <v>54000</v>
      </c>
      <c r="U70" s="46" t="n">
        <f aca="false">T70*1.12</f>
        <v>60480</v>
      </c>
    </row>
    <row r="71" s="47" customFormat="true" ht="47.25" hidden="false" customHeight="false" outlineLevel="0" collapsed="false">
      <c r="A71" s="32" t="n">
        <v>54</v>
      </c>
      <c r="B71" s="33" t="s">
        <v>30</v>
      </c>
      <c r="C71" s="34" t="s">
        <v>31</v>
      </c>
      <c r="D71" s="34" t="s">
        <v>32</v>
      </c>
      <c r="E71" s="35" t="n">
        <v>581600006487</v>
      </c>
      <c r="F71" s="35" t="n">
        <v>980940000552</v>
      </c>
      <c r="G71" s="49" t="s">
        <v>280</v>
      </c>
      <c r="H71" s="34" t="s">
        <v>281</v>
      </c>
      <c r="I71" s="37" t="s">
        <v>282</v>
      </c>
      <c r="J71" s="34" t="s">
        <v>283</v>
      </c>
      <c r="K71" s="34" t="s">
        <v>284</v>
      </c>
      <c r="L71" s="39" t="s">
        <v>37</v>
      </c>
      <c r="M71" s="59" t="n">
        <v>0</v>
      </c>
      <c r="N71" s="41" t="s">
        <v>78</v>
      </c>
      <c r="O71" s="34" t="s">
        <v>39</v>
      </c>
      <c r="P71" s="39" t="s">
        <v>79</v>
      </c>
      <c r="Q71" s="42" t="s">
        <v>49</v>
      </c>
      <c r="R71" s="43" t="n">
        <v>10</v>
      </c>
      <c r="S71" s="44" t="n">
        <v>21600</v>
      </c>
      <c r="T71" s="45" t="n">
        <f aca="false">R71*S71</f>
        <v>216000</v>
      </c>
      <c r="U71" s="46" t="n">
        <f aca="false">T71*1.12</f>
        <v>241920</v>
      </c>
    </row>
    <row r="72" s="47" customFormat="true" ht="47.25" hidden="false" customHeight="false" outlineLevel="0" collapsed="false">
      <c r="A72" s="32" t="n">
        <v>55</v>
      </c>
      <c r="B72" s="33" t="s">
        <v>30</v>
      </c>
      <c r="C72" s="34" t="s">
        <v>31</v>
      </c>
      <c r="D72" s="34" t="s">
        <v>32</v>
      </c>
      <c r="E72" s="35" t="n">
        <v>581600006487</v>
      </c>
      <c r="F72" s="35" t="n">
        <v>980940000552</v>
      </c>
      <c r="G72" s="51" t="s">
        <v>285</v>
      </c>
      <c r="H72" s="34" t="s">
        <v>286</v>
      </c>
      <c r="I72" s="37" t="s">
        <v>287</v>
      </c>
      <c r="J72" s="34" t="s">
        <v>288</v>
      </c>
      <c r="K72" s="34" t="s">
        <v>289</v>
      </c>
      <c r="L72" s="39" t="s">
        <v>37</v>
      </c>
      <c r="M72" s="59" t="n">
        <v>0</v>
      </c>
      <c r="N72" s="39" t="s">
        <v>38</v>
      </c>
      <c r="O72" s="34" t="s">
        <v>39</v>
      </c>
      <c r="P72" s="39" t="s">
        <v>40</v>
      </c>
      <c r="Q72" s="41" t="s">
        <v>124</v>
      </c>
      <c r="R72" s="43" t="n">
        <v>100</v>
      </c>
      <c r="S72" s="44" t="n">
        <v>540</v>
      </c>
      <c r="T72" s="45" t="n">
        <f aca="false">R72*S72</f>
        <v>54000</v>
      </c>
      <c r="U72" s="46" t="n">
        <f aca="false">T72*1.12</f>
        <v>60480</v>
      </c>
    </row>
    <row r="73" s="47" customFormat="true" ht="47.25" hidden="false" customHeight="false" outlineLevel="0" collapsed="false">
      <c r="A73" s="32" t="n">
        <v>56</v>
      </c>
      <c r="B73" s="33" t="s">
        <v>30</v>
      </c>
      <c r="C73" s="34" t="s">
        <v>31</v>
      </c>
      <c r="D73" s="34" t="s">
        <v>32</v>
      </c>
      <c r="E73" s="35" t="n">
        <v>581600006487</v>
      </c>
      <c r="F73" s="35" t="n">
        <v>980940000552</v>
      </c>
      <c r="G73" s="51" t="s">
        <v>169</v>
      </c>
      <c r="H73" s="34" t="s">
        <v>290</v>
      </c>
      <c r="I73" s="37" t="s">
        <v>291</v>
      </c>
      <c r="J73" s="34" t="s">
        <v>292</v>
      </c>
      <c r="K73" s="37" t="s">
        <v>293</v>
      </c>
      <c r="L73" s="39" t="s">
        <v>37</v>
      </c>
      <c r="M73" s="59" t="n">
        <v>0</v>
      </c>
      <c r="N73" s="41" t="s">
        <v>162</v>
      </c>
      <c r="O73" s="34" t="s">
        <v>39</v>
      </c>
      <c r="P73" s="39" t="s">
        <v>163</v>
      </c>
      <c r="Q73" s="41" t="s">
        <v>49</v>
      </c>
      <c r="R73" s="43" t="n">
        <v>2</v>
      </c>
      <c r="S73" s="44" t="n">
        <v>37387</v>
      </c>
      <c r="T73" s="45" t="n">
        <f aca="false">R73*S73</f>
        <v>74774</v>
      </c>
      <c r="U73" s="46" t="n">
        <f aca="false">T73*1.12</f>
        <v>83746.88</v>
      </c>
    </row>
    <row r="74" s="47" customFormat="true" ht="47.25" hidden="false" customHeight="false" outlineLevel="0" collapsed="false">
      <c r="A74" s="32" t="n">
        <v>57</v>
      </c>
      <c r="B74" s="33" t="s">
        <v>30</v>
      </c>
      <c r="C74" s="34" t="s">
        <v>31</v>
      </c>
      <c r="D74" s="34" t="s">
        <v>32</v>
      </c>
      <c r="E74" s="35" t="n">
        <v>581600006487</v>
      </c>
      <c r="F74" s="35" t="n">
        <v>980940000552</v>
      </c>
      <c r="G74" s="51" t="s">
        <v>294</v>
      </c>
      <c r="H74" s="34" t="s">
        <v>295</v>
      </c>
      <c r="I74" s="37" t="s">
        <v>296</v>
      </c>
      <c r="J74" s="34" t="s">
        <v>297</v>
      </c>
      <c r="K74" s="37" t="s">
        <v>298</v>
      </c>
      <c r="L74" s="39" t="s">
        <v>166</v>
      </c>
      <c r="M74" s="59" t="n">
        <v>0</v>
      </c>
      <c r="N74" s="41" t="s">
        <v>192</v>
      </c>
      <c r="O74" s="34" t="s">
        <v>39</v>
      </c>
      <c r="P74" s="39" t="s">
        <v>193</v>
      </c>
      <c r="Q74" s="41" t="s">
        <v>49</v>
      </c>
      <c r="R74" s="43" t="n">
        <v>2</v>
      </c>
      <c r="S74" s="44" t="n">
        <v>2000000</v>
      </c>
      <c r="T74" s="45" t="n">
        <f aca="false">R74*S74</f>
        <v>4000000</v>
      </c>
      <c r="U74" s="46" t="n">
        <f aca="false">T74*1.12</f>
        <v>4480000</v>
      </c>
    </row>
    <row r="75" s="47" customFormat="true" ht="47.25" hidden="false" customHeight="false" outlineLevel="0" collapsed="false">
      <c r="A75" s="32" t="n">
        <v>58</v>
      </c>
      <c r="B75" s="33" t="s">
        <v>30</v>
      </c>
      <c r="C75" s="34" t="s">
        <v>31</v>
      </c>
      <c r="D75" s="34" t="s">
        <v>32</v>
      </c>
      <c r="E75" s="35" t="n">
        <v>581600006487</v>
      </c>
      <c r="F75" s="35" t="n">
        <v>980940000552</v>
      </c>
      <c r="G75" s="49" t="s">
        <v>299</v>
      </c>
      <c r="H75" s="34" t="s">
        <v>300</v>
      </c>
      <c r="I75" s="34" t="s">
        <v>301</v>
      </c>
      <c r="J75" s="34" t="s">
        <v>302</v>
      </c>
      <c r="K75" s="34" t="s">
        <v>303</v>
      </c>
      <c r="L75" s="39" t="s">
        <v>37</v>
      </c>
      <c r="M75" s="40" t="n">
        <v>1</v>
      </c>
      <c r="N75" s="41" t="s">
        <v>107</v>
      </c>
      <c r="O75" s="34" t="s">
        <v>39</v>
      </c>
      <c r="P75" s="39" t="s">
        <v>108</v>
      </c>
      <c r="Q75" s="41" t="s">
        <v>49</v>
      </c>
      <c r="R75" s="43" t="n">
        <v>1</v>
      </c>
      <c r="S75" s="44" t="n">
        <v>350</v>
      </c>
      <c r="T75" s="45" t="n">
        <f aca="false">R75*S75</f>
        <v>350</v>
      </c>
      <c r="U75" s="46" t="n">
        <f aca="false">T75*1.12</f>
        <v>392</v>
      </c>
    </row>
    <row r="76" s="47" customFormat="true" ht="47.25" hidden="false" customHeight="false" outlineLevel="0" collapsed="false">
      <c r="A76" s="32" t="n">
        <v>59</v>
      </c>
      <c r="B76" s="33" t="s">
        <v>30</v>
      </c>
      <c r="C76" s="34" t="s">
        <v>31</v>
      </c>
      <c r="D76" s="34" t="s">
        <v>32</v>
      </c>
      <c r="E76" s="35" t="n">
        <v>581600006487</v>
      </c>
      <c r="F76" s="35" t="n">
        <v>980940000552</v>
      </c>
      <c r="G76" s="49" t="s">
        <v>248</v>
      </c>
      <c r="H76" s="34" t="s">
        <v>304</v>
      </c>
      <c r="I76" s="34" t="s">
        <v>305</v>
      </c>
      <c r="J76" s="34" t="s">
        <v>302</v>
      </c>
      <c r="K76" s="34" t="s">
        <v>303</v>
      </c>
      <c r="L76" s="39" t="s">
        <v>37</v>
      </c>
      <c r="M76" s="40" t="n">
        <v>1</v>
      </c>
      <c r="N76" s="41" t="s">
        <v>192</v>
      </c>
      <c r="O76" s="34" t="s">
        <v>39</v>
      </c>
      <c r="P76" s="39" t="s">
        <v>193</v>
      </c>
      <c r="Q76" s="41" t="s">
        <v>49</v>
      </c>
      <c r="R76" s="43" t="n">
        <v>2</v>
      </c>
      <c r="S76" s="44" t="n">
        <v>1320</v>
      </c>
      <c r="T76" s="45" t="n">
        <f aca="false">R76*S76</f>
        <v>2640</v>
      </c>
      <c r="U76" s="46" t="n">
        <f aca="false">T76*1.12</f>
        <v>2956.8</v>
      </c>
    </row>
    <row r="77" s="47" customFormat="true" ht="47.25" hidden="false" customHeight="false" outlineLevel="0" collapsed="false">
      <c r="A77" s="32" t="n">
        <v>60</v>
      </c>
      <c r="B77" s="33" t="s">
        <v>30</v>
      </c>
      <c r="C77" s="34" t="s">
        <v>31</v>
      </c>
      <c r="D77" s="34" t="s">
        <v>32</v>
      </c>
      <c r="E77" s="35" t="n">
        <v>581600006487</v>
      </c>
      <c r="F77" s="35" t="n">
        <v>980940000552</v>
      </c>
      <c r="G77" s="49" t="s">
        <v>306</v>
      </c>
      <c r="H77" s="34" t="s">
        <v>307</v>
      </c>
      <c r="I77" s="34" t="s">
        <v>308</v>
      </c>
      <c r="J77" s="34" t="s">
        <v>309</v>
      </c>
      <c r="K77" s="34" t="s">
        <v>310</v>
      </c>
      <c r="L77" s="39" t="s">
        <v>37</v>
      </c>
      <c r="M77" s="59" t="n">
        <v>0</v>
      </c>
      <c r="N77" s="41" t="s">
        <v>192</v>
      </c>
      <c r="O77" s="34" t="s">
        <v>39</v>
      </c>
      <c r="P77" s="39" t="s">
        <v>193</v>
      </c>
      <c r="Q77" s="41" t="s">
        <v>49</v>
      </c>
      <c r="R77" s="43" t="n">
        <v>5</v>
      </c>
      <c r="S77" s="44" t="n">
        <v>1500</v>
      </c>
      <c r="T77" s="45" t="n">
        <f aca="false">R77*S77</f>
        <v>7500</v>
      </c>
      <c r="U77" s="46" t="n">
        <f aca="false">T77*1.12</f>
        <v>8400</v>
      </c>
    </row>
    <row r="78" s="47" customFormat="true" ht="47.25" hidden="false" customHeight="false" outlineLevel="0" collapsed="false">
      <c r="A78" s="32" t="n">
        <v>61</v>
      </c>
      <c r="B78" s="33" t="s">
        <v>30</v>
      </c>
      <c r="C78" s="34" t="s">
        <v>31</v>
      </c>
      <c r="D78" s="34" t="s">
        <v>32</v>
      </c>
      <c r="E78" s="35" t="n">
        <v>581600006487</v>
      </c>
      <c r="F78" s="35" t="n">
        <v>980940000552</v>
      </c>
      <c r="G78" s="49" t="s">
        <v>311</v>
      </c>
      <c r="H78" s="37" t="s">
        <v>312</v>
      </c>
      <c r="I78" s="37" t="s">
        <v>312</v>
      </c>
      <c r="J78" s="34" t="s">
        <v>313</v>
      </c>
      <c r="K78" s="34" t="s">
        <v>314</v>
      </c>
      <c r="L78" s="39" t="s">
        <v>37</v>
      </c>
      <c r="M78" s="40" t="n">
        <v>1</v>
      </c>
      <c r="N78" s="41" t="s">
        <v>47</v>
      </c>
      <c r="O78" s="34" t="s">
        <v>39</v>
      </c>
      <c r="P78" s="39" t="s">
        <v>48</v>
      </c>
      <c r="Q78" s="41" t="s">
        <v>95</v>
      </c>
      <c r="R78" s="43" t="n">
        <v>209</v>
      </c>
      <c r="S78" s="44" t="n">
        <v>418</v>
      </c>
      <c r="T78" s="45" t="n">
        <f aca="false">R78*S78</f>
        <v>87362</v>
      </c>
      <c r="U78" s="46" t="n">
        <f aca="false">T78*1.12</f>
        <v>97845.44</v>
      </c>
    </row>
    <row r="79" s="47" customFormat="true" ht="47.25" hidden="false" customHeight="false" outlineLevel="0" collapsed="false">
      <c r="A79" s="32" t="n">
        <v>62</v>
      </c>
      <c r="B79" s="33" t="s">
        <v>30</v>
      </c>
      <c r="C79" s="34" t="s">
        <v>31</v>
      </c>
      <c r="D79" s="34" t="s">
        <v>32</v>
      </c>
      <c r="E79" s="35" t="n">
        <v>581600006487</v>
      </c>
      <c r="F79" s="35" t="n">
        <v>980940000552</v>
      </c>
      <c r="G79" s="51" t="s">
        <v>315</v>
      </c>
      <c r="H79" s="34" t="s">
        <v>316</v>
      </c>
      <c r="I79" s="34" t="s">
        <v>317</v>
      </c>
      <c r="J79" s="34" t="s">
        <v>318</v>
      </c>
      <c r="K79" s="34" t="s">
        <v>318</v>
      </c>
      <c r="L79" s="39" t="s">
        <v>37</v>
      </c>
      <c r="M79" s="59" t="n">
        <v>0</v>
      </c>
      <c r="N79" s="41" t="s">
        <v>162</v>
      </c>
      <c r="O79" s="34" t="s">
        <v>39</v>
      </c>
      <c r="P79" s="39" t="s">
        <v>163</v>
      </c>
      <c r="Q79" s="61" t="s">
        <v>49</v>
      </c>
      <c r="R79" s="43" t="n">
        <v>6</v>
      </c>
      <c r="S79" s="44" t="n">
        <v>131208</v>
      </c>
      <c r="T79" s="45" t="n">
        <f aca="false">R79*S79</f>
        <v>787248</v>
      </c>
      <c r="U79" s="46" t="n">
        <f aca="false">T79*1.12</f>
        <v>881717.76</v>
      </c>
    </row>
    <row r="80" s="47" customFormat="true" ht="63" hidden="false" customHeight="false" outlineLevel="0" collapsed="false">
      <c r="A80" s="32" t="n">
        <v>63</v>
      </c>
      <c r="B80" s="33" t="s">
        <v>30</v>
      </c>
      <c r="C80" s="34" t="s">
        <v>31</v>
      </c>
      <c r="D80" s="34" t="s">
        <v>32</v>
      </c>
      <c r="E80" s="35" t="n">
        <v>581600006487</v>
      </c>
      <c r="F80" s="35" t="n">
        <v>980940000552</v>
      </c>
      <c r="G80" s="49" t="s">
        <v>319</v>
      </c>
      <c r="H80" s="34" t="s">
        <v>320</v>
      </c>
      <c r="I80" s="34" t="s">
        <v>321</v>
      </c>
      <c r="J80" s="34" t="s">
        <v>322</v>
      </c>
      <c r="K80" s="34" t="s">
        <v>323</v>
      </c>
      <c r="L80" s="64" t="s">
        <v>324</v>
      </c>
      <c r="M80" s="59" t="n">
        <v>0</v>
      </c>
      <c r="N80" s="41" t="s">
        <v>55</v>
      </c>
      <c r="O80" s="34" t="s">
        <v>39</v>
      </c>
      <c r="P80" s="39" t="s">
        <v>163</v>
      </c>
      <c r="Q80" s="48" t="s">
        <v>49</v>
      </c>
      <c r="R80" s="43" t="n">
        <v>16</v>
      </c>
      <c r="S80" s="44" t="n">
        <v>3073977</v>
      </c>
      <c r="T80" s="45" t="n">
        <f aca="false">R80*S80</f>
        <v>49183632</v>
      </c>
      <c r="U80" s="46" t="n">
        <f aca="false">T80*1.12</f>
        <v>55085667.84</v>
      </c>
    </row>
    <row r="81" s="47" customFormat="true" ht="47.25" hidden="false" customHeight="false" outlineLevel="0" collapsed="false">
      <c r="A81" s="32" t="n">
        <v>64</v>
      </c>
      <c r="B81" s="33" t="s">
        <v>30</v>
      </c>
      <c r="C81" s="34" t="s">
        <v>31</v>
      </c>
      <c r="D81" s="34" t="s">
        <v>32</v>
      </c>
      <c r="E81" s="35" t="n">
        <v>581600006487</v>
      </c>
      <c r="F81" s="35" t="n">
        <v>980940000552</v>
      </c>
      <c r="G81" s="36" t="s">
        <v>50</v>
      </c>
      <c r="H81" s="34" t="s">
        <v>325</v>
      </c>
      <c r="I81" s="34" t="s">
        <v>326</v>
      </c>
      <c r="J81" s="34" t="s">
        <v>45</v>
      </c>
      <c r="K81" s="34" t="s">
        <v>46</v>
      </c>
      <c r="L81" s="39" t="s">
        <v>37</v>
      </c>
      <c r="M81" s="59" t="n">
        <v>0</v>
      </c>
      <c r="N81" s="41" t="s">
        <v>162</v>
      </c>
      <c r="O81" s="34" t="s">
        <v>39</v>
      </c>
      <c r="P81" s="39" t="s">
        <v>163</v>
      </c>
      <c r="Q81" s="41" t="s">
        <v>49</v>
      </c>
      <c r="R81" s="43" t="n">
        <v>8</v>
      </c>
      <c r="S81" s="44" t="n">
        <v>3240</v>
      </c>
      <c r="T81" s="45" t="n">
        <f aca="false">R81*S81</f>
        <v>25920</v>
      </c>
      <c r="U81" s="46" t="n">
        <f aca="false">T81*1.12</f>
        <v>29030.4</v>
      </c>
    </row>
    <row r="82" s="47" customFormat="true" ht="47.25" hidden="false" customHeight="false" outlineLevel="0" collapsed="false">
      <c r="A82" s="32" t="n">
        <v>65</v>
      </c>
      <c r="B82" s="33" t="s">
        <v>30</v>
      </c>
      <c r="C82" s="34" t="s">
        <v>31</v>
      </c>
      <c r="D82" s="34" t="s">
        <v>32</v>
      </c>
      <c r="E82" s="35" t="n">
        <v>581600006487</v>
      </c>
      <c r="F82" s="35" t="n">
        <v>980940000552</v>
      </c>
      <c r="G82" s="52" t="s">
        <v>180</v>
      </c>
      <c r="H82" s="53" t="s">
        <v>327</v>
      </c>
      <c r="I82" s="53" t="s">
        <v>327</v>
      </c>
      <c r="J82" s="53" t="s">
        <v>328</v>
      </c>
      <c r="K82" s="53" t="s">
        <v>329</v>
      </c>
      <c r="L82" s="39" t="s">
        <v>37</v>
      </c>
      <c r="M82" s="59" t="n">
        <v>0</v>
      </c>
      <c r="N82" s="33" t="s">
        <v>107</v>
      </c>
      <c r="O82" s="34" t="s">
        <v>39</v>
      </c>
      <c r="P82" s="39" t="s">
        <v>108</v>
      </c>
      <c r="Q82" s="54" t="s">
        <v>49</v>
      </c>
      <c r="R82" s="44" t="n">
        <v>10</v>
      </c>
      <c r="S82" s="45" t="n">
        <v>11300</v>
      </c>
      <c r="T82" s="45" t="n">
        <f aca="false">R82*S82</f>
        <v>113000</v>
      </c>
      <c r="U82" s="46" t="n">
        <f aca="false">T82*1.12</f>
        <v>126560</v>
      </c>
    </row>
    <row r="83" s="47" customFormat="true" ht="47.25" hidden="false" customHeight="false" outlineLevel="0" collapsed="false">
      <c r="A83" s="32" t="n">
        <v>66</v>
      </c>
      <c r="B83" s="33" t="s">
        <v>30</v>
      </c>
      <c r="C83" s="34" t="s">
        <v>31</v>
      </c>
      <c r="D83" s="34" t="s">
        <v>32</v>
      </c>
      <c r="E83" s="35" t="n">
        <v>581600006487</v>
      </c>
      <c r="F83" s="35" t="n">
        <v>980940000552</v>
      </c>
      <c r="G83" s="36" t="s">
        <v>50</v>
      </c>
      <c r="H83" s="34" t="s">
        <v>330</v>
      </c>
      <c r="I83" s="34" t="s">
        <v>331</v>
      </c>
      <c r="J83" s="34" t="s">
        <v>45</v>
      </c>
      <c r="K83" s="34" t="s">
        <v>46</v>
      </c>
      <c r="L83" s="39" t="s">
        <v>37</v>
      </c>
      <c r="M83" s="59" t="n">
        <v>0</v>
      </c>
      <c r="N83" s="41" t="s">
        <v>192</v>
      </c>
      <c r="O83" s="34" t="s">
        <v>39</v>
      </c>
      <c r="P83" s="39" t="s">
        <v>193</v>
      </c>
      <c r="Q83" s="41" t="s">
        <v>332</v>
      </c>
      <c r="R83" s="43" t="n">
        <v>1</v>
      </c>
      <c r="S83" s="44" t="n">
        <v>900</v>
      </c>
      <c r="T83" s="45" t="n">
        <f aca="false">R83*S83</f>
        <v>900</v>
      </c>
      <c r="U83" s="46" t="n">
        <f aca="false">T83*1.12</f>
        <v>1008</v>
      </c>
    </row>
    <row r="84" s="47" customFormat="true" ht="47.25" hidden="false" customHeight="false" outlineLevel="0" collapsed="false">
      <c r="A84" s="32" t="n">
        <v>67</v>
      </c>
      <c r="B84" s="33" t="s">
        <v>30</v>
      </c>
      <c r="C84" s="34" t="s">
        <v>31</v>
      </c>
      <c r="D84" s="34" t="s">
        <v>32</v>
      </c>
      <c r="E84" s="35" t="n">
        <v>581600006487</v>
      </c>
      <c r="F84" s="35" t="n">
        <v>980940000552</v>
      </c>
      <c r="G84" s="36" t="s">
        <v>50</v>
      </c>
      <c r="H84" s="34" t="s">
        <v>333</v>
      </c>
      <c r="I84" s="34" t="s">
        <v>334</v>
      </c>
      <c r="J84" s="34" t="s">
        <v>45</v>
      </c>
      <c r="K84" s="34" t="s">
        <v>46</v>
      </c>
      <c r="L84" s="39" t="s">
        <v>37</v>
      </c>
      <c r="M84" s="59" t="n">
        <v>0</v>
      </c>
      <c r="N84" s="41" t="s">
        <v>107</v>
      </c>
      <c r="O84" s="34" t="s">
        <v>39</v>
      </c>
      <c r="P84" s="39" t="s">
        <v>108</v>
      </c>
      <c r="Q84" s="41" t="s">
        <v>332</v>
      </c>
      <c r="R84" s="60" t="n">
        <v>1</v>
      </c>
      <c r="S84" s="44" t="n">
        <v>1000</v>
      </c>
      <c r="T84" s="45" t="n">
        <f aca="false">R84*S84</f>
        <v>1000</v>
      </c>
      <c r="U84" s="46" t="n">
        <f aca="false">T84*1.12</f>
        <v>1120</v>
      </c>
    </row>
    <row r="85" s="47" customFormat="true" ht="47.25" hidden="false" customHeight="false" outlineLevel="0" collapsed="false">
      <c r="A85" s="32" t="n">
        <v>68</v>
      </c>
      <c r="B85" s="33" t="s">
        <v>30</v>
      </c>
      <c r="C85" s="34" t="s">
        <v>31</v>
      </c>
      <c r="D85" s="34" t="s">
        <v>32</v>
      </c>
      <c r="E85" s="35" t="n">
        <v>581600006487</v>
      </c>
      <c r="F85" s="35" t="n">
        <v>980940000552</v>
      </c>
      <c r="G85" s="36" t="s">
        <v>50</v>
      </c>
      <c r="H85" s="34" t="s">
        <v>335</v>
      </c>
      <c r="I85" s="34" t="s">
        <v>336</v>
      </c>
      <c r="J85" s="34" t="s">
        <v>45</v>
      </c>
      <c r="K85" s="34" t="s">
        <v>46</v>
      </c>
      <c r="L85" s="39" t="s">
        <v>37</v>
      </c>
      <c r="M85" s="59" t="n">
        <v>0</v>
      </c>
      <c r="N85" s="41" t="s">
        <v>162</v>
      </c>
      <c r="O85" s="34" t="s">
        <v>39</v>
      </c>
      <c r="P85" s="39" t="s">
        <v>163</v>
      </c>
      <c r="Q85" s="41" t="s">
        <v>332</v>
      </c>
      <c r="R85" s="60" t="n">
        <v>2</v>
      </c>
      <c r="S85" s="44" t="n">
        <v>5500</v>
      </c>
      <c r="T85" s="45" t="n">
        <f aca="false">R85*S85</f>
        <v>11000</v>
      </c>
      <c r="U85" s="46" t="n">
        <f aca="false">T85*1.12</f>
        <v>12320</v>
      </c>
    </row>
    <row r="86" s="47" customFormat="true" ht="47.25" hidden="false" customHeight="false" outlineLevel="0" collapsed="false">
      <c r="A86" s="32" t="n">
        <v>69</v>
      </c>
      <c r="B86" s="33" t="s">
        <v>30</v>
      </c>
      <c r="C86" s="34" t="s">
        <v>31</v>
      </c>
      <c r="D86" s="34" t="s">
        <v>32</v>
      </c>
      <c r="E86" s="35" t="n">
        <v>581600006487</v>
      </c>
      <c r="F86" s="35" t="n">
        <v>980940000552</v>
      </c>
      <c r="G86" s="36" t="s">
        <v>50</v>
      </c>
      <c r="H86" s="34" t="s">
        <v>337</v>
      </c>
      <c r="I86" s="34" t="s">
        <v>338</v>
      </c>
      <c r="J86" s="34" t="s">
        <v>45</v>
      </c>
      <c r="K86" s="34" t="s">
        <v>46</v>
      </c>
      <c r="L86" s="39" t="s">
        <v>37</v>
      </c>
      <c r="M86" s="59" t="n">
        <v>0</v>
      </c>
      <c r="N86" s="39" t="s">
        <v>38</v>
      </c>
      <c r="O86" s="34" t="s">
        <v>39</v>
      </c>
      <c r="P86" s="39" t="s">
        <v>40</v>
      </c>
      <c r="Q86" s="41" t="s">
        <v>332</v>
      </c>
      <c r="R86" s="60" t="n">
        <v>1</v>
      </c>
      <c r="S86" s="44" t="n">
        <v>1000</v>
      </c>
      <c r="T86" s="45" t="n">
        <f aca="false">R86*S86</f>
        <v>1000</v>
      </c>
      <c r="U86" s="46" t="n">
        <f aca="false">T86*1.12</f>
        <v>1120</v>
      </c>
    </row>
    <row r="87" s="47" customFormat="true" ht="47.25" hidden="false" customHeight="false" outlineLevel="0" collapsed="false">
      <c r="A87" s="32" t="n">
        <v>70</v>
      </c>
      <c r="B87" s="33" t="s">
        <v>30</v>
      </c>
      <c r="C87" s="34" t="s">
        <v>31</v>
      </c>
      <c r="D87" s="34" t="s">
        <v>32</v>
      </c>
      <c r="E87" s="35" t="n">
        <v>581600006487</v>
      </c>
      <c r="F87" s="35" t="n">
        <v>980940000552</v>
      </c>
      <c r="G87" s="36" t="s">
        <v>57</v>
      </c>
      <c r="H87" s="34" t="s">
        <v>339</v>
      </c>
      <c r="I87" s="37" t="s">
        <v>340</v>
      </c>
      <c r="J87" s="34" t="s">
        <v>341</v>
      </c>
      <c r="K87" s="34" t="s">
        <v>342</v>
      </c>
      <c r="L87" s="39" t="s">
        <v>37</v>
      </c>
      <c r="M87" s="59" t="n">
        <v>0</v>
      </c>
      <c r="N87" s="41" t="s">
        <v>68</v>
      </c>
      <c r="O87" s="34" t="s">
        <v>39</v>
      </c>
      <c r="P87" s="39" t="s">
        <v>69</v>
      </c>
      <c r="Q87" s="42" t="s">
        <v>49</v>
      </c>
      <c r="R87" s="43" t="n">
        <v>55</v>
      </c>
      <c r="S87" s="44" t="n">
        <v>336</v>
      </c>
      <c r="T87" s="45" t="n">
        <v>18500</v>
      </c>
      <c r="U87" s="46" t="n">
        <f aca="false">T87*1.12</f>
        <v>20720</v>
      </c>
    </row>
    <row r="88" s="47" customFormat="true" ht="94.5" hidden="false" customHeight="false" outlineLevel="0" collapsed="false">
      <c r="A88" s="32" t="n">
        <v>71</v>
      </c>
      <c r="B88" s="33" t="s">
        <v>30</v>
      </c>
      <c r="C88" s="34" t="s">
        <v>31</v>
      </c>
      <c r="D88" s="34" t="s">
        <v>32</v>
      </c>
      <c r="E88" s="35" t="n">
        <v>581600006487</v>
      </c>
      <c r="F88" s="35" t="n">
        <v>980940000552</v>
      </c>
      <c r="G88" s="36" t="s">
        <v>57</v>
      </c>
      <c r="H88" s="34" t="s">
        <v>343</v>
      </c>
      <c r="I88" s="34" t="s">
        <v>344</v>
      </c>
      <c r="J88" s="37" t="s">
        <v>345</v>
      </c>
      <c r="K88" s="37" t="s">
        <v>346</v>
      </c>
      <c r="L88" s="39" t="s">
        <v>37</v>
      </c>
      <c r="M88" s="59" t="n">
        <v>0</v>
      </c>
      <c r="N88" s="41" t="s">
        <v>162</v>
      </c>
      <c r="O88" s="34" t="s">
        <v>39</v>
      </c>
      <c r="P88" s="39" t="s">
        <v>163</v>
      </c>
      <c r="Q88" s="41" t="s">
        <v>332</v>
      </c>
      <c r="R88" s="43" t="n">
        <v>3</v>
      </c>
      <c r="S88" s="44" t="n">
        <v>651402</v>
      </c>
      <c r="T88" s="45" t="n">
        <f aca="false">R88*S88</f>
        <v>1954206</v>
      </c>
      <c r="U88" s="46" t="n">
        <f aca="false">T88*1.12</f>
        <v>2188710.72</v>
      </c>
    </row>
    <row r="89" s="47" customFormat="true" ht="47.25" hidden="false" customHeight="false" outlineLevel="0" collapsed="false">
      <c r="A89" s="32" t="n">
        <v>72</v>
      </c>
      <c r="B89" s="33" t="s">
        <v>30</v>
      </c>
      <c r="C89" s="34" t="s">
        <v>31</v>
      </c>
      <c r="D89" s="34" t="s">
        <v>32</v>
      </c>
      <c r="E89" s="35" t="n">
        <v>581600006487</v>
      </c>
      <c r="F89" s="35" t="n">
        <v>980940000552</v>
      </c>
      <c r="G89" s="49" t="s">
        <v>347</v>
      </c>
      <c r="H89" s="34" t="s">
        <v>348</v>
      </c>
      <c r="I89" s="37" t="s">
        <v>349</v>
      </c>
      <c r="J89" s="34" t="s">
        <v>350</v>
      </c>
      <c r="K89" s="34" t="s">
        <v>351</v>
      </c>
      <c r="L89" s="39" t="s">
        <v>37</v>
      </c>
      <c r="M89" s="59" t="n">
        <v>1</v>
      </c>
      <c r="N89" s="41" t="s">
        <v>38</v>
      </c>
      <c r="O89" s="34" t="s">
        <v>39</v>
      </c>
      <c r="P89" s="39" t="s">
        <v>40</v>
      </c>
      <c r="Q89" s="42" t="s">
        <v>95</v>
      </c>
      <c r="R89" s="65" t="n">
        <v>1200</v>
      </c>
      <c r="S89" s="44" t="n">
        <v>135</v>
      </c>
      <c r="T89" s="45" t="n">
        <f aca="false">R89*S89</f>
        <v>162000</v>
      </c>
      <c r="U89" s="46" t="n">
        <f aca="false">T89*1.12</f>
        <v>181440</v>
      </c>
    </row>
    <row r="90" s="47" customFormat="true" ht="47.25" hidden="false" customHeight="false" outlineLevel="0" collapsed="false">
      <c r="A90" s="32" t="n">
        <v>73</v>
      </c>
      <c r="B90" s="33" t="s">
        <v>30</v>
      </c>
      <c r="C90" s="34" t="s">
        <v>31</v>
      </c>
      <c r="D90" s="34" t="s">
        <v>32</v>
      </c>
      <c r="E90" s="35" t="n">
        <v>581600006487</v>
      </c>
      <c r="F90" s="35" t="n">
        <v>980940000552</v>
      </c>
      <c r="G90" s="49" t="s">
        <v>194</v>
      </c>
      <c r="H90" s="34" t="s">
        <v>352</v>
      </c>
      <c r="I90" s="37" t="s">
        <v>353</v>
      </c>
      <c r="J90" s="34" t="s">
        <v>354</v>
      </c>
      <c r="K90" s="34" t="s">
        <v>355</v>
      </c>
      <c r="L90" s="39" t="s">
        <v>37</v>
      </c>
      <c r="M90" s="59" t="n">
        <v>0</v>
      </c>
      <c r="N90" s="41" t="s">
        <v>135</v>
      </c>
      <c r="O90" s="34" t="s">
        <v>39</v>
      </c>
      <c r="P90" s="39" t="s">
        <v>136</v>
      </c>
      <c r="Q90" s="42" t="s">
        <v>49</v>
      </c>
      <c r="R90" s="65" t="n">
        <v>12</v>
      </c>
      <c r="S90" s="44" t="n">
        <v>5300</v>
      </c>
      <c r="T90" s="45" t="n">
        <f aca="false">R90*S90</f>
        <v>63600</v>
      </c>
      <c r="U90" s="46" t="n">
        <f aca="false">T90*1.12</f>
        <v>71232</v>
      </c>
    </row>
    <row r="91" s="47" customFormat="true" ht="47.25" hidden="false" customHeight="false" outlineLevel="0" collapsed="false">
      <c r="A91" s="32" t="n">
        <v>74</v>
      </c>
      <c r="B91" s="33" t="s">
        <v>30</v>
      </c>
      <c r="C91" s="34" t="s">
        <v>31</v>
      </c>
      <c r="D91" s="34" t="s">
        <v>32</v>
      </c>
      <c r="E91" s="35" t="n">
        <v>581600006487</v>
      </c>
      <c r="F91" s="35" t="n">
        <v>980940000552</v>
      </c>
      <c r="G91" s="49" t="s">
        <v>96</v>
      </c>
      <c r="H91" s="34" t="s">
        <v>356</v>
      </c>
      <c r="I91" s="66" t="s">
        <v>357</v>
      </c>
      <c r="J91" s="34" t="s">
        <v>358</v>
      </c>
      <c r="K91" s="34" t="s">
        <v>359</v>
      </c>
      <c r="L91" s="39" t="s">
        <v>37</v>
      </c>
      <c r="M91" s="40" t="n">
        <v>1</v>
      </c>
      <c r="N91" s="41" t="s">
        <v>47</v>
      </c>
      <c r="O91" s="34" t="s">
        <v>39</v>
      </c>
      <c r="P91" s="39" t="s">
        <v>48</v>
      </c>
      <c r="Q91" s="41" t="s">
        <v>124</v>
      </c>
      <c r="R91" s="65" t="n">
        <v>100</v>
      </c>
      <c r="S91" s="44" t="n">
        <v>324</v>
      </c>
      <c r="T91" s="45" t="n">
        <f aca="false">R91*S91</f>
        <v>32400</v>
      </c>
      <c r="U91" s="46" t="n">
        <f aca="false">T91*1.12</f>
        <v>36288</v>
      </c>
    </row>
    <row r="92" s="47" customFormat="true" ht="47.25" hidden="false" customHeight="false" outlineLevel="0" collapsed="false">
      <c r="A92" s="32" t="n">
        <v>75</v>
      </c>
      <c r="B92" s="33" t="s">
        <v>30</v>
      </c>
      <c r="C92" s="34" t="s">
        <v>31</v>
      </c>
      <c r="D92" s="34" t="s">
        <v>32</v>
      </c>
      <c r="E92" s="35" t="n">
        <v>581600006487</v>
      </c>
      <c r="F92" s="35" t="n">
        <v>980940000552</v>
      </c>
      <c r="G92" s="49" t="s">
        <v>360</v>
      </c>
      <c r="H92" s="34" t="s">
        <v>361</v>
      </c>
      <c r="I92" s="66" t="s">
        <v>362</v>
      </c>
      <c r="J92" s="34" t="s">
        <v>363</v>
      </c>
      <c r="K92" s="34" t="s">
        <v>363</v>
      </c>
      <c r="L92" s="39" t="s">
        <v>37</v>
      </c>
      <c r="M92" s="40" t="n">
        <v>1</v>
      </c>
      <c r="N92" s="41" t="s">
        <v>47</v>
      </c>
      <c r="O92" s="34" t="s">
        <v>39</v>
      </c>
      <c r="P92" s="39" t="s">
        <v>48</v>
      </c>
      <c r="Q92" s="41" t="s">
        <v>95</v>
      </c>
      <c r="R92" s="65" t="n">
        <v>100</v>
      </c>
      <c r="S92" s="44" t="n">
        <v>346</v>
      </c>
      <c r="T92" s="45" t="n">
        <f aca="false">R92*S92</f>
        <v>34600</v>
      </c>
      <c r="U92" s="46" t="n">
        <f aca="false">T92*1.12</f>
        <v>38752</v>
      </c>
    </row>
    <row r="93" s="47" customFormat="true" ht="47.25" hidden="false" customHeight="false" outlineLevel="0" collapsed="false">
      <c r="A93" s="32" t="n">
        <v>76</v>
      </c>
      <c r="B93" s="33" t="s">
        <v>30</v>
      </c>
      <c r="C93" s="34" t="s">
        <v>31</v>
      </c>
      <c r="D93" s="34" t="s">
        <v>32</v>
      </c>
      <c r="E93" s="35" t="n">
        <v>581600006487</v>
      </c>
      <c r="F93" s="35" t="n">
        <v>980940000552</v>
      </c>
      <c r="G93" s="49" t="s">
        <v>194</v>
      </c>
      <c r="H93" s="34" t="s">
        <v>364</v>
      </c>
      <c r="I93" s="66" t="s">
        <v>365</v>
      </c>
      <c r="J93" s="34" t="s">
        <v>366</v>
      </c>
      <c r="K93" s="34" t="s">
        <v>367</v>
      </c>
      <c r="L93" s="39" t="s">
        <v>37</v>
      </c>
      <c r="M93" s="40" t="n">
        <v>1</v>
      </c>
      <c r="N93" s="41" t="s">
        <v>47</v>
      </c>
      <c r="O93" s="34" t="s">
        <v>39</v>
      </c>
      <c r="P93" s="39" t="s">
        <v>48</v>
      </c>
      <c r="Q93" s="41" t="s">
        <v>49</v>
      </c>
      <c r="R93" s="65" t="n">
        <v>2</v>
      </c>
      <c r="S93" s="44" t="n">
        <v>700</v>
      </c>
      <c r="T93" s="45" t="n">
        <f aca="false">R93*S93</f>
        <v>1400</v>
      </c>
      <c r="U93" s="46" t="n">
        <f aca="false">T93*1.12</f>
        <v>1568</v>
      </c>
    </row>
    <row r="94" s="47" customFormat="true" ht="47.25" hidden="false" customHeight="false" outlineLevel="0" collapsed="false">
      <c r="A94" s="32" t="n">
        <v>77</v>
      </c>
      <c r="B94" s="33" t="s">
        <v>30</v>
      </c>
      <c r="C94" s="34" t="s">
        <v>31</v>
      </c>
      <c r="D94" s="34" t="s">
        <v>32</v>
      </c>
      <c r="E94" s="35" t="n">
        <v>581600006487</v>
      </c>
      <c r="F94" s="35" t="n">
        <v>980940000552</v>
      </c>
      <c r="G94" s="36" t="s">
        <v>50</v>
      </c>
      <c r="H94" s="34" t="s">
        <v>368</v>
      </c>
      <c r="I94" s="66" t="s">
        <v>368</v>
      </c>
      <c r="J94" s="34" t="s">
        <v>45</v>
      </c>
      <c r="K94" s="34" t="s">
        <v>46</v>
      </c>
      <c r="L94" s="39" t="s">
        <v>37</v>
      </c>
      <c r="M94" s="59" t="n">
        <v>0</v>
      </c>
      <c r="N94" s="41" t="s">
        <v>38</v>
      </c>
      <c r="O94" s="34" t="s">
        <v>39</v>
      </c>
      <c r="P94" s="39" t="s">
        <v>40</v>
      </c>
      <c r="Q94" s="41" t="s">
        <v>49</v>
      </c>
      <c r="R94" s="60" t="n">
        <v>1</v>
      </c>
      <c r="S94" s="44" t="n">
        <v>13000</v>
      </c>
      <c r="T94" s="45" t="n">
        <f aca="false">R94*S94</f>
        <v>13000</v>
      </c>
      <c r="U94" s="46" t="n">
        <f aca="false">T94*1.12</f>
        <v>14560</v>
      </c>
    </row>
    <row r="95" s="47" customFormat="true" ht="47.25" hidden="false" customHeight="false" outlineLevel="0" collapsed="false">
      <c r="A95" s="32" t="n">
        <v>78</v>
      </c>
      <c r="B95" s="33" t="s">
        <v>30</v>
      </c>
      <c r="C95" s="34" t="s">
        <v>31</v>
      </c>
      <c r="D95" s="34" t="s">
        <v>32</v>
      </c>
      <c r="E95" s="35" t="n">
        <v>581600006487</v>
      </c>
      <c r="F95" s="35" t="n">
        <v>980940000552</v>
      </c>
      <c r="G95" s="49" t="s">
        <v>369</v>
      </c>
      <c r="H95" s="34" t="s">
        <v>370</v>
      </c>
      <c r="I95" s="37" t="s">
        <v>371</v>
      </c>
      <c r="J95" s="66" t="s">
        <v>372</v>
      </c>
      <c r="K95" s="66" t="s">
        <v>372</v>
      </c>
      <c r="L95" s="39" t="s">
        <v>37</v>
      </c>
      <c r="M95" s="59" t="n">
        <v>0</v>
      </c>
      <c r="N95" s="41" t="s">
        <v>162</v>
      </c>
      <c r="O95" s="34" t="s">
        <v>39</v>
      </c>
      <c r="P95" s="39" t="s">
        <v>373</v>
      </c>
      <c r="Q95" s="48" t="s">
        <v>49</v>
      </c>
      <c r="R95" s="65" t="n">
        <v>4</v>
      </c>
      <c r="S95" s="44" t="n">
        <v>22000</v>
      </c>
      <c r="T95" s="45" t="n">
        <f aca="false">R95*S95</f>
        <v>88000</v>
      </c>
      <c r="U95" s="46" t="n">
        <f aca="false">T95*1.12</f>
        <v>98560</v>
      </c>
    </row>
    <row r="96" s="47" customFormat="true" ht="47.25" hidden="false" customHeight="false" outlineLevel="0" collapsed="false">
      <c r="A96" s="32" t="n">
        <v>79</v>
      </c>
      <c r="B96" s="33" t="s">
        <v>30</v>
      </c>
      <c r="C96" s="34" t="s">
        <v>31</v>
      </c>
      <c r="D96" s="34" t="s">
        <v>32</v>
      </c>
      <c r="E96" s="35" t="n">
        <v>581600006487</v>
      </c>
      <c r="F96" s="35" t="n">
        <v>980940000552</v>
      </c>
      <c r="G96" s="49" t="s">
        <v>369</v>
      </c>
      <c r="H96" s="37" t="s">
        <v>374</v>
      </c>
      <c r="I96" s="37" t="s">
        <v>374</v>
      </c>
      <c r="J96" s="34" t="s">
        <v>375</v>
      </c>
      <c r="K96" s="34" t="s">
        <v>376</v>
      </c>
      <c r="L96" s="39" t="s">
        <v>37</v>
      </c>
      <c r="M96" s="59" t="n">
        <v>0</v>
      </c>
      <c r="N96" s="41" t="s">
        <v>135</v>
      </c>
      <c r="O96" s="34" t="s">
        <v>39</v>
      </c>
      <c r="P96" s="39" t="s">
        <v>163</v>
      </c>
      <c r="Q96" s="42" t="s">
        <v>49</v>
      </c>
      <c r="R96" s="65" t="n">
        <v>120</v>
      </c>
      <c r="S96" s="44" t="n">
        <v>650</v>
      </c>
      <c r="T96" s="45" t="n">
        <f aca="false">R96*S96</f>
        <v>78000</v>
      </c>
      <c r="U96" s="46" t="n">
        <f aca="false">T96*1.12</f>
        <v>87360</v>
      </c>
    </row>
    <row r="97" s="47" customFormat="true" ht="47.25" hidden="false" customHeight="false" outlineLevel="0" collapsed="false">
      <c r="A97" s="32" t="n">
        <v>80</v>
      </c>
      <c r="B97" s="33" t="s">
        <v>30</v>
      </c>
      <c r="C97" s="34" t="s">
        <v>31</v>
      </c>
      <c r="D97" s="34" t="s">
        <v>32</v>
      </c>
      <c r="E97" s="35" t="n">
        <v>581600006487</v>
      </c>
      <c r="F97" s="35" t="n">
        <v>980940000552</v>
      </c>
      <c r="G97" s="49" t="s">
        <v>311</v>
      </c>
      <c r="H97" s="34" t="s">
        <v>377</v>
      </c>
      <c r="I97" s="37" t="s">
        <v>378</v>
      </c>
      <c r="J97" s="34" t="s">
        <v>379</v>
      </c>
      <c r="K97" s="34" t="s">
        <v>380</v>
      </c>
      <c r="L97" s="39" t="s">
        <v>37</v>
      </c>
      <c r="M97" s="59" t="n">
        <v>0</v>
      </c>
      <c r="N97" s="41" t="s">
        <v>107</v>
      </c>
      <c r="O97" s="34" t="s">
        <v>39</v>
      </c>
      <c r="P97" s="39" t="s">
        <v>48</v>
      </c>
      <c r="Q97" s="42" t="s">
        <v>95</v>
      </c>
      <c r="R97" s="65" t="n">
        <v>200</v>
      </c>
      <c r="S97" s="44" t="n">
        <v>486</v>
      </c>
      <c r="T97" s="45" t="n">
        <f aca="false">R97*S97</f>
        <v>97200</v>
      </c>
      <c r="U97" s="46" t="n">
        <f aca="false">T97*1.12</f>
        <v>108864</v>
      </c>
    </row>
    <row r="98" s="47" customFormat="true" ht="47.25" hidden="false" customHeight="false" outlineLevel="0" collapsed="false">
      <c r="A98" s="32" t="n">
        <v>81</v>
      </c>
      <c r="B98" s="33" t="s">
        <v>30</v>
      </c>
      <c r="C98" s="34" t="s">
        <v>31</v>
      </c>
      <c r="D98" s="34" t="s">
        <v>32</v>
      </c>
      <c r="E98" s="35" t="n">
        <v>581600006487</v>
      </c>
      <c r="F98" s="35" t="n">
        <v>980940000552</v>
      </c>
      <c r="G98" s="36" t="s">
        <v>50</v>
      </c>
      <c r="H98" s="34" t="s">
        <v>381</v>
      </c>
      <c r="I98" s="66" t="s">
        <v>382</v>
      </c>
      <c r="J98" s="34" t="s">
        <v>45</v>
      </c>
      <c r="K98" s="34" t="s">
        <v>46</v>
      </c>
      <c r="L98" s="39" t="s">
        <v>37</v>
      </c>
      <c r="M98" s="59" t="n">
        <v>0</v>
      </c>
      <c r="N98" s="39" t="s">
        <v>68</v>
      </c>
      <c r="O98" s="34" t="s">
        <v>39</v>
      </c>
      <c r="P98" s="39" t="s">
        <v>69</v>
      </c>
      <c r="Q98" s="41" t="s">
        <v>124</v>
      </c>
      <c r="R98" s="65" t="n">
        <v>180</v>
      </c>
      <c r="S98" s="44" t="n">
        <v>1080</v>
      </c>
      <c r="T98" s="45" t="n">
        <f aca="false">R98*S98</f>
        <v>194400</v>
      </c>
      <c r="U98" s="46" t="n">
        <f aca="false">T98*1.12</f>
        <v>217728</v>
      </c>
    </row>
    <row r="99" s="47" customFormat="true" ht="63" hidden="false" customHeight="false" outlineLevel="0" collapsed="false">
      <c r="A99" s="32" t="n">
        <v>82</v>
      </c>
      <c r="B99" s="33" t="s">
        <v>30</v>
      </c>
      <c r="C99" s="34" t="s">
        <v>31</v>
      </c>
      <c r="D99" s="34" t="s">
        <v>32</v>
      </c>
      <c r="E99" s="35" t="n">
        <v>581600006487</v>
      </c>
      <c r="F99" s="35" t="n">
        <v>980940000552</v>
      </c>
      <c r="G99" s="49" t="s">
        <v>383</v>
      </c>
      <c r="H99" s="66" t="s">
        <v>384</v>
      </c>
      <c r="I99" s="66" t="s">
        <v>384</v>
      </c>
      <c r="J99" s="34" t="s">
        <v>385</v>
      </c>
      <c r="K99" s="34" t="s">
        <v>386</v>
      </c>
      <c r="L99" s="39" t="s">
        <v>37</v>
      </c>
      <c r="M99" s="40" t="n">
        <v>1</v>
      </c>
      <c r="N99" s="41" t="s">
        <v>47</v>
      </c>
      <c r="O99" s="34" t="s">
        <v>39</v>
      </c>
      <c r="P99" s="39" t="s">
        <v>40</v>
      </c>
      <c r="Q99" s="41" t="s">
        <v>100</v>
      </c>
      <c r="R99" s="65" t="n">
        <v>80</v>
      </c>
      <c r="S99" s="44" t="n">
        <v>1728</v>
      </c>
      <c r="T99" s="45" t="n">
        <f aca="false">R99*S99</f>
        <v>138240</v>
      </c>
      <c r="U99" s="46" t="n">
        <f aca="false">T99*1.12</f>
        <v>154828.8</v>
      </c>
    </row>
    <row r="100" s="47" customFormat="true" ht="47.25" hidden="false" customHeight="false" outlineLevel="0" collapsed="false">
      <c r="A100" s="32" t="n">
        <v>83</v>
      </c>
      <c r="B100" s="33" t="s">
        <v>30</v>
      </c>
      <c r="C100" s="34" t="s">
        <v>31</v>
      </c>
      <c r="D100" s="34" t="s">
        <v>32</v>
      </c>
      <c r="E100" s="35" t="n">
        <v>581600006487</v>
      </c>
      <c r="F100" s="35" t="n">
        <v>980940000552</v>
      </c>
      <c r="G100" s="36" t="s">
        <v>50</v>
      </c>
      <c r="H100" s="34" t="s">
        <v>387</v>
      </c>
      <c r="I100" s="66" t="s">
        <v>388</v>
      </c>
      <c r="J100" s="34" t="s">
        <v>45</v>
      </c>
      <c r="K100" s="34" t="s">
        <v>46</v>
      </c>
      <c r="L100" s="39" t="s">
        <v>37</v>
      </c>
      <c r="M100" s="59" t="n">
        <v>0</v>
      </c>
      <c r="N100" s="41" t="s">
        <v>107</v>
      </c>
      <c r="O100" s="34" t="s">
        <v>39</v>
      </c>
      <c r="P100" s="39" t="s">
        <v>48</v>
      </c>
      <c r="Q100" s="41" t="s">
        <v>49</v>
      </c>
      <c r="R100" s="65" t="n">
        <v>3</v>
      </c>
      <c r="S100" s="44" t="n">
        <v>5400</v>
      </c>
      <c r="T100" s="45" t="n">
        <f aca="false">R100*S100</f>
        <v>16200</v>
      </c>
      <c r="U100" s="46" t="n">
        <f aca="false">T100*1.12</f>
        <v>18144</v>
      </c>
    </row>
    <row r="101" s="47" customFormat="true" ht="47.25" hidden="false" customHeight="false" outlineLevel="0" collapsed="false">
      <c r="A101" s="32" t="n">
        <v>84</v>
      </c>
      <c r="B101" s="33" t="s">
        <v>30</v>
      </c>
      <c r="C101" s="34" t="s">
        <v>31</v>
      </c>
      <c r="D101" s="34" t="s">
        <v>32</v>
      </c>
      <c r="E101" s="35" t="n">
        <v>581600006487</v>
      </c>
      <c r="F101" s="35" t="n">
        <v>980940000552</v>
      </c>
      <c r="G101" s="36" t="s">
        <v>50</v>
      </c>
      <c r="H101" s="34" t="s">
        <v>389</v>
      </c>
      <c r="I101" s="66" t="s">
        <v>390</v>
      </c>
      <c r="J101" s="34" t="s">
        <v>45</v>
      </c>
      <c r="K101" s="34" t="s">
        <v>46</v>
      </c>
      <c r="L101" s="39" t="s">
        <v>37</v>
      </c>
      <c r="M101" s="59" t="n">
        <v>0</v>
      </c>
      <c r="N101" s="41" t="s">
        <v>192</v>
      </c>
      <c r="O101" s="34" t="s">
        <v>39</v>
      </c>
      <c r="P101" s="39" t="s">
        <v>56</v>
      </c>
      <c r="Q101" s="41" t="s">
        <v>49</v>
      </c>
      <c r="R101" s="65" t="n">
        <v>1</v>
      </c>
      <c r="S101" s="44" t="n">
        <v>23500</v>
      </c>
      <c r="T101" s="45" t="n">
        <f aca="false">R101*S101</f>
        <v>23500</v>
      </c>
      <c r="U101" s="46" t="n">
        <f aca="false">T101*1.12</f>
        <v>26320</v>
      </c>
    </row>
    <row r="102" s="47" customFormat="true" ht="63" hidden="false" customHeight="false" outlineLevel="0" collapsed="false">
      <c r="A102" s="32" t="n">
        <v>85</v>
      </c>
      <c r="B102" s="33" t="s">
        <v>30</v>
      </c>
      <c r="C102" s="34" t="s">
        <v>31</v>
      </c>
      <c r="D102" s="34" t="s">
        <v>32</v>
      </c>
      <c r="E102" s="35" t="n">
        <v>581600006487</v>
      </c>
      <c r="F102" s="35" t="n">
        <v>980940000552</v>
      </c>
      <c r="G102" s="67" t="s">
        <v>391</v>
      </c>
      <c r="H102" s="34" t="s">
        <v>392</v>
      </c>
      <c r="I102" s="66" t="s">
        <v>393</v>
      </c>
      <c r="J102" s="34" t="s">
        <v>45</v>
      </c>
      <c r="K102" s="34" t="s">
        <v>46</v>
      </c>
      <c r="L102" s="39" t="s">
        <v>37</v>
      </c>
      <c r="M102" s="59" t="n">
        <v>0</v>
      </c>
      <c r="N102" s="41" t="s">
        <v>62</v>
      </c>
      <c r="O102" s="34" t="s">
        <v>39</v>
      </c>
      <c r="P102" s="39" t="s">
        <v>136</v>
      </c>
      <c r="Q102" s="41" t="s">
        <v>49</v>
      </c>
      <c r="R102" s="65" t="n">
        <v>6</v>
      </c>
      <c r="S102" s="44" t="n">
        <v>4860</v>
      </c>
      <c r="T102" s="45" t="n">
        <f aca="false">R102*S102</f>
        <v>29160</v>
      </c>
      <c r="U102" s="46" t="n">
        <f aca="false">T102*1.12</f>
        <v>32659.2</v>
      </c>
    </row>
    <row r="103" s="47" customFormat="true" ht="47.25" hidden="false" customHeight="false" outlineLevel="0" collapsed="false">
      <c r="A103" s="32" t="n">
        <v>86</v>
      </c>
      <c r="B103" s="33" t="s">
        <v>30</v>
      </c>
      <c r="C103" s="34" t="s">
        <v>31</v>
      </c>
      <c r="D103" s="34" t="s">
        <v>32</v>
      </c>
      <c r="E103" s="35" t="n">
        <v>581600006487</v>
      </c>
      <c r="F103" s="35" t="n">
        <v>980940000552</v>
      </c>
      <c r="G103" s="49" t="s">
        <v>169</v>
      </c>
      <c r="H103" s="34" t="s">
        <v>394</v>
      </c>
      <c r="I103" s="37" t="s">
        <v>395</v>
      </c>
      <c r="J103" s="34" t="s">
        <v>396</v>
      </c>
      <c r="K103" s="34" t="s">
        <v>397</v>
      </c>
      <c r="L103" s="39" t="s">
        <v>37</v>
      </c>
      <c r="M103" s="59" t="n">
        <v>0</v>
      </c>
      <c r="N103" s="39" t="s">
        <v>38</v>
      </c>
      <c r="O103" s="34" t="s">
        <v>39</v>
      </c>
      <c r="P103" s="39" t="s">
        <v>69</v>
      </c>
      <c r="Q103" s="42" t="s">
        <v>49</v>
      </c>
      <c r="R103" s="65" t="n">
        <v>8</v>
      </c>
      <c r="S103" s="44" t="n">
        <v>8640</v>
      </c>
      <c r="T103" s="45" t="n">
        <f aca="false">R103*S103</f>
        <v>69120</v>
      </c>
      <c r="U103" s="46" t="n">
        <f aca="false">T103*1.12</f>
        <v>77414.4</v>
      </c>
    </row>
    <row r="104" s="47" customFormat="true" ht="47.25" hidden="false" customHeight="false" outlineLevel="0" collapsed="false">
      <c r="A104" s="32" t="n">
        <v>87</v>
      </c>
      <c r="B104" s="33" t="s">
        <v>30</v>
      </c>
      <c r="C104" s="34" t="s">
        <v>31</v>
      </c>
      <c r="D104" s="34" t="s">
        <v>32</v>
      </c>
      <c r="E104" s="35" t="n">
        <v>581600006487</v>
      </c>
      <c r="F104" s="35" t="n">
        <v>980940000552</v>
      </c>
      <c r="G104" s="49" t="s">
        <v>398</v>
      </c>
      <c r="H104" s="34" t="s">
        <v>399</v>
      </c>
      <c r="I104" s="66" t="s">
        <v>400</v>
      </c>
      <c r="J104" s="34" t="s">
        <v>401</v>
      </c>
      <c r="K104" s="34" t="s">
        <v>402</v>
      </c>
      <c r="L104" s="39" t="s">
        <v>37</v>
      </c>
      <c r="M104" s="59" t="n">
        <v>1</v>
      </c>
      <c r="N104" s="41" t="s">
        <v>47</v>
      </c>
      <c r="O104" s="34" t="s">
        <v>39</v>
      </c>
      <c r="P104" s="39" t="s">
        <v>48</v>
      </c>
      <c r="Q104" s="41" t="s">
        <v>49</v>
      </c>
      <c r="R104" s="65" t="n">
        <v>10</v>
      </c>
      <c r="S104" s="44" t="n">
        <v>500</v>
      </c>
      <c r="T104" s="45" t="n">
        <f aca="false">R104*S104</f>
        <v>5000</v>
      </c>
      <c r="U104" s="46" t="n">
        <f aca="false">T104*1.12</f>
        <v>5600</v>
      </c>
    </row>
    <row r="105" s="47" customFormat="true" ht="47.25" hidden="false" customHeight="false" outlineLevel="0" collapsed="false">
      <c r="A105" s="32" t="n">
        <v>88</v>
      </c>
      <c r="B105" s="33" t="s">
        <v>30</v>
      </c>
      <c r="C105" s="34" t="s">
        <v>31</v>
      </c>
      <c r="D105" s="34" t="s">
        <v>32</v>
      </c>
      <c r="E105" s="35" t="n">
        <v>581600006487</v>
      </c>
      <c r="F105" s="35" t="n">
        <v>980940000552</v>
      </c>
      <c r="G105" s="49" t="s">
        <v>299</v>
      </c>
      <c r="H105" s="34" t="s">
        <v>403</v>
      </c>
      <c r="I105" s="66" t="s">
        <v>404</v>
      </c>
      <c r="J105" s="34" t="s">
        <v>302</v>
      </c>
      <c r="K105" s="34" t="s">
        <v>303</v>
      </c>
      <c r="L105" s="39" t="s">
        <v>37</v>
      </c>
      <c r="M105" s="40" t="n">
        <v>1</v>
      </c>
      <c r="N105" s="41" t="s">
        <v>107</v>
      </c>
      <c r="O105" s="34" t="s">
        <v>39</v>
      </c>
      <c r="P105" s="39" t="s">
        <v>108</v>
      </c>
      <c r="Q105" s="41" t="s">
        <v>49</v>
      </c>
      <c r="R105" s="65" t="n">
        <v>1</v>
      </c>
      <c r="S105" s="45" t="n">
        <v>300</v>
      </c>
      <c r="T105" s="45" t="n">
        <f aca="false">R105*S105</f>
        <v>300</v>
      </c>
      <c r="U105" s="46" t="n">
        <f aca="false">T105*1.12</f>
        <v>336</v>
      </c>
    </row>
    <row r="106" s="47" customFormat="true" ht="47.25" hidden="false" customHeight="false" outlineLevel="0" collapsed="false">
      <c r="A106" s="32" t="n">
        <v>89</v>
      </c>
      <c r="B106" s="33" t="s">
        <v>30</v>
      </c>
      <c r="C106" s="34" t="s">
        <v>31</v>
      </c>
      <c r="D106" s="34" t="s">
        <v>32</v>
      </c>
      <c r="E106" s="35" t="n">
        <v>581600006487</v>
      </c>
      <c r="F106" s="35" t="n">
        <v>980940000552</v>
      </c>
      <c r="G106" s="49" t="s">
        <v>248</v>
      </c>
      <c r="H106" s="34" t="s">
        <v>405</v>
      </c>
      <c r="I106" s="66" t="s">
        <v>406</v>
      </c>
      <c r="J106" s="34" t="s">
        <v>302</v>
      </c>
      <c r="K106" s="34" t="s">
        <v>303</v>
      </c>
      <c r="L106" s="39" t="s">
        <v>37</v>
      </c>
      <c r="M106" s="40" t="n">
        <v>1</v>
      </c>
      <c r="N106" s="41" t="s">
        <v>192</v>
      </c>
      <c r="O106" s="34" t="s">
        <v>39</v>
      </c>
      <c r="P106" s="39" t="s">
        <v>56</v>
      </c>
      <c r="Q106" s="41" t="s">
        <v>49</v>
      </c>
      <c r="R106" s="65" t="n">
        <v>3</v>
      </c>
      <c r="S106" s="45" t="n">
        <v>1467</v>
      </c>
      <c r="T106" s="45" t="n">
        <f aca="false">R106*S106</f>
        <v>4401</v>
      </c>
      <c r="U106" s="46" t="n">
        <f aca="false">T106*1.12</f>
        <v>4929.12</v>
      </c>
    </row>
    <row r="107" s="47" customFormat="true" ht="47.25" hidden="false" customHeight="false" outlineLevel="0" collapsed="false">
      <c r="A107" s="32" t="n">
        <v>90</v>
      </c>
      <c r="B107" s="33" t="s">
        <v>30</v>
      </c>
      <c r="C107" s="34" t="s">
        <v>31</v>
      </c>
      <c r="D107" s="34" t="s">
        <v>32</v>
      </c>
      <c r="E107" s="35" t="n">
        <v>581600006487</v>
      </c>
      <c r="F107" s="35" t="n">
        <v>980940000552</v>
      </c>
      <c r="G107" s="49" t="s">
        <v>369</v>
      </c>
      <c r="H107" s="34" t="s">
        <v>407</v>
      </c>
      <c r="I107" s="66" t="s">
        <v>408</v>
      </c>
      <c r="J107" s="34" t="s">
        <v>409</v>
      </c>
      <c r="K107" s="34" t="s">
        <v>410</v>
      </c>
      <c r="L107" s="39" t="s">
        <v>37</v>
      </c>
      <c r="M107" s="40" t="n">
        <v>1</v>
      </c>
      <c r="N107" s="41" t="s">
        <v>107</v>
      </c>
      <c r="O107" s="34" t="s">
        <v>39</v>
      </c>
      <c r="P107" s="39" t="s">
        <v>48</v>
      </c>
      <c r="Q107" s="41" t="s">
        <v>95</v>
      </c>
      <c r="R107" s="65" t="n">
        <v>50</v>
      </c>
      <c r="S107" s="44" t="n">
        <v>540</v>
      </c>
      <c r="T107" s="45" t="n">
        <f aca="false">R107*S107</f>
        <v>27000</v>
      </c>
      <c r="U107" s="46" t="n">
        <f aca="false">T107*1.12</f>
        <v>30240</v>
      </c>
    </row>
    <row r="108" s="47" customFormat="true" ht="47.25" hidden="false" customHeight="false" outlineLevel="0" collapsed="false">
      <c r="A108" s="32" t="n">
        <v>91</v>
      </c>
      <c r="B108" s="33" t="s">
        <v>30</v>
      </c>
      <c r="C108" s="34" t="s">
        <v>31</v>
      </c>
      <c r="D108" s="34" t="s">
        <v>32</v>
      </c>
      <c r="E108" s="35" t="n">
        <v>581600006487</v>
      </c>
      <c r="F108" s="35" t="n">
        <v>980940000552</v>
      </c>
      <c r="G108" s="49" t="s">
        <v>411</v>
      </c>
      <c r="H108" s="34" t="s">
        <v>412</v>
      </c>
      <c r="I108" s="66" t="s">
        <v>413</v>
      </c>
      <c r="J108" s="34" t="s">
        <v>414</v>
      </c>
      <c r="K108" s="34" t="s">
        <v>415</v>
      </c>
      <c r="L108" s="39" t="s">
        <v>37</v>
      </c>
      <c r="M108" s="59" t="n">
        <v>0</v>
      </c>
      <c r="N108" s="41" t="s">
        <v>162</v>
      </c>
      <c r="O108" s="34" t="s">
        <v>39</v>
      </c>
      <c r="P108" s="39" t="s">
        <v>373</v>
      </c>
      <c r="Q108" s="41" t="s">
        <v>49</v>
      </c>
      <c r="R108" s="65" t="n">
        <v>2</v>
      </c>
      <c r="S108" s="44" t="n">
        <v>54000</v>
      </c>
      <c r="T108" s="45" t="n">
        <f aca="false">R108*S108</f>
        <v>108000</v>
      </c>
      <c r="U108" s="46" t="n">
        <f aca="false">T108*1.12</f>
        <v>120960</v>
      </c>
    </row>
    <row r="109" s="47" customFormat="true" ht="47.25" hidden="false" customHeight="false" outlineLevel="0" collapsed="false">
      <c r="A109" s="32" t="n">
        <v>92</v>
      </c>
      <c r="B109" s="33" t="s">
        <v>30</v>
      </c>
      <c r="C109" s="34" t="s">
        <v>31</v>
      </c>
      <c r="D109" s="34" t="s">
        <v>32</v>
      </c>
      <c r="E109" s="35" t="n">
        <v>581600006487</v>
      </c>
      <c r="F109" s="35" t="n">
        <v>980940000552</v>
      </c>
      <c r="G109" s="52" t="s">
        <v>411</v>
      </c>
      <c r="H109" s="53" t="s">
        <v>416</v>
      </c>
      <c r="I109" s="53" t="s">
        <v>417</v>
      </c>
      <c r="J109" s="51" t="s">
        <v>418</v>
      </c>
      <c r="K109" s="51" t="s">
        <v>419</v>
      </c>
      <c r="L109" s="39" t="s">
        <v>37</v>
      </c>
      <c r="M109" s="59" t="n">
        <v>0</v>
      </c>
      <c r="N109" s="33" t="s">
        <v>107</v>
      </c>
      <c r="O109" s="34" t="s">
        <v>39</v>
      </c>
      <c r="P109" s="39" t="s">
        <v>48</v>
      </c>
      <c r="Q109" s="54" t="s">
        <v>49</v>
      </c>
      <c r="R109" s="44" t="n">
        <v>4</v>
      </c>
      <c r="S109" s="45" t="n">
        <v>7000</v>
      </c>
      <c r="T109" s="45" t="n">
        <f aca="false">R109*S109</f>
        <v>28000</v>
      </c>
      <c r="U109" s="46" t="n">
        <f aca="false">T109*1.12</f>
        <v>31360</v>
      </c>
    </row>
    <row r="110" s="47" customFormat="true" ht="47.25" hidden="false" customHeight="false" outlineLevel="0" collapsed="false">
      <c r="A110" s="32" t="n">
        <v>93</v>
      </c>
      <c r="B110" s="33" t="s">
        <v>30</v>
      </c>
      <c r="C110" s="34" t="s">
        <v>31</v>
      </c>
      <c r="D110" s="34" t="s">
        <v>32</v>
      </c>
      <c r="E110" s="35" t="n">
        <v>581600006487</v>
      </c>
      <c r="F110" s="35" t="n">
        <v>980940000552</v>
      </c>
      <c r="G110" s="49" t="s">
        <v>420</v>
      </c>
      <c r="H110" s="34" t="s">
        <v>421</v>
      </c>
      <c r="I110" s="34" t="s">
        <v>422</v>
      </c>
      <c r="J110" s="34" t="s">
        <v>423</v>
      </c>
      <c r="K110" s="34" t="s">
        <v>424</v>
      </c>
      <c r="L110" s="39" t="s">
        <v>37</v>
      </c>
      <c r="M110" s="40" t="n">
        <v>1</v>
      </c>
      <c r="N110" s="39" t="s">
        <v>38</v>
      </c>
      <c r="O110" s="34" t="s">
        <v>39</v>
      </c>
      <c r="P110" s="39" t="s">
        <v>40</v>
      </c>
      <c r="Q110" s="41" t="s">
        <v>100</v>
      </c>
      <c r="R110" s="65" t="n">
        <v>50</v>
      </c>
      <c r="S110" s="44" t="n">
        <v>432</v>
      </c>
      <c r="T110" s="45" t="n">
        <f aca="false">R110*S110</f>
        <v>21600</v>
      </c>
      <c r="U110" s="46" t="n">
        <f aca="false">T110*1.12</f>
        <v>24192</v>
      </c>
    </row>
    <row r="111" s="47" customFormat="true" ht="47.25" hidden="false" customHeight="false" outlineLevel="0" collapsed="false">
      <c r="A111" s="32" t="n">
        <v>94</v>
      </c>
      <c r="B111" s="33" t="s">
        <v>30</v>
      </c>
      <c r="C111" s="34" t="s">
        <v>31</v>
      </c>
      <c r="D111" s="34" t="s">
        <v>32</v>
      </c>
      <c r="E111" s="35" t="n">
        <v>581600006487</v>
      </c>
      <c r="F111" s="35" t="n">
        <v>980940000552</v>
      </c>
      <c r="G111" s="51" t="s">
        <v>33</v>
      </c>
      <c r="H111" s="34" t="s">
        <v>425</v>
      </c>
      <c r="I111" s="37" t="s">
        <v>426</v>
      </c>
      <c r="J111" s="34" t="s">
        <v>427</v>
      </c>
      <c r="K111" s="34" t="s">
        <v>428</v>
      </c>
      <c r="L111" s="39" t="s">
        <v>37</v>
      </c>
      <c r="M111" s="40" t="n">
        <v>1</v>
      </c>
      <c r="N111" s="41" t="s">
        <v>107</v>
      </c>
      <c r="O111" s="34" t="s">
        <v>39</v>
      </c>
      <c r="P111" s="39" t="s">
        <v>48</v>
      </c>
      <c r="Q111" s="42" t="s">
        <v>41</v>
      </c>
      <c r="R111" s="65" t="n">
        <v>1800</v>
      </c>
      <c r="S111" s="44" t="n">
        <v>241</v>
      </c>
      <c r="T111" s="45" t="n">
        <f aca="false">R111*S111</f>
        <v>433800</v>
      </c>
      <c r="U111" s="46" t="n">
        <f aca="false">T111*1.12</f>
        <v>485856</v>
      </c>
    </row>
    <row r="112" s="47" customFormat="true" ht="63" hidden="false" customHeight="false" outlineLevel="0" collapsed="false">
      <c r="A112" s="32" t="n">
        <v>95</v>
      </c>
      <c r="B112" s="33" t="s">
        <v>30</v>
      </c>
      <c r="C112" s="34" t="s">
        <v>31</v>
      </c>
      <c r="D112" s="34" t="s">
        <v>32</v>
      </c>
      <c r="E112" s="35" t="n">
        <v>581600006487</v>
      </c>
      <c r="F112" s="35" t="n">
        <v>980940000552</v>
      </c>
      <c r="G112" s="49" t="s">
        <v>429</v>
      </c>
      <c r="H112" s="34" t="s">
        <v>430</v>
      </c>
      <c r="I112" s="37" t="s">
        <v>431</v>
      </c>
      <c r="J112" s="34" t="s">
        <v>432</v>
      </c>
      <c r="K112" s="34" t="s">
        <v>36</v>
      </c>
      <c r="L112" s="58" t="s">
        <v>166</v>
      </c>
      <c r="M112" s="40" t="n">
        <v>1</v>
      </c>
      <c r="N112" s="41" t="s">
        <v>55</v>
      </c>
      <c r="O112" s="34" t="s">
        <v>39</v>
      </c>
      <c r="P112" s="48" t="s">
        <v>167</v>
      </c>
      <c r="Q112" s="42" t="s">
        <v>41</v>
      </c>
      <c r="R112" s="65" t="n">
        <v>58500</v>
      </c>
      <c r="S112" s="44" t="n">
        <v>54</v>
      </c>
      <c r="T112" s="45" t="n">
        <f aca="false">R112*S112</f>
        <v>3159000</v>
      </c>
      <c r="U112" s="46" t="n">
        <f aca="false">T112*1.12</f>
        <v>3538080</v>
      </c>
    </row>
    <row r="113" s="47" customFormat="true" ht="63" hidden="false" customHeight="false" outlineLevel="0" collapsed="false">
      <c r="A113" s="32" t="n">
        <v>96</v>
      </c>
      <c r="B113" s="33" t="s">
        <v>30</v>
      </c>
      <c r="C113" s="34" t="s">
        <v>31</v>
      </c>
      <c r="D113" s="34" t="s">
        <v>32</v>
      </c>
      <c r="E113" s="35" t="n">
        <v>581600006487</v>
      </c>
      <c r="F113" s="35" t="n">
        <v>980940000552</v>
      </c>
      <c r="G113" s="52" t="s">
        <v>433</v>
      </c>
      <c r="H113" s="53" t="s">
        <v>434</v>
      </c>
      <c r="I113" s="53" t="s">
        <v>435</v>
      </c>
      <c r="J113" s="53" t="s">
        <v>436</v>
      </c>
      <c r="K113" s="53" t="s">
        <v>437</v>
      </c>
      <c r="L113" s="39" t="s">
        <v>37</v>
      </c>
      <c r="M113" s="59" t="n">
        <v>0</v>
      </c>
      <c r="N113" s="33" t="s">
        <v>107</v>
      </c>
      <c r="O113" s="34" t="s">
        <v>39</v>
      </c>
      <c r="P113" s="39" t="s">
        <v>48</v>
      </c>
      <c r="Q113" s="54" t="s">
        <v>49</v>
      </c>
      <c r="R113" s="44" t="n">
        <v>10</v>
      </c>
      <c r="S113" s="45" t="n">
        <v>4500</v>
      </c>
      <c r="T113" s="45" t="n">
        <f aca="false">R113*S113</f>
        <v>45000</v>
      </c>
      <c r="U113" s="46" t="n">
        <f aca="false">T113*1.12</f>
        <v>50400</v>
      </c>
    </row>
    <row r="114" s="47" customFormat="true" ht="63" hidden="false" customHeight="false" outlineLevel="0" collapsed="false">
      <c r="A114" s="32" t="n">
        <v>97</v>
      </c>
      <c r="B114" s="33" t="s">
        <v>30</v>
      </c>
      <c r="C114" s="34" t="s">
        <v>31</v>
      </c>
      <c r="D114" s="34" t="s">
        <v>32</v>
      </c>
      <c r="E114" s="35" t="n">
        <v>581600006487</v>
      </c>
      <c r="F114" s="35" t="n">
        <v>980940000552</v>
      </c>
      <c r="G114" s="49" t="s">
        <v>169</v>
      </c>
      <c r="H114" s="34" t="s">
        <v>438</v>
      </c>
      <c r="I114" s="66" t="s">
        <v>439</v>
      </c>
      <c r="J114" s="34" t="s">
        <v>440</v>
      </c>
      <c r="K114" s="34" t="s">
        <v>440</v>
      </c>
      <c r="L114" s="39" t="s">
        <v>37</v>
      </c>
      <c r="M114" s="59" t="n">
        <v>0</v>
      </c>
      <c r="N114" s="41" t="s">
        <v>55</v>
      </c>
      <c r="O114" s="34" t="s">
        <v>39</v>
      </c>
      <c r="P114" s="39" t="s">
        <v>108</v>
      </c>
      <c r="Q114" s="41" t="s">
        <v>49</v>
      </c>
      <c r="R114" s="65" t="n">
        <v>200</v>
      </c>
      <c r="S114" s="45" t="n">
        <v>300</v>
      </c>
      <c r="T114" s="45" t="n">
        <f aca="false">R114*S114</f>
        <v>60000</v>
      </c>
      <c r="U114" s="46" t="n">
        <f aca="false">T114*1.12</f>
        <v>67200</v>
      </c>
    </row>
    <row r="115" s="47" customFormat="true" ht="47.25" hidden="false" customHeight="false" outlineLevel="0" collapsed="false">
      <c r="A115" s="32" t="n">
        <v>98</v>
      </c>
      <c r="B115" s="33" t="s">
        <v>30</v>
      </c>
      <c r="C115" s="34" t="s">
        <v>31</v>
      </c>
      <c r="D115" s="34" t="s">
        <v>32</v>
      </c>
      <c r="E115" s="35" t="n">
        <v>581600006487</v>
      </c>
      <c r="F115" s="35" t="n">
        <v>980940000552</v>
      </c>
      <c r="G115" s="36" t="s">
        <v>441</v>
      </c>
      <c r="H115" s="51" t="s">
        <v>442</v>
      </c>
      <c r="I115" s="37" t="s">
        <v>443</v>
      </c>
      <c r="J115" s="34" t="s">
        <v>444</v>
      </c>
      <c r="K115" s="34" t="s">
        <v>445</v>
      </c>
      <c r="L115" s="39" t="s">
        <v>37</v>
      </c>
      <c r="M115" s="40" t="n">
        <v>1</v>
      </c>
      <c r="N115" s="41" t="s">
        <v>107</v>
      </c>
      <c r="O115" s="34" t="s">
        <v>39</v>
      </c>
      <c r="P115" s="39" t="s">
        <v>108</v>
      </c>
      <c r="Q115" s="42" t="s">
        <v>41</v>
      </c>
      <c r="R115" s="65" t="n">
        <v>100</v>
      </c>
      <c r="S115" s="44" t="n">
        <v>162</v>
      </c>
      <c r="T115" s="45" t="n">
        <f aca="false">R115*S115</f>
        <v>16200</v>
      </c>
      <c r="U115" s="46" t="n">
        <f aca="false">T115*1.12</f>
        <v>18144</v>
      </c>
    </row>
    <row r="116" s="47" customFormat="true" ht="47.25" hidden="false" customHeight="false" outlineLevel="0" collapsed="false">
      <c r="A116" s="32" t="n">
        <v>99</v>
      </c>
      <c r="B116" s="33" t="s">
        <v>30</v>
      </c>
      <c r="C116" s="34" t="s">
        <v>31</v>
      </c>
      <c r="D116" s="34" t="s">
        <v>32</v>
      </c>
      <c r="E116" s="35" t="n">
        <v>581600006487</v>
      </c>
      <c r="F116" s="35" t="n">
        <v>980940000552</v>
      </c>
      <c r="G116" s="51" t="s">
        <v>446</v>
      </c>
      <c r="H116" s="34" t="s">
        <v>447</v>
      </c>
      <c r="I116" s="66" t="s">
        <v>447</v>
      </c>
      <c r="J116" s="34" t="s">
        <v>448</v>
      </c>
      <c r="K116" s="34" t="s">
        <v>449</v>
      </c>
      <c r="L116" s="39" t="s">
        <v>37</v>
      </c>
      <c r="M116" s="59" t="n">
        <v>0</v>
      </c>
      <c r="N116" s="41" t="s">
        <v>135</v>
      </c>
      <c r="O116" s="34" t="s">
        <v>39</v>
      </c>
      <c r="P116" s="39" t="s">
        <v>163</v>
      </c>
      <c r="Q116" s="41" t="s">
        <v>49</v>
      </c>
      <c r="R116" s="65" t="n">
        <v>6</v>
      </c>
      <c r="S116" s="44" t="n">
        <v>200</v>
      </c>
      <c r="T116" s="45" t="n">
        <f aca="false">R116*S116</f>
        <v>1200</v>
      </c>
      <c r="U116" s="46" t="n">
        <f aca="false">T116*1.12</f>
        <v>1344</v>
      </c>
    </row>
    <row r="117" s="47" customFormat="true" ht="47.25" hidden="false" customHeight="false" outlineLevel="0" collapsed="false">
      <c r="A117" s="32" t="n">
        <v>100</v>
      </c>
      <c r="B117" s="33" t="s">
        <v>30</v>
      </c>
      <c r="C117" s="34" t="s">
        <v>31</v>
      </c>
      <c r="D117" s="34" t="s">
        <v>32</v>
      </c>
      <c r="E117" s="35" t="n">
        <v>581600006487</v>
      </c>
      <c r="F117" s="35" t="n">
        <v>980940000552</v>
      </c>
      <c r="G117" s="52" t="s">
        <v>450</v>
      </c>
      <c r="H117" s="53" t="s">
        <v>451</v>
      </c>
      <c r="I117" s="53" t="s">
        <v>451</v>
      </c>
      <c r="J117" s="51" t="s">
        <v>452</v>
      </c>
      <c r="K117" s="51" t="s">
        <v>453</v>
      </c>
      <c r="L117" s="39" t="s">
        <v>37</v>
      </c>
      <c r="M117" s="59" t="n">
        <v>0</v>
      </c>
      <c r="N117" s="33" t="s">
        <v>107</v>
      </c>
      <c r="O117" s="34" t="s">
        <v>39</v>
      </c>
      <c r="P117" s="39" t="s">
        <v>48</v>
      </c>
      <c r="Q117" s="54" t="s">
        <v>49</v>
      </c>
      <c r="R117" s="44" t="n">
        <v>1</v>
      </c>
      <c r="S117" s="45" t="n">
        <v>11000</v>
      </c>
      <c r="T117" s="45" t="n">
        <f aca="false">R117*S117</f>
        <v>11000</v>
      </c>
      <c r="U117" s="46" t="n">
        <f aca="false">T117*1.12</f>
        <v>12320</v>
      </c>
    </row>
    <row r="118" s="47" customFormat="true" ht="47.25" hidden="false" customHeight="false" outlineLevel="0" collapsed="false">
      <c r="A118" s="32" t="n">
        <v>101</v>
      </c>
      <c r="B118" s="33" t="s">
        <v>30</v>
      </c>
      <c r="C118" s="34" t="s">
        <v>31</v>
      </c>
      <c r="D118" s="34" t="s">
        <v>32</v>
      </c>
      <c r="E118" s="35" t="n">
        <v>581600006487</v>
      </c>
      <c r="F118" s="35" t="n">
        <v>980940000552</v>
      </c>
      <c r="G118" s="51" t="s">
        <v>454</v>
      </c>
      <c r="H118" s="34" t="s">
        <v>455</v>
      </c>
      <c r="I118" s="37" t="s">
        <v>456</v>
      </c>
      <c r="J118" s="34" t="s">
        <v>457</v>
      </c>
      <c r="K118" s="34" t="s">
        <v>458</v>
      </c>
      <c r="L118" s="39" t="s">
        <v>37</v>
      </c>
      <c r="M118" s="59" t="n">
        <v>0</v>
      </c>
      <c r="N118" s="41" t="s">
        <v>47</v>
      </c>
      <c r="O118" s="34" t="s">
        <v>39</v>
      </c>
      <c r="P118" s="39" t="s">
        <v>40</v>
      </c>
      <c r="Q118" s="42" t="s">
        <v>49</v>
      </c>
      <c r="R118" s="65" t="n">
        <v>50</v>
      </c>
      <c r="S118" s="44" t="n">
        <v>540</v>
      </c>
      <c r="T118" s="45" t="n">
        <f aca="false">R118*S118</f>
        <v>27000</v>
      </c>
      <c r="U118" s="46" t="n">
        <f aca="false">T118*1.12</f>
        <v>30240</v>
      </c>
    </row>
    <row r="119" s="47" customFormat="true" ht="47.25" hidden="false" customHeight="false" outlineLevel="0" collapsed="false">
      <c r="A119" s="32" t="n">
        <v>102</v>
      </c>
      <c r="B119" s="33" t="s">
        <v>30</v>
      </c>
      <c r="C119" s="34" t="s">
        <v>31</v>
      </c>
      <c r="D119" s="34" t="s">
        <v>32</v>
      </c>
      <c r="E119" s="35" t="n">
        <v>581600006487</v>
      </c>
      <c r="F119" s="35" t="n">
        <v>980940000552</v>
      </c>
      <c r="G119" s="49" t="s">
        <v>459</v>
      </c>
      <c r="H119" s="34" t="s">
        <v>460</v>
      </c>
      <c r="I119" s="34" t="s">
        <v>461</v>
      </c>
      <c r="J119" s="34" t="s">
        <v>462</v>
      </c>
      <c r="K119" s="34" t="s">
        <v>463</v>
      </c>
      <c r="L119" s="39" t="s">
        <v>37</v>
      </c>
      <c r="M119" s="40" t="n">
        <v>1</v>
      </c>
      <c r="N119" s="41" t="s">
        <v>107</v>
      </c>
      <c r="O119" s="34" t="s">
        <v>39</v>
      </c>
      <c r="P119" s="39" t="s">
        <v>48</v>
      </c>
      <c r="Q119" s="41" t="s">
        <v>100</v>
      </c>
      <c r="R119" s="65" t="n">
        <v>40</v>
      </c>
      <c r="S119" s="44" t="n">
        <v>1620</v>
      </c>
      <c r="T119" s="45" t="n">
        <f aca="false">R119*S119</f>
        <v>64800</v>
      </c>
      <c r="U119" s="46" t="n">
        <f aca="false">T119*1.12</f>
        <v>72576</v>
      </c>
    </row>
    <row r="120" s="47" customFormat="true" ht="47.25" hidden="false" customHeight="false" outlineLevel="0" collapsed="false">
      <c r="A120" s="32" t="n">
        <v>103</v>
      </c>
      <c r="B120" s="33" t="s">
        <v>30</v>
      </c>
      <c r="C120" s="34" t="s">
        <v>31</v>
      </c>
      <c r="D120" s="34" t="s">
        <v>32</v>
      </c>
      <c r="E120" s="35" t="n">
        <v>581600006487</v>
      </c>
      <c r="F120" s="35" t="n">
        <v>980940000552</v>
      </c>
      <c r="G120" s="52" t="s">
        <v>464</v>
      </c>
      <c r="H120" s="53" t="s">
        <v>465</v>
      </c>
      <c r="I120" s="53" t="s">
        <v>466</v>
      </c>
      <c r="J120" s="51" t="s">
        <v>467</v>
      </c>
      <c r="K120" s="51" t="s">
        <v>467</v>
      </c>
      <c r="L120" s="39" t="s">
        <v>37</v>
      </c>
      <c r="M120" s="59" t="n">
        <v>0</v>
      </c>
      <c r="N120" s="33" t="s">
        <v>107</v>
      </c>
      <c r="O120" s="34" t="s">
        <v>39</v>
      </c>
      <c r="P120" s="39" t="s">
        <v>48</v>
      </c>
      <c r="Q120" s="54" t="s">
        <v>49</v>
      </c>
      <c r="R120" s="44" t="n">
        <v>6</v>
      </c>
      <c r="S120" s="45" t="n">
        <v>48000</v>
      </c>
      <c r="T120" s="45" t="n">
        <f aca="false">R120*S120</f>
        <v>288000</v>
      </c>
      <c r="U120" s="46" t="n">
        <f aca="false">T120*1.12</f>
        <v>322560</v>
      </c>
    </row>
    <row r="121" s="47" customFormat="true" ht="47.25" hidden="false" customHeight="false" outlineLevel="0" collapsed="false">
      <c r="A121" s="32" t="n">
        <v>104</v>
      </c>
      <c r="B121" s="33" t="s">
        <v>30</v>
      </c>
      <c r="C121" s="34" t="s">
        <v>31</v>
      </c>
      <c r="D121" s="34" t="s">
        <v>32</v>
      </c>
      <c r="E121" s="35" t="n">
        <v>581600006487</v>
      </c>
      <c r="F121" s="35" t="n">
        <v>980940000552</v>
      </c>
      <c r="G121" s="52" t="s">
        <v>468</v>
      </c>
      <c r="H121" s="53" t="s">
        <v>469</v>
      </c>
      <c r="I121" s="53" t="s">
        <v>470</v>
      </c>
      <c r="J121" s="51" t="s">
        <v>471</v>
      </c>
      <c r="K121" s="51" t="s">
        <v>472</v>
      </c>
      <c r="L121" s="39" t="s">
        <v>37</v>
      </c>
      <c r="M121" s="59" t="n">
        <v>0</v>
      </c>
      <c r="N121" s="33" t="s">
        <v>107</v>
      </c>
      <c r="O121" s="34" t="s">
        <v>39</v>
      </c>
      <c r="P121" s="39" t="s">
        <v>48</v>
      </c>
      <c r="Q121" s="54" t="s">
        <v>49</v>
      </c>
      <c r="R121" s="44" t="n">
        <v>2</v>
      </c>
      <c r="S121" s="45" t="n">
        <v>18500</v>
      </c>
      <c r="T121" s="45" t="n">
        <f aca="false">R121*S121</f>
        <v>37000</v>
      </c>
      <c r="U121" s="46" t="n">
        <f aca="false">T121*1.12</f>
        <v>41440</v>
      </c>
    </row>
    <row r="122" s="47" customFormat="true" ht="47.25" hidden="false" customHeight="false" outlineLevel="0" collapsed="false">
      <c r="A122" s="32" t="n">
        <v>105</v>
      </c>
      <c r="B122" s="33" t="s">
        <v>30</v>
      </c>
      <c r="C122" s="34" t="s">
        <v>31</v>
      </c>
      <c r="D122" s="34" t="s">
        <v>32</v>
      </c>
      <c r="E122" s="35" t="n">
        <v>581600006487</v>
      </c>
      <c r="F122" s="35" t="n">
        <v>980940000552</v>
      </c>
      <c r="G122" s="49" t="s">
        <v>360</v>
      </c>
      <c r="H122" s="66" t="s">
        <v>473</v>
      </c>
      <c r="I122" s="66" t="s">
        <v>473</v>
      </c>
      <c r="J122" s="34" t="s">
        <v>474</v>
      </c>
      <c r="K122" s="34" t="s">
        <v>475</v>
      </c>
      <c r="L122" s="39" t="s">
        <v>37</v>
      </c>
      <c r="M122" s="40" t="n">
        <v>1</v>
      </c>
      <c r="N122" s="41" t="s">
        <v>107</v>
      </c>
      <c r="O122" s="34" t="s">
        <v>39</v>
      </c>
      <c r="P122" s="39" t="s">
        <v>48</v>
      </c>
      <c r="Q122" s="41" t="s">
        <v>49</v>
      </c>
      <c r="R122" s="65" t="n">
        <v>500</v>
      </c>
      <c r="S122" s="44" t="n">
        <v>76</v>
      </c>
      <c r="T122" s="45" t="n">
        <f aca="false">R122*S122</f>
        <v>38000</v>
      </c>
      <c r="U122" s="46" t="n">
        <f aca="false">T122*1.12</f>
        <v>42560</v>
      </c>
    </row>
    <row r="123" s="47" customFormat="true" ht="47.25" hidden="false" customHeight="false" outlineLevel="0" collapsed="false">
      <c r="A123" s="32" t="n">
        <v>106</v>
      </c>
      <c r="B123" s="33" t="s">
        <v>30</v>
      </c>
      <c r="C123" s="34" t="s">
        <v>31</v>
      </c>
      <c r="D123" s="34" t="s">
        <v>32</v>
      </c>
      <c r="E123" s="35" t="n">
        <v>581600006487</v>
      </c>
      <c r="F123" s="35" t="n">
        <v>980940000552</v>
      </c>
      <c r="G123" s="49" t="s">
        <v>175</v>
      </c>
      <c r="H123" s="34" t="s">
        <v>476</v>
      </c>
      <c r="I123" s="66" t="s">
        <v>477</v>
      </c>
      <c r="J123" s="34" t="s">
        <v>478</v>
      </c>
      <c r="K123" s="34" t="s">
        <v>479</v>
      </c>
      <c r="L123" s="39" t="s">
        <v>37</v>
      </c>
      <c r="M123" s="59" t="n">
        <v>0</v>
      </c>
      <c r="N123" s="41" t="s">
        <v>89</v>
      </c>
      <c r="O123" s="34" t="s">
        <v>39</v>
      </c>
      <c r="P123" s="39" t="s">
        <v>193</v>
      </c>
      <c r="Q123" s="48" t="s">
        <v>49</v>
      </c>
      <c r="R123" s="65" t="n">
        <v>30</v>
      </c>
      <c r="S123" s="44" t="n">
        <v>1345</v>
      </c>
      <c r="T123" s="45" t="n">
        <f aca="false">R123*S123</f>
        <v>40350</v>
      </c>
      <c r="U123" s="46" t="n">
        <f aca="false">T123*1.12</f>
        <v>45192</v>
      </c>
    </row>
    <row r="124" s="47" customFormat="true" ht="63" hidden="false" customHeight="false" outlineLevel="0" collapsed="false">
      <c r="A124" s="32" t="n">
        <v>107</v>
      </c>
      <c r="B124" s="33" t="s">
        <v>30</v>
      </c>
      <c r="C124" s="34" t="s">
        <v>31</v>
      </c>
      <c r="D124" s="34" t="s">
        <v>32</v>
      </c>
      <c r="E124" s="35" t="n">
        <v>581600006487</v>
      </c>
      <c r="F124" s="35" t="n">
        <v>980940000552</v>
      </c>
      <c r="G124" s="49" t="s">
        <v>175</v>
      </c>
      <c r="H124" s="34" t="s">
        <v>480</v>
      </c>
      <c r="I124" s="66" t="s">
        <v>481</v>
      </c>
      <c r="J124" s="34" t="s">
        <v>482</v>
      </c>
      <c r="K124" s="34" t="s">
        <v>482</v>
      </c>
      <c r="L124" s="39" t="s">
        <v>37</v>
      </c>
      <c r="M124" s="59" t="n">
        <v>0</v>
      </c>
      <c r="N124" s="41" t="s">
        <v>89</v>
      </c>
      <c r="O124" s="34" t="s">
        <v>39</v>
      </c>
      <c r="P124" s="39" t="s">
        <v>193</v>
      </c>
      <c r="Q124" s="48" t="s">
        <v>49</v>
      </c>
      <c r="R124" s="60" t="n">
        <v>70</v>
      </c>
      <c r="S124" s="44" t="n">
        <v>1068</v>
      </c>
      <c r="T124" s="45" t="n">
        <f aca="false">R124*S124</f>
        <v>74760</v>
      </c>
      <c r="U124" s="46" t="n">
        <f aca="false">T124*1.12</f>
        <v>83731.2</v>
      </c>
    </row>
    <row r="125" s="47" customFormat="true" ht="47.25" hidden="false" customHeight="false" outlineLevel="0" collapsed="false">
      <c r="A125" s="32" t="n">
        <v>108</v>
      </c>
      <c r="B125" s="33" t="s">
        <v>30</v>
      </c>
      <c r="C125" s="34" t="s">
        <v>31</v>
      </c>
      <c r="D125" s="34" t="s">
        <v>32</v>
      </c>
      <c r="E125" s="35" t="n">
        <v>581600006487</v>
      </c>
      <c r="F125" s="35" t="n">
        <v>980940000552</v>
      </c>
      <c r="G125" s="52" t="s">
        <v>299</v>
      </c>
      <c r="H125" s="53" t="s">
        <v>483</v>
      </c>
      <c r="I125" s="53" t="s">
        <v>483</v>
      </c>
      <c r="J125" s="53" t="s">
        <v>484</v>
      </c>
      <c r="K125" s="53" t="s">
        <v>485</v>
      </c>
      <c r="L125" s="39" t="s">
        <v>37</v>
      </c>
      <c r="M125" s="59" t="n">
        <v>0</v>
      </c>
      <c r="N125" s="33" t="s">
        <v>107</v>
      </c>
      <c r="O125" s="34" t="s">
        <v>39</v>
      </c>
      <c r="P125" s="39" t="s">
        <v>56</v>
      </c>
      <c r="Q125" s="54" t="s">
        <v>49</v>
      </c>
      <c r="R125" s="44" t="n">
        <v>1</v>
      </c>
      <c r="S125" s="45" t="n">
        <v>800</v>
      </c>
      <c r="T125" s="45" t="n">
        <f aca="false">R125*S125</f>
        <v>800</v>
      </c>
      <c r="U125" s="46" t="n">
        <f aca="false">T125*1.12</f>
        <v>896</v>
      </c>
    </row>
    <row r="126" s="47" customFormat="true" ht="47.25" hidden="false" customHeight="false" outlineLevel="0" collapsed="false">
      <c r="A126" s="32" t="n">
        <v>109</v>
      </c>
      <c r="B126" s="33" t="s">
        <v>30</v>
      </c>
      <c r="C126" s="34" t="s">
        <v>31</v>
      </c>
      <c r="D126" s="34" t="s">
        <v>32</v>
      </c>
      <c r="E126" s="35" t="n">
        <v>581600006487</v>
      </c>
      <c r="F126" s="35" t="n">
        <v>980940000552</v>
      </c>
      <c r="G126" s="49" t="s">
        <v>411</v>
      </c>
      <c r="H126" s="34" t="s">
        <v>486</v>
      </c>
      <c r="I126" s="66" t="s">
        <v>487</v>
      </c>
      <c r="J126" s="34" t="s">
        <v>488</v>
      </c>
      <c r="K126" s="34" t="s">
        <v>489</v>
      </c>
      <c r="L126" s="39" t="s">
        <v>37</v>
      </c>
      <c r="M126" s="59" t="n">
        <v>0</v>
      </c>
      <c r="N126" s="41" t="s">
        <v>78</v>
      </c>
      <c r="O126" s="34" t="s">
        <v>39</v>
      </c>
      <c r="P126" s="39" t="s">
        <v>63</v>
      </c>
      <c r="Q126" s="41" t="s">
        <v>49</v>
      </c>
      <c r="R126" s="65" t="n">
        <v>30</v>
      </c>
      <c r="S126" s="44" t="n">
        <v>5546</v>
      </c>
      <c r="T126" s="45" t="n">
        <f aca="false">R126*S126</f>
        <v>166380</v>
      </c>
      <c r="U126" s="46" t="n">
        <f aca="false">T126*1.12</f>
        <v>186345.6</v>
      </c>
    </row>
    <row r="127" s="47" customFormat="true" ht="47.25" hidden="false" customHeight="false" outlineLevel="0" collapsed="false">
      <c r="A127" s="32" t="n">
        <v>110</v>
      </c>
      <c r="B127" s="33" t="s">
        <v>30</v>
      </c>
      <c r="C127" s="34" t="s">
        <v>31</v>
      </c>
      <c r="D127" s="34" t="s">
        <v>32</v>
      </c>
      <c r="E127" s="35" t="n">
        <v>581600006487</v>
      </c>
      <c r="F127" s="35" t="n">
        <v>980940000552</v>
      </c>
      <c r="G127" s="67" t="s">
        <v>490</v>
      </c>
      <c r="H127" s="34" t="s">
        <v>491</v>
      </c>
      <c r="I127" s="37" t="s">
        <v>492</v>
      </c>
      <c r="J127" s="34" t="s">
        <v>493</v>
      </c>
      <c r="K127" s="34" t="s">
        <v>494</v>
      </c>
      <c r="L127" s="39" t="s">
        <v>37</v>
      </c>
      <c r="M127" s="59" t="n">
        <v>0</v>
      </c>
      <c r="N127" s="41" t="s">
        <v>89</v>
      </c>
      <c r="O127" s="34" t="s">
        <v>39</v>
      </c>
      <c r="P127" s="39" t="s">
        <v>193</v>
      </c>
      <c r="Q127" s="42" t="s">
        <v>95</v>
      </c>
      <c r="R127" s="65" t="n">
        <v>50</v>
      </c>
      <c r="S127" s="44" t="n">
        <v>270</v>
      </c>
      <c r="T127" s="45" t="n">
        <f aca="false">R127*S127</f>
        <v>13500</v>
      </c>
      <c r="U127" s="46" t="n">
        <f aca="false">T127*1.12</f>
        <v>15120</v>
      </c>
    </row>
    <row r="128" s="47" customFormat="true" ht="47.25" hidden="false" customHeight="false" outlineLevel="0" collapsed="false">
      <c r="A128" s="32" t="n">
        <v>111</v>
      </c>
      <c r="B128" s="33" t="s">
        <v>30</v>
      </c>
      <c r="C128" s="34" t="s">
        <v>31</v>
      </c>
      <c r="D128" s="34" t="s">
        <v>32</v>
      </c>
      <c r="E128" s="35" t="n">
        <v>581600006487</v>
      </c>
      <c r="F128" s="35" t="n">
        <v>980940000552</v>
      </c>
      <c r="G128" s="51" t="s">
        <v>495</v>
      </c>
      <c r="H128" s="37" t="s">
        <v>496</v>
      </c>
      <c r="I128" s="37" t="s">
        <v>497</v>
      </c>
      <c r="J128" s="34" t="s">
        <v>498</v>
      </c>
      <c r="K128" s="34" t="s">
        <v>499</v>
      </c>
      <c r="L128" s="39" t="s">
        <v>37</v>
      </c>
      <c r="M128" s="59" t="n">
        <v>0</v>
      </c>
      <c r="N128" s="41" t="s">
        <v>38</v>
      </c>
      <c r="O128" s="34" t="s">
        <v>39</v>
      </c>
      <c r="P128" s="39" t="s">
        <v>69</v>
      </c>
      <c r="Q128" s="42" t="s">
        <v>49</v>
      </c>
      <c r="R128" s="65" t="n">
        <v>50</v>
      </c>
      <c r="S128" s="44" t="n">
        <v>6400</v>
      </c>
      <c r="T128" s="45" t="n">
        <f aca="false">R128*S128</f>
        <v>320000</v>
      </c>
      <c r="U128" s="46" t="n">
        <f aca="false">T128*1.12</f>
        <v>358400</v>
      </c>
    </row>
    <row r="129" s="47" customFormat="true" ht="47.25" hidden="false" customHeight="false" outlineLevel="0" collapsed="false">
      <c r="A129" s="32" t="n">
        <v>112</v>
      </c>
      <c r="B129" s="33" t="s">
        <v>30</v>
      </c>
      <c r="C129" s="34" t="s">
        <v>31</v>
      </c>
      <c r="D129" s="34" t="s">
        <v>32</v>
      </c>
      <c r="E129" s="35" t="n">
        <v>581600006487</v>
      </c>
      <c r="F129" s="35" t="n">
        <v>980940000552</v>
      </c>
      <c r="G129" s="49" t="s">
        <v>500</v>
      </c>
      <c r="H129" s="34" t="s">
        <v>501</v>
      </c>
      <c r="I129" s="37" t="s">
        <v>502</v>
      </c>
      <c r="J129" s="34" t="s">
        <v>503</v>
      </c>
      <c r="K129" s="34" t="s">
        <v>504</v>
      </c>
      <c r="L129" s="39" t="s">
        <v>37</v>
      </c>
      <c r="M129" s="59" t="n">
        <v>0</v>
      </c>
      <c r="N129" s="41" t="s">
        <v>107</v>
      </c>
      <c r="O129" s="34" t="s">
        <v>39</v>
      </c>
      <c r="P129" s="39" t="s">
        <v>48</v>
      </c>
      <c r="Q129" s="42" t="s">
        <v>49</v>
      </c>
      <c r="R129" s="65" t="n">
        <v>40</v>
      </c>
      <c r="S129" s="44" t="n">
        <v>972</v>
      </c>
      <c r="T129" s="45" t="n">
        <f aca="false">R129*S129</f>
        <v>38880</v>
      </c>
      <c r="U129" s="46" t="n">
        <f aca="false">T129*1.12</f>
        <v>43545.6</v>
      </c>
    </row>
    <row r="130" s="47" customFormat="true" ht="47.25" hidden="false" customHeight="false" outlineLevel="0" collapsed="false">
      <c r="A130" s="32" t="n">
        <v>113</v>
      </c>
      <c r="B130" s="33" t="s">
        <v>30</v>
      </c>
      <c r="C130" s="34" t="s">
        <v>31</v>
      </c>
      <c r="D130" s="34" t="s">
        <v>32</v>
      </c>
      <c r="E130" s="35" t="n">
        <v>581600006487</v>
      </c>
      <c r="F130" s="35" t="n">
        <v>980940000552</v>
      </c>
      <c r="G130" s="49" t="s">
        <v>505</v>
      </c>
      <c r="H130" s="34" t="s">
        <v>506</v>
      </c>
      <c r="I130" s="66" t="s">
        <v>507</v>
      </c>
      <c r="J130" s="34" t="s">
        <v>508</v>
      </c>
      <c r="K130" s="34" t="s">
        <v>509</v>
      </c>
      <c r="L130" s="39" t="s">
        <v>37</v>
      </c>
      <c r="M130" s="40" t="n">
        <v>1</v>
      </c>
      <c r="N130" s="41" t="s">
        <v>47</v>
      </c>
      <c r="O130" s="34" t="s">
        <v>39</v>
      </c>
      <c r="P130" s="39" t="s">
        <v>40</v>
      </c>
      <c r="Q130" s="41" t="s">
        <v>49</v>
      </c>
      <c r="R130" s="65" t="n">
        <v>400</v>
      </c>
      <c r="S130" s="44" t="n">
        <v>25</v>
      </c>
      <c r="T130" s="45" t="n">
        <f aca="false">R130*S130</f>
        <v>10000</v>
      </c>
      <c r="U130" s="46" t="n">
        <f aca="false">T130*1.12</f>
        <v>11200</v>
      </c>
    </row>
    <row r="131" s="47" customFormat="true" ht="48.75" hidden="false" customHeight="true" outlineLevel="0" collapsed="false">
      <c r="A131" s="32" t="n">
        <v>114</v>
      </c>
      <c r="B131" s="33" t="s">
        <v>30</v>
      </c>
      <c r="C131" s="34" t="s">
        <v>31</v>
      </c>
      <c r="D131" s="34" t="s">
        <v>32</v>
      </c>
      <c r="E131" s="35" t="n">
        <v>581600006487</v>
      </c>
      <c r="F131" s="35" t="n">
        <v>980940000552</v>
      </c>
      <c r="G131" s="49" t="s">
        <v>505</v>
      </c>
      <c r="H131" s="34" t="s">
        <v>510</v>
      </c>
      <c r="I131" s="66" t="s">
        <v>511</v>
      </c>
      <c r="J131" s="34" t="s">
        <v>512</v>
      </c>
      <c r="K131" s="34" t="s">
        <v>513</v>
      </c>
      <c r="L131" s="39" t="s">
        <v>37</v>
      </c>
      <c r="M131" s="40" t="n">
        <v>1</v>
      </c>
      <c r="N131" s="41" t="s">
        <v>47</v>
      </c>
      <c r="O131" s="34" t="s">
        <v>39</v>
      </c>
      <c r="P131" s="39" t="s">
        <v>40</v>
      </c>
      <c r="Q131" s="41" t="s">
        <v>49</v>
      </c>
      <c r="R131" s="65" t="n">
        <v>2</v>
      </c>
      <c r="S131" s="44" t="n">
        <v>3600</v>
      </c>
      <c r="T131" s="45" t="n">
        <f aca="false">R131*S131</f>
        <v>7200</v>
      </c>
      <c r="U131" s="46" t="n">
        <f aca="false">T131*1.12</f>
        <v>8064</v>
      </c>
    </row>
    <row r="132" s="47" customFormat="true" ht="78.75" hidden="false" customHeight="false" outlineLevel="0" collapsed="false">
      <c r="A132" s="32" t="n">
        <v>115</v>
      </c>
      <c r="B132" s="33" t="s">
        <v>30</v>
      </c>
      <c r="C132" s="34" t="s">
        <v>31</v>
      </c>
      <c r="D132" s="34" t="s">
        <v>32</v>
      </c>
      <c r="E132" s="35" t="n">
        <v>581600006487</v>
      </c>
      <c r="F132" s="35" t="n">
        <v>980940000552</v>
      </c>
      <c r="G132" s="51" t="s">
        <v>169</v>
      </c>
      <c r="H132" s="53" t="s">
        <v>514</v>
      </c>
      <c r="I132" s="53" t="s">
        <v>515</v>
      </c>
      <c r="J132" s="51" t="s">
        <v>516</v>
      </c>
      <c r="K132" s="51" t="s">
        <v>517</v>
      </c>
      <c r="L132" s="58" t="s">
        <v>324</v>
      </c>
      <c r="M132" s="59" t="n">
        <v>0</v>
      </c>
      <c r="N132" s="33" t="s">
        <v>68</v>
      </c>
      <c r="O132" s="34" t="s">
        <v>39</v>
      </c>
      <c r="P132" s="48" t="s">
        <v>518</v>
      </c>
      <c r="Q132" s="54" t="s">
        <v>519</v>
      </c>
      <c r="R132" s="44" t="n">
        <v>1</v>
      </c>
      <c r="S132" s="45" t="n">
        <v>396700000</v>
      </c>
      <c r="T132" s="45" t="n">
        <f aca="false">R132*S132</f>
        <v>396700000</v>
      </c>
      <c r="U132" s="46" t="n">
        <f aca="false">T132*1.12</f>
        <v>444304000</v>
      </c>
    </row>
    <row r="133" s="47" customFormat="true" ht="47.25" hidden="false" customHeight="false" outlineLevel="0" collapsed="false">
      <c r="A133" s="32" t="n">
        <v>116</v>
      </c>
      <c r="B133" s="33" t="s">
        <v>30</v>
      </c>
      <c r="C133" s="34" t="s">
        <v>31</v>
      </c>
      <c r="D133" s="34" t="s">
        <v>32</v>
      </c>
      <c r="E133" s="35" t="n">
        <v>581600006487</v>
      </c>
      <c r="F133" s="35" t="n">
        <v>980940000552</v>
      </c>
      <c r="G133" s="49" t="s">
        <v>306</v>
      </c>
      <c r="H133" s="34" t="s">
        <v>520</v>
      </c>
      <c r="I133" s="66" t="s">
        <v>521</v>
      </c>
      <c r="J133" s="34" t="s">
        <v>522</v>
      </c>
      <c r="K133" s="34" t="s">
        <v>523</v>
      </c>
      <c r="L133" s="39" t="s">
        <v>37</v>
      </c>
      <c r="M133" s="59" t="n">
        <v>0</v>
      </c>
      <c r="N133" s="41" t="s">
        <v>107</v>
      </c>
      <c r="O133" s="34" t="s">
        <v>39</v>
      </c>
      <c r="P133" s="39" t="s">
        <v>48</v>
      </c>
      <c r="Q133" s="41" t="s">
        <v>49</v>
      </c>
      <c r="R133" s="65" t="n">
        <v>20</v>
      </c>
      <c r="S133" s="44" t="n">
        <v>1080</v>
      </c>
      <c r="T133" s="45" t="n">
        <f aca="false">R133*S133</f>
        <v>21600</v>
      </c>
      <c r="U133" s="46" t="n">
        <f aca="false">T133*1.12</f>
        <v>24192</v>
      </c>
    </row>
    <row r="134" s="47" customFormat="true" ht="47.25" hidden="false" customHeight="false" outlineLevel="0" collapsed="false">
      <c r="A134" s="32" t="n">
        <v>117</v>
      </c>
      <c r="B134" s="33" t="s">
        <v>30</v>
      </c>
      <c r="C134" s="34" t="s">
        <v>31</v>
      </c>
      <c r="D134" s="34" t="s">
        <v>32</v>
      </c>
      <c r="E134" s="35" t="n">
        <v>581600006487</v>
      </c>
      <c r="F134" s="35" t="n">
        <v>980940000552</v>
      </c>
      <c r="G134" s="49" t="s">
        <v>306</v>
      </c>
      <c r="H134" s="34" t="s">
        <v>524</v>
      </c>
      <c r="I134" s="66" t="s">
        <v>525</v>
      </c>
      <c r="J134" s="34" t="s">
        <v>45</v>
      </c>
      <c r="K134" s="34" t="s">
        <v>46</v>
      </c>
      <c r="L134" s="39" t="s">
        <v>37</v>
      </c>
      <c r="M134" s="59" t="n">
        <v>0</v>
      </c>
      <c r="N134" s="41" t="s">
        <v>68</v>
      </c>
      <c r="O134" s="34" t="s">
        <v>39</v>
      </c>
      <c r="P134" s="39" t="s">
        <v>79</v>
      </c>
      <c r="Q134" s="41" t="s">
        <v>49</v>
      </c>
      <c r="R134" s="60" t="n">
        <v>2</v>
      </c>
      <c r="S134" s="44" t="n">
        <v>10000</v>
      </c>
      <c r="T134" s="45" t="n">
        <f aca="false">R134*S134</f>
        <v>20000</v>
      </c>
      <c r="U134" s="46" t="n">
        <f aca="false">T134*1.12</f>
        <v>22400</v>
      </c>
    </row>
    <row r="135" s="47" customFormat="true" ht="47.25" hidden="false" customHeight="false" outlineLevel="0" collapsed="false">
      <c r="A135" s="32" t="n">
        <v>118</v>
      </c>
      <c r="B135" s="33" t="s">
        <v>30</v>
      </c>
      <c r="C135" s="34" t="s">
        <v>31</v>
      </c>
      <c r="D135" s="34" t="s">
        <v>32</v>
      </c>
      <c r="E135" s="35" t="n">
        <v>581600006487</v>
      </c>
      <c r="F135" s="35" t="n">
        <v>980940000552</v>
      </c>
      <c r="G135" s="49" t="s">
        <v>50</v>
      </c>
      <c r="H135" s="34" t="s">
        <v>526</v>
      </c>
      <c r="I135" s="66" t="s">
        <v>527</v>
      </c>
      <c r="J135" s="34" t="s">
        <v>45</v>
      </c>
      <c r="K135" s="34" t="s">
        <v>46</v>
      </c>
      <c r="L135" s="39" t="s">
        <v>37</v>
      </c>
      <c r="M135" s="59" t="n">
        <v>0</v>
      </c>
      <c r="N135" s="39" t="s">
        <v>192</v>
      </c>
      <c r="O135" s="34" t="s">
        <v>39</v>
      </c>
      <c r="P135" s="39" t="s">
        <v>56</v>
      </c>
      <c r="Q135" s="41" t="s">
        <v>49</v>
      </c>
      <c r="R135" s="65" t="n">
        <v>1</v>
      </c>
      <c r="S135" s="44" t="n">
        <v>850</v>
      </c>
      <c r="T135" s="45" t="n">
        <f aca="false">R135*S135</f>
        <v>850</v>
      </c>
      <c r="U135" s="46" t="n">
        <f aca="false">T135*1.12</f>
        <v>952</v>
      </c>
    </row>
    <row r="136" s="47" customFormat="true" ht="47.25" hidden="false" customHeight="false" outlineLevel="0" collapsed="false">
      <c r="A136" s="32" t="n">
        <v>119</v>
      </c>
      <c r="B136" s="33" t="s">
        <v>30</v>
      </c>
      <c r="C136" s="34" t="s">
        <v>31</v>
      </c>
      <c r="D136" s="34" t="s">
        <v>32</v>
      </c>
      <c r="E136" s="35" t="n">
        <v>581600006487</v>
      </c>
      <c r="F136" s="35" t="n">
        <v>980940000552</v>
      </c>
      <c r="G136" s="52" t="s">
        <v>528</v>
      </c>
      <c r="H136" s="53" t="s">
        <v>529</v>
      </c>
      <c r="I136" s="53" t="s">
        <v>530</v>
      </c>
      <c r="J136" s="51" t="s">
        <v>531</v>
      </c>
      <c r="K136" s="51" t="s">
        <v>531</v>
      </c>
      <c r="L136" s="39" t="s">
        <v>37</v>
      </c>
      <c r="M136" s="59" t="n">
        <v>0</v>
      </c>
      <c r="N136" s="33" t="s">
        <v>107</v>
      </c>
      <c r="O136" s="34" t="s">
        <v>39</v>
      </c>
      <c r="P136" s="39" t="s">
        <v>48</v>
      </c>
      <c r="Q136" s="54" t="s">
        <v>49</v>
      </c>
      <c r="R136" s="44" t="n">
        <v>40</v>
      </c>
      <c r="S136" s="45" t="n">
        <v>1730</v>
      </c>
      <c r="T136" s="45" t="n">
        <f aca="false">R136*S136</f>
        <v>69200</v>
      </c>
      <c r="U136" s="46" t="n">
        <f aca="false">T136*1.12</f>
        <v>77504</v>
      </c>
    </row>
    <row r="137" s="47" customFormat="true" ht="47.25" hidden="false" customHeight="false" outlineLevel="0" collapsed="false">
      <c r="A137" s="32" t="n">
        <v>120</v>
      </c>
      <c r="B137" s="33" t="s">
        <v>30</v>
      </c>
      <c r="C137" s="34" t="s">
        <v>31</v>
      </c>
      <c r="D137" s="34" t="s">
        <v>32</v>
      </c>
      <c r="E137" s="35" t="n">
        <v>581600006487</v>
      </c>
      <c r="F137" s="35" t="n">
        <v>980940000552</v>
      </c>
      <c r="G137" s="49" t="s">
        <v>194</v>
      </c>
      <c r="H137" s="34" t="s">
        <v>532</v>
      </c>
      <c r="I137" s="66" t="s">
        <v>533</v>
      </c>
      <c r="J137" s="34" t="s">
        <v>534</v>
      </c>
      <c r="K137" s="34" t="s">
        <v>535</v>
      </c>
      <c r="L137" s="39" t="s">
        <v>37</v>
      </c>
      <c r="M137" s="40" t="n">
        <v>1</v>
      </c>
      <c r="N137" s="41" t="s">
        <v>192</v>
      </c>
      <c r="O137" s="34" t="s">
        <v>39</v>
      </c>
      <c r="P137" s="39" t="s">
        <v>56</v>
      </c>
      <c r="Q137" s="41" t="s">
        <v>49</v>
      </c>
      <c r="R137" s="65" t="n">
        <v>4</v>
      </c>
      <c r="S137" s="44" t="n">
        <v>1800</v>
      </c>
      <c r="T137" s="45" t="n">
        <f aca="false">R137*S137</f>
        <v>7200</v>
      </c>
      <c r="U137" s="46" t="n">
        <f aca="false">T137*1.12</f>
        <v>8064</v>
      </c>
    </row>
    <row r="138" s="47" customFormat="true" ht="47.25" hidden="false" customHeight="false" outlineLevel="0" collapsed="false">
      <c r="A138" s="32" t="n">
        <v>121</v>
      </c>
      <c r="B138" s="33" t="s">
        <v>30</v>
      </c>
      <c r="C138" s="34" t="s">
        <v>31</v>
      </c>
      <c r="D138" s="34" t="s">
        <v>32</v>
      </c>
      <c r="E138" s="35" t="n">
        <v>581600006487</v>
      </c>
      <c r="F138" s="35" t="n">
        <v>980940000552</v>
      </c>
      <c r="G138" s="49" t="s">
        <v>536</v>
      </c>
      <c r="H138" s="34" t="s">
        <v>537</v>
      </c>
      <c r="I138" s="66" t="s">
        <v>538</v>
      </c>
      <c r="J138" s="34" t="s">
        <v>539</v>
      </c>
      <c r="K138" s="34" t="s">
        <v>540</v>
      </c>
      <c r="L138" s="39" t="s">
        <v>37</v>
      </c>
      <c r="M138" s="40" t="n">
        <v>1</v>
      </c>
      <c r="N138" s="41" t="s">
        <v>47</v>
      </c>
      <c r="O138" s="34" t="s">
        <v>39</v>
      </c>
      <c r="P138" s="39" t="s">
        <v>40</v>
      </c>
      <c r="Q138" s="41" t="s">
        <v>147</v>
      </c>
      <c r="R138" s="65" t="n">
        <v>4</v>
      </c>
      <c r="S138" s="44" t="n">
        <v>30200</v>
      </c>
      <c r="T138" s="45" t="n">
        <f aca="false">R138*S138</f>
        <v>120800</v>
      </c>
      <c r="U138" s="46" t="n">
        <f aca="false">T138*1.12</f>
        <v>135296</v>
      </c>
    </row>
    <row r="139" s="47" customFormat="true" ht="47.25" hidden="false" customHeight="false" outlineLevel="0" collapsed="false">
      <c r="A139" s="32" t="n">
        <v>122</v>
      </c>
      <c r="B139" s="33" t="s">
        <v>30</v>
      </c>
      <c r="C139" s="34" t="s">
        <v>31</v>
      </c>
      <c r="D139" s="34" t="s">
        <v>32</v>
      </c>
      <c r="E139" s="35" t="n">
        <v>581600006487</v>
      </c>
      <c r="F139" s="35" t="n">
        <v>980940000552</v>
      </c>
      <c r="G139" s="52" t="s">
        <v>541</v>
      </c>
      <c r="H139" s="53" t="s">
        <v>542</v>
      </c>
      <c r="I139" s="53" t="s">
        <v>543</v>
      </c>
      <c r="J139" s="51" t="s">
        <v>544</v>
      </c>
      <c r="K139" s="51" t="s">
        <v>544</v>
      </c>
      <c r="L139" s="39" t="s">
        <v>37</v>
      </c>
      <c r="M139" s="59" t="n">
        <v>1</v>
      </c>
      <c r="N139" s="33" t="s">
        <v>107</v>
      </c>
      <c r="O139" s="34" t="s">
        <v>39</v>
      </c>
      <c r="P139" s="39" t="s">
        <v>48</v>
      </c>
      <c r="Q139" s="54" t="s">
        <v>49</v>
      </c>
      <c r="R139" s="44" t="n">
        <v>4</v>
      </c>
      <c r="S139" s="45" t="n">
        <v>375000</v>
      </c>
      <c r="T139" s="45" t="n">
        <f aca="false">R139*S139</f>
        <v>1500000</v>
      </c>
      <c r="U139" s="46" t="n">
        <f aca="false">T139*1.12</f>
        <v>1680000</v>
      </c>
    </row>
    <row r="140" s="47" customFormat="true" ht="94.5" hidden="false" customHeight="false" outlineLevel="0" collapsed="false">
      <c r="A140" s="32" t="n">
        <v>123</v>
      </c>
      <c r="B140" s="33" t="s">
        <v>30</v>
      </c>
      <c r="C140" s="34" t="s">
        <v>31</v>
      </c>
      <c r="D140" s="34" t="s">
        <v>32</v>
      </c>
      <c r="E140" s="35" t="n">
        <v>581600006487</v>
      </c>
      <c r="F140" s="35" t="n">
        <v>980940000552</v>
      </c>
      <c r="G140" s="49" t="s">
        <v>545</v>
      </c>
      <c r="H140" s="34" t="s">
        <v>546</v>
      </c>
      <c r="I140" s="66" t="s">
        <v>547</v>
      </c>
      <c r="J140" s="34" t="s">
        <v>548</v>
      </c>
      <c r="K140" s="34" t="s">
        <v>549</v>
      </c>
      <c r="L140" s="39" t="s">
        <v>166</v>
      </c>
      <c r="M140" s="59" t="n">
        <v>0</v>
      </c>
      <c r="N140" s="41" t="s">
        <v>192</v>
      </c>
      <c r="O140" s="34" t="s">
        <v>39</v>
      </c>
      <c r="P140" s="39" t="s">
        <v>56</v>
      </c>
      <c r="Q140" s="41" t="s">
        <v>49</v>
      </c>
      <c r="R140" s="65" t="n">
        <v>1</v>
      </c>
      <c r="S140" s="44" t="n">
        <v>2770000</v>
      </c>
      <c r="T140" s="45" t="n">
        <f aca="false">R140*S140</f>
        <v>2770000</v>
      </c>
      <c r="U140" s="46" t="n">
        <f aca="false">T140*1.12</f>
        <v>3102400</v>
      </c>
    </row>
    <row r="141" s="47" customFormat="true" ht="63" hidden="false" customHeight="false" outlineLevel="0" collapsed="false">
      <c r="A141" s="32" t="n">
        <v>124</v>
      </c>
      <c r="B141" s="33" t="s">
        <v>30</v>
      </c>
      <c r="C141" s="34" t="s">
        <v>31</v>
      </c>
      <c r="D141" s="34" t="s">
        <v>32</v>
      </c>
      <c r="E141" s="35" t="n">
        <v>581600006487</v>
      </c>
      <c r="F141" s="35" t="n">
        <v>980940000552</v>
      </c>
      <c r="G141" s="49" t="s">
        <v>96</v>
      </c>
      <c r="H141" s="34" t="s">
        <v>550</v>
      </c>
      <c r="I141" s="37" t="s">
        <v>551</v>
      </c>
      <c r="J141" s="34" t="s">
        <v>552</v>
      </c>
      <c r="K141" s="34" t="s">
        <v>553</v>
      </c>
      <c r="L141" s="39" t="s">
        <v>37</v>
      </c>
      <c r="M141" s="59" t="n">
        <v>0</v>
      </c>
      <c r="N141" s="41" t="s">
        <v>107</v>
      </c>
      <c r="O141" s="34" t="s">
        <v>39</v>
      </c>
      <c r="P141" s="39" t="s">
        <v>48</v>
      </c>
      <c r="Q141" s="42" t="s">
        <v>49</v>
      </c>
      <c r="R141" s="65" t="n">
        <v>270</v>
      </c>
      <c r="S141" s="44" t="n">
        <v>637</v>
      </c>
      <c r="T141" s="45" t="n">
        <f aca="false">R141*S141</f>
        <v>171990</v>
      </c>
      <c r="U141" s="46" t="n">
        <f aca="false">T141*1.12</f>
        <v>192628.8</v>
      </c>
    </row>
    <row r="142" s="47" customFormat="true" ht="78.75" hidden="false" customHeight="false" outlineLevel="0" collapsed="false">
      <c r="A142" s="32" t="n">
        <v>125</v>
      </c>
      <c r="B142" s="33" t="s">
        <v>30</v>
      </c>
      <c r="C142" s="34" t="s">
        <v>31</v>
      </c>
      <c r="D142" s="34" t="s">
        <v>32</v>
      </c>
      <c r="E142" s="35" t="n">
        <v>581600006487</v>
      </c>
      <c r="F142" s="35" t="n">
        <v>980940000552</v>
      </c>
      <c r="G142" s="49" t="s">
        <v>554</v>
      </c>
      <c r="H142" s="34" t="s">
        <v>555</v>
      </c>
      <c r="I142" s="37" t="s">
        <v>556</v>
      </c>
      <c r="J142" s="34" t="s">
        <v>557</v>
      </c>
      <c r="K142" s="34" t="s">
        <v>558</v>
      </c>
      <c r="L142" s="39" t="s">
        <v>37</v>
      </c>
      <c r="M142" s="59" t="n">
        <v>0</v>
      </c>
      <c r="N142" s="41" t="s">
        <v>55</v>
      </c>
      <c r="O142" s="34" t="s">
        <v>39</v>
      </c>
      <c r="P142" s="39" t="s">
        <v>108</v>
      </c>
      <c r="Q142" s="42" t="s">
        <v>49</v>
      </c>
      <c r="R142" s="65" t="n">
        <v>152</v>
      </c>
      <c r="S142" s="45" t="n">
        <v>3062</v>
      </c>
      <c r="T142" s="45" t="n">
        <v>465480</v>
      </c>
      <c r="U142" s="46" t="n">
        <f aca="false">T142*1.12</f>
        <v>521337.6</v>
      </c>
    </row>
    <row r="143" s="47" customFormat="true" ht="110.25" hidden="false" customHeight="false" outlineLevel="0" collapsed="false">
      <c r="A143" s="32" t="n">
        <v>126</v>
      </c>
      <c r="B143" s="33" t="s">
        <v>30</v>
      </c>
      <c r="C143" s="34" t="s">
        <v>31</v>
      </c>
      <c r="D143" s="34" t="s">
        <v>32</v>
      </c>
      <c r="E143" s="35" t="n">
        <v>581600006487</v>
      </c>
      <c r="F143" s="35" t="n">
        <v>980940000552</v>
      </c>
      <c r="G143" s="49" t="s">
        <v>559</v>
      </c>
      <c r="H143" s="34" t="s">
        <v>560</v>
      </c>
      <c r="I143" s="37" t="s">
        <v>561</v>
      </c>
      <c r="J143" s="34" t="s">
        <v>562</v>
      </c>
      <c r="K143" s="34" t="s">
        <v>563</v>
      </c>
      <c r="L143" s="39" t="s">
        <v>37</v>
      </c>
      <c r="M143" s="40" t="n">
        <v>1</v>
      </c>
      <c r="N143" s="41" t="s">
        <v>47</v>
      </c>
      <c r="O143" s="34" t="s">
        <v>39</v>
      </c>
      <c r="P143" s="39" t="s">
        <v>40</v>
      </c>
      <c r="Q143" s="42" t="s">
        <v>95</v>
      </c>
      <c r="R143" s="65" t="n">
        <v>50</v>
      </c>
      <c r="S143" s="44" t="n">
        <v>12096</v>
      </c>
      <c r="T143" s="45" t="n">
        <f aca="false">R143*S143</f>
        <v>604800</v>
      </c>
      <c r="U143" s="46" t="n">
        <f aca="false">T143*1.12</f>
        <v>677376</v>
      </c>
    </row>
    <row r="144" s="47" customFormat="true" ht="47.25" hidden="false" customHeight="false" outlineLevel="0" collapsed="false">
      <c r="A144" s="32" t="n">
        <v>127</v>
      </c>
      <c r="B144" s="33" t="s">
        <v>30</v>
      </c>
      <c r="C144" s="34" t="s">
        <v>31</v>
      </c>
      <c r="D144" s="34" t="s">
        <v>32</v>
      </c>
      <c r="E144" s="35" t="n">
        <v>581600006487</v>
      </c>
      <c r="F144" s="35" t="n">
        <v>980940000552</v>
      </c>
      <c r="G144" s="49" t="s">
        <v>194</v>
      </c>
      <c r="H144" s="34" t="s">
        <v>564</v>
      </c>
      <c r="I144" s="66" t="s">
        <v>565</v>
      </c>
      <c r="J144" s="34" t="s">
        <v>566</v>
      </c>
      <c r="K144" s="34" t="s">
        <v>567</v>
      </c>
      <c r="L144" s="39" t="s">
        <v>37</v>
      </c>
      <c r="M144" s="59" t="n">
        <v>0</v>
      </c>
      <c r="N144" s="41" t="s">
        <v>107</v>
      </c>
      <c r="O144" s="34" t="s">
        <v>39</v>
      </c>
      <c r="P144" s="39" t="s">
        <v>48</v>
      </c>
      <c r="Q144" s="41" t="s">
        <v>332</v>
      </c>
      <c r="R144" s="65" t="n">
        <v>2</v>
      </c>
      <c r="S144" s="44" t="n">
        <v>45000</v>
      </c>
      <c r="T144" s="45" t="n">
        <f aca="false">R144*S144</f>
        <v>90000</v>
      </c>
      <c r="U144" s="46" t="n">
        <f aca="false">T144*1.12</f>
        <v>100800</v>
      </c>
    </row>
    <row r="145" s="47" customFormat="true" ht="63" hidden="false" customHeight="false" outlineLevel="0" collapsed="false">
      <c r="A145" s="32" t="n">
        <v>128</v>
      </c>
      <c r="B145" s="33" t="s">
        <v>30</v>
      </c>
      <c r="C145" s="34" t="s">
        <v>31</v>
      </c>
      <c r="D145" s="34" t="s">
        <v>32</v>
      </c>
      <c r="E145" s="35" t="n">
        <v>581600006487</v>
      </c>
      <c r="F145" s="35" t="n">
        <v>980940000552</v>
      </c>
      <c r="G145" s="49" t="s">
        <v>568</v>
      </c>
      <c r="H145" s="34" t="s">
        <v>569</v>
      </c>
      <c r="I145" s="66" t="s">
        <v>569</v>
      </c>
      <c r="J145" s="34" t="s">
        <v>570</v>
      </c>
      <c r="K145" s="34" t="s">
        <v>571</v>
      </c>
      <c r="L145" s="39" t="s">
        <v>37</v>
      </c>
      <c r="M145" s="40" t="n">
        <v>1</v>
      </c>
      <c r="N145" s="41" t="s">
        <v>107</v>
      </c>
      <c r="O145" s="34" t="s">
        <v>39</v>
      </c>
      <c r="P145" s="39" t="s">
        <v>108</v>
      </c>
      <c r="Q145" s="41" t="s">
        <v>140</v>
      </c>
      <c r="R145" s="65" t="n">
        <v>30</v>
      </c>
      <c r="S145" s="44" t="n">
        <v>60</v>
      </c>
      <c r="T145" s="45" t="n">
        <f aca="false">R145*S145</f>
        <v>1800</v>
      </c>
      <c r="U145" s="46" t="n">
        <f aca="false">T145*1.12</f>
        <v>2016</v>
      </c>
    </row>
    <row r="146" s="47" customFormat="true" ht="47.25" hidden="false" customHeight="false" outlineLevel="0" collapsed="false">
      <c r="A146" s="32" t="n">
        <v>129</v>
      </c>
      <c r="B146" s="33" t="s">
        <v>30</v>
      </c>
      <c r="C146" s="34" t="s">
        <v>31</v>
      </c>
      <c r="D146" s="34" t="s">
        <v>32</v>
      </c>
      <c r="E146" s="35" t="n">
        <v>581600006487</v>
      </c>
      <c r="F146" s="35" t="n">
        <v>980940000552</v>
      </c>
      <c r="G146" s="49" t="s">
        <v>568</v>
      </c>
      <c r="H146" s="34" t="s">
        <v>572</v>
      </c>
      <c r="I146" s="66" t="s">
        <v>573</v>
      </c>
      <c r="J146" s="34" t="s">
        <v>574</v>
      </c>
      <c r="K146" s="34" t="s">
        <v>575</v>
      </c>
      <c r="L146" s="39" t="s">
        <v>37</v>
      </c>
      <c r="M146" s="40" t="n">
        <v>1</v>
      </c>
      <c r="N146" s="41" t="s">
        <v>192</v>
      </c>
      <c r="O146" s="34" t="s">
        <v>39</v>
      </c>
      <c r="P146" s="39" t="s">
        <v>193</v>
      </c>
      <c r="Q146" s="41" t="s">
        <v>140</v>
      </c>
      <c r="R146" s="65" t="n">
        <v>20</v>
      </c>
      <c r="S146" s="44" t="n">
        <v>150</v>
      </c>
      <c r="T146" s="45" t="n">
        <f aca="false">R146*S146</f>
        <v>3000</v>
      </c>
      <c r="U146" s="46" t="n">
        <f aca="false">T146*1.12</f>
        <v>3360</v>
      </c>
    </row>
    <row r="147" s="47" customFormat="true" ht="78.75" hidden="false" customHeight="false" outlineLevel="0" collapsed="false">
      <c r="A147" s="32" t="n">
        <v>130</v>
      </c>
      <c r="B147" s="33" t="s">
        <v>30</v>
      </c>
      <c r="C147" s="34" t="s">
        <v>31</v>
      </c>
      <c r="D147" s="34" t="s">
        <v>32</v>
      </c>
      <c r="E147" s="35" t="n">
        <v>581600006487</v>
      </c>
      <c r="F147" s="35" t="n">
        <v>980940000552</v>
      </c>
      <c r="G147" s="49" t="s">
        <v>568</v>
      </c>
      <c r="H147" s="34" t="s">
        <v>576</v>
      </c>
      <c r="I147" s="37" t="s">
        <v>577</v>
      </c>
      <c r="J147" s="34" t="s">
        <v>578</v>
      </c>
      <c r="K147" s="34" t="s">
        <v>579</v>
      </c>
      <c r="L147" s="39" t="s">
        <v>37</v>
      </c>
      <c r="M147" s="40" t="n">
        <v>1</v>
      </c>
      <c r="N147" s="41" t="s">
        <v>107</v>
      </c>
      <c r="O147" s="34" t="s">
        <v>39</v>
      </c>
      <c r="P147" s="39" t="s">
        <v>48</v>
      </c>
      <c r="Q147" s="42" t="s">
        <v>140</v>
      </c>
      <c r="R147" s="65" t="n">
        <v>50</v>
      </c>
      <c r="S147" s="44" t="n">
        <v>2600</v>
      </c>
      <c r="T147" s="45" t="n">
        <f aca="false">R147*S147</f>
        <v>130000</v>
      </c>
      <c r="U147" s="46" t="n">
        <f aca="false">T147*1.12</f>
        <v>145600</v>
      </c>
    </row>
    <row r="148" s="47" customFormat="true" ht="47.25" hidden="false" customHeight="false" outlineLevel="0" collapsed="false">
      <c r="A148" s="32" t="n">
        <v>131</v>
      </c>
      <c r="B148" s="33" t="s">
        <v>30</v>
      </c>
      <c r="C148" s="34" t="s">
        <v>31</v>
      </c>
      <c r="D148" s="34" t="s">
        <v>32</v>
      </c>
      <c r="E148" s="35" t="n">
        <v>581600006487</v>
      </c>
      <c r="F148" s="35" t="n">
        <v>980940000552</v>
      </c>
      <c r="G148" s="49" t="s">
        <v>568</v>
      </c>
      <c r="H148" s="34" t="s">
        <v>580</v>
      </c>
      <c r="I148" s="37" t="s">
        <v>581</v>
      </c>
      <c r="J148" s="34" t="s">
        <v>582</v>
      </c>
      <c r="K148" s="37" t="s">
        <v>583</v>
      </c>
      <c r="L148" s="39" t="s">
        <v>37</v>
      </c>
      <c r="M148" s="40" t="n">
        <v>1</v>
      </c>
      <c r="N148" s="39" t="s">
        <v>38</v>
      </c>
      <c r="O148" s="34" t="s">
        <v>39</v>
      </c>
      <c r="P148" s="39" t="s">
        <v>40</v>
      </c>
      <c r="Q148" s="42" t="s">
        <v>140</v>
      </c>
      <c r="R148" s="65" t="n">
        <v>100</v>
      </c>
      <c r="S148" s="44" t="n">
        <v>2600</v>
      </c>
      <c r="T148" s="45" t="n">
        <f aca="false">R148*S148</f>
        <v>260000</v>
      </c>
      <c r="U148" s="46" t="n">
        <f aca="false">T148*1.12</f>
        <v>291200</v>
      </c>
    </row>
    <row r="149" s="47" customFormat="true" ht="47.25" hidden="false" customHeight="false" outlineLevel="0" collapsed="false">
      <c r="A149" s="32" t="n">
        <v>132</v>
      </c>
      <c r="B149" s="33" t="s">
        <v>30</v>
      </c>
      <c r="C149" s="34" t="s">
        <v>31</v>
      </c>
      <c r="D149" s="34" t="s">
        <v>32</v>
      </c>
      <c r="E149" s="35" t="n">
        <v>581600006487</v>
      </c>
      <c r="F149" s="35" t="n">
        <v>980940000552</v>
      </c>
      <c r="G149" s="51" t="s">
        <v>158</v>
      </c>
      <c r="H149" s="34" t="s">
        <v>584</v>
      </c>
      <c r="I149" s="66" t="s">
        <v>585</v>
      </c>
      <c r="J149" s="34" t="s">
        <v>160</v>
      </c>
      <c r="K149" s="34" t="s">
        <v>161</v>
      </c>
      <c r="L149" s="39" t="s">
        <v>37</v>
      </c>
      <c r="M149" s="59" t="n">
        <v>0</v>
      </c>
      <c r="N149" s="39" t="s">
        <v>38</v>
      </c>
      <c r="O149" s="34" t="s">
        <v>39</v>
      </c>
      <c r="P149" s="39" t="s">
        <v>69</v>
      </c>
      <c r="Q149" s="41" t="s">
        <v>49</v>
      </c>
      <c r="R149" s="65" t="n">
        <v>10</v>
      </c>
      <c r="S149" s="44" t="n">
        <v>1000</v>
      </c>
      <c r="T149" s="45" t="n">
        <f aca="false">R149*S149</f>
        <v>10000</v>
      </c>
      <c r="U149" s="46" t="n">
        <f aca="false">T149*1.12</f>
        <v>11200</v>
      </c>
    </row>
    <row r="150" s="47" customFormat="true" ht="47.25" hidden="false" customHeight="false" outlineLevel="0" collapsed="false">
      <c r="A150" s="32" t="n">
        <v>133</v>
      </c>
      <c r="B150" s="33" t="s">
        <v>30</v>
      </c>
      <c r="C150" s="34" t="s">
        <v>31</v>
      </c>
      <c r="D150" s="34" t="s">
        <v>32</v>
      </c>
      <c r="E150" s="35" t="n">
        <v>581600006487</v>
      </c>
      <c r="F150" s="35" t="n">
        <v>980940000552</v>
      </c>
      <c r="G150" s="49" t="s">
        <v>175</v>
      </c>
      <c r="H150" s="34" t="s">
        <v>586</v>
      </c>
      <c r="I150" s="66" t="s">
        <v>587</v>
      </c>
      <c r="J150" s="34" t="s">
        <v>588</v>
      </c>
      <c r="K150" s="34" t="s">
        <v>589</v>
      </c>
      <c r="L150" s="39" t="s">
        <v>37</v>
      </c>
      <c r="M150" s="40" t="n">
        <v>1</v>
      </c>
      <c r="N150" s="41" t="s">
        <v>590</v>
      </c>
      <c r="O150" s="34" t="s">
        <v>39</v>
      </c>
      <c r="P150" s="39" t="s">
        <v>90</v>
      </c>
      <c r="Q150" s="48" t="s">
        <v>49</v>
      </c>
      <c r="R150" s="60" t="n">
        <v>30</v>
      </c>
      <c r="S150" s="44" t="n">
        <v>184</v>
      </c>
      <c r="T150" s="45" t="n">
        <f aca="false">R150*S150</f>
        <v>5520</v>
      </c>
      <c r="U150" s="46" t="n">
        <f aca="false">T150*1.12</f>
        <v>6182.4</v>
      </c>
    </row>
    <row r="151" s="47" customFormat="true" ht="47.25" hidden="false" customHeight="false" outlineLevel="0" collapsed="false">
      <c r="A151" s="32" t="n">
        <v>134</v>
      </c>
      <c r="B151" s="33" t="s">
        <v>30</v>
      </c>
      <c r="C151" s="34" t="s">
        <v>31</v>
      </c>
      <c r="D151" s="34" t="s">
        <v>32</v>
      </c>
      <c r="E151" s="35" t="n">
        <v>581600006487</v>
      </c>
      <c r="F151" s="35" t="n">
        <v>980940000552</v>
      </c>
      <c r="G151" s="51" t="s">
        <v>591</v>
      </c>
      <c r="H151" s="34" t="s">
        <v>592</v>
      </c>
      <c r="I151" s="66" t="s">
        <v>593</v>
      </c>
      <c r="J151" s="34" t="s">
        <v>594</v>
      </c>
      <c r="K151" s="66" t="s">
        <v>595</v>
      </c>
      <c r="L151" s="39" t="s">
        <v>37</v>
      </c>
      <c r="M151" s="59" t="n">
        <v>0</v>
      </c>
      <c r="N151" s="41" t="s">
        <v>107</v>
      </c>
      <c r="O151" s="34" t="s">
        <v>39</v>
      </c>
      <c r="P151" s="39" t="s">
        <v>48</v>
      </c>
      <c r="Q151" s="41" t="s">
        <v>49</v>
      </c>
      <c r="R151" s="65" t="n">
        <v>2</v>
      </c>
      <c r="S151" s="44" t="n">
        <v>1080</v>
      </c>
      <c r="T151" s="45" t="n">
        <f aca="false">R151*S151</f>
        <v>2160</v>
      </c>
      <c r="U151" s="46" t="n">
        <f aca="false">T151*1.12</f>
        <v>2419.2</v>
      </c>
    </row>
    <row r="152" s="47" customFormat="true" ht="47.25" hidden="false" customHeight="false" outlineLevel="0" collapsed="false">
      <c r="A152" s="32" t="n">
        <v>135</v>
      </c>
      <c r="B152" s="33" t="s">
        <v>30</v>
      </c>
      <c r="C152" s="34" t="s">
        <v>31</v>
      </c>
      <c r="D152" s="34" t="s">
        <v>32</v>
      </c>
      <c r="E152" s="35" t="n">
        <v>581600006487</v>
      </c>
      <c r="F152" s="35" t="n">
        <v>980940000552</v>
      </c>
      <c r="G152" s="49" t="s">
        <v>596</v>
      </c>
      <c r="H152" s="34" t="s">
        <v>597</v>
      </c>
      <c r="I152" s="37" t="s">
        <v>598</v>
      </c>
      <c r="J152" s="34" t="s">
        <v>599</v>
      </c>
      <c r="K152" s="34" t="s">
        <v>600</v>
      </c>
      <c r="L152" s="39" t="s">
        <v>37</v>
      </c>
      <c r="M152" s="59" t="n">
        <v>0</v>
      </c>
      <c r="N152" s="41" t="s">
        <v>107</v>
      </c>
      <c r="O152" s="34" t="s">
        <v>39</v>
      </c>
      <c r="P152" s="39" t="s">
        <v>48</v>
      </c>
      <c r="Q152" s="42" t="s">
        <v>95</v>
      </c>
      <c r="R152" s="65" t="n">
        <v>2</v>
      </c>
      <c r="S152" s="44" t="n">
        <v>972</v>
      </c>
      <c r="T152" s="45" t="n">
        <f aca="false">R152*S152</f>
        <v>1944</v>
      </c>
      <c r="U152" s="46" t="n">
        <f aca="false">T152*1.12</f>
        <v>2177.28</v>
      </c>
    </row>
    <row r="153" s="47" customFormat="true" ht="47.25" hidden="false" customHeight="false" outlineLevel="0" collapsed="false">
      <c r="A153" s="32" t="n">
        <v>136</v>
      </c>
      <c r="B153" s="33" t="s">
        <v>30</v>
      </c>
      <c r="C153" s="34" t="s">
        <v>31</v>
      </c>
      <c r="D153" s="34" t="s">
        <v>32</v>
      </c>
      <c r="E153" s="35" t="n">
        <v>581600006487</v>
      </c>
      <c r="F153" s="35" t="n">
        <v>980940000552</v>
      </c>
      <c r="G153" s="49" t="s">
        <v>175</v>
      </c>
      <c r="H153" s="34" t="s">
        <v>601</v>
      </c>
      <c r="I153" s="66" t="s">
        <v>602</v>
      </c>
      <c r="J153" s="34" t="s">
        <v>603</v>
      </c>
      <c r="K153" s="34" t="s">
        <v>604</v>
      </c>
      <c r="L153" s="39" t="s">
        <v>37</v>
      </c>
      <c r="M153" s="40" t="n">
        <v>1</v>
      </c>
      <c r="N153" s="41" t="s">
        <v>89</v>
      </c>
      <c r="O153" s="34" t="s">
        <v>39</v>
      </c>
      <c r="P153" s="39" t="s">
        <v>90</v>
      </c>
      <c r="Q153" s="48" t="s">
        <v>49</v>
      </c>
      <c r="R153" s="60" t="n">
        <v>160</v>
      </c>
      <c r="S153" s="44" t="n">
        <v>783</v>
      </c>
      <c r="T153" s="45" t="n">
        <f aca="false">R153*S153</f>
        <v>125280</v>
      </c>
      <c r="U153" s="46" t="n">
        <f aca="false">T153*1.12</f>
        <v>140313.6</v>
      </c>
    </row>
    <row r="154" s="47" customFormat="true" ht="47.25" hidden="false" customHeight="false" outlineLevel="0" collapsed="false">
      <c r="A154" s="32" t="n">
        <v>137</v>
      </c>
      <c r="B154" s="33" t="s">
        <v>30</v>
      </c>
      <c r="C154" s="34" t="s">
        <v>31</v>
      </c>
      <c r="D154" s="34" t="s">
        <v>32</v>
      </c>
      <c r="E154" s="35" t="n">
        <v>581600006487</v>
      </c>
      <c r="F154" s="35" t="n">
        <v>980940000552</v>
      </c>
      <c r="G154" s="49" t="s">
        <v>605</v>
      </c>
      <c r="H154" s="34" t="s">
        <v>606</v>
      </c>
      <c r="I154" s="66" t="s">
        <v>607</v>
      </c>
      <c r="J154" s="34" t="s">
        <v>608</v>
      </c>
      <c r="K154" s="34" t="s">
        <v>609</v>
      </c>
      <c r="L154" s="39" t="s">
        <v>37</v>
      </c>
      <c r="M154" s="40" t="n">
        <v>1</v>
      </c>
      <c r="N154" s="41" t="s">
        <v>107</v>
      </c>
      <c r="O154" s="34" t="s">
        <v>39</v>
      </c>
      <c r="P154" s="39" t="s">
        <v>108</v>
      </c>
      <c r="Q154" s="48" t="s">
        <v>49</v>
      </c>
      <c r="R154" s="60" t="n">
        <v>200</v>
      </c>
      <c r="S154" s="44" t="n">
        <v>27</v>
      </c>
      <c r="T154" s="45" t="n">
        <f aca="false">R154*S154</f>
        <v>5400</v>
      </c>
      <c r="U154" s="46" t="n">
        <f aca="false">T154*1.12</f>
        <v>6048</v>
      </c>
    </row>
    <row r="155" s="47" customFormat="true" ht="47.25" hidden="false" customHeight="false" outlineLevel="0" collapsed="false">
      <c r="A155" s="32" t="n">
        <v>138</v>
      </c>
      <c r="B155" s="33" t="s">
        <v>30</v>
      </c>
      <c r="C155" s="34" t="s">
        <v>31</v>
      </c>
      <c r="D155" s="34" t="s">
        <v>32</v>
      </c>
      <c r="E155" s="35" t="n">
        <v>581600006487</v>
      </c>
      <c r="F155" s="35" t="n">
        <v>980940000552</v>
      </c>
      <c r="G155" s="49" t="s">
        <v>169</v>
      </c>
      <c r="H155" s="34" t="s">
        <v>610</v>
      </c>
      <c r="I155" s="37" t="s">
        <v>610</v>
      </c>
      <c r="J155" s="34" t="s">
        <v>611</v>
      </c>
      <c r="K155" s="34" t="s">
        <v>612</v>
      </c>
      <c r="L155" s="39" t="s">
        <v>37</v>
      </c>
      <c r="M155" s="40" t="n">
        <v>1</v>
      </c>
      <c r="N155" s="41" t="s">
        <v>89</v>
      </c>
      <c r="O155" s="34" t="s">
        <v>39</v>
      </c>
      <c r="P155" s="39" t="s">
        <v>613</v>
      </c>
      <c r="Q155" s="42" t="s">
        <v>95</v>
      </c>
      <c r="R155" s="65" t="n">
        <v>700</v>
      </c>
      <c r="S155" s="44" t="n">
        <v>200</v>
      </c>
      <c r="T155" s="45" t="n">
        <f aca="false">R155*S155</f>
        <v>140000</v>
      </c>
      <c r="U155" s="46" t="n">
        <f aca="false">T155*1.12</f>
        <v>156800</v>
      </c>
    </row>
    <row r="156" s="47" customFormat="true" ht="63" hidden="false" customHeight="false" outlineLevel="0" collapsed="false">
      <c r="A156" s="32" t="n">
        <v>139</v>
      </c>
      <c r="B156" s="33" t="s">
        <v>30</v>
      </c>
      <c r="C156" s="34" t="s">
        <v>31</v>
      </c>
      <c r="D156" s="34" t="s">
        <v>32</v>
      </c>
      <c r="E156" s="35" t="n">
        <v>581600006487</v>
      </c>
      <c r="F156" s="35" t="n">
        <v>980940000552</v>
      </c>
      <c r="G156" s="49" t="s">
        <v>614</v>
      </c>
      <c r="H156" s="34" t="s">
        <v>615</v>
      </c>
      <c r="I156" s="66" t="s">
        <v>615</v>
      </c>
      <c r="J156" s="34" t="s">
        <v>616</v>
      </c>
      <c r="K156" s="34" t="s">
        <v>617</v>
      </c>
      <c r="L156" s="39" t="s">
        <v>37</v>
      </c>
      <c r="M156" s="40" t="n">
        <v>1</v>
      </c>
      <c r="N156" s="39" t="s">
        <v>89</v>
      </c>
      <c r="O156" s="34" t="s">
        <v>39</v>
      </c>
      <c r="P156" s="48" t="s">
        <v>618</v>
      </c>
      <c r="Q156" s="41" t="s">
        <v>95</v>
      </c>
      <c r="R156" s="65" t="n">
        <v>311.2</v>
      </c>
      <c r="S156" s="44" t="n">
        <v>92</v>
      </c>
      <c r="T156" s="45" t="n">
        <f aca="false">R156*S156</f>
        <v>28630.4</v>
      </c>
      <c r="U156" s="46" t="n">
        <f aca="false">T156*1.12</f>
        <v>32066.048</v>
      </c>
    </row>
    <row r="157" s="47" customFormat="true" ht="47.25" hidden="false" customHeight="false" outlineLevel="0" collapsed="false">
      <c r="A157" s="32" t="n">
        <v>140</v>
      </c>
      <c r="B157" s="33" t="s">
        <v>30</v>
      </c>
      <c r="C157" s="34" t="s">
        <v>31</v>
      </c>
      <c r="D157" s="34" t="s">
        <v>32</v>
      </c>
      <c r="E157" s="35" t="n">
        <v>581600006487</v>
      </c>
      <c r="F157" s="35" t="n">
        <v>980940000552</v>
      </c>
      <c r="G157" s="51" t="s">
        <v>226</v>
      </c>
      <c r="H157" s="34" t="s">
        <v>619</v>
      </c>
      <c r="I157" s="66" t="s">
        <v>620</v>
      </c>
      <c r="J157" s="34" t="s">
        <v>621</v>
      </c>
      <c r="K157" s="66" t="s">
        <v>622</v>
      </c>
      <c r="L157" s="39" t="s">
        <v>37</v>
      </c>
      <c r="M157" s="59" t="n">
        <v>0</v>
      </c>
      <c r="N157" s="39" t="s">
        <v>135</v>
      </c>
      <c r="O157" s="34" t="s">
        <v>39</v>
      </c>
      <c r="P157" s="39" t="s">
        <v>163</v>
      </c>
      <c r="Q157" s="41" t="s">
        <v>49</v>
      </c>
      <c r="R157" s="65" t="n">
        <v>2</v>
      </c>
      <c r="S157" s="44" t="n">
        <v>2484</v>
      </c>
      <c r="T157" s="45" t="n">
        <f aca="false">R157*S157</f>
        <v>4968</v>
      </c>
      <c r="U157" s="46" t="n">
        <f aca="false">T157*1.12</f>
        <v>5564.16</v>
      </c>
    </row>
    <row r="158" s="47" customFormat="true" ht="63" hidden="false" customHeight="false" outlineLevel="0" collapsed="false">
      <c r="A158" s="32" t="n">
        <v>141</v>
      </c>
      <c r="B158" s="33" t="s">
        <v>30</v>
      </c>
      <c r="C158" s="34" t="s">
        <v>31</v>
      </c>
      <c r="D158" s="34" t="s">
        <v>32</v>
      </c>
      <c r="E158" s="35" t="n">
        <v>581600006487</v>
      </c>
      <c r="F158" s="35" t="n">
        <v>980940000552</v>
      </c>
      <c r="G158" s="49" t="s">
        <v>169</v>
      </c>
      <c r="H158" s="34" t="s">
        <v>623</v>
      </c>
      <c r="I158" s="37" t="s">
        <v>624</v>
      </c>
      <c r="J158" s="34" t="s">
        <v>625</v>
      </c>
      <c r="K158" s="34" t="s">
        <v>626</v>
      </c>
      <c r="L158" s="39" t="s">
        <v>37</v>
      </c>
      <c r="M158" s="40" t="n">
        <v>1</v>
      </c>
      <c r="N158" s="41" t="s">
        <v>55</v>
      </c>
      <c r="O158" s="34" t="s">
        <v>39</v>
      </c>
      <c r="P158" s="39" t="s">
        <v>108</v>
      </c>
      <c r="Q158" s="42" t="s">
        <v>140</v>
      </c>
      <c r="R158" s="65" t="n">
        <v>600</v>
      </c>
      <c r="S158" s="44" t="n">
        <v>22</v>
      </c>
      <c r="T158" s="45" t="n">
        <f aca="false">R158*S158</f>
        <v>13200</v>
      </c>
      <c r="U158" s="46" t="n">
        <f aca="false">T158*1.12</f>
        <v>14784</v>
      </c>
    </row>
    <row r="159" s="47" customFormat="true" ht="47.25" hidden="false" customHeight="false" outlineLevel="0" collapsed="false">
      <c r="A159" s="32" t="n">
        <v>142</v>
      </c>
      <c r="B159" s="33" t="s">
        <v>30</v>
      </c>
      <c r="C159" s="34" t="s">
        <v>31</v>
      </c>
      <c r="D159" s="34" t="s">
        <v>32</v>
      </c>
      <c r="E159" s="35" t="n">
        <v>581600006487</v>
      </c>
      <c r="F159" s="35" t="n">
        <v>980940000552</v>
      </c>
      <c r="G159" s="49" t="s">
        <v>169</v>
      </c>
      <c r="H159" s="37" t="s">
        <v>627</v>
      </c>
      <c r="I159" s="37" t="s">
        <v>628</v>
      </c>
      <c r="J159" s="34" t="s">
        <v>629</v>
      </c>
      <c r="K159" s="34" t="s">
        <v>630</v>
      </c>
      <c r="L159" s="39" t="s">
        <v>37</v>
      </c>
      <c r="M159" s="40" t="n">
        <v>1</v>
      </c>
      <c r="N159" s="41" t="s">
        <v>38</v>
      </c>
      <c r="O159" s="34" t="s">
        <v>39</v>
      </c>
      <c r="P159" s="39" t="s">
        <v>69</v>
      </c>
      <c r="Q159" s="42" t="s">
        <v>631</v>
      </c>
      <c r="R159" s="65" t="n">
        <v>1300</v>
      </c>
      <c r="S159" s="44" t="n">
        <v>185</v>
      </c>
      <c r="T159" s="45" t="n">
        <f aca="false">R159*S159</f>
        <v>240500</v>
      </c>
      <c r="U159" s="46" t="n">
        <f aca="false">T159*1.12</f>
        <v>269360</v>
      </c>
    </row>
    <row r="160" s="47" customFormat="true" ht="47.25" hidden="false" customHeight="false" outlineLevel="0" collapsed="false">
      <c r="A160" s="32" t="n">
        <v>143</v>
      </c>
      <c r="B160" s="33" t="s">
        <v>30</v>
      </c>
      <c r="C160" s="34" t="s">
        <v>31</v>
      </c>
      <c r="D160" s="34" t="s">
        <v>32</v>
      </c>
      <c r="E160" s="35" t="n">
        <v>581600006487</v>
      </c>
      <c r="F160" s="35" t="n">
        <v>980940000552</v>
      </c>
      <c r="G160" s="49" t="s">
        <v>248</v>
      </c>
      <c r="H160" s="34" t="s">
        <v>632</v>
      </c>
      <c r="I160" s="66" t="s">
        <v>633</v>
      </c>
      <c r="J160" s="34" t="s">
        <v>634</v>
      </c>
      <c r="K160" s="34" t="s">
        <v>635</v>
      </c>
      <c r="L160" s="39" t="s">
        <v>37</v>
      </c>
      <c r="M160" s="40" t="n">
        <v>1</v>
      </c>
      <c r="N160" s="41" t="s">
        <v>107</v>
      </c>
      <c r="O160" s="34" t="s">
        <v>39</v>
      </c>
      <c r="P160" s="39" t="s">
        <v>48</v>
      </c>
      <c r="Q160" s="41" t="s">
        <v>49</v>
      </c>
      <c r="R160" s="65" t="n">
        <v>180</v>
      </c>
      <c r="S160" s="44" t="n">
        <v>455</v>
      </c>
      <c r="T160" s="45" t="n">
        <f aca="false">R160*S160</f>
        <v>81900</v>
      </c>
      <c r="U160" s="46" t="n">
        <f aca="false">T160*1.12</f>
        <v>91728</v>
      </c>
    </row>
    <row r="161" s="47" customFormat="true" ht="47.25" hidden="false" customHeight="false" outlineLevel="0" collapsed="false">
      <c r="A161" s="32" t="n">
        <v>144</v>
      </c>
      <c r="B161" s="33" t="s">
        <v>30</v>
      </c>
      <c r="C161" s="34" t="s">
        <v>31</v>
      </c>
      <c r="D161" s="34" t="s">
        <v>32</v>
      </c>
      <c r="E161" s="35" t="n">
        <v>581600006487</v>
      </c>
      <c r="F161" s="35" t="n">
        <v>980940000552</v>
      </c>
      <c r="G161" s="67" t="s">
        <v>636</v>
      </c>
      <c r="H161" s="34" t="s">
        <v>637</v>
      </c>
      <c r="I161" s="37" t="s">
        <v>638</v>
      </c>
      <c r="J161" s="34" t="s">
        <v>639</v>
      </c>
      <c r="K161" s="34" t="s">
        <v>640</v>
      </c>
      <c r="L161" s="39" t="s">
        <v>37</v>
      </c>
      <c r="M161" s="59" t="n">
        <v>0</v>
      </c>
      <c r="N161" s="41" t="s">
        <v>162</v>
      </c>
      <c r="O161" s="34" t="s">
        <v>39</v>
      </c>
      <c r="P161" s="39" t="s">
        <v>373</v>
      </c>
      <c r="Q161" s="41" t="s">
        <v>49</v>
      </c>
      <c r="R161" s="65" t="n">
        <v>3</v>
      </c>
      <c r="S161" s="44" t="n">
        <v>13000</v>
      </c>
      <c r="T161" s="45" t="n">
        <f aca="false">R161*S161</f>
        <v>39000</v>
      </c>
      <c r="U161" s="46" t="n">
        <f aca="false">T161*1.12</f>
        <v>43680</v>
      </c>
    </row>
    <row r="162" s="47" customFormat="true" ht="47.25" hidden="false" customHeight="false" outlineLevel="0" collapsed="false">
      <c r="A162" s="32" t="n">
        <v>145</v>
      </c>
      <c r="B162" s="33" t="s">
        <v>30</v>
      </c>
      <c r="C162" s="34" t="s">
        <v>31</v>
      </c>
      <c r="D162" s="34" t="s">
        <v>32</v>
      </c>
      <c r="E162" s="35" t="n">
        <v>581600006487</v>
      </c>
      <c r="F162" s="35" t="n">
        <v>980940000552</v>
      </c>
      <c r="G162" s="49" t="s">
        <v>641</v>
      </c>
      <c r="H162" s="34" t="s">
        <v>642</v>
      </c>
      <c r="I162" s="66" t="s">
        <v>643</v>
      </c>
      <c r="J162" s="34" t="s">
        <v>644</v>
      </c>
      <c r="K162" s="34" t="s">
        <v>644</v>
      </c>
      <c r="L162" s="39" t="s">
        <v>37</v>
      </c>
      <c r="M162" s="40" t="n">
        <v>1</v>
      </c>
      <c r="N162" s="41" t="s">
        <v>47</v>
      </c>
      <c r="O162" s="34" t="s">
        <v>39</v>
      </c>
      <c r="P162" s="39" t="s">
        <v>40</v>
      </c>
      <c r="Q162" s="41" t="s">
        <v>95</v>
      </c>
      <c r="R162" s="65" t="n">
        <v>200</v>
      </c>
      <c r="S162" s="44" t="n">
        <v>864</v>
      </c>
      <c r="T162" s="45" t="n">
        <f aca="false">R162*S162</f>
        <v>172800</v>
      </c>
      <c r="U162" s="46" t="n">
        <f aca="false">T162*1.12</f>
        <v>193536</v>
      </c>
    </row>
    <row r="163" s="47" customFormat="true" ht="47.25" hidden="false" customHeight="false" outlineLevel="0" collapsed="false">
      <c r="A163" s="32" t="n">
        <v>146</v>
      </c>
      <c r="B163" s="33" t="s">
        <v>30</v>
      </c>
      <c r="C163" s="34" t="s">
        <v>31</v>
      </c>
      <c r="D163" s="34" t="s">
        <v>32</v>
      </c>
      <c r="E163" s="35" t="n">
        <v>581600006487</v>
      </c>
      <c r="F163" s="35" t="n">
        <v>980940000552</v>
      </c>
      <c r="G163" s="52" t="s">
        <v>645</v>
      </c>
      <c r="H163" s="53" t="s">
        <v>646</v>
      </c>
      <c r="I163" s="53" t="s">
        <v>647</v>
      </c>
      <c r="J163" s="51" t="s">
        <v>648</v>
      </c>
      <c r="K163" s="51" t="s">
        <v>649</v>
      </c>
      <c r="L163" s="39" t="s">
        <v>37</v>
      </c>
      <c r="M163" s="59" t="n">
        <v>0</v>
      </c>
      <c r="N163" s="33" t="s">
        <v>107</v>
      </c>
      <c r="O163" s="34" t="s">
        <v>39</v>
      </c>
      <c r="P163" s="39" t="s">
        <v>48</v>
      </c>
      <c r="Q163" s="54" t="s">
        <v>49</v>
      </c>
      <c r="R163" s="44" t="n">
        <v>20</v>
      </c>
      <c r="S163" s="45" t="n">
        <v>1975</v>
      </c>
      <c r="T163" s="45" t="n">
        <f aca="false">R163*S163</f>
        <v>39500</v>
      </c>
      <c r="U163" s="46" t="n">
        <f aca="false">T163*1.12</f>
        <v>44240</v>
      </c>
    </row>
    <row r="164" s="47" customFormat="true" ht="47.25" hidden="false" customHeight="false" outlineLevel="0" collapsed="false">
      <c r="A164" s="32" t="n">
        <v>147</v>
      </c>
      <c r="B164" s="33" t="s">
        <v>30</v>
      </c>
      <c r="C164" s="34" t="s">
        <v>31</v>
      </c>
      <c r="D164" s="34" t="s">
        <v>32</v>
      </c>
      <c r="E164" s="35" t="n">
        <v>581600006487</v>
      </c>
      <c r="F164" s="35" t="n">
        <v>980940000552</v>
      </c>
      <c r="G164" s="39" t="s">
        <v>650</v>
      </c>
      <c r="H164" s="37" t="s">
        <v>651</v>
      </c>
      <c r="I164" s="37" t="s">
        <v>652</v>
      </c>
      <c r="J164" s="34" t="s">
        <v>653</v>
      </c>
      <c r="K164" s="34" t="s">
        <v>654</v>
      </c>
      <c r="L164" s="39" t="s">
        <v>37</v>
      </c>
      <c r="M164" s="59" t="n">
        <v>1</v>
      </c>
      <c r="N164" s="41" t="s">
        <v>107</v>
      </c>
      <c r="O164" s="34" t="s">
        <v>39</v>
      </c>
      <c r="P164" s="39" t="s">
        <v>48</v>
      </c>
      <c r="Q164" s="42" t="s">
        <v>49</v>
      </c>
      <c r="R164" s="65" t="n">
        <v>400</v>
      </c>
      <c r="S164" s="44" t="n">
        <v>4950</v>
      </c>
      <c r="T164" s="45" t="n">
        <f aca="false">R164*S164</f>
        <v>1980000</v>
      </c>
      <c r="U164" s="46" t="n">
        <f aca="false">T164*1.12</f>
        <v>2217600</v>
      </c>
    </row>
    <row r="165" s="47" customFormat="true" ht="94.5" hidden="false" customHeight="false" outlineLevel="0" collapsed="false">
      <c r="A165" s="32" t="n">
        <v>148</v>
      </c>
      <c r="B165" s="33" t="s">
        <v>30</v>
      </c>
      <c r="C165" s="34" t="s">
        <v>31</v>
      </c>
      <c r="D165" s="34" t="s">
        <v>32</v>
      </c>
      <c r="E165" s="35" t="n">
        <v>581600006487</v>
      </c>
      <c r="F165" s="35" t="n">
        <v>980940000552</v>
      </c>
      <c r="G165" s="36" t="s">
        <v>50</v>
      </c>
      <c r="H165" s="37" t="s">
        <v>655</v>
      </c>
      <c r="I165" s="37" t="s">
        <v>656</v>
      </c>
      <c r="J165" s="34" t="s">
        <v>657</v>
      </c>
      <c r="K165" s="34" t="s">
        <v>355</v>
      </c>
      <c r="L165" s="39" t="s">
        <v>37</v>
      </c>
      <c r="M165" s="59" t="n">
        <v>0</v>
      </c>
      <c r="N165" s="41" t="s">
        <v>55</v>
      </c>
      <c r="O165" s="34" t="s">
        <v>39</v>
      </c>
      <c r="P165" s="39" t="s">
        <v>108</v>
      </c>
      <c r="Q165" s="42" t="s">
        <v>49</v>
      </c>
      <c r="R165" s="65" t="n">
        <v>400</v>
      </c>
      <c r="S165" s="44" t="n">
        <v>1637.5</v>
      </c>
      <c r="T165" s="45" t="n">
        <v>655000</v>
      </c>
      <c r="U165" s="46" t="n">
        <v>733600</v>
      </c>
    </row>
    <row r="166" s="47" customFormat="true" ht="63" hidden="false" customHeight="false" outlineLevel="0" collapsed="false">
      <c r="A166" s="32" t="n">
        <v>149</v>
      </c>
      <c r="B166" s="33" t="s">
        <v>30</v>
      </c>
      <c r="C166" s="34" t="s">
        <v>31</v>
      </c>
      <c r="D166" s="34" t="s">
        <v>32</v>
      </c>
      <c r="E166" s="35" t="n">
        <v>581600006487</v>
      </c>
      <c r="F166" s="35" t="n">
        <v>980940000552</v>
      </c>
      <c r="G166" s="49" t="s">
        <v>248</v>
      </c>
      <c r="H166" s="66" t="s">
        <v>658</v>
      </c>
      <c r="I166" s="66" t="s">
        <v>659</v>
      </c>
      <c r="J166" s="34" t="s">
        <v>660</v>
      </c>
      <c r="K166" s="34" t="s">
        <v>661</v>
      </c>
      <c r="L166" s="39" t="s">
        <v>37</v>
      </c>
      <c r="M166" s="59" t="n">
        <v>1</v>
      </c>
      <c r="N166" s="41" t="s">
        <v>47</v>
      </c>
      <c r="O166" s="34" t="s">
        <v>39</v>
      </c>
      <c r="P166" s="39" t="s">
        <v>40</v>
      </c>
      <c r="Q166" s="41" t="s">
        <v>49</v>
      </c>
      <c r="R166" s="65" t="n">
        <v>10</v>
      </c>
      <c r="S166" s="44" t="n">
        <v>648</v>
      </c>
      <c r="T166" s="45" t="n">
        <f aca="false">R166*S166</f>
        <v>6480</v>
      </c>
      <c r="U166" s="46" t="n">
        <f aca="false">T166*1.12</f>
        <v>7257.6</v>
      </c>
    </row>
    <row r="167" s="47" customFormat="true" ht="47.25" hidden="false" customHeight="false" outlineLevel="0" collapsed="false">
      <c r="A167" s="32" t="n">
        <v>150</v>
      </c>
      <c r="B167" s="33" t="s">
        <v>30</v>
      </c>
      <c r="C167" s="34" t="s">
        <v>31</v>
      </c>
      <c r="D167" s="34" t="s">
        <v>32</v>
      </c>
      <c r="E167" s="35" t="n">
        <v>581600006487</v>
      </c>
      <c r="F167" s="35" t="n">
        <v>980940000552</v>
      </c>
      <c r="G167" s="49" t="s">
        <v>662</v>
      </c>
      <c r="H167" s="34" t="s">
        <v>663</v>
      </c>
      <c r="I167" s="37" t="s">
        <v>664</v>
      </c>
      <c r="J167" s="34" t="s">
        <v>665</v>
      </c>
      <c r="K167" s="34" t="s">
        <v>666</v>
      </c>
      <c r="L167" s="39" t="s">
        <v>37</v>
      </c>
      <c r="M167" s="40" t="n">
        <v>1</v>
      </c>
      <c r="N167" s="41" t="s">
        <v>89</v>
      </c>
      <c r="O167" s="34" t="s">
        <v>39</v>
      </c>
      <c r="P167" s="39" t="s">
        <v>193</v>
      </c>
      <c r="Q167" s="42" t="s">
        <v>667</v>
      </c>
      <c r="R167" s="65" t="n">
        <v>600</v>
      </c>
      <c r="S167" s="44" t="n">
        <v>756</v>
      </c>
      <c r="T167" s="45" t="n">
        <f aca="false">R167*S167</f>
        <v>453600</v>
      </c>
      <c r="U167" s="46" t="n">
        <f aca="false">T167*1.12</f>
        <v>508032</v>
      </c>
    </row>
    <row r="168" s="47" customFormat="true" ht="47.25" hidden="false" customHeight="false" outlineLevel="0" collapsed="false">
      <c r="A168" s="32" t="n">
        <v>151</v>
      </c>
      <c r="B168" s="33" t="s">
        <v>30</v>
      </c>
      <c r="C168" s="34" t="s">
        <v>31</v>
      </c>
      <c r="D168" s="34" t="s">
        <v>32</v>
      </c>
      <c r="E168" s="35" t="n">
        <v>581600006487</v>
      </c>
      <c r="F168" s="35" t="n">
        <v>980940000552</v>
      </c>
      <c r="G168" s="52" t="s">
        <v>668</v>
      </c>
      <c r="H168" s="53" t="s">
        <v>669</v>
      </c>
      <c r="I168" s="53" t="s">
        <v>670</v>
      </c>
      <c r="J168" s="51" t="s">
        <v>671</v>
      </c>
      <c r="K168" s="51" t="s">
        <v>672</v>
      </c>
      <c r="L168" s="39" t="s">
        <v>37</v>
      </c>
      <c r="M168" s="59" t="n">
        <v>0</v>
      </c>
      <c r="N168" s="33" t="s">
        <v>107</v>
      </c>
      <c r="O168" s="34" t="s">
        <v>39</v>
      </c>
      <c r="P168" s="39" t="s">
        <v>48</v>
      </c>
      <c r="Q168" s="54" t="s">
        <v>49</v>
      </c>
      <c r="R168" s="44" t="n">
        <v>1</v>
      </c>
      <c r="S168" s="44" t="n">
        <v>500</v>
      </c>
      <c r="T168" s="45" t="n">
        <f aca="false">R168*S168</f>
        <v>500</v>
      </c>
      <c r="U168" s="46" t="n">
        <f aca="false">T168*1.12</f>
        <v>560</v>
      </c>
    </row>
    <row r="169" s="47" customFormat="true" ht="47.25" hidden="false" customHeight="false" outlineLevel="0" collapsed="false">
      <c r="A169" s="32" t="n">
        <v>152</v>
      </c>
      <c r="B169" s="33" t="s">
        <v>30</v>
      </c>
      <c r="C169" s="34" t="s">
        <v>31</v>
      </c>
      <c r="D169" s="34" t="s">
        <v>32</v>
      </c>
      <c r="E169" s="35" t="n">
        <v>581600006487</v>
      </c>
      <c r="F169" s="35" t="n">
        <v>980940000552</v>
      </c>
      <c r="G169" s="49" t="s">
        <v>311</v>
      </c>
      <c r="H169" s="66" t="s">
        <v>673</v>
      </c>
      <c r="I169" s="66" t="s">
        <v>673</v>
      </c>
      <c r="J169" s="34" t="s">
        <v>674</v>
      </c>
      <c r="K169" s="34" t="s">
        <v>675</v>
      </c>
      <c r="L169" s="39" t="s">
        <v>37</v>
      </c>
      <c r="M169" s="59" t="n">
        <v>0</v>
      </c>
      <c r="N169" s="41" t="s">
        <v>89</v>
      </c>
      <c r="O169" s="34" t="s">
        <v>39</v>
      </c>
      <c r="P169" s="39" t="s">
        <v>193</v>
      </c>
      <c r="Q169" s="41" t="s">
        <v>676</v>
      </c>
      <c r="R169" s="65" t="n">
        <v>120</v>
      </c>
      <c r="S169" s="44" t="n">
        <v>351</v>
      </c>
      <c r="T169" s="45" t="n">
        <f aca="false">R169*S169</f>
        <v>42120</v>
      </c>
      <c r="U169" s="46" t="n">
        <f aca="false">T169*1.12</f>
        <v>47174.4</v>
      </c>
    </row>
    <row r="170" s="47" customFormat="true" ht="94.5" hidden="false" customHeight="false" outlineLevel="0" collapsed="false">
      <c r="A170" s="32" t="n">
        <v>153</v>
      </c>
      <c r="B170" s="33" t="s">
        <v>30</v>
      </c>
      <c r="C170" s="34" t="s">
        <v>31</v>
      </c>
      <c r="D170" s="34" t="s">
        <v>32</v>
      </c>
      <c r="E170" s="35" t="n">
        <v>581600006487</v>
      </c>
      <c r="F170" s="35" t="n">
        <v>980940000552</v>
      </c>
      <c r="G170" s="51" t="s">
        <v>677</v>
      </c>
      <c r="H170" s="37" t="s">
        <v>678</v>
      </c>
      <c r="I170" s="37" t="s">
        <v>679</v>
      </c>
      <c r="J170" s="34" t="s">
        <v>680</v>
      </c>
      <c r="K170" s="68" t="s">
        <v>681</v>
      </c>
      <c r="L170" s="39" t="s">
        <v>37</v>
      </c>
      <c r="M170" s="59" t="n">
        <v>0</v>
      </c>
      <c r="N170" s="41" t="s">
        <v>135</v>
      </c>
      <c r="O170" s="34" t="s">
        <v>39</v>
      </c>
      <c r="P170" s="39" t="s">
        <v>163</v>
      </c>
      <c r="Q170" s="61" t="s">
        <v>49</v>
      </c>
      <c r="R170" s="65" t="n">
        <v>1</v>
      </c>
      <c r="S170" s="44" t="n">
        <v>85000</v>
      </c>
      <c r="T170" s="45" t="n">
        <f aca="false">R170*S170</f>
        <v>85000</v>
      </c>
      <c r="U170" s="46" t="n">
        <f aca="false">T170*1.12</f>
        <v>95200</v>
      </c>
    </row>
    <row r="171" s="47" customFormat="true" ht="63" hidden="false" customHeight="false" outlineLevel="0" collapsed="false">
      <c r="A171" s="32" t="n">
        <v>154</v>
      </c>
      <c r="B171" s="33" t="s">
        <v>30</v>
      </c>
      <c r="C171" s="34" t="s">
        <v>31</v>
      </c>
      <c r="D171" s="34" t="s">
        <v>32</v>
      </c>
      <c r="E171" s="35" t="n">
        <v>581600006487</v>
      </c>
      <c r="F171" s="35" t="n">
        <v>980940000552</v>
      </c>
      <c r="G171" s="52" t="s">
        <v>169</v>
      </c>
      <c r="H171" s="53" t="s">
        <v>682</v>
      </c>
      <c r="I171" s="53" t="s">
        <v>683</v>
      </c>
      <c r="J171" s="51" t="s">
        <v>684</v>
      </c>
      <c r="K171" s="51" t="s">
        <v>685</v>
      </c>
      <c r="L171" s="39" t="s">
        <v>37</v>
      </c>
      <c r="M171" s="59" t="n">
        <v>0</v>
      </c>
      <c r="N171" s="33" t="s">
        <v>107</v>
      </c>
      <c r="O171" s="34" t="s">
        <v>39</v>
      </c>
      <c r="P171" s="39" t="s">
        <v>48</v>
      </c>
      <c r="Q171" s="54" t="s">
        <v>49</v>
      </c>
      <c r="R171" s="44" t="n">
        <v>60</v>
      </c>
      <c r="S171" s="44" t="n">
        <v>1483</v>
      </c>
      <c r="T171" s="45" t="n">
        <v>89000</v>
      </c>
      <c r="U171" s="46" t="n">
        <f aca="false">T171*1.12</f>
        <v>99680</v>
      </c>
    </row>
    <row r="172" s="47" customFormat="true" ht="47.25" hidden="false" customHeight="false" outlineLevel="0" collapsed="false">
      <c r="A172" s="32" t="n">
        <v>155</v>
      </c>
      <c r="B172" s="33" t="s">
        <v>30</v>
      </c>
      <c r="C172" s="34" t="s">
        <v>31</v>
      </c>
      <c r="D172" s="34" t="s">
        <v>32</v>
      </c>
      <c r="E172" s="35" t="n">
        <v>581600006487</v>
      </c>
      <c r="F172" s="35" t="n">
        <v>980940000552</v>
      </c>
      <c r="G172" s="69" t="s">
        <v>645</v>
      </c>
      <c r="H172" s="53" t="s">
        <v>686</v>
      </c>
      <c r="I172" s="53" t="s">
        <v>687</v>
      </c>
      <c r="J172" s="39" t="s">
        <v>688</v>
      </c>
      <c r="K172" s="39" t="s">
        <v>689</v>
      </c>
      <c r="L172" s="39" t="s">
        <v>37</v>
      </c>
      <c r="M172" s="59" t="n">
        <v>0</v>
      </c>
      <c r="N172" s="33" t="s">
        <v>107</v>
      </c>
      <c r="O172" s="34" t="s">
        <v>39</v>
      </c>
      <c r="P172" s="39" t="s">
        <v>48</v>
      </c>
      <c r="Q172" s="70" t="s">
        <v>49</v>
      </c>
      <c r="R172" s="44" t="n">
        <v>2</v>
      </c>
      <c r="S172" s="44" t="n">
        <v>259000</v>
      </c>
      <c r="T172" s="45" t="n">
        <f aca="false">R172*S172</f>
        <v>518000</v>
      </c>
      <c r="U172" s="46" t="n">
        <f aca="false">T172*1.12</f>
        <v>580160</v>
      </c>
    </row>
    <row r="173" s="47" customFormat="true" ht="141.75" hidden="false" customHeight="false" outlineLevel="0" collapsed="false">
      <c r="A173" s="32" t="n">
        <v>156</v>
      </c>
      <c r="B173" s="33" t="s">
        <v>30</v>
      </c>
      <c r="C173" s="34" t="s">
        <v>31</v>
      </c>
      <c r="D173" s="34" t="s">
        <v>32</v>
      </c>
      <c r="E173" s="35" t="n">
        <v>581600006487</v>
      </c>
      <c r="F173" s="35" t="n">
        <v>980940000552</v>
      </c>
      <c r="G173" s="49" t="s">
        <v>690</v>
      </c>
      <c r="H173" s="37" t="s">
        <v>691</v>
      </c>
      <c r="I173" s="37" t="s">
        <v>692</v>
      </c>
      <c r="J173" s="34" t="s">
        <v>693</v>
      </c>
      <c r="K173" s="66" t="s">
        <v>694</v>
      </c>
      <c r="L173" s="39" t="s">
        <v>37</v>
      </c>
      <c r="M173" s="59" t="n">
        <v>0</v>
      </c>
      <c r="N173" s="41" t="s">
        <v>162</v>
      </c>
      <c r="O173" s="34" t="s">
        <v>39</v>
      </c>
      <c r="P173" s="39" t="s">
        <v>373</v>
      </c>
      <c r="Q173" s="48" t="s">
        <v>49</v>
      </c>
      <c r="R173" s="65" t="n">
        <v>10</v>
      </c>
      <c r="S173" s="44" t="n">
        <v>5128</v>
      </c>
      <c r="T173" s="45" t="n">
        <f aca="false">R173*S173</f>
        <v>51280</v>
      </c>
      <c r="U173" s="46" t="n">
        <f aca="false">T173*1.12</f>
        <v>57433.6</v>
      </c>
    </row>
    <row r="174" s="47" customFormat="true" ht="110.25" hidden="false" customHeight="false" outlineLevel="0" collapsed="false">
      <c r="A174" s="32" t="n">
        <v>157</v>
      </c>
      <c r="B174" s="33" t="s">
        <v>30</v>
      </c>
      <c r="C174" s="34" t="s">
        <v>31</v>
      </c>
      <c r="D174" s="34" t="s">
        <v>32</v>
      </c>
      <c r="E174" s="35" t="n">
        <v>581600006487</v>
      </c>
      <c r="F174" s="35" t="n">
        <v>980940000552</v>
      </c>
      <c r="G174" s="52" t="s">
        <v>695</v>
      </c>
      <c r="H174" s="53" t="s">
        <v>696</v>
      </c>
      <c r="I174" s="53" t="s">
        <v>697</v>
      </c>
      <c r="J174" s="51" t="s">
        <v>648</v>
      </c>
      <c r="K174" s="51" t="s">
        <v>649</v>
      </c>
      <c r="L174" s="39" t="s">
        <v>37</v>
      </c>
      <c r="M174" s="59" t="n">
        <v>0</v>
      </c>
      <c r="N174" s="33" t="s">
        <v>107</v>
      </c>
      <c r="O174" s="34" t="s">
        <v>39</v>
      </c>
      <c r="P174" s="39" t="s">
        <v>48</v>
      </c>
      <c r="Q174" s="41" t="s">
        <v>332</v>
      </c>
      <c r="R174" s="44" t="n">
        <v>1</v>
      </c>
      <c r="S174" s="44" t="n">
        <v>150000</v>
      </c>
      <c r="T174" s="45" t="n">
        <f aca="false">R174*S174</f>
        <v>150000</v>
      </c>
      <c r="U174" s="46" t="n">
        <f aca="false">T174*1.12</f>
        <v>168000</v>
      </c>
    </row>
    <row r="175" s="47" customFormat="true" ht="47.25" hidden="false" customHeight="false" outlineLevel="0" collapsed="false">
      <c r="A175" s="32" t="n">
        <v>158</v>
      </c>
      <c r="B175" s="33" t="s">
        <v>30</v>
      </c>
      <c r="C175" s="34" t="s">
        <v>31</v>
      </c>
      <c r="D175" s="34" t="s">
        <v>32</v>
      </c>
      <c r="E175" s="35" t="n">
        <v>581600006487</v>
      </c>
      <c r="F175" s="35" t="n">
        <v>980940000552</v>
      </c>
      <c r="G175" s="36" t="s">
        <v>50</v>
      </c>
      <c r="H175" s="34" t="s">
        <v>698</v>
      </c>
      <c r="I175" s="37" t="s">
        <v>699</v>
      </c>
      <c r="J175" s="34" t="s">
        <v>700</v>
      </c>
      <c r="K175" s="37" t="s">
        <v>701</v>
      </c>
      <c r="L175" s="39" t="s">
        <v>37</v>
      </c>
      <c r="M175" s="59" t="n">
        <v>0</v>
      </c>
      <c r="N175" s="41" t="s">
        <v>107</v>
      </c>
      <c r="O175" s="34" t="s">
        <v>39</v>
      </c>
      <c r="P175" s="39" t="s">
        <v>48</v>
      </c>
      <c r="Q175" s="41" t="s">
        <v>332</v>
      </c>
      <c r="R175" s="65" t="n">
        <v>5</v>
      </c>
      <c r="S175" s="44" t="n">
        <v>39000</v>
      </c>
      <c r="T175" s="45" t="n">
        <f aca="false">R175*S175</f>
        <v>195000</v>
      </c>
      <c r="U175" s="46" t="n">
        <f aca="false">T175*1.12</f>
        <v>218400</v>
      </c>
    </row>
    <row r="176" s="47" customFormat="true" ht="47.25" hidden="false" customHeight="false" outlineLevel="0" collapsed="false">
      <c r="A176" s="32" t="n">
        <v>159</v>
      </c>
      <c r="B176" s="33" t="s">
        <v>30</v>
      </c>
      <c r="C176" s="34" t="s">
        <v>31</v>
      </c>
      <c r="D176" s="34" t="s">
        <v>32</v>
      </c>
      <c r="E176" s="35" t="n">
        <v>581600006487</v>
      </c>
      <c r="F176" s="35" t="n">
        <v>980940000552</v>
      </c>
      <c r="G176" s="36" t="s">
        <v>50</v>
      </c>
      <c r="H176" s="34" t="s">
        <v>702</v>
      </c>
      <c r="I176" s="66" t="s">
        <v>703</v>
      </c>
      <c r="J176" s="34" t="s">
        <v>45</v>
      </c>
      <c r="K176" s="34" t="s">
        <v>46</v>
      </c>
      <c r="L176" s="39" t="s">
        <v>37</v>
      </c>
      <c r="M176" s="59" t="n">
        <v>0</v>
      </c>
      <c r="N176" s="41" t="s">
        <v>47</v>
      </c>
      <c r="O176" s="34" t="s">
        <v>39</v>
      </c>
      <c r="P176" s="39" t="s">
        <v>40</v>
      </c>
      <c r="Q176" s="41" t="s">
        <v>332</v>
      </c>
      <c r="R176" s="65" t="n">
        <v>8</v>
      </c>
      <c r="S176" s="44" t="n">
        <v>2160</v>
      </c>
      <c r="T176" s="45" t="n">
        <f aca="false">R176*S176</f>
        <v>17280</v>
      </c>
      <c r="U176" s="46" t="n">
        <f aca="false">T176*1.12</f>
        <v>19353.6</v>
      </c>
    </row>
    <row r="177" s="47" customFormat="true" ht="63" hidden="false" customHeight="false" outlineLevel="0" collapsed="false">
      <c r="A177" s="32" t="n">
        <v>160</v>
      </c>
      <c r="B177" s="33" t="s">
        <v>30</v>
      </c>
      <c r="C177" s="34" t="s">
        <v>31</v>
      </c>
      <c r="D177" s="34" t="s">
        <v>32</v>
      </c>
      <c r="E177" s="35" t="n">
        <v>581600006487</v>
      </c>
      <c r="F177" s="35" t="n">
        <v>980940000552</v>
      </c>
      <c r="G177" s="49" t="s">
        <v>704</v>
      </c>
      <c r="H177" s="34" t="s">
        <v>705</v>
      </c>
      <c r="I177" s="37" t="s">
        <v>706</v>
      </c>
      <c r="J177" s="34" t="s">
        <v>707</v>
      </c>
      <c r="K177" s="66" t="s">
        <v>708</v>
      </c>
      <c r="L177" s="39" t="s">
        <v>37</v>
      </c>
      <c r="M177" s="59" t="n">
        <v>0</v>
      </c>
      <c r="N177" s="41" t="s">
        <v>135</v>
      </c>
      <c r="O177" s="34" t="s">
        <v>39</v>
      </c>
      <c r="P177" s="39" t="s">
        <v>163</v>
      </c>
      <c r="Q177" s="61" t="s">
        <v>113</v>
      </c>
      <c r="R177" s="65" t="n">
        <v>1</v>
      </c>
      <c r="S177" s="44" t="n">
        <v>263387</v>
      </c>
      <c r="T177" s="45" t="n">
        <f aca="false">R177*S177</f>
        <v>263387</v>
      </c>
      <c r="U177" s="46" t="n">
        <f aca="false">T177*1.12</f>
        <v>294993.44</v>
      </c>
    </row>
    <row r="178" s="47" customFormat="true" ht="78.75" hidden="false" customHeight="true" outlineLevel="0" collapsed="false">
      <c r="A178" s="32" t="n">
        <v>161</v>
      </c>
      <c r="B178" s="33" t="s">
        <v>30</v>
      </c>
      <c r="C178" s="34" t="s">
        <v>31</v>
      </c>
      <c r="D178" s="34" t="s">
        <v>32</v>
      </c>
      <c r="E178" s="35" t="n">
        <v>581600006487</v>
      </c>
      <c r="F178" s="35" t="n">
        <v>980940000552</v>
      </c>
      <c r="G178" s="49" t="s">
        <v>709</v>
      </c>
      <c r="H178" s="34" t="s">
        <v>710</v>
      </c>
      <c r="I178" s="37" t="s">
        <v>710</v>
      </c>
      <c r="J178" s="66" t="s">
        <v>711</v>
      </c>
      <c r="K178" s="66" t="s">
        <v>711</v>
      </c>
      <c r="L178" s="39" t="s">
        <v>37</v>
      </c>
      <c r="M178" s="59" t="n">
        <v>0</v>
      </c>
      <c r="N178" s="41" t="s">
        <v>135</v>
      </c>
      <c r="O178" s="34" t="s">
        <v>39</v>
      </c>
      <c r="P178" s="39" t="s">
        <v>163</v>
      </c>
      <c r="Q178" s="41" t="s">
        <v>332</v>
      </c>
      <c r="R178" s="65" t="n">
        <v>1</v>
      </c>
      <c r="S178" s="44" t="n">
        <v>150000</v>
      </c>
      <c r="T178" s="45" t="n">
        <f aca="false">R178*S178</f>
        <v>150000</v>
      </c>
      <c r="U178" s="46" t="n">
        <f aca="false">T178*1.12</f>
        <v>168000</v>
      </c>
    </row>
    <row r="179" s="47" customFormat="true" ht="47.25" hidden="false" customHeight="false" outlineLevel="0" collapsed="false">
      <c r="A179" s="32" t="n">
        <v>162</v>
      </c>
      <c r="B179" s="33" t="s">
        <v>30</v>
      </c>
      <c r="C179" s="34" t="s">
        <v>31</v>
      </c>
      <c r="D179" s="34" t="s">
        <v>32</v>
      </c>
      <c r="E179" s="35" t="n">
        <v>581600006487</v>
      </c>
      <c r="F179" s="35" t="n">
        <v>980940000552</v>
      </c>
      <c r="G179" s="69" t="s">
        <v>712</v>
      </c>
      <c r="H179" s="53" t="s">
        <v>713</v>
      </c>
      <c r="I179" s="53" t="s">
        <v>713</v>
      </c>
      <c r="J179" s="53" t="s">
        <v>714</v>
      </c>
      <c r="K179" s="53" t="s">
        <v>714</v>
      </c>
      <c r="L179" s="39" t="s">
        <v>37</v>
      </c>
      <c r="M179" s="59" t="n">
        <v>0</v>
      </c>
      <c r="N179" s="33" t="s">
        <v>107</v>
      </c>
      <c r="O179" s="34" t="s">
        <v>39</v>
      </c>
      <c r="P179" s="39" t="s">
        <v>48</v>
      </c>
      <c r="Q179" s="70" t="s">
        <v>49</v>
      </c>
      <c r="R179" s="44" t="n">
        <v>65</v>
      </c>
      <c r="S179" s="44" t="n">
        <v>15077</v>
      </c>
      <c r="T179" s="45" t="n">
        <v>980000</v>
      </c>
      <c r="U179" s="46" t="n">
        <f aca="false">T179*1.12</f>
        <v>1097600</v>
      </c>
    </row>
    <row r="180" s="47" customFormat="true" ht="47.25" hidden="false" customHeight="false" outlineLevel="0" collapsed="false">
      <c r="A180" s="32" t="n">
        <v>163</v>
      </c>
      <c r="B180" s="33" t="s">
        <v>30</v>
      </c>
      <c r="C180" s="34" t="s">
        <v>31</v>
      </c>
      <c r="D180" s="34" t="s">
        <v>32</v>
      </c>
      <c r="E180" s="35" t="n">
        <v>581600006487</v>
      </c>
      <c r="F180" s="35" t="n">
        <v>980940000552</v>
      </c>
      <c r="G180" s="49" t="s">
        <v>715</v>
      </c>
      <c r="H180" s="34" t="s">
        <v>716</v>
      </c>
      <c r="I180" s="66" t="s">
        <v>717</v>
      </c>
      <c r="J180" s="34" t="s">
        <v>718</v>
      </c>
      <c r="K180" s="34" t="s">
        <v>719</v>
      </c>
      <c r="L180" s="39" t="s">
        <v>37</v>
      </c>
      <c r="M180" s="40" t="n">
        <v>1</v>
      </c>
      <c r="N180" s="41" t="s">
        <v>89</v>
      </c>
      <c r="O180" s="34" t="s">
        <v>39</v>
      </c>
      <c r="P180" s="39" t="s">
        <v>193</v>
      </c>
      <c r="Q180" s="48" t="s">
        <v>49</v>
      </c>
      <c r="R180" s="60" t="n">
        <v>500</v>
      </c>
      <c r="S180" s="44" t="n">
        <v>54</v>
      </c>
      <c r="T180" s="45" t="n">
        <f aca="false">R180*S180</f>
        <v>27000</v>
      </c>
      <c r="U180" s="46" t="n">
        <f aca="false">T180*1.12</f>
        <v>30240</v>
      </c>
    </row>
    <row r="181" s="47" customFormat="true" ht="47.25" hidden="false" customHeight="false" outlineLevel="0" collapsed="false">
      <c r="A181" s="32" t="n">
        <v>164</v>
      </c>
      <c r="B181" s="33" t="s">
        <v>30</v>
      </c>
      <c r="C181" s="34" t="s">
        <v>31</v>
      </c>
      <c r="D181" s="34" t="s">
        <v>32</v>
      </c>
      <c r="E181" s="35" t="n">
        <v>581600006487</v>
      </c>
      <c r="F181" s="35" t="n">
        <v>980940000552</v>
      </c>
      <c r="G181" s="49" t="s">
        <v>720</v>
      </c>
      <c r="H181" s="66" t="s">
        <v>721</v>
      </c>
      <c r="I181" s="66" t="s">
        <v>722</v>
      </c>
      <c r="J181" s="37" t="s">
        <v>723</v>
      </c>
      <c r="K181" s="37" t="s">
        <v>723</v>
      </c>
      <c r="L181" s="39" t="s">
        <v>37</v>
      </c>
      <c r="M181" s="59" t="n">
        <v>0</v>
      </c>
      <c r="N181" s="41" t="s">
        <v>162</v>
      </c>
      <c r="O181" s="34" t="s">
        <v>39</v>
      </c>
      <c r="P181" s="39" t="s">
        <v>373</v>
      </c>
      <c r="Q181" s="48" t="s">
        <v>49</v>
      </c>
      <c r="R181" s="65" t="n">
        <v>2</v>
      </c>
      <c r="S181" s="44" t="n">
        <v>60000</v>
      </c>
      <c r="T181" s="45" t="n">
        <f aca="false">R181*S181</f>
        <v>120000</v>
      </c>
      <c r="U181" s="46" t="n">
        <f aca="false">T181*1.12</f>
        <v>134400</v>
      </c>
    </row>
    <row r="182" s="47" customFormat="true" ht="47.25" hidden="false" customHeight="false" outlineLevel="0" collapsed="false">
      <c r="A182" s="32" t="n">
        <v>165</v>
      </c>
      <c r="B182" s="33" t="s">
        <v>30</v>
      </c>
      <c r="C182" s="34" t="s">
        <v>31</v>
      </c>
      <c r="D182" s="34" t="s">
        <v>32</v>
      </c>
      <c r="E182" s="35" t="n">
        <v>581600006487</v>
      </c>
      <c r="F182" s="35" t="n">
        <v>980940000552</v>
      </c>
      <c r="G182" s="52" t="s">
        <v>645</v>
      </c>
      <c r="H182" s="53" t="s">
        <v>724</v>
      </c>
      <c r="I182" s="53" t="s">
        <v>725</v>
      </c>
      <c r="J182" s="51" t="s">
        <v>726</v>
      </c>
      <c r="K182" s="51" t="s">
        <v>726</v>
      </c>
      <c r="L182" s="39" t="s">
        <v>37</v>
      </c>
      <c r="M182" s="59" t="n">
        <v>0</v>
      </c>
      <c r="N182" s="33" t="s">
        <v>107</v>
      </c>
      <c r="O182" s="34" t="s">
        <v>39</v>
      </c>
      <c r="P182" s="39" t="s">
        <v>48</v>
      </c>
      <c r="Q182" s="70" t="s">
        <v>49</v>
      </c>
      <c r="R182" s="44" t="n">
        <v>6</v>
      </c>
      <c r="S182" s="44" t="n">
        <v>172500</v>
      </c>
      <c r="T182" s="45" t="n">
        <f aca="false">R182*S182</f>
        <v>1035000</v>
      </c>
      <c r="U182" s="46" t="n">
        <f aca="false">T182*1.12</f>
        <v>1159200</v>
      </c>
    </row>
    <row r="183" s="47" customFormat="true" ht="47.25" hidden="false" customHeight="false" outlineLevel="0" collapsed="false">
      <c r="A183" s="32" t="n">
        <v>166</v>
      </c>
      <c r="B183" s="33" t="s">
        <v>30</v>
      </c>
      <c r="C183" s="34" t="s">
        <v>31</v>
      </c>
      <c r="D183" s="34" t="s">
        <v>32</v>
      </c>
      <c r="E183" s="35" t="n">
        <v>581600006487</v>
      </c>
      <c r="F183" s="35" t="n">
        <v>980940000552</v>
      </c>
      <c r="G183" s="52" t="s">
        <v>645</v>
      </c>
      <c r="H183" s="53" t="s">
        <v>727</v>
      </c>
      <c r="I183" s="53" t="s">
        <v>728</v>
      </c>
      <c r="J183" s="51" t="s">
        <v>729</v>
      </c>
      <c r="K183" s="51" t="s">
        <v>729</v>
      </c>
      <c r="L183" s="39" t="s">
        <v>37</v>
      </c>
      <c r="M183" s="59" t="n">
        <v>0</v>
      </c>
      <c r="N183" s="33" t="s">
        <v>107</v>
      </c>
      <c r="O183" s="34" t="s">
        <v>39</v>
      </c>
      <c r="P183" s="39" t="s">
        <v>48</v>
      </c>
      <c r="Q183" s="70" t="s">
        <v>49</v>
      </c>
      <c r="R183" s="44" t="n">
        <v>6</v>
      </c>
      <c r="S183" s="44" t="n">
        <v>154666</v>
      </c>
      <c r="T183" s="45" t="n">
        <v>928000</v>
      </c>
      <c r="U183" s="46" t="n">
        <f aca="false">T183*1.12</f>
        <v>1039360</v>
      </c>
    </row>
    <row r="184" s="47" customFormat="true" ht="63" hidden="false" customHeight="false" outlineLevel="0" collapsed="false">
      <c r="A184" s="32" t="n">
        <v>167</v>
      </c>
      <c r="B184" s="33" t="s">
        <v>30</v>
      </c>
      <c r="C184" s="34" t="s">
        <v>31</v>
      </c>
      <c r="D184" s="34" t="s">
        <v>32</v>
      </c>
      <c r="E184" s="35" t="n">
        <v>581600006487</v>
      </c>
      <c r="F184" s="35" t="n">
        <v>980940000552</v>
      </c>
      <c r="G184" s="49" t="s">
        <v>730</v>
      </c>
      <c r="H184" s="37" t="s">
        <v>731</v>
      </c>
      <c r="I184" s="37" t="s">
        <v>732</v>
      </c>
      <c r="J184" s="34" t="s">
        <v>733</v>
      </c>
      <c r="K184" s="34" t="s">
        <v>734</v>
      </c>
      <c r="L184" s="39" t="s">
        <v>37</v>
      </c>
      <c r="M184" s="59" t="n">
        <v>1</v>
      </c>
      <c r="N184" s="41" t="s">
        <v>38</v>
      </c>
      <c r="O184" s="34" t="s">
        <v>39</v>
      </c>
      <c r="P184" s="39" t="s">
        <v>79</v>
      </c>
      <c r="Q184" s="42" t="s">
        <v>49</v>
      </c>
      <c r="R184" s="65" t="n">
        <v>20</v>
      </c>
      <c r="S184" s="44" t="n">
        <v>28080</v>
      </c>
      <c r="T184" s="45" t="n">
        <f aca="false">R184*S184</f>
        <v>561600</v>
      </c>
      <c r="U184" s="46" t="n">
        <f aca="false">T184*1.12</f>
        <v>628992</v>
      </c>
    </row>
    <row r="185" s="47" customFormat="true" ht="63" hidden="false" customHeight="false" outlineLevel="0" collapsed="false">
      <c r="A185" s="32" t="n">
        <v>168</v>
      </c>
      <c r="B185" s="33" t="s">
        <v>30</v>
      </c>
      <c r="C185" s="34" t="s">
        <v>31</v>
      </c>
      <c r="D185" s="34" t="s">
        <v>32</v>
      </c>
      <c r="E185" s="35" t="n">
        <v>581600006487</v>
      </c>
      <c r="F185" s="35" t="n">
        <v>980940000552</v>
      </c>
      <c r="G185" s="52" t="s">
        <v>50</v>
      </c>
      <c r="H185" s="53" t="s">
        <v>735</v>
      </c>
      <c r="I185" s="53" t="s">
        <v>736</v>
      </c>
      <c r="J185" s="53" t="s">
        <v>737</v>
      </c>
      <c r="K185" s="51" t="s">
        <v>738</v>
      </c>
      <c r="L185" s="39" t="s">
        <v>37</v>
      </c>
      <c r="M185" s="59" t="n">
        <v>0</v>
      </c>
      <c r="N185" s="33" t="s">
        <v>107</v>
      </c>
      <c r="O185" s="34" t="s">
        <v>39</v>
      </c>
      <c r="P185" s="39" t="s">
        <v>48</v>
      </c>
      <c r="Q185" s="54" t="s">
        <v>49</v>
      </c>
      <c r="R185" s="44" t="n">
        <v>1</v>
      </c>
      <c r="S185" s="44" t="n">
        <v>85800</v>
      </c>
      <c r="T185" s="45" t="n">
        <f aca="false">R185*S185</f>
        <v>85800</v>
      </c>
      <c r="U185" s="46" t="n">
        <f aca="false">T185*1.12</f>
        <v>96096</v>
      </c>
    </row>
    <row r="186" s="47" customFormat="true" ht="47.25" hidden="false" customHeight="false" outlineLevel="0" collapsed="false">
      <c r="A186" s="32" t="n">
        <v>169</v>
      </c>
      <c r="B186" s="33" t="s">
        <v>30</v>
      </c>
      <c r="C186" s="34" t="s">
        <v>31</v>
      </c>
      <c r="D186" s="34" t="s">
        <v>32</v>
      </c>
      <c r="E186" s="35" t="n">
        <v>581600006487</v>
      </c>
      <c r="F186" s="35" t="n">
        <v>980940000552</v>
      </c>
      <c r="G186" s="49" t="s">
        <v>739</v>
      </c>
      <c r="H186" s="66" t="s">
        <v>740</v>
      </c>
      <c r="I186" s="66" t="s">
        <v>740</v>
      </c>
      <c r="J186" s="34" t="s">
        <v>741</v>
      </c>
      <c r="K186" s="34" t="s">
        <v>741</v>
      </c>
      <c r="L186" s="39" t="s">
        <v>37</v>
      </c>
      <c r="M186" s="59" t="n">
        <v>0</v>
      </c>
      <c r="N186" s="41" t="s">
        <v>47</v>
      </c>
      <c r="O186" s="34" t="s">
        <v>39</v>
      </c>
      <c r="P186" s="39" t="s">
        <v>40</v>
      </c>
      <c r="Q186" s="48" t="s">
        <v>49</v>
      </c>
      <c r="R186" s="60" t="n">
        <v>80</v>
      </c>
      <c r="S186" s="44" t="n">
        <v>162</v>
      </c>
      <c r="T186" s="45" t="n">
        <f aca="false">R186*S186</f>
        <v>12960</v>
      </c>
      <c r="U186" s="46" t="n">
        <f aca="false">T186*1.12</f>
        <v>14515.2</v>
      </c>
    </row>
    <row r="187" s="47" customFormat="true" ht="47.25" hidden="false" customHeight="false" outlineLevel="0" collapsed="false">
      <c r="A187" s="32" t="n">
        <v>170</v>
      </c>
      <c r="B187" s="33" t="s">
        <v>30</v>
      </c>
      <c r="C187" s="34" t="s">
        <v>31</v>
      </c>
      <c r="D187" s="34" t="s">
        <v>32</v>
      </c>
      <c r="E187" s="35" t="n">
        <v>581600006487</v>
      </c>
      <c r="F187" s="35" t="n">
        <v>980940000552</v>
      </c>
      <c r="G187" s="51" t="s">
        <v>299</v>
      </c>
      <c r="H187" s="66" t="s">
        <v>742</v>
      </c>
      <c r="I187" s="66" t="s">
        <v>743</v>
      </c>
      <c r="J187" s="34" t="s">
        <v>744</v>
      </c>
      <c r="K187" s="66" t="s">
        <v>303</v>
      </c>
      <c r="L187" s="39" t="s">
        <v>37</v>
      </c>
      <c r="M187" s="59" t="n">
        <v>0</v>
      </c>
      <c r="N187" s="41" t="s">
        <v>47</v>
      </c>
      <c r="O187" s="34" t="s">
        <v>39</v>
      </c>
      <c r="P187" s="39" t="s">
        <v>40</v>
      </c>
      <c r="Q187" s="41" t="s">
        <v>49</v>
      </c>
      <c r="R187" s="65" t="n">
        <v>2</v>
      </c>
      <c r="S187" s="44" t="n">
        <v>1080</v>
      </c>
      <c r="T187" s="45" t="n">
        <f aca="false">R187*S187</f>
        <v>2160</v>
      </c>
      <c r="U187" s="46" t="n">
        <f aca="false">T187*1.12</f>
        <v>2419.2</v>
      </c>
    </row>
    <row r="188" s="47" customFormat="true" ht="47.25" hidden="false" customHeight="false" outlineLevel="0" collapsed="false">
      <c r="A188" s="32" t="n">
        <v>171</v>
      </c>
      <c r="B188" s="33" t="s">
        <v>30</v>
      </c>
      <c r="C188" s="34" t="s">
        <v>31</v>
      </c>
      <c r="D188" s="34" t="s">
        <v>32</v>
      </c>
      <c r="E188" s="35" t="n">
        <v>581600006487</v>
      </c>
      <c r="F188" s="35" t="n">
        <v>980940000552</v>
      </c>
      <c r="G188" s="49" t="s">
        <v>745</v>
      </c>
      <c r="H188" s="37" t="s">
        <v>746</v>
      </c>
      <c r="I188" s="37" t="s">
        <v>746</v>
      </c>
      <c r="J188" s="34" t="s">
        <v>747</v>
      </c>
      <c r="K188" s="34" t="s">
        <v>748</v>
      </c>
      <c r="L188" s="39" t="s">
        <v>37</v>
      </c>
      <c r="M188" s="40" t="n">
        <v>1</v>
      </c>
      <c r="N188" s="41" t="s">
        <v>38</v>
      </c>
      <c r="O188" s="34" t="s">
        <v>39</v>
      </c>
      <c r="P188" s="39" t="s">
        <v>69</v>
      </c>
      <c r="Q188" s="41" t="s">
        <v>49</v>
      </c>
      <c r="R188" s="65" t="n">
        <v>250</v>
      </c>
      <c r="S188" s="44" t="n">
        <v>7000</v>
      </c>
      <c r="T188" s="45" t="n">
        <f aca="false">R188*S188</f>
        <v>1750000</v>
      </c>
      <c r="U188" s="46" t="n">
        <f aca="false">T188*1.12</f>
        <v>1960000</v>
      </c>
    </row>
    <row r="189" s="47" customFormat="true" ht="47.25" hidden="false" customHeight="false" outlineLevel="0" collapsed="false">
      <c r="A189" s="32" t="n">
        <v>172</v>
      </c>
      <c r="B189" s="33" t="s">
        <v>30</v>
      </c>
      <c r="C189" s="34" t="s">
        <v>31</v>
      </c>
      <c r="D189" s="34" t="s">
        <v>32</v>
      </c>
      <c r="E189" s="35" t="n">
        <v>581600006487</v>
      </c>
      <c r="F189" s="35" t="n">
        <v>980940000552</v>
      </c>
      <c r="G189" s="49" t="s">
        <v>745</v>
      </c>
      <c r="H189" s="37" t="s">
        <v>749</v>
      </c>
      <c r="I189" s="37" t="s">
        <v>750</v>
      </c>
      <c r="J189" s="34" t="s">
        <v>751</v>
      </c>
      <c r="K189" s="34" t="s">
        <v>752</v>
      </c>
      <c r="L189" s="39" t="s">
        <v>37</v>
      </c>
      <c r="M189" s="40" t="n">
        <v>1</v>
      </c>
      <c r="N189" s="41" t="s">
        <v>107</v>
      </c>
      <c r="O189" s="34" t="s">
        <v>39</v>
      </c>
      <c r="P189" s="39" t="s">
        <v>48</v>
      </c>
      <c r="Q189" s="42" t="s">
        <v>49</v>
      </c>
      <c r="R189" s="65" t="n">
        <v>6</v>
      </c>
      <c r="S189" s="44" t="n">
        <v>7000</v>
      </c>
      <c r="T189" s="45" t="n">
        <f aca="false">R189*S189</f>
        <v>42000</v>
      </c>
      <c r="U189" s="46" t="n">
        <f aca="false">T189*1.12</f>
        <v>47040</v>
      </c>
    </row>
    <row r="190" s="47" customFormat="true" ht="47.25" hidden="false" customHeight="false" outlineLevel="0" collapsed="false">
      <c r="A190" s="32" t="n">
        <v>173</v>
      </c>
      <c r="B190" s="33" t="s">
        <v>30</v>
      </c>
      <c r="C190" s="34" t="s">
        <v>31</v>
      </c>
      <c r="D190" s="34" t="s">
        <v>32</v>
      </c>
      <c r="E190" s="35" t="n">
        <v>581600006487</v>
      </c>
      <c r="F190" s="35" t="n">
        <v>980940000552</v>
      </c>
      <c r="G190" s="49" t="s">
        <v>745</v>
      </c>
      <c r="H190" s="37" t="s">
        <v>753</v>
      </c>
      <c r="I190" s="37" t="s">
        <v>754</v>
      </c>
      <c r="J190" s="34" t="s">
        <v>755</v>
      </c>
      <c r="K190" s="34" t="s">
        <v>756</v>
      </c>
      <c r="L190" s="39" t="s">
        <v>37</v>
      </c>
      <c r="M190" s="40" t="n">
        <v>1</v>
      </c>
      <c r="N190" s="41" t="s">
        <v>107</v>
      </c>
      <c r="O190" s="34" t="s">
        <v>39</v>
      </c>
      <c r="P190" s="39" t="s">
        <v>48</v>
      </c>
      <c r="Q190" s="41" t="s">
        <v>49</v>
      </c>
      <c r="R190" s="65" t="n">
        <v>6</v>
      </c>
      <c r="S190" s="44" t="n">
        <v>7000</v>
      </c>
      <c r="T190" s="45" t="n">
        <f aca="false">R190*S190</f>
        <v>42000</v>
      </c>
      <c r="U190" s="46" t="n">
        <f aca="false">T190*1.12</f>
        <v>47040</v>
      </c>
    </row>
    <row r="191" s="47" customFormat="true" ht="47.25" hidden="false" customHeight="false" outlineLevel="0" collapsed="false">
      <c r="A191" s="32" t="n">
        <v>174</v>
      </c>
      <c r="B191" s="33" t="s">
        <v>30</v>
      </c>
      <c r="C191" s="34" t="s">
        <v>31</v>
      </c>
      <c r="D191" s="34" t="s">
        <v>32</v>
      </c>
      <c r="E191" s="35" t="n">
        <v>581600006487</v>
      </c>
      <c r="F191" s="35" t="n">
        <v>980940000552</v>
      </c>
      <c r="G191" s="52" t="s">
        <v>50</v>
      </c>
      <c r="H191" s="53" t="s">
        <v>757</v>
      </c>
      <c r="I191" s="53" t="s">
        <v>758</v>
      </c>
      <c r="J191" s="51" t="s">
        <v>671</v>
      </c>
      <c r="K191" s="51" t="s">
        <v>672</v>
      </c>
      <c r="L191" s="39" t="s">
        <v>37</v>
      </c>
      <c r="M191" s="59" t="n">
        <v>0</v>
      </c>
      <c r="N191" s="33" t="s">
        <v>107</v>
      </c>
      <c r="O191" s="34" t="s">
        <v>39</v>
      </c>
      <c r="P191" s="39" t="s">
        <v>48</v>
      </c>
      <c r="Q191" s="54" t="s">
        <v>49</v>
      </c>
      <c r="R191" s="44" t="n">
        <v>1</v>
      </c>
      <c r="S191" s="44" t="n">
        <v>2000</v>
      </c>
      <c r="T191" s="45" t="n">
        <f aca="false">R191*S191</f>
        <v>2000</v>
      </c>
      <c r="U191" s="46" t="n">
        <f aca="false">T191*1.12</f>
        <v>2240</v>
      </c>
    </row>
    <row r="192" s="47" customFormat="true" ht="47.25" hidden="false" customHeight="false" outlineLevel="0" collapsed="false">
      <c r="A192" s="32" t="n">
        <v>175</v>
      </c>
      <c r="B192" s="33" t="s">
        <v>30</v>
      </c>
      <c r="C192" s="34" t="s">
        <v>31</v>
      </c>
      <c r="D192" s="34" t="s">
        <v>32</v>
      </c>
      <c r="E192" s="35" t="n">
        <v>581600006487</v>
      </c>
      <c r="F192" s="35" t="n">
        <v>980940000552</v>
      </c>
      <c r="G192" s="49" t="s">
        <v>759</v>
      </c>
      <c r="H192" s="66" t="s">
        <v>760</v>
      </c>
      <c r="I192" s="66" t="s">
        <v>760</v>
      </c>
      <c r="J192" s="34" t="s">
        <v>761</v>
      </c>
      <c r="K192" s="34" t="s">
        <v>762</v>
      </c>
      <c r="L192" s="39" t="s">
        <v>37</v>
      </c>
      <c r="M192" s="59" t="n">
        <v>0</v>
      </c>
      <c r="N192" s="41" t="s">
        <v>55</v>
      </c>
      <c r="O192" s="34" t="s">
        <v>39</v>
      </c>
      <c r="P192" s="39" t="s">
        <v>108</v>
      </c>
      <c r="Q192" s="41" t="s">
        <v>49</v>
      </c>
      <c r="R192" s="65" t="n">
        <v>2</v>
      </c>
      <c r="S192" s="44" t="n">
        <v>10375</v>
      </c>
      <c r="T192" s="45" t="n">
        <v>20750</v>
      </c>
      <c r="U192" s="46" t="n">
        <v>23240</v>
      </c>
    </row>
    <row r="193" s="47" customFormat="true" ht="47.25" hidden="false" customHeight="false" outlineLevel="0" collapsed="false">
      <c r="A193" s="32" t="n">
        <v>176</v>
      </c>
      <c r="B193" s="33" t="s">
        <v>30</v>
      </c>
      <c r="C193" s="34" t="s">
        <v>31</v>
      </c>
      <c r="D193" s="34" t="s">
        <v>32</v>
      </c>
      <c r="E193" s="35" t="n">
        <v>581600006487</v>
      </c>
      <c r="F193" s="35" t="n">
        <v>980940000552</v>
      </c>
      <c r="G193" s="49" t="s">
        <v>369</v>
      </c>
      <c r="H193" s="66" t="s">
        <v>763</v>
      </c>
      <c r="I193" s="66" t="s">
        <v>764</v>
      </c>
      <c r="J193" s="34" t="s">
        <v>765</v>
      </c>
      <c r="K193" s="34" t="s">
        <v>766</v>
      </c>
      <c r="L193" s="39" t="s">
        <v>37</v>
      </c>
      <c r="M193" s="40" t="n">
        <v>1</v>
      </c>
      <c r="N193" s="41" t="s">
        <v>89</v>
      </c>
      <c r="O193" s="34" t="s">
        <v>39</v>
      </c>
      <c r="P193" s="39" t="s">
        <v>193</v>
      </c>
      <c r="Q193" s="41" t="s">
        <v>95</v>
      </c>
      <c r="R193" s="65" t="n">
        <v>600</v>
      </c>
      <c r="S193" s="44" t="n">
        <v>750</v>
      </c>
      <c r="T193" s="45" t="n">
        <f aca="false">R193*S193</f>
        <v>450000</v>
      </c>
      <c r="U193" s="46" t="n">
        <f aca="false">T193*1.12</f>
        <v>504000</v>
      </c>
    </row>
    <row r="194" s="47" customFormat="true" ht="47.25" hidden="false" customHeight="false" outlineLevel="0" collapsed="false">
      <c r="A194" s="32" t="n">
        <v>177</v>
      </c>
      <c r="B194" s="33" t="s">
        <v>30</v>
      </c>
      <c r="C194" s="34" t="s">
        <v>31</v>
      </c>
      <c r="D194" s="34" t="s">
        <v>32</v>
      </c>
      <c r="E194" s="35" t="n">
        <v>581600006487</v>
      </c>
      <c r="F194" s="35" t="n">
        <v>980940000552</v>
      </c>
      <c r="G194" s="52" t="s">
        <v>668</v>
      </c>
      <c r="H194" s="53" t="s">
        <v>767</v>
      </c>
      <c r="I194" s="53" t="s">
        <v>768</v>
      </c>
      <c r="J194" s="51" t="s">
        <v>671</v>
      </c>
      <c r="K194" s="51" t="s">
        <v>672</v>
      </c>
      <c r="L194" s="39" t="s">
        <v>37</v>
      </c>
      <c r="M194" s="59" t="n">
        <v>0</v>
      </c>
      <c r="N194" s="33" t="s">
        <v>107</v>
      </c>
      <c r="O194" s="34" t="s">
        <v>39</v>
      </c>
      <c r="P194" s="39" t="s">
        <v>48</v>
      </c>
      <c r="Q194" s="54" t="s">
        <v>49</v>
      </c>
      <c r="R194" s="44" t="n">
        <v>60</v>
      </c>
      <c r="S194" s="44" t="n">
        <v>60</v>
      </c>
      <c r="T194" s="45" t="n">
        <f aca="false">R194*S194</f>
        <v>3600</v>
      </c>
      <c r="U194" s="46" t="n">
        <f aca="false">T194*1.12</f>
        <v>4032</v>
      </c>
    </row>
    <row r="195" s="47" customFormat="true" ht="47.25" hidden="false" customHeight="false" outlineLevel="0" collapsed="false">
      <c r="A195" s="32" t="n">
        <v>178</v>
      </c>
      <c r="B195" s="33" t="s">
        <v>30</v>
      </c>
      <c r="C195" s="34" t="s">
        <v>31</v>
      </c>
      <c r="D195" s="34" t="s">
        <v>32</v>
      </c>
      <c r="E195" s="35" t="n">
        <v>581600006487</v>
      </c>
      <c r="F195" s="35" t="n">
        <v>980940000552</v>
      </c>
      <c r="G195" s="36" t="s">
        <v>50</v>
      </c>
      <c r="H195" s="66" t="s">
        <v>769</v>
      </c>
      <c r="I195" s="66" t="s">
        <v>770</v>
      </c>
      <c r="J195" s="34" t="s">
        <v>45</v>
      </c>
      <c r="K195" s="34" t="s">
        <v>46</v>
      </c>
      <c r="L195" s="39" t="s">
        <v>37</v>
      </c>
      <c r="M195" s="59" t="n">
        <v>0</v>
      </c>
      <c r="N195" s="41" t="s">
        <v>162</v>
      </c>
      <c r="O195" s="34" t="s">
        <v>39</v>
      </c>
      <c r="P195" s="39" t="s">
        <v>373</v>
      </c>
      <c r="Q195" s="41" t="s">
        <v>49</v>
      </c>
      <c r="R195" s="65" t="n">
        <v>12</v>
      </c>
      <c r="S195" s="44" t="n">
        <v>4320</v>
      </c>
      <c r="T195" s="45" t="n">
        <f aca="false">R195*S195</f>
        <v>51840</v>
      </c>
      <c r="U195" s="46" t="n">
        <f aca="false">T195*1.12</f>
        <v>58060.8</v>
      </c>
    </row>
    <row r="196" s="47" customFormat="true" ht="47.25" hidden="false" customHeight="false" outlineLevel="0" collapsed="false">
      <c r="A196" s="32" t="n">
        <v>179</v>
      </c>
      <c r="B196" s="33" t="s">
        <v>30</v>
      </c>
      <c r="C196" s="34" t="s">
        <v>31</v>
      </c>
      <c r="D196" s="34" t="s">
        <v>32</v>
      </c>
      <c r="E196" s="35" t="n">
        <v>581600006487</v>
      </c>
      <c r="F196" s="35" t="n">
        <v>980940000552</v>
      </c>
      <c r="G196" s="51" t="s">
        <v>771</v>
      </c>
      <c r="H196" s="66" t="s">
        <v>772</v>
      </c>
      <c r="I196" s="66" t="s">
        <v>773</v>
      </c>
      <c r="J196" s="34" t="s">
        <v>774</v>
      </c>
      <c r="K196" s="66" t="s">
        <v>775</v>
      </c>
      <c r="L196" s="39" t="s">
        <v>37</v>
      </c>
      <c r="M196" s="59" t="n">
        <v>0</v>
      </c>
      <c r="N196" s="41" t="s">
        <v>47</v>
      </c>
      <c r="O196" s="34" t="s">
        <v>39</v>
      </c>
      <c r="P196" s="39" t="s">
        <v>40</v>
      </c>
      <c r="Q196" s="41" t="s">
        <v>100</v>
      </c>
      <c r="R196" s="65" t="n">
        <v>400</v>
      </c>
      <c r="S196" s="44" t="n">
        <v>800</v>
      </c>
      <c r="T196" s="45" t="n">
        <f aca="false">R196*S196</f>
        <v>320000</v>
      </c>
      <c r="U196" s="46" t="n">
        <f aca="false">T196*1.12</f>
        <v>358400</v>
      </c>
    </row>
    <row r="197" s="47" customFormat="true" ht="47.25" hidden="false" customHeight="false" outlineLevel="0" collapsed="false">
      <c r="A197" s="32" t="n">
        <v>180</v>
      </c>
      <c r="B197" s="33" t="s">
        <v>30</v>
      </c>
      <c r="C197" s="34" t="s">
        <v>31</v>
      </c>
      <c r="D197" s="34" t="s">
        <v>32</v>
      </c>
      <c r="E197" s="35" t="n">
        <v>581600006487</v>
      </c>
      <c r="F197" s="35" t="n">
        <v>980940000552</v>
      </c>
      <c r="G197" s="51" t="s">
        <v>169</v>
      </c>
      <c r="H197" s="66" t="s">
        <v>776</v>
      </c>
      <c r="I197" s="66" t="s">
        <v>777</v>
      </c>
      <c r="J197" s="34" t="s">
        <v>778</v>
      </c>
      <c r="K197" s="66" t="s">
        <v>779</v>
      </c>
      <c r="L197" s="39" t="s">
        <v>37</v>
      </c>
      <c r="M197" s="59" t="n">
        <v>0</v>
      </c>
      <c r="N197" s="41" t="s">
        <v>47</v>
      </c>
      <c r="O197" s="34" t="s">
        <v>39</v>
      </c>
      <c r="P197" s="39" t="s">
        <v>40</v>
      </c>
      <c r="Q197" s="41" t="s">
        <v>49</v>
      </c>
      <c r="R197" s="65" t="n">
        <v>100</v>
      </c>
      <c r="S197" s="44" t="n">
        <v>620</v>
      </c>
      <c r="T197" s="45" t="n">
        <f aca="false">R197*S197</f>
        <v>62000</v>
      </c>
      <c r="U197" s="46" t="n">
        <f aca="false">T197*1.12</f>
        <v>69440</v>
      </c>
    </row>
    <row r="198" s="47" customFormat="true" ht="47.25" hidden="false" customHeight="false" outlineLevel="0" collapsed="false">
      <c r="A198" s="32" t="n">
        <v>181</v>
      </c>
      <c r="B198" s="33" t="s">
        <v>30</v>
      </c>
      <c r="C198" s="34" t="s">
        <v>31</v>
      </c>
      <c r="D198" s="34" t="s">
        <v>32</v>
      </c>
      <c r="E198" s="35" t="n">
        <v>581600006487</v>
      </c>
      <c r="F198" s="35" t="n">
        <v>980940000552</v>
      </c>
      <c r="G198" s="49" t="s">
        <v>780</v>
      </c>
      <c r="H198" s="66" t="s">
        <v>781</v>
      </c>
      <c r="I198" s="66" t="s">
        <v>782</v>
      </c>
      <c r="J198" s="34" t="s">
        <v>783</v>
      </c>
      <c r="K198" s="34" t="s">
        <v>784</v>
      </c>
      <c r="L198" s="39" t="s">
        <v>37</v>
      </c>
      <c r="M198" s="40" t="n">
        <v>1</v>
      </c>
      <c r="N198" s="41" t="s">
        <v>47</v>
      </c>
      <c r="O198" s="34" t="s">
        <v>39</v>
      </c>
      <c r="P198" s="39" t="s">
        <v>40</v>
      </c>
      <c r="Q198" s="41" t="s">
        <v>95</v>
      </c>
      <c r="R198" s="65" t="n">
        <v>942.3</v>
      </c>
      <c r="S198" s="44" t="n">
        <v>113</v>
      </c>
      <c r="T198" s="45" t="n">
        <f aca="false">R198*S198</f>
        <v>106479.9</v>
      </c>
      <c r="U198" s="46" t="n">
        <f aca="false">T198*1.12</f>
        <v>119257.488</v>
      </c>
    </row>
    <row r="199" s="47" customFormat="true" ht="47.25" hidden="false" customHeight="false" outlineLevel="0" collapsed="false">
      <c r="A199" s="32" t="n">
        <v>182</v>
      </c>
      <c r="B199" s="33" t="s">
        <v>30</v>
      </c>
      <c r="C199" s="34" t="s">
        <v>31</v>
      </c>
      <c r="D199" s="34" t="s">
        <v>32</v>
      </c>
      <c r="E199" s="35" t="n">
        <v>581600006487</v>
      </c>
      <c r="F199" s="35" t="n">
        <v>980940000552</v>
      </c>
      <c r="G199" s="51" t="s">
        <v>785</v>
      </c>
      <c r="H199" s="66" t="s">
        <v>786</v>
      </c>
      <c r="I199" s="66" t="s">
        <v>787</v>
      </c>
      <c r="J199" s="34" t="s">
        <v>788</v>
      </c>
      <c r="K199" s="66" t="s">
        <v>789</v>
      </c>
      <c r="L199" s="39" t="s">
        <v>37</v>
      </c>
      <c r="M199" s="59" t="n">
        <v>0</v>
      </c>
      <c r="N199" s="41" t="s">
        <v>135</v>
      </c>
      <c r="O199" s="34" t="s">
        <v>39</v>
      </c>
      <c r="P199" s="39" t="s">
        <v>163</v>
      </c>
      <c r="Q199" s="41" t="s">
        <v>49</v>
      </c>
      <c r="R199" s="65" t="n">
        <v>30</v>
      </c>
      <c r="S199" s="44" t="n">
        <v>108</v>
      </c>
      <c r="T199" s="45" t="n">
        <f aca="false">R199*S199</f>
        <v>3240</v>
      </c>
      <c r="U199" s="46" t="n">
        <f aca="false">T199*1.12</f>
        <v>3628.8</v>
      </c>
    </row>
    <row r="200" s="47" customFormat="true" ht="47.25" hidden="false" customHeight="false" outlineLevel="0" collapsed="false">
      <c r="A200" s="32" t="n">
        <v>183</v>
      </c>
      <c r="B200" s="33" t="s">
        <v>30</v>
      </c>
      <c r="C200" s="34" t="s">
        <v>31</v>
      </c>
      <c r="D200" s="34" t="s">
        <v>32</v>
      </c>
      <c r="E200" s="35" t="n">
        <v>581600006487</v>
      </c>
      <c r="F200" s="35" t="n">
        <v>980940000552</v>
      </c>
      <c r="G200" s="51" t="s">
        <v>790</v>
      </c>
      <c r="H200" s="66" t="s">
        <v>791</v>
      </c>
      <c r="I200" s="66" t="s">
        <v>792</v>
      </c>
      <c r="J200" s="34" t="s">
        <v>793</v>
      </c>
      <c r="K200" s="66" t="s">
        <v>794</v>
      </c>
      <c r="L200" s="39" t="s">
        <v>37</v>
      </c>
      <c r="M200" s="59" t="n">
        <v>0</v>
      </c>
      <c r="N200" s="41" t="s">
        <v>68</v>
      </c>
      <c r="O200" s="34" t="s">
        <v>39</v>
      </c>
      <c r="P200" s="39" t="s">
        <v>79</v>
      </c>
      <c r="Q200" s="41" t="s">
        <v>49</v>
      </c>
      <c r="R200" s="65" t="n">
        <v>1</v>
      </c>
      <c r="S200" s="44" t="n">
        <v>20000</v>
      </c>
      <c r="T200" s="45" t="n">
        <f aca="false">R200*S200</f>
        <v>20000</v>
      </c>
      <c r="U200" s="46" t="n">
        <f aca="false">T200*1.12</f>
        <v>22400</v>
      </c>
    </row>
    <row r="201" s="47" customFormat="true" ht="47.25" hidden="false" customHeight="false" outlineLevel="0" collapsed="false">
      <c r="A201" s="32" t="n">
        <v>184</v>
      </c>
      <c r="B201" s="33" t="s">
        <v>30</v>
      </c>
      <c r="C201" s="34" t="s">
        <v>31</v>
      </c>
      <c r="D201" s="34" t="s">
        <v>32</v>
      </c>
      <c r="E201" s="35" t="n">
        <v>581600006487</v>
      </c>
      <c r="F201" s="35" t="n">
        <v>980940000552</v>
      </c>
      <c r="G201" s="51" t="s">
        <v>790</v>
      </c>
      <c r="H201" s="66" t="s">
        <v>795</v>
      </c>
      <c r="I201" s="66" t="s">
        <v>796</v>
      </c>
      <c r="J201" s="34" t="s">
        <v>793</v>
      </c>
      <c r="K201" s="66" t="s">
        <v>794</v>
      </c>
      <c r="L201" s="39" t="s">
        <v>37</v>
      </c>
      <c r="M201" s="59" t="n">
        <v>0</v>
      </c>
      <c r="N201" s="41" t="s">
        <v>47</v>
      </c>
      <c r="O201" s="34" t="s">
        <v>39</v>
      </c>
      <c r="P201" s="39" t="s">
        <v>40</v>
      </c>
      <c r="Q201" s="41" t="s">
        <v>49</v>
      </c>
      <c r="R201" s="65" t="n">
        <v>1</v>
      </c>
      <c r="S201" s="44" t="n">
        <v>50000</v>
      </c>
      <c r="T201" s="45" t="n">
        <f aca="false">R201*S201</f>
        <v>50000</v>
      </c>
      <c r="U201" s="46" t="n">
        <f aca="false">T201*1.12</f>
        <v>56000</v>
      </c>
    </row>
    <row r="202" s="47" customFormat="true" ht="47.25" hidden="false" customHeight="false" outlineLevel="0" collapsed="false">
      <c r="A202" s="32" t="n">
        <v>185</v>
      </c>
      <c r="B202" s="33" t="s">
        <v>30</v>
      </c>
      <c r="C202" s="34" t="s">
        <v>31</v>
      </c>
      <c r="D202" s="34" t="s">
        <v>32</v>
      </c>
      <c r="E202" s="35" t="n">
        <v>581600006487</v>
      </c>
      <c r="F202" s="35" t="n">
        <v>980940000552</v>
      </c>
      <c r="G202" s="49" t="s">
        <v>194</v>
      </c>
      <c r="H202" s="66" t="s">
        <v>797</v>
      </c>
      <c r="I202" s="66" t="s">
        <v>798</v>
      </c>
      <c r="J202" s="34" t="s">
        <v>799</v>
      </c>
      <c r="K202" s="34" t="s">
        <v>800</v>
      </c>
      <c r="L202" s="39" t="s">
        <v>37</v>
      </c>
      <c r="M202" s="40" t="n">
        <v>1</v>
      </c>
      <c r="N202" s="41" t="s">
        <v>47</v>
      </c>
      <c r="O202" s="34" t="s">
        <v>39</v>
      </c>
      <c r="P202" s="39" t="s">
        <v>40</v>
      </c>
      <c r="Q202" s="41" t="s">
        <v>49</v>
      </c>
      <c r="R202" s="65" t="n">
        <v>4</v>
      </c>
      <c r="S202" s="44" t="n">
        <v>4000</v>
      </c>
      <c r="T202" s="45" t="n">
        <f aca="false">R202*S202</f>
        <v>16000</v>
      </c>
      <c r="U202" s="46" t="n">
        <f aca="false">T202*1.12</f>
        <v>17920</v>
      </c>
    </row>
    <row r="203" s="47" customFormat="true" ht="47.25" hidden="false" customHeight="false" outlineLevel="0" collapsed="false">
      <c r="A203" s="32" t="n">
        <v>186</v>
      </c>
      <c r="B203" s="33" t="s">
        <v>30</v>
      </c>
      <c r="C203" s="34" t="s">
        <v>31</v>
      </c>
      <c r="D203" s="34" t="s">
        <v>32</v>
      </c>
      <c r="E203" s="35" t="n">
        <v>581600006487</v>
      </c>
      <c r="F203" s="35" t="n">
        <v>980940000552</v>
      </c>
      <c r="G203" s="49" t="s">
        <v>194</v>
      </c>
      <c r="H203" s="37" t="s">
        <v>801</v>
      </c>
      <c r="I203" s="37" t="s">
        <v>802</v>
      </c>
      <c r="J203" s="34" t="s">
        <v>803</v>
      </c>
      <c r="K203" s="34" t="s">
        <v>804</v>
      </c>
      <c r="L203" s="39" t="s">
        <v>37</v>
      </c>
      <c r="M203" s="59" t="n">
        <v>0</v>
      </c>
      <c r="N203" s="41" t="s">
        <v>38</v>
      </c>
      <c r="O203" s="34" t="s">
        <v>39</v>
      </c>
      <c r="P203" s="39" t="s">
        <v>69</v>
      </c>
      <c r="Q203" s="42" t="s">
        <v>49</v>
      </c>
      <c r="R203" s="65" t="n">
        <v>4</v>
      </c>
      <c r="S203" s="44" t="n">
        <v>10800</v>
      </c>
      <c r="T203" s="45" t="n">
        <f aca="false">R203*S203</f>
        <v>43200</v>
      </c>
      <c r="U203" s="46" t="n">
        <f aca="false">T203*1.12</f>
        <v>48384</v>
      </c>
    </row>
    <row r="204" s="47" customFormat="true" ht="47.25" hidden="false" customHeight="false" outlineLevel="0" collapsed="false">
      <c r="A204" s="32" t="n">
        <v>187</v>
      </c>
      <c r="B204" s="33" t="s">
        <v>30</v>
      </c>
      <c r="C204" s="34" t="s">
        <v>31</v>
      </c>
      <c r="D204" s="34" t="s">
        <v>32</v>
      </c>
      <c r="E204" s="35" t="n">
        <v>581600006487</v>
      </c>
      <c r="F204" s="35" t="n">
        <v>980940000552</v>
      </c>
      <c r="G204" s="49" t="s">
        <v>745</v>
      </c>
      <c r="H204" s="66" t="s">
        <v>805</v>
      </c>
      <c r="I204" s="66" t="s">
        <v>806</v>
      </c>
      <c r="J204" s="34" t="s">
        <v>807</v>
      </c>
      <c r="K204" s="34" t="s">
        <v>756</v>
      </c>
      <c r="L204" s="39" t="s">
        <v>37</v>
      </c>
      <c r="M204" s="59" t="n">
        <v>0</v>
      </c>
      <c r="N204" s="39" t="s">
        <v>38</v>
      </c>
      <c r="O204" s="34" t="s">
        <v>39</v>
      </c>
      <c r="P204" s="39" t="s">
        <v>69</v>
      </c>
      <c r="Q204" s="41" t="s">
        <v>49</v>
      </c>
      <c r="R204" s="65" t="n">
        <v>29</v>
      </c>
      <c r="S204" s="44" t="n">
        <v>8640</v>
      </c>
      <c r="T204" s="45" t="n">
        <f aca="false">R204*S204</f>
        <v>250560</v>
      </c>
      <c r="U204" s="46" t="n">
        <f aca="false">T204*1.12</f>
        <v>280627.2</v>
      </c>
    </row>
    <row r="205" s="47" customFormat="true" ht="47.25" hidden="false" customHeight="false" outlineLevel="0" collapsed="false">
      <c r="A205" s="32" t="n">
        <v>188</v>
      </c>
      <c r="B205" s="33" t="s">
        <v>30</v>
      </c>
      <c r="C205" s="34" t="s">
        <v>31</v>
      </c>
      <c r="D205" s="34" t="s">
        <v>32</v>
      </c>
      <c r="E205" s="35" t="n">
        <v>581600006487</v>
      </c>
      <c r="F205" s="35" t="n">
        <v>980940000552</v>
      </c>
      <c r="G205" s="51" t="s">
        <v>808</v>
      </c>
      <c r="H205" s="37" t="s">
        <v>809</v>
      </c>
      <c r="I205" s="37" t="s">
        <v>810</v>
      </c>
      <c r="J205" s="34" t="s">
        <v>811</v>
      </c>
      <c r="K205" s="37" t="s">
        <v>812</v>
      </c>
      <c r="L205" s="39" t="s">
        <v>37</v>
      </c>
      <c r="M205" s="59" t="n">
        <v>1</v>
      </c>
      <c r="N205" s="39" t="s">
        <v>38</v>
      </c>
      <c r="O205" s="34" t="s">
        <v>39</v>
      </c>
      <c r="P205" s="39" t="s">
        <v>69</v>
      </c>
      <c r="Q205" s="42" t="s">
        <v>49</v>
      </c>
      <c r="R205" s="65" t="n">
        <v>18</v>
      </c>
      <c r="S205" s="44" t="n">
        <v>7560</v>
      </c>
      <c r="T205" s="45" t="n">
        <f aca="false">R205*S205</f>
        <v>136080</v>
      </c>
      <c r="U205" s="46" t="n">
        <f aca="false">T205*1.12</f>
        <v>152409.6</v>
      </c>
    </row>
    <row r="206" s="47" customFormat="true" ht="47.25" hidden="false" customHeight="false" outlineLevel="0" collapsed="false">
      <c r="A206" s="32" t="n">
        <v>189</v>
      </c>
      <c r="B206" s="33" t="s">
        <v>30</v>
      </c>
      <c r="C206" s="34" t="s">
        <v>31</v>
      </c>
      <c r="D206" s="34" t="s">
        <v>32</v>
      </c>
      <c r="E206" s="35" t="n">
        <v>581600006487</v>
      </c>
      <c r="F206" s="35" t="n">
        <v>980940000552</v>
      </c>
      <c r="G206" s="49" t="s">
        <v>248</v>
      </c>
      <c r="H206" s="66" t="s">
        <v>813</v>
      </c>
      <c r="I206" s="66" t="s">
        <v>814</v>
      </c>
      <c r="J206" s="34" t="s">
        <v>815</v>
      </c>
      <c r="K206" s="57" t="s">
        <v>816</v>
      </c>
      <c r="L206" s="39" t="s">
        <v>37</v>
      </c>
      <c r="M206" s="59" t="n">
        <v>0</v>
      </c>
      <c r="N206" s="39" t="s">
        <v>38</v>
      </c>
      <c r="O206" s="34" t="s">
        <v>39</v>
      </c>
      <c r="P206" s="39" t="s">
        <v>69</v>
      </c>
      <c r="Q206" s="41" t="s">
        <v>49</v>
      </c>
      <c r="R206" s="65" t="n">
        <v>4</v>
      </c>
      <c r="S206" s="44" t="n">
        <v>324</v>
      </c>
      <c r="T206" s="45" t="n">
        <f aca="false">R206*S206</f>
        <v>1296</v>
      </c>
      <c r="U206" s="46" t="n">
        <f aca="false">T206*1.12</f>
        <v>1451.52</v>
      </c>
    </row>
    <row r="207" s="47" customFormat="true" ht="47.25" hidden="false" customHeight="false" outlineLevel="0" collapsed="false">
      <c r="A207" s="32" t="n">
        <v>190</v>
      </c>
      <c r="B207" s="33" t="s">
        <v>30</v>
      </c>
      <c r="C207" s="34" t="s">
        <v>31</v>
      </c>
      <c r="D207" s="34" t="s">
        <v>32</v>
      </c>
      <c r="E207" s="35" t="n">
        <v>581600006487</v>
      </c>
      <c r="F207" s="35" t="n">
        <v>980940000552</v>
      </c>
      <c r="G207" s="49" t="s">
        <v>817</v>
      </c>
      <c r="H207" s="37" t="s">
        <v>818</v>
      </c>
      <c r="I207" s="37" t="s">
        <v>819</v>
      </c>
      <c r="J207" s="34" t="s">
        <v>820</v>
      </c>
      <c r="K207" s="34" t="s">
        <v>821</v>
      </c>
      <c r="L207" s="39" t="s">
        <v>37</v>
      </c>
      <c r="M207" s="59" t="n">
        <v>0</v>
      </c>
      <c r="N207" s="39" t="s">
        <v>38</v>
      </c>
      <c r="O207" s="34" t="s">
        <v>39</v>
      </c>
      <c r="P207" s="39" t="s">
        <v>69</v>
      </c>
      <c r="Q207" s="42" t="s">
        <v>95</v>
      </c>
      <c r="R207" s="65" t="n">
        <v>100</v>
      </c>
      <c r="S207" s="44" t="n">
        <v>1728</v>
      </c>
      <c r="T207" s="45" t="n">
        <f aca="false">R207*S207</f>
        <v>172800</v>
      </c>
      <c r="U207" s="46" t="n">
        <f aca="false">T207*1.12</f>
        <v>193536</v>
      </c>
    </row>
    <row r="208" s="47" customFormat="true" ht="78.75" hidden="false" customHeight="false" outlineLevel="0" collapsed="false">
      <c r="A208" s="32" t="n">
        <v>191</v>
      </c>
      <c r="B208" s="33" t="s">
        <v>30</v>
      </c>
      <c r="C208" s="34" t="s">
        <v>31</v>
      </c>
      <c r="D208" s="34" t="s">
        <v>32</v>
      </c>
      <c r="E208" s="35" t="n">
        <v>581600006487</v>
      </c>
      <c r="F208" s="35" t="n">
        <v>980940000552</v>
      </c>
      <c r="G208" s="49" t="s">
        <v>822</v>
      </c>
      <c r="H208" s="37" t="s">
        <v>823</v>
      </c>
      <c r="I208" s="37" t="s">
        <v>824</v>
      </c>
      <c r="J208" s="34" t="s">
        <v>825</v>
      </c>
      <c r="K208" s="34" t="s">
        <v>826</v>
      </c>
      <c r="L208" s="39" t="s">
        <v>37</v>
      </c>
      <c r="M208" s="40" t="n">
        <v>1</v>
      </c>
      <c r="N208" s="41" t="s">
        <v>107</v>
      </c>
      <c r="O208" s="34" t="s">
        <v>39</v>
      </c>
      <c r="P208" s="39" t="s">
        <v>48</v>
      </c>
      <c r="Q208" s="42" t="s">
        <v>124</v>
      </c>
      <c r="R208" s="65" t="n">
        <v>60</v>
      </c>
      <c r="S208" s="44" t="n">
        <v>972</v>
      </c>
      <c r="T208" s="45" t="n">
        <f aca="false">R208*S208</f>
        <v>58320</v>
      </c>
      <c r="U208" s="46" t="n">
        <f aca="false">T208*1.12</f>
        <v>65318.4</v>
      </c>
    </row>
    <row r="209" s="47" customFormat="true" ht="63" hidden="false" customHeight="false" outlineLevel="0" collapsed="false">
      <c r="A209" s="32" t="n">
        <v>192</v>
      </c>
      <c r="B209" s="33" t="s">
        <v>30</v>
      </c>
      <c r="C209" s="34" t="s">
        <v>31</v>
      </c>
      <c r="D209" s="34" t="s">
        <v>32</v>
      </c>
      <c r="E209" s="35" t="n">
        <v>581600006487</v>
      </c>
      <c r="F209" s="35" t="n">
        <v>980940000552</v>
      </c>
      <c r="G209" s="49" t="s">
        <v>96</v>
      </c>
      <c r="H209" s="66" t="s">
        <v>827</v>
      </c>
      <c r="I209" s="66" t="s">
        <v>828</v>
      </c>
      <c r="J209" s="34" t="s">
        <v>829</v>
      </c>
      <c r="K209" s="34" t="s">
        <v>830</v>
      </c>
      <c r="L209" s="39" t="s">
        <v>37</v>
      </c>
      <c r="M209" s="59" t="n">
        <v>0</v>
      </c>
      <c r="N209" s="41" t="s">
        <v>89</v>
      </c>
      <c r="O209" s="34" t="s">
        <v>39</v>
      </c>
      <c r="P209" s="39" t="s">
        <v>193</v>
      </c>
      <c r="Q209" s="41" t="s">
        <v>100</v>
      </c>
      <c r="R209" s="65" t="n">
        <v>80</v>
      </c>
      <c r="S209" s="44" t="n">
        <v>2160</v>
      </c>
      <c r="T209" s="45" t="n">
        <f aca="false">R209*S209</f>
        <v>172800</v>
      </c>
      <c r="U209" s="46" t="n">
        <f aca="false">T209*1.12</f>
        <v>193536</v>
      </c>
    </row>
    <row r="210" s="47" customFormat="true" ht="47.25" hidden="false" customHeight="false" outlineLevel="0" collapsed="false">
      <c r="A210" s="32" t="n">
        <v>193</v>
      </c>
      <c r="B210" s="33" t="s">
        <v>30</v>
      </c>
      <c r="C210" s="34" t="s">
        <v>31</v>
      </c>
      <c r="D210" s="34" t="s">
        <v>32</v>
      </c>
      <c r="E210" s="35" t="n">
        <v>581600006487</v>
      </c>
      <c r="F210" s="35" t="n">
        <v>980940000552</v>
      </c>
      <c r="G210" s="51" t="s">
        <v>831</v>
      </c>
      <c r="H210" s="37" t="s">
        <v>832</v>
      </c>
      <c r="I210" s="37" t="s">
        <v>833</v>
      </c>
      <c r="J210" s="34" t="s">
        <v>834</v>
      </c>
      <c r="K210" s="66" t="s">
        <v>834</v>
      </c>
      <c r="L210" s="39" t="s">
        <v>37</v>
      </c>
      <c r="M210" s="59" t="n">
        <v>0</v>
      </c>
      <c r="N210" s="41" t="s">
        <v>162</v>
      </c>
      <c r="O210" s="34" t="s">
        <v>39</v>
      </c>
      <c r="P210" s="39" t="s">
        <v>373</v>
      </c>
      <c r="Q210" s="48" t="s">
        <v>49</v>
      </c>
      <c r="R210" s="65" t="n">
        <v>2</v>
      </c>
      <c r="S210" s="44" t="n">
        <v>3869</v>
      </c>
      <c r="T210" s="45" t="n">
        <f aca="false">R210*S210</f>
        <v>7738</v>
      </c>
      <c r="U210" s="46" t="n">
        <f aca="false">T210*1.12</f>
        <v>8666.56</v>
      </c>
    </row>
    <row r="211" s="47" customFormat="true" ht="47.25" hidden="false" customHeight="false" outlineLevel="0" collapsed="false">
      <c r="A211" s="32" t="n">
        <v>194</v>
      </c>
      <c r="B211" s="33" t="s">
        <v>30</v>
      </c>
      <c r="C211" s="34" t="s">
        <v>31</v>
      </c>
      <c r="D211" s="34" t="s">
        <v>32</v>
      </c>
      <c r="E211" s="35" t="n">
        <v>581600006487</v>
      </c>
      <c r="F211" s="35" t="n">
        <v>980940000552</v>
      </c>
      <c r="G211" s="51" t="s">
        <v>158</v>
      </c>
      <c r="H211" s="66" t="s">
        <v>835</v>
      </c>
      <c r="I211" s="66" t="s">
        <v>835</v>
      </c>
      <c r="J211" s="34" t="s">
        <v>836</v>
      </c>
      <c r="K211" s="66" t="s">
        <v>837</v>
      </c>
      <c r="L211" s="39" t="s">
        <v>37</v>
      </c>
      <c r="M211" s="59" t="n">
        <v>0</v>
      </c>
      <c r="N211" s="41" t="s">
        <v>38</v>
      </c>
      <c r="O211" s="34" t="s">
        <v>39</v>
      </c>
      <c r="P211" s="39" t="s">
        <v>69</v>
      </c>
      <c r="Q211" s="41" t="s">
        <v>49</v>
      </c>
      <c r="R211" s="65" t="n">
        <v>10</v>
      </c>
      <c r="S211" s="44" t="n">
        <v>900</v>
      </c>
      <c r="T211" s="45" t="n">
        <f aca="false">R211*S211</f>
        <v>9000</v>
      </c>
      <c r="U211" s="46" t="n">
        <f aca="false">T211*1.12</f>
        <v>10080</v>
      </c>
    </row>
    <row r="212" s="47" customFormat="true" ht="126" hidden="false" customHeight="false" outlineLevel="0" collapsed="false">
      <c r="A212" s="32" t="n">
        <v>195</v>
      </c>
      <c r="B212" s="33" t="s">
        <v>30</v>
      </c>
      <c r="C212" s="34" t="s">
        <v>31</v>
      </c>
      <c r="D212" s="34" t="s">
        <v>32</v>
      </c>
      <c r="E212" s="35" t="n">
        <v>581600006487</v>
      </c>
      <c r="F212" s="35" t="n">
        <v>980940000552</v>
      </c>
      <c r="G212" s="49" t="s">
        <v>838</v>
      </c>
      <c r="H212" s="37" t="s">
        <v>839</v>
      </c>
      <c r="I212" s="37" t="s">
        <v>840</v>
      </c>
      <c r="J212" s="34" t="s">
        <v>841</v>
      </c>
      <c r="K212" s="34" t="s">
        <v>842</v>
      </c>
      <c r="L212" s="39" t="s">
        <v>37</v>
      </c>
      <c r="M212" s="40" t="n">
        <v>1</v>
      </c>
      <c r="N212" s="41" t="s">
        <v>55</v>
      </c>
      <c r="O212" s="34" t="s">
        <v>39</v>
      </c>
      <c r="P212" s="39" t="s">
        <v>108</v>
      </c>
      <c r="Q212" s="42" t="s">
        <v>95</v>
      </c>
      <c r="R212" s="65" t="n">
        <v>20</v>
      </c>
      <c r="S212" s="44" t="n">
        <v>4350</v>
      </c>
      <c r="T212" s="45" t="n">
        <f aca="false">R212*S212</f>
        <v>87000</v>
      </c>
      <c r="U212" s="46" t="n">
        <f aca="false">T212*1.12</f>
        <v>97440</v>
      </c>
    </row>
    <row r="213" s="47" customFormat="true" ht="47.25" hidden="false" customHeight="false" outlineLevel="0" collapsed="false">
      <c r="A213" s="32" t="n">
        <v>196</v>
      </c>
      <c r="B213" s="33" t="s">
        <v>30</v>
      </c>
      <c r="C213" s="34" t="s">
        <v>31</v>
      </c>
      <c r="D213" s="34" t="s">
        <v>32</v>
      </c>
      <c r="E213" s="35" t="n">
        <v>581600006487</v>
      </c>
      <c r="F213" s="35" t="n">
        <v>980940000552</v>
      </c>
      <c r="G213" s="49" t="s">
        <v>843</v>
      </c>
      <c r="H213" s="66" t="s">
        <v>844</v>
      </c>
      <c r="I213" s="66" t="s">
        <v>845</v>
      </c>
      <c r="J213" s="34" t="s">
        <v>98</v>
      </c>
      <c r="K213" s="37" t="s">
        <v>99</v>
      </c>
      <c r="L213" s="39" t="s">
        <v>37</v>
      </c>
      <c r="M213" s="40" t="n">
        <v>1</v>
      </c>
      <c r="N213" s="41" t="s">
        <v>55</v>
      </c>
      <c r="O213" s="34" t="s">
        <v>39</v>
      </c>
      <c r="P213" s="39" t="s">
        <v>48</v>
      </c>
      <c r="Q213" s="48" t="s">
        <v>215</v>
      </c>
      <c r="R213" s="65" t="n">
        <v>40</v>
      </c>
      <c r="S213" s="44" t="n">
        <v>378</v>
      </c>
      <c r="T213" s="45" t="n">
        <f aca="false">R213*S213</f>
        <v>15120</v>
      </c>
      <c r="U213" s="46" t="n">
        <f aca="false">T213*1.12</f>
        <v>16934.4</v>
      </c>
    </row>
    <row r="214" s="47" customFormat="true" ht="47.25" hidden="false" customHeight="false" outlineLevel="0" collapsed="false">
      <c r="A214" s="32" t="n">
        <v>197</v>
      </c>
      <c r="B214" s="33" t="s">
        <v>30</v>
      </c>
      <c r="C214" s="34" t="s">
        <v>31</v>
      </c>
      <c r="D214" s="34" t="s">
        <v>32</v>
      </c>
      <c r="E214" s="35" t="n">
        <v>581600006487</v>
      </c>
      <c r="F214" s="35" t="n">
        <v>980940000552</v>
      </c>
      <c r="G214" s="49" t="s">
        <v>838</v>
      </c>
      <c r="H214" s="66" t="s">
        <v>846</v>
      </c>
      <c r="I214" s="66" t="s">
        <v>847</v>
      </c>
      <c r="J214" s="34" t="s">
        <v>848</v>
      </c>
      <c r="K214" s="66" t="s">
        <v>849</v>
      </c>
      <c r="L214" s="39" t="s">
        <v>37</v>
      </c>
      <c r="M214" s="40" t="n">
        <v>1</v>
      </c>
      <c r="N214" s="41" t="s">
        <v>89</v>
      </c>
      <c r="O214" s="34" t="s">
        <v>39</v>
      </c>
      <c r="P214" s="39" t="s">
        <v>193</v>
      </c>
      <c r="Q214" s="41" t="s">
        <v>49</v>
      </c>
      <c r="R214" s="65" t="n">
        <v>60</v>
      </c>
      <c r="S214" s="44" t="n">
        <v>648</v>
      </c>
      <c r="T214" s="45" t="n">
        <f aca="false">R214*S214</f>
        <v>38880</v>
      </c>
      <c r="U214" s="46" t="n">
        <f aca="false">T214*1.12</f>
        <v>43545.6</v>
      </c>
    </row>
    <row r="215" s="47" customFormat="true" ht="47.25" hidden="false" customHeight="false" outlineLevel="0" collapsed="false">
      <c r="A215" s="32" t="n">
        <v>198</v>
      </c>
      <c r="B215" s="33" t="s">
        <v>30</v>
      </c>
      <c r="C215" s="34" t="s">
        <v>31</v>
      </c>
      <c r="D215" s="34" t="s">
        <v>32</v>
      </c>
      <c r="E215" s="35" t="n">
        <v>581600006487</v>
      </c>
      <c r="F215" s="35" t="n">
        <v>980940000552</v>
      </c>
      <c r="G215" s="51" t="s">
        <v>850</v>
      </c>
      <c r="H215" s="37" t="s">
        <v>851</v>
      </c>
      <c r="I215" s="37" t="s">
        <v>852</v>
      </c>
      <c r="J215" s="34" t="s">
        <v>853</v>
      </c>
      <c r="K215" s="34" t="s">
        <v>854</v>
      </c>
      <c r="L215" s="39" t="s">
        <v>37</v>
      </c>
      <c r="M215" s="40" t="n">
        <v>1</v>
      </c>
      <c r="N215" s="41" t="s">
        <v>89</v>
      </c>
      <c r="O215" s="34" t="s">
        <v>39</v>
      </c>
      <c r="P215" s="39" t="s">
        <v>193</v>
      </c>
      <c r="Q215" s="42" t="s">
        <v>95</v>
      </c>
      <c r="R215" s="65" t="n">
        <v>50</v>
      </c>
      <c r="S215" s="44" t="n">
        <v>1080</v>
      </c>
      <c r="T215" s="45" t="n">
        <f aca="false">R215*S215</f>
        <v>54000</v>
      </c>
      <c r="U215" s="46" t="n">
        <f aca="false">T215*1.12</f>
        <v>60480</v>
      </c>
    </row>
    <row r="216" s="47" customFormat="true" ht="47.25" hidden="false" customHeight="false" outlineLevel="0" collapsed="false">
      <c r="A216" s="32" t="n">
        <v>199</v>
      </c>
      <c r="B216" s="33" t="s">
        <v>30</v>
      </c>
      <c r="C216" s="34" t="s">
        <v>31</v>
      </c>
      <c r="D216" s="34" t="s">
        <v>32</v>
      </c>
      <c r="E216" s="35" t="n">
        <v>581600006487</v>
      </c>
      <c r="F216" s="35" t="n">
        <v>980940000552</v>
      </c>
      <c r="G216" s="52" t="s">
        <v>855</v>
      </c>
      <c r="H216" s="53" t="s">
        <v>856</v>
      </c>
      <c r="I216" s="53" t="s">
        <v>857</v>
      </c>
      <c r="J216" s="53" t="s">
        <v>858</v>
      </c>
      <c r="K216" s="53" t="s">
        <v>859</v>
      </c>
      <c r="L216" s="39" t="s">
        <v>37</v>
      </c>
      <c r="M216" s="59" t="n">
        <v>0</v>
      </c>
      <c r="N216" s="33" t="s">
        <v>107</v>
      </c>
      <c r="O216" s="34" t="s">
        <v>39</v>
      </c>
      <c r="P216" s="39" t="s">
        <v>48</v>
      </c>
      <c r="Q216" s="54" t="s">
        <v>95</v>
      </c>
      <c r="R216" s="44" t="n">
        <v>50</v>
      </c>
      <c r="S216" s="44" t="n">
        <v>1580</v>
      </c>
      <c r="T216" s="45" t="n">
        <f aca="false">R216*S216</f>
        <v>79000</v>
      </c>
      <c r="U216" s="46" t="n">
        <f aca="false">T216*1.12</f>
        <v>88480</v>
      </c>
    </row>
    <row r="217" s="47" customFormat="true" ht="47.25" hidden="false" customHeight="false" outlineLevel="0" collapsed="false">
      <c r="A217" s="32" t="n">
        <v>200</v>
      </c>
      <c r="B217" s="33" t="s">
        <v>30</v>
      </c>
      <c r="C217" s="34" t="s">
        <v>31</v>
      </c>
      <c r="D217" s="34" t="s">
        <v>32</v>
      </c>
      <c r="E217" s="35" t="n">
        <v>581600006487</v>
      </c>
      <c r="F217" s="35" t="n">
        <v>980940000552</v>
      </c>
      <c r="G217" s="49" t="s">
        <v>860</v>
      </c>
      <c r="H217" s="66" t="s">
        <v>861</v>
      </c>
      <c r="I217" s="66" t="s">
        <v>862</v>
      </c>
      <c r="J217" s="34" t="s">
        <v>863</v>
      </c>
      <c r="K217" s="34" t="s">
        <v>864</v>
      </c>
      <c r="L217" s="39" t="s">
        <v>37</v>
      </c>
      <c r="M217" s="59" t="n">
        <v>0</v>
      </c>
      <c r="N217" s="41" t="s">
        <v>38</v>
      </c>
      <c r="O217" s="34" t="s">
        <v>39</v>
      </c>
      <c r="P217" s="39" t="s">
        <v>69</v>
      </c>
      <c r="Q217" s="48" t="s">
        <v>49</v>
      </c>
      <c r="R217" s="65" t="n">
        <v>80</v>
      </c>
      <c r="S217" s="44" t="n">
        <v>65</v>
      </c>
      <c r="T217" s="45" t="n">
        <f aca="false">R217*S217</f>
        <v>5200</v>
      </c>
      <c r="U217" s="46" t="n">
        <f aca="false">T217*1.12</f>
        <v>5824</v>
      </c>
    </row>
    <row r="218" s="47" customFormat="true" ht="47.25" hidden="false" customHeight="false" outlineLevel="0" collapsed="false">
      <c r="A218" s="32" t="n">
        <v>201</v>
      </c>
      <c r="B218" s="33" t="s">
        <v>30</v>
      </c>
      <c r="C218" s="34" t="s">
        <v>31</v>
      </c>
      <c r="D218" s="34" t="s">
        <v>32</v>
      </c>
      <c r="E218" s="35" t="n">
        <v>581600006487</v>
      </c>
      <c r="F218" s="35" t="n">
        <v>980940000552</v>
      </c>
      <c r="G218" s="51" t="s">
        <v>865</v>
      </c>
      <c r="H218" s="66" t="s">
        <v>866</v>
      </c>
      <c r="I218" s="66" t="s">
        <v>866</v>
      </c>
      <c r="J218" s="34" t="s">
        <v>98</v>
      </c>
      <c r="K218" s="37" t="s">
        <v>99</v>
      </c>
      <c r="L218" s="39" t="s">
        <v>37</v>
      </c>
      <c r="M218" s="59" t="n">
        <v>0</v>
      </c>
      <c r="N218" s="41" t="s">
        <v>55</v>
      </c>
      <c r="O218" s="34" t="s">
        <v>39</v>
      </c>
      <c r="P218" s="39" t="s">
        <v>108</v>
      </c>
      <c r="Q218" s="41" t="s">
        <v>100</v>
      </c>
      <c r="R218" s="65" t="n">
        <v>50</v>
      </c>
      <c r="S218" s="44" t="n">
        <v>1512</v>
      </c>
      <c r="T218" s="45" t="n">
        <f aca="false">R218*S218</f>
        <v>75600</v>
      </c>
      <c r="U218" s="46" t="n">
        <f aca="false">T218*1.12</f>
        <v>84672</v>
      </c>
    </row>
    <row r="219" s="47" customFormat="true" ht="47.25" hidden="false" customHeight="false" outlineLevel="0" collapsed="false">
      <c r="A219" s="32" t="n">
        <v>202</v>
      </c>
      <c r="B219" s="33" t="s">
        <v>30</v>
      </c>
      <c r="C219" s="34" t="s">
        <v>31</v>
      </c>
      <c r="D219" s="34" t="s">
        <v>32</v>
      </c>
      <c r="E219" s="35" t="n">
        <v>581600006487</v>
      </c>
      <c r="F219" s="35" t="n">
        <v>980940000552</v>
      </c>
      <c r="G219" s="49" t="s">
        <v>867</v>
      </c>
      <c r="H219" s="66" t="s">
        <v>868</v>
      </c>
      <c r="I219" s="66" t="s">
        <v>869</v>
      </c>
      <c r="J219" s="34" t="s">
        <v>870</v>
      </c>
      <c r="K219" s="66" t="s">
        <v>871</v>
      </c>
      <c r="L219" s="39" t="s">
        <v>37</v>
      </c>
      <c r="M219" s="40" t="n">
        <v>1</v>
      </c>
      <c r="N219" s="41" t="s">
        <v>38</v>
      </c>
      <c r="O219" s="34" t="s">
        <v>39</v>
      </c>
      <c r="P219" s="39" t="s">
        <v>79</v>
      </c>
      <c r="Q219" s="41" t="s">
        <v>95</v>
      </c>
      <c r="R219" s="65" t="n">
        <v>500</v>
      </c>
      <c r="S219" s="44" t="n">
        <v>194</v>
      </c>
      <c r="T219" s="45" t="n">
        <f aca="false">R219*S219</f>
        <v>97000</v>
      </c>
      <c r="U219" s="46" t="n">
        <f aca="false">T219*1.12</f>
        <v>108640</v>
      </c>
    </row>
    <row r="220" s="47" customFormat="true" ht="47.25" hidden="false" customHeight="false" outlineLevel="0" collapsed="false">
      <c r="A220" s="32" t="n">
        <v>203</v>
      </c>
      <c r="B220" s="33" t="s">
        <v>30</v>
      </c>
      <c r="C220" s="34" t="s">
        <v>31</v>
      </c>
      <c r="D220" s="34" t="s">
        <v>32</v>
      </c>
      <c r="E220" s="35" t="n">
        <v>581600006487</v>
      </c>
      <c r="F220" s="35" t="n">
        <v>980940000552</v>
      </c>
      <c r="G220" s="49" t="s">
        <v>867</v>
      </c>
      <c r="H220" s="37" t="s">
        <v>872</v>
      </c>
      <c r="I220" s="37" t="s">
        <v>873</v>
      </c>
      <c r="J220" s="34" t="s">
        <v>874</v>
      </c>
      <c r="K220" s="34" t="s">
        <v>875</v>
      </c>
      <c r="L220" s="39" t="s">
        <v>37</v>
      </c>
      <c r="M220" s="40" t="n">
        <v>1</v>
      </c>
      <c r="N220" s="41" t="s">
        <v>38</v>
      </c>
      <c r="O220" s="34" t="s">
        <v>39</v>
      </c>
      <c r="P220" s="39" t="s">
        <v>79</v>
      </c>
      <c r="Q220" s="42" t="s">
        <v>95</v>
      </c>
      <c r="R220" s="65" t="n">
        <v>100</v>
      </c>
      <c r="S220" s="44" t="n">
        <v>4400</v>
      </c>
      <c r="T220" s="45" t="n">
        <f aca="false">R220*S220</f>
        <v>440000</v>
      </c>
      <c r="U220" s="46" t="n">
        <f aca="false">T220*1.12</f>
        <v>492800</v>
      </c>
    </row>
    <row r="221" s="47" customFormat="true" ht="47.25" hidden="false" customHeight="false" outlineLevel="0" collapsed="false">
      <c r="A221" s="32" t="n">
        <v>204</v>
      </c>
      <c r="B221" s="33" t="s">
        <v>30</v>
      </c>
      <c r="C221" s="34" t="s">
        <v>31</v>
      </c>
      <c r="D221" s="34" t="s">
        <v>32</v>
      </c>
      <c r="E221" s="35" t="n">
        <v>581600006487</v>
      </c>
      <c r="F221" s="35" t="n">
        <v>980940000552</v>
      </c>
      <c r="G221" s="49" t="s">
        <v>867</v>
      </c>
      <c r="H221" s="37" t="s">
        <v>876</v>
      </c>
      <c r="I221" s="37" t="s">
        <v>877</v>
      </c>
      <c r="J221" s="34" t="s">
        <v>878</v>
      </c>
      <c r="K221" s="34" t="s">
        <v>879</v>
      </c>
      <c r="L221" s="39" t="s">
        <v>37</v>
      </c>
      <c r="M221" s="40" t="n">
        <v>1</v>
      </c>
      <c r="N221" s="41" t="s">
        <v>38</v>
      </c>
      <c r="O221" s="34" t="s">
        <v>39</v>
      </c>
      <c r="P221" s="39" t="s">
        <v>79</v>
      </c>
      <c r="Q221" s="42" t="s">
        <v>95</v>
      </c>
      <c r="R221" s="65" t="n">
        <v>400</v>
      </c>
      <c r="S221" s="44" t="n">
        <v>2200</v>
      </c>
      <c r="T221" s="45" t="n">
        <f aca="false">R221*S221</f>
        <v>880000</v>
      </c>
      <c r="U221" s="46" t="n">
        <f aca="false">T221*1.12</f>
        <v>985600</v>
      </c>
    </row>
    <row r="222" s="47" customFormat="true" ht="47.25" hidden="false" customHeight="false" outlineLevel="0" collapsed="false">
      <c r="A222" s="32" t="n">
        <v>205</v>
      </c>
      <c r="B222" s="33" t="s">
        <v>30</v>
      </c>
      <c r="C222" s="34" t="s">
        <v>31</v>
      </c>
      <c r="D222" s="34" t="s">
        <v>32</v>
      </c>
      <c r="E222" s="35" t="n">
        <v>581600006487</v>
      </c>
      <c r="F222" s="35" t="n">
        <v>980940000552</v>
      </c>
      <c r="G222" s="51" t="s">
        <v>880</v>
      </c>
      <c r="H222" s="37" t="s">
        <v>881</v>
      </c>
      <c r="I222" s="37" t="s">
        <v>882</v>
      </c>
      <c r="J222" s="34" t="s">
        <v>883</v>
      </c>
      <c r="K222" s="37" t="s">
        <v>884</v>
      </c>
      <c r="L222" s="39" t="s">
        <v>37</v>
      </c>
      <c r="M222" s="59" t="n">
        <v>0</v>
      </c>
      <c r="N222" s="41" t="s">
        <v>107</v>
      </c>
      <c r="O222" s="34" t="s">
        <v>39</v>
      </c>
      <c r="P222" s="39" t="s">
        <v>48</v>
      </c>
      <c r="Q222" s="41" t="s">
        <v>49</v>
      </c>
      <c r="R222" s="65" t="n">
        <v>20</v>
      </c>
      <c r="S222" s="44" t="n">
        <v>1620</v>
      </c>
      <c r="T222" s="45" t="n">
        <f aca="false">R222*S222</f>
        <v>32400</v>
      </c>
      <c r="U222" s="46" t="n">
        <f aca="false">T222*1.12</f>
        <v>36288</v>
      </c>
    </row>
    <row r="223" s="47" customFormat="true" ht="126" hidden="false" customHeight="false" outlineLevel="0" collapsed="false">
      <c r="A223" s="32" t="n">
        <v>206</v>
      </c>
      <c r="B223" s="33" t="s">
        <v>30</v>
      </c>
      <c r="C223" s="34" t="s">
        <v>31</v>
      </c>
      <c r="D223" s="34" t="s">
        <v>32</v>
      </c>
      <c r="E223" s="35" t="n">
        <v>581600006487</v>
      </c>
      <c r="F223" s="35" t="n">
        <v>980940000552</v>
      </c>
      <c r="G223" s="49" t="s">
        <v>885</v>
      </c>
      <c r="H223" s="37" t="s">
        <v>886</v>
      </c>
      <c r="I223" s="37" t="s">
        <v>886</v>
      </c>
      <c r="J223" s="34" t="s">
        <v>887</v>
      </c>
      <c r="K223" s="34" t="s">
        <v>888</v>
      </c>
      <c r="L223" s="39" t="s">
        <v>37</v>
      </c>
      <c r="M223" s="59" t="n">
        <v>0</v>
      </c>
      <c r="N223" s="41" t="s">
        <v>89</v>
      </c>
      <c r="O223" s="34" t="s">
        <v>39</v>
      </c>
      <c r="P223" s="39" t="s">
        <v>193</v>
      </c>
      <c r="Q223" s="42" t="s">
        <v>95</v>
      </c>
      <c r="R223" s="65" t="n">
        <v>50</v>
      </c>
      <c r="S223" s="44" t="n">
        <v>324</v>
      </c>
      <c r="T223" s="45" t="n">
        <f aca="false">R223*S223</f>
        <v>16200</v>
      </c>
      <c r="U223" s="46" t="n">
        <f aca="false">T223*1.12</f>
        <v>18144</v>
      </c>
    </row>
    <row r="224" s="47" customFormat="true" ht="47.25" hidden="false" customHeight="false" outlineLevel="0" collapsed="false">
      <c r="A224" s="32" t="n">
        <v>207</v>
      </c>
      <c r="B224" s="33" t="s">
        <v>30</v>
      </c>
      <c r="C224" s="34" t="s">
        <v>31</v>
      </c>
      <c r="D224" s="34" t="s">
        <v>32</v>
      </c>
      <c r="E224" s="35" t="n">
        <v>581600006487</v>
      </c>
      <c r="F224" s="35" t="n">
        <v>980940000552</v>
      </c>
      <c r="G224" s="49" t="s">
        <v>889</v>
      </c>
      <c r="H224" s="66" t="s">
        <v>890</v>
      </c>
      <c r="I224" s="66" t="s">
        <v>891</v>
      </c>
      <c r="J224" s="34" t="s">
        <v>45</v>
      </c>
      <c r="K224" s="34" t="s">
        <v>46</v>
      </c>
      <c r="L224" s="39" t="s">
        <v>37</v>
      </c>
      <c r="M224" s="59" t="n">
        <v>0</v>
      </c>
      <c r="N224" s="42" t="s">
        <v>162</v>
      </c>
      <c r="O224" s="34" t="s">
        <v>39</v>
      </c>
      <c r="P224" s="39" t="s">
        <v>373</v>
      </c>
      <c r="Q224" s="41" t="s">
        <v>49</v>
      </c>
      <c r="R224" s="60" t="n">
        <v>1</v>
      </c>
      <c r="S224" s="44" t="n">
        <v>10000</v>
      </c>
      <c r="T224" s="45" t="n">
        <f aca="false">R224*S224</f>
        <v>10000</v>
      </c>
      <c r="U224" s="46" t="n">
        <f aca="false">T224*1.12</f>
        <v>11200</v>
      </c>
    </row>
    <row r="225" s="47" customFormat="true" ht="47.25" hidden="false" customHeight="false" outlineLevel="0" collapsed="false">
      <c r="A225" s="32" t="n">
        <v>208</v>
      </c>
      <c r="B225" s="33" t="s">
        <v>30</v>
      </c>
      <c r="C225" s="34" t="s">
        <v>31</v>
      </c>
      <c r="D225" s="34" t="s">
        <v>32</v>
      </c>
      <c r="E225" s="35" t="n">
        <v>581600006487</v>
      </c>
      <c r="F225" s="35" t="n">
        <v>980940000552</v>
      </c>
      <c r="G225" s="49" t="s">
        <v>889</v>
      </c>
      <c r="H225" s="66" t="s">
        <v>890</v>
      </c>
      <c r="I225" s="66" t="s">
        <v>892</v>
      </c>
      <c r="J225" s="34" t="s">
        <v>45</v>
      </c>
      <c r="K225" s="34" t="s">
        <v>46</v>
      </c>
      <c r="L225" s="39" t="s">
        <v>37</v>
      </c>
      <c r="M225" s="59" t="n">
        <v>0</v>
      </c>
      <c r="N225" s="41" t="s">
        <v>135</v>
      </c>
      <c r="O225" s="34" t="s">
        <v>39</v>
      </c>
      <c r="P225" s="39" t="s">
        <v>163</v>
      </c>
      <c r="Q225" s="41" t="s">
        <v>49</v>
      </c>
      <c r="R225" s="65" t="n">
        <v>2</v>
      </c>
      <c r="S225" s="44" t="n">
        <v>37800</v>
      </c>
      <c r="T225" s="45" t="n">
        <f aca="false">R225*S225</f>
        <v>75600</v>
      </c>
      <c r="U225" s="46" t="n">
        <f aca="false">T225*1.12</f>
        <v>84672</v>
      </c>
    </row>
    <row r="226" s="47" customFormat="true" ht="47.25" hidden="false" customHeight="false" outlineLevel="0" collapsed="false">
      <c r="A226" s="32" t="n">
        <v>209</v>
      </c>
      <c r="B226" s="33" t="s">
        <v>30</v>
      </c>
      <c r="C226" s="34" t="s">
        <v>31</v>
      </c>
      <c r="D226" s="34" t="s">
        <v>32</v>
      </c>
      <c r="E226" s="35" t="n">
        <v>581600006487</v>
      </c>
      <c r="F226" s="35" t="n">
        <v>980940000552</v>
      </c>
      <c r="G226" s="67" t="s">
        <v>893</v>
      </c>
      <c r="H226" s="37" t="s">
        <v>894</v>
      </c>
      <c r="I226" s="37" t="s">
        <v>895</v>
      </c>
      <c r="J226" s="34" t="s">
        <v>896</v>
      </c>
      <c r="K226" s="66" t="s">
        <v>897</v>
      </c>
      <c r="L226" s="39" t="s">
        <v>37</v>
      </c>
      <c r="M226" s="59" t="n">
        <v>0</v>
      </c>
      <c r="N226" s="41" t="s">
        <v>135</v>
      </c>
      <c r="O226" s="34" t="s">
        <v>39</v>
      </c>
      <c r="P226" s="39" t="s">
        <v>163</v>
      </c>
      <c r="Q226" s="61" t="s">
        <v>49</v>
      </c>
      <c r="R226" s="65" t="n">
        <v>1</v>
      </c>
      <c r="S226" s="44" t="n">
        <v>250000</v>
      </c>
      <c r="T226" s="45" t="n">
        <f aca="false">R226*S226</f>
        <v>250000</v>
      </c>
      <c r="U226" s="46" t="n">
        <f aca="false">T226*1.12</f>
        <v>280000</v>
      </c>
    </row>
    <row r="227" s="47" customFormat="true" ht="47.25" hidden="false" customHeight="false" outlineLevel="0" collapsed="false">
      <c r="A227" s="32" t="n">
        <v>210</v>
      </c>
      <c r="B227" s="33" t="s">
        <v>30</v>
      </c>
      <c r="C227" s="34" t="s">
        <v>31</v>
      </c>
      <c r="D227" s="34" t="s">
        <v>32</v>
      </c>
      <c r="E227" s="35" t="n">
        <v>581600006487</v>
      </c>
      <c r="F227" s="35" t="n">
        <v>980940000552</v>
      </c>
      <c r="G227" s="49" t="s">
        <v>299</v>
      </c>
      <c r="H227" s="66" t="s">
        <v>898</v>
      </c>
      <c r="I227" s="66" t="s">
        <v>899</v>
      </c>
      <c r="J227" s="66" t="s">
        <v>744</v>
      </c>
      <c r="K227" s="66" t="s">
        <v>303</v>
      </c>
      <c r="L227" s="39" t="s">
        <v>37</v>
      </c>
      <c r="M227" s="40" t="n">
        <v>1</v>
      </c>
      <c r="N227" s="41" t="s">
        <v>38</v>
      </c>
      <c r="O227" s="34" t="s">
        <v>39</v>
      </c>
      <c r="P227" s="39" t="s">
        <v>79</v>
      </c>
      <c r="Q227" s="41" t="s">
        <v>49</v>
      </c>
      <c r="R227" s="65" t="n">
        <v>1</v>
      </c>
      <c r="S227" s="44" t="n">
        <v>400</v>
      </c>
      <c r="T227" s="45" t="n">
        <f aca="false">R227*S227</f>
        <v>400</v>
      </c>
      <c r="U227" s="46" t="n">
        <f aca="false">T227*1.12</f>
        <v>448</v>
      </c>
    </row>
    <row r="228" s="47" customFormat="true" ht="78.75" hidden="false" customHeight="false" outlineLevel="0" collapsed="false">
      <c r="A228" s="32" t="n">
        <v>211</v>
      </c>
      <c r="B228" s="33" t="s">
        <v>30</v>
      </c>
      <c r="C228" s="34" t="s">
        <v>31</v>
      </c>
      <c r="D228" s="34" t="s">
        <v>32</v>
      </c>
      <c r="E228" s="35" t="n">
        <v>581600006487</v>
      </c>
      <c r="F228" s="35" t="n">
        <v>980940000552</v>
      </c>
      <c r="G228" s="49" t="s">
        <v>299</v>
      </c>
      <c r="H228" s="66" t="s">
        <v>900</v>
      </c>
      <c r="I228" s="66" t="s">
        <v>901</v>
      </c>
      <c r="J228" s="66" t="s">
        <v>744</v>
      </c>
      <c r="K228" s="66" t="s">
        <v>303</v>
      </c>
      <c r="L228" s="39" t="s">
        <v>37</v>
      </c>
      <c r="M228" s="40" t="n">
        <v>1</v>
      </c>
      <c r="N228" s="41" t="s">
        <v>38</v>
      </c>
      <c r="O228" s="34" t="s">
        <v>39</v>
      </c>
      <c r="P228" s="39" t="s">
        <v>69</v>
      </c>
      <c r="Q228" s="41" t="s">
        <v>49</v>
      </c>
      <c r="R228" s="65" t="n">
        <v>95</v>
      </c>
      <c r="S228" s="44" t="n">
        <v>756</v>
      </c>
      <c r="T228" s="45" t="n">
        <f aca="false">R228*S228</f>
        <v>71820</v>
      </c>
      <c r="U228" s="46" t="n">
        <f aca="false">T228*1.12</f>
        <v>80438.4</v>
      </c>
    </row>
    <row r="229" s="47" customFormat="true" ht="47.25" hidden="false" customHeight="false" outlineLevel="0" collapsed="false">
      <c r="A229" s="32" t="n">
        <v>212</v>
      </c>
      <c r="B229" s="33" t="s">
        <v>30</v>
      </c>
      <c r="C229" s="34" t="s">
        <v>31</v>
      </c>
      <c r="D229" s="34" t="s">
        <v>32</v>
      </c>
      <c r="E229" s="35" t="n">
        <v>581600006487</v>
      </c>
      <c r="F229" s="35" t="n">
        <v>980940000552</v>
      </c>
      <c r="G229" s="49" t="s">
        <v>299</v>
      </c>
      <c r="H229" s="66" t="s">
        <v>902</v>
      </c>
      <c r="I229" s="66" t="s">
        <v>903</v>
      </c>
      <c r="J229" s="66" t="s">
        <v>744</v>
      </c>
      <c r="K229" s="66" t="s">
        <v>303</v>
      </c>
      <c r="L229" s="39" t="s">
        <v>37</v>
      </c>
      <c r="M229" s="40" t="n">
        <v>1</v>
      </c>
      <c r="N229" s="39" t="s">
        <v>55</v>
      </c>
      <c r="O229" s="34" t="s">
        <v>39</v>
      </c>
      <c r="P229" s="39" t="s">
        <v>56</v>
      </c>
      <c r="Q229" s="41" t="s">
        <v>49</v>
      </c>
      <c r="R229" s="65" t="n">
        <v>1</v>
      </c>
      <c r="S229" s="44" t="n">
        <v>400</v>
      </c>
      <c r="T229" s="45" t="n">
        <f aca="false">R229*S229</f>
        <v>400</v>
      </c>
      <c r="U229" s="46" t="n">
        <f aca="false">T229*1.12</f>
        <v>448</v>
      </c>
    </row>
    <row r="230" s="47" customFormat="true" ht="47.25" hidden="false" customHeight="false" outlineLevel="0" collapsed="false">
      <c r="A230" s="32" t="n">
        <v>213</v>
      </c>
      <c r="B230" s="33" t="s">
        <v>30</v>
      </c>
      <c r="C230" s="34" t="s">
        <v>31</v>
      </c>
      <c r="D230" s="34" t="s">
        <v>32</v>
      </c>
      <c r="E230" s="35" t="n">
        <v>581600006487</v>
      </c>
      <c r="F230" s="35" t="n">
        <v>980940000552</v>
      </c>
      <c r="G230" s="49" t="s">
        <v>690</v>
      </c>
      <c r="H230" s="37" t="s">
        <v>904</v>
      </c>
      <c r="I230" s="37" t="s">
        <v>905</v>
      </c>
      <c r="J230" s="34" t="s">
        <v>906</v>
      </c>
      <c r="K230" s="34" t="s">
        <v>907</v>
      </c>
      <c r="L230" s="39" t="s">
        <v>37</v>
      </c>
      <c r="M230" s="59" t="n">
        <v>0</v>
      </c>
      <c r="N230" s="41" t="s">
        <v>38</v>
      </c>
      <c r="O230" s="34" t="s">
        <v>39</v>
      </c>
      <c r="P230" s="39" t="s">
        <v>69</v>
      </c>
      <c r="Q230" s="42" t="s">
        <v>49</v>
      </c>
      <c r="R230" s="65" t="n">
        <v>40</v>
      </c>
      <c r="S230" s="44" t="n">
        <v>3780</v>
      </c>
      <c r="T230" s="45" t="n">
        <f aca="false">R230*S230</f>
        <v>151200</v>
      </c>
      <c r="U230" s="46" t="n">
        <f aca="false">T230*1.12</f>
        <v>169344</v>
      </c>
    </row>
    <row r="231" s="47" customFormat="true" ht="47.25" hidden="false" customHeight="false" outlineLevel="0" collapsed="false">
      <c r="A231" s="32" t="n">
        <v>214</v>
      </c>
      <c r="B231" s="33" t="s">
        <v>30</v>
      </c>
      <c r="C231" s="34" t="s">
        <v>31</v>
      </c>
      <c r="D231" s="34" t="s">
        <v>32</v>
      </c>
      <c r="E231" s="35" t="n">
        <v>581600006487</v>
      </c>
      <c r="F231" s="35" t="n">
        <v>980940000552</v>
      </c>
      <c r="G231" s="49" t="s">
        <v>908</v>
      </c>
      <c r="H231" s="66" t="s">
        <v>909</v>
      </c>
      <c r="I231" s="66" t="s">
        <v>909</v>
      </c>
      <c r="J231" s="34" t="s">
        <v>910</v>
      </c>
      <c r="K231" s="34" t="s">
        <v>911</v>
      </c>
      <c r="L231" s="39" t="s">
        <v>37</v>
      </c>
      <c r="M231" s="59" t="n">
        <v>0</v>
      </c>
      <c r="N231" s="41" t="s">
        <v>47</v>
      </c>
      <c r="O231" s="34" t="s">
        <v>39</v>
      </c>
      <c r="P231" s="39" t="s">
        <v>40</v>
      </c>
      <c r="Q231" s="48" t="s">
        <v>49</v>
      </c>
      <c r="R231" s="65" t="n">
        <v>50</v>
      </c>
      <c r="S231" s="44" t="n">
        <v>87</v>
      </c>
      <c r="T231" s="45" t="n">
        <f aca="false">R231*S231</f>
        <v>4350</v>
      </c>
      <c r="U231" s="46" t="n">
        <f aca="false">T231*1.12</f>
        <v>4872</v>
      </c>
    </row>
    <row r="232" s="47" customFormat="true" ht="47.25" hidden="false" customHeight="false" outlineLevel="0" collapsed="false">
      <c r="A232" s="32" t="n">
        <v>215</v>
      </c>
      <c r="B232" s="33" t="s">
        <v>30</v>
      </c>
      <c r="C232" s="34" t="s">
        <v>31</v>
      </c>
      <c r="D232" s="34" t="s">
        <v>32</v>
      </c>
      <c r="E232" s="35" t="n">
        <v>581600006487</v>
      </c>
      <c r="F232" s="35" t="n">
        <v>980940000552</v>
      </c>
      <c r="G232" s="49" t="s">
        <v>912</v>
      </c>
      <c r="H232" s="66" t="s">
        <v>913</v>
      </c>
      <c r="I232" s="66" t="s">
        <v>914</v>
      </c>
      <c r="J232" s="34" t="s">
        <v>915</v>
      </c>
      <c r="K232" s="57" t="s">
        <v>916</v>
      </c>
      <c r="L232" s="39" t="s">
        <v>37</v>
      </c>
      <c r="M232" s="40" t="n">
        <v>1</v>
      </c>
      <c r="N232" s="41" t="s">
        <v>89</v>
      </c>
      <c r="O232" s="34" t="s">
        <v>39</v>
      </c>
      <c r="P232" s="39" t="s">
        <v>193</v>
      </c>
      <c r="Q232" s="41" t="s">
        <v>140</v>
      </c>
      <c r="R232" s="65" t="n">
        <v>50</v>
      </c>
      <c r="S232" s="44" t="n">
        <v>100</v>
      </c>
      <c r="T232" s="45" t="n">
        <f aca="false">R232*S232</f>
        <v>5000</v>
      </c>
      <c r="U232" s="46" t="n">
        <f aca="false">T232*1.12</f>
        <v>5600</v>
      </c>
    </row>
    <row r="233" s="47" customFormat="true" ht="47.25" hidden="false" customHeight="false" outlineLevel="0" collapsed="false">
      <c r="A233" s="32" t="n">
        <v>216</v>
      </c>
      <c r="B233" s="33" t="s">
        <v>30</v>
      </c>
      <c r="C233" s="34" t="s">
        <v>31</v>
      </c>
      <c r="D233" s="34" t="s">
        <v>32</v>
      </c>
      <c r="E233" s="35" t="n">
        <v>581600006487</v>
      </c>
      <c r="F233" s="35" t="n">
        <v>980940000552</v>
      </c>
      <c r="G233" s="49" t="s">
        <v>917</v>
      </c>
      <c r="H233" s="37" t="s">
        <v>918</v>
      </c>
      <c r="I233" s="37" t="s">
        <v>919</v>
      </c>
      <c r="J233" s="34" t="s">
        <v>920</v>
      </c>
      <c r="K233" s="34" t="s">
        <v>921</v>
      </c>
      <c r="L233" s="39" t="s">
        <v>37</v>
      </c>
      <c r="M233" s="59" t="n">
        <v>0</v>
      </c>
      <c r="N233" s="41" t="s">
        <v>162</v>
      </c>
      <c r="O233" s="34" t="s">
        <v>39</v>
      </c>
      <c r="P233" s="39" t="s">
        <v>373</v>
      </c>
      <c r="Q233" s="42" t="s">
        <v>49</v>
      </c>
      <c r="R233" s="65" t="n">
        <v>4</v>
      </c>
      <c r="S233" s="44" t="n">
        <v>3000</v>
      </c>
      <c r="T233" s="45" t="n">
        <f aca="false">R233*S233</f>
        <v>12000</v>
      </c>
      <c r="U233" s="46" t="n">
        <f aca="false">T233*1.12</f>
        <v>13440</v>
      </c>
    </row>
    <row r="234" s="47" customFormat="true" ht="47.25" hidden="false" customHeight="false" outlineLevel="0" collapsed="false">
      <c r="A234" s="32" t="n">
        <v>217</v>
      </c>
      <c r="B234" s="33" t="s">
        <v>30</v>
      </c>
      <c r="C234" s="34" t="s">
        <v>31</v>
      </c>
      <c r="D234" s="34" t="s">
        <v>32</v>
      </c>
      <c r="E234" s="35" t="n">
        <v>581600006487</v>
      </c>
      <c r="F234" s="35" t="n">
        <v>980940000552</v>
      </c>
      <c r="G234" s="36" t="s">
        <v>50</v>
      </c>
      <c r="H234" s="66" t="s">
        <v>922</v>
      </c>
      <c r="I234" s="66" t="s">
        <v>923</v>
      </c>
      <c r="J234" s="34" t="s">
        <v>45</v>
      </c>
      <c r="K234" s="34" t="s">
        <v>46</v>
      </c>
      <c r="L234" s="39" t="s">
        <v>37</v>
      </c>
      <c r="M234" s="59" t="n">
        <v>0</v>
      </c>
      <c r="N234" s="41" t="s">
        <v>89</v>
      </c>
      <c r="O234" s="34" t="s">
        <v>39</v>
      </c>
      <c r="P234" s="39" t="s">
        <v>193</v>
      </c>
      <c r="Q234" s="41" t="s">
        <v>49</v>
      </c>
      <c r="R234" s="65" t="n">
        <v>60</v>
      </c>
      <c r="S234" s="44" t="n">
        <v>2160</v>
      </c>
      <c r="T234" s="45" t="n">
        <f aca="false">R234*S234</f>
        <v>129600</v>
      </c>
      <c r="U234" s="46" t="n">
        <f aca="false">T234*1.12</f>
        <v>145152</v>
      </c>
    </row>
    <row r="235" s="47" customFormat="true" ht="47.25" hidden="false" customHeight="false" outlineLevel="0" collapsed="false">
      <c r="A235" s="32" t="n">
        <v>218</v>
      </c>
      <c r="B235" s="33" t="s">
        <v>30</v>
      </c>
      <c r="C235" s="34" t="s">
        <v>31</v>
      </c>
      <c r="D235" s="34" t="s">
        <v>32</v>
      </c>
      <c r="E235" s="35" t="n">
        <v>581600006487</v>
      </c>
      <c r="F235" s="35" t="n">
        <v>980940000552</v>
      </c>
      <c r="G235" s="51" t="s">
        <v>924</v>
      </c>
      <c r="H235" s="37" t="s">
        <v>925</v>
      </c>
      <c r="I235" s="37" t="s">
        <v>926</v>
      </c>
      <c r="J235" s="34" t="s">
        <v>927</v>
      </c>
      <c r="K235" s="34" t="s">
        <v>928</v>
      </c>
      <c r="L235" s="39" t="s">
        <v>37</v>
      </c>
      <c r="M235" s="59" t="n">
        <v>0</v>
      </c>
      <c r="N235" s="41" t="s">
        <v>89</v>
      </c>
      <c r="O235" s="34" t="s">
        <v>39</v>
      </c>
      <c r="P235" s="39" t="s">
        <v>193</v>
      </c>
      <c r="Q235" s="42" t="s">
        <v>41</v>
      </c>
      <c r="R235" s="65" t="n">
        <v>400</v>
      </c>
      <c r="S235" s="44" t="n">
        <v>346</v>
      </c>
      <c r="T235" s="45" t="n">
        <f aca="false">R235*S235</f>
        <v>138400</v>
      </c>
      <c r="U235" s="46" t="n">
        <f aca="false">T235*1.12</f>
        <v>155008</v>
      </c>
    </row>
    <row r="236" s="47" customFormat="true" ht="35.25" hidden="false" customHeight="true" outlineLevel="0" collapsed="false">
      <c r="A236" s="32" t="n">
        <v>219</v>
      </c>
      <c r="B236" s="33" t="s">
        <v>30</v>
      </c>
      <c r="C236" s="34" t="s">
        <v>31</v>
      </c>
      <c r="D236" s="34" t="s">
        <v>32</v>
      </c>
      <c r="E236" s="35" t="n">
        <v>581600006487</v>
      </c>
      <c r="F236" s="35" t="n">
        <v>980940000552</v>
      </c>
      <c r="G236" s="49" t="s">
        <v>885</v>
      </c>
      <c r="H236" s="37" t="s">
        <v>929</v>
      </c>
      <c r="I236" s="37" t="s">
        <v>930</v>
      </c>
      <c r="J236" s="34" t="s">
        <v>931</v>
      </c>
      <c r="K236" s="34" t="s">
        <v>932</v>
      </c>
      <c r="L236" s="39" t="s">
        <v>37</v>
      </c>
      <c r="M236" s="59" t="n">
        <v>0</v>
      </c>
      <c r="N236" s="41" t="s">
        <v>55</v>
      </c>
      <c r="O236" s="34" t="s">
        <v>39</v>
      </c>
      <c r="P236" s="39" t="s">
        <v>108</v>
      </c>
      <c r="Q236" s="42" t="s">
        <v>41</v>
      </c>
      <c r="R236" s="65" t="n">
        <v>400</v>
      </c>
      <c r="S236" s="44" t="n">
        <v>432</v>
      </c>
      <c r="T236" s="45" t="n">
        <f aca="false">R236*S236</f>
        <v>172800</v>
      </c>
      <c r="U236" s="46" t="n">
        <f aca="false">T236*1.12</f>
        <v>193536</v>
      </c>
    </row>
    <row r="237" s="47" customFormat="true" ht="47.25" hidden="false" customHeight="false" outlineLevel="0" collapsed="false">
      <c r="A237" s="32" t="n">
        <v>220</v>
      </c>
      <c r="B237" s="33" t="s">
        <v>30</v>
      </c>
      <c r="C237" s="34" t="s">
        <v>31</v>
      </c>
      <c r="D237" s="34" t="s">
        <v>32</v>
      </c>
      <c r="E237" s="35" t="n">
        <v>581600006487</v>
      </c>
      <c r="F237" s="35" t="n">
        <v>980940000552</v>
      </c>
      <c r="G237" s="49" t="s">
        <v>885</v>
      </c>
      <c r="H237" s="37" t="s">
        <v>933</v>
      </c>
      <c r="I237" s="37" t="s">
        <v>934</v>
      </c>
      <c r="J237" s="34" t="s">
        <v>935</v>
      </c>
      <c r="K237" s="34" t="s">
        <v>935</v>
      </c>
      <c r="L237" s="39" t="s">
        <v>37</v>
      </c>
      <c r="M237" s="59" t="n">
        <v>0</v>
      </c>
      <c r="N237" s="41" t="s">
        <v>55</v>
      </c>
      <c r="O237" s="34" t="s">
        <v>39</v>
      </c>
      <c r="P237" s="39" t="s">
        <v>108</v>
      </c>
      <c r="Q237" s="41" t="s">
        <v>936</v>
      </c>
      <c r="R237" s="65" t="n">
        <v>100</v>
      </c>
      <c r="S237" s="44" t="n">
        <v>5000</v>
      </c>
      <c r="T237" s="45" t="n">
        <f aca="false">R237*S237</f>
        <v>500000</v>
      </c>
      <c r="U237" s="46" t="n">
        <f aca="false">T237*1.12</f>
        <v>560000</v>
      </c>
    </row>
    <row r="238" s="47" customFormat="true" ht="47.25" hidden="false" customHeight="false" outlineLevel="0" collapsed="false">
      <c r="A238" s="32" t="n">
        <v>221</v>
      </c>
      <c r="B238" s="33" t="s">
        <v>30</v>
      </c>
      <c r="C238" s="34" t="s">
        <v>31</v>
      </c>
      <c r="D238" s="34" t="s">
        <v>32</v>
      </c>
      <c r="E238" s="35" t="n">
        <v>581600006487</v>
      </c>
      <c r="F238" s="35" t="n">
        <v>980940000552</v>
      </c>
      <c r="G238" s="49" t="s">
        <v>885</v>
      </c>
      <c r="H238" s="37" t="s">
        <v>937</v>
      </c>
      <c r="I238" s="37" t="s">
        <v>934</v>
      </c>
      <c r="J238" s="34" t="s">
        <v>938</v>
      </c>
      <c r="K238" s="34" t="s">
        <v>939</v>
      </c>
      <c r="L238" s="39" t="s">
        <v>37</v>
      </c>
      <c r="M238" s="59" t="n">
        <v>0</v>
      </c>
      <c r="N238" s="41" t="s">
        <v>107</v>
      </c>
      <c r="O238" s="34" t="s">
        <v>39</v>
      </c>
      <c r="P238" s="39" t="s">
        <v>48</v>
      </c>
      <c r="Q238" s="42" t="s">
        <v>41</v>
      </c>
      <c r="R238" s="65" t="n">
        <v>625</v>
      </c>
      <c r="S238" s="44" t="n">
        <v>324</v>
      </c>
      <c r="T238" s="45" t="n">
        <f aca="false">R238*S238</f>
        <v>202500</v>
      </c>
      <c r="U238" s="46" t="n">
        <f aca="false">T238*1.12</f>
        <v>226800</v>
      </c>
    </row>
    <row r="239" s="47" customFormat="true" ht="47.25" hidden="false" customHeight="false" outlineLevel="0" collapsed="false">
      <c r="A239" s="32" t="n">
        <v>222</v>
      </c>
      <c r="B239" s="33" t="s">
        <v>30</v>
      </c>
      <c r="C239" s="34" t="s">
        <v>31</v>
      </c>
      <c r="D239" s="34" t="s">
        <v>32</v>
      </c>
      <c r="E239" s="35" t="n">
        <v>581600006487</v>
      </c>
      <c r="F239" s="35" t="n">
        <v>980940000552</v>
      </c>
      <c r="G239" s="49" t="s">
        <v>940</v>
      </c>
      <c r="H239" s="66" t="s">
        <v>941</v>
      </c>
      <c r="I239" s="66" t="s">
        <v>942</v>
      </c>
      <c r="J239" s="34" t="s">
        <v>943</v>
      </c>
      <c r="K239" s="34" t="s">
        <v>944</v>
      </c>
      <c r="L239" s="39" t="s">
        <v>37</v>
      </c>
      <c r="M239" s="40" t="n">
        <v>1</v>
      </c>
      <c r="N239" s="41" t="s">
        <v>107</v>
      </c>
      <c r="O239" s="34" t="s">
        <v>39</v>
      </c>
      <c r="P239" s="39" t="s">
        <v>48</v>
      </c>
      <c r="Q239" s="41" t="s">
        <v>95</v>
      </c>
      <c r="R239" s="65" t="n">
        <v>19.7</v>
      </c>
      <c r="S239" s="44" t="n">
        <v>216</v>
      </c>
      <c r="T239" s="45" t="n">
        <f aca="false">R239*S239</f>
        <v>4255.2</v>
      </c>
      <c r="U239" s="46" t="n">
        <f aca="false">T239*1.12</f>
        <v>4765.824</v>
      </c>
    </row>
    <row r="240" s="47" customFormat="true" ht="47.25" hidden="false" customHeight="false" outlineLevel="0" collapsed="false">
      <c r="A240" s="32" t="n">
        <v>223</v>
      </c>
      <c r="B240" s="33" t="s">
        <v>30</v>
      </c>
      <c r="C240" s="34" t="s">
        <v>31</v>
      </c>
      <c r="D240" s="34" t="s">
        <v>32</v>
      </c>
      <c r="E240" s="35" t="n">
        <v>581600006487</v>
      </c>
      <c r="F240" s="35" t="n">
        <v>980940000552</v>
      </c>
      <c r="G240" s="51" t="s">
        <v>169</v>
      </c>
      <c r="H240" s="37" t="s">
        <v>945</v>
      </c>
      <c r="I240" s="37" t="s">
        <v>946</v>
      </c>
      <c r="J240" s="37" t="s">
        <v>947</v>
      </c>
      <c r="K240" s="37" t="s">
        <v>948</v>
      </c>
      <c r="L240" s="39" t="s">
        <v>37</v>
      </c>
      <c r="M240" s="59" t="n">
        <v>0</v>
      </c>
      <c r="N240" s="41" t="s">
        <v>89</v>
      </c>
      <c r="O240" s="34" t="s">
        <v>39</v>
      </c>
      <c r="P240" s="39" t="s">
        <v>193</v>
      </c>
      <c r="Q240" s="42" t="s">
        <v>49</v>
      </c>
      <c r="R240" s="65" t="n">
        <v>4</v>
      </c>
      <c r="S240" s="44" t="n">
        <v>611130</v>
      </c>
      <c r="T240" s="45" t="n">
        <f aca="false">R240*S240</f>
        <v>2444520</v>
      </c>
      <c r="U240" s="46" t="n">
        <f aca="false">T240*1.12</f>
        <v>2737862.4</v>
      </c>
    </row>
    <row r="241" s="47" customFormat="true" ht="47.25" hidden="false" customHeight="false" outlineLevel="0" collapsed="false">
      <c r="A241" s="32" t="n">
        <v>224</v>
      </c>
      <c r="B241" s="33" t="s">
        <v>30</v>
      </c>
      <c r="C241" s="34" t="s">
        <v>31</v>
      </c>
      <c r="D241" s="34" t="s">
        <v>32</v>
      </c>
      <c r="E241" s="35" t="n">
        <v>581600006487</v>
      </c>
      <c r="F241" s="35" t="n">
        <v>980940000552</v>
      </c>
      <c r="G241" s="49" t="s">
        <v>194</v>
      </c>
      <c r="H241" s="66" t="s">
        <v>949</v>
      </c>
      <c r="I241" s="66" t="s">
        <v>950</v>
      </c>
      <c r="J241" s="34" t="s">
        <v>951</v>
      </c>
      <c r="K241" s="34" t="s">
        <v>952</v>
      </c>
      <c r="L241" s="39" t="s">
        <v>37</v>
      </c>
      <c r="M241" s="40" t="n">
        <v>1</v>
      </c>
      <c r="N241" s="41" t="s">
        <v>107</v>
      </c>
      <c r="O241" s="34" t="s">
        <v>39</v>
      </c>
      <c r="P241" s="39" t="s">
        <v>48</v>
      </c>
      <c r="Q241" s="41" t="s">
        <v>49</v>
      </c>
      <c r="R241" s="65" t="n">
        <v>15</v>
      </c>
      <c r="S241" s="44" t="n">
        <v>670</v>
      </c>
      <c r="T241" s="45" t="n">
        <f aca="false">R241*S241</f>
        <v>10050</v>
      </c>
      <c r="U241" s="46" t="n">
        <f aca="false">T241*1.12</f>
        <v>11256</v>
      </c>
    </row>
    <row r="242" s="47" customFormat="true" ht="47.25" hidden="false" customHeight="false" outlineLevel="0" collapsed="false">
      <c r="A242" s="32" t="n">
        <v>225</v>
      </c>
      <c r="B242" s="33" t="s">
        <v>30</v>
      </c>
      <c r="C242" s="34" t="s">
        <v>31</v>
      </c>
      <c r="D242" s="34" t="s">
        <v>32</v>
      </c>
      <c r="E242" s="35" t="n">
        <v>581600006487</v>
      </c>
      <c r="F242" s="35" t="n">
        <v>980940000552</v>
      </c>
      <c r="G242" s="51" t="s">
        <v>953</v>
      </c>
      <c r="H242" s="37" t="s">
        <v>954</v>
      </c>
      <c r="I242" s="37" t="s">
        <v>954</v>
      </c>
      <c r="J242" s="34" t="s">
        <v>955</v>
      </c>
      <c r="K242" s="34" t="s">
        <v>956</v>
      </c>
      <c r="L242" s="39" t="s">
        <v>37</v>
      </c>
      <c r="M242" s="59" t="n">
        <v>0</v>
      </c>
      <c r="N242" s="41" t="s">
        <v>135</v>
      </c>
      <c r="O242" s="34" t="s">
        <v>39</v>
      </c>
      <c r="P242" s="39" t="s">
        <v>373</v>
      </c>
      <c r="Q242" s="42" t="s">
        <v>49</v>
      </c>
      <c r="R242" s="65" t="n">
        <v>5</v>
      </c>
      <c r="S242" s="44" t="n">
        <v>10800</v>
      </c>
      <c r="T242" s="45" t="n">
        <f aca="false">R242*S242</f>
        <v>54000</v>
      </c>
      <c r="U242" s="46" t="n">
        <f aca="false">T242*1.12</f>
        <v>60480</v>
      </c>
    </row>
    <row r="243" s="47" customFormat="true" ht="47.25" hidden="false" customHeight="false" outlineLevel="0" collapsed="false">
      <c r="A243" s="32" t="n">
        <v>226</v>
      </c>
      <c r="B243" s="33" t="s">
        <v>30</v>
      </c>
      <c r="C243" s="34" t="s">
        <v>31</v>
      </c>
      <c r="D243" s="34" t="s">
        <v>32</v>
      </c>
      <c r="E243" s="35" t="n">
        <v>581600006487</v>
      </c>
      <c r="F243" s="35" t="n">
        <v>980940000552</v>
      </c>
      <c r="G243" s="49" t="s">
        <v>957</v>
      </c>
      <c r="H243" s="66" t="s">
        <v>958</v>
      </c>
      <c r="I243" s="66" t="s">
        <v>959</v>
      </c>
      <c r="J243" s="34" t="s">
        <v>960</v>
      </c>
      <c r="K243" s="66" t="s">
        <v>961</v>
      </c>
      <c r="L243" s="39" t="s">
        <v>37</v>
      </c>
      <c r="M243" s="40" t="n">
        <v>1</v>
      </c>
      <c r="N243" s="41" t="s">
        <v>89</v>
      </c>
      <c r="O243" s="34" t="s">
        <v>39</v>
      </c>
      <c r="P243" s="39" t="s">
        <v>193</v>
      </c>
      <c r="Q243" s="41" t="s">
        <v>962</v>
      </c>
      <c r="R243" s="65" t="n">
        <v>60</v>
      </c>
      <c r="S243" s="44" t="n">
        <v>540</v>
      </c>
      <c r="T243" s="45" t="n">
        <f aca="false">R243*S243</f>
        <v>32400</v>
      </c>
      <c r="U243" s="46" t="n">
        <f aca="false">T243*1.12</f>
        <v>36288</v>
      </c>
    </row>
    <row r="244" s="47" customFormat="true" ht="31.5" hidden="false" customHeight="true" outlineLevel="0" collapsed="false">
      <c r="A244" s="32" t="n">
        <v>227</v>
      </c>
      <c r="B244" s="33" t="s">
        <v>30</v>
      </c>
      <c r="C244" s="34" t="s">
        <v>31</v>
      </c>
      <c r="D244" s="34" t="s">
        <v>32</v>
      </c>
      <c r="E244" s="35" t="n">
        <v>581600006487</v>
      </c>
      <c r="F244" s="35" t="n">
        <v>980940000552</v>
      </c>
      <c r="G244" s="49" t="s">
        <v>963</v>
      </c>
      <c r="H244" s="37" t="s">
        <v>964</v>
      </c>
      <c r="I244" s="37" t="s">
        <v>965</v>
      </c>
      <c r="J244" s="34" t="s">
        <v>966</v>
      </c>
      <c r="K244" s="34" t="s">
        <v>967</v>
      </c>
      <c r="L244" s="39" t="s">
        <v>37</v>
      </c>
      <c r="M244" s="40" t="n">
        <v>1</v>
      </c>
      <c r="N244" s="41" t="s">
        <v>89</v>
      </c>
      <c r="O244" s="34" t="s">
        <v>39</v>
      </c>
      <c r="P244" s="39" t="s">
        <v>193</v>
      </c>
      <c r="Q244" s="41" t="s">
        <v>95</v>
      </c>
      <c r="R244" s="65" t="n">
        <v>50</v>
      </c>
      <c r="S244" s="44" t="n">
        <v>3240</v>
      </c>
      <c r="T244" s="45" t="n">
        <f aca="false">R244*S244</f>
        <v>162000</v>
      </c>
      <c r="U244" s="46" t="n">
        <f aca="false">T244*1.12</f>
        <v>181440</v>
      </c>
    </row>
    <row r="245" s="47" customFormat="true" ht="37.5" hidden="false" customHeight="true" outlineLevel="0" collapsed="false">
      <c r="A245" s="32" t="n">
        <v>228</v>
      </c>
      <c r="B245" s="33" t="s">
        <v>30</v>
      </c>
      <c r="C245" s="34" t="s">
        <v>31</v>
      </c>
      <c r="D245" s="34" t="s">
        <v>32</v>
      </c>
      <c r="E245" s="35" t="n">
        <v>581600006487</v>
      </c>
      <c r="F245" s="35" t="n">
        <v>980940000552</v>
      </c>
      <c r="G245" s="52" t="s">
        <v>668</v>
      </c>
      <c r="H245" s="53" t="s">
        <v>968</v>
      </c>
      <c r="I245" s="53" t="s">
        <v>969</v>
      </c>
      <c r="J245" s="51" t="s">
        <v>970</v>
      </c>
      <c r="K245" s="51" t="s">
        <v>970</v>
      </c>
      <c r="L245" s="39" t="s">
        <v>37</v>
      </c>
      <c r="M245" s="59" t="n">
        <v>0</v>
      </c>
      <c r="N245" s="33" t="s">
        <v>107</v>
      </c>
      <c r="O245" s="34" t="s">
        <v>39</v>
      </c>
      <c r="P245" s="39" t="s">
        <v>48</v>
      </c>
      <c r="Q245" s="54" t="s">
        <v>140</v>
      </c>
      <c r="R245" s="44" t="n">
        <v>400</v>
      </c>
      <c r="S245" s="44" t="n">
        <v>235</v>
      </c>
      <c r="T245" s="45" t="n">
        <v>94200</v>
      </c>
      <c r="U245" s="46" t="n">
        <f aca="false">T245*1.12</f>
        <v>105504</v>
      </c>
    </row>
    <row r="246" s="47" customFormat="true" ht="47.25" hidden="false" customHeight="false" outlineLevel="0" collapsed="false">
      <c r="A246" s="32" t="n">
        <v>229</v>
      </c>
      <c r="B246" s="33" t="s">
        <v>30</v>
      </c>
      <c r="C246" s="34" t="s">
        <v>31</v>
      </c>
      <c r="D246" s="34" t="s">
        <v>32</v>
      </c>
      <c r="E246" s="35" t="n">
        <v>581600006487</v>
      </c>
      <c r="F246" s="35" t="n">
        <v>980940000552</v>
      </c>
      <c r="G246" s="51" t="s">
        <v>971</v>
      </c>
      <c r="H246" s="37" t="s">
        <v>972</v>
      </c>
      <c r="I246" s="37" t="s">
        <v>973</v>
      </c>
      <c r="J246" s="34" t="s">
        <v>474</v>
      </c>
      <c r="K246" s="34" t="s">
        <v>974</v>
      </c>
      <c r="L246" s="39" t="s">
        <v>37</v>
      </c>
      <c r="M246" s="59" t="n">
        <v>0</v>
      </c>
      <c r="N246" s="41" t="s">
        <v>38</v>
      </c>
      <c r="O246" s="34" t="s">
        <v>39</v>
      </c>
      <c r="P246" s="39" t="s">
        <v>69</v>
      </c>
      <c r="Q246" s="42" t="s">
        <v>49</v>
      </c>
      <c r="R246" s="65" t="n">
        <v>2</v>
      </c>
      <c r="S246" s="44" t="n">
        <v>1080</v>
      </c>
      <c r="T246" s="45" t="n">
        <f aca="false">R246*S246</f>
        <v>2160</v>
      </c>
      <c r="U246" s="46" t="n">
        <f aca="false">T246*1.12</f>
        <v>2419.2</v>
      </c>
    </row>
    <row r="247" s="47" customFormat="true" ht="47.25" hidden="false" customHeight="false" outlineLevel="0" collapsed="false">
      <c r="A247" s="32" t="n">
        <v>230</v>
      </c>
      <c r="B247" s="33" t="s">
        <v>30</v>
      </c>
      <c r="C247" s="34" t="s">
        <v>31</v>
      </c>
      <c r="D247" s="34" t="s">
        <v>32</v>
      </c>
      <c r="E247" s="35" t="n">
        <v>581600006487</v>
      </c>
      <c r="F247" s="35" t="n">
        <v>980940000552</v>
      </c>
      <c r="G247" s="49" t="s">
        <v>194</v>
      </c>
      <c r="H247" s="37" t="s">
        <v>975</v>
      </c>
      <c r="I247" s="37" t="s">
        <v>976</v>
      </c>
      <c r="J247" s="34" t="s">
        <v>977</v>
      </c>
      <c r="K247" s="57" t="s">
        <v>978</v>
      </c>
      <c r="L247" s="39" t="s">
        <v>37</v>
      </c>
      <c r="M247" s="59" t="n">
        <v>0</v>
      </c>
      <c r="N247" s="41" t="s">
        <v>107</v>
      </c>
      <c r="O247" s="34" t="s">
        <v>39</v>
      </c>
      <c r="P247" s="39" t="s">
        <v>48</v>
      </c>
      <c r="Q247" s="42" t="s">
        <v>49</v>
      </c>
      <c r="R247" s="65" t="n">
        <v>30</v>
      </c>
      <c r="S247" s="44" t="n">
        <v>2000</v>
      </c>
      <c r="T247" s="45" t="n">
        <f aca="false">R247*S247</f>
        <v>60000</v>
      </c>
      <c r="U247" s="46" t="n">
        <f aca="false">T247*1.12</f>
        <v>67200</v>
      </c>
    </row>
    <row r="248" s="47" customFormat="true" ht="47.25" hidden="false" customHeight="false" outlineLevel="0" collapsed="false">
      <c r="A248" s="32" t="n">
        <v>231</v>
      </c>
      <c r="B248" s="33" t="s">
        <v>30</v>
      </c>
      <c r="C248" s="34" t="s">
        <v>31</v>
      </c>
      <c r="D248" s="34" t="s">
        <v>32</v>
      </c>
      <c r="E248" s="35" t="n">
        <v>581600006487</v>
      </c>
      <c r="F248" s="35" t="n">
        <v>980940000552</v>
      </c>
      <c r="G248" s="51" t="s">
        <v>979</v>
      </c>
      <c r="H248" s="66" t="s">
        <v>980</v>
      </c>
      <c r="I248" s="66" t="s">
        <v>981</v>
      </c>
      <c r="J248" s="34" t="s">
        <v>982</v>
      </c>
      <c r="K248" s="34" t="s">
        <v>983</v>
      </c>
      <c r="L248" s="39" t="s">
        <v>37</v>
      </c>
      <c r="M248" s="59" t="n">
        <v>0</v>
      </c>
      <c r="N248" s="41" t="s">
        <v>38</v>
      </c>
      <c r="O248" s="34" t="s">
        <v>39</v>
      </c>
      <c r="P248" s="39" t="s">
        <v>69</v>
      </c>
      <c r="Q248" s="41" t="s">
        <v>49</v>
      </c>
      <c r="R248" s="65" t="n">
        <v>260</v>
      </c>
      <c r="S248" s="44" t="n">
        <v>227</v>
      </c>
      <c r="T248" s="45" t="n">
        <f aca="false">R248*S248</f>
        <v>59020</v>
      </c>
      <c r="U248" s="46" t="n">
        <f aca="false">T248*1.12</f>
        <v>66102.4</v>
      </c>
    </row>
    <row r="249" s="47" customFormat="true" ht="47.25" hidden="false" customHeight="false" outlineLevel="0" collapsed="false">
      <c r="A249" s="32" t="n">
        <v>232</v>
      </c>
      <c r="B249" s="33" t="s">
        <v>30</v>
      </c>
      <c r="C249" s="34" t="s">
        <v>31</v>
      </c>
      <c r="D249" s="34" t="s">
        <v>32</v>
      </c>
      <c r="E249" s="35" t="n">
        <v>581600006487</v>
      </c>
      <c r="F249" s="35" t="n">
        <v>980940000552</v>
      </c>
      <c r="G249" s="49" t="s">
        <v>984</v>
      </c>
      <c r="H249" s="37" t="s">
        <v>985</v>
      </c>
      <c r="I249" s="37" t="s">
        <v>986</v>
      </c>
      <c r="J249" s="34" t="s">
        <v>987</v>
      </c>
      <c r="K249" s="34" t="s">
        <v>988</v>
      </c>
      <c r="L249" s="39" t="s">
        <v>37</v>
      </c>
      <c r="M249" s="40" t="n">
        <v>1</v>
      </c>
      <c r="N249" s="41" t="s">
        <v>107</v>
      </c>
      <c r="O249" s="34" t="s">
        <v>39</v>
      </c>
      <c r="P249" s="39" t="s">
        <v>48</v>
      </c>
      <c r="Q249" s="42" t="s">
        <v>95</v>
      </c>
      <c r="R249" s="65" t="n">
        <v>20</v>
      </c>
      <c r="S249" s="44" t="n">
        <v>4320</v>
      </c>
      <c r="T249" s="45" t="n">
        <f aca="false">R249*S249</f>
        <v>86400</v>
      </c>
      <c r="U249" s="46" t="n">
        <f aca="false">T249*1.12</f>
        <v>96768</v>
      </c>
    </row>
    <row r="250" s="47" customFormat="true" ht="47.25" hidden="false" customHeight="false" outlineLevel="0" collapsed="false">
      <c r="A250" s="32" t="n">
        <v>233</v>
      </c>
      <c r="B250" s="33" t="s">
        <v>30</v>
      </c>
      <c r="C250" s="34" t="s">
        <v>31</v>
      </c>
      <c r="D250" s="34" t="s">
        <v>32</v>
      </c>
      <c r="E250" s="35" t="n">
        <v>581600006487</v>
      </c>
      <c r="F250" s="35" t="n">
        <v>980940000552</v>
      </c>
      <c r="G250" s="49" t="s">
        <v>984</v>
      </c>
      <c r="H250" s="37" t="s">
        <v>989</v>
      </c>
      <c r="I250" s="37" t="s">
        <v>990</v>
      </c>
      <c r="J250" s="34" t="s">
        <v>991</v>
      </c>
      <c r="K250" s="34" t="s">
        <v>992</v>
      </c>
      <c r="L250" s="39" t="s">
        <v>37</v>
      </c>
      <c r="M250" s="40" t="n">
        <v>1</v>
      </c>
      <c r="N250" s="41" t="s">
        <v>55</v>
      </c>
      <c r="O250" s="34" t="s">
        <v>39</v>
      </c>
      <c r="P250" s="39" t="s">
        <v>108</v>
      </c>
      <c r="Q250" s="42" t="s">
        <v>95</v>
      </c>
      <c r="R250" s="65" t="n">
        <v>100</v>
      </c>
      <c r="S250" s="44" t="n">
        <v>3250</v>
      </c>
      <c r="T250" s="45" t="n">
        <f aca="false">R250*S250</f>
        <v>325000</v>
      </c>
      <c r="U250" s="46" t="n">
        <f aca="false">T250*1.12</f>
        <v>364000</v>
      </c>
    </row>
    <row r="251" s="47" customFormat="true" ht="47.25" hidden="false" customHeight="false" outlineLevel="0" collapsed="false">
      <c r="A251" s="32" t="n">
        <v>234</v>
      </c>
      <c r="B251" s="33" t="s">
        <v>30</v>
      </c>
      <c r="C251" s="34" t="s">
        <v>31</v>
      </c>
      <c r="D251" s="34" t="s">
        <v>32</v>
      </c>
      <c r="E251" s="35" t="n">
        <v>581600006487</v>
      </c>
      <c r="F251" s="35" t="n">
        <v>980940000552</v>
      </c>
      <c r="G251" s="52" t="s">
        <v>993</v>
      </c>
      <c r="H251" s="53" t="s">
        <v>994</v>
      </c>
      <c r="I251" s="53" t="s">
        <v>995</v>
      </c>
      <c r="J251" s="53" t="s">
        <v>996</v>
      </c>
      <c r="K251" s="53" t="s">
        <v>997</v>
      </c>
      <c r="L251" s="39" t="s">
        <v>37</v>
      </c>
      <c r="M251" s="59" t="n">
        <v>0</v>
      </c>
      <c r="N251" s="33" t="s">
        <v>107</v>
      </c>
      <c r="O251" s="34" t="s">
        <v>39</v>
      </c>
      <c r="P251" s="39" t="s">
        <v>48</v>
      </c>
      <c r="Q251" s="54" t="s">
        <v>49</v>
      </c>
      <c r="R251" s="44" t="n">
        <v>1</v>
      </c>
      <c r="S251" s="44" t="n">
        <v>32500</v>
      </c>
      <c r="T251" s="45" t="n">
        <f aca="false">R251*S251</f>
        <v>32500</v>
      </c>
      <c r="U251" s="46" t="n">
        <f aca="false">T251*1.12</f>
        <v>36400</v>
      </c>
    </row>
    <row r="252" s="47" customFormat="true" ht="47.25" hidden="false" customHeight="false" outlineLevel="0" collapsed="false">
      <c r="A252" s="32" t="n">
        <v>235</v>
      </c>
      <c r="B252" s="33" t="s">
        <v>30</v>
      </c>
      <c r="C252" s="34" t="s">
        <v>31</v>
      </c>
      <c r="D252" s="34" t="s">
        <v>32</v>
      </c>
      <c r="E252" s="35" t="n">
        <v>581600006487</v>
      </c>
      <c r="F252" s="35" t="n">
        <v>980940000552</v>
      </c>
      <c r="G252" s="51" t="s">
        <v>169</v>
      </c>
      <c r="H252" s="66" t="s">
        <v>998</v>
      </c>
      <c r="I252" s="66" t="s">
        <v>999</v>
      </c>
      <c r="J252" s="34" t="s">
        <v>853</v>
      </c>
      <c r="K252" s="34" t="s">
        <v>854</v>
      </c>
      <c r="L252" s="39" t="s">
        <v>37</v>
      </c>
      <c r="M252" s="59" t="n">
        <v>0</v>
      </c>
      <c r="N252" s="41" t="s">
        <v>38</v>
      </c>
      <c r="O252" s="34" t="s">
        <v>39</v>
      </c>
      <c r="P252" s="39" t="s">
        <v>69</v>
      </c>
      <c r="Q252" s="41" t="s">
        <v>49</v>
      </c>
      <c r="R252" s="65" t="n">
        <v>10</v>
      </c>
      <c r="S252" s="44" t="n">
        <v>378</v>
      </c>
      <c r="T252" s="45" t="n">
        <f aca="false">R252*S252</f>
        <v>3780</v>
      </c>
      <c r="U252" s="46" t="n">
        <f aca="false">T252*1.12</f>
        <v>4233.6</v>
      </c>
    </row>
    <row r="253" s="47" customFormat="true" ht="47.25" hidden="false" customHeight="false" outlineLevel="0" collapsed="false">
      <c r="A253" s="32" t="n">
        <v>236</v>
      </c>
      <c r="B253" s="33" t="s">
        <v>30</v>
      </c>
      <c r="C253" s="34" t="s">
        <v>31</v>
      </c>
      <c r="D253" s="34" t="s">
        <v>32</v>
      </c>
      <c r="E253" s="35" t="n">
        <v>581600006487</v>
      </c>
      <c r="F253" s="35" t="n">
        <v>980940000552</v>
      </c>
      <c r="G253" s="49" t="s">
        <v>194</v>
      </c>
      <c r="H253" s="66" t="s">
        <v>1000</v>
      </c>
      <c r="I253" s="66" t="s">
        <v>1001</v>
      </c>
      <c r="J253" s="34" t="s">
        <v>1002</v>
      </c>
      <c r="K253" s="66" t="s">
        <v>367</v>
      </c>
      <c r="L253" s="39" t="s">
        <v>37</v>
      </c>
      <c r="M253" s="40" t="n">
        <v>1</v>
      </c>
      <c r="N253" s="41" t="s">
        <v>107</v>
      </c>
      <c r="O253" s="34" t="s">
        <v>39</v>
      </c>
      <c r="P253" s="39" t="s">
        <v>108</v>
      </c>
      <c r="Q253" s="41" t="s">
        <v>49</v>
      </c>
      <c r="R253" s="65" t="n">
        <v>25</v>
      </c>
      <c r="S253" s="44" t="n">
        <v>2150</v>
      </c>
      <c r="T253" s="45" t="n">
        <f aca="false">R253*S253</f>
        <v>53750</v>
      </c>
      <c r="U253" s="46" t="n">
        <f aca="false">T253*1.12</f>
        <v>60200</v>
      </c>
    </row>
    <row r="254" s="47" customFormat="true" ht="47.25" hidden="false" customHeight="false" outlineLevel="0" collapsed="false">
      <c r="A254" s="32" t="n">
        <v>237</v>
      </c>
      <c r="B254" s="33" t="s">
        <v>30</v>
      </c>
      <c r="C254" s="34" t="s">
        <v>31</v>
      </c>
      <c r="D254" s="34" t="s">
        <v>32</v>
      </c>
      <c r="E254" s="35" t="n">
        <v>581600006487</v>
      </c>
      <c r="F254" s="35" t="n">
        <v>980940000552</v>
      </c>
      <c r="G254" s="51" t="s">
        <v>169</v>
      </c>
      <c r="H254" s="37" t="s">
        <v>1003</v>
      </c>
      <c r="I254" s="37" t="s">
        <v>1004</v>
      </c>
      <c r="J254" s="34" t="s">
        <v>1005</v>
      </c>
      <c r="K254" s="37" t="s">
        <v>1006</v>
      </c>
      <c r="L254" s="39" t="s">
        <v>37</v>
      </c>
      <c r="M254" s="59" t="n">
        <v>0</v>
      </c>
      <c r="N254" s="41" t="s">
        <v>192</v>
      </c>
      <c r="O254" s="34" t="s">
        <v>39</v>
      </c>
      <c r="P254" s="39" t="s">
        <v>56</v>
      </c>
      <c r="Q254" s="41" t="s">
        <v>49</v>
      </c>
      <c r="R254" s="65" t="n">
        <v>7</v>
      </c>
      <c r="S254" s="44" t="n">
        <v>5071.5</v>
      </c>
      <c r="T254" s="45" t="n">
        <f aca="false">R254*S254</f>
        <v>35500.5</v>
      </c>
      <c r="U254" s="46" t="n">
        <f aca="false">T254*1.12</f>
        <v>39760.56</v>
      </c>
    </row>
    <row r="255" s="47" customFormat="true" ht="47.25" hidden="false" customHeight="false" outlineLevel="0" collapsed="false">
      <c r="A255" s="32" t="n">
        <v>238</v>
      </c>
      <c r="B255" s="33" t="s">
        <v>30</v>
      </c>
      <c r="C255" s="34" t="s">
        <v>31</v>
      </c>
      <c r="D255" s="34" t="s">
        <v>32</v>
      </c>
      <c r="E255" s="35" t="n">
        <v>581600006487</v>
      </c>
      <c r="F255" s="35" t="n">
        <v>980940000552</v>
      </c>
      <c r="G255" s="49" t="s">
        <v>817</v>
      </c>
      <c r="H255" s="66" t="s">
        <v>1007</v>
      </c>
      <c r="I255" s="66" t="s">
        <v>1008</v>
      </c>
      <c r="J255" s="34" t="s">
        <v>1009</v>
      </c>
      <c r="K255" s="71" t="s">
        <v>1010</v>
      </c>
      <c r="L255" s="39" t="s">
        <v>37</v>
      </c>
      <c r="M255" s="59" t="n">
        <v>0</v>
      </c>
      <c r="N255" s="41" t="s">
        <v>107</v>
      </c>
      <c r="O255" s="34" t="s">
        <v>39</v>
      </c>
      <c r="P255" s="39" t="s">
        <v>48</v>
      </c>
      <c r="Q255" s="41" t="s">
        <v>41</v>
      </c>
      <c r="R255" s="65" t="n">
        <v>10</v>
      </c>
      <c r="S255" s="44" t="n">
        <v>1944</v>
      </c>
      <c r="T255" s="45" t="n">
        <f aca="false">R255*S255</f>
        <v>19440</v>
      </c>
      <c r="U255" s="46" t="n">
        <f aca="false">T255*1.12</f>
        <v>21772.8</v>
      </c>
    </row>
    <row r="256" s="47" customFormat="true" ht="126" hidden="false" customHeight="false" outlineLevel="0" collapsed="false">
      <c r="A256" s="32" t="n">
        <v>239</v>
      </c>
      <c r="B256" s="33" t="s">
        <v>30</v>
      </c>
      <c r="C256" s="34" t="s">
        <v>31</v>
      </c>
      <c r="D256" s="34" t="s">
        <v>32</v>
      </c>
      <c r="E256" s="35" t="n">
        <v>581600006487</v>
      </c>
      <c r="F256" s="35" t="n">
        <v>980940000552</v>
      </c>
      <c r="G256" s="51" t="s">
        <v>169</v>
      </c>
      <c r="H256" s="37" t="s">
        <v>1011</v>
      </c>
      <c r="I256" s="37" t="s">
        <v>1012</v>
      </c>
      <c r="J256" s="34" t="s">
        <v>1013</v>
      </c>
      <c r="K256" s="37" t="s">
        <v>1014</v>
      </c>
      <c r="L256" s="39" t="s">
        <v>37</v>
      </c>
      <c r="M256" s="59" t="n">
        <v>0</v>
      </c>
      <c r="N256" s="41" t="s">
        <v>162</v>
      </c>
      <c r="O256" s="34" t="s">
        <v>39</v>
      </c>
      <c r="P256" s="39" t="s">
        <v>373</v>
      </c>
      <c r="Q256" s="42" t="s">
        <v>49</v>
      </c>
      <c r="R256" s="65" t="n">
        <v>4</v>
      </c>
      <c r="S256" s="44" t="n">
        <v>8640</v>
      </c>
      <c r="T256" s="45" t="n">
        <f aca="false">R256*S256</f>
        <v>34560</v>
      </c>
      <c r="U256" s="46" t="n">
        <f aca="false">T256*1.12</f>
        <v>38707.2</v>
      </c>
    </row>
    <row r="257" s="47" customFormat="true" ht="47.25" hidden="false" customHeight="false" outlineLevel="0" collapsed="false">
      <c r="A257" s="32" t="n">
        <v>240</v>
      </c>
      <c r="B257" s="33" t="s">
        <v>30</v>
      </c>
      <c r="C257" s="34" t="s">
        <v>31</v>
      </c>
      <c r="D257" s="34" t="s">
        <v>32</v>
      </c>
      <c r="E257" s="35" t="n">
        <v>581600006487</v>
      </c>
      <c r="F257" s="35" t="n">
        <v>980940000552</v>
      </c>
      <c r="G257" s="49" t="s">
        <v>158</v>
      </c>
      <c r="H257" s="66" t="s">
        <v>1015</v>
      </c>
      <c r="I257" s="66" t="s">
        <v>1016</v>
      </c>
      <c r="J257" s="34" t="s">
        <v>1017</v>
      </c>
      <c r="K257" s="66" t="s">
        <v>1018</v>
      </c>
      <c r="L257" s="39" t="s">
        <v>37</v>
      </c>
      <c r="M257" s="59" t="n">
        <v>0</v>
      </c>
      <c r="N257" s="41" t="s">
        <v>162</v>
      </c>
      <c r="O257" s="34" t="s">
        <v>39</v>
      </c>
      <c r="P257" s="39" t="s">
        <v>373</v>
      </c>
      <c r="Q257" s="41" t="s">
        <v>49</v>
      </c>
      <c r="R257" s="65" t="n">
        <v>100</v>
      </c>
      <c r="S257" s="44" t="n">
        <v>378</v>
      </c>
      <c r="T257" s="45" t="n">
        <f aca="false">R257*S257</f>
        <v>37800</v>
      </c>
      <c r="U257" s="46" t="n">
        <f aca="false">T257*1.12</f>
        <v>42336</v>
      </c>
    </row>
    <row r="258" s="47" customFormat="true" ht="47.25" hidden="false" customHeight="false" outlineLevel="0" collapsed="false">
      <c r="A258" s="32" t="n">
        <v>241</v>
      </c>
      <c r="B258" s="33" t="s">
        <v>30</v>
      </c>
      <c r="C258" s="34" t="s">
        <v>31</v>
      </c>
      <c r="D258" s="34" t="s">
        <v>32</v>
      </c>
      <c r="E258" s="35" t="n">
        <v>581600006487</v>
      </c>
      <c r="F258" s="35" t="n">
        <v>980940000552</v>
      </c>
      <c r="G258" s="49" t="s">
        <v>158</v>
      </c>
      <c r="H258" s="66" t="s">
        <v>1015</v>
      </c>
      <c r="I258" s="37" t="s">
        <v>1016</v>
      </c>
      <c r="J258" s="34" t="s">
        <v>1017</v>
      </c>
      <c r="K258" s="66" t="s">
        <v>1018</v>
      </c>
      <c r="L258" s="39" t="s">
        <v>37</v>
      </c>
      <c r="M258" s="59" t="n">
        <v>0</v>
      </c>
      <c r="N258" s="41" t="s">
        <v>47</v>
      </c>
      <c r="O258" s="34" t="s">
        <v>39</v>
      </c>
      <c r="P258" s="39" t="s">
        <v>40</v>
      </c>
      <c r="Q258" s="42" t="s">
        <v>49</v>
      </c>
      <c r="R258" s="65" t="n">
        <v>132</v>
      </c>
      <c r="S258" s="44" t="n">
        <v>378</v>
      </c>
      <c r="T258" s="45" t="n">
        <f aca="false">R258*S258</f>
        <v>49896</v>
      </c>
      <c r="U258" s="46" t="n">
        <f aca="false">T258*1.12</f>
        <v>55883.52</v>
      </c>
    </row>
    <row r="259" s="47" customFormat="true" ht="47.25" hidden="false" customHeight="false" outlineLevel="0" collapsed="false">
      <c r="A259" s="32" t="n">
        <v>242</v>
      </c>
      <c r="B259" s="33" t="s">
        <v>30</v>
      </c>
      <c r="C259" s="34" t="s">
        <v>31</v>
      </c>
      <c r="D259" s="34" t="s">
        <v>32</v>
      </c>
      <c r="E259" s="35" t="n">
        <v>581600006487</v>
      </c>
      <c r="F259" s="35" t="n">
        <v>980940000552</v>
      </c>
      <c r="G259" s="52" t="s">
        <v>50</v>
      </c>
      <c r="H259" s="53" t="s">
        <v>1019</v>
      </c>
      <c r="I259" s="53" t="s">
        <v>1020</v>
      </c>
      <c r="J259" s="51" t="s">
        <v>1021</v>
      </c>
      <c r="K259" s="51" t="s">
        <v>1021</v>
      </c>
      <c r="L259" s="39" t="s">
        <v>37</v>
      </c>
      <c r="M259" s="59" t="n">
        <v>0</v>
      </c>
      <c r="N259" s="33" t="s">
        <v>107</v>
      </c>
      <c r="O259" s="34" t="s">
        <v>39</v>
      </c>
      <c r="P259" s="39" t="s">
        <v>48</v>
      </c>
      <c r="Q259" s="54" t="s">
        <v>49</v>
      </c>
      <c r="R259" s="44" t="n">
        <v>4</v>
      </c>
      <c r="S259" s="44" t="n">
        <v>275</v>
      </c>
      <c r="T259" s="45" t="n">
        <f aca="false">R259*S259</f>
        <v>1100</v>
      </c>
      <c r="U259" s="46" t="n">
        <f aca="false">T259*1.12</f>
        <v>1232</v>
      </c>
    </row>
    <row r="260" s="47" customFormat="true" ht="47.25" hidden="false" customHeight="false" outlineLevel="0" collapsed="false">
      <c r="A260" s="32" t="n">
        <v>243</v>
      </c>
      <c r="B260" s="33" t="s">
        <v>30</v>
      </c>
      <c r="C260" s="34" t="s">
        <v>31</v>
      </c>
      <c r="D260" s="34" t="s">
        <v>32</v>
      </c>
      <c r="E260" s="35" t="n">
        <v>581600006487</v>
      </c>
      <c r="F260" s="35" t="n">
        <v>980940000552</v>
      </c>
      <c r="G260" s="49" t="s">
        <v>158</v>
      </c>
      <c r="H260" s="66" t="s">
        <v>1022</v>
      </c>
      <c r="I260" s="66" t="s">
        <v>1023</v>
      </c>
      <c r="J260" s="34" t="s">
        <v>1024</v>
      </c>
      <c r="K260" s="66" t="s">
        <v>161</v>
      </c>
      <c r="L260" s="39" t="s">
        <v>37</v>
      </c>
      <c r="M260" s="59" t="n">
        <v>0</v>
      </c>
      <c r="N260" s="41" t="s">
        <v>89</v>
      </c>
      <c r="O260" s="34" t="s">
        <v>39</v>
      </c>
      <c r="P260" s="39" t="s">
        <v>193</v>
      </c>
      <c r="Q260" s="41" t="s">
        <v>49</v>
      </c>
      <c r="R260" s="65" t="n">
        <v>60</v>
      </c>
      <c r="S260" s="44" t="n">
        <v>150</v>
      </c>
      <c r="T260" s="45" t="n">
        <f aca="false">R260*S260</f>
        <v>9000</v>
      </c>
      <c r="U260" s="46" t="n">
        <f aca="false">T260*1.12</f>
        <v>10080</v>
      </c>
    </row>
    <row r="261" s="47" customFormat="true" ht="47.25" hidden="false" customHeight="false" outlineLevel="0" collapsed="false">
      <c r="A261" s="32" t="n">
        <v>244</v>
      </c>
      <c r="B261" s="33" t="s">
        <v>30</v>
      </c>
      <c r="C261" s="34" t="s">
        <v>31</v>
      </c>
      <c r="D261" s="34" t="s">
        <v>32</v>
      </c>
      <c r="E261" s="35" t="n">
        <v>581600006487</v>
      </c>
      <c r="F261" s="35" t="n">
        <v>980940000552</v>
      </c>
      <c r="G261" s="49" t="s">
        <v>1025</v>
      </c>
      <c r="H261" s="66" t="s">
        <v>1026</v>
      </c>
      <c r="I261" s="66" t="s">
        <v>1027</v>
      </c>
      <c r="J261" s="34" t="s">
        <v>1028</v>
      </c>
      <c r="K261" s="34" t="s">
        <v>1029</v>
      </c>
      <c r="L261" s="39" t="s">
        <v>37</v>
      </c>
      <c r="M261" s="59" t="n">
        <v>0</v>
      </c>
      <c r="N261" s="41" t="s">
        <v>162</v>
      </c>
      <c r="O261" s="34" t="s">
        <v>39</v>
      </c>
      <c r="P261" s="39" t="s">
        <v>373</v>
      </c>
      <c r="Q261" s="41" t="s">
        <v>95</v>
      </c>
      <c r="R261" s="65" t="n">
        <v>151</v>
      </c>
      <c r="S261" s="44" t="n">
        <v>432</v>
      </c>
      <c r="T261" s="45" t="n">
        <f aca="false">R261*S261</f>
        <v>65232</v>
      </c>
      <c r="U261" s="46" t="n">
        <f aca="false">T261*1.12</f>
        <v>73059.84</v>
      </c>
    </row>
    <row r="262" s="47" customFormat="true" ht="47.25" hidden="false" customHeight="false" outlineLevel="0" collapsed="false">
      <c r="A262" s="32" t="n">
        <v>245</v>
      </c>
      <c r="B262" s="33" t="s">
        <v>30</v>
      </c>
      <c r="C262" s="34" t="s">
        <v>31</v>
      </c>
      <c r="D262" s="34" t="s">
        <v>32</v>
      </c>
      <c r="E262" s="35" t="n">
        <v>581600006487</v>
      </c>
      <c r="F262" s="35" t="n">
        <v>980940000552</v>
      </c>
      <c r="G262" s="49" t="s">
        <v>1030</v>
      </c>
      <c r="H262" s="66" t="s">
        <v>1031</v>
      </c>
      <c r="I262" s="66" t="s">
        <v>1032</v>
      </c>
      <c r="J262" s="34" t="s">
        <v>1033</v>
      </c>
      <c r="K262" s="34" t="s">
        <v>1034</v>
      </c>
      <c r="L262" s="39" t="s">
        <v>37</v>
      </c>
      <c r="M262" s="59" t="n">
        <v>0</v>
      </c>
      <c r="N262" s="41" t="s">
        <v>162</v>
      </c>
      <c r="O262" s="34" t="s">
        <v>39</v>
      </c>
      <c r="P262" s="39" t="s">
        <v>373</v>
      </c>
      <c r="Q262" s="63" t="s">
        <v>49</v>
      </c>
      <c r="R262" s="65" t="n">
        <v>1</v>
      </c>
      <c r="S262" s="44" t="n">
        <v>8829</v>
      </c>
      <c r="T262" s="45" t="n">
        <f aca="false">R262*S262</f>
        <v>8829</v>
      </c>
      <c r="U262" s="46" t="n">
        <f aca="false">T262*1.12</f>
        <v>9888.48</v>
      </c>
    </row>
    <row r="263" s="47" customFormat="true" ht="47.25" hidden="false" customHeight="false" outlineLevel="0" collapsed="false">
      <c r="A263" s="32" t="n">
        <v>246</v>
      </c>
      <c r="B263" s="33" t="s">
        <v>30</v>
      </c>
      <c r="C263" s="34" t="s">
        <v>31</v>
      </c>
      <c r="D263" s="34" t="s">
        <v>32</v>
      </c>
      <c r="E263" s="35" t="n">
        <v>581600006487</v>
      </c>
      <c r="F263" s="35" t="n">
        <v>980940000552</v>
      </c>
      <c r="G263" s="49" t="s">
        <v>194</v>
      </c>
      <c r="H263" s="37" t="s">
        <v>1035</v>
      </c>
      <c r="I263" s="37" t="s">
        <v>1036</v>
      </c>
      <c r="J263" s="34" t="s">
        <v>1037</v>
      </c>
      <c r="K263" s="34" t="s">
        <v>1038</v>
      </c>
      <c r="L263" s="39" t="s">
        <v>37</v>
      </c>
      <c r="M263" s="59" t="n">
        <v>0</v>
      </c>
      <c r="N263" s="41" t="s">
        <v>68</v>
      </c>
      <c r="O263" s="34" t="s">
        <v>39</v>
      </c>
      <c r="P263" s="39" t="s">
        <v>79</v>
      </c>
      <c r="Q263" s="41" t="s">
        <v>332</v>
      </c>
      <c r="R263" s="65" t="n">
        <v>10</v>
      </c>
      <c r="S263" s="44" t="n">
        <v>26000</v>
      </c>
      <c r="T263" s="45" t="n">
        <f aca="false">R263*S263</f>
        <v>260000</v>
      </c>
      <c r="U263" s="46" t="n">
        <f aca="false">T263*1.12</f>
        <v>291200</v>
      </c>
    </row>
    <row r="264" s="47" customFormat="true" ht="47.25" hidden="false" customHeight="false" outlineLevel="0" collapsed="false">
      <c r="A264" s="32" t="n">
        <v>247</v>
      </c>
      <c r="B264" s="33" t="s">
        <v>30</v>
      </c>
      <c r="C264" s="34" t="s">
        <v>31</v>
      </c>
      <c r="D264" s="34" t="s">
        <v>32</v>
      </c>
      <c r="E264" s="35" t="n">
        <v>581600006487</v>
      </c>
      <c r="F264" s="35" t="n">
        <v>980940000552</v>
      </c>
      <c r="G264" s="49" t="s">
        <v>194</v>
      </c>
      <c r="H264" s="66" t="s">
        <v>1039</v>
      </c>
      <c r="I264" s="66" t="s">
        <v>1040</v>
      </c>
      <c r="J264" s="34" t="s">
        <v>1041</v>
      </c>
      <c r="K264" s="34" t="s">
        <v>1042</v>
      </c>
      <c r="L264" s="39" t="s">
        <v>37</v>
      </c>
      <c r="M264" s="59" t="n">
        <v>0</v>
      </c>
      <c r="N264" s="41" t="s">
        <v>107</v>
      </c>
      <c r="O264" s="34" t="s">
        <v>39</v>
      </c>
      <c r="P264" s="39" t="s">
        <v>48</v>
      </c>
      <c r="Q264" s="41" t="s">
        <v>332</v>
      </c>
      <c r="R264" s="65" t="n">
        <v>2</v>
      </c>
      <c r="S264" s="44" t="n">
        <v>6400</v>
      </c>
      <c r="T264" s="45" t="n">
        <f aca="false">R264*S264</f>
        <v>12800</v>
      </c>
      <c r="U264" s="46" t="n">
        <f aca="false">T264*1.12</f>
        <v>14336</v>
      </c>
    </row>
    <row r="265" s="47" customFormat="true" ht="47.25" hidden="false" customHeight="false" outlineLevel="0" collapsed="false">
      <c r="A265" s="32" t="n">
        <v>248</v>
      </c>
      <c r="B265" s="33" t="s">
        <v>30</v>
      </c>
      <c r="C265" s="34" t="s">
        <v>31</v>
      </c>
      <c r="D265" s="34" t="s">
        <v>32</v>
      </c>
      <c r="E265" s="35" t="n">
        <v>581600006487</v>
      </c>
      <c r="F265" s="35" t="n">
        <v>980940000552</v>
      </c>
      <c r="G265" s="49" t="s">
        <v>194</v>
      </c>
      <c r="H265" s="66" t="s">
        <v>1043</v>
      </c>
      <c r="I265" s="66" t="s">
        <v>1044</v>
      </c>
      <c r="J265" s="34" t="s">
        <v>1045</v>
      </c>
      <c r="K265" s="34" t="s">
        <v>1046</v>
      </c>
      <c r="L265" s="39" t="s">
        <v>37</v>
      </c>
      <c r="M265" s="59" t="n">
        <v>0</v>
      </c>
      <c r="N265" s="41" t="s">
        <v>47</v>
      </c>
      <c r="O265" s="34" t="s">
        <v>39</v>
      </c>
      <c r="P265" s="39" t="s">
        <v>40</v>
      </c>
      <c r="Q265" s="41" t="s">
        <v>332</v>
      </c>
      <c r="R265" s="65" t="n">
        <v>2</v>
      </c>
      <c r="S265" s="44" t="n">
        <v>4500</v>
      </c>
      <c r="T265" s="45" t="n">
        <f aca="false">R265*S265</f>
        <v>9000</v>
      </c>
      <c r="U265" s="46" t="n">
        <f aca="false">T265*1.12</f>
        <v>10080</v>
      </c>
    </row>
    <row r="266" s="47" customFormat="true" ht="47.25" hidden="false" customHeight="false" outlineLevel="0" collapsed="false">
      <c r="A266" s="32" t="n">
        <v>249</v>
      </c>
      <c r="B266" s="33" t="s">
        <v>30</v>
      </c>
      <c r="C266" s="34" t="s">
        <v>31</v>
      </c>
      <c r="D266" s="34" t="s">
        <v>32</v>
      </c>
      <c r="E266" s="35" t="n">
        <v>581600006487</v>
      </c>
      <c r="F266" s="35" t="n">
        <v>980940000552</v>
      </c>
      <c r="G266" s="49" t="s">
        <v>194</v>
      </c>
      <c r="H266" s="66" t="s">
        <v>1047</v>
      </c>
      <c r="I266" s="66" t="s">
        <v>1048</v>
      </c>
      <c r="J266" s="34" t="s">
        <v>1049</v>
      </c>
      <c r="K266" s="34" t="s">
        <v>1050</v>
      </c>
      <c r="L266" s="39" t="s">
        <v>37</v>
      </c>
      <c r="M266" s="59" t="n">
        <v>0</v>
      </c>
      <c r="N266" s="41" t="s">
        <v>107</v>
      </c>
      <c r="O266" s="34" t="s">
        <v>39</v>
      </c>
      <c r="P266" s="39" t="s">
        <v>48</v>
      </c>
      <c r="Q266" s="41" t="s">
        <v>49</v>
      </c>
      <c r="R266" s="65" t="n">
        <v>50</v>
      </c>
      <c r="S266" s="44" t="n">
        <v>324</v>
      </c>
      <c r="T266" s="45" t="n">
        <f aca="false">R266*S266</f>
        <v>16200</v>
      </c>
      <c r="U266" s="46" t="n">
        <f aca="false">T266*1.12</f>
        <v>18144</v>
      </c>
    </row>
    <row r="267" s="47" customFormat="true" ht="47.25" hidden="false" customHeight="false" outlineLevel="0" collapsed="false">
      <c r="A267" s="32" t="n">
        <v>250</v>
      </c>
      <c r="B267" s="33" t="s">
        <v>30</v>
      </c>
      <c r="C267" s="34" t="s">
        <v>31</v>
      </c>
      <c r="D267" s="34" t="s">
        <v>32</v>
      </c>
      <c r="E267" s="35" t="n">
        <v>581600006487</v>
      </c>
      <c r="F267" s="35" t="n">
        <v>980940000552</v>
      </c>
      <c r="G267" s="51" t="s">
        <v>1051</v>
      </c>
      <c r="H267" s="66" t="s">
        <v>1052</v>
      </c>
      <c r="I267" s="66" t="s">
        <v>1053</v>
      </c>
      <c r="J267" s="34" t="s">
        <v>1054</v>
      </c>
      <c r="K267" s="34" t="s">
        <v>1055</v>
      </c>
      <c r="L267" s="39" t="s">
        <v>37</v>
      </c>
      <c r="M267" s="59" t="n">
        <v>0</v>
      </c>
      <c r="N267" s="41" t="s">
        <v>107</v>
      </c>
      <c r="O267" s="34" t="s">
        <v>39</v>
      </c>
      <c r="P267" s="39" t="s">
        <v>48</v>
      </c>
      <c r="Q267" s="41" t="s">
        <v>49</v>
      </c>
      <c r="R267" s="65" t="n">
        <v>40</v>
      </c>
      <c r="S267" s="44" t="n">
        <v>324</v>
      </c>
      <c r="T267" s="45" t="n">
        <f aca="false">R267*S267</f>
        <v>12960</v>
      </c>
      <c r="U267" s="46" t="n">
        <f aca="false">T267*1.12</f>
        <v>14515.2</v>
      </c>
    </row>
    <row r="268" s="47" customFormat="true" ht="47.25" hidden="false" customHeight="false" outlineLevel="0" collapsed="false">
      <c r="A268" s="32" t="n">
        <v>251</v>
      </c>
      <c r="B268" s="33" t="s">
        <v>30</v>
      </c>
      <c r="C268" s="34" t="s">
        <v>31</v>
      </c>
      <c r="D268" s="34" t="s">
        <v>32</v>
      </c>
      <c r="E268" s="35" t="n">
        <v>581600006487</v>
      </c>
      <c r="F268" s="35" t="n">
        <v>980940000552</v>
      </c>
      <c r="G268" s="52" t="s">
        <v>541</v>
      </c>
      <c r="H268" s="53" t="s">
        <v>1056</v>
      </c>
      <c r="I268" s="53" t="s">
        <v>1057</v>
      </c>
      <c r="J268" s="51" t="s">
        <v>1058</v>
      </c>
      <c r="K268" s="51" t="s">
        <v>1058</v>
      </c>
      <c r="L268" s="39" t="s">
        <v>37</v>
      </c>
      <c r="M268" s="59" t="n">
        <v>0</v>
      </c>
      <c r="N268" s="33" t="s">
        <v>55</v>
      </c>
      <c r="O268" s="34" t="s">
        <v>39</v>
      </c>
      <c r="P268" s="39" t="s">
        <v>108</v>
      </c>
      <c r="Q268" s="54" t="s">
        <v>49</v>
      </c>
      <c r="R268" s="44" t="n">
        <v>50</v>
      </c>
      <c r="S268" s="44" t="n">
        <v>10740</v>
      </c>
      <c r="T268" s="45" t="n">
        <f aca="false">R268*S268</f>
        <v>537000</v>
      </c>
      <c r="U268" s="46" t="n">
        <f aca="false">T268*1.12</f>
        <v>601440</v>
      </c>
    </row>
    <row r="269" s="47" customFormat="true" ht="47.25" hidden="false" customHeight="false" outlineLevel="0" collapsed="false">
      <c r="A269" s="32" t="n">
        <v>252</v>
      </c>
      <c r="B269" s="33" t="s">
        <v>30</v>
      </c>
      <c r="C269" s="34" t="s">
        <v>31</v>
      </c>
      <c r="D269" s="34" t="s">
        <v>32</v>
      </c>
      <c r="E269" s="35" t="n">
        <v>581600006487</v>
      </c>
      <c r="F269" s="35" t="n">
        <v>980940000552</v>
      </c>
      <c r="G269" s="51" t="s">
        <v>169</v>
      </c>
      <c r="H269" s="66" t="s">
        <v>1059</v>
      </c>
      <c r="I269" s="66" t="s">
        <v>1060</v>
      </c>
      <c r="J269" s="34" t="s">
        <v>1061</v>
      </c>
      <c r="K269" s="66" t="s">
        <v>1062</v>
      </c>
      <c r="L269" s="39" t="s">
        <v>37</v>
      </c>
      <c r="M269" s="59" t="n">
        <v>0</v>
      </c>
      <c r="N269" s="41" t="s">
        <v>78</v>
      </c>
      <c r="O269" s="34" t="s">
        <v>39</v>
      </c>
      <c r="P269" s="39" t="s">
        <v>63</v>
      </c>
      <c r="Q269" s="41" t="s">
        <v>49</v>
      </c>
      <c r="R269" s="65" t="n">
        <v>2</v>
      </c>
      <c r="S269" s="44" t="n">
        <v>1080</v>
      </c>
      <c r="T269" s="45" t="n">
        <f aca="false">R269*S269</f>
        <v>2160</v>
      </c>
      <c r="U269" s="46" t="n">
        <f aca="false">T269*1.12</f>
        <v>2419.2</v>
      </c>
    </row>
    <row r="270" s="47" customFormat="true" ht="47.25" hidden="false" customHeight="false" outlineLevel="0" collapsed="false">
      <c r="A270" s="32" t="n">
        <v>253</v>
      </c>
      <c r="B270" s="33" t="s">
        <v>30</v>
      </c>
      <c r="C270" s="34" t="s">
        <v>31</v>
      </c>
      <c r="D270" s="34" t="s">
        <v>32</v>
      </c>
      <c r="E270" s="35" t="n">
        <v>581600006487</v>
      </c>
      <c r="F270" s="35" t="n">
        <v>980940000552</v>
      </c>
      <c r="G270" s="51" t="s">
        <v>169</v>
      </c>
      <c r="H270" s="37" t="s">
        <v>1063</v>
      </c>
      <c r="I270" s="37" t="s">
        <v>1064</v>
      </c>
      <c r="J270" s="34" t="s">
        <v>1065</v>
      </c>
      <c r="K270" s="37" t="s">
        <v>1066</v>
      </c>
      <c r="L270" s="39" t="s">
        <v>37</v>
      </c>
      <c r="M270" s="59" t="n">
        <v>0</v>
      </c>
      <c r="N270" s="41" t="s">
        <v>192</v>
      </c>
      <c r="O270" s="34" t="s">
        <v>39</v>
      </c>
      <c r="P270" s="39" t="s">
        <v>56</v>
      </c>
      <c r="Q270" s="42" t="s">
        <v>49</v>
      </c>
      <c r="R270" s="65" t="n">
        <v>400</v>
      </c>
      <c r="S270" s="44" t="n">
        <v>162</v>
      </c>
      <c r="T270" s="45" t="n">
        <f aca="false">R270*S270</f>
        <v>64800</v>
      </c>
      <c r="U270" s="46" t="n">
        <f aca="false">T270*1.12</f>
        <v>72576</v>
      </c>
    </row>
    <row r="271" s="47" customFormat="true" ht="47.25" hidden="false" customHeight="false" outlineLevel="0" collapsed="false">
      <c r="A271" s="32" t="n">
        <v>254</v>
      </c>
      <c r="B271" s="33" t="s">
        <v>30</v>
      </c>
      <c r="C271" s="34" t="s">
        <v>31</v>
      </c>
      <c r="D271" s="34" t="s">
        <v>32</v>
      </c>
      <c r="E271" s="35" t="n">
        <v>581600006487</v>
      </c>
      <c r="F271" s="35" t="n">
        <v>980940000552</v>
      </c>
      <c r="G271" s="51" t="s">
        <v>169</v>
      </c>
      <c r="H271" s="34" t="s">
        <v>1067</v>
      </c>
      <c r="I271" s="37" t="s">
        <v>1068</v>
      </c>
      <c r="J271" s="34" t="s">
        <v>1069</v>
      </c>
      <c r="K271" s="37" t="s">
        <v>1070</v>
      </c>
      <c r="L271" s="39" t="s">
        <v>37</v>
      </c>
      <c r="M271" s="59" t="n">
        <v>0</v>
      </c>
      <c r="N271" s="42" t="s">
        <v>192</v>
      </c>
      <c r="O271" s="34" t="s">
        <v>39</v>
      </c>
      <c r="P271" s="39" t="s">
        <v>56</v>
      </c>
      <c r="Q271" s="42" t="s">
        <v>49</v>
      </c>
      <c r="R271" s="65" t="n">
        <v>70</v>
      </c>
      <c r="S271" s="44" t="n">
        <v>1050</v>
      </c>
      <c r="T271" s="45" t="n">
        <f aca="false">R271*S271</f>
        <v>73500</v>
      </c>
      <c r="U271" s="46" t="n">
        <f aca="false">T271*1.12</f>
        <v>82320</v>
      </c>
    </row>
    <row r="272" s="47" customFormat="true" ht="47.25" hidden="false" customHeight="false" outlineLevel="0" collapsed="false">
      <c r="A272" s="32" t="n">
        <v>255</v>
      </c>
      <c r="B272" s="33" t="s">
        <v>30</v>
      </c>
      <c r="C272" s="34" t="s">
        <v>31</v>
      </c>
      <c r="D272" s="34" t="s">
        <v>32</v>
      </c>
      <c r="E272" s="35" t="n">
        <v>581600006487</v>
      </c>
      <c r="F272" s="35" t="n">
        <v>980940000552</v>
      </c>
      <c r="G272" s="49" t="s">
        <v>194</v>
      </c>
      <c r="H272" s="66" t="s">
        <v>1071</v>
      </c>
      <c r="I272" s="66" t="s">
        <v>1072</v>
      </c>
      <c r="J272" s="34" t="s">
        <v>1073</v>
      </c>
      <c r="K272" s="34" t="s">
        <v>1074</v>
      </c>
      <c r="L272" s="39" t="s">
        <v>37</v>
      </c>
      <c r="M272" s="59" t="n">
        <v>0</v>
      </c>
      <c r="N272" s="41" t="s">
        <v>78</v>
      </c>
      <c r="O272" s="34" t="s">
        <v>39</v>
      </c>
      <c r="P272" s="39" t="s">
        <v>63</v>
      </c>
      <c r="Q272" s="41" t="s">
        <v>49</v>
      </c>
      <c r="R272" s="65" t="n">
        <v>20</v>
      </c>
      <c r="S272" s="44" t="n">
        <v>300</v>
      </c>
      <c r="T272" s="45" t="n">
        <f aca="false">R272*S272</f>
        <v>6000</v>
      </c>
      <c r="U272" s="46" t="n">
        <f aca="false">T272*1.12</f>
        <v>6720</v>
      </c>
    </row>
    <row r="273" s="47" customFormat="true" ht="47.25" hidden="false" customHeight="false" outlineLevel="0" collapsed="false">
      <c r="A273" s="32" t="n">
        <v>256</v>
      </c>
      <c r="B273" s="33" t="s">
        <v>30</v>
      </c>
      <c r="C273" s="34" t="s">
        <v>31</v>
      </c>
      <c r="D273" s="34" t="s">
        <v>32</v>
      </c>
      <c r="E273" s="35" t="n">
        <v>581600006487</v>
      </c>
      <c r="F273" s="35" t="n">
        <v>980940000552</v>
      </c>
      <c r="G273" s="49" t="s">
        <v>1075</v>
      </c>
      <c r="H273" s="66" t="s">
        <v>1076</v>
      </c>
      <c r="I273" s="66" t="s">
        <v>1077</v>
      </c>
      <c r="J273" s="37" t="s">
        <v>1078</v>
      </c>
      <c r="K273" s="37" t="s">
        <v>1078</v>
      </c>
      <c r="L273" s="39" t="s">
        <v>37</v>
      </c>
      <c r="M273" s="59" t="n">
        <v>0</v>
      </c>
      <c r="N273" s="41" t="s">
        <v>107</v>
      </c>
      <c r="O273" s="34" t="s">
        <v>39</v>
      </c>
      <c r="P273" s="39" t="s">
        <v>48</v>
      </c>
      <c r="Q273" s="48" t="s">
        <v>49</v>
      </c>
      <c r="R273" s="65" t="n">
        <v>2</v>
      </c>
      <c r="S273" s="44" t="n">
        <v>597506</v>
      </c>
      <c r="T273" s="45" t="n">
        <f aca="false">R273*S273</f>
        <v>1195012</v>
      </c>
      <c r="U273" s="46" t="n">
        <f aca="false">T273*1.12</f>
        <v>1338413.44</v>
      </c>
    </row>
    <row r="274" s="47" customFormat="true" ht="47.25" hidden="false" customHeight="false" outlineLevel="0" collapsed="false">
      <c r="A274" s="32" t="n">
        <v>257</v>
      </c>
      <c r="B274" s="33" t="s">
        <v>30</v>
      </c>
      <c r="C274" s="34" t="s">
        <v>31</v>
      </c>
      <c r="D274" s="34" t="s">
        <v>32</v>
      </c>
      <c r="E274" s="35" t="n">
        <v>581600006487</v>
      </c>
      <c r="F274" s="35" t="n">
        <v>980940000552</v>
      </c>
      <c r="G274" s="51" t="s">
        <v>1079</v>
      </c>
      <c r="H274" s="66" t="s">
        <v>1080</v>
      </c>
      <c r="I274" s="66" t="s">
        <v>1081</v>
      </c>
      <c r="J274" s="34" t="s">
        <v>1082</v>
      </c>
      <c r="K274" s="34" t="s">
        <v>1083</v>
      </c>
      <c r="L274" s="39" t="s">
        <v>37</v>
      </c>
      <c r="M274" s="59" t="n">
        <v>0</v>
      </c>
      <c r="N274" s="41" t="s">
        <v>192</v>
      </c>
      <c r="O274" s="34" t="s">
        <v>39</v>
      </c>
      <c r="P274" s="39" t="s">
        <v>56</v>
      </c>
      <c r="Q274" s="41" t="s">
        <v>49</v>
      </c>
      <c r="R274" s="65" t="n">
        <v>5</v>
      </c>
      <c r="S274" s="44" t="n">
        <v>3000</v>
      </c>
      <c r="T274" s="45" t="n">
        <f aca="false">R274*S274</f>
        <v>15000</v>
      </c>
      <c r="U274" s="46" t="n">
        <f aca="false">T274*1.12</f>
        <v>16800</v>
      </c>
    </row>
    <row r="275" s="47" customFormat="true" ht="47.25" hidden="false" customHeight="false" outlineLevel="0" collapsed="false">
      <c r="A275" s="32" t="n">
        <v>258</v>
      </c>
      <c r="B275" s="33" t="s">
        <v>30</v>
      </c>
      <c r="C275" s="34" t="s">
        <v>31</v>
      </c>
      <c r="D275" s="34" t="s">
        <v>32</v>
      </c>
      <c r="E275" s="35" t="n">
        <v>581600006487</v>
      </c>
      <c r="F275" s="35" t="n">
        <v>980940000552</v>
      </c>
      <c r="G275" s="52" t="s">
        <v>1084</v>
      </c>
      <c r="H275" s="53" t="s">
        <v>1085</v>
      </c>
      <c r="I275" s="53" t="s">
        <v>1085</v>
      </c>
      <c r="J275" s="53" t="s">
        <v>1086</v>
      </c>
      <c r="K275" s="53" t="s">
        <v>1087</v>
      </c>
      <c r="L275" s="39" t="s">
        <v>37</v>
      </c>
      <c r="M275" s="59" t="n">
        <v>0</v>
      </c>
      <c r="N275" s="33" t="s">
        <v>107</v>
      </c>
      <c r="O275" s="34" t="s">
        <v>39</v>
      </c>
      <c r="P275" s="39" t="s">
        <v>48</v>
      </c>
      <c r="Q275" s="54" t="s">
        <v>95</v>
      </c>
      <c r="R275" s="44" t="n">
        <v>50</v>
      </c>
      <c r="S275" s="44" t="n">
        <v>300</v>
      </c>
      <c r="T275" s="45" t="n">
        <f aca="false">R275*S275</f>
        <v>15000</v>
      </c>
      <c r="U275" s="46" t="n">
        <f aca="false">T275*1.12</f>
        <v>16800</v>
      </c>
    </row>
    <row r="276" s="47" customFormat="true" ht="63" hidden="false" customHeight="false" outlineLevel="0" collapsed="false">
      <c r="A276" s="32" t="n">
        <v>259</v>
      </c>
      <c r="B276" s="33" t="s">
        <v>30</v>
      </c>
      <c r="C276" s="34" t="s">
        <v>31</v>
      </c>
      <c r="D276" s="34" t="s">
        <v>32</v>
      </c>
      <c r="E276" s="35" t="n">
        <v>581600006487</v>
      </c>
      <c r="F276" s="35" t="n">
        <v>980940000552</v>
      </c>
      <c r="G276" s="51" t="s">
        <v>169</v>
      </c>
      <c r="H276" s="66" t="s">
        <v>1088</v>
      </c>
      <c r="I276" s="66" t="s">
        <v>1089</v>
      </c>
      <c r="J276" s="66" t="s">
        <v>1090</v>
      </c>
      <c r="K276" s="34" t="s">
        <v>1091</v>
      </c>
      <c r="L276" s="39" t="s">
        <v>37</v>
      </c>
      <c r="M276" s="59" t="n">
        <v>0</v>
      </c>
      <c r="N276" s="41" t="s">
        <v>192</v>
      </c>
      <c r="O276" s="34" t="s">
        <v>39</v>
      </c>
      <c r="P276" s="39" t="s">
        <v>56</v>
      </c>
      <c r="Q276" s="41" t="s">
        <v>332</v>
      </c>
      <c r="R276" s="65" t="n">
        <v>2</v>
      </c>
      <c r="S276" s="44" t="n">
        <v>864</v>
      </c>
      <c r="T276" s="45" t="n">
        <f aca="false">R276*S276</f>
        <v>1728</v>
      </c>
      <c r="U276" s="46" t="n">
        <f aca="false">T276*1.12</f>
        <v>1935.36</v>
      </c>
    </row>
    <row r="277" s="47" customFormat="true" ht="47.25" hidden="false" customHeight="false" outlineLevel="0" collapsed="false">
      <c r="A277" s="32" t="n">
        <v>260</v>
      </c>
      <c r="B277" s="33" t="s">
        <v>30</v>
      </c>
      <c r="C277" s="34" t="s">
        <v>31</v>
      </c>
      <c r="D277" s="34" t="s">
        <v>32</v>
      </c>
      <c r="E277" s="35" t="n">
        <v>581600006487</v>
      </c>
      <c r="F277" s="35" t="n">
        <v>980940000552</v>
      </c>
      <c r="G277" s="49" t="s">
        <v>1092</v>
      </c>
      <c r="H277" s="66" t="s">
        <v>1093</v>
      </c>
      <c r="I277" s="66" t="s">
        <v>1094</v>
      </c>
      <c r="J277" s="34" t="s">
        <v>1095</v>
      </c>
      <c r="K277" s="66" t="s">
        <v>1096</v>
      </c>
      <c r="L277" s="39" t="s">
        <v>37</v>
      </c>
      <c r="M277" s="59" t="n">
        <v>0</v>
      </c>
      <c r="N277" s="41" t="s">
        <v>78</v>
      </c>
      <c r="O277" s="34" t="s">
        <v>39</v>
      </c>
      <c r="P277" s="39" t="s">
        <v>63</v>
      </c>
      <c r="Q277" s="41" t="s">
        <v>49</v>
      </c>
      <c r="R277" s="60" t="n">
        <v>1</v>
      </c>
      <c r="S277" s="44" t="n">
        <v>8000</v>
      </c>
      <c r="T277" s="45" t="n">
        <f aca="false">R277*S277</f>
        <v>8000</v>
      </c>
      <c r="U277" s="46" t="n">
        <f aca="false">T277*1.12</f>
        <v>8960</v>
      </c>
    </row>
    <row r="278" s="47" customFormat="true" ht="47.25" hidden="false" customHeight="false" outlineLevel="0" collapsed="false">
      <c r="A278" s="32" t="n">
        <v>261</v>
      </c>
      <c r="B278" s="33" t="s">
        <v>30</v>
      </c>
      <c r="C278" s="34" t="s">
        <v>31</v>
      </c>
      <c r="D278" s="34" t="s">
        <v>32</v>
      </c>
      <c r="E278" s="35" t="n">
        <v>581600006487</v>
      </c>
      <c r="F278" s="35" t="n">
        <v>980940000552</v>
      </c>
      <c r="G278" s="51" t="s">
        <v>1097</v>
      </c>
      <c r="H278" s="66" t="s">
        <v>1098</v>
      </c>
      <c r="I278" s="66" t="s">
        <v>1099</v>
      </c>
      <c r="J278" s="34" t="s">
        <v>1100</v>
      </c>
      <c r="K278" s="66" t="s">
        <v>1101</v>
      </c>
      <c r="L278" s="39" t="s">
        <v>37</v>
      </c>
      <c r="M278" s="59" t="n">
        <v>0</v>
      </c>
      <c r="N278" s="72" t="s">
        <v>55</v>
      </c>
      <c r="O278" s="34" t="s">
        <v>39</v>
      </c>
      <c r="P278" s="39" t="s">
        <v>108</v>
      </c>
      <c r="Q278" s="41" t="s">
        <v>49</v>
      </c>
      <c r="R278" s="65" t="n">
        <v>16</v>
      </c>
      <c r="S278" s="44" t="n">
        <v>700</v>
      </c>
      <c r="T278" s="45" t="n">
        <f aca="false">R278*S278</f>
        <v>11200</v>
      </c>
      <c r="U278" s="46" t="n">
        <f aca="false">T278*1.12</f>
        <v>12544</v>
      </c>
    </row>
    <row r="279" s="47" customFormat="true" ht="47.25" hidden="false" customHeight="false" outlineLevel="0" collapsed="false">
      <c r="A279" s="32" t="n">
        <v>262</v>
      </c>
      <c r="B279" s="33" t="s">
        <v>30</v>
      </c>
      <c r="C279" s="34" t="s">
        <v>31</v>
      </c>
      <c r="D279" s="34" t="s">
        <v>32</v>
      </c>
      <c r="E279" s="35" t="n">
        <v>581600006487</v>
      </c>
      <c r="F279" s="35" t="n">
        <v>980940000552</v>
      </c>
      <c r="G279" s="49" t="s">
        <v>808</v>
      </c>
      <c r="H279" s="37" t="s">
        <v>1102</v>
      </c>
      <c r="I279" s="37" t="s">
        <v>1103</v>
      </c>
      <c r="J279" s="37" t="s">
        <v>1104</v>
      </c>
      <c r="K279" s="37" t="s">
        <v>1105</v>
      </c>
      <c r="L279" s="39" t="s">
        <v>37</v>
      </c>
      <c r="M279" s="59" t="n">
        <v>0</v>
      </c>
      <c r="N279" s="41" t="s">
        <v>162</v>
      </c>
      <c r="O279" s="34" t="s">
        <v>39</v>
      </c>
      <c r="P279" s="39" t="s">
        <v>373</v>
      </c>
      <c r="Q279" s="42" t="s">
        <v>140</v>
      </c>
      <c r="R279" s="65" t="n">
        <v>1500</v>
      </c>
      <c r="S279" s="44" t="n">
        <v>162</v>
      </c>
      <c r="T279" s="45" t="n">
        <f aca="false">R279*S279</f>
        <v>243000</v>
      </c>
      <c r="U279" s="46" t="n">
        <f aca="false">T279*1.12</f>
        <v>272160</v>
      </c>
    </row>
    <row r="280" s="47" customFormat="true" ht="47.25" hidden="false" customHeight="false" outlineLevel="0" collapsed="false">
      <c r="A280" s="32" t="n">
        <v>263</v>
      </c>
      <c r="B280" s="33" t="s">
        <v>30</v>
      </c>
      <c r="C280" s="34" t="s">
        <v>31</v>
      </c>
      <c r="D280" s="34" t="s">
        <v>32</v>
      </c>
      <c r="E280" s="35" t="n">
        <v>581600006487</v>
      </c>
      <c r="F280" s="35" t="n">
        <v>980940000552</v>
      </c>
      <c r="G280" s="49" t="s">
        <v>50</v>
      </c>
      <c r="H280" s="66" t="s">
        <v>1106</v>
      </c>
      <c r="I280" s="66" t="s">
        <v>1107</v>
      </c>
      <c r="J280" s="34" t="s">
        <v>45</v>
      </c>
      <c r="K280" s="34" t="s">
        <v>46</v>
      </c>
      <c r="L280" s="39" t="s">
        <v>37</v>
      </c>
      <c r="M280" s="59" t="n">
        <v>0</v>
      </c>
      <c r="N280" s="41" t="s">
        <v>68</v>
      </c>
      <c r="O280" s="34" t="s">
        <v>39</v>
      </c>
      <c r="P280" s="39" t="s">
        <v>79</v>
      </c>
      <c r="Q280" s="41" t="s">
        <v>49</v>
      </c>
      <c r="R280" s="60" t="n">
        <v>2</v>
      </c>
      <c r="S280" s="44" t="n">
        <v>1000</v>
      </c>
      <c r="T280" s="45" t="n">
        <f aca="false">R280*S280</f>
        <v>2000</v>
      </c>
      <c r="U280" s="46" t="n">
        <f aca="false">T280*1.12</f>
        <v>2240</v>
      </c>
    </row>
    <row r="281" s="47" customFormat="true" ht="47.25" hidden="false" customHeight="false" outlineLevel="0" collapsed="false">
      <c r="A281" s="32" t="n">
        <v>264</v>
      </c>
      <c r="B281" s="33" t="s">
        <v>30</v>
      </c>
      <c r="C281" s="34" t="s">
        <v>31</v>
      </c>
      <c r="D281" s="34" t="s">
        <v>32</v>
      </c>
      <c r="E281" s="35" t="n">
        <v>581600006487</v>
      </c>
      <c r="F281" s="35" t="n">
        <v>980940000552</v>
      </c>
      <c r="G281" s="49" t="s">
        <v>169</v>
      </c>
      <c r="H281" s="37" t="s">
        <v>1108</v>
      </c>
      <c r="I281" s="37" t="s">
        <v>1109</v>
      </c>
      <c r="J281" s="34" t="s">
        <v>1110</v>
      </c>
      <c r="K281" s="34" t="s">
        <v>1110</v>
      </c>
      <c r="L281" s="39" t="s">
        <v>37</v>
      </c>
      <c r="M281" s="59" t="n">
        <v>0</v>
      </c>
      <c r="N281" s="41" t="s">
        <v>192</v>
      </c>
      <c r="O281" s="34" t="s">
        <v>39</v>
      </c>
      <c r="P281" s="39" t="s">
        <v>56</v>
      </c>
      <c r="Q281" s="42" t="s">
        <v>95</v>
      </c>
      <c r="R281" s="65" t="n">
        <v>25</v>
      </c>
      <c r="S281" s="44" t="n">
        <v>6480</v>
      </c>
      <c r="T281" s="45" t="n">
        <f aca="false">R281*S281</f>
        <v>162000</v>
      </c>
      <c r="U281" s="46" t="n">
        <f aca="false">T281*1.12</f>
        <v>181440</v>
      </c>
    </row>
    <row r="282" s="47" customFormat="true" ht="47.25" hidden="false" customHeight="false" outlineLevel="0" collapsed="false">
      <c r="A282" s="32" t="n">
        <v>265</v>
      </c>
      <c r="B282" s="33" t="s">
        <v>30</v>
      </c>
      <c r="C282" s="34" t="s">
        <v>31</v>
      </c>
      <c r="D282" s="34" t="s">
        <v>32</v>
      </c>
      <c r="E282" s="35" t="n">
        <v>581600006487</v>
      </c>
      <c r="F282" s="35" t="n">
        <v>980940000552</v>
      </c>
      <c r="G282" s="49" t="s">
        <v>194</v>
      </c>
      <c r="H282" s="37" t="s">
        <v>1111</v>
      </c>
      <c r="I282" s="37" t="s">
        <v>1112</v>
      </c>
      <c r="J282" s="34" t="s">
        <v>98</v>
      </c>
      <c r="K282" s="34" t="s">
        <v>952</v>
      </c>
      <c r="L282" s="39" t="s">
        <v>37</v>
      </c>
      <c r="M282" s="59" t="n">
        <v>0</v>
      </c>
      <c r="N282" s="41" t="s">
        <v>47</v>
      </c>
      <c r="O282" s="34" t="s">
        <v>39</v>
      </c>
      <c r="P282" s="39" t="s">
        <v>40</v>
      </c>
      <c r="Q282" s="42" t="s">
        <v>49</v>
      </c>
      <c r="R282" s="65" t="n">
        <v>4</v>
      </c>
      <c r="S282" s="44" t="n">
        <v>3240</v>
      </c>
      <c r="T282" s="45" t="n">
        <f aca="false">R282*S282</f>
        <v>12960</v>
      </c>
      <c r="U282" s="46" t="n">
        <f aca="false">T282*1.12</f>
        <v>14515.2</v>
      </c>
    </row>
    <row r="283" s="47" customFormat="true" ht="47.25" hidden="false" customHeight="false" outlineLevel="0" collapsed="false">
      <c r="A283" s="32" t="n">
        <v>266</v>
      </c>
      <c r="B283" s="33" t="s">
        <v>30</v>
      </c>
      <c r="C283" s="34" t="s">
        <v>31</v>
      </c>
      <c r="D283" s="34" t="s">
        <v>32</v>
      </c>
      <c r="E283" s="35" t="n">
        <v>581600006487</v>
      </c>
      <c r="F283" s="35" t="n">
        <v>980940000552</v>
      </c>
      <c r="G283" s="49" t="s">
        <v>194</v>
      </c>
      <c r="H283" s="37" t="s">
        <v>1113</v>
      </c>
      <c r="I283" s="37" t="s">
        <v>1114</v>
      </c>
      <c r="J283" s="34" t="s">
        <v>1069</v>
      </c>
      <c r="K283" s="37" t="s">
        <v>1070</v>
      </c>
      <c r="L283" s="39" t="s">
        <v>37</v>
      </c>
      <c r="M283" s="59" t="n">
        <v>0</v>
      </c>
      <c r="N283" s="72" t="s">
        <v>107</v>
      </c>
      <c r="O283" s="34" t="s">
        <v>39</v>
      </c>
      <c r="P283" s="39" t="s">
        <v>48</v>
      </c>
      <c r="Q283" s="42" t="s">
        <v>49</v>
      </c>
      <c r="R283" s="65" t="n">
        <v>25</v>
      </c>
      <c r="S283" s="44" t="n">
        <v>700</v>
      </c>
      <c r="T283" s="45" t="n">
        <f aca="false">R283*S283</f>
        <v>17500</v>
      </c>
      <c r="U283" s="46" t="n">
        <f aca="false">T283*1.12</f>
        <v>19600</v>
      </c>
    </row>
    <row r="284" s="47" customFormat="true" ht="47.25" hidden="false" customHeight="false" outlineLevel="0" collapsed="false">
      <c r="A284" s="32" t="n">
        <v>267</v>
      </c>
      <c r="B284" s="33" t="s">
        <v>30</v>
      </c>
      <c r="C284" s="34" t="s">
        <v>31</v>
      </c>
      <c r="D284" s="34" t="s">
        <v>32</v>
      </c>
      <c r="E284" s="35" t="n">
        <v>581600006487</v>
      </c>
      <c r="F284" s="35" t="n">
        <v>980940000552</v>
      </c>
      <c r="G284" s="49" t="s">
        <v>194</v>
      </c>
      <c r="H284" s="66" t="s">
        <v>1115</v>
      </c>
      <c r="I284" s="66" t="s">
        <v>1116</v>
      </c>
      <c r="J284" s="34" t="s">
        <v>1117</v>
      </c>
      <c r="K284" s="34" t="s">
        <v>1118</v>
      </c>
      <c r="L284" s="39" t="s">
        <v>37</v>
      </c>
      <c r="M284" s="59" t="n">
        <v>0</v>
      </c>
      <c r="N284" s="72" t="s">
        <v>38</v>
      </c>
      <c r="O284" s="34" t="s">
        <v>39</v>
      </c>
      <c r="P284" s="39" t="s">
        <v>69</v>
      </c>
      <c r="Q284" s="41" t="s">
        <v>49</v>
      </c>
      <c r="R284" s="65" t="n">
        <v>9</v>
      </c>
      <c r="S284" s="44" t="n">
        <v>2000</v>
      </c>
      <c r="T284" s="45" t="n">
        <f aca="false">R284*S284</f>
        <v>18000</v>
      </c>
      <c r="U284" s="46" t="n">
        <f aca="false">T284*1.12</f>
        <v>20160</v>
      </c>
    </row>
    <row r="285" s="47" customFormat="true" ht="47.25" hidden="false" customHeight="false" outlineLevel="0" collapsed="false">
      <c r="A285" s="32" t="n">
        <v>268</v>
      </c>
      <c r="B285" s="33" t="s">
        <v>30</v>
      </c>
      <c r="C285" s="34" t="s">
        <v>31</v>
      </c>
      <c r="D285" s="34" t="s">
        <v>32</v>
      </c>
      <c r="E285" s="35" t="n">
        <v>581600006487</v>
      </c>
      <c r="F285" s="35" t="n">
        <v>980940000552</v>
      </c>
      <c r="G285" s="49" t="s">
        <v>1119</v>
      </c>
      <c r="H285" s="37" t="s">
        <v>1120</v>
      </c>
      <c r="I285" s="37" t="s">
        <v>1121</v>
      </c>
      <c r="J285" s="37" t="s">
        <v>1122</v>
      </c>
      <c r="K285" s="37" t="s">
        <v>1123</v>
      </c>
      <c r="L285" s="39" t="s">
        <v>37</v>
      </c>
      <c r="M285" s="59" t="n">
        <v>0</v>
      </c>
      <c r="N285" s="72" t="s">
        <v>192</v>
      </c>
      <c r="O285" s="34" t="s">
        <v>39</v>
      </c>
      <c r="P285" s="39" t="s">
        <v>56</v>
      </c>
      <c r="Q285" s="42" t="s">
        <v>49</v>
      </c>
      <c r="R285" s="65" t="n">
        <v>5</v>
      </c>
      <c r="S285" s="44" t="n">
        <v>315</v>
      </c>
      <c r="T285" s="45" t="n">
        <f aca="false">R285*S285</f>
        <v>1575</v>
      </c>
      <c r="U285" s="46" t="n">
        <f aca="false">T285*1.12</f>
        <v>1764</v>
      </c>
    </row>
    <row r="286" s="47" customFormat="true" ht="47.25" hidden="false" customHeight="false" outlineLevel="0" collapsed="false">
      <c r="A286" s="32" t="n">
        <v>269</v>
      </c>
      <c r="B286" s="33" t="s">
        <v>30</v>
      </c>
      <c r="C286" s="34" t="s">
        <v>31</v>
      </c>
      <c r="D286" s="34" t="s">
        <v>32</v>
      </c>
      <c r="E286" s="35" t="n">
        <v>581600006487</v>
      </c>
      <c r="F286" s="35" t="n">
        <v>980940000552</v>
      </c>
      <c r="G286" s="49" t="s">
        <v>194</v>
      </c>
      <c r="H286" s="37" t="s">
        <v>1124</v>
      </c>
      <c r="I286" s="37" t="s">
        <v>1125</v>
      </c>
      <c r="J286" s="34" t="s">
        <v>1126</v>
      </c>
      <c r="K286" s="66" t="s">
        <v>1127</v>
      </c>
      <c r="L286" s="39" t="s">
        <v>37</v>
      </c>
      <c r="M286" s="40" t="n">
        <v>1</v>
      </c>
      <c r="N286" s="72" t="s">
        <v>55</v>
      </c>
      <c r="O286" s="34" t="s">
        <v>39</v>
      </c>
      <c r="P286" s="39" t="s">
        <v>48</v>
      </c>
      <c r="Q286" s="42" t="s">
        <v>49</v>
      </c>
      <c r="R286" s="65" t="n">
        <v>20</v>
      </c>
      <c r="S286" s="44" t="n">
        <v>4000</v>
      </c>
      <c r="T286" s="45" t="n">
        <f aca="false">R286*S286</f>
        <v>80000</v>
      </c>
      <c r="U286" s="46" t="n">
        <f aca="false">T286*1.12</f>
        <v>89600</v>
      </c>
    </row>
    <row r="287" s="47" customFormat="true" ht="47.25" hidden="false" customHeight="false" outlineLevel="0" collapsed="false">
      <c r="A287" s="32" t="n">
        <v>270</v>
      </c>
      <c r="B287" s="33" t="s">
        <v>30</v>
      </c>
      <c r="C287" s="34" t="s">
        <v>31</v>
      </c>
      <c r="D287" s="34" t="s">
        <v>32</v>
      </c>
      <c r="E287" s="35" t="n">
        <v>581600006487</v>
      </c>
      <c r="F287" s="35" t="n">
        <v>980940000552</v>
      </c>
      <c r="G287" s="49" t="s">
        <v>1128</v>
      </c>
      <c r="H287" s="66" t="s">
        <v>1129</v>
      </c>
      <c r="I287" s="66" t="s">
        <v>1130</v>
      </c>
      <c r="J287" s="34" t="s">
        <v>1131</v>
      </c>
      <c r="K287" s="34" t="s">
        <v>1132</v>
      </c>
      <c r="L287" s="39" t="s">
        <v>37</v>
      </c>
      <c r="M287" s="59" t="n">
        <v>0</v>
      </c>
      <c r="N287" s="41" t="s">
        <v>68</v>
      </c>
      <c r="O287" s="34" t="s">
        <v>39</v>
      </c>
      <c r="P287" s="39" t="s">
        <v>79</v>
      </c>
      <c r="Q287" s="41" t="s">
        <v>49</v>
      </c>
      <c r="R287" s="65" t="n">
        <v>290</v>
      </c>
      <c r="S287" s="44" t="n">
        <v>200</v>
      </c>
      <c r="T287" s="45" t="n">
        <f aca="false">R287*S287</f>
        <v>58000</v>
      </c>
      <c r="U287" s="46" t="n">
        <f aca="false">T287*1.12</f>
        <v>64960</v>
      </c>
    </row>
    <row r="288" s="47" customFormat="true" ht="47.25" hidden="false" customHeight="false" outlineLevel="0" collapsed="false">
      <c r="A288" s="32" t="n">
        <v>271</v>
      </c>
      <c r="B288" s="33" t="s">
        <v>30</v>
      </c>
      <c r="C288" s="34" t="s">
        <v>31</v>
      </c>
      <c r="D288" s="34" t="s">
        <v>32</v>
      </c>
      <c r="E288" s="35" t="n">
        <v>581600006487</v>
      </c>
      <c r="F288" s="35" t="n">
        <v>980940000552</v>
      </c>
      <c r="G288" s="49" t="s">
        <v>194</v>
      </c>
      <c r="H288" s="66" t="s">
        <v>1133</v>
      </c>
      <c r="I288" s="66" t="s">
        <v>1134</v>
      </c>
      <c r="J288" s="37" t="s">
        <v>1122</v>
      </c>
      <c r="K288" s="37" t="s">
        <v>1123</v>
      </c>
      <c r="L288" s="39" t="s">
        <v>37</v>
      </c>
      <c r="M288" s="59" t="n">
        <v>0</v>
      </c>
      <c r="N288" s="41" t="s">
        <v>55</v>
      </c>
      <c r="O288" s="34" t="s">
        <v>39</v>
      </c>
      <c r="P288" s="39" t="s">
        <v>108</v>
      </c>
      <c r="Q288" s="41" t="s">
        <v>49</v>
      </c>
      <c r="R288" s="65" t="n">
        <v>6</v>
      </c>
      <c r="S288" s="44" t="n">
        <v>1080</v>
      </c>
      <c r="T288" s="45" t="n">
        <f aca="false">R288*S288</f>
        <v>6480</v>
      </c>
      <c r="U288" s="46" t="n">
        <f aca="false">T288*1.12</f>
        <v>7257.6</v>
      </c>
    </row>
    <row r="289" s="47" customFormat="true" ht="47.25" hidden="false" customHeight="false" outlineLevel="0" collapsed="false">
      <c r="A289" s="32" t="n">
        <v>272</v>
      </c>
      <c r="B289" s="33" t="s">
        <v>30</v>
      </c>
      <c r="C289" s="34" t="s">
        <v>31</v>
      </c>
      <c r="D289" s="34" t="s">
        <v>32</v>
      </c>
      <c r="E289" s="35" t="n">
        <v>581600006487</v>
      </c>
      <c r="F289" s="35" t="n">
        <v>980940000552</v>
      </c>
      <c r="G289" s="51" t="s">
        <v>175</v>
      </c>
      <c r="H289" s="37" t="s">
        <v>1135</v>
      </c>
      <c r="I289" s="37" t="s">
        <v>1136</v>
      </c>
      <c r="J289" s="34" t="s">
        <v>1137</v>
      </c>
      <c r="K289" s="37" t="s">
        <v>1138</v>
      </c>
      <c r="L289" s="39" t="s">
        <v>37</v>
      </c>
      <c r="M289" s="59" t="n">
        <v>0</v>
      </c>
      <c r="N289" s="41" t="s">
        <v>192</v>
      </c>
      <c r="O289" s="34" t="s">
        <v>39</v>
      </c>
      <c r="P289" s="39" t="s">
        <v>56</v>
      </c>
      <c r="Q289" s="42" t="s">
        <v>49</v>
      </c>
      <c r="R289" s="65" t="n">
        <v>10</v>
      </c>
      <c r="S289" s="44" t="n">
        <v>1620</v>
      </c>
      <c r="T289" s="45" t="n">
        <f aca="false">R289*S289</f>
        <v>16200</v>
      </c>
      <c r="U289" s="46" t="n">
        <f aca="false">T289*1.12</f>
        <v>18144</v>
      </c>
    </row>
    <row r="290" s="47" customFormat="true" ht="47.25" hidden="false" customHeight="false" outlineLevel="0" collapsed="false">
      <c r="A290" s="32" t="n">
        <v>273</v>
      </c>
      <c r="B290" s="33" t="s">
        <v>30</v>
      </c>
      <c r="C290" s="34" t="s">
        <v>31</v>
      </c>
      <c r="D290" s="34" t="s">
        <v>32</v>
      </c>
      <c r="E290" s="35" t="n">
        <v>581600006487</v>
      </c>
      <c r="F290" s="35" t="n">
        <v>980940000552</v>
      </c>
      <c r="G290" s="51" t="s">
        <v>459</v>
      </c>
      <c r="H290" s="66" t="s">
        <v>1139</v>
      </c>
      <c r="I290" s="66" t="s">
        <v>1140</v>
      </c>
      <c r="J290" s="34" t="s">
        <v>98</v>
      </c>
      <c r="K290" s="34" t="s">
        <v>952</v>
      </c>
      <c r="L290" s="39" t="s">
        <v>37</v>
      </c>
      <c r="M290" s="59" t="n">
        <v>0</v>
      </c>
      <c r="N290" s="41" t="s">
        <v>78</v>
      </c>
      <c r="O290" s="34" t="s">
        <v>39</v>
      </c>
      <c r="P290" s="39" t="s">
        <v>63</v>
      </c>
      <c r="Q290" s="41" t="s">
        <v>100</v>
      </c>
      <c r="R290" s="65" t="n">
        <v>40</v>
      </c>
      <c r="S290" s="44" t="n">
        <v>2700</v>
      </c>
      <c r="T290" s="45" t="n">
        <f aca="false">R290*S290</f>
        <v>108000</v>
      </c>
      <c r="U290" s="46" t="n">
        <f aca="false">T290*1.12</f>
        <v>120960</v>
      </c>
    </row>
    <row r="291" s="47" customFormat="true" ht="47.25" hidden="false" customHeight="false" outlineLevel="0" collapsed="false">
      <c r="A291" s="32" t="n">
        <v>274</v>
      </c>
      <c r="B291" s="33" t="s">
        <v>30</v>
      </c>
      <c r="C291" s="34" t="s">
        <v>31</v>
      </c>
      <c r="D291" s="34" t="s">
        <v>32</v>
      </c>
      <c r="E291" s="35" t="n">
        <v>581600006487</v>
      </c>
      <c r="F291" s="35" t="n">
        <v>980940000552</v>
      </c>
      <c r="G291" s="51" t="s">
        <v>1141</v>
      </c>
      <c r="H291" s="37" t="s">
        <v>1142</v>
      </c>
      <c r="I291" s="37" t="s">
        <v>1143</v>
      </c>
      <c r="J291" s="37" t="s">
        <v>1144</v>
      </c>
      <c r="K291" s="37" t="s">
        <v>1145</v>
      </c>
      <c r="L291" s="39" t="s">
        <v>37</v>
      </c>
      <c r="M291" s="59" t="n">
        <v>0</v>
      </c>
      <c r="N291" s="41" t="s">
        <v>162</v>
      </c>
      <c r="O291" s="34" t="s">
        <v>39</v>
      </c>
      <c r="P291" s="39" t="s">
        <v>373</v>
      </c>
      <c r="Q291" s="48" t="s">
        <v>49</v>
      </c>
      <c r="R291" s="65" t="n">
        <v>14</v>
      </c>
      <c r="S291" s="44" t="n">
        <v>13571</v>
      </c>
      <c r="T291" s="45" t="n">
        <f aca="false">R291*S291</f>
        <v>189994</v>
      </c>
      <c r="U291" s="46" t="n">
        <f aca="false">T291*1.12</f>
        <v>212793.28</v>
      </c>
    </row>
    <row r="292" s="47" customFormat="true" ht="78.75" hidden="false" customHeight="false" outlineLevel="0" collapsed="false">
      <c r="A292" s="32" t="n">
        <v>275</v>
      </c>
      <c r="B292" s="33" t="s">
        <v>30</v>
      </c>
      <c r="C292" s="34" t="s">
        <v>31</v>
      </c>
      <c r="D292" s="34" t="s">
        <v>32</v>
      </c>
      <c r="E292" s="35" t="n">
        <v>581600006487</v>
      </c>
      <c r="F292" s="35" t="n">
        <v>980940000552</v>
      </c>
      <c r="G292" s="51" t="s">
        <v>169</v>
      </c>
      <c r="H292" s="66" t="s">
        <v>1146</v>
      </c>
      <c r="I292" s="66" t="s">
        <v>1147</v>
      </c>
      <c r="J292" s="34" t="s">
        <v>1148</v>
      </c>
      <c r="K292" s="37" t="s">
        <v>1149</v>
      </c>
      <c r="L292" s="39" t="s">
        <v>37</v>
      </c>
      <c r="M292" s="59" t="n">
        <v>0</v>
      </c>
      <c r="N292" s="41" t="s">
        <v>162</v>
      </c>
      <c r="O292" s="34" t="s">
        <v>39</v>
      </c>
      <c r="P292" s="39" t="s">
        <v>373</v>
      </c>
      <c r="Q292" s="48" t="s">
        <v>49</v>
      </c>
      <c r="R292" s="65" t="n">
        <v>1</v>
      </c>
      <c r="S292" s="44" t="n">
        <v>450000</v>
      </c>
      <c r="T292" s="45" t="n">
        <f aca="false">R292*S292</f>
        <v>450000</v>
      </c>
      <c r="U292" s="46" t="n">
        <f aca="false">T292*1.12</f>
        <v>504000</v>
      </c>
    </row>
    <row r="293" s="47" customFormat="true" ht="47.25" hidden="false" customHeight="false" outlineLevel="0" collapsed="false">
      <c r="A293" s="32" t="n">
        <v>276</v>
      </c>
      <c r="B293" s="33" t="s">
        <v>30</v>
      </c>
      <c r="C293" s="34" t="s">
        <v>31</v>
      </c>
      <c r="D293" s="34" t="s">
        <v>32</v>
      </c>
      <c r="E293" s="35" t="n">
        <v>581600006487</v>
      </c>
      <c r="F293" s="35" t="n">
        <v>980940000552</v>
      </c>
      <c r="G293" s="49" t="s">
        <v>808</v>
      </c>
      <c r="H293" s="66" t="s">
        <v>1150</v>
      </c>
      <c r="I293" s="66" t="s">
        <v>1151</v>
      </c>
      <c r="J293" s="34" t="s">
        <v>1152</v>
      </c>
      <c r="K293" s="34" t="s">
        <v>1153</v>
      </c>
      <c r="L293" s="39" t="s">
        <v>37</v>
      </c>
      <c r="M293" s="40" t="n">
        <v>1</v>
      </c>
      <c r="N293" s="41" t="s">
        <v>192</v>
      </c>
      <c r="O293" s="34" t="s">
        <v>39</v>
      </c>
      <c r="P293" s="39" t="s">
        <v>56</v>
      </c>
      <c r="Q293" s="41" t="s">
        <v>140</v>
      </c>
      <c r="R293" s="65" t="n">
        <v>50</v>
      </c>
      <c r="S293" s="44" t="n">
        <v>150</v>
      </c>
      <c r="T293" s="45" t="n">
        <f aca="false">R293*S293</f>
        <v>7500</v>
      </c>
      <c r="U293" s="46" t="n">
        <f aca="false">T293*1.12</f>
        <v>8400</v>
      </c>
    </row>
    <row r="294" s="47" customFormat="true" ht="47.25" hidden="false" customHeight="false" outlineLevel="0" collapsed="false">
      <c r="A294" s="32" t="n">
        <v>277</v>
      </c>
      <c r="B294" s="33" t="s">
        <v>30</v>
      </c>
      <c r="C294" s="34" t="s">
        <v>31</v>
      </c>
      <c r="D294" s="34" t="s">
        <v>32</v>
      </c>
      <c r="E294" s="35" t="n">
        <v>581600006487</v>
      </c>
      <c r="F294" s="35" t="n">
        <v>980940000552</v>
      </c>
      <c r="G294" s="49" t="s">
        <v>715</v>
      </c>
      <c r="H294" s="66" t="s">
        <v>1154</v>
      </c>
      <c r="I294" s="66" t="s">
        <v>1155</v>
      </c>
      <c r="J294" s="34" t="s">
        <v>1156</v>
      </c>
      <c r="K294" s="34" t="s">
        <v>1156</v>
      </c>
      <c r="L294" s="39" t="s">
        <v>37</v>
      </c>
      <c r="M294" s="40" t="n">
        <v>1</v>
      </c>
      <c r="N294" s="41" t="s">
        <v>192</v>
      </c>
      <c r="O294" s="34" t="s">
        <v>39</v>
      </c>
      <c r="P294" s="39" t="s">
        <v>56</v>
      </c>
      <c r="Q294" s="63" t="s">
        <v>49</v>
      </c>
      <c r="R294" s="65" t="n">
        <v>100</v>
      </c>
      <c r="S294" s="44" t="n">
        <v>92</v>
      </c>
      <c r="T294" s="45" t="n">
        <f aca="false">R294*S294</f>
        <v>9200</v>
      </c>
      <c r="U294" s="46" t="n">
        <f aca="false">T294*1.12</f>
        <v>10304</v>
      </c>
    </row>
    <row r="295" s="47" customFormat="true" ht="47.25" hidden="false" customHeight="false" outlineLevel="0" collapsed="false">
      <c r="A295" s="32" t="n">
        <v>278</v>
      </c>
      <c r="B295" s="33" t="s">
        <v>30</v>
      </c>
      <c r="C295" s="34" t="s">
        <v>31</v>
      </c>
      <c r="D295" s="34" t="s">
        <v>32</v>
      </c>
      <c r="E295" s="35" t="n">
        <v>581600006487</v>
      </c>
      <c r="F295" s="35" t="n">
        <v>980940000552</v>
      </c>
      <c r="G295" s="49" t="s">
        <v>1157</v>
      </c>
      <c r="H295" s="66" t="s">
        <v>1158</v>
      </c>
      <c r="I295" s="66" t="s">
        <v>1159</v>
      </c>
      <c r="J295" s="34" t="s">
        <v>1160</v>
      </c>
      <c r="K295" s="34" t="s">
        <v>1161</v>
      </c>
      <c r="L295" s="39" t="s">
        <v>37</v>
      </c>
      <c r="M295" s="40" t="n">
        <v>1</v>
      </c>
      <c r="N295" s="39" t="s">
        <v>38</v>
      </c>
      <c r="O295" s="34" t="s">
        <v>39</v>
      </c>
      <c r="P295" s="39" t="s">
        <v>40</v>
      </c>
      <c r="Q295" s="41" t="s">
        <v>95</v>
      </c>
      <c r="R295" s="65" t="n">
        <v>155.3</v>
      </c>
      <c r="S295" s="44" t="n">
        <v>54</v>
      </c>
      <c r="T295" s="45" t="n">
        <f aca="false">R295*S295</f>
        <v>8386.2</v>
      </c>
      <c r="U295" s="46" t="n">
        <f aca="false">T295*1.12</f>
        <v>9392.544</v>
      </c>
    </row>
    <row r="296" s="47" customFormat="true" ht="47.25" hidden="false" customHeight="false" outlineLevel="0" collapsed="false">
      <c r="A296" s="32" t="n">
        <v>279</v>
      </c>
      <c r="B296" s="33" t="s">
        <v>30</v>
      </c>
      <c r="C296" s="34" t="s">
        <v>31</v>
      </c>
      <c r="D296" s="34" t="s">
        <v>32</v>
      </c>
      <c r="E296" s="35" t="n">
        <v>581600006487</v>
      </c>
      <c r="F296" s="35" t="n">
        <v>980940000552</v>
      </c>
      <c r="G296" s="49" t="s">
        <v>411</v>
      </c>
      <c r="H296" s="66" t="s">
        <v>1162</v>
      </c>
      <c r="I296" s="66" t="s">
        <v>1163</v>
      </c>
      <c r="J296" s="34" t="s">
        <v>1164</v>
      </c>
      <c r="K296" s="34" t="s">
        <v>415</v>
      </c>
      <c r="L296" s="39" t="s">
        <v>37</v>
      </c>
      <c r="M296" s="59" t="n">
        <v>0</v>
      </c>
      <c r="N296" s="42" t="s">
        <v>192</v>
      </c>
      <c r="O296" s="34" t="s">
        <v>39</v>
      </c>
      <c r="P296" s="39" t="s">
        <v>56</v>
      </c>
      <c r="Q296" s="41" t="s">
        <v>49</v>
      </c>
      <c r="R296" s="65" t="n">
        <v>3</v>
      </c>
      <c r="S296" s="44" t="n">
        <v>54000</v>
      </c>
      <c r="T296" s="45" t="n">
        <f aca="false">R296*S296</f>
        <v>162000</v>
      </c>
      <c r="U296" s="46" t="n">
        <f aca="false">T296*1.12</f>
        <v>181440</v>
      </c>
    </row>
    <row r="297" s="47" customFormat="true" ht="75" hidden="false" customHeight="true" outlineLevel="0" collapsed="false">
      <c r="A297" s="32" t="n">
        <v>280</v>
      </c>
      <c r="B297" s="33" t="s">
        <v>30</v>
      </c>
      <c r="C297" s="34" t="s">
        <v>31</v>
      </c>
      <c r="D297" s="34" t="s">
        <v>32</v>
      </c>
      <c r="E297" s="35" t="n">
        <v>581600006487</v>
      </c>
      <c r="F297" s="35" t="n">
        <v>980940000552</v>
      </c>
      <c r="G297" s="51" t="s">
        <v>169</v>
      </c>
      <c r="H297" s="66" t="s">
        <v>1165</v>
      </c>
      <c r="I297" s="66" t="s">
        <v>1166</v>
      </c>
      <c r="J297" s="34" t="s">
        <v>1167</v>
      </c>
      <c r="K297" s="37" t="s">
        <v>1168</v>
      </c>
      <c r="L297" s="39" t="s">
        <v>37</v>
      </c>
      <c r="M297" s="59" t="n">
        <v>0</v>
      </c>
      <c r="N297" s="41" t="s">
        <v>135</v>
      </c>
      <c r="O297" s="34" t="s">
        <v>39</v>
      </c>
      <c r="P297" s="39" t="s">
        <v>163</v>
      </c>
      <c r="Q297" s="61" t="s">
        <v>49</v>
      </c>
      <c r="R297" s="65" t="n">
        <v>1</v>
      </c>
      <c r="S297" s="44" t="n">
        <v>364240</v>
      </c>
      <c r="T297" s="45" t="n">
        <f aca="false">R297*S297</f>
        <v>364240</v>
      </c>
      <c r="U297" s="46" t="n">
        <f aca="false">T297*1.12</f>
        <v>407948.8</v>
      </c>
    </row>
    <row r="298" s="47" customFormat="true" ht="47.25" hidden="false" customHeight="false" outlineLevel="0" collapsed="false">
      <c r="A298" s="32" t="n">
        <v>281</v>
      </c>
      <c r="B298" s="33" t="s">
        <v>30</v>
      </c>
      <c r="C298" s="34" t="s">
        <v>31</v>
      </c>
      <c r="D298" s="34" t="s">
        <v>32</v>
      </c>
      <c r="E298" s="35" t="n">
        <v>581600006487</v>
      </c>
      <c r="F298" s="35" t="n">
        <v>980940000552</v>
      </c>
      <c r="G298" s="49" t="s">
        <v>1169</v>
      </c>
      <c r="H298" s="37" t="s">
        <v>1170</v>
      </c>
      <c r="I298" s="37" t="s">
        <v>1171</v>
      </c>
      <c r="J298" s="34" t="s">
        <v>1172</v>
      </c>
      <c r="K298" s="34" t="s">
        <v>1173</v>
      </c>
      <c r="L298" s="39" t="s">
        <v>37</v>
      </c>
      <c r="M298" s="40" t="n">
        <v>1</v>
      </c>
      <c r="N298" s="42" t="s">
        <v>55</v>
      </c>
      <c r="O298" s="34" t="s">
        <v>39</v>
      </c>
      <c r="P298" s="39" t="s">
        <v>108</v>
      </c>
      <c r="Q298" s="42" t="s">
        <v>41</v>
      </c>
      <c r="R298" s="65" t="n">
        <v>85</v>
      </c>
      <c r="S298" s="44" t="n">
        <v>398</v>
      </c>
      <c r="T298" s="45" t="n">
        <f aca="false">R298*S298</f>
        <v>33830</v>
      </c>
      <c r="U298" s="46" t="n">
        <f aca="false">T298*1.12</f>
        <v>37889.6</v>
      </c>
    </row>
    <row r="299" s="47" customFormat="true" ht="47.25" hidden="false" customHeight="false" outlineLevel="0" collapsed="false">
      <c r="A299" s="32" t="n">
        <v>282</v>
      </c>
      <c r="B299" s="33" t="s">
        <v>30</v>
      </c>
      <c r="C299" s="34" t="s">
        <v>31</v>
      </c>
      <c r="D299" s="34" t="s">
        <v>32</v>
      </c>
      <c r="E299" s="35" t="n">
        <v>581600006487</v>
      </c>
      <c r="F299" s="35" t="n">
        <v>980940000552</v>
      </c>
      <c r="G299" s="49" t="s">
        <v>1174</v>
      </c>
      <c r="H299" s="66" t="s">
        <v>1175</v>
      </c>
      <c r="I299" s="66" t="s">
        <v>1176</v>
      </c>
      <c r="J299" s="34" t="s">
        <v>1177</v>
      </c>
      <c r="K299" s="34" t="s">
        <v>1177</v>
      </c>
      <c r="L299" s="39" t="s">
        <v>37</v>
      </c>
      <c r="M299" s="59" t="n">
        <v>0</v>
      </c>
      <c r="N299" s="72" t="s">
        <v>55</v>
      </c>
      <c r="O299" s="34" t="s">
        <v>39</v>
      </c>
      <c r="P299" s="39" t="s">
        <v>108</v>
      </c>
      <c r="Q299" s="41" t="s">
        <v>100</v>
      </c>
      <c r="R299" s="65" t="n">
        <v>4</v>
      </c>
      <c r="S299" s="44" t="n">
        <v>4320</v>
      </c>
      <c r="T299" s="45" t="n">
        <f aca="false">R299*S299</f>
        <v>17280</v>
      </c>
      <c r="U299" s="46" t="n">
        <f aca="false">T299*1.12</f>
        <v>19353.6</v>
      </c>
    </row>
    <row r="300" s="47" customFormat="true" ht="47.25" hidden="false" customHeight="false" outlineLevel="0" collapsed="false">
      <c r="A300" s="32" t="n">
        <v>283</v>
      </c>
      <c r="B300" s="33" t="s">
        <v>30</v>
      </c>
      <c r="C300" s="34" t="s">
        <v>31</v>
      </c>
      <c r="D300" s="34" t="s">
        <v>32</v>
      </c>
      <c r="E300" s="35" t="n">
        <v>581600006487</v>
      </c>
      <c r="F300" s="35" t="n">
        <v>980940000552</v>
      </c>
      <c r="G300" s="51" t="s">
        <v>1178</v>
      </c>
      <c r="H300" s="37" t="s">
        <v>1179</v>
      </c>
      <c r="I300" s="37" t="s">
        <v>1180</v>
      </c>
      <c r="J300" s="34" t="s">
        <v>1181</v>
      </c>
      <c r="K300" s="37" t="s">
        <v>1182</v>
      </c>
      <c r="L300" s="39" t="s">
        <v>37</v>
      </c>
      <c r="M300" s="59" t="n">
        <v>0</v>
      </c>
      <c r="N300" s="39" t="s">
        <v>78</v>
      </c>
      <c r="O300" s="34" t="s">
        <v>39</v>
      </c>
      <c r="P300" s="39" t="s">
        <v>63</v>
      </c>
      <c r="Q300" s="42" t="s">
        <v>49</v>
      </c>
      <c r="R300" s="65" t="n">
        <v>100</v>
      </c>
      <c r="S300" s="44" t="n">
        <v>756</v>
      </c>
      <c r="T300" s="45" t="n">
        <f aca="false">R300*S300</f>
        <v>75600</v>
      </c>
      <c r="U300" s="46" t="n">
        <f aca="false">T300*1.12</f>
        <v>84672</v>
      </c>
    </row>
    <row r="301" s="47" customFormat="true" ht="47.25" hidden="false" customHeight="false" outlineLevel="0" collapsed="false">
      <c r="A301" s="32" t="n">
        <v>284</v>
      </c>
      <c r="B301" s="33" t="s">
        <v>30</v>
      </c>
      <c r="C301" s="34" t="s">
        <v>31</v>
      </c>
      <c r="D301" s="34" t="s">
        <v>32</v>
      </c>
      <c r="E301" s="35" t="n">
        <v>581600006487</v>
      </c>
      <c r="F301" s="35" t="n">
        <v>980940000552</v>
      </c>
      <c r="G301" s="51" t="s">
        <v>169</v>
      </c>
      <c r="H301" s="66" t="s">
        <v>1183</v>
      </c>
      <c r="I301" s="66" t="s">
        <v>1184</v>
      </c>
      <c r="J301" s="34" t="s">
        <v>1185</v>
      </c>
      <c r="K301" s="34" t="s">
        <v>1185</v>
      </c>
      <c r="L301" s="39" t="s">
        <v>37</v>
      </c>
      <c r="M301" s="59" t="n">
        <v>0</v>
      </c>
      <c r="N301" s="42" t="s">
        <v>55</v>
      </c>
      <c r="O301" s="34" t="s">
        <v>39</v>
      </c>
      <c r="P301" s="39" t="s">
        <v>108</v>
      </c>
      <c r="Q301" s="41" t="s">
        <v>49</v>
      </c>
      <c r="R301" s="65" t="n">
        <v>6</v>
      </c>
      <c r="S301" s="44" t="n">
        <v>72300</v>
      </c>
      <c r="T301" s="45" t="n">
        <f aca="false">R301*S301</f>
        <v>433800</v>
      </c>
      <c r="U301" s="46" t="n">
        <f aca="false">T301*1.12</f>
        <v>485856</v>
      </c>
    </row>
    <row r="302" s="47" customFormat="true" ht="47.25" hidden="false" customHeight="false" outlineLevel="0" collapsed="false">
      <c r="A302" s="32" t="n">
        <v>285</v>
      </c>
      <c r="B302" s="33" t="s">
        <v>30</v>
      </c>
      <c r="C302" s="34" t="s">
        <v>31</v>
      </c>
      <c r="D302" s="34" t="s">
        <v>32</v>
      </c>
      <c r="E302" s="35" t="n">
        <v>581600006487</v>
      </c>
      <c r="F302" s="35" t="n">
        <v>980940000552</v>
      </c>
      <c r="G302" s="49" t="s">
        <v>194</v>
      </c>
      <c r="H302" s="66" t="s">
        <v>1186</v>
      </c>
      <c r="I302" s="66" t="s">
        <v>1187</v>
      </c>
      <c r="J302" s="34" t="s">
        <v>1188</v>
      </c>
      <c r="K302" s="34" t="s">
        <v>1189</v>
      </c>
      <c r="L302" s="39" t="s">
        <v>37</v>
      </c>
      <c r="M302" s="59" t="n">
        <v>0</v>
      </c>
      <c r="N302" s="72" t="s">
        <v>192</v>
      </c>
      <c r="O302" s="34" t="s">
        <v>39</v>
      </c>
      <c r="P302" s="39" t="s">
        <v>56</v>
      </c>
      <c r="Q302" s="41" t="s">
        <v>49</v>
      </c>
      <c r="R302" s="65" t="n">
        <v>30</v>
      </c>
      <c r="S302" s="44" t="n">
        <v>883</v>
      </c>
      <c r="T302" s="45" t="n">
        <f aca="false">R302*S302</f>
        <v>26490</v>
      </c>
      <c r="U302" s="46" t="n">
        <f aca="false">T302*1.12</f>
        <v>29668.8</v>
      </c>
    </row>
    <row r="303" s="47" customFormat="true" ht="47.25" hidden="false" customHeight="false" outlineLevel="0" collapsed="false">
      <c r="A303" s="32" t="n">
        <v>286</v>
      </c>
      <c r="B303" s="33" t="s">
        <v>30</v>
      </c>
      <c r="C303" s="34" t="s">
        <v>31</v>
      </c>
      <c r="D303" s="34" t="s">
        <v>32</v>
      </c>
      <c r="E303" s="35" t="n">
        <v>581600006487</v>
      </c>
      <c r="F303" s="35" t="n">
        <v>980940000552</v>
      </c>
      <c r="G303" s="49" t="s">
        <v>194</v>
      </c>
      <c r="H303" s="37" t="s">
        <v>1190</v>
      </c>
      <c r="I303" s="37" t="s">
        <v>1191</v>
      </c>
      <c r="J303" s="34" t="s">
        <v>1192</v>
      </c>
      <c r="K303" s="34" t="s">
        <v>1193</v>
      </c>
      <c r="L303" s="39" t="s">
        <v>37</v>
      </c>
      <c r="M303" s="59" t="n">
        <v>0</v>
      </c>
      <c r="N303" s="41" t="s">
        <v>89</v>
      </c>
      <c r="O303" s="34" t="s">
        <v>39</v>
      </c>
      <c r="P303" s="39" t="s">
        <v>193</v>
      </c>
      <c r="Q303" s="41" t="s">
        <v>332</v>
      </c>
      <c r="R303" s="65" t="n">
        <v>5</v>
      </c>
      <c r="S303" s="44" t="n">
        <v>7000</v>
      </c>
      <c r="T303" s="45" t="n">
        <f aca="false">R303*S303</f>
        <v>35000</v>
      </c>
      <c r="U303" s="46" t="n">
        <f aca="false">T303*1.12</f>
        <v>39200</v>
      </c>
    </row>
    <row r="304" s="47" customFormat="true" ht="47.25" hidden="false" customHeight="false" outlineLevel="0" collapsed="false">
      <c r="A304" s="32" t="n">
        <v>287</v>
      </c>
      <c r="B304" s="33" t="s">
        <v>30</v>
      </c>
      <c r="C304" s="34" t="s">
        <v>31</v>
      </c>
      <c r="D304" s="34" t="s">
        <v>32</v>
      </c>
      <c r="E304" s="35" t="n">
        <v>581600006487</v>
      </c>
      <c r="F304" s="35" t="n">
        <v>980940000552</v>
      </c>
      <c r="G304" s="52" t="s">
        <v>464</v>
      </c>
      <c r="H304" s="53" t="s">
        <v>1194</v>
      </c>
      <c r="I304" s="53" t="s">
        <v>1195</v>
      </c>
      <c r="J304" s="53" t="s">
        <v>1196</v>
      </c>
      <c r="K304" s="53" t="s">
        <v>1197</v>
      </c>
      <c r="L304" s="39" t="s">
        <v>37</v>
      </c>
      <c r="M304" s="59" t="n">
        <v>0</v>
      </c>
      <c r="N304" s="33" t="s">
        <v>107</v>
      </c>
      <c r="O304" s="34" t="s">
        <v>39</v>
      </c>
      <c r="P304" s="39" t="s">
        <v>48</v>
      </c>
      <c r="Q304" s="54" t="s">
        <v>49</v>
      </c>
      <c r="R304" s="44" t="n">
        <v>6</v>
      </c>
      <c r="S304" s="44" t="n">
        <v>350</v>
      </c>
      <c r="T304" s="45" t="n">
        <f aca="false">R304*S304</f>
        <v>2100</v>
      </c>
      <c r="U304" s="46" t="n">
        <f aca="false">T304*1.12</f>
        <v>2352</v>
      </c>
    </row>
    <row r="305" s="47" customFormat="true" ht="47.25" hidden="false" customHeight="false" outlineLevel="0" collapsed="false">
      <c r="A305" s="32" t="n">
        <v>288</v>
      </c>
      <c r="B305" s="33" t="s">
        <v>30</v>
      </c>
      <c r="C305" s="34" t="s">
        <v>31</v>
      </c>
      <c r="D305" s="34" t="s">
        <v>32</v>
      </c>
      <c r="E305" s="35" t="n">
        <v>581600006487</v>
      </c>
      <c r="F305" s="35" t="n">
        <v>980940000552</v>
      </c>
      <c r="G305" s="51" t="s">
        <v>1198</v>
      </c>
      <c r="H305" s="66" t="s">
        <v>1199</v>
      </c>
      <c r="I305" s="66" t="s">
        <v>1200</v>
      </c>
      <c r="J305" s="34" t="s">
        <v>1201</v>
      </c>
      <c r="K305" s="34" t="s">
        <v>1202</v>
      </c>
      <c r="L305" s="39" t="s">
        <v>37</v>
      </c>
      <c r="M305" s="59" t="n">
        <v>0</v>
      </c>
      <c r="N305" s="41" t="s">
        <v>162</v>
      </c>
      <c r="O305" s="34" t="s">
        <v>39</v>
      </c>
      <c r="P305" s="39" t="s">
        <v>136</v>
      </c>
      <c r="Q305" s="41" t="s">
        <v>49</v>
      </c>
      <c r="R305" s="65" t="n">
        <v>6</v>
      </c>
      <c r="S305" s="44" t="n">
        <v>30000</v>
      </c>
      <c r="T305" s="45" t="n">
        <f aca="false">R305*S305</f>
        <v>180000</v>
      </c>
      <c r="U305" s="46" t="n">
        <f aca="false">T305*1.12</f>
        <v>201600</v>
      </c>
    </row>
    <row r="306" s="47" customFormat="true" ht="47.25" hidden="false" customHeight="false" outlineLevel="0" collapsed="false">
      <c r="A306" s="32" t="n">
        <v>289</v>
      </c>
      <c r="B306" s="33" t="s">
        <v>30</v>
      </c>
      <c r="C306" s="34" t="s">
        <v>31</v>
      </c>
      <c r="D306" s="34" t="s">
        <v>32</v>
      </c>
      <c r="E306" s="35" t="n">
        <v>581600006487</v>
      </c>
      <c r="F306" s="35" t="n">
        <v>980940000552</v>
      </c>
      <c r="G306" s="49" t="s">
        <v>1203</v>
      </c>
      <c r="H306" s="66" t="s">
        <v>1204</v>
      </c>
      <c r="I306" s="66" t="s">
        <v>1205</v>
      </c>
      <c r="J306" s="34" t="s">
        <v>1206</v>
      </c>
      <c r="K306" s="34" t="s">
        <v>1207</v>
      </c>
      <c r="L306" s="39" t="s">
        <v>37</v>
      </c>
      <c r="M306" s="59" t="n">
        <v>0</v>
      </c>
      <c r="N306" s="41" t="s">
        <v>78</v>
      </c>
      <c r="O306" s="34" t="s">
        <v>39</v>
      </c>
      <c r="P306" s="39" t="s">
        <v>63</v>
      </c>
      <c r="Q306" s="41" t="s">
        <v>49</v>
      </c>
      <c r="R306" s="65" t="n">
        <v>65</v>
      </c>
      <c r="S306" s="44" t="n">
        <v>750</v>
      </c>
      <c r="T306" s="45" t="n">
        <f aca="false">R306*S306</f>
        <v>48750</v>
      </c>
      <c r="U306" s="46" t="n">
        <f aca="false">T306*1.12</f>
        <v>54600</v>
      </c>
    </row>
    <row r="307" s="47" customFormat="true" ht="47.25" hidden="false" customHeight="false" outlineLevel="0" collapsed="false">
      <c r="A307" s="32" t="n">
        <v>290</v>
      </c>
      <c r="B307" s="33" t="s">
        <v>30</v>
      </c>
      <c r="C307" s="34" t="s">
        <v>31</v>
      </c>
      <c r="D307" s="34" t="s">
        <v>32</v>
      </c>
      <c r="E307" s="35" t="n">
        <v>581600006487</v>
      </c>
      <c r="F307" s="35" t="n">
        <v>980940000552</v>
      </c>
      <c r="G307" s="51" t="s">
        <v>169</v>
      </c>
      <c r="H307" s="66" t="s">
        <v>1208</v>
      </c>
      <c r="I307" s="66" t="s">
        <v>1209</v>
      </c>
      <c r="J307" s="34" t="s">
        <v>1210</v>
      </c>
      <c r="K307" s="66" t="s">
        <v>1211</v>
      </c>
      <c r="L307" s="39" t="s">
        <v>37</v>
      </c>
      <c r="M307" s="59" t="n">
        <v>0</v>
      </c>
      <c r="N307" s="41" t="s">
        <v>192</v>
      </c>
      <c r="O307" s="34" t="s">
        <v>39</v>
      </c>
      <c r="P307" s="39" t="s">
        <v>56</v>
      </c>
      <c r="Q307" s="41" t="s">
        <v>49</v>
      </c>
      <c r="R307" s="65" t="n">
        <v>8</v>
      </c>
      <c r="S307" s="44" t="n">
        <v>864</v>
      </c>
      <c r="T307" s="45" t="n">
        <f aca="false">R307*S307</f>
        <v>6912</v>
      </c>
      <c r="U307" s="46" t="n">
        <f aca="false">T307*1.12</f>
        <v>7741.44</v>
      </c>
    </row>
    <row r="308" s="47" customFormat="true" ht="47.25" hidden="false" customHeight="false" outlineLevel="0" collapsed="false">
      <c r="A308" s="32" t="n">
        <v>291</v>
      </c>
      <c r="B308" s="33" t="s">
        <v>30</v>
      </c>
      <c r="C308" s="34" t="s">
        <v>31</v>
      </c>
      <c r="D308" s="34" t="s">
        <v>32</v>
      </c>
      <c r="E308" s="35" t="n">
        <v>581600006487</v>
      </c>
      <c r="F308" s="35" t="n">
        <v>980940000552</v>
      </c>
      <c r="G308" s="49" t="s">
        <v>1212</v>
      </c>
      <c r="H308" s="66" t="s">
        <v>1213</v>
      </c>
      <c r="I308" s="66" t="s">
        <v>1214</v>
      </c>
      <c r="J308" s="34" t="s">
        <v>1215</v>
      </c>
      <c r="K308" s="34" t="s">
        <v>1216</v>
      </c>
      <c r="L308" s="39" t="s">
        <v>37</v>
      </c>
      <c r="M308" s="59" t="n">
        <v>0</v>
      </c>
      <c r="N308" s="41" t="s">
        <v>62</v>
      </c>
      <c r="O308" s="34" t="s">
        <v>39</v>
      </c>
      <c r="P308" s="39" t="s">
        <v>136</v>
      </c>
      <c r="Q308" s="41" t="s">
        <v>49</v>
      </c>
      <c r="R308" s="65" t="n">
        <v>4</v>
      </c>
      <c r="S308" s="44" t="n">
        <v>2484</v>
      </c>
      <c r="T308" s="45" t="n">
        <f aca="false">R308*S308</f>
        <v>9936</v>
      </c>
      <c r="U308" s="46" t="n">
        <f aca="false">T308*1.12</f>
        <v>11128.32</v>
      </c>
    </row>
    <row r="309" s="47" customFormat="true" ht="47.25" hidden="false" customHeight="false" outlineLevel="0" collapsed="false">
      <c r="A309" s="32" t="n">
        <v>292</v>
      </c>
      <c r="B309" s="33" t="s">
        <v>30</v>
      </c>
      <c r="C309" s="34" t="s">
        <v>31</v>
      </c>
      <c r="D309" s="34" t="s">
        <v>32</v>
      </c>
      <c r="E309" s="35" t="n">
        <v>581600006487</v>
      </c>
      <c r="F309" s="35" t="n">
        <v>980940000552</v>
      </c>
      <c r="G309" s="49" t="s">
        <v>1217</v>
      </c>
      <c r="H309" s="66" t="s">
        <v>1218</v>
      </c>
      <c r="I309" s="66" t="s">
        <v>1219</v>
      </c>
      <c r="J309" s="34" t="s">
        <v>1220</v>
      </c>
      <c r="K309" s="34" t="s">
        <v>1220</v>
      </c>
      <c r="L309" s="39" t="s">
        <v>37</v>
      </c>
      <c r="M309" s="40" t="n">
        <v>1</v>
      </c>
      <c r="N309" s="41" t="s">
        <v>107</v>
      </c>
      <c r="O309" s="34" t="s">
        <v>39</v>
      </c>
      <c r="P309" s="39" t="s">
        <v>48</v>
      </c>
      <c r="Q309" s="48" t="s">
        <v>49</v>
      </c>
      <c r="R309" s="60" t="n">
        <v>200</v>
      </c>
      <c r="S309" s="44" t="n">
        <v>190</v>
      </c>
      <c r="T309" s="45" t="n">
        <f aca="false">R309*S309</f>
        <v>38000</v>
      </c>
      <c r="U309" s="46" t="n">
        <f aca="false">T309*1.12</f>
        <v>42560</v>
      </c>
    </row>
    <row r="310" s="47" customFormat="true" ht="47.25" hidden="false" customHeight="false" outlineLevel="0" collapsed="false">
      <c r="A310" s="32" t="n">
        <v>293</v>
      </c>
      <c r="B310" s="33" t="s">
        <v>30</v>
      </c>
      <c r="C310" s="34" t="s">
        <v>31</v>
      </c>
      <c r="D310" s="34" t="s">
        <v>32</v>
      </c>
      <c r="E310" s="35" t="n">
        <v>581600006487</v>
      </c>
      <c r="F310" s="35" t="n">
        <v>980940000552</v>
      </c>
      <c r="G310" s="49" t="s">
        <v>169</v>
      </c>
      <c r="H310" s="66" t="s">
        <v>1221</v>
      </c>
      <c r="I310" s="66" t="s">
        <v>1222</v>
      </c>
      <c r="J310" s="57" t="s">
        <v>1223</v>
      </c>
      <c r="K310" s="57" t="s">
        <v>1223</v>
      </c>
      <c r="L310" s="39" t="s">
        <v>37</v>
      </c>
      <c r="M310" s="59" t="n">
        <v>0</v>
      </c>
      <c r="N310" s="41" t="s">
        <v>62</v>
      </c>
      <c r="O310" s="34" t="s">
        <v>39</v>
      </c>
      <c r="P310" s="39" t="s">
        <v>136</v>
      </c>
      <c r="Q310" s="41" t="s">
        <v>100</v>
      </c>
      <c r="R310" s="65" t="n">
        <v>80</v>
      </c>
      <c r="S310" s="44" t="n">
        <v>216</v>
      </c>
      <c r="T310" s="45" t="n">
        <f aca="false">R310*S310</f>
        <v>17280</v>
      </c>
      <c r="U310" s="46" t="n">
        <f aca="false">T310*1.12</f>
        <v>19353.6</v>
      </c>
    </row>
    <row r="311" s="47" customFormat="true" ht="47.25" hidden="false" customHeight="false" outlineLevel="0" collapsed="false">
      <c r="A311" s="32" t="n">
        <v>294</v>
      </c>
      <c r="B311" s="33" t="s">
        <v>30</v>
      </c>
      <c r="C311" s="34" t="s">
        <v>31</v>
      </c>
      <c r="D311" s="34" t="s">
        <v>32</v>
      </c>
      <c r="E311" s="35" t="n">
        <v>581600006487</v>
      </c>
      <c r="F311" s="35" t="n">
        <v>980940000552</v>
      </c>
      <c r="G311" s="49" t="s">
        <v>1224</v>
      </c>
      <c r="H311" s="37" t="s">
        <v>1225</v>
      </c>
      <c r="I311" s="37" t="s">
        <v>1226</v>
      </c>
      <c r="J311" s="66" t="s">
        <v>1227</v>
      </c>
      <c r="K311" s="66" t="s">
        <v>1227</v>
      </c>
      <c r="L311" s="39" t="s">
        <v>37</v>
      </c>
      <c r="M311" s="59" t="n">
        <v>0</v>
      </c>
      <c r="N311" s="41" t="s">
        <v>62</v>
      </c>
      <c r="O311" s="34" t="s">
        <v>39</v>
      </c>
      <c r="P311" s="39" t="s">
        <v>136</v>
      </c>
      <c r="Q311" s="42" t="s">
        <v>49</v>
      </c>
      <c r="R311" s="65" t="n">
        <v>200</v>
      </c>
      <c r="S311" s="44" t="n">
        <v>50</v>
      </c>
      <c r="T311" s="45" t="n">
        <f aca="false">R311*S311</f>
        <v>10000</v>
      </c>
      <c r="U311" s="46" t="n">
        <f aca="false">T311*1.12</f>
        <v>11200</v>
      </c>
    </row>
    <row r="312" s="47" customFormat="true" ht="47.25" hidden="false" customHeight="false" outlineLevel="0" collapsed="false">
      <c r="A312" s="32" t="n">
        <v>295</v>
      </c>
      <c r="B312" s="33" t="s">
        <v>30</v>
      </c>
      <c r="C312" s="34" t="s">
        <v>31</v>
      </c>
      <c r="D312" s="34" t="s">
        <v>32</v>
      </c>
      <c r="E312" s="35" t="n">
        <v>581600006487</v>
      </c>
      <c r="F312" s="35" t="n">
        <v>980940000552</v>
      </c>
      <c r="G312" s="49" t="s">
        <v>1224</v>
      </c>
      <c r="H312" s="37" t="s">
        <v>1225</v>
      </c>
      <c r="I312" s="37" t="s">
        <v>1226</v>
      </c>
      <c r="J312" s="66" t="s">
        <v>1228</v>
      </c>
      <c r="K312" s="66" t="s">
        <v>1229</v>
      </c>
      <c r="L312" s="39" t="s">
        <v>37</v>
      </c>
      <c r="M312" s="59" t="n">
        <v>0</v>
      </c>
      <c r="N312" s="41" t="s">
        <v>162</v>
      </c>
      <c r="O312" s="34" t="s">
        <v>39</v>
      </c>
      <c r="P312" s="39" t="s">
        <v>373</v>
      </c>
      <c r="Q312" s="42" t="s">
        <v>49</v>
      </c>
      <c r="R312" s="65" t="n">
        <v>100</v>
      </c>
      <c r="S312" s="44" t="n">
        <v>2000</v>
      </c>
      <c r="T312" s="45" t="n">
        <f aca="false">R312*S312</f>
        <v>200000</v>
      </c>
      <c r="U312" s="46" t="n">
        <f aca="false">T312*1.12</f>
        <v>224000</v>
      </c>
    </row>
    <row r="313" s="47" customFormat="true" ht="47.25" hidden="false" customHeight="false" outlineLevel="0" collapsed="false">
      <c r="A313" s="32" t="n">
        <v>296</v>
      </c>
      <c r="B313" s="33" t="s">
        <v>30</v>
      </c>
      <c r="C313" s="34" t="s">
        <v>31</v>
      </c>
      <c r="D313" s="34" t="s">
        <v>32</v>
      </c>
      <c r="E313" s="35" t="n">
        <v>581600006487</v>
      </c>
      <c r="F313" s="35" t="n">
        <v>980940000552</v>
      </c>
      <c r="G313" s="49" t="s">
        <v>50</v>
      </c>
      <c r="H313" s="66" t="s">
        <v>1230</v>
      </c>
      <c r="I313" s="66" t="s">
        <v>1231</v>
      </c>
      <c r="J313" s="34" t="s">
        <v>45</v>
      </c>
      <c r="K313" s="34" t="s">
        <v>1232</v>
      </c>
      <c r="L313" s="39" t="s">
        <v>37</v>
      </c>
      <c r="M313" s="59" t="n">
        <v>0</v>
      </c>
      <c r="N313" s="41" t="s">
        <v>47</v>
      </c>
      <c r="O313" s="34" t="s">
        <v>39</v>
      </c>
      <c r="P313" s="39" t="s">
        <v>40</v>
      </c>
      <c r="Q313" s="41" t="s">
        <v>332</v>
      </c>
      <c r="R313" s="65" t="n">
        <v>5</v>
      </c>
      <c r="S313" s="44" t="n">
        <v>864</v>
      </c>
      <c r="T313" s="45" t="n">
        <f aca="false">R313*S313</f>
        <v>4320</v>
      </c>
      <c r="U313" s="46" t="n">
        <f aca="false">T313*1.12</f>
        <v>4838.4</v>
      </c>
    </row>
    <row r="314" s="47" customFormat="true" ht="47.25" hidden="false" customHeight="false" outlineLevel="0" collapsed="false">
      <c r="A314" s="32" t="n">
        <v>297</v>
      </c>
      <c r="B314" s="33" t="s">
        <v>30</v>
      </c>
      <c r="C314" s="34" t="s">
        <v>31</v>
      </c>
      <c r="D314" s="34" t="s">
        <v>32</v>
      </c>
      <c r="E314" s="35" t="n">
        <v>581600006487</v>
      </c>
      <c r="F314" s="35" t="n">
        <v>980940000552</v>
      </c>
      <c r="G314" s="49" t="s">
        <v>169</v>
      </c>
      <c r="H314" s="37" t="s">
        <v>1233</v>
      </c>
      <c r="I314" s="37" t="s">
        <v>1234</v>
      </c>
      <c r="J314" s="34" t="s">
        <v>1235</v>
      </c>
      <c r="K314" s="34" t="s">
        <v>1236</v>
      </c>
      <c r="L314" s="39" t="s">
        <v>37</v>
      </c>
      <c r="M314" s="59" t="n">
        <v>0</v>
      </c>
      <c r="N314" s="41" t="s">
        <v>62</v>
      </c>
      <c r="O314" s="34" t="s">
        <v>39</v>
      </c>
      <c r="P314" s="39" t="s">
        <v>136</v>
      </c>
      <c r="Q314" s="42" t="s">
        <v>49</v>
      </c>
      <c r="R314" s="65" t="n">
        <v>7</v>
      </c>
      <c r="S314" s="44" t="n">
        <v>3000</v>
      </c>
      <c r="T314" s="45" t="n">
        <f aca="false">R314*S314</f>
        <v>21000</v>
      </c>
      <c r="U314" s="46" t="n">
        <f aca="false">T314*1.12</f>
        <v>23520</v>
      </c>
    </row>
    <row r="315" s="47" customFormat="true" ht="47.25" hidden="false" customHeight="false" outlineLevel="0" collapsed="false">
      <c r="A315" s="32" t="n">
        <v>298</v>
      </c>
      <c r="B315" s="33" t="s">
        <v>30</v>
      </c>
      <c r="C315" s="34" t="s">
        <v>31</v>
      </c>
      <c r="D315" s="34" t="s">
        <v>32</v>
      </c>
      <c r="E315" s="35" t="n">
        <v>581600006487</v>
      </c>
      <c r="F315" s="35" t="n">
        <v>980940000552</v>
      </c>
      <c r="G315" s="49" t="s">
        <v>169</v>
      </c>
      <c r="H315" s="66" t="s">
        <v>1237</v>
      </c>
      <c r="I315" s="66" t="s">
        <v>1238</v>
      </c>
      <c r="J315" s="34" t="s">
        <v>1239</v>
      </c>
      <c r="K315" s="34" t="s">
        <v>1240</v>
      </c>
      <c r="L315" s="39" t="s">
        <v>37</v>
      </c>
      <c r="M315" s="40" t="n">
        <v>1</v>
      </c>
      <c r="N315" s="41" t="s">
        <v>107</v>
      </c>
      <c r="O315" s="34" t="s">
        <v>39</v>
      </c>
      <c r="P315" s="39" t="s">
        <v>108</v>
      </c>
      <c r="Q315" s="41" t="s">
        <v>676</v>
      </c>
      <c r="R315" s="65" t="n">
        <v>50</v>
      </c>
      <c r="S315" s="44" t="n">
        <v>935</v>
      </c>
      <c r="T315" s="45" t="n">
        <f aca="false">R315*S315</f>
        <v>46750</v>
      </c>
      <c r="U315" s="46" t="n">
        <f aca="false">T315*1.12</f>
        <v>52360</v>
      </c>
    </row>
    <row r="316" s="47" customFormat="true" ht="47.25" hidden="false" customHeight="false" outlineLevel="0" collapsed="false">
      <c r="A316" s="32" t="n">
        <v>299</v>
      </c>
      <c r="B316" s="33" t="s">
        <v>30</v>
      </c>
      <c r="C316" s="34" t="s">
        <v>31</v>
      </c>
      <c r="D316" s="34" t="s">
        <v>32</v>
      </c>
      <c r="E316" s="35" t="n">
        <v>581600006487</v>
      </c>
      <c r="F316" s="35" t="n">
        <v>980940000552</v>
      </c>
      <c r="G316" s="49" t="s">
        <v>50</v>
      </c>
      <c r="H316" s="37" t="s">
        <v>1241</v>
      </c>
      <c r="I316" s="37" t="s">
        <v>1242</v>
      </c>
      <c r="J316" s="34" t="s">
        <v>45</v>
      </c>
      <c r="K316" s="34" t="s">
        <v>46</v>
      </c>
      <c r="L316" s="39" t="s">
        <v>37</v>
      </c>
      <c r="M316" s="59" t="n">
        <v>0</v>
      </c>
      <c r="N316" s="41" t="s">
        <v>192</v>
      </c>
      <c r="O316" s="34" t="s">
        <v>39</v>
      </c>
      <c r="P316" s="39" t="s">
        <v>56</v>
      </c>
      <c r="Q316" s="42" t="s">
        <v>49</v>
      </c>
      <c r="R316" s="65" t="n">
        <v>1</v>
      </c>
      <c r="S316" s="44" t="n">
        <v>10000</v>
      </c>
      <c r="T316" s="45" t="n">
        <f aca="false">R316*S316</f>
        <v>10000</v>
      </c>
      <c r="U316" s="46" t="n">
        <f aca="false">T316*1.12</f>
        <v>11200</v>
      </c>
    </row>
    <row r="317" s="47" customFormat="true" ht="47.25" hidden="false" customHeight="false" outlineLevel="0" collapsed="false">
      <c r="A317" s="32" t="n">
        <v>300</v>
      </c>
      <c r="B317" s="33" t="s">
        <v>30</v>
      </c>
      <c r="C317" s="34" t="s">
        <v>31</v>
      </c>
      <c r="D317" s="34" t="s">
        <v>32</v>
      </c>
      <c r="E317" s="35" t="n">
        <v>581600006487</v>
      </c>
      <c r="F317" s="35" t="n">
        <v>980940000552</v>
      </c>
      <c r="G317" s="49" t="s">
        <v>175</v>
      </c>
      <c r="H317" s="66" t="s">
        <v>1243</v>
      </c>
      <c r="I317" s="66" t="s">
        <v>1244</v>
      </c>
      <c r="J317" s="34" t="s">
        <v>1245</v>
      </c>
      <c r="K317" s="66" t="s">
        <v>1246</v>
      </c>
      <c r="L317" s="39" t="s">
        <v>37</v>
      </c>
      <c r="M317" s="40" t="n">
        <v>1</v>
      </c>
      <c r="N317" s="41" t="s">
        <v>89</v>
      </c>
      <c r="O317" s="34" t="s">
        <v>39</v>
      </c>
      <c r="P317" s="39" t="s">
        <v>193</v>
      </c>
      <c r="Q317" s="48" t="s">
        <v>49</v>
      </c>
      <c r="R317" s="60" t="n">
        <v>40</v>
      </c>
      <c r="S317" s="44" t="n">
        <v>270</v>
      </c>
      <c r="T317" s="45" t="n">
        <f aca="false">R317*S317</f>
        <v>10800</v>
      </c>
      <c r="U317" s="46" t="n">
        <f aca="false">T317*1.12</f>
        <v>12096</v>
      </c>
    </row>
    <row r="318" s="47" customFormat="true" ht="47.25" hidden="false" customHeight="false" outlineLevel="0" collapsed="false">
      <c r="A318" s="32" t="n">
        <v>301</v>
      </c>
      <c r="B318" s="33" t="s">
        <v>30</v>
      </c>
      <c r="C318" s="34" t="s">
        <v>31</v>
      </c>
      <c r="D318" s="34" t="s">
        <v>32</v>
      </c>
      <c r="E318" s="35" t="n">
        <v>581600006487</v>
      </c>
      <c r="F318" s="35" t="n">
        <v>980940000552</v>
      </c>
      <c r="G318" s="51" t="s">
        <v>169</v>
      </c>
      <c r="H318" s="37" t="s">
        <v>1247</v>
      </c>
      <c r="I318" s="37" t="s">
        <v>1248</v>
      </c>
      <c r="J318" s="34" t="s">
        <v>1249</v>
      </c>
      <c r="K318" s="37" t="s">
        <v>1250</v>
      </c>
      <c r="L318" s="39" t="s">
        <v>37</v>
      </c>
      <c r="M318" s="59" t="n">
        <v>0</v>
      </c>
      <c r="N318" s="41" t="s">
        <v>162</v>
      </c>
      <c r="O318" s="34" t="s">
        <v>39</v>
      </c>
      <c r="P318" s="39" t="s">
        <v>373</v>
      </c>
      <c r="Q318" s="42" t="s">
        <v>49</v>
      </c>
      <c r="R318" s="65" t="n">
        <v>1</v>
      </c>
      <c r="S318" s="44" t="n">
        <v>300000</v>
      </c>
      <c r="T318" s="45" t="n">
        <f aca="false">R318*S318</f>
        <v>300000</v>
      </c>
      <c r="U318" s="46" t="n">
        <f aca="false">T318*1.12</f>
        <v>336000</v>
      </c>
    </row>
    <row r="319" s="47" customFormat="true" ht="47.25" hidden="false" customHeight="false" outlineLevel="0" collapsed="false">
      <c r="A319" s="32" t="n">
        <v>302</v>
      </c>
      <c r="B319" s="33" t="s">
        <v>30</v>
      </c>
      <c r="C319" s="34" t="s">
        <v>31</v>
      </c>
      <c r="D319" s="34" t="s">
        <v>32</v>
      </c>
      <c r="E319" s="35" t="n">
        <v>581600006487</v>
      </c>
      <c r="F319" s="35" t="n">
        <v>980940000552</v>
      </c>
      <c r="G319" s="49" t="s">
        <v>1251</v>
      </c>
      <c r="H319" s="37" t="s">
        <v>1252</v>
      </c>
      <c r="I319" s="37" t="s">
        <v>1253</v>
      </c>
      <c r="J319" s="34" t="s">
        <v>1254</v>
      </c>
      <c r="K319" s="37" t="s">
        <v>1255</v>
      </c>
      <c r="L319" s="39" t="s">
        <v>37</v>
      </c>
      <c r="M319" s="40" t="n">
        <v>1</v>
      </c>
      <c r="N319" s="41" t="s">
        <v>47</v>
      </c>
      <c r="O319" s="34" t="s">
        <v>39</v>
      </c>
      <c r="P319" s="39" t="s">
        <v>1256</v>
      </c>
      <c r="Q319" s="42" t="s">
        <v>49</v>
      </c>
      <c r="R319" s="65" t="n">
        <v>18</v>
      </c>
      <c r="S319" s="44" t="n">
        <v>6480</v>
      </c>
      <c r="T319" s="45" t="n">
        <f aca="false">R319*S319</f>
        <v>116640</v>
      </c>
      <c r="U319" s="46" t="n">
        <f aca="false">T319*1.12</f>
        <v>130636.8</v>
      </c>
    </row>
    <row r="320" s="47" customFormat="true" ht="47.25" hidden="false" customHeight="false" outlineLevel="0" collapsed="false">
      <c r="A320" s="32" t="n">
        <v>303</v>
      </c>
      <c r="B320" s="33" t="s">
        <v>30</v>
      </c>
      <c r="C320" s="34" t="s">
        <v>31</v>
      </c>
      <c r="D320" s="34" t="s">
        <v>32</v>
      </c>
      <c r="E320" s="35" t="n">
        <v>581600006487</v>
      </c>
      <c r="F320" s="35" t="n">
        <v>980940000552</v>
      </c>
      <c r="G320" s="51" t="s">
        <v>169</v>
      </c>
      <c r="H320" s="66" t="s">
        <v>1257</v>
      </c>
      <c r="I320" s="66" t="s">
        <v>1258</v>
      </c>
      <c r="J320" s="34" t="s">
        <v>1259</v>
      </c>
      <c r="K320" s="66" t="s">
        <v>1260</v>
      </c>
      <c r="L320" s="39" t="s">
        <v>37</v>
      </c>
      <c r="M320" s="59" t="n">
        <v>0</v>
      </c>
      <c r="N320" s="42" t="s">
        <v>107</v>
      </c>
      <c r="O320" s="34" t="s">
        <v>39</v>
      </c>
      <c r="P320" s="39" t="s">
        <v>48</v>
      </c>
      <c r="Q320" s="41" t="s">
        <v>49</v>
      </c>
      <c r="R320" s="65" t="n">
        <v>1</v>
      </c>
      <c r="S320" s="44" t="n">
        <v>10000</v>
      </c>
      <c r="T320" s="45" t="n">
        <f aca="false">R320*S320</f>
        <v>10000</v>
      </c>
      <c r="U320" s="46" t="n">
        <f aca="false">T320*1.12</f>
        <v>11200</v>
      </c>
    </row>
    <row r="321" s="47" customFormat="true" ht="47.25" hidden="false" customHeight="false" outlineLevel="0" collapsed="false">
      <c r="A321" s="32" t="n">
        <v>304</v>
      </c>
      <c r="B321" s="33" t="s">
        <v>30</v>
      </c>
      <c r="C321" s="34" t="s">
        <v>31</v>
      </c>
      <c r="D321" s="34" t="s">
        <v>32</v>
      </c>
      <c r="E321" s="35" t="n">
        <v>581600006487</v>
      </c>
      <c r="F321" s="35" t="n">
        <v>980940000552</v>
      </c>
      <c r="G321" s="51" t="s">
        <v>169</v>
      </c>
      <c r="H321" s="66" t="s">
        <v>1261</v>
      </c>
      <c r="I321" s="66" t="s">
        <v>1262</v>
      </c>
      <c r="J321" s="34" t="s">
        <v>1263</v>
      </c>
      <c r="K321" s="66" t="s">
        <v>1264</v>
      </c>
      <c r="L321" s="39" t="s">
        <v>37</v>
      </c>
      <c r="M321" s="40" t="n">
        <v>1</v>
      </c>
      <c r="N321" s="41" t="s">
        <v>38</v>
      </c>
      <c r="O321" s="34" t="s">
        <v>39</v>
      </c>
      <c r="P321" s="39" t="s">
        <v>40</v>
      </c>
      <c r="Q321" s="63" t="s">
        <v>49</v>
      </c>
      <c r="R321" s="65" t="n">
        <v>2</v>
      </c>
      <c r="S321" s="44" t="n">
        <v>45000</v>
      </c>
      <c r="T321" s="45" t="n">
        <f aca="false">R321*S321</f>
        <v>90000</v>
      </c>
      <c r="U321" s="46" t="n">
        <f aca="false">T321*1.12</f>
        <v>100800</v>
      </c>
    </row>
    <row r="322" s="47" customFormat="true" ht="47.25" hidden="false" customHeight="false" outlineLevel="0" collapsed="false">
      <c r="A322" s="32" t="n">
        <v>305</v>
      </c>
      <c r="B322" s="33" t="s">
        <v>30</v>
      </c>
      <c r="C322" s="34" t="s">
        <v>31</v>
      </c>
      <c r="D322" s="34" t="s">
        <v>32</v>
      </c>
      <c r="E322" s="35" t="n">
        <v>581600006487</v>
      </c>
      <c r="F322" s="35" t="n">
        <v>980940000552</v>
      </c>
      <c r="G322" s="49" t="s">
        <v>1265</v>
      </c>
      <c r="H322" s="66" t="s">
        <v>1266</v>
      </c>
      <c r="I322" s="66" t="s">
        <v>1267</v>
      </c>
      <c r="J322" s="66" t="s">
        <v>1268</v>
      </c>
      <c r="K322" s="34" t="s">
        <v>1269</v>
      </c>
      <c r="L322" s="39" t="s">
        <v>37</v>
      </c>
      <c r="M322" s="40" t="n">
        <v>1</v>
      </c>
      <c r="N322" s="41" t="s">
        <v>47</v>
      </c>
      <c r="O322" s="34" t="s">
        <v>39</v>
      </c>
      <c r="P322" s="39" t="s">
        <v>48</v>
      </c>
      <c r="Q322" s="41" t="s">
        <v>1270</v>
      </c>
      <c r="R322" s="65" t="n">
        <v>600</v>
      </c>
      <c r="S322" s="44" t="n">
        <v>450</v>
      </c>
      <c r="T322" s="45" t="n">
        <f aca="false">R322*S322</f>
        <v>270000</v>
      </c>
      <c r="U322" s="46" t="n">
        <f aca="false">T322*1.12</f>
        <v>302400</v>
      </c>
    </row>
    <row r="323" s="47" customFormat="true" ht="47.25" hidden="false" customHeight="false" outlineLevel="0" collapsed="false">
      <c r="A323" s="32" t="n">
        <v>306</v>
      </c>
      <c r="B323" s="33" t="s">
        <v>30</v>
      </c>
      <c r="C323" s="34" t="s">
        <v>31</v>
      </c>
      <c r="D323" s="34" t="s">
        <v>32</v>
      </c>
      <c r="E323" s="35" t="n">
        <v>581600006487</v>
      </c>
      <c r="F323" s="35" t="n">
        <v>980940000552</v>
      </c>
      <c r="G323" s="49" t="s">
        <v>194</v>
      </c>
      <c r="H323" s="34" t="s">
        <v>1271</v>
      </c>
      <c r="I323" s="66" t="s">
        <v>1272</v>
      </c>
      <c r="J323" s="34" t="s">
        <v>1273</v>
      </c>
      <c r="K323" s="66" t="s">
        <v>1274</v>
      </c>
      <c r="L323" s="39" t="s">
        <v>37</v>
      </c>
      <c r="M323" s="59" t="n">
        <v>0</v>
      </c>
      <c r="N323" s="41" t="s">
        <v>89</v>
      </c>
      <c r="O323" s="34" t="s">
        <v>39</v>
      </c>
      <c r="P323" s="39" t="s">
        <v>193</v>
      </c>
      <c r="Q323" s="41" t="s">
        <v>49</v>
      </c>
      <c r="R323" s="65" t="n">
        <v>40</v>
      </c>
      <c r="S323" s="44" t="n">
        <v>650</v>
      </c>
      <c r="T323" s="45" t="n">
        <f aca="false">R323*S323</f>
        <v>26000</v>
      </c>
      <c r="U323" s="46" t="n">
        <f aca="false">T323*1.12</f>
        <v>29120</v>
      </c>
    </row>
    <row r="324" s="47" customFormat="true" ht="47.25" hidden="false" customHeight="false" outlineLevel="0" collapsed="false">
      <c r="A324" s="32" t="n">
        <v>307</v>
      </c>
      <c r="B324" s="33" t="s">
        <v>30</v>
      </c>
      <c r="C324" s="34" t="s">
        <v>31</v>
      </c>
      <c r="D324" s="34" t="s">
        <v>32</v>
      </c>
      <c r="E324" s="35" t="n">
        <v>581600006487</v>
      </c>
      <c r="F324" s="35" t="n">
        <v>980940000552</v>
      </c>
      <c r="G324" s="49" t="s">
        <v>1275</v>
      </c>
      <c r="H324" s="66" t="s">
        <v>1276</v>
      </c>
      <c r="I324" s="66" t="s">
        <v>1277</v>
      </c>
      <c r="J324" s="34" t="s">
        <v>1278</v>
      </c>
      <c r="K324" s="66" t="s">
        <v>1279</v>
      </c>
      <c r="L324" s="39" t="s">
        <v>37</v>
      </c>
      <c r="M324" s="59" t="n">
        <v>0</v>
      </c>
      <c r="N324" s="42" t="s">
        <v>89</v>
      </c>
      <c r="O324" s="34" t="s">
        <v>39</v>
      </c>
      <c r="P324" s="39" t="s">
        <v>193</v>
      </c>
      <c r="Q324" s="41" t="s">
        <v>631</v>
      </c>
      <c r="R324" s="65" t="n">
        <v>25</v>
      </c>
      <c r="S324" s="44" t="n">
        <v>25000</v>
      </c>
      <c r="T324" s="45" t="n">
        <f aca="false">R324*S324</f>
        <v>625000</v>
      </c>
      <c r="U324" s="46" t="n">
        <f aca="false">T324*1.12</f>
        <v>700000</v>
      </c>
    </row>
    <row r="325" s="47" customFormat="true" ht="47.25" hidden="false" customHeight="false" outlineLevel="0" collapsed="false">
      <c r="A325" s="32" t="n">
        <v>308</v>
      </c>
      <c r="B325" s="33" t="s">
        <v>30</v>
      </c>
      <c r="C325" s="34" t="s">
        <v>31</v>
      </c>
      <c r="D325" s="34" t="s">
        <v>32</v>
      </c>
      <c r="E325" s="35" t="n">
        <v>581600006487</v>
      </c>
      <c r="F325" s="35" t="n">
        <v>980940000552</v>
      </c>
      <c r="G325" s="49" t="s">
        <v>730</v>
      </c>
      <c r="H325" s="66" t="s">
        <v>1280</v>
      </c>
      <c r="I325" s="66" t="s">
        <v>1281</v>
      </c>
      <c r="J325" s="34" t="s">
        <v>1282</v>
      </c>
      <c r="K325" s="34" t="s">
        <v>1283</v>
      </c>
      <c r="L325" s="39" t="s">
        <v>37</v>
      </c>
      <c r="M325" s="59" t="n">
        <v>0</v>
      </c>
      <c r="N325" s="41" t="s">
        <v>135</v>
      </c>
      <c r="O325" s="34" t="s">
        <v>39</v>
      </c>
      <c r="P325" s="39" t="s">
        <v>79</v>
      </c>
      <c r="Q325" s="63" t="s">
        <v>49</v>
      </c>
      <c r="R325" s="65" t="n">
        <v>1</v>
      </c>
      <c r="S325" s="44" t="n">
        <v>3128</v>
      </c>
      <c r="T325" s="45" t="n">
        <f aca="false">R325*S325</f>
        <v>3128</v>
      </c>
      <c r="U325" s="46" t="n">
        <f aca="false">T325*1.12</f>
        <v>3503.36</v>
      </c>
    </row>
    <row r="326" s="47" customFormat="true" ht="47.25" hidden="false" customHeight="false" outlineLevel="0" collapsed="false">
      <c r="A326" s="32" t="n">
        <v>309</v>
      </c>
      <c r="B326" s="33" t="s">
        <v>30</v>
      </c>
      <c r="C326" s="34" t="s">
        <v>31</v>
      </c>
      <c r="D326" s="34" t="s">
        <v>32</v>
      </c>
      <c r="E326" s="35" t="n">
        <v>581600006487</v>
      </c>
      <c r="F326" s="35" t="n">
        <v>980940000552</v>
      </c>
      <c r="G326" s="51" t="s">
        <v>169</v>
      </c>
      <c r="H326" s="66" t="s">
        <v>1284</v>
      </c>
      <c r="I326" s="66" t="s">
        <v>1285</v>
      </c>
      <c r="J326" s="34" t="s">
        <v>45</v>
      </c>
      <c r="K326" s="34" t="s">
        <v>46</v>
      </c>
      <c r="L326" s="39" t="s">
        <v>37</v>
      </c>
      <c r="M326" s="59" t="n">
        <v>0</v>
      </c>
      <c r="N326" s="41" t="s">
        <v>78</v>
      </c>
      <c r="O326" s="34" t="s">
        <v>39</v>
      </c>
      <c r="P326" s="39" t="s">
        <v>63</v>
      </c>
      <c r="Q326" s="41" t="s">
        <v>49</v>
      </c>
      <c r="R326" s="65" t="n">
        <v>24</v>
      </c>
      <c r="S326" s="44" t="n">
        <v>1620</v>
      </c>
      <c r="T326" s="45" t="n">
        <f aca="false">R326*S326</f>
        <v>38880</v>
      </c>
      <c r="U326" s="46" t="n">
        <f aca="false">T326*1.12</f>
        <v>43545.6</v>
      </c>
    </row>
    <row r="327" s="47" customFormat="true" ht="47.25" hidden="false" customHeight="false" outlineLevel="0" collapsed="false">
      <c r="A327" s="32" t="n">
        <v>310</v>
      </c>
      <c r="B327" s="33" t="s">
        <v>30</v>
      </c>
      <c r="C327" s="34" t="s">
        <v>31</v>
      </c>
      <c r="D327" s="34" t="s">
        <v>32</v>
      </c>
      <c r="E327" s="35" t="n">
        <v>581600006487</v>
      </c>
      <c r="F327" s="35" t="n">
        <v>980940000552</v>
      </c>
      <c r="G327" s="49" t="s">
        <v>1286</v>
      </c>
      <c r="H327" s="66" t="s">
        <v>1287</v>
      </c>
      <c r="I327" s="66" t="s">
        <v>1288</v>
      </c>
      <c r="J327" s="34" t="s">
        <v>1289</v>
      </c>
      <c r="K327" s="34" t="s">
        <v>1290</v>
      </c>
      <c r="L327" s="39" t="s">
        <v>37</v>
      </c>
      <c r="M327" s="59" t="n">
        <v>0</v>
      </c>
      <c r="N327" s="41" t="s">
        <v>62</v>
      </c>
      <c r="O327" s="34" t="s">
        <v>39</v>
      </c>
      <c r="P327" s="39" t="s">
        <v>136</v>
      </c>
      <c r="Q327" s="48" t="s">
        <v>1291</v>
      </c>
      <c r="R327" s="60" t="n">
        <v>814</v>
      </c>
      <c r="S327" s="44" t="n">
        <v>583</v>
      </c>
      <c r="T327" s="45" t="n">
        <f aca="false">R327*S327</f>
        <v>474562</v>
      </c>
      <c r="U327" s="46" t="n">
        <f aca="false">T327*1.12</f>
        <v>531509.44</v>
      </c>
    </row>
    <row r="328" s="47" customFormat="true" ht="47.25" hidden="false" customHeight="false" outlineLevel="0" collapsed="false">
      <c r="A328" s="32" t="n">
        <v>311</v>
      </c>
      <c r="B328" s="33" t="s">
        <v>30</v>
      </c>
      <c r="C328" s="34" t="s">
        <v>31</v>
      </c>
      <c r="D328" s="34" t="s">
        <v>32</v>
      </c>
      <c r="E328" s="35" t="n">
        <v>581600006487</v>
      </c>
      <c r="F328" s="35" t="n">
        <v>980940000552</v>
      </c>
      <c r="G328" s="51" t="s">
        <v>169</v>
      </c>
      <c r="H328" s="37" t="s">
        <v>1292</v>
      </c>
      <c r="I328" s="37" t="s">
        <v>1293</v>
      </c>
      <c r="J328" s="34" t="s">
        <v>1294</v>
      </c>
      <c r="K328" s="37" t="s">
        <v>1295</v>
      </c>
      <c r="L328" s="39" t="s">
        <v>37</v>
      </c>
      <c r="M328" s="59" t="n">
        <v>0</v>
      </c>
      <c r="N328" s="42" t="s">
        <v>55</v>
      </c>
      <c r="O328" s="34" t="s">
        <v>39</v>
      </c>
      <c r="P328" s="39" t="s">
        <v>108</v>
      </c>
      <c r="Q328" s="42" t="s">
        <v>49</v>
      </c>
      <c r="R328" s="65" t="n">
        <v>4</v>
      </c>
      <c r="S328" s="44" t="n">
        <v>7560</v>
      </c>
      <c r="T328" s="45" t="n">
        <f aca="false">R328*S328</f>
        <v>30240</v>
      </c>
      <c r="U328" s="46" t="n">
        <f aca="false">T328*1.12</f>
        <v>33868.8</v>
      </c>
    </row>
    <row r="329" s="47" customFormat="true" ht="47.25" hidden="false" customHeight="false" outlineLevel="0" collapsed="false">
      <c r="A329" s="32" t="n">
        <v>312</v>
      </c>
      <c r="B329" s="33" t="s">
        <v>30</v>
      </c>
      <c r="C329" s="34" t="s">
        <v>31</v>
      </c>
      <c r="D329" s="34" t="s">
        <v>32</v>
      </c>
      <c r="E329" s="35" t="n">
        <v>581600006487</v>
      </c>
      <c r="F329" s="35" t="n">
        <v>980940000552</v>
      </c>
      <c r="G329" s="51" t="s">
        <v>1296</v>
      </c>
      <c r="H329" s="66" t="s">
        <v>1297</v>
      </c>
      <c r="I329" s="66" t="s">
        <v>1298</v>
      </c>
      <c r="J329" s="34" t="s">
        <v>1299</v>
      </c>
      <c r="K329" s="57" t="s">
        <v>1300</v>
      </c>
      <c r="L329" s="39" t="s">
        <v>37</v>
      </c>
      <c r="M329" s="59" t="n">
        <v>0</v>
      </c>
      <c r="N329" s="41" t="s">
        <v>192</v>
      </c>
      <c r="O329" s="34" t="s">
        <v>39</v>
      </c>
      <c r="P329" s="39" t="s">
        <v>56</v>
      </c>
      <c r="Q329" s="41" t="s">
        <v>100</v>
      </c>
      <c r="R329" s="65" t="n">
        <v>40</v>
      </c>
      <c r="S329" s="44" t="n">
        <v>162</v>
      </c>
      <c r="T329" s="45" t="n">
        <f aca="false">R329*S329</f>
        <v>6480</v>
      </c>
      <c r="U329" s="46" t="n">
        <f aca="false">T329*1.12</f>
        <v>7257.6</v>
      </c>
    </row>
    <row r="330" s="47" customFormat="true" ht="47.25" hidden="false" customHeight="false" outlineLevel="0" collapsed="false">
      <c r="A330" s="32" t="n">
        <v>313</v>
      </c>
      <c r="B330" s="33" t="s">
        <v>30</v>
      </c>
      <c r="C330" s="34" t="s">
        <v>31</v>
      </c>
      <c r="D330" s="34" t="s">
        <v>32</v>
      </c>
      <c r="E330" s="35" t="n">
        <v>581600006487</v>
      </c>
      <c r="F330" s="35" t="n">
        <v>980940000552</v>
      </c>
      <c r="G330" s="49" t="s">
        <v>248</v>
      </c>
      <c r="H330" s="66" t="s">
        <v>1301</v>
      </c>
      <c r="I330" s="66" t="s">
        <v>1302</v>
      </c>
      <c r="J330" s="34" t="s">
        <v>1303</v>
      </c>
      <c r="K330" s="34" t="s">
        <v>1304</v>
      </c>
      <c r="L330" s="39" t="s">
        <v>37</v>
      </c>
      <c r="M330" s="59" t="n">
        <v>0</v>
      </c>
      <c r="N330" s="41" t="s">
        <v>192</v>
      </c>
      <c r="O330" s="34" t="s">
        <v>39</v>
      </c>
      <c r="P330" s="39" t="s">
        <v>56</v>
      </c>
      <c r="Q330" s="41" t="s">
        <v>49</v>
      </c>
      <c r="R330" s="65" t="n">
        <v>31</v>
      </c>
      <c r="S330" s="44" t="n">
        <v>2000</v>
      </c>
      <c r="T330" s="45" t="n">
        <f aca="false">R330*S330</f>
        <v>62000</v>
      </c>
      <c r="U330" s="46" t="n">
        <f aca="false">T330*1.12</f>
        <v>69440</v>
      </c>
    </row>
    <row r="331" s="47" customFormat="true" ht="47.25" hidden="false" customHeight="false" outlineLevel="0" collapsed="false">
      <c r="A331" s="32" t="n">
        <v>314</v>
      </c>
      <c r="B331" s="33" t="s">
        <v>30</v>
      </c>
      <c r="C331" s="34" t="s">
        <v>31</v>
      </c>
      <c r="D331" s="34" t="s">
        <v>32</v>
      </c>
      <c r="E331" s="35" t="n">
        <v>581600006487</v>
      </c>
      <c r="F331" s="35" t="n">
        <v>980940000552</v>
      </c>
      <c r="G331" s="49" t="s">
        <v>1092</v>
      </c>
      <c r="H331" s="66" t="s">
        <v>1305</v>
      </c>
      <c r="I331" s="66" t="s">
        <v>1306</v>
      </c>
      <c r="J331" s="34" t="s">
        <v>1307</v>
      </c>
      <c r="K331" s="34" t="s">
        <v>1308</v>
      </c>
      <c r="L331" s="39" t="s">
        <v>37</v>
      </c>
      <c r="M331" s="59" t="n">
        <v>0</v>
      </c>
      <c r="N331" s="42" t="s">
        <v>192</v>
      </c>
      <c r="O331" s="34" t="s">
        <v>39</v>
      </c>
      <c r="P331" s="39" t="s">
        <v>56</v>
      </c>
      <c r="Q331" s="41" t="s">
        <v>332</v>
      </c>
      <c r="R331" s="65" t="n">
        <v>2</v>
      </c>
      <c r="S331" s="44" t="n">
        <v>1944</v>
      </c>
      <c r="T331" s="45" t="n">
        <f aca="false">R331*S331</f>
        <v>3888</v>
      </c>
      <c r="U331" s="46" t="n">
        <f aca="false">T331*1.12</f>
        <v>4354.56</v>
      </c>
    </row>
    <row r="332" s="47" customFormat="true" ht="78.75" hidden="false" customHeight="true" outlineLevel="0" collapsed="false">
      <c r="A332" s="32" t="n">
        <v>315</v>
      </c>
      <c r="B332" s="33" t="s">
        <v>30</v>
      </c>
      <c r="C332" s="34" t="s">
        <v>31</v>
      </c>
      <c r="D332" s="34" t="s">
        <v>32</v>
      </c>
      <c r="E332" s="35" t="n">
        <v>581600006487</v>
      </c>
      <c r="F332" s="35" t="n">
        <v>980940000552</v>
      </c>
      <c r="G332" s="51" t="s">
        <v>169</v>
      </c>
      <c r="H332" s="37" t="s">
        <v>1309</v>
      </c>
      <c r="I332" s="37" t="s">
        <v>1310</v>
      </c>
      <c r="J332" s="34" t="s">
        <v>1311</v>
      </c>
      <c r="K332" s="37" t="s">
        <v>1312</v>
      </c>
      <c r="L332" s="39" t="s">
        <v>37</v>
      </c>
      <c r="M332" s="59" t="n">
        <v>0</v>
      </c>
      <c r="N332" s="41" t="s">
        <v>162</v>
      </c>
      <c r="O332" s="34" t="s">
        <v>39</v>
      </c>
      <c r="P332" s="39" t="s">
        <v>373</v>
      </c>
      <c r="Q332" s="48" t="s">
        <v>49</v>
      </c>
      <c r="R332" s="65" t="n">
        <v>5</v>
      </c>
      <c r="S332" s="44" t="n">
        <v>21909</v>
      </c>
      <c r="T332" s="45" t="n">
        <f aca="false">R332*S332</f>
        <v>109545</v>
      </c>
      <c r="U332" s="46" t="n">
        <f aca="false">T332*1.12</f>
        <v>122690.4</v>
      </c>
    </row>
    <row r="333" s="47" customFormat="true" ht="47.25" hidden="false" customHeight="false" outlineLevel="0" collapsed="false">
      <c r="A333" s="32" t="n">
        <v>316</v>
      </c>
      <c r="B333" s="33" t="s">
        <v>30</v>
      </c>
      <c r="C333" s="34" t="s">
        <v>31</v>
      </c>
      <c r="D333" s="34" t="s">
        <v>32</v>
      </c>
      <c r="E333" s="35" t="n">
        <v>581600006487</v>
      </c>
      <c r="F333" s="35" t="n">
        <v>980940000552</v>
      </c>
      <c r="G333" s="51" t="s">
        <v>1296</v>
      </c>
      <c r="H333" s="66" t="s">
        <v>1313</v>
      </c>
      <c r="I333" s="66" t="s">
        <v>1314</v>
      </c>
      <c r="J333" s="34" t="s">
        <v>1315</v>
      </c>
      <c r="K333" s="66" t="s">
        <v>1316</v>
      </c>
      <c r="L333" s="39" t="s">
        <v>37</v>
      </c>
      <c r="M333" s="59" t="n">
        <v>0</v>
      </c>
      <c r="N333" s="42" t="s">
        <v>192</v>
      </c>
      <c r="O333" s="34" t="s">
        <v>39</v>
      </c>
      <c r="P333" s="39" t="s">
        <v>56</v>
      </c>
      <c r="Q333" s="41" t="s">
        <v>49</v>
      </c>
      <c r="R333" s="65" t="n">
        <v>8</v>
      </c>
      <c r="S333" s="44" t="n">
        <v>864</v>
      </c>
      <c r="T333" s="45" t="n">
        <f aca="false">R333*S333</f>
        <v>6912</v>
      </c>
      <c r="U333" s="46" t="n">
        <f aca="false">T333*1.12</f>
        <v>7741.44</v>
      </c>
    </row>
    <row r="334" s="47" customFormat="true" ht="63" hidden="false" customHeight="false" outlineLevel="0" collapsed="false">
      <c r="A334" s="32" t="n">
        <v>317</v>
      </c>
      <c r="B334" s="33" t="s">
        <v>30</v>
      </c>
      <c r="C334" s="34" t="s">
        <v>31</v>
      </c>
      <c r="D334" s="34" t="s">
        <v>32</v>
      </c>
      <c r="E334" s="35" t="n">
        <v>581600006487</v>
      </c>
      <c r="F334" s="35" t="n">
        <v>980940000552</v>
      </c>
      <c r="G334" s="49" t="s">
        <v>1317</v>
      </c>
      <c r="H334" s="66" t="s">
        <v>1318</v>
      </c>
      <c r="I334" s="66" t="s">
        <v>1319</v>
      </c>
      <c r="J334" s="34" t="s">
        <v>45</v>
      </c>
      <c r="K334" s="34" t="s">
        <v>46</v>
      </c>
      <c r="L334" s="39" t="s">
        <v>37</v>
      </c>
      <c r="M334" s="59" t="n">
        <v>0</v>
      </c>
      <c r="N334" s="41" t="s">
        <v>55</v>
      </c>
      <c r="O334" s="34" t="s">
        <v>39</v>
      </c>
      <c r="P334" s="39" t="s">
        <v>108</v>
      </c>
      <c r="Q334" s="41" t="s">
        <v>49</v>
      </c>
      <c r="R334" s="65" t="n">
        <v>2</v>
      </c>
      <c r="S334" s="44" t="n">
        <v>2700</v>
      </c>
      <c r="T334" s="45" t="n">
        <f aca="false">R334*S334</f>
        <v>5400</v>
      </c>
      <c r="U334" s="46" t="n">
        <f aca="false">T334*1.12</f>
        <v>6048</v>
      </c>
    </row>
    <row r="335" s="47" customFormat="true" ht="47.25" hidden="false" customHeight="false" outlineLevel="0" collapsed="false">
      <c r="A335" s="32" t="n">
        <v>318</v>
      </c>
      <c r="B335" s="33" t="s">
        <v>30</v>
      </c>
      <c r="C335" s="34" t="s">
        <v>31</v>
      </c>
      <c r="D335" s="34" t="s">
        <v>32</v>
      </c>
      <c r="E335" s="35" t="n">
        <v>581600006487</v>
      </c>
      <c r="F335" s="35" t="n">
        <v>980940000552</v>
      </c>
      <c r="G335" s="51" t="s">
        <v>1051</v>
      </c>
      <c r="H335" s="66" t="s">
        <v>1320</v>
      </c>
      <c r="I335" s="66" t="s">
        <v>1321</v>
      </c>
      <c r="J335" s="34" t="s">
        <v>418</v>
      </c>
      <c r="K335" s="57" t="s">
        <v>419</v>
      </c>
      <c r="L335" s="39" t="s">
        <v>37</v>
      </c>
      <c r="M335" s="59" t="n">
        <v>0</v>
      </c>
      <c r="N335" s="41" t="s">
        <v>135</v>
      </c>
      <c r="O335" s="34" t="s">
        <v>39</v>
      </c>
      <c r="P335" s="39" t="s">
        <v>163</v>
      </c>
      <c r="Q335" s="41" t="s">
        <v>49</v>
      </c>
      <c r="R335" s="65" t="n">
        <v>5</v>
      </c>
      <c r="S335" s="44" t="n">
        <v>5400</v>
      </c>
      <c r="T335" s="45" t="n">
        <f aca="false">R335*S335</f>
        <v>27000</v>
      </c>
      <c r="U335" s="46" t="n">
        <f aca="false">T335*1.12</f>
        <v>30240</v>
      </c>
    </row>
    <row r="336" s="47" customFormat="true" ht="47.25" hidden="false" customHeight="false" outlineLevel="0" collapsed="false">
      <c r="A336" s="32" t="n">
        <v>319</v>
      </c>
      <c r="B336" s="33" t="s">
        <v>30</v>
      </c>
      <c r="C336" s="34" t="s">
        <v>31</v>
      </c>
      <c r="D336" s="34" t="s">
        <v>32</v>
      </c>
      <c r="E336" s="35" t="n">
        <v>581600006487</v>
      </c>
      <c r="F336" s="35" t="n">
        <v>980940000552</v>
      </c>
      <c r="G336" s="49" t="s">
        <v>1322</v>
      </c>
      <c r="H336" s="34" t="s">
        <v>1323</v>
      </c>
      <c r="I336" s="66" t="s">
        <v>1324</v>
      </c>
      <c r="J336" s="34" t="s">
        <v>1325</v>
      </c>
      <c r="K336" s="34" t="s">
        <v>1326</v>
      </c>
      <c r="L336" s="39" t="s">
        <v>37</v>
      </c>
      <c r="M336" s="59" t="n">
        <v>0</v>
      </c>
      <c r="N336" s="42" t="s">
        <v>192</v>
      </c>
      <c r="O336" s="34" t="s">
        <v>39</v>
      </c>
      <c r="P336" s="39" t="s">
        <v>56</v>
      </c>
      <c r="Q336" s="41" t="s">
        <v>49</v>
      </c>
      <c r="R336" s="65" t="n">
        <v>3</v>
      </c>
      <c r="S336" s="44" t="n">
        <v>5000</v>
      </c>
      <c r="T336" s="45" t="n">
        <f aca="false">R336*S336</f>
        <v>15000</v>
      </c>
      <c r="U336" s="46" t="n">
        <f aca="false">T336*1.12</f>
        <v>16800</v>
      </c>
    </row>
    <row r="337" s="47" customFormat="true" ht="47.25" hidden="false" customHeight="false" outlineLevel="0" collapsed="false">
      <c r="A337" s="32" t="n">
        <v>320</v>
      </c>
      <c r="B337" s="33" t="s">
        <v>30</v>
      </c>
      <c r="C337" s="34" t="s">
        <v>31</v>
      </c>
      <c r="D337" s="34" t="s">
        <v>32</v>
      </c>
      <c r="E337" s="35" t="n">
        <v>581600006487</v>
      </c>
      <c r="F337" s="35" t="n">
        <v>980940000552</v>
      </c>
      <c r="G337" s="49" t="s">
        <v>1317</v>
      </c>
      <c r="H337" s="37" t="s">
        <v>1327</v>
      </c>
      <c r="I337" s="37" t="s">
        <v>1328</v>
      </c>
      <c r="J337" s="34" t="s">
        <v>1329</v>
      </c>
      <c r="K337" s="34" t="s">
        <v>1330</v>
      </c>
      <c r="L337" s="39" t="s">
        <v>37</v>
      </c>
      <c r="M337" s="59" t="n">
        <v>0</v>
      </c>
      <c r="N337" s="41" t="s">
        <v>68</v>
      </c>
      <c r="O337" s="34" t="s">
        <v>39</v>
      </c>
      <c r="P337" s="39" t="s">
        <v>79</v>
      </c>
      <c r="Q337" s="42" t="s">
        <v>49</v>
      </c>
      <c r="R337" s="65" t="n">
        <v>94</v>
      </c>
      <c r="S337" s="44" t="n">
        <v>1942</v>
      </c>
      <c r="T337" s="45" t="n">
        <f aca="false">R337*S337</f>
        <v>182548</v>
      </c>
      <c r="U337" s="46" t="n">
        <f aca="false">T337*1.12</f>
        <v>204453.76</v>
      </c>
    </row>
    <row r="338" s="47" customFormat="true" ht="47.25" hidden="false" customHeight="false" outlineLevel="0" collapsed="false">
      <c r="A338" s="32" t="n">
        <v>321</v>
      </c>
      <c r="B338" s="33" t="s">
        <v>30</v>
      </c>
      <c r="C338" s="34" t="s">
        <v>31</v>
      </c>
      <c r="D338" s="34" t="s">
        <v>32</v>
      </c>
      <c r="E338" s="35" t="n">
        <v>581600006487</v>
      </c>
      <c r="F338" s="35" t="n">
        <v>980940000552</v>
      </c>
      <c r="G338" s="51" t="s">
        <v>1331</v>
      </c>
      <c r="H338" s="66" t="s">
        <v>1332</v>
      </c>
      <c r="I338" s="66" t="s">
        <v>1333</v>
      </c>
      <c r="J338" s="34" t="s">
        <v>1334</v>
      </c>
      <c r="K338" s="34" t="s">
        <v>1335</v>
      </c>
      <c r="L338" s="39" t="s">
        <v>37</v>
      </c>
      <c r="M338" s="59" t="n">
        <v>0</v>
      </c>
      <c r="N338" s="41" t="s">
        <v>62</v>
      </c>
      <c r="O338" s="34" t="s">
        <v>39</v>
      </c>
      <c r="P338" s="39" t="s">
        <v>136</v>
      </c>
      <c r="Q338" s="41" t="s">
        <v>49</v>
      </c>
      <c r="R338" s="65" t="n">
        <v>10</v>
      </c>
      <c r="S338" s="44" t="n">
        <v>500</v>
      </c>
      <c r="T338" s="45" t="n">
        <f aca="false">R338*S338</f>
        <v>5000</v>
      </c>
      <c r="U338" s="46" t="n">
        <f aca="false">T338*1.12</f>
        <v>5600</v>
      </c>
    </row>
    <row r="339" s="47" customFormat="true" ht="47.25" hidden="false" customHeight="false" outlineLevel="0" collapsed="false">
      <c r="A339" s="32" t="n">
        <v>322</v>
      </c>
      <c r="B339" s="33" t="s">
        <v>30</v>
      </c>
      <c r="C339" s="34" t="s">
        <v>31</v>
      </c>
      <c r="D339" s="34" t="s">
        <v>32</v>
      </c>
      <c r="E339" s="35" t="n">
        <v>581600006487</v>
      </c>
      <c r="F339" s="35" t="n">
        <v>980940000552</v>
      </c>
      <c r="G339" s="51" t="s">
        <v>169</v>
      </c>
      <c r="H339" s="37" t="s">
        <v>1336</v>
      </c>
      <c r="I339" s="37" t="s">
        <v>1337</v>
      </c>
      <c r="J339" s="34" t="s">
        <v>1338</v>
      </c>
      <c r="K339" s="66" t="s">
        <v>1339</v>
      </c>
      <c r="L339" s="39" t="s">
        <v>37</v>
      </c>
      <c r="M339" s="59" t="n">
        <v>0</v>
      </c>
      <c r="N339" s="41" t="s">
        <v>192</v>
      </c>
      <c r="O339" s="34" t="s">
        <v>39</v>
      </c>
      <c r="P339" s="39" t="s">
        <v>56</v>
      </c>
      <c r="Q339" s="42" t="s">
        <v>124</v>
      </c>
      <c r="R339" s="65" t="n">
        <v>80</v>
      </c>
      <c r="S339" s="44" t="n">
        <v>216</v>
      </c>
      <c r="T339" s="45" t="n">
        <f aca="false">R339*S339</f>
        <v>17280</v>
      </c>
      <c r="U339" s="46" t="n">
        <f aca="false">T339*1.12</f>
        <v>19353.6</v>
      </c>
    </row>
    <row r="340" s="47" customFormat="true" ht="47.25" hidden="false" customHeight="false" outlineLevel="0" collapsed="false">
      <c r="A340" s="32" t="n">
        <v>323</v>
      </c>
      <c r="B340" s="33" t="s">
        <v>30</v>
      </c>
      <c r="C340" s="34" t="s">
        <v>31</v>
      </c>
      <c r="D340" s="34" t="s">
        <v>32</v>
      </c>
      <c r="E340" s="35" t="n">
        <v>581600006487</v>
      </c>
      <c r="F340" s="35" t="n">
        <v>980940000552</v>
      </c>
      <c r="G340" s="51" t="s">
        <v>1296</v>
      </c>
      <c r="H340" s="66" t="s">
        <v>1340</v>
      </c>
      <c r="I340" s="66" t="s">
        <v>1341</v>
      </c>
      <c r="J340" s="34" t="s">
        <v>45</v>
      </c>
      <c r="K340" s="34" t="s">
        <v>46</v>
      </c>
      <c r="L340" s="39" t="s">
        <v>37</v>
      </c>
      <c r="M340" s="59" t="n">
        <v>0</v>
      </c>
      <c r="N340" s="42" t="s">
        <v>192</v>
      </c>
      <c r="O340" s="34" t="s">
        <v>39</v>
      </c>
      <c r="P340" s="39" t="s">
        <v>56</v>
      </c>
      <c r="Q340" s="41" t="s">
        <v>49</v>
      </c>
      <c r="R340" s="65" t="n">
        <v>2</v>
      </c>
      <c r="S340" s="44" t="n">
        <v>9180</v>
      </c>
      <c r="T340" s="45" t="n">
        <f aca="false">R340*S340</f>
        <v>18360</v>
      </c>
      <c r="U340" s="46" t="n">
        <f aca="false">T340*1.12</f>
        <v>20563.2</v>
      </c>
    </row>
    <row r="341" s="47" customFormat="true" ht="47.25" hidden="false" customHeight="false" outlineLevel="0" collapsed="false">
      <c r="A341" s="32" t="n">
        <v>324</v>
      </c>
      <c r="B341" s="33" t="s">
        <v>30</v>
      </c>
      <c r="C341" s="34" t="s">
        <v>31</v>
      </c>
      <c r="D341" s="34" t="s">
        <v>32</v>
      </c>
      <c r="E341" s="35" t="n">
        <v>581600006487</v>
      </c>
      <c r="F341" s="35" t="n">
        <v>980940000552</v>
      </c>
      <c r="G341" s="51" t="s">
        <v>1342</v>
      </c>
      <c r="H341" s="66" t="s">
        <v>1343</v>
      </c>
      <c r="I341" s="66" t="s">
        <v>1344</v>
      </c>
      <c r="J341" s="66" t="s">
        <v>1345</v>
      </c>
      <c r="K341" s="66" t="s">
        <v>1345</v>
      </c>
      <c r="L341" s="64" t="s">
        <v>324</v>
      </c>
      <c r="M341" s="59" t="n">
        <v>0</v>
      </c>
      <c r="N341" s="41" t="s">
        <v>89</v>
      </c>
      <c r="O341" s="34" t="s">
        <v>39</v>
      </c>
      <c r="P341" s="39" t="s">
        <v>373</v>
      </c>
      <c r="Q341" s="41" t="s">
        <v>332</v>
      </c>
      <c r="R341" s="73" t="n">
        <v>3</v>
      </c>
      <c r="S341" s="44" t="n">
        <v>6343800</v>
      </c>
      <c r="T341" s="45" t="n">
        <f aca="false">R341*S341</f>
        <v>19031400</v>
      </c>
      <c r="U341" s="46" t="n">
        <f aca="false">T341*1.12</f>
        <v>21315168</v>
      </c>
    </row>
    <row r="342" s="47" customFormat="true" ht="47.25" hidden="false" customHeight="false" outlineLevel="0" collapsed="false">
      <c r="A342" s="32" t="n">
        <v>325</v>
      </c>
      <c r="B342" s="33" t="s">
        <v>30</v>
      </c>
      <c r="C342" s="34" t="s">
        <v>31</v>
      </c>
      <c r="D342" s="34" t="s">
        <v>32</v>
      </c>
      <c r="E342" s="35" t="n">
        <v>581600006487</v>
      </c>
      <c r="F342" s="35" t="n">
        <v>980940000552</v>
      </c>
      <c r="G342" s="49" t="s">
        <v>1346</v>
      </c>
      <c r="H342" s="66" t="s">
        <v>1347</v>
      </c>
      <c r="I342" s="66" t="s">
        <v>1348</v>
      </c>
      <c r="J342" s="34" t="s">
        <v>1349</v>
      </c>
      <c r="K342" s="34" t="s">
        <v>1350</v>
      </c>
      <c r="L342" s="39" t="s">
        <v>37</v>
      </c>
      <c r="M342" s="59" t="n">
        <v>0</v>
      </c>
      <c r="N342" s="42" t="s">
        <v>55</v>
      </c>
      <c r="O342" s="34" t="s">
        <v>39</v>
      </c>
      <c r="P342" s="39" t="s">
        <v>108</v>
      </c>
      <c r="Q342" s="41" t="s">
        <v>49</v>
      </c>
      <c r="R342" s="65" t="n">
        <v>3</v>
      </c>
      <c r="S342" s="44" t="n">
        <v>8000</v>
      </c>
      <c r="T342" s="45" t="n">
        <f aca="false">R342*S342</f>
        <v>24000</v>
      </c>
      <c r="U342" s="46" t="n">
        <f aca="false">T342*1.12</f>
        <v>26880</v>
      </c>
    </row>
    <row r="343" s="47" customFormat="true" ht="47.25" hidden="false" customHeight="false" outlineLevel="0" collapsed="false">
      <c r="A343" s="32" t="n">
        <v>326</v>
      </c>
      <c r="B343" s="33" t="s">
        <v>30</v>
      </c>
      <c r="C343" s="34" t="s">
        <v>31</v>
      </c>
      <c r="D343" s="34" t="s">
        <v>32</v>
      </c>
      <c r="E343" s="35" t="n">
        <v>581600006487</v>
      </c>
      <c r="F343" s="35" t="n">
        <v>980940000552</v>
      </c>
      <c r="G343" s="49" t="s">
        <v>1346</v>
      </c>
      <c r="H343" s="66" t="s">
        <v>1351</v>
      </c>
      <c r="I343" s="66" t="s">
        <v>1352</v>
      </c>
      <c r="J343" s="34" t="s">
        <v>1353</v>
      </c>
      <c r="K343" s="34" t="s">
        <v>1354</v>
      </c>
      <c r="L343" s="39" t="s">
        <v>37</v>
      </c>
      <c r="M343" s="59" t="n">
        <v>0</v>
      </c>
      <c r="N343" s="42" t="s">
        <v>55</v>
      </c>
      <c r="O343" s="34" t="s">
        <v>39</v>
      </c>
      <c r="P343" s="39" t="s">
        <v>108</v>
      </c>
      <c r="Q343" s="41" t="s">
        <v>332</v>
      </c>
      <c r="R343" s="65" t="n">
        <v>8</v>
      </c>
      <c r="S343" s="44" t="n">
        <v>4000</v>
      </c>
      <c r="T343" s="45" t="n">
        <f aca="false">R343*S343</f>
        <v>32000</v>
      </c>
      <c r="U343" s="46" t="n">
        <f aca="false">T343*1.12</f>
        <v>35840</v>
      </c>
    </row>
    <row r="344" s="47" customFormat="true" ht="47.25" hidden="false" customHeight="false" outlineLevel="0" collapsed="false">
      <c r="A344" s="32" t="n">
        <v>327</v>
      </c>
      <c r="B344" s="33" t="s">
        <v>30</v>
      </c>
      <c r="C344" s="34" t="s">
        <v>31</v>
      </c>
      <c r="D344" s="34" t="s">
        <v>32</v>
      </c>
      <c r="E344" s="35" t="n">
        <v>581600006487</v>
      </c>
      <c r="F344" s="35" t="n">
        <v>980940000552</v>
      </c>
      <c r="G344" s="51" t="s">
        <v>169</v>
      </c>
      <c r="H344" s="66" t="s">
        <v>1355</v>
      </c>
      <c r="I344" s="66" t="s">
        <v>1356</v>
      </c>
      <c r="J344" s="34" t="s">
        <v>366</v>
      </c>
      <c r="K344" s="66" t="s">
        <v>1357</v>
      </c>
      <c r="L344" s="39" t="s">
        <v>37</v>
      </c>
      <c r="M344" s="59" t="n">
        <v>0</v>
      </c>
      <c r="N344" s="41" t="s">
        <v>162</v>
      </c>
      <c r="O344" s="34" t="s">
        <v>39</v>
      </c>
      <c r="P344" s="39" t="s">
        <v>373</v>
      </c>
      <c r="Q344" s="41" t="s">
        <v>49</v>
      </c>
      <c r="R344" s="65" t="n">
        <v>2</v>
      </c>
      <c r="S344" s="44" t="n">
        <v>5000</v>
      </c>
      <c r="T344" s="45" t="n">
        <f aca="false">R344*S344</f>
        <v>10000</v>
      </c>
      <c r="U344" s="46" t="n">
        <f aca="false">T344*1.12</f>
        <v>11200</v>
      </c>
    </row>
    <row r="345" s="47" customFormat="true" ht="78.75" hidden="false" customHeight="false" outlineLevel="0" collapsed="false">
      <c r="A345" s="32" t="n">
        <v>328</v>
      </c>
      <c r="B345" s="33" t="s">
        <v>30</v>
      </c>
      <c r="C345" s="34" t="s">
        <v>31</v>
      </c>
      <c r="D345" s="34" t="s">
        <v>32</v>
      </c>
      <c r="E345" s="35" t="n">
        <v>581600006487</v>
      </c>
      <c r="F345" s="35" t="n">
        <v>980940000552</v>
      </c>
      <c r="G345" s="49" t="s">
        <v>50</v>
      </c>
      <c r="H345" s="37" t="s">
        <v>1358</v>
      </c>
      <c r="I345" s="37" t="s">
        <v>1359</v>
      </c>
      <c r="J345" s="34" t="s">
        <v>1360</v>
      </c>
      <c r="K345" s="37" t="s">
        <v>1361</v>
      </c>
      <c r="L345" s="39" t="s">
        <v>37</v>
      </c>
      <c r="M345" s="59" t="n">
        <v>0</v>
      </c>
      <c r="N345" s="41" t="s">
        <v>78</v>
      </c>
      <c r="O345" s="34" t="s">
        <v>39</v>
      </c>
      <c r="P345" s="39" t="s">
        <v>63</v>
      </c>
      <c r="Q345" s="42" t="s">
        <v>49</v>
      </c>
      <c r="R345" s="65" t="n">
        <v>50</v>
      </c>
      <c r="S345" s="44" t="n">
        <v>1512</v>
      </c>
      <c r="T345" s="45" t="n">
        <f aca="false">R345*S345</f>
        <v>75600</v>
      </c>
      <c r="U345" s="46" t="n">
        <f aca="false">T345*1.12</f>
        <v>84672</v>
      </c>
    </row>
    <row r="346" s="47" customFormat="true" ht="47.25" hidden="false" customHeight="false" outlineLevel="0" collapsed="false">
      <c r="A346" s="32" t="n">
        <v>329</v>
      </c>
      <c r="B346" s="33" t="s">
        <v>30</v>
      </c>
      <c r="C346" s="34" t="s">
        <v>31</v>
      </c>
      <c r="D346" s="34" t="s">
        <v>32</v>
      </c>
      <c r="E346" s="35" t="n">
        <v>581600006487</v>
      </c>
      <c r="F346" s="35" t="n">
        <v>980940000552</v>
      </c>
      <c r="G346" s="49" t="s">
        <v>169</v>
      </c>
      <c r="H346" s="37" t="s">
        <v>1362</v>
      </c>
      <c r="I346" s="37" t="s">
        <v>1362</v>
      </c>
      <c r="J346" s="57" t="s">
        <v>1363</v>
      </c>
      <c r="K346" s="57" t="s">
        <v>1363</v>
      </c>
      <c r="L346" s="39" t="s">
        <v>37</v>
      </c>
      <c r="M346" s="59" t="n">
        <v>0</v>
      </c>
      <c r="N346" s="42" t="s">
        <v>89</v>
      </c>
      <c r="O346" s="34" t="s">
        <v>39</v>
      </c>
      <c r="P346" s="39" t="s">
        <v>193</v>
      </c>
      <c r="Q346" s="42" t="s">
        <v>95</v>
      </c>
      <c r="R346" s="65" t="n">
        <v>90</v>
      </c>
      <c r="S346" s="44" t="n">
        <v>1696</v>
      </c>
      <c r="T346" s="45" t="n">
        <f aca="false">R346*S346</f>
        <v>152640</v>
      </c>
      <c r="U346" s="46" t="n">
        <f aca="false">T346*1.12</f>
        <v>170956.8</v>
      </c>
    </row>
    <row r="347" s="47" customFormat="true" ht="47.25" hidden="false" customHeight="false" outlineLevel="0" collapsed="false">
      <c r="A347" s="32" t="n">
        <v>330</v>
      </c>
      <c r="B347" s="33" t="s">
        <v>30</v>
      </c>
      <c r="C347" s="34" t="s">
        <v>31</v>
      </c>
      <c r="D347" s="34" t="s">
        <v>32</v>
      </c>
      <c r="E347" s="35" t="n">
        <v>581600006487</v>
      </c>
      <c r="F347" s="35" t="n">
        <v>980940000552</v>
      </c>
      <c r="G347" s="52" t="s">
        <v>730</v>
      </c>
      <c r="H347" s="53" t="s">
        <v>1364</v>
      </c>
      <c r="I347" s="53" t="s">
        <v>1365</v>
      </c>
      <c r="J347" s="51" t="s">
        <v>1366</v>
      </c>
      <c r="K347" s="51" t="s">
        <v>1366</v>
      </c>
      <c r="L347" s="39" t="s">
        <v>37</v>
      </c>
      <c r="M347" s="59" t="n">
        <v>0</v>
      </c>
      <c r="N347" s="33" t="s">
        <v>107</v>
      </c>
      <c r="O347" s="34" t="s">
        <v>39</v>
      </c>
      <c r="P347" s="39" t="s">
        <v>48</v>
      </c>
      <c r="Q347" s="54" t="s">
        <v>49</v>
      </c>
      <c r="R347" s="44" t="n">
        <v>1</v>
      </c>
      <c r="S347" s="44" t="n">
        <v>22750</v>
      </c>
      <c r="T347" s="45" t="n">
        <f aca="false">R347*S347</f>
        <v>22750</v>
      </c>
      <c r="U347" s="46" t="n">
        <f aca="false">T347*1.12</f>
        <v>25480</v>
      </c>
    </row>
    <row r="348" s="47" customFormat="true" ht="47.25" hidden="false" customHeight="false" outlineLevel="0" collapsed="false">
      <c r="A348" s="32" t="n">
        <v>331</v>
      </c>
      <c r="B348" s="33" t="s">
        <v>30</v>
      </c>
      <c r="C348" s="34" t="s">
        <v>31</v>
      </c>
      <c r="D348" s="34" t="s">
        <v>32</v>
      </c>
      <c r="E348" s="35" t="n">
        <v>581600006487</v>
      </c>
      <c r="F348" s="35" t="n">
        <v>980940000552</v>
      </c>
      <c r="G348" s="52" t="s">
        <v>645</v>
      </c>
      <c r="H348" s="53" t="s">
        <v>1367</v>
      </c>
      <c r="I348" s="53" t="s">
        <v>1368</v>
      </c>
      <c r="J348" s="53" t="s">
        <v>1369</v>
      </c>
      <c r="K348" s="53" t="s">
        <v>1369</v>
      </c>
      <c r="L348" s="39" t="s">
        <v>37</v>
      </c>
      <c r="M348" s="59" t="n">
        <v>0</v>
      </c>
      <c r="N348" s="33" t="s">
        <v>107</v>
      </c>
      <c r="O348" s="34" t="s">
        <v>39</v>
      </c>
      <c r="P348" s="39" t="s">
        <v>48</v>
      </c>
      <c r="Q348" s="54" t="s">
        <v>49</v>
      </c>
      <c r="R348" s="44" t="n">
        <v>2</v>
      </c>
      <c r="S348" s="44" t="n">
        <v>57250</v>
      </c>
      <c r="T348" s="45" t="n">
        <f aca="false">R348*S348</f>
        <v>114500</v>
      </c>
      <c r="U348" s="46" t="n">
        <f aca="false">T348*1.12</f>
        <v>128240</v>
      </c>
    </row>
    <row r="349" s="47" customFormat="true" ht="47.25" hidden="false" customHeight="false" outlineLevel="0" collapsed="false">
      <c r="A349" s="32" t="n">
        <v>332</v>
      </c>
      <c r="B349" s="33" t="s">
        <v>30</v>
      </c>
      <c r="C349" s="34" t="s">
        <v>31</v>
      </c>
      <c r="D349" s="34" t="s">
        <v>32</v>
      </c>
      <c r="E349" s="35" t="n">
        <v>581600006487</v>
      </c>
      <c r="F349" s="35" t="n">
        <v>980940000552</v>
      </c>
      <c r="G349" s="49" t="s">
        <v>169</v>
      </c>
      <c r="H349" s="37" t="s">
        <v>1370</v>
      </c>
      <c r="I349" s="37" t="s">
        <v>1371</v>
      </c>
      <c r="J349" s="34" t="s">
        <v>1372</v>
      </c>
      <c r="K349" s="34" t="s">
        <v>1373</v>
      </c>
      <c r="L349" s="39" t="s">
        <v>37</v>
      </c>
      <c r="M349" s="59" t="n">
        <v>0</v>
      </c>
      <c r="N349" s="41" t="s">
        <v>162</v>
      </c>
      <c r="O349" s="34" t="s">
        <v>39</v>
      </c>
      <c r="P349" s="39" t="s">
        <v>373</v>
      </c>
      <c r="Q349" s="42" t="s">
        <v>95</v>
      </c>
      <c r="R349" s="65" t="n">
        <v>16</v>
      </c>
      <c r="S349" s="44" t="n">
        <v>5400</v>
      </c>
      <c r="T349" s="45" t="n">
        <f aca="false">R349*S349</f>
        <v>86400</v>
      </c>
      <c r="U349" s="46" t="n">
        <f aca="false">T349*1.12</f>
        <v>96768</v>
      </c>
    </row>
    <row r="350" s="47" customFormat="true" ht="47.25" hidden="false" customHeight="false" outlineLevel="0" collapsed="false">
      <c r="A350" s="32" t="n">
        <v>333</v>
      </c>
      <c r="B350" s="33" t="s">
        <v>30</v>
      </c>
      <c r="C350" s="34" t="s">
        <v>31</v>
      </c>
      <c r="D350" s="34" t="s">
        <v>32</v>
      </c>
      <c r="E350" s="35" t="n">
        <v>581600006487</v>
      </c>
      <c r="F350" s="35" t="n">
        <v>980940000552</v>
      </c>
      <c r="G350" s="49" t="s">
        <v>169</v>
      </c>
      <c r="H350" s="37" t="s">
        <v>1374</v>
      </c>
      <c r="I350" s="37" t="s">
        <v>1375</v>
      </c>
      <c r="J350" s="34" t="s">
        <v>1376</v>
      </c>
      <c r="K350" s="37" t="s">
        <v>1377</v>
      </c>
      <c r="L350" s="39" t="s">
        <v>37</v>
      </c>
      <c r="M350" s="59" t="n">
        <v>0</v>
      </c>
      <c r="N350" s="42" t="s">
        <v>89</v>
      </c>
      <c r="O350" s="34" t="s">
        <v>39</v>
      </c>
      <c r="P350" s="39" t="s">
        <v>193</v>
      </c>
      <c r="Q350" s="42" t="s">
        <v>95</v>
      </c>
      <c r="R350" s="65" t="n">
        <v>10</v>
      </c>
      <c r="S350" s="44" t="n">
        <v>4320</v>
      </c>
      <c r="T350" s="45" t="n">
        <f aca="false">R350*S350</f>
        <v>43200</v>
      </c>
      <c r="U350" s="46" t="n">
        <f aca="false">T350*1.12</f>
        <v>48384</v>
      </c>
    </row>
    <row r="351" s="47" customFormat="true" ht="47.25" hidden="false" customHeight="false" outlineLevel="0" collapsed="false">
      <c r="A351" s="32" t="n">
        <v>334</v>
      </c>
      <c r="B351" s="33" t="s">
        <v>30</v>
      </c>
      <c r="C351" s="34" t="s">
        <v>31</v>
      </c>
      <c r="D351" s="34" t="s">
        <v>32</v>
      </c>
      <c r="E351" s="35" t="n">
        <v>581600006487</v>
      </c>
      <c r="F351" s="35" t="n">
        <v>980940000552</v>
      </c>
      <c r="G351" s="49" t="s">
        <v>169</v>
      </c>
      <c r="H351" s="37" t="s">
        <v>1370</v>
      </c>
      <c r="I351" s="37" t="s">
        <v>1378</v>
      </c>
      <c r="J351" s="34" t="s">
        <v>1379</v>
      </c>
      <c r="K351" s="66" t="s">
        <v>1380</v>
      </c>
      <c r="L351" s="39" t="s">
        <v>37</v>
      </c>
      <c r="M351" s="59" t="n">
        <v>0</v>
      </c>
      <c r="N351" s="41" t="s">
        <v>135</v>
      </c>
      <c r="O351" s="34" t="s">
        <v>39</v>
      </c>
      <c r="P351" s="39" t="s">
        <v>163</v>
      </c>
      <c r="Q351" s="42" t="s">
        <v>95</v>
      </c>
      <c r="R351" s="65" t="n">
        <v>70</v>
      </c>
      <c r="S351" s="44" t="n">
        <v>6550</v>
      </c>
      <c r="T351" s="45" t="n">
        <f aca="false">R351*S351</f>
        <v>458500</v>
      </c>
      <c r="U351" s="46" t="n">
        <f aca="false">T351*1.12</f>
        <v>513520</v>
      </c>
    </row>
    <row r="352" s="47" customFormat="true" ht="47.25" hidden="false" customHeight="false" outlineLevel="0" collapsed="false">
      <c r="A352" s="32" t="n">
        <v>335</v>
      </c>
      <c r="B352" s="33" t="s">
        <v>30</v>
      </c>
      <c r="C352" s="34" t="s">
        <v>31</v>
      </c>
      <c r="D352" s="34" t="s">
        <v>32</v>
      </c>
      <c r="E352" s="35" t="n">
        <v>581600006487</v>
      </c>
      <c r="F352" s="35" t="n">
        <v>980940000552</v>
      </c>
      <c r="G352" s="49" t="s">
        <v>169</v>
      </c>
      <c r="H352" s="37" t="s">
        <v>1370</v>
      </c>
      <c r="I352" s="37" t="s">
        <v>1378</v>
      </c>
      <c r="J352" s="34" t="s">
        <v>1381</v>
      </c>
      <c r="K352" s="37" t="s">
        <v>1382</v>
      </c>
      <c r="L352" s="39" t="s">
        <v>37</v>
      </c>
      <c r="M352" s="59" t="n">
        <v>0</v>
      </c>
      <c r="N352" s="42" t="s">
        <v>192</v>
      </c>
      <c r="O352" s="34" t="s">
        <v>39</v>
      </c>
      <c r="P352" s="39" t="s">
        <v>56</v>
      </c>
      <c r="Q352" s="42" t="s">
        <v>95</v>
      </c>
      <c r="R352" s="65" t="n">
        <v>20</v>
      </c>
      <c r="S352" s="44" t="n">
        <v>7500</v>
      </c>
      <c r="T352" s="45" t="n">
        <f aca="false">R352*S352</f>
        <v>150000</v>
      </c>
      <c r="U352" s="46" t="n">
        <f aca="false">T352*1.12</f>
        <v>168000</v>
      </c>
    </row>
    <row r="353" s="47" customFormat="true" ht="47.25" hidden="false" customHeight="false" outlineLevel="0" collapsed="false">
      <c r="A353" s="32" t="n">
        <v>336</v>
      </c>
      <c r="B353" s="33" t="s">
        <v>30</v>
      </c>
      <c r="C353" s="34" t="s">
        <v>31</v>
      </c>
      <c r="D353" s="34" t="s">
        <v>32</v>
      </c>
      <c r="E353" s="35" t="n">
        <v>581600006487</v>
      </c>
      <c r="F353" s="35" t="n">
        <v>980940000552</v>
      </c>
      <c r="G353" s="49" t="s">
        <v>568</v>
      </c>
      <c r="H353" s="37" t="s">
        <v>1383</v>
      </c>
      <c r="I353" s="37" t="s">
        <v>1384</v>
      </c>
      <c r="J353" s="34" t="s">
        <v>1385</v>
      </c>
      <c r="K353" s="66" t="s">
        <v>1386</v>
      </c>
      <c r="L353" s="39" t="s">
        <v>37</v>
      </c>
      <c r="M353" s="59" t="n">
        <v>0</v>
      </c>
      <c r="N353" s="41" t="s">
        <v>192</v>
      </c>
      <c r="O353" s="34" t="s">
        <v>39</v>
      </c>
      <c r="P353" s="39" t="s">
        <v>56</v>
      </c>
      <c r="Q353" s="42" t="s">
        <v>95</v>
      </c>
      <c r="R353" s="65" t="n">
        <v>90</v>
      </c>
      <c r="S353" s="44" t="n">
        <v>3450</v>
      </c>
      <c r="T353" s="45" t="n">
        <f aca="false">R353*S353</f>
        <v>310500</v>
      </c>
      <c r="U353" s="46" t="n">
        <f aca="false">T353*1.12</f>
        <v>347760</v>
      </c>
    </row>
    <row r="354" s="47" customFormat="true" ht="47.25" hidden="false" customHeight="false" outlineLevel="0" collapsed="false">
      <c r="A354" s="32" t="n">
        <v>337</v>
      </c>
      <c r="B354" s="33" t="s">
        <v>30</v>
      </c>
      <c r="C354" s="34" t="s">
        <v>31</v>
      </c>
      <c r="D354" s="34" t="s">
        <v>32</v>
      </c>
      <c r="E354" s="35" t="n">
        <v>581600006487</v>
      </c>
      <c r="F354" s="35" t="n">
        <v>980940000552</v>
      </c>
      <c r="G354" s="52" t="s">
        <v>695</v>
      </c>
      <c r="H354" s="53" t="s">
        <v>1387</v>
      </c>
      <c r="I354" s="53" t="s">
        <v>1388</v>
      </c>
      <c r="J354" s="51" t="s">
        <v>648</v>
      </c>
      <c r="K354" s="51" t="s">
        <v>649</v>
      </c>
      <c r="L354" s="39" t="s">
        <v>37</v>
      </c>
      <c r="M354" s="59" t="n">
        <v>0</v>
      </c>
      <c r="N354" s="33" t="s">
        <v>47</v>
      </c>
      <c r="O354" s="34" t="s">
        <v>39</v>
      </c>
      <c r="P354" s="39" t="s">
        <v>40</v>
      </c>
      <c r="Q354" s="54" t="s">
        <v>140</v>
      </c>
      <c r="R354" s="44" t="n">
        <v>400</v>
      </c>
      <c r="S354" s="44" t="n">
        <v>60</v>
      </c>
      <c r="T354" s="45" t="n">
        <f aca="false">R354*S354</f>
        <v>24000</v>
      </c>
      <c r="U354" s="46" t="n">
        <f aca="false">T354*1.12</f>
        <v>26880</v>
      </c>
    </row>
    <row r="355" s="47" customFormat="true" ht="47.25" hidden="false" customHeight="false" outlineLevel="0" collapsed="false">
      <c r="A355" s="32" t="n">
        <v>338</v>
      </c>
      <c r="B355" s="33" t="s">
        <v>30</v>
      </c>
      <c r="C355" s="34" t="s">
        <v>31</v>
      </c>
      <c r="D355" s="34" t="s">
        <v>32</v>
      </c>
      <c r="E355" s="35" t="n">
        <v>581600006487</v>
      </c>
      <c r="F355" s="35" t="n">
        <v>980940000552</v>
      </c>
      <c r="G355" s="49" t="s">
        <v>568</v>
      </c>
      <c r="H355" s="37" t="s">
        <v>1389</v>
      </c>
      <c r="I355" s="37" t="s">
        <v>1390</v>
      </c>
      <c r="J355" s="34" t="s">
        <v>1391</v>
      </c>
      <c r="K355" s="34" t="s">
        <v>1391</v>
      </c>
      <c r="L355" s="39" t="s">
        <v>37</v>
      </c>
      <c r="M355" s="59" t="n">
        <v>0</v>
      </c>
      <c r="N355" s="41" t="s">
        <v>192</v>
      </c>
      <c r="O355" s="34" t="s">
        <v>39</v>
      </c>
      <c r="P355" s="39" t="s">
        <v>56</v>
      </c>
      <c r="Q355" s="42" t="s">
        <v>140</v>
      </c>
      <c r="R355" s="65" t="n">
        <v>600</v>
      </c>
      <c r="S355" s="44" t="n">
        <v>105</v>
      </c>
      <c r="T355" s="45" t="n">
        <f aca="false">R355*S355</f>
        <v>63000</v>
      </c>
      <c r="U355" s="46" t="n">
        <f aca="false">T355*1.12</f>
        <v>70560</v>
      </c>
    </row>
    <row r="356" s="47" customFormat="true" ht="47.25" hidden="false" customHeight="false" outlineLevel="0" collapsed="false">
      <c r="A356" s="32" t="n">
        <v>339</v>
      </c>
      <c r="B356" s="33" t="s">
        <v>30</v>
      </c>
      <c r="C356" s="34" t="s">
        <v>31</v>
      </c>
      <c r="D356" s="34" t="s">
        <v>32</v>
      </c>
      <c r="E356" s="35" t="n">
        <v>581600006487</v>
      </c>
      <c r="F356" s="35" t="n">
        <v>980940000552</v>
      </c>
      <c r="G356" s="49" t="s">
        <v>568</v>
      </c>
      <c r="H356" s="37" t="s">
        <v>1392</v>
      </c>
      <c r="I356" s="37" t="s">
        <v>1393</v>
      </c>
      <c r="J356" s="34" t="s">
        <v>1394</v>
      </c>
      <c r="K356" s="34" t="s">
        <v>1395</v>
      </c>
      <c r="L356" s="39" t="s">
        <v>37</v>
      </c>
      <c r="M356" s="59" t="n">
        <v>0</v>
      </c>
      <c r="N356" s="41" t="s">
        <v>62</v>
      </c>
      <c r="O356" s="34" t="s">
        <v>39</v>
      </c>
      <c r="P356" s="39" t="s">
        <v>136</v>
      </c>
      <c r="Q356" s="42" t="s">
        <v>140</v>
      </c>
      <c r="R356" s="65" t="n">
        <v>500</v>
      </c>
      <c r="S356" s="44" t="n">
        <v>1080</v>
      </c>
      <c r="T356" s="45" t="n">
        <f aca="false">R356*S356</f>
        <v>540000</v>
      </c>
      <c r="U356" s="46" t="n">
        <f aca="false">T356*1.12</f>
        <v>604800</v>
      </c>
    </row>
    <row r="357" s="47" customFormat="true" ht="47.25" hidden="false" customHeight="false" outlineLevel="0" collapsed="false">
      <c r="A357" s="32" t="n">
        <v>340</v>
      </c>
      <c r="B357" s="33" t="s">
        <v>30</v>
      </c>
      <c r="C357" s="34" t="s">
        <v>31</v>
      </c>
      <c r="D357" s="34" t="s">
        <v>32</v>
      </c>
      <c r="E357" s="35" t="n">
        <v>581600006487</v>
      </c>
      <c r="F357" s="35" t="n">
        <v>980940000552</v>
      </c>
      <c r="G357" s="49" t="s">
        <v>1396</v>
      </c>
      <c r="H357" s="37" t="s">
        <v>1397</v>
      </c>
      <c r="I357" s="37" t="s">
        <v>1398</v>
      </c>
      <c r="J357" s="34" t="s">
        <v>1399</v>
      </c>
      <c r="K357" s="34" t="s">
        <v>1400</v>
      </c>
      <c r="L357" s="39" t="s">
        <v>37</v>
      </c>
      <c r="M357" s="40" t="n">
        <v>1</v>
      </c>
      <c r="N357" s="41" t="s">
        <v>47</v>
      </c>
      <c r="O357" s="34" t="s">
        <v>39</v>
      </c>
      <c r="P357" s="39" t="s">
        <v>48</v>
      </c>
      <c r="Q357" s="42" t="s">
        <v>95</v>
      </c>
      <c r="R357" s="65" t="n">
        <v>500</v>
      </c>
      <c r="S357" s="44" t="n">
        <v>173</v>
      </c>
      <c r="T357" s="45" t="n">
        <f aca="false">R357*S357</f>
        <v>86500</v>
      </c>
      <c r="U357" s="46" t="n">
        <f aca="false">T357*1.12</f>
        <v>96880</v>
      </c>
    </row>
    <row r="358" s="47" customFormat="true" ht="47.25" hidden="false" customHeight="false" outlineLevel="0" collapsed="false">
      <c r="A358" s="32" t="n">
        <v>341</v>
      </c>
      <c r="B358" s="33" t="s">
        <v>30</v>
      </c>
      <c r="C358" s="34" t="s">
        <v>31</v>
      </c>
      <c r="D358" s="34" t="s">
        <v>32</v>
      </c>
      <c r="E358" s="35" t="n">
        <v>581600006487</v>
      </c>
      <c r="F358" s="35" t="n">
        <v>980940000552</v>
      </c>
      <c r="G358" s="49" t="s">
        <v>50</v>
      </c>
      <c r="H358" s="37" t="s">
        <v>1401</v>
      </c>
      <c r="I358" s="37" t="s">
        <v>1402</v>
      </c>
      <c r="J358" s="34" t="s">
        <v>45</v>
      </c>
      <c r="K358" s="34" t="s">
        <v>46</v>
      </c>
      <c r="L358" s="39" t="s">
        <v>37</v>
      </c>
      <c r="M358" s="59" t="n">
        <v>0</v>
      </c>
      <c r="N358" s="41" t="s">
        <v>192</v>
      </c>
      <c r="O358" s="34" t="s">
        <v>39</v>
      </c>
      <c r="P358" s="39" t="s">
        <v>56</v>
      </c>
      <c r="Q358" s="42" t="s">
        <v>49</v>
      </c>
      <c r="R358" s="65" t="n">
        <v>1</v>
      </c>
      <c r="S358" s="44" t="n">
        <v>7600</v>
      </c>
      <c r="T358" s="45" t="n">
        <f aca="false">R358*S358</f>
        <v>7600</v>
      </c>
      <c r="U358" s="46" t="n">
        <f aca="false">T358*1.12</f>
        <v>8512</v>
      </c>
    </row>
    <row r="359" s="47" customFormat="true" ht="204.75" hidden="false" customHeight="false" outlineLevel="0" collapsed="false">
      <c r="A359" s="32" t="n">
        <v>342</v>
      </c>
      <c r="B359" s="33" t="s">
        <v>30</v>
      </c>
      <c r="C359" s="34" t="s">
        <v>31</v>
      </c>
      <c r="D359" s="34" t="s">
        <v>32</v>
      </c>
      <c r="E359" s="35" t="n">
        <v>581600006487</v>
      </c>
      <c r="F359" s="35" t="n">
        <v>980940000552</v>
      </c>
      <c r="G359" s="51" t="s">
        <v>169</v>
      </c>
      <c r="H359" s="74" t="s">
        <v>1403</v>
      </c>
      <c r="I359" s="75" t="s">
        <v>1404</v>
      </c>
      <c r="J359" s="74" t="s">
        <v>1403</v>
      </c>
      <c r="K359" s="75" t="s">
        <v>1404</v>
      </c>
      <c r="L359" s="64" t="s">
        <v>324</v>
      </c>
      <c r="M359" s="59" t="n">
        <v>0</v>
      </c>
      <c r="N359" s="41" t="s">
        <v>55</v>
      </c>
      <c r="O359" s="34" t="s">
        <v>39</v>
      </c>
      <c r="P359" s="39" t="s">
        <v>69</v>
      </c>
      <c r="Q359" s="48" t="s">
        <v>49</v>
      </c>
      <c r="R359" s="73" t="n">
        <v>8</v>
      </c>
      <c r="S359" s="44" t="n">
        <v>25200000</v>
      </c>
      <c r="T359" s="45" t="n">
        <f aca="false">R359*S359</f>
        <v>201600000</v>
      </c>
      <c r="U359" s="46" t="n">
        <f aca="false">T359*1.12</f>
        <v>225792000</v>
      </c>
    </row>
    <row r="360" s="47" customFormat="true" ht="189" hidden="false" customHeight="false" outlineLevel="0" collapsed="false">
      <c r="A360" s="32" t="n">
        <v>343</v>
      </c>
      <c r="B360" s="33" t="s">
        <v>30</v>
      </c>
      <c r="C360" s="34" t="s">
        <v>31</v>
      </c>
      <c r="D360" s="34" t="s">
        <v>32</v>
      </c>
      <c r="E360" s="35" t="n">
        <v>581600006487</v>
      </c>
      <c r="F360" s="35" t="n">
        <v>980940000552</v>
      </c>
      <c r="G360" s="51" t="s">
        <v>169</v>
      </c>
      <c r="H360" s="74" t="s">
        <v>1405</v>
      </c>
      <c r="I360" s="75" t="s">
        <v>1406</v>
      </c>
      <c r="J360" s="66" t="s">
        <v>1407</v>
      </c>
      <c r="K360" s="66" t="s">
        <v>1408</v>
      </c>
      <c r="L360" s="64" t="s">
        <v>324</v>
      </c>
      <c r="M360" s="59" t="n">
        <v>0</v>
      </c>
      <c r="N360" s="41" t="s">
        <v>55</v>
      </c>
      <c r="O360" s="34" t="s">
        <v>39</v>
      </c>
      <c r="P360" s="39" t="s">
        <v>108</v>
      </c>
      <c r="Q360" s="41" t="s">
        <v>332</v>
      </c>
      <c r="R360" s="73" t="n">
        <v>1</v>
      </c>
      <c r="S360" s="44" t="n">
        <v>741300000</v>
      </c>
      <c r="T360" s="45" t="n">
        <f aca="false">R360*S360</f>
        <v>741300000</v>
      </c>
      <c r="U360" s="46" t="n">
        <f aca="false">T360*1.12</f>
        <v>830256000</v>
      </c>
    </row>
    <row r="361" s="47" customFormat="true" ht="47.25" hidden="false" customHeight="false" outlineLevel="0" collapsed="false">
      <c r="A361" s="32" t="n">
        <v>344</v>
      </c>
      <c r="B361" s="33" t="s">
        <v>30</v>
      </c>
      <c r="C361" s="34" t="s">
        <v>31</v>
      </c>
      <c r="D361" s="34" t="s">
        <v>32</v>
      </c>
      <c r="E361" s="35" t="n">
        <v>581600006487</v>
      </c>
      <c r="F361" s="35" t="n">
        <v>980940000552</v>
      </c>
      <c r="G361" s="49" t="s">
        <v>50</v>
      </c>
      <c r="H361" s="37" t="s">
        <v>1409</v>
      </c>
      <c r="I361" s="37" t="s">
        <v>1410</v>
      </c>
      <c r="J361" s="34" t="s">
        <v>45</v>
      </c>
      <c r="K361" s="34" t="s">
        <v>46</v>
      </c>
      <c r="L361" s="39" t="s">
        <v>37</v>
      </c>
      <c r="M361" s="59" t="n">
        <v>0</v>
      </c>
      <c r="N361" s="41" t="s">
        <v>192</v>
      </c>
      <c r="O361" s="34" t="s">
        <v>39</v>
      </c>
      <c r="P361" s="39" t="s">
        <v>56</v>
      </c>
      <c r="Q361" s="42" t="s">
        <v>49</v>
      </c>
      <c r="R361" s="65" t="n">
        <v>1</v>
      </c>
      <c r="S361" s="44" t="n">
        <v>12600</v>
      </c>
      <c r="T361" s="45" t="n">
        <f aca="false">R361*S361</f>
        <v>12600</v>
      </c>
      <c r="U361" s="46" t="n">
        <f aca="false">T361*1.12</f>
        <v>14112</v>
      </c>
    </row>
    <row r="362" s="47" customFormat="true" ht="47.25" hidden="false" customHeight="false" outlineLevel="0" collapsed="false">
      <c r="A362" s="32" t="n">
        <v>345</v>
      </c>
      <c r="B362" s="33" t="s">
        <v>30</v>
      </c>
      <c r="C362" s="34" t="s">
        <v>31</v>
      </c>
      <c r="D362" s="34" t="s">
        <v>32</v>
      </c>
      <c r="E362" s="35" t="n">
        <v>581600006487</v>
      </c>
      <c r="F362" s="35" t="n">
        <v>980940000552</v>
      </c>
      <c r="G362" s="49" t="s">
        <v>169</v>
      </c>
      <c r="H362" s="66" t="s">
        <v>1411</v>
      </c>
      <c r="I362" s="66" t="s">
        <v>1412</v>
      </c>
      <c r="J362" s="57" t="s">
        <v>1413</v>
      </c>
      <c r="K362" s="57" t="s">
        <v>1413</v>
      </c>
      <c r="L362" s="39" t="s">
        <v>37</v>
      </c>
      <c r="M362" s="59" t="n">
        <v>0</v>
      </c>
      <c r="N362" s="41" t="s">
        <v>68</v>
      </c>
      <c r="O362" s="34" t="s">
        <v>39</v>
      </c>
      <c r="P362" s="39" t="s">
        <v>79</v>
      </c>
      <c r="Q362" s="41" t="s">
        <v>95</v>
      </c>
      <c r="R362" s="65" t="n">
        <v>400</v>
      </c>
      <c r="S362" s="44" t="n">
        <v>1836</v>
      </c>
      <c r="T362" s="45" t="n">
        <f aca="false">R362*S362</f>
        <v>734400</v>
      </c>
      <c r="U362" s="46" t="n">
        <f aca="false">T362*1.12</f>
        <v>822528</v>
      </c>
    </row>
    <row r="363" s="47" customFormat="true" ht="47.25" hidden="false" customHeight="false" outlineLevel="0" collapsed="false">
      <c r="A363" s="32" t="n">
        <v>346</v>
      </c>
      <c r="B363" s="33" t="s">
        <v>30</v>
      </c>
      <c r="C363" s="34" t="s">
        <v>31</v>
      </c>
      <c r="D363" s="34" t="s">
        <v>32</v>
      </c>
      <c r="E363" s="35" t="n">
        <v>581600006487</v>
      </c>
      <c r="F363" s="35" t="n">
        <v>980940000552</v>
      </c>
      <c r="G363" s="51" t="s">
        <v>169</v>
      </c>
      <c r="H363" s="37" t="s">
        <v>1414</v>
      </c>
      <c r="I363" s="37" t="s">
        <v>1415</v>
      </c>
      <c r="J363" s="34" t="s">
        <v>1416</v>
      </c>
      <c r="K363" s="37" t="s">
        <v>1417</v>
      </c>
      <c r="L363" s="39" t="s">
        <v>37</v>
      </c>
      <c r="M363" s="59" t="n">
        <v>0</v>
      </c>
      <c r="N363" s="41" t="s">
        <v>68</v>
      </c>
      <c r="O363" s="34" t="s">
        <v>39</v>
      </c>
      <c r="P363" s="39" t="s">
        <v>79</v>
      </c>
      <c r="Q363" s="42" t="s">
        <v>49</v>
      </c>
      <c r="R363" s="65" t="n">
        <v>12</v>
      </c>
      <c r="S363" s="44" t="n">
        <v>1620</v>
      </c>
      <c r="T363" s="45" t="n">
        <f aca="false">R363*S363</f>
        <v>19440</v>
      </c>
      <c r="U363" s="46" t="n">
        <f aca="false">T363*1.12</f>
        <v>21772.8</v>
      </c>
    </row>
    <row r="364" s="47" customFormat="true" ht="47.25" hidden="false" customHeight="false" outlineLevel="0" collapsed="false">
      <c r="A364" s="32" t="n">
        <v>347</v>
      </c>
      <c r="B364" s="33" t="s">
        <v>30</v>
      </c>
      <c r="C364" s="34" t="s">
        <v>31</v>
      </c>
      <c r="D364" s="34" t="s">
        <v>32</v>
      </c>
      <c r="E364" s="35" t="n">
        <v>581600006487</v>
      </c>
      <c r="F364" s="35" t="n">
        <v>980940000552</v>
      </c>
      <c r="G364" s="49" t="s">
        <v>1286</v>
      </c>
      <c r="H364" s="66" t="s">
        <v>1418</v>
      </c>
      <c r="I364" s="66" t="s">
        <v>1419</v>
      </c>
      <c r="J364" s="34" t="s">
        <v>1420</v>
      </c>
      <c r="K364" s="66" t="s">
        <v>1421</v>
      </c>
      <c r="L364" s="39" t="s">
        <v>37</v>
      </c>
      <c r="M364" s="59" t="n">
        <v>0</v>
      </c>
      <c r="N364" s="41" t="s">
        <v>68</v>
      </c>
      <c r="O364" s="34" t="s">
        <v>39</v>
      </c>
      <c r="P364" s="39" t="s">
        <v>79</v>
      </c>
      <c r="Q364" s="48" t="s">
        <v>1291</v>
      </c>
      <c r="R364" s="60" t="n">
        <v>340</v>
      </c>
      <c r="S364" s="44" t="n">
        <v>238</v>
      </c>
      <c r="T364" s="45" t="n">
        <f aca="false">R364*S364</f>
        <v>80920</v>
      </c>
      <c r="U364" s="46" t="n">
        <f aca="false">T364*1.12</f>
        <v>90630.4</v>
      </c>
    </row>
    <row r="365" s="47" customFormat="true" ht="47.25" hidden="false" customHeight="false" outlineLevel="0" collapsed="false">
      <c r="A365" s="32" t="n">
        <v>348</v>
      </c>
      <c r="B365" s="33" t="s">
        <v>30</v>
      </c>
      <c r="C365" s="34" t="s">
        <v>31</v>
      </c>
      <c r="D365" s="34" t="s">
        <v>32</v>
      </c>
      <c r="E365" s="35" t="n">
        <v>581600006487</v>
      </c>
      <c r="F365" s="35" t="n">
        <v>980940000552</v>
      </c>
      <c r="G365" s="52" t="s">
        <v>1203</v>
      </c>
      <c r="H365" s="53" t="s">
        <v>1422</v>
      </c>
      <c r="I365" s="53" t="s">
        <v>1423</v>
      </c>
      <c r="J365" s="53" t="s">
        <v>1424</v>
      </c>
      <c r="K365" s="53" t="s">
        <v>1424</v>
      </c>
      <c r="L365" s="39" t="s">
        <v>37</v>
      </c>
      <c r="M365" s="59" t="n">
        <v>0</v>
      </c>
      <c r="N365" s="33" t="s">
        <v>47</v>
      </c>
      <c r="O365" s="34" t="s">
        <v>39</v>
      </c>
      <c r="P365" s="39" t="s">
        <v>40</v>
      </c>
      <c r="Q365" s="54" t="s">
        <v>49</v>
      </c>
      <c r="R365" s="44" t="n">
        <v>200</v>
      </c>
      <c r="S365" s="44" t="n">
        <v>4500</v>
      </c>
      <c r="T365" s="45" t="n">
        <f aca="false">R365*S365</f>
        <v>900000</v>
      </c>
      <c r="U365" s="46" t="n">
        <f aca="false">T365*1.12</f>
        <v>1008000</v>
      </c>
    </row>
    <row r="366" s="47" customFormat="true" ht="47.25" hidden="false" customHeight="false" outlineLevel="0" collapsed="false">
      <c r="A366" s="32" t="n">
        <v>349</v>
      </c>
      <c r="B366" s="33" t="s">
        <v>30</v>
      </c>
      <c r="C366" s="34" t="s">
        <v>31</v>
      </c>
      <c r="D366" s="34" t="s">
        <v>32</v>
      </c>
      <c r="E366" s="35" t="n">
        <v>581600006487</v>
      </c>
      <c r="F366" s="35" t="n">
        <v>980940000552</v>
      </c>
      <c r="G366" s="49" t="s">
        <v>867</v>
      </c>
      <c r="H366" s="66" t="s">
        <v>1425</v>
      </c>
      <c r="I366" s="66" t="s">
        <v>1426</v>
      </c>
      <c r="J366" s="34" t="s">
        <v>1427</v>
      </c>
      <c r="K366" s="34" t="s">
        <v>1428</v>
      </c>
      <c r="L366" s="39" t="s">
        <v>37</v>
      </c>
      <c r="M366" s="40" t="n">
        <v>1</v>
      </c>
      <c r="N366" s="41" t="s">
        <v>38</v>
      </c>
      <c r="O366" s="34" t="s">
        <v>39</v>
      </c>
      <c r="P366" s="39" t="s">
        <v>79</v>
      </c>
      <c r="Q366" s="41" t="s">
        <v>49</v>
      </c>
      <c r="R366" s="65" t="n">
        <v>50</v>
      </c>
      <c r="S366" s="44" t="n">
        <v>4300</v>
      </c>
      <c r="T366" s="45" t="n">
        <f aca="false">R366*S366</f>
        <v>215000</v>
      </c>
      <c r="U366" s="46" t="n">
        <f aca="false">T366*1.12</f>
        <v>240800</v>
      </c>
    </row>
    <row r="367" s="47" customFormat="true" ht="47.25" hidden="false" customHeight="false" outlineLevel="0" collapsed="false">
      <c r="A367" s="32" t="n">
        <v>350</v>
      </c>
      <c r="B367" s="33" t="s">
        <v>30</v>
      </c>
      <c r="C367" s="34" t="s">
        <v>31</v>
      </c>
      <c r="D367" s="34" t="s">
        <v>32</v>
      </c>
      <c r="E367" s="35" t="n">
        <v>581600006487</v>
      </c>
      <c r="F367" s="35" t="n">
        <v>980940000552</v>
      </c>
      <c r="G367" s="51" t="s">
        <v>169</v>
      </c>
      <c r="H367" s="66" t="s">
        <v>1429</v>
      </c>
      <c r="I367" s="66" t="s">
        <v>1430</v>
      </c>
      <c r="J367" s="34" t="s">
        <v>1431</v>
      </c>
      <c r="K367" s="34" t="s">
        <v>1432</v>
      </c>
      <c r="L367" s="39" t="s">
        <v>37</v>
      </c>
      <c r="M367" s="59" t="n">
        <v>0</v>
      </c>
      <c r="N367" s="41" t="s">
        <v>135</v>
      </c>
      <c r="O367" s="34" t="s">
        <v>39</v>
      </c>
      <c r="P367" s="39" t="s">
        <v>163</v>
      </c>
      <c r="Q367" s="41" t="s">
        <v>124</v>
      </c>
      <c r="R367" s="65" t="n">
        <v>100</v>
      </c>
      <c r="S367" s="44" t="n">
        <v>432</v>
      </c>
      <c r="T367" s="45" t="n">
        <f aca="false">R367*S367</f>
        <v>43200</v>
      </c>
      <c r="U367" s="46" t="n">
        <f aca="false">T367*1.12</f>
        <v>48384</v>
      </c>
    </row>
    <row r="368" s="47" customFormat="true" ht="47.25" hidden="false" customHeight="false" outlineLevel="0" collapsed="false">
      <c r="A368" s="32" t="n">
        <v>351</v>
      </c>
      <c r="B368" s="33" t="s">
        <v>30</v>
      </c>
      <c r="C368" s="34" t="s">
        <v>31</v>
      </c>
      <c r="D368" s="34" t="s">
        <v>32</v>
      </c>
      <c r="E368" s="35" t="n">
        <v>581600006487</v>
      </c>
      <c r="F368" s="35" t="n">
        <v>980940000552</v>
      </c>
      <c r="G368" s="49" t="s">
        <v>1433</v>
      </c>
      <c r="H368" s="66" t="s">
        <v>1434</v>
      </c>
      <c r="I368" s="66" t="s">
        <v>1435</v>
      </c>
      <c r="J368" s="34" t="s">
        <v>1436</v>
      </c>
      <c r="K368" s="66" t="s">
        <v>1437</v>
      </c>
      <c r="L368" s="39" t="s">
        <v>37</v>
      </c>
      <c r="M368" s="59" t="n">
        <v>0</v>
      </c>
      <c r="N368" s="41" t="s">
        <v>135</v>
      </c>
      <c r="O368" s="34" t="s">
        <v>39</v>
      </c>
      <c r="P368" s="39" t="s">
        <v>163</v>
      </c>
      <c r="Q368" s="41" t="s">
        <v>49</v>
      </c>
      <c r="R368" s="65" t="n">
        <v>10</v>
      </c>
      <c r="S368" s="44" t="n">
        <v>725</v>
      </c>
      <c r="T368" s="45" t="n">
        <f aca="false">R368*S368</f>
        <v>7250</v>
      </c>
      <c r="U368" s="46" t="n">
        <f aca="false">T368*1.12</f>
        <v>8120</v>
      </c>
    </row>
    <row r="369" s="47" customFormat="true" ht="47.25" hidden="false" customHeight="false" outlineLevel="0" collapsed="false">
      <c r="A369" s="32" t="n">
        <v>352</v>
      </c>
      <c r="B369" s="33" t="s">
        <v>30</v>
      </c>
      <c r="C369" s="34" t="s">
        <v>31</v>
      </c>
      <c r="D369" s="34" t="s">
        <v>32</v>
      </c>
      <c r="E369" s="35" t="n">
        <v>581600006487</v>
      </c>
      <c r="F369" s="35" t="n">
        <v>980940000552</v>
      </c>
      <c r="G369" s="51" t="s">
        <v>169</v>
      </c>
      <c r="H369" s="66" t="s">
        <v>1438</v>
      </c>
      <c r="I369" s="66" t="s">
        <v>1439</v>
      </c>
      <c r="J369" s="34" t="s">
        <v>1431</v>
      </c>
      <c r="K369" s="66" t="s">
        <v>1440</v>
      </c>
      <c r="L369" s="39" t="s">
        <v>37</v>
      </c>
      <c r="M369" s="59" t="n">
        <v>0</v>
      </c>
      <c r="N369" s="41" t="s">
        <v>38</v>
      </c>
      <c r="O369" s="34" t="s">
        <v>39</v>
      </c>
      <c r="P369" s="39" t="s">
        <v>69</v>
      </c>
      <c r="Q369" s="41" t="s">
        <v>95</v>
      </c>
      <c r="R369" s="65" t="n">
        <v>130</v>
      </c>
      <c r="S369" s="44" t="n">
        <v>540</v>
      </c>
      <c r="T369" s="45" t="n">
        <f aca="false">R369*S369</f>
        <v>70200</v>
      </c>
      <c r="U369" s="46" t="n">
        <f aca="false">T369*1.12</f>
        <v>78624</v>
      </c>
    </row>
    <row r="370" s="47" customFormat="true" ht="63" hidden="false" customHeight="false" outlineLevel="0" collapsed="false">
      <c r="A370" s="32" t="n">
        <v>353</v>
      </c>
      <c r="B370" s="33" t="s">
        <v>30</v>
      </c>
      <c r="C370" s="34" t="s">
        <v>31</v>
      </c>
      <c r="D370" s="34" t="s">
        <v>32</v>
      </c>
      <c r="E370" s="35" t="n">
        <v>581600006487</v>
      </c>
      <c r="F370" s="35" t="n">
        <v>980940000552</v>
      </c>
      <c r="G370" s="51" t="s">
        <v>1296</v>
      </c>
      <c r="H370" s="37" t="s">
        <v>1441</v>
      </c>
      <c r="I370" s="37" t="s">
        <v>1442</v>
      </c>
      <c r="J370" s="34" t="s">
        <v>1443</v>
      </c>
      <c r="K370" s="71" t="s">
        <v>1444</v>
      </c>
      <c r="L370" s="39" t="s">
        <v>37</v>
      </c>
      <c r="M370" s="59" t="n">
        <v>0</v>
      </c>
      <c r="N370" s="41" t="s">
        <v>192</v>
      </c>
      <c r="O370" s="34" t="s">
        <v>39</v>
      </c>
      <c r="P370" s="39" t="s">
        <v>56</v>
      </c>
      <c r="Q370" s="42" t="s">
        <v>49</v>
      </c>
      <c r="R370" s="65" t="n">
        <v>50</v>
      </c>
      <c r="S370" s="44" t="n">
        <v>2160</v>
      </c>
      <c r="T370" s="45" t="n">
        <f aca="false">R370*S370</f>
        <v>108000</v>
      </c>
      <c r="U370" s="46" t="n">
        <f aca="false">T370*1.12</f>
        <v>120960</v>
      </c>
    </row>
    <row r="371" s="47" customFormat="true" ht="47.25" hidden="false" customHeight="false" outlineLevel="0" collapsed="false">
      <c r="A371" s="32" t="n">
        <v>354</v>
      </c>
      <c r="B371" s="33" t="s">
        <v>30</v>
      </c>
      <c r="C371" s="34" t="s">
        <v>31</v>
      </c>
      <c r="D371" s="34" t="s">
        <v>32</v>
      </c>
      <c r="E371" s="35" t="n">
        <v>581600006487</v>
      </c>
      <c r="F371" s="35" t="n">
        <v>980940000552</v>
      </c>
      <c r="G371" s="51" t="s">
        <v>50</v>
      </c>
      <c r="H371" s="66" t="s">
        <v>1445</v>
      </c>
      <c r="I371" s="66" t="s">
        <v>1446</v>
      </c>
      <c r="J371" s="34" t="s">
        <v>45</v>
      </c>
      <c r="K371" s="34" t="s">
        <v>46</v>
      </c>
      <c r="L371" s="39" t="s">
        <v>37</v>
      </c>
      <c r="M371" s="59" t="n">
        <v>0</v>
      </c>
      <c r="N371" s="41" t="s">
        <v>192</v>
      </c>
      <c r="O371" s="34" t="s">
        <v>39</v>
      </c>
      <c r="P371" s="39" t="s">
        <v>56</v>
      </c>
      <c r="Q371" s="41" t="s">
        <v>49</v>
      </c>
      <c r="R371" s="65" t="n">
        <v>2</v>
      </c>
      <c r="S371" s="44" t="n">
        <v>600</v>
      </c>
      <c r="T371" s="45" t="n">
        <f aca="false">R371*S371</f>
        <v>1200</v>
      </c>
      <c r="U371" s="46" t="n">
        <f aca="false">T371*1.12</f>
        <v>1344</v>
      </c>
    </row>
    <row r="372" s="47" customFormat="true" ht="47.25" hidden="false" customHeight="false" outlineLevel="0" collapsed="false">
      <c r="A372" s="32" t="n">
        <v>355</v>
      </c>
      <c r="B372" s="33" t="s">
        <v>30</v>
      </c>
      <c r="C372" s="34" t="s">
        <v>31</v>
      </c>
      <c r="D372" s="34" t="s">
        <v>32</v>
      </c>
      <c r="E372" s="35" t="n">
        <v>581600006487</v>
      </c>
      <c r="F372" s="35" t="n">
        <v>980940000552</v>
      </c>
      <c r="G372" s="49" t="s">
        <v>1447</v>
      </c>
      <c r="H372" s="66" t="s">
        <v>1448</v>
      </c>
      <c r="I372" s="66" t="s">
        <v>1449</v>
      </c>
      <c r="J372" s="34" t="s">
        <v>45</v>
      </c>
      <c r="K372" s="34" t="s">
        <v>46</v>
      </c>
      <c r="L372" s="39" t="s">
        <v>37</v>
      </c>
      <c r="M372" s="59" t="n">
        <v>0</v>
      </c>
      <c r="N372" s="42" t="s">
        <v>192</v>
      </c>
      <c r="O372" s="34" t="s">
        <v>39</v>
      </c>
      <c r="P372" s="39" t="s">
        <v>56</v>
      </c>
      <c r="Q372" s="41" t="s">
        <v>49</v>
      </c>
      <c r="R372" s="65" t="n">
        <v>6</v>
      </c>
      <c r="S372" s="44" t="n">
        <v>3240</v>
      </c>
      <c r="T372" s="45" t="n">
        <f aca="false">R372*S372</f>
        <v>19440</v>
      </c>
      <c r="U372" s="46" t="n">
        <f aca="false">T372*1.12</f>
        <v>21772.8</v>
      </c>
    </row>
    <row r="373" s="47" customFormat="true" ht="47.25" hidden="false" customHeight="false" outlineLevel="0" collapsed="false">
      <c r="A373" s="32" t="n">
        <v>356</v>
      </c>
      <c r="B373" s="33" t="s">
        <v>30</v>
      </c>
      <c r="C373" s="34" t="s">
        <v>31</v>
      </c>
      <c r="D373" s="34" t="s">
        <v>32</v>
      </c>
      <c r="E373" s="35" t="n">
        <v>581600006487</v>
      </c>
      <c r="F373" s="35" t="n">
        <v>980940000552</v>
      </c>
      <c r="G373" s="49" t="s">
        <v>50</v>
      </c>
      <c r="H373" s="66" t="s">
        <v>1450</v>
      </c>
      <c r="I373" s="66" t="s">
        <v>1450</v>
      </c>
      <c r="J373" s="34" t="s">
        <v>45</v>
      </c>
      <c r="K373" s="34" t="s">
        <v>46</v>
      </c>
      <c r="L373" s="39" t="s">
        <v>37</v>
      </c>
      <c r="M373" s="59" t="n">
        <v>0</v>
      </c>
      <c r="N373" s="41" t="s">
        <v>162</v>
      </c>
      <c r="O373" s="34" t="s">
        <v>39</v>
      </c>
      <c r="P373" s="39" t="s">
        <v>373</v>
      </c>
      <c r="Q373" s="41" t="s">
        <v>49</v>
      </c>
      <c r="R373" s="65" t="n">
        <v>3</v>
      </c>
      <c r="S373" s="44" t="n">
        <v>20000</v>
      </c>
      <c r="T373" s="45" t="n">
        <f aca="false">R373*S373</f>
        <v>60000</v>
      </c>
      <c r="U373" s="46" t="n">
        <f aca="false">T373*1.12</f>
        <v>67200</v>
      </c>
    </row>
    <row r="374" s="47" customFormat="true" ht="47.25" hidden="false" customHeight="false" outlineLevel="0" collapsed="false">
      <c r="A374" s="32" t="n">
        <v>357</v>
      </c>
      <c r="B374" s="33" t="s">
        <v>30</v>
      </c>
      <c r="C374" s="34" t="s">
        <v>31</v>
      </c>
      <c r="D374" s="34" t="s">
        <v>32</v>
      </c>
      <c r="E374" s="35" t="n">
        <v>581600006487</v>
      </c>
      <c r="F374" s="35" t="n">
        <v>980940000552</v>
      </c>
      <c r="G374" s="51" t="s">
        <v>1451</v>
      </c>
      <c r="H374" s="66" t="s">
        <v>1452</v>
      </c>
      <c r="I374" s="66" t="s">
        <v>1453</v>
      </c>
      <c r="J374" s="37" t="s">
        <v>1454</v>
      </c>
      <c r="K374" s="37" t="s">
        <v>1454</v>
      </c>
      <c r="L374" s="39" t="s">
        <v>37</v>
      </c>
      <c r="M374" s="59" t="n">
        <v>0</v>
      </c>
      <c r="N374" s="41" t="s">
        <v>162</v>
      </c>
      <c r="O374" s="34" t="s">
        <v>39</v>
      </c>
      <c r="P374" s="39" t="s">
        <v>373</v>
      </c>
      <c r="Q374" s="63" t="s">
        <v>49</v>
      </c>
      <c r="R374" s="65" t="n">
        <v>3</v>
      </c>
      <c r="S374" s="44" t="n">
        <v>10500</v>
      </c>
      <c r="T374" s="45" t="n">
        <f aca="false">R374*S374</f>
        <v>31500</v>
      </c>
      <c r="U374" s="46" t="n">
        <f aca="false">T374*1.12</f>
        <v>35280</v>
      </c>
    </row>
    <row r="375" s="47" customFormat="true" ht="47.25" hidden="false" customHeight="false" outlineLevel="0" collapsed="false">
      <c r="A375" s="32" t="n">
        <v>358</v>
      </c>
      <c r="B375" s="33" t="s">
        <v>30</v>
      </c>
      <c r="C375" s="34" t="s">
        <v>31</v>
      </c>
      <c r="D375" s="34" t="s">
        <v>32</v>
      </c>
      <c r="E375" s="35" t="n">
        <v>581600006487</v>
      </c>
      <c r="F375" s="35" t="n">
        <v>980940000552</v>
      </c>
      <c r="G375" s="49" t="s">
        <v>1169</v>
      </c>
      <c r="H375" s="66" t="s">
        <v>1455</v>
      </c>
      <c r="I375" s="66" t="s">
        <v>1456</v>
      </c>
      <c r="J375" s="34" t="s">
        <v>1457</v>
      </c>
      <c r="K375" s="34" t="s">
        <v>1458</v>
      </c>
      <c r="L375" s="39" t="s">
        <v>37</v>
      </c>
      <c r="M375" s="40" t="n">
        <v>1</v>
      </c>
      <c r="N375" s="41" t="s">
        <v>55</v>
      </c>
      <c r="O375" s="34" t="s">
        <v>39</v>
      </c>
      <c r="P375" s="39" t="s">
        <v>56</v>
      </c>
      <c r="Q375" s="41" t="s">
        <v>41</v>
      </c>
      <c r="R375" s="65" t="n">
        <v>250</v>
      </c>
      <c r="S375" s="44" t="n">
        <v>432</v>
      </c>
      <c r="T375" s="45" t="n">
        <f aca="false">R375*S375</f>
        <v>108000</v>
      </c>
      <c r="U375" s="46" t="n">
        <f aca="false">T375*1.12</f>
        <v>120960</v>
      </c>
    </row>
    <row r="376" s="47" customFormat="true" ht="47.25" hidden="false" customHeight="false" outlineLevel="0" collapsed="false">
      <c r="A376" s="32" t="n">
        <v>359</v>
      </c>
      <c r="B376" s="33" t="s">
        <v>30</v>
      </c>
      <c r="C376" s="34" t="s">
        <v>31</v>
      </c>
      <c r="D376" s="34" t="s">
        <v>32</v>
      </c>
      <c r="E376" s="35" t="n">
        <v>581600006487</v>
      </c>
      <c r="F376" s="35" t="n">
        <v>980940000552</v>
      </c>
      <c r="G376" s="51" t="s">
        <v>50</v>
      </c>
      <c r="H376" s="66" t="s">
        <v>1459</v>
      </c>
      <c r="I376" s="66" t="s">
        <v>1460</v>
      </c>
      <c r="J376" s="34" t="s">
        <v>45</v>
      </c>
      <c r="K376" s="34" t="s">
        <v>46</v>
      </c>
      <c r="L376" s="39" t="s">
        <v>37</v>
      </c>
      <c r="M376" s="59" t="n">
        <v>0</v>
      </c>
      <c r="N376" s="41" t="s">
        <v>192</v>
      </c>
      <c r="O376" s="34" t="s">
        <v>39</v>
      </c>
      <c r="P376" s="39" t="s">
        <v>56</v>
      </c>
      <c r="Q376" s="41" t="s">
        <v>49</v>
      </c>
      <c r="R376" s="65" t="n">
        <v>1</v>
      </c>
      <c r="S376" s="44" t="n">
        <v>78500</v>
      </c>
      <c r="T376" s="45" t="n">
        <f aca="false">R376*S376</f>
        <v>78500</v>
      </c>
      <c r="U376" s="46" t="n">
        <f aca="false">T376*1.12</f>
        <v>87920</v>
      </c>
    </row>
    <row r="377" s="47" customFormat="true" ht="47.25" hidden="false" customHeight="false" outlineLevel="0" collapsed="false">
      <c r="A377" s="32" t="n">
        <v>360</v>
      </c>
      <c r="B377" s="33" t="s">
        <v>30</v>
      </c>
      <c r="C377" s="34" t="s">
        <v>31</v>
      </c>
      <c r="D377" s="34" t="s">
        <v>32</v>
      </c>
      <c r="E377" s="35" t="n">
        <v>581600006487</v>
      </c>
      <c r="F377" s="35" t="n">
        <v>980940000552</v>
      </c>
      <c r="G377" s="51" t="s">
        <v>169</v>
      </c>
      <c r="H377" s="66" t="s">
        <v>1461</v>
      </c>
      <c r="I377" s="66" t="s">
        <v>1462</v>
      </c>
      <c r="J377" s="34" t="s">
        <v>1463</v>
      </c>
      <c r="K377" s="66" t="s">
        <v>1464</v>
      </c>
      <c r="L377" s="39" t="s">
        <v>37</v>
      </c>
      <c r="M377" s="59" t="n">
        <v>0</v>
      </c>
      <c r="N377" s="41" t="s">
        <v>135</v>
      </c>
      <c r="O377" s="34" t="s">
        <v>39</v>
      </c>
      <c r="P377" s="39" t="s">
        <v>163</v>
      </c>
      <c r="Q377" s="41" t="s">
        <v>49</v>
      </c>
      <c r="R377" s="65" t="n">
        <v>2</v>
      </c>
      <c r="S377" s="44" t="n">
        <v>500</v>
      </c>
      <c r="T377" s="45" t="n">
        <f aca="false">R377*S377</f>
        <v>1000</v>
      </c>
      <c r="U377" s="46" t="n">
        <f aca="false">T377*1.12</f>
        <v>1120</v>
      </c>
    </row>
    <row r="378" s="47" customFormat="true" ht="63" hidden="false" customHeight="false" outlineLevel="0" collapsed="false">
      <c r="A378" s="32" t="n">
        <v>361</v>
      </c>
      <c r="B378" s="33" t="s">
        <v>30</v>
      </c>
      <c r="C378" s="34" t="s">
        <v>31</v>
      </c>
      <c r="D378" s="34" t="s">
        <v>32</v>
      </c>
      <c r="E378" s="35" t="n">
        <v>581600006487</v>
      </c>
      <c r="F378" s="35" t="n">
        <v>980940000552</v>
      </c>
      <c r="G378" s="51" t="s">
        <v>554</v>
      </c>
      <c r="H378" s="66" t="s">
        <v>1465</v>
      </c>
      <c r="I378" s="66" t="s">
        <v>1466</v>
      </c>
      <c r="J378" s="34" t="s">
        <v>1467</v>
      </c>
      <c r="K378" s="37" t="s">
        <v>1468</v>
      </c>
      <c r="L378" s="39" t="s">
        <v>37</v>
      </c>
      <c r="M378" s="59" t="n">
        <v>0</v>
      </c>
      <c r="N378" s="41" t="s">
        <v>162</v>
      </c>
      <c r="O378" s="34" t="s">
        <v>39</v>
      </c>
      <c r="P378" s="39" t="s">
        <v>373</v>
      </c>
      <c r="Q378" s="41" t="s">
        <v>332</v>
      </c>
      <c r="R378" s="65" t="n">
        <v>5</v>
      </c>
      <c r="S378" s="44" t="n">
        <v>56563</v>
      </c>
      <c r="T378" s="45" t="n">
        <f aca="false">R378*S378</f>
        <v>282815</v>
      </c>
      <c r="U378" s="46" t="n">
        <f aca="false">T378*1.12</f>
        <v>316752.8</v>
      </c>
    </row>
    <row r="379" s="47" customFormat="true" ht="63" hidden="false" customHeight="false" outlineLevel="0" collapsed="false">
      <c r="A379" s="32" t="n">
        <v>362</v>
      </c>
      <c r="B379" s="33" t="s">
        <v>30</v>
      </c>
      <c r="C379" s="34" t="s">
        <v>31</v>
      </c>
      <c r="D379" s="34" t="s">
        <v>32</v>
      </c>
      <c r="E379" s="35" t="n">
        <v>581600006487</v>
      </c>
      <c r="F379" s="35" t="n">
        <v>980940000552</v>
      </c>
      <c r="G379" s="51" t="s">
        <v>554</v>
      </c>
      <c r="H379" s="66" t="s">
        <v>1465</v>
      </c>
      <c r="I379" s="66" t="s">
        <v>1466</v>
      </c>
      <c r="J379" s="34" t="s">
        <v>1469</v>
      </c>
      <c r="K379" s="37" t="s">
        <v>1470</v>
      </c>
      <c r="L379" s="39" t="s">
        <v>37</v>
      </c>
      <c r="M379" s="59" t="n">
        <v>0</v>
      </c>
      <c r="N379" s="41" t="s">
        <v>162</v>
      </c>
      <c r="O379" s="34" t="s">
        <v>39</v>
      </c>
      <c r="P379" s="39" t="s">
        <v>373</v>
      </c>
      <c r="Q379" s="41" t="s">
        <v>332</v>
      </c>
      <c r="R379" s="65" t="n">
        <v>5</v>
      </c>
      <c r="S379" s="44" t="n">
        <v>35929</v>
      </c>
      <c r="T379" s="45" t="n">
        <f aca="false">R379*S379</f>
        <v>179645</v>
      </c>
      <c r="U379" s="46" t="n">
        <f aca="false">T379*1.12</f>
        <v>201202.4</v>
      </c>
    </row>
    <row r="380" s="47" customFormat="true" ht="47.25" hidden="false" customHeight="false" outlineLevel="0" collapsed="false">
      <c r="A380" s="32" t="n">
        <v>363</v>
      </c>
      <c r="B380" s="33" t="s">
        <v>30</v>
      </c>
      <c r="C380" s="34" t="s">
        <v>31</v>
      </c>
      <c r="D380" s="34" t="s">
        <v>32</v>
      </c>
      <c r="E380" s="35" t="n">
        <v>581600006487</v>
      </c>
      <c r="F380" s="35" t="n">
        <v>980940000552</v>
      </c>
      <c r="G380" s="51" t="s">
        <v>169</v>
      </c>
      <c r="H380" s="37" t="s">
        <v>1471</v>
      </c>
      <c r="I380" s="37" t="s">
        <v>1472</v>
      </c>
      <c r="J380" s="34" t="s">
        <v>45</v>
      </c>
      <c r="K380" s="34" t="s">
        <v>46</v>
      </c>
      <c r="L380" s="39" t="s">
        <v>37</v>
      </c>
      <c r="M380" s="59" t="n">
        <v>0</v>
      </c>
      <c r="N380" s="41" t="s">
        <v>162</v>
      </c>
      <c r="O380" s="34" t="s">
        <v>39</v>
      </c>
      <c r="P380" s="39" t="s">
        <v>373</v>
      </c>
      <c r="Q380" s="42" t="s">
        <v>49</v>
      </c>
      <c r="R380" s="76" t="n">
        <v>150</v>
      </c>
      <c r="S380" s="44" t="n">
        <v>750</v>
      </c>
      <c r="T380" s="45" t="n">
        <f aca="false">R380*S380</f>
        <v>112500</v>
      </c>
      <c r="U380" s="46" t="n">
        <f aca="false">T380*1.12</f>
        <v>126000</v>
      </c>
    </row>
    <row r="381" s="47" customFormat="true" ht="47.25" hidden="false" customHeight="false" outlineLevel="0" collapsed="false">
      <c r="A381" s="32" t="n">
        <v>364</v>
      </c>
      <c r="B381" s="33" t="s">
        <v>30</v>
      </c>
      <c r="C381" s="34" t="s">
        <v>31</v>
      </c>
      <c r="D381" s="34" t="s">
        <v>32</v>
      </c>
      <c r="E381" s="35" t="n">
        <v>581600006487</v>
      </c>
      <c r="F381" s="35" t="n">
        <v>980940000552</v>
      </c>
      <c r="G381" s="49" t="s">
        <v>50</v>
      </c>
      <c r="H381" s="66" t="s">
        <v>1473</v>
      </c>
      <c r="I381" s="66" t="s">
        <v>1474</v>
      </c>
      <c r="J381" s="34" t="s">
        <v>1307</v>
      </c>
      <c r="K381" s="34" t="s">
        <v>1308</v>
      </c>
      <c r="L381" s="39" t="s">
        <v>37</v>
      </c>
      <c r="M381" s="59" t="n">
        <v>0</v>
      </c>
      <c r="N381" s="41" t="s">
        <v>162</v>
      </c>
      <c r="O381" s="34" t="s">
        <v>39</v>
      </c>
      <c r="P381" s="39" t="s">
        <v>373</v>
      </c>
      <c r="Q381" s="41" t="s">
        <v>332</v>
      </c>
      <c r="R381" s="65" t="n">
        <v>2</v>
      </c>
      <c r="S381" s="44" t="n">
        <v>7560</v>
      </c>
      <c r="T381" s="45" t="n">
        <f aca="false">R381*S381</f>
        <v>15120</v>
      </c>
      <c r="U381" s="46" t="n">
        <f aca="false">T381*1.12</f>
        <v>16934.4</v>
      </c>
    </row>
    <row r="382" s="47" customFormat="true" ht="47.25" hidden="false" customHeight="false" outlineLevel="0" collapsed="false">
      <c r="A382" s="32" t="n">
        <v>365</v>
      </c>
      <c r="B382" s="33" t="s">
        <v>30</v>
      </c>
      <c r="C382" s="34" t="s">
        <v>31</v>
      </c>
      <c r="D382" s="34" t="s">
        <v>32</v>
      </c>
      <c r="E382" s="35" t="n">
        <v>581600006487</v>
      </c>
      <c r="F382" s="35" t="n">
        <v>980940000552</v>
      </c>
      <c r="G382" s="49" t="s">
        <v>1169</v>
      </c>
      <c r="H382" s="66" t="s">
        <v>1475</v>
      </c>
      <c r="I382" s="66" t="s">
        <v>1476</v>
      </c>
      <c r="J382" s="34" t="s">
        <v>1477</v>
      </c>
      <c r="K382" s="34" t="s">
        <v>1478</v>
      </c>
      <c r="L382" s="39" t="s">
        <v>37</v>
      </c>
      <c r="M382" s="40" t="n">
        <v>1</v>
      </c>
      <c r="N382" s="39" t="s">
        <v>55</v>
      </c>
      <c r="O382" s="34" t="s">
        <v>39</v>
      </c>
      <c r="P382" s="39" t="s">
        <v>56</v>
      </c>
      <c r="Q382" s="41" t="s">
        <v>41</v>
      </c>
      <c r="R382" s="65" t="n">
        <v>150</v>
      </c>
      <c r="S382" s="44" t="n">
        <v>756</v>
      </c>
      <c r="T382" s="45" t="n">
        <f aca="false">R382*S382</f>
        <v>113400</v>
      </c>
      <c r="U382" s="46" t="n">
        <f aca="false">T382*1.12</f>
        <v>127008</v>
      </c>
    </row>
    <row r="383" s="47" customFormat="true" ht="47.25" hidden="false" customHeight="false" outlineLevel="0" collapsed="false">
      <c r="A383" s="32" t="n">
        <v>366</v>
      </c>
      <c r="B383" s="33" t="s">
        <v>30</v>
      </c>
      <c r="C383" s="34" t="s">
        <v>31</v>
      </c>
      <c r="D383" s="34" t="s">
        <v>32</v>
      </c>
      <c r="E383" s="35" t="n">
        <v>581600006487</v>
      </c>
      <c r="F383" s="35" t="n">
        <v>980940000552</v>
      </c>
      <c r="G383" s="49" t="s">
        <v>169</v>
      </c>
      <c r="H383" s="37" t="s">
        <v>1479</v>
      </c>
      <c r="I383" s="37" t="s">
        <v>1480</v>
      </c>
      <c r="J383" s="34" t="s">
        <v>1481</v>
      </c>
      <c r="K383" s="34" t="s">
        <v>1482</v>
      </c>
      <c r="L383" s="39" t="s">
        <v>37</v>
      </c>
      <c r="M383" s="59" t="n">
        <v>0</v>
      </c>
      <c r="N383" s="42" t="s">
        <v>55</v>
      </c>
      <c r="O383" s="34" t="s">
        <v>39</v>
      </c>
      <c r="P383" s="39" t="s">
        <v>108</v>
      </c>
      <c r="Q383" s="42" t="s">
        <v>49</v>
      </c>
      <c r="R383" s="65" t="n">
        <v>2</v>
      </c>
      <c r="S383" s="44" t="n">
        <v>7560</v>
      </c>
      <c r="T383" s="45" t="n">
        <f aca="false">R383*S383</f>
        <v>15120</v>
      </c>
      <c r="U383" s="46" t="n">
        <f aca="false">T383*1.12</f>
        <v>16934.4</v>
      </c>
    </row>
    <row r="384" s="47" customFormat="true" ht="47.25" hidden="false" customHeight="false" outlineLevel="0" collapsed="false">
      <c r="A384" s="32" t="n">
        <v>367</v>
      </c>
      <c r="B384" s="33" t="s">
        <v>30</v>
      </c>
      <c r="C384" s="34" t="s">
        <v>31</v>
      </c>
      <c r="D384" s="34" t="s">
        <v>32</v>
      </c>
      <c r="E384" s="35" t="n">
        <v>581600006487</v>
      </c>
      <c r="F384" s="35" t="n">
        <v>980940000552</v>
      </c>
      <c r="G384" s="49" t="s">
        <v>169</v>
      </c>
      <c r="H384" s="37" t="s">
        <v>1483</v>
      </c>
      <c r="I384" s="37" t="s">
        <v>1484</v>
      </c>
      <c r="J384" s="34" t="s">
        <v>1485</v>
      </c>
      <c r="K384" s="34" t="s">
        <v>1486</v>
      </c>
      <c r="L384" s="39" t="s">
        <v>37</v>
      </c>
      <c r="M384" s="59" t="n">
        <v>0</v>
      </c>
      <c r="N384" s="41" t="s">
        <v>55</v>
      </c>
      <c r="O384" s="34" t="s">
        <v>39</v>
      </c>
      <c r="P384" s="39" t="s">
        <v>108</v>
      </c>
      <c r="Q384" s="42" t="s">
        <v>49</v>
      </c>
      <c r="R384" s="65" t="n">
        <v>4</v>
      </c>
      <c r="S384" s="44" t="n">
        <v>7560</v>
      </c>
      <c r="T384" s="45" t="n">
        <f aca="false">R384*S384</f>
        <v>30240</v>
      </c>
      <c r="U384" s="46" t="n">
        <f aca="false">T384*1.12</f>
        <v>33868.8</v>
      </c>
    </row>
    <row r="385" s="47" customFormat="true" ht="47.25" hidden="false" customHeight="false" outlineLevel="0" collapsed="false">
      <c r="A385" s="32" t="n">
        <v>368</v>
      </c>
      <c r="B385" s="33" t="s">
        <v>30</v>
      </c>
      <c r="C385" s="34" t="s">
        <v>31</v>
      </c>
      <c r="D385" s="34" t="s">
        <v>32</v>
      </c>
      <c r="E385" s="35" t="n">
        <v>581600006487</v>
      </c>
      <c r="F385" s="35" t="n">
        <v>980940000552</v>
      </c>
      <c r="G385" s="49" t="s">
        <v>248</v>
      </c>
      <c r="H385" s="37" t="s">
        <v>1487</v>
      </c>
      <c r="I385" s="37" t="s">
        <v>1488</v>
      </c>
      <c r="J385" s="34" t="s">
        <v>1489</v>
      </c>
      <c r="K385" s="34" t="s">
        <v>1490</v>
      </c>
      <c r="L385" s="39" t="s">
        <v>37</v>
      </c>
      <c r="M385" s="59" t="n">
        <v>0</v>
      </c>
      <c r="N385" s="41" t="s">
        <v>62</v>
      </c>
      <c r="O385" s="34" t="s">
        <v>39</v>
      </c>
      <c r="P385" s="39" t="s">
        <v>136</v>
      </c>
      <c r="Q385" s="42" t="s">
        <v>49</v>
      </c>
      <c r="R385" s="65" t="n">
        <v>2</v>
      </c>
      <c r="S385" s="44" t="n">
        <v>10800</v>
      </c>
      <c r="T385" s="45" t="n">
        <f aca="false">R385*S385</f>
        <v>21600</v>
      </c>
      <c r="U385" s="46" t="n">
        <f aca="false">T385*1.12</f>
        <v>24192</v>
      </c>
    </row>
    <row r="386" s="47" customFormat="true" ht="47.25" hidden="false" customHeight="false" outlineLevel="0" collapsed="false">
      <c r="A386" s="32" t="n">
        <v>369</v>
      </c>
      <c r="B386" s="33" t="s">
        <v>30</v>
      </c>
      <c r="C386" s="34" t="s">
        <v>31</v>
      </c>
      <c r="D386" s="34" t="s">
        <v>32</v>
      </c>
      <c r="E386" s="35" t="n">
        <v>581600006487</v>
      </c>
      <c r="F386" s="35" t="n">
        <v>980940000552</v>
      </c>
      <c r="G386" s="39" t="s">
        <v>248</v>
      </c>
      <c r="H386" s="66" t="s">
        <v>1491</v>
      </c>
      <c r="I386" s="66" t="s">
        <v>1492</v>
      </c>
      <c r="J386" s="34" t="s">
        <v>1002</v>
      </c>
      <c r="K386" s="34" t="s">
        <v>367</v>
      </c>
      <c r="L386" s="39" t="s">
        <v>37</v>
      </c>
      <c r="M386" s="59" t="n">
        <v>0</v>
      </c>
      <c r="N386" s="41" t="s">
        <v>38</v>
      </c>
      <c r="O386" s="34" t="s">
        <v>39</v>
      </c>
      <c r="P386" s="39" t="s">
        <v>69</v>
      </c>
      <c r="Q386" s="41" t="s">
        <v>49</v>
      </c>
      <c r="R386" s="65" t="n">
        <v>1</v>
      </c>
      <c r="S386" s="44" t="n">
        <v>2700</v>
      </c>
      <c r="T386" s="45" t="n">
        <f aca="false">R386*S386</f>
        <v>2700</v>
      </c>
      <c r="U386" s="46" t="n">
        <f aca="false">T386*1.12</f>
        <v>3024</v>
      </c>
    </row>
    <row r="387" s="47" customFormat="true" ht="63" hidden="false" customHeight="false" outlineLevel="0" collapsed="false">
      <c r="A387" s="32" t="n">
        <v>370</v>
      </c>
      <c r="B387" s="33" t="s">
        <v>30</v>
      </c>
      <c r="C387" s="34" t="s">
        <v>31</v>
      </c>
      <c r="D387" s="34" t="s">
        <v>32</v>
      </c>
      <c r="E387" s="35" t="n">
        <v>581600006487</v>
      </c>
      <c r="F387" s="35" t="n">
        <v>980940000552</v>
      </c>
      <c r="G387" s="52" t="s">
        <v>464</v>
      </c>
      <c r="H387" s="53" t="s">
        <v>1493</v>
      </c>
      <c r="I387" s="53" t="s">
        <v>1494</v>
      </c>
      <c r="J387" s="51" t="s">
        <v>1495</v>
      </c>
      <c r="K387" s="51" t="s">
        <v>1496</v>
      </c>
      <c r="L387" s="39" t="s">
        <v>37</v>
      </c>
      <c r="M387" s="59" t="n">
        <v>0</v>
      </c>
      <c r="N387" s="33" t="s">
        <v>47</v>
      </c>
      <c r="O387" s="34" t="s">
        <v>39</v>
      </c>
      <c r="P387" s="39" t="s">
        <v>40</v>
      </c>
      <c r="Q387" s="54" t="s">
        <v>49</v>
      </c>
      <c r="R387" s="44" t="n">
        <v>90</v>
      </c>
      <c r="S387" s="44" t="n">
        <v>1122</v>
      </c>
      <c r="T387" s="45" t="n">
        <v>101000</v>
      </c>
      <c r="U387" s="46" t="n">
        <f aca="false">T387*1.12</f>
        <v>113120</v>
      </c>
    </row>
    <row r="388" s="47" customFormat="true" ht="47.25" hidden="false" customHeight="false" outlineLevel="0" collapsed="false">
      <c r="A388" s="32" t="n">
        <v>371</v>
      </c>
      <c r="B388" s="33" t="s">
        <v>30</v>
      </c>
      <c r="C388" s="34" t="s">
        <v>31</v>
      </c>
      <c r="D388" s="34" t="s">
        <v>32</v>
      </c>
      <c r="E388" s="35" t="n">
        <v>581600006487</v>
      </c>
      <c r="F388" s="35" t="n">
        <v>980940000552</v>
      </c>
      <c r="G388" s="49" t="s">
        <v>1497</v>
      </c>
      <c r="H388" s="66" t="s">
        <v>1498</v>
      </c>
      <c r="I388" s="66" t="s">
        <v>1499</v>
      </c>
      <c r="J388" s="34" t="s">
        <v>1500</v>
      </c>
      <c r="K388" s="34" t="s">
        <v>1500</v>
      </c>
      <c r="L388" s="39" t="s">
        <v>37</v>
      </c>
      <c r="M388" s="59" t="n">
        <v>0</v>
      </c>
      <c r="N388" s="41" t="s">
        <v>192</v>
      </c>
      <c r="O388" s="34" t="s">
        <v>39</v>
      </c>
      <c r="P388" s="39" t="s">
        <v>56</v>
      </c>
      <c r="Q388" s="63" t="s">
        <v>49</v>
      </c>
      <c r="R388" s="65" t="n">
        <v>80</v>
      </c>
      <c r="S388" s="44" t="n">
        <v>46</v>
      </c>
      <c r="T388" s="45" t="n">
        <f aca="false">R388*S388</f>
        <v>3680</v>
      </c>
      <c r="U388" s="46" t="n">
        <f aca="false">T388*1.12</f>
        <v>4121.6</v>
      </c>
    </row>
    <row r="389" s="47" customFormat="true" ht="47.25" hidden="false" customHeight="false" outlineLevel="0" collapsed="false">
      <c r="A389" s="32" t="n">
        <v>372</v>
      </c>
      <c r="B389" s="33" t="s">
        <v>30</v>
      </c>
      <c r="C389" s="34" t="s">
        <v>31</v>
      </c>
      <c r="D389" s="34" t="s">
        <v>32</v>
      </c>
      <c r="E389" s="35" t="n">
        <v>581600006487</v>
      </c>
      <c r="F389" s="35" t="n">
        <v>980940000552</v>
      </c>
      <c r="G389" s="49" t="s">
        <v>1501</v>
      </c>
      <c r="H389" s="37" t="s">
        <v>1502</v>
      </c>
      <c r="I389" s="37" t="s">
        <v>1503</v>
      </c>
      <c r="J389" s="34" t="s">
        <v>1504</v>
      </c>
      <c r="K389" s="34" t="s">
        <v>1505</v>
      </c>
      <c r="L389" s="39" t="s">
        <v>37</v>
      </c>
      <c r="M389" s="59" t="n">
        <v>0</v>
      </c>
      <c r="N389" s="41" t="s">
        <v>38</v>
      </c>
      <c r="O389" s="34" t="s">
        <v>39</v>
      </c>
      <c r="P389" s="39" t="s">
        <v>69</v>
      </c>
      <c r="Q389" s="42" t="s">
        <v>95</v>
      </c>
      <c r="R389" s="65" t="n">
        <v>150</v>
      </c>
      <c r="S389" s="44" t="n">
        <v>2000</v>
      </c>
      <c r="T389" s="45" t="n">
        <f aca="false">R389*S389</f>
        <v>300000</v>
      </c>
      <c r="U389" s="46" t="n">
        <f aca="false">T389*1.12</f>
        <v>336000</v>
      </c>
    </row>
    <row r="390" s="47" customFormat="true" ht="47.25" hidden="false" customHeight="false" outlineLevel="0" collapsed="false">
      <c r="A390" s="32" t="n">
        <v>373</v>
      </c>
      <c r="B390" s="33" t="s">
        <v>30</v>
      </c>
      <c r="C390" s="34" t="s">
        <v>31</v>
      </c>
      <c r="D390" s="34" t="s">
        <v>32</v>
      </c>
      <c r="E390" s="35" t="n">
        <v>581600006487</v>
      </c>
      <c r="F390" s="35" t="n">
        <v>980940000552</v>
      </c>
      <c r="G390" s="49" t="s">
        <v>50</v>
      </c>
      <c r="H390" s="66" t="s">
        <v>1506</v>
      </c>
      <c r="I390" s="66" t="s">
        <v>1507</v>
      </c>
      <c r="J390" s="34" t="s">
        <v>45</v>
      </c>
      <c r="K390" s="34" t="s">
        <v>46</v>
      </c>
      <c r="L390" s="39" t="s">
        <v>37</v>
      </c>
      <c r="M390" s="59" t="n">
        <v>0</v>
      </c>
      <c r="N390" s="39" t="s">
        <v>78</v>
      </c>
      <c r="O390" s="34" t="s">
        <v>39</v>
      </c>
      <c r="P390" s="39" t="s">
        <v>63</v>
      </c>
      <c r="Q390" s="41" t="s">
        <v>49</v>
      </c>
      <c r="R390" s="65" t="n">
        <v>2</v>
      </c>
      <c r="S390" s="44" t="n">
        <v>756</v>
      </c>
      <c r="T390" s="45" t="n">
        <f aca="false">R390*S390</f>
        <v>1512</v>
      </c>
      <c r="U390" s="46" t="n">
        <f aca="false">T390*1.12</f>
        <v>1693.44</v>
      </c>
    </row>
    <row r="391" s="47" customFormat="true" ht="47.25" hidden="false" customHeight="false" outlineLevel="0" collapsed="false">
      <c r="A391" s="32" t="n">
        <v>374</v>
      </c>
      <c r="B391" s="33" t="s">
        <v>30</v>
      </c>
      <c r="C391" s="34" t="s">
        <v>31</v>
      </c>
      <c r="D391" s="34" t="s">
        <v>32</v>
      </c>
      <c r="E391" s="35" t="n">
        <v>581600006487</v>
      </c>
      <c r="F391" s="35" t="n">
        <v>980940000552</v>
      </c>
      <c r="G391" s="49" t="s">
        <v>169</v>
      </c>
      <c r="H391" s="66" t="s">
        <v>1508</v>
      </c>
      <c r="I391" s="66" t="s">
        <v>1508</v>
      </c>
      <c r="J391" s="34" t="s">
        <v>1509</v>
      </c>
      <c r="K391" s="34" t="s">
        <v>1509</v>
      </c>
      <c r="L391" s="39" t="s">
        <v>37</v>
      </c>
      <c r="M391" s="59" t="n">
        <v>0</v>
      </c>
      <c r="N391" s="41" t="s">
        <v>162</v>
      </c>
      <c r="O391" s="34" t="s">
        <v>39</v>
      </c>
      <c r="P391" s="39" t="s">
        <v>373</v>
      </c>
      <c r="Q391" s="41" t="s">
        <v>49</v>
      </c>
      <c r="R391" s="65" t="n">
        <v>3</v>
      </c>
      <c r="S391" s="44" t="n">
        <v>14000</v>
      </c>
      <c r="T391" s="45" t="n">
        <f aca="false">R391*S391</f>
        <v>42000</v>
      </c>
      <c r="U391" s="46" t="n">
        <f aca="false">T391*1.12</f>
        <v>47040</v>
      </c>
    </row>
    <row r="392" s="47" customFormat="true" ht="47.25" hidden="false" customHeight="false" outlineLevel="0" collapsed="false">
      <c r="A392" s="32" t="n">
        <v>375</v>
      </c>
      <c r="B392" s="33" t="s">
        <v>30</v>
      </c>
      <c r="C392" s="34" t="s">
        <v>31</v>
      </c>
      <c r="D392" s="34" t="s">
        <v>32</v>
      </c>
      <c r="E392" s="35" t="n">
        <v>581600006487</v>
      </c>
      <c r="F392" s="35" t="n">
        <v>980940000552</v>
      </c>
      <c r="G392" s="49" t="s">
        <v>169</v>
      </c>
      <c r="H392" s="66" t="s">
        <v>1508</v>
      </c>
      <c r="I392" s="66" t="s">
        <v>1508</v>
      </c>
      <c r="J392" s="34" t="s">
        <v>1510</v>
      </c>
      <c r="K392" s="34" t="s">
        <v>1511</v>
      </c>
      <c r="L392" s="39" t="s">
        <v>37</v>
      </c>
      <c r="M392" s="59" t="n">
        <v>0</v>
      </c>
      <c r="N392" s="41" t="s">
        <v>47</v>
      </c>
      <c r="O392" s="34" t="s">
        <v>39</v>
      </c>
      <c r="P392" s="39" t="s">
        <v>40</v>
      </c>
      <c r="Q392" s="42" t="s">
        <v>49</v>
      </c>
      <c r="R392" s="65" t="n">
        <v>200</v>
      </c>
      <c r="S392" s="44" t="n">
        <v>10650</v>
      </c>
      <c r="T392" s="45" t="n">
        <f aca="false">R392*S392</f>
        <v>2130000</v>
      </c>
      <c r="U392" s="46" t="n">
        <f aca="false">T392*1.12</f>
        <v>2385600</v>
      </c>
    </row>
    <row r="393" s="47" customFormat="true" ht="47.25" hidden="false" customHeight="false" outlineLevel="0" collapsed="false">
      <c r="A393" s="32" t="n">
        <v>376</v>
      </c>
      <c r="B393" s="33" t="s">
        <v>30</v>
      </c>
      <c r="C393" s="34" t="s">
        <v>31</v>
      </c>
      <c r="D393" s="34" t="s">
        <v>32</v>
      </c>
      <c r="E393" s="35" t="n">
        <v>581600006487</v>
      </c>
      <c r="F393" s="35" t="n">
        <v>980940000552</v>
      </c>
      <c r="G393" s="49" t="s">
        <v>50</v>
      </c>
      <c r="H393" s="66" t="s">
        <v>1512</v>
      </c>
      <c r="I393" s="66" t="s">
        <v>1513</v>
      </c>
      <c r="J393" s="34" t="s">
        <v>45</v>
      </c>
      <c r="K393" s="34" t="s">
        <v>46</v>
      </c>
      <c r="L393" s="39" t="s">
        <v>37</v>
      </c>
      <c r="M393" s="59" t="n">
        <v>0</v>
      </c>
      <c r="N393" s="72" t="s">
        <v>47</v>
      </c>
      <c r="O393" s="34" t="s">
        <v>39</v>
      </c>
      <c r="P393" s="39" t="s">
        <v>40</v>
      </c>
      <c r="Q393" s="41" t="s">
        <v>49</v>
      </c>
      <c r="R393" s="65" t="n">
        <v>6</v>
      </c>
      <c r="S393" s="44" t="n">
        <v>3024</v>
      </c>
      <c r="T393" s="45" t="n">
        <f aca="false">R393*S393</f>
        <v>18144</v>
      </c>
      <c r="U393" s="46" t="n">
        <f aca="false">T393*1.12</f>
        <v>20321.28</v>
      </c>
    </row>
    <row r="394" s="47" customFormat="true" ht="47.25" hidden="false" customHeight="false" outlineLevel="0" collapsed="false">
      <c r="A394" s="32" t="n">
        <v>377</v>
      </c>
      <c r="B394" s="33" t="s">
        <v>30</v>
      </c>
      <c r="C394" s="34" t="s">
        <v>31</v>
      </c>
      <c r="D394" s="34" t="s">
        <v>32</v>
      </c>
      <c r="E394" s="35" t="n">
        <v>581600006487</v>
      </c>
      <c r="F394" s="35" t="n">
        <v>980940000552</v>
      </c>
      <c r="G394" s="49" t="s">
        <v>1092</v>
      </c>
      <c r="H394" s="66" t="s">
        <v>1514</v>
      </c>
      <c r="I394" s="66" t="s">
        <v>1515</v>
      </c>
      <c r="J394" s="34" t="s">
        <v>1516</v>
      </c>
      <c r="K394" s="57" t="s">
        <v>1517</v>
      </c>
      <c r="L394" s="39" t="s">
        <v>37</v>
      </c>
      <c r="M394" s="59" t="n">
        <v>0</v>
      </c>
      <c r="N394" s="41" t="s">
        <v>47</v>
      </c>
      <c r="O394" s="34" t="s">
        <v>39</v>
      </c>
      <c r="P394" s="39" t="s">
        <v>40</v>
      </c>
      <c r="Q394" s="41" t="s">
        <v>332</v>
      </c>
      <c r="R394" s="65" t="n">
        <v>1</v>
      </c>
      <c r="S394" s="44" t="n">
        <v>3780</v>
      </c>
      <c r="T394" s="45" t="n">
        <f aca="false">R394*S394</f>
        <v>3780</v>
      </c>
      <c r="U394" s="46" t="n">
        <f aca="false">T394*1.12</f>
        <v>4233.6</v>
      </c>
    </row>
    <row r="395" s="47" customFormat="true" ht="63" hidden="false" customHeight="false" outlineLevel="0" collapsed="false">
      <c r="A395" s="32" t="n">
        <v>378</v>
      </c>
      <c r="B395" s="33" t="s">
        <v>30</v>
      </c>
      <c r="C395" s="34" t="s">
        <v>31</v>
      </c>
      <c r="D395" s="34" t="s">
        <v>32</v>
      </c>
      <c r="E395" s="35" t="n">
        <v>581600006487</v>
      </c>
      <c r="F395" s="35" t="n">
        <v>980940000552</v>
      </c>
      <c r="G395" s="52" t="s">
        <v>464</v>
      </c>
      <c r="H395" s="53" t="s">
        <v>1518</v>
      </c>
      <c r="I395" s="53" t="s">
        <v>1519</v>
      </c>
      <c r="J395" s="51" t="s">
        <v>1520</v>
      </c>
      <c r="K395" s="51" t="s">
        <v>1521</v>
      </c>
      <c r="L395" s="39" t="s">
        <v>37</v>
      </c>
      <c r="M395" s="59" t="n">
        <v>0</v>
      </c>
      <c r="N395" s="33" t="s">
        <v>107</v>
      </c>
      <c r="O395" s="34" t="s">
        <v>39</v>
      </c>
      <c r="P395" s="39" t="s">
        <v>48</v>
      </c>
      <c r="Q395" s="41" t="s">
        <v>332</v>
      </c>
      <c r="R395" s="44" t="n">
        <v>2</v>
      </c>
      <c r="S395" s="44" t="n">
        <v>182500</v>
      </c>
      <c r="T395" s="45" t="n">
        <f aca="false">R395*S395</f>
        <v>365000</v>
      </c>
      <c r="U395" s="46" t="n">
        <f aca="false">T395*1.12</f>
        <v>408800</v>
      </c>
    </row>
    <row r="396" s="47" customFormat="true" ht="63" hidden="false" customHeight="false" outlineLevel="0" collapsed="false">
      <c r="A396" s="32" t="n">
        <v>379</v>
      </c>
      <c r="B396" s="33" t="s">
        <v>30</v>
      </c>
      <c r="C396" s="34" t="s">
        <v>31</v>
      </c>
      <c r="D396" s="34" t="s">
        <v>32</v>
      </c>
      <c r="E396" s="35" t="n">
        <v>581600006487</v>
      </c>
      <c r="F396" s="35" t="n">
        <v>980940000552</v>
      </c>
      <c r="G396" s="49" t="s">
        <v>468</v>
      </c>
      <c r="H396" s="66" t="s">
        <v>1522</v>
      </c>
      <c r="I396" s="66" t="s">
        <v>1523</v>
      </c>
      <c r="J396" s="34" t="s">
        <v>1524</v>
      </c>
      <c r="K396" s="66" t="s">
        <v>1525</v>
      </c>
      <c r="L396" s="39" t="s">
        <v>37</v>
      </c>
      <c r="M396" s="59" t="n">
        <v>0</v>
      </c>
      <c r="N396" s="41" t="s">
        <v>162</v>
      </c>
      <c r="O396" s="34" t="s">
        <v>39</v>
      </c>
      <c r="P396" s="39" t="s">
        <v>373</v>
      </c>
      <c r="Q396" s="41" t="s">
        <v>332</v>
      </c>
      <c r="R396" s="65" t="n">
        <v>2</v>
      </c>
      <c r="S396" s="44" t="n">
        <v>1800</v>
      </c>
      <c r="T396" s="45" t="n">
        <f aca="false">R396*S396</f>
        <v>3600</v>
      </c>
      <c r="U396" s="46" t="n">
        <f aca="false">T396*1.12</f>
        <v>4032</v>
      </c>
    </row>
    <row r="397" s="47" customFormat="true" ht="63" hidden="false" customHeight="false" outlineLevel="0" collapsed="false">
      <c r="A397" s="32" t="n">
        <v>380</v>
      </c>
      <c r="B397" s="33" t="s">
        <v>30</v>
      </c>
      <c r="C397" s="34" t="s">
        <v>31</v>
      </c>
      <c r="D397" s="34" t="s">
        <v>32</v>
      </c>
      <c r="E397" s="35" t="n">
        <v>581600006487</v>
      </c>
      <c r="F397" s="35" t="n">
        <v>980940000552</v>
      </c>
      <c r="G397" s="49" t="s">
        <v>468</v>
      </c>
      <c r="H397" s="66" t="s">
        <v>1526</v>
      </c>
      <c r="I397" s="66" t="s">
        <v>1527</v>
      </c>
      <c r="J397" s="34" t="s">
        <v>288</v>
      </c>
      <c r="K397" s="66" t="s">
        <v>1236</v>
      </c>
      <c r="L397" s="39" t="s">
        <v>37</v>
      </c>
      <c r="M397" s="59" t="n">
        <v>0</v>
      </c>
      <c r="N397" s="42" t="s">
        <v>89</v>
      </c>
      <c r="O397" s="34" t="s">
        <v>39</v>
      </c>
      <c r="P397" s="39" t="s">
        <v>193</v>
      </c>
      <c r="Q397" s="41" t="s">
        <v>332</v>
      </c>
      <c r="R397" s="65" t="n">
        <v>2</v>
      </c>
      <c r="S397" s="44" t="n">
        <v>1800</v>
      </c>
      <c r="T397" s="45" t="n">
        <f aca="false">R397*S397</f>
        <v>3600</v>
      </c>
      <c r="U397" s="46" t="n">
        <f aca="false">T397*1.12</f>
        <v>4032</v>
      </c>
    </row>
    <row r="398" s="47" customFormat="true" ht="47.25" hidden="false" customHeight="false" outlineLevel="0" collapsed="false">
      <c r="A398" s="32" t="n">
        <v>381</v>
      </c>
      <c r="B398" s="33" t="s">
        <v>30</v>
      </c>
      <c r="C398" s="34" t="s">
        <v>31</v>
      </c>
      <c r="D398" s="34" t="s">
        <v>32</v>
      </c>
      <c r="E398" s="35" t="n">
        <v>581600006487</v>
      </c>
      <c r="F398" s="35" t="n">
        <v>980940000552</v>
      </c>
      <c r="G398" s="49" t="s">
        <v>50</v>
      </c>
      <c r="H398" s="66" t="s">
        <v>1528</v>
      </c>
      <c r="I398" s="66" t="s">
        <v>1529</v>
      </c>
      <c r="J398" s="66" t="s">
        <v>1530</v>
      </c>
      <c r="K398" s="66" t="s">
        <v>1531</v>
      </c>
      <c r="L398" s="39" t="s">
        <v>37</v>
      </c>
      <c r="M398" s="59" t="n">
        <v>0</v>
      </c>
      <c r="N398" s="39" t="s">
        <v>192</v>
      </c>
      <c r="O398" s="34" t="s">
        <v>39</v>
      </c>
      <c r="P398" s="39" t="s">
        <v>56</v>
      </c>
      <c r="Q398" s="41" t="s">
        <v>49</v>
      </c>
      <c r="R398" s="65" t="n">
        <v>8</v>
      </c>
      <c r="S398" s="44" t="n">
        <v>1670</v>
      </c>
      <c r="T398" s="45" t="n">
        <f aca="false">R398*S398</f>
        <v>13360</v>
      </c>
      <c r="U398" s="46" t="n">
        <f aca="false">T398*1.12</f>
        <v>14963.2</v>
      </c>
    </row>
    <row r="399" s="47" customFormat="true" ht="47.25" hidden="false" customHeight="false" outlineLevel="0" collapsed="false">
      <c r="A399" s="32" t="n">
        <v>382</v>
      </c>
      <c r="B399" s="33" t="s">
        <v>30</v>
      </c>
      <c r="C399" s="34" t="s">
        <v>31</v>
      </c>
      <c r="D399" s="34" t="s">
        <v>32</v>
      </c>
      <c r="E399" s="35" t="n">
        <v>581600006487</v>
      </c>
      <c r="F399" s="35" t="n">
        <v>980940000552</v>
      </c>
      <c r="G399" s="49" t="s">
        <v>50</v>
      </c>
      <c r="H399" s="66" t="s">
        <v>1532</v>
      </c>
      <c r="I399" s="66" t="s">
        <v>1533</v>
      </c>
      <c r="J399" s="34" t="s">
        <v>45</v>
      </c>
      <c r="K399" s="34" t="s">
        <v>46</v>
      </c>
      <c r="L399" s="39" t="s">
        <v>37</v>
      </c>
      <c r="M399" s="59" t="n">
        <v>0</v>
      </c>
      <c r="N399" s="41" t="s">
        <v>162</v>
      </c>
      <c r="O399" s="34" t="s">
        <v>39</v>
      </c>
      <c r="P399" s="39" t="s">
        <v>373</v>
      </c>
      <c r="Q399" s="41" t="s">
        <v>49</v>
      </c>
      <c r="R399" s="65" t="n">
        <v>13</v>
      </c>
      <c r="S399" s="44" t="n">
        <v>2117</v>
      </c>
      <c r="T399" s="45" t="n">
        <v>27519</v>
      </c>
      <c r="U399" s="46" t="n">
        <v>30822</v>
      </c>
    </row>
    <row r="400" s="47" customFormat="true" ht="47.25" hidden="false" customHeight="false" outlineLevel="0" collapsed="false">
      <c r="A400" s="32" t="n">
        <v>383</v>
      </c>
      <c r="B400" s="33" t="s">
        <v>30</v>
      </c>
      <c r="C400" s="34" t="s">
        <v>31</v>
      </c>
      <c r="D400" s="34" t="s">
        <v>32</v>
      </c>
      <c r="E400" s="35" t="n">
        <v>581600006487</v>
      </c>
      <c r="F400" s="35" t="n">
        <v>980940000552</v>
      </c>
      <c r="G400" s="49" t="s">
        <v>917</v>
      </c>
      <c r="H400" s="37" t="s">
        <v>1534</v>
      </c>
      <c r="I400" s="37" t="s">
        <v>1534</v>
      </c>
      <c r="J400" s="34" t="s">
        <v>1535</v>
      </c>
      <c r="K400" s="34" t="s">
        <v>1536</v>
      </c>
      <c r="L400" s="39" t="s">
        <v>37</v>
      </c>
      <c r="M400" s="59" t="n">
        <v>0</v>
      </c>
      <c r="N400" s="41" t="s">
        <v>192</v>
      </c>
      <c r="O400" s="34" t="s">
        <v>39</v>
      </c>
      <c r="P400" s="39" t="s">
        <v>56</v>
      </c>
      <c r="Q400" s="42" t="s">
        <v>49</v>
      </c>
      <c r="R400" s="65" t="n">
        <v>600</v>
      </c>
      <c r="S400" s="44" t="n">
        <v>250</v>
      </c>
      <c r="T400" s="45" t="n">
        <f aca="false">R400*S400</f>
        <v>150000</v>
      </c>
      <c r="U400" s="46" t="n">
        <f aca="false">T400*1.12</f>
        <v>168000</v>
      </c>
    </row>
    <row r="401" s="47" customFormat="true" ht="47.25" hidden="false" customHeight="true" outlineLevel="0" collapsed="false">
      <c r="A401" s="32" t="n">
        <v>384</v>
      </c>
      <c r="B401" s="33" t="s">
        <v>30</v>
      </c>
      <c r="C401" s="34" t="s">
        <v>31</v>
      </c>
      <c r="D401" s="34" t="s">
        <v>32</v>
      </c>
      <c r="E401" s="35" t="n">
        <v>581600006487</v>
      </c>
      <c r="F401" s="35" t="n">
        <v>980940000552</v>
      </c>
      <c r="G401" s="51" t="s">
        <v>50</v>
      </c>
      <c r="H401" s="66" t="s">
        <v>1537</v>
      </c>
      <c r="I401" s="66" t="s">
        <v>1538</v>
      </c>
      <c r="J401" s="34" t="s">
        <v>45</v>
      </c>
      <c r="K401" s="34" t="s">
        <v>46</v>
      </c>
      <c r="L401" s="39" t="s">
        <v>37</v>
      </c>
      <c r="M401" s="59" t="n">
        <v>0</v>
      </c>
      <c r="N401" s="39" t="s">
        <v>192</v>
      </c>
      <c r="O401" s="34" t="s">
        <v>39</v>
      </c>
      <c r="P401" s="39" t="s">
        <v>56</v>
      </c>
      <c r="Q401" s="41" t="s">
        <v>49</v>
      </c>
      <c r="R401" s="65" t="n">
        <v>2</v>
      </c>
      <c r="S401" s="44" t="n">
        <v>23800</v>
      </c>
      <c r="T401" s="45" t="n">
        <f aca="false">R401*S401</f>
        <v>47600</v>
      </c>
      <c r="U401" s="46" t="n">
        <f aca="false">T401*1.12</f>
        <v>53312</v>
      </c>
    </row>
    <row r="402" s="47" customFormat="true" ht="47.25" hidden="false" customHeight="false" outlineLevel="0" collapsed="false">
      <c r="A402" s="32" t="n">
        <v>385</v>
      </c>
      <c r="B402" s="33" t="s">
        <v>30</v>
      </c>
      <c r="C402" s="34" t="s">
        <v>31</v>
      </c>
      <c r="D402" s="34" t="s">
        <v>32</v>
      </c>
      <c r="E402" s="35" t="n">
        <v>581600006487</v>
      </c>
      <c r="F402" s="35" t="n">
        <v>980940000552</v>
      </c>
      <c r="G402" s="49" t="s">
        <v>50</v>
      </c>
      <c r="H402" s="66" t="s">
        <v>1539</v>
      </c>
      <c r="I402" s="66" t="s">
        <v>1540</v>
      </c>
      <c r="J402" s="34" t="s">
        <v>45</v>
      </c>
      <c r="K402" s="34" t="s">
        <v>46</v>
      </c>
      <c r="L402" s="39" t="s">
        <v>37</v>
      </c>
      <c r="M402" s="59" t="n">
        <v>0</v>
      </c>
      <c r="N402" s="41" t="s">
        <v>135</v>
      </c>
      <c r="O402" s="34" t="s">
        <v>39</v>
      </c>
      <c r="P402" s="39" t="s">
        <v>163</v>
      </c>
      <c r="Q402" s="41" t="s">
        <v>49</v>
      </c>
      <c r="R402" s="65" t="n">
        <v>2</v>
      </c>
      <c r="S402" s="44" t="n">
        <v>2700</v>
      </c>
      <c r="T402" s="45" t="n">
        <f aca="false">R402*S402</f>
        <v>5400</v>
      </c>
      <c r="U402" s="46" t="n">
        <f aca="false">T402*1.12</f>
        <v>6048</v>
      </c>
    </row>
    <row r="403" s="47" customFormat="true" ht="63" hidden="false" customHeight="false" outlineLevel="0" collapsed="false">
      <c r="A403" s="32" t="n">
        <v>386</v>
      </c>
      <c r="B403" s="33" t="s">
        <v>30</v>
      </c>
      <c r="C403" s="34" t="s">
        <v>31</v>
      </c>
      <c r="D403" s="34" t="s">
        <v>32</v>
      </c>
      <c r="E403" s="35" t="n">
        <v>581600006487</v>
      </c>
      <c r="F403" s="35" t="n">
        <v>980940000552</v>
      </c>
      <c r="G403" s="49" t="s">
        <v>1251</v>
      </c>
      <c r="H403" s="37" t="s">
        <v>1541</v>
      </c>
      <c r="I403" s="37" t="s">
        <v>1542</v>
      </c>
      <c r="J403" s="34" t="s">
        <v>1543</v>
      </c>
      <c r="K403" s="34" t="s">
        <v>1544</v>
      </c>
      <c r="L403" s="39" t="s">
        <v>37</v>
      </c>
      <c r="M403" s="59" t="n">
        <v>0</v>
      </c>
      <c r="N403" s="41" t="s">
        <v>47</v>
      </c>
      <c r="O403" s="34" t="s">
        <v>39</v>
      </c>
      <c r="P403" s="39" t="s">
        <v>40</v>
      </c>
      <c r="Q403" s="42" t="s">
        <v>49</v>
      </c>
      <c r="R403" s="65" t="n">
        <v>100</v>
      </c>
      <c r="S403" s="44" t="n">
        <v>240</v>
      </c>
      <c r="T403" s="45" t="n">
        <f aca="false">R403*S403</f>
        <v>24000</v>
      </c>
      <c r="U403" s="46" t="n">
        <f aca="false">T403*1.12</f>
        <v>26880</v>
      </c>
    </row>
    <row r="404" s="47" customFormat="true" ht="47.25" hidden="false" customHeight="false" outlineLevel="0" collapsed="false">
      <c r="A404" s="32" t="n">
        <v>387</v>
      </c>
      <c r="B404" s="33" t="s">
        <v>30</v>
      </c>
      <c r="C404" s="34" t="s">
        <v>31</v>
      </c>
      <c r="D404" s="34" t="s">
        <v>32</v>
      </c>
      <c r="E404" s="35" t="n">
        <v>581600006487</v>
      </c>
      <c r="F404" s="35" t="n">
        <v>980940000552</v>
      </c>
      <c r="G404" s="49" t="s">
        <v>248</v>
      </c>
      <c r="H404" s="66" t="s">
        <v>1545</v>
      </c>
      <c r="I404" s="66" t="s">
        <v>1546</v>
      </c>
      <c r="J404" s="34" t="s">
        <v>1547</v>
      </c>
      <c r="K404" s="57" t="s">
        <v>1548</v>
      </c>
      <c r="L404" s="39" t="s">
        <v>37</v>
      </c>
      <c r="M404" s="59" t="n">
        <v>0</v>
      </c>
      <c r="N404" s="41" t="s">
        <v>78</v>
      </c>
      <c r="O404" s="34" t="s">
        <v>39</v>
      </c>
      <c r="P404" s="39" t="s">
        <v>63</v>
      </c>
      <c r="Q404" s="41" t="s">
        <v>49</v>
      </c>
      <c r="R404" s="65" t="n">
        <v>2</v>
      </c>
      <c r="S404" s="44" t="n">
        <v>2400</v>
      </c>
      <c r="T404" s="45" t="n">
        <f aca="false">R404*S404</f>
        <v>4800</v>
      </c>
      <c r="U404" s="46" t="n">
        <f aca="false">T404*1.12</f>
        <v>5376</v>
      </c>
    </row>
    <row r="405" s="47" customFormat="true" ht="47.25" hidden="false" customHeight="false" outlineLevel="0" collapsed="false">
      <c r="A405" s="32" t="n">
        <v>388</v>
      </c>
      <c r="B405" s="33" t="s">
        <v>30</v>
      </c>
      <c r="C405" s="34" t="s">
        <v>31</v>
      </c>
      <c r="D405" s="34" t="s">
        <v>32</v>
      </c>
      <c r="E405" s="35" t="n">
        <v>581600006487</v>
      </c>
      <c r="F405" s="35" t="n">
        <v>980940000552</v>
      </c>
      <c r="G405" s="49" t="s">
        <v>1251</v>
      </c>
      <c r="H405" s="37" t="s">
        <v>1549</v>
      </c>
      <c r="I405" s="37" t="s">
        <v>1550</v>
      </c>
      <c r="J405" s="34" t="s">
        <v>1551</v>
      </c>
      <c r="K405" s="66" t="s">
        <v>1552</v>
      </c>
      <c r="L405" s="39" t="s">
        <v>37</v>
      </c>
      <c r="M405" s="59" t="n">
        <v>0</v>
      </c>
      <c r="N405" s="41" t="s">
        <v>162</v>
      </c>
      <c r="O405" s="34" t="s">
        <v>39</v>
      </c>
      <c r="P405" s="39" t="s">
        <v>373</v>
      </c>
      <c r="Q405" s="42" t="s">
        <v>49</v>
      </c>
      <c r="R405" s="65" t="n">
        <v>10</v>
      </c>
      <c r="S405" s="44" t="n">
        <v>3780</v>
      </c>
      <c r="T405" s="45" t="n">
        <f aca="false">R405*S405</f>
        <v>37800</v>
      </c>
      <c r="U405" s="46" t="n">
        <f aca="false">T405*1.12</f>
        <v>42336</v>
      </c>
    </row>
    <row r="406" s="47" customFormat="true" ht="63" hidden="false" customHeight="false" outlineLevel="0" collapsed="false">
      <c r="A406" s="32" t="n">
        <v>389</v>
      </c>
      <c r="B406" s="33" t="s">
        <v>30</v>
      </c>
      <c r="C406" s="34" t="s">
        <v>31</v>
      </c>
      <c r="D406" s="34" t="s">
        <v>32</v>
      </c>
      <c r="E406" s="35" t="n">
        <v>581600006487</v>
      </c>
      <c r="F406" s="35" t="n">
        <v>980940000552</v>
      </c>
      <c r="G406" s="49" t="s">
        <v>668</v>
      </c>
      <c r="H406" s="66" t="s">
        <v>1553</v>
      </c>
      <c r="I406" s="66" t="s">
        <v>1554</v>
      </c>
      <c r="J406" s="34" t="s">
        <v>1555</v>
      </c>
      <c r="K406" s="34" t="s">
        <v>1556</v>
      </c>
      <c r="L406" s="39" t="s">
        <v>37</v>
      </c>
      <c r="M406" s="59" t="n">
        <v>0</v>
      </c>
      <c r="N406" s="41" t="s">
        <v>78</v>
      </c>
      <c r="O406" s="34" t="s">
        <v>39</v>
      </c>
      <c r="P406" s="39" t="s">
        <v>63</v>
      </c>
      <c r="Q406" s="41" t="s">
        <v>49</v>
      </c>
      <c r="R406" s="65" t="n">
        <v>36</v>
      </c>
      <c r="S406" s="44" t="n">
        <v>3441</v>
      </c>
      <c r="T406" s="45" t="n">
        <v>123880</v>
      </c>
      <c r="U406" s="46" t="n">
        <v>138745</v>
      </c>
    </row>
    <row r="407" s="47" customFormat="true" ht="63" hidden="false" customHeight="false" outlineLevel="0" collapsed="false">
      <c r="A407" s="32" t="n">
        <v>390</v>
      </c>
      <c r="B407" s="33" t="s">
        <v>30</v>
      </c>
      <c r="C407" s="34" t="s">
        <v>31</v>
      </c>
      <c r="D407" s="34" t="s">
        <v>32</v>
      </c>
      <c r="E407" s="35" t="n">
        <v>581600006487</v>
      </c>
      <c r="F407" s="35" t="n">
        <v>980940000552</v>
      </c>
      <c r="G407" s="49" t="s">
        <v>668</v>
      </c>
      <c r="H407" s="66" t="s">
        <v>1553</v>
      </c>
      <c r="I407" s="66" t="s">
        <v>1557</v>
      </c>
      <c r="J407" s="34" t="s">
        <v>1558</v>
      </c>
      <c r="K407" s="34" t="s">
        <v>1558</v>
      </c>
      <c r="L407" s="39" t="s">
        <v>37</v>
      </c>
      <c r="M407" s="59" t="n">
        <v>0</v>
      </c>
      <c r="N407" s="41" t="s">
        <v>78</v>
      </c>
      <c r="O407" s="34" t="s">
        <v>39</v>
      </c>
      <c r="P407" s="39" t="s">
        <v>63</v>
      </c>
      <c r="Q407" s="41" t="s">
        <v>124</v>
      </c>
      <c r="R407" s="65" t="n">
        <v>60</v>
      </c>
      <c r="S407" s="44" t="n">
        <v>1080</v>
      </c>
      <c r="T407" s="45" t="n">
        <f aca="false">R407*S407</f>
        <v>64800</v>
      </c>
      <c r="U407" s="46" t="n">
        <f aca="false">T407*1.12</f>
        <v>72576</v>
      </c>
    </row>
    <row r="408" s="47" customFormat="true" ht="47.25" hidden="false" customHeight="false" outlineLevel="0" collapsed="false">
      <c r="A408" s="32" t="n">
        <v>391</v>
      </c>
      <c r="B408" s="33" t="s">
        <v>30</v>
      </c>
      <c r="C408" s="34" t="s">
        <v>31</v>
      </c>
      <c r="D408" s="34" t="s">
        <v>32</v>
      </c>
      <c r="E408" s="35" t="n">
        <v>581600006487</v>
      </c>
      <c r="F408" s="35" t="n">
        <v>980940000552</v>
      </c>
      <c r="G408" s="49" t="s">
        <v>1265</v>
      </c>
      <c r="H408" s="66" t="s">
        <v>1559</v>
      </c>
      <c r="I408" s="66" t="s">
        <v>1560</v>
      </c>
      <c r="J408" s="34" t="s">
        <v>1561</v>
      </c>
      <c r="K408" s="34" t="s">
        <v>1562</v>
      </c>
      <c r="L408" s="39" t="s">
        <v>37</v>
      </c>
      <c r="M408" s="40" t="n">
        <v>1</v>
      </c>
      <c r="N408" s="41" t="s">
        <v>47</v>
      </c>
      <c r="O408" s="34" t="s">
        <v>39</v>
      </c>
      <c r="P408" s="39" t="s">
        <v>40</v>
      </c>
      <c r="Q408" s="41" t="s">
        <v>1270</v>
      </c>
      <c r="R408" s="65" t="n">
        <v>2743</v>
      </c>
      <c r="S408" s="44" t="n">
        <v>125</v>
      </c>
      <c r="T408" s="45" t="n">
        <f aca="false">R408*S408</f>
        <v>342875</v>
      </c>
      <c r="U408" s="46" t="n">
        <f aca="false">T408*1.12</f>
        <v>384020</v>
      </c>
    </row>
    <row r="409" s="47" customFormat="true" ht="47.25" hidden="false" customHeight="false" outlineLevel="0" collapsed="false">
      <c r="A409" s="32" t="n">
        <v>392</v>
      </c>
      <c r="B409" s="33" t="s">
        <v>30</v>
      </c>
      <c r="C409" s="34" t="s">
        <v>31</v>
      </c>
      <c r="D409" s="34" t="s">
        <v>32</v>
      </c>
      <c r="E409" s="35" t="n">
        <v>581600006487</v>
      </c>
      <c r="F409" s="35" t="n">
        <v>980940000552</v>
      </c>
      <c r="G409" s="49" t="s">
        <v>1563</v>
      </c>
      <c r="H409" s="66" t="s">
        <v>1564</v>
      </c>
      <c r="I409" s="66" t="s">
        <v>1565</v>
      </c>
      <c r="J409" s="34" t="s">
        <v>45</v>
      </c>
      <c r="K409" s="34" t="s">
        <v>46</v>
      </c>
      <c r="L409" s="39" t="s">
        <v>37</v>
      </c>
      <c r="M409" s="59" t="n">
        <v>0</v>
      </c>
      <c r="N409" s="42" t="s">
        <v>47</v>
      </c>
      <c r="O409" s="34" t="s">
        <v>39</v>
      </c>
      <c r="P409" s="39" t="s">
        <v>40</v>
      </c>
      <c r="Q409" s="41" t="s">
        <v>49</v>
      </c>
      <c r="R409" s="65" t="n">
        <v>2</v>
      </c>
      <c r="S409" s="44" t="n">
        <v>3024</v>
      </c>
      <c r="T409" s="45" t="n">
        <f aca="false">R409*S409</f>
        <v>6048</v>
      </c>
      <c r="U409" s="46" t="n">
        <f aca="false">T409*1.12</f>
        <v>6773.76</v>
      </c>
    </row>
    <row r="410" s="47" customFormat="true" ht="47.25" hidden="false" customHeight="false" outlineLevel="0" collapsed="false">
      <c r="A410" s="32" t="n">
        <v>393</v>
      </c>
      <c r="B410" s="33" t="s">
        <v>30</v>
      </c>
      <c r="C410" s="34" t="s">
        <v>31</v>
      </c>
      <c r="D410" s="34" t="s">
        <v>32</v>
      </c>
      <c r="E410" s="35" t="n">
        <v>581600006487</v>
      </c>
      <c r="F410" s="35" t="n">
        <v>980940000552</v>
      </c>
      <c r="G410" s="49" t="s">
        <v>248</v>
      </c>
      <c r="H410" s="66" t="s">
        <v>1566</v>
      </c>
      <c r="I410" s="66" t="s">
        <v>1567</v>
      </c>
      <c r="J410" s="34" t="s">
        <v>1568</v>
      </c>
      <c r="K410" s="34" t="s">
        <v>1569</v>
      </c>
      <c r="L410" s="39" t="s">
        <v>37</v>
      </c>
      <c r="M410" s="59" t="n">
        <v>0</v>
      </c>
      <c r="N410" s="41" t="s">
        <v>135</v>
      </c>
      <c r="O410" s="34" t="s">
        <v>39</v>
      </c>
      <c r="P410" s="39" t="s">
        <v>163</v>
      </c>
      <c r="Q410" s="41" t="s">
        <v>49</v>
      </c>
      <c r="R410" s="65" t="n">
        <v>10</v>
      </c>
      <c r="S410" s="44" t="n">
        <v>3500</v>
      </c>
      <c r="T410" s="45" t="n">
        <f aca="false">R410*S410</f>
        <v>35000</v>
      </c>
      <c r="U410" s="46" t="n">
        <f aca="false">T410*1.12</f>
        <v>39200</v>
      </c>
    </row>
    <row r="411" s="47" customFormat="true" ht="47.25" hidden="false" customHeight="false" outlineLevel="0" collapsed="false">
      <c r="A411" s="32" t="n">
        <v>394</v>
      </c>
      <c r="B411" s="33" t="s">
        <v>30</v>
      </c>
      <c r="C411" s="34" t="s">
        <v>31</v>
      </c>
      <c r="D411" s="34" t="s">
        <v>32</v>
      </c>
      <c r="E411" s="35" t="n">
        <v>581600006487</v>
      </c>
      <c r="F411" s="35" t="n">
        <v>980940000552</v>
      </c>
      <c r="G411" s="49" t="s">
        <v>908</v>
      </c>
      <c r="H411" s="66" t="s">
        <v>1570</v>
      </c>
      <c r="I411" s="66" t="s">
        <v>1571</v>
      </c>
      <c r="J411" s="34" t="s">
        <v>1572</v>
      </c>
      <c r="K411" s="34" t="s">
        <v>1572</v>
      </c>
      <c r="L411" s="39" t="s">
        <v>37</v>
      </c>
      <c r="M411" s="59" t="n">
        <v>0</v>
      </c>
      <c r="N411" s="41" t="s">
        <v>162</v>
      </c>
      <c r="O411" s="34" t="s">
        <v>39</v>
      </c>
      <c r="P411" s="39" t="s">
        <v>373</v>
      </c>
      <c r="Q411" s="48" t="s">
        <v>49</v>
      </c>
      <c r="R411" s="60" t="n">
        <v>20</v>
      </c>
      <c r="S411" s="44" t="n">
        <v>43</v>
      </c>
      <c r="T411" s="45" t="n">
        <f aca="false">R411*S411</f>
        <v>860</v>
      </c>
      <c r="U411" s="46" t="n">
        <f aca="false">T411*1.12</f>
        <v>963.2</v>
      </c>
    </row>
    <row r="412" s="47" customFormat="true" ht="47.25" hidden="false" customHeight="false" outlineLevel="0" collapsed="false">
      <c r="A412" s="32" t="n">
        <v>395</v>
      </c>
      <c r="B412" s="33" t="s">
        <v>30</v>
      </c>
      <c r="C412" s="34" t="s">
        <v>31</v>
      </c>
      <c r="D412" s="34" t="s">
        <v>32</v>
      </c>
      <c r="E412" s="35" t="n">
        <v>581600006487</v>
      </c>
      <c r="F412" s="35" t="n">
        <v>980940000552</v>
      </c>
      <c r="G412" s="49" t="s">
        <v>500</v>
      </c>
      <c r="H412" s="66" t="s">
        <v>1573</v>
      </c>
      <c r="I412" s="66" t="s">
        <v>1574</v>
      </c>
      <c r="J412" s="34" t="s">
        <v>1572</v>
      </c>
      <c r="K412" s="34" t="s">
        <v>1572</v>
      </c>
      <c r="L412" s="39" t="s">
        <v>37</v>
      </c>
      <c r="M412" s="59" t="n">
        <v>0</v>
      </c>
      <c r="N412" s="41" t="s">
        <v>162</v>
      </c>
      <c r="O412" s="34" t="s">
        <v>39</v>
      </c>
      <c r="P412" s="39" t="s">
        <v>373</v>
      </c>
      <c r="Q412" s="63" t="s">
        <v>49</v>
      </c>
      <c r="R412" s="65" t="n">
        <v>10</v>
      </c>
      <c r="S412" s="44" t="n">
        <v>421</v>
      </c>
      <c r="T412" s="45" t="n">
        <f aca="false">R412*S412</f>
        <v>4210</v>
      </c>
      <c r="U412" s="46" t="n">
        <f aca="false">T412*1.12</f>
        <v>4715.2</v>
      </c>
    </row>
    <row r="413" s="47" customFormat="true" ht="47.25" hidden="false" customHeight="false" outlineLevel="0" collapsed="false">
      <c r="A413" s="32" t="n">
        <v>396</v>
      </c>
      <c r="B413" s="33" t="s">
        <v>30</v>
      </c>
      <c r="C413" s="34" t="s">
        <v>31</v>
      </c>
      <c r="D413" s="34" t="s">
        <v>32</v>
      </c>
      <c r="E413" s="35" t="n">
        <v>581600006487</v>
      </c>
      <c r="F413" s="35" t="n">
        <v>980940000552</v>
      </c>
      <c r="G413" s="49" t="s">
        <v>411</v>
      </c>
      <c r="H413" s="66" t="s">
        <v>1575</v>
      </c>
      <c r="I413" s="66" t="s">
        <v>1576</v>
      </c>
      <c r="J413" s="66" t="s">
        <v>1577</v>
      </c>
      <c r="K413" s="66" t="s">
        <v>1578</v>
      </c>
      <c r="L413" s="39" t="s">
        <v>37</v>
      </c>
      <c r="M413" s="59" t="n">
        <v>0</v>
      </c>
      <c r="N413" s="41" t="s">
        <v>162</v>
      </c>
      <c r="O413" s="34" t="s">
        <v>39</v>
      </c>
      <c r="P413" s="39" t="s">
        <v>373</v>
      </c>
      <c r="Q413" s="41" t="s">
        <v>49</v>
      </c>
      <c r="R413" s="65" t="n">
        <v>20</v>
      </c>
      <c r="S413" s="44" t="n">
        <v>540</v>
      </c>
      <c r="T413" s="45" t="n">
        <f aca="false">R413*S413</f>
        <v>10800</v>
      </c>
      <c r="U413" s="46" t="n">
        <f aca="false">T413*1.12</f>
        <v>12096</v>
      </c>
    </row>
    <row r="414" s="47" customFormat="true" ht="47.25" hidden="false" customHeight="false" outlineLevel="0" collapsed="false">
      <c r="A414" s="32" t="n">
        <v>397</v>
      </c>
      <c r="B414" s="33" t="s">
        <v>30</v>
      </c>
      <c r="C414" s="34" t="s">
        <v>31</v>
      </c>
      <c r="D414" s="34" t="s">
        <v>32</v>
      </c>
      <c r="E414" s="35" t="n">
        <v>581600006487</v>
      </c>
      <c r="F414" s="35" t="n">
        <v>980940000552</v>
      </c>
      <c r="G414" s="49" t="s">
        <v>411</v>
      </c>
      <c r="H414" s="66" t="s">
        <v>1575</v>
      </c>
      <c r="I414" s="66" t="s">
        <v>1576</v>
      </c>
      <c r="J414" s="66" t="s">
        <v>1579</v>
      </c>
      <c r="K414" s="66" t="s">
        <v>1580</v>
      </c>
      <c r="L414" s="39" t="s">
        <v>37</v>
      </c>
      <c r="M414" s="59" t="n">
        <v>0</v>
      </c>
      <c r="N414" s="41" t="s">
        <v>38</v>
      </c>
      <c r="O414" s="34" t="s">
        <v>39</v>
      </c>
      <c r="P414" s="39" t="s">
        <v>69</v>
      </c>
      <c r="Q414" s="41" t="s">
        <v>49</v>
      </c>
      <c r="R414" s="65" t="n">
        <v>20</v>
      </c>
      <c r="S414" s="44" t="n">
        <v>540</v>
      </c>
      <c r="T414" s="45" t="n">
        <f aca="false">R414*S414</f>
        <v>10800</v>
      </c>
      <c r="U414" s="46" t="n">
        <f aca="false">T414*1.12</f>
        <v>12096</v>
      </c>
    </row>
    <row r="415" s="47" customFormat="true" ht="47.25" hidden="false" customHeight="false" outlineLevel="0" collapsed="false">
      <c r="A415" s="32" t="n">
        <v>398</v>
      </c>
      <c r="B415" s="33" t="s">
        <v>30</v>
      </c>
      <c r="C415" s="34" t="s">
        <v>31</v>
      </c>
      <c r="D415" s="34" t="s">
        <v>32</v>
      </c>
      <c r="E415" s="35" t="n">
        <v>581600006487</v>
      </c>
      <c r="F415" s="35" t="n">
        <v>980940000552</v>
      </c>
      <c r="G415" s="49" t="s">
        <v>109</v>
      </c>
      <c r="H415" s="37" t="s">
        <v>1581</v>
      </c>
      <c r="I415" s="37" t="s">
        <v>1582</v>
      </c>
      <c r="J415" s="34" t="s">
        <v>1583</v>
      </c>
      <c r="K415" s="34" t="s">
        <v>1584</v>
      </c>
      <c r="L415" s="39" t="s">
        <v>37</v>
      </c>
      <c r="M415" s="59" t="n">
        <v>0</v>
      </c>
      <c r="N415" s="42" t="s">
        <v>47</v>
      </c>
      <c r="O415" s="34" t="s">
        <v>39</v>
      </c>
      <c r="P415" s="39" t="s">
        <v>40</v>
      </c>
      <c r="Q415" s="42" t="s">
        <v>49</v>
      </c>
      <c r="R415" s="65" t="n">
        <v>36</v>
      </c>
      <c r="S415" s="44" t="n">
        <v>1080</v>
      </c>
      <c r="T415" s="45" t="n">
        <f aca="false">R415*S415</f>
        <v>38880</v>
      </c>
      <c r="U415" s="46" t="n">
        <f aca="false">T415*1.12</f>
        <v>43545.6</v>
      </c>
    </row>
    <row r="416" s="47" customFormat="true" ht="47.25" hidden="false" customHeight="false" outlineLevel="0" collapsed="false">
      <c r="A416" s="32" t="n">
        <v>399</v>
      </c>
      <c r="B416" s="33" t="s">
        <v>30</v>
      </c>
      <c r="C416" s="34" t="s">
        <v>31</v>
      </c>
      <c r="D416" s="34" t="s">
        <v>32</v>
      </c>
      <c r="E416" s="35" t="n">
        <v>581600006487</v>
      </c>
      <c r="F416" s="35" t="n">
        <v>980940000552</v>
      </c>
      <c r="G416" s="51" t="s">
        <v>169</v>
      </c>
      <c r="H416" s="66" t="s">
        <v>1585</v>
      </c>
      <c r="I416" s="66" t="s">
        <v>1586</v>
      </c>
      <c r="J416" s="34" t="s">
        <v>288</v>
      </c>
      <c r="K416" s="34" t="s">
        <v>1236</v>
      </c>
      <c r="L416" s="39" t="s">
        <v>37</v>
      </c>
      <c r="M416" s="59" t="n">
        <v>0</v>
      </c>
      <c r="N416" s="41" t="s">
        <v>162</v>
      </c>
      <c r="O416" s="34" t="s">
        <v>39</v>
      </c>
      <c r="P416" s="39" t="s">
        <v>373</v>
      </c>
      <c r="Q416" s="41" t="s">
        <v>49</v>
      </c>
      <c r="R416" s="65" t="n">
        <v>2</v>
      </c>
      <c r="S416" s="44" t="n">
        <v>200</v>
      </c>
      <c r="T416" s="45" t="n">
        <f aca="false">R416*S416</f>
        <v>400</v>
      </c>
      <c r="U416" s="46" t="n">
        <f aca="false">T416*1.12</f>
        <v>448</v>
      </c>
    </row>
    <row r="417" s="47" customFormat="true" ht="47.25" hidden="false" customHeight="false" outlineLevel="0" collapsed="false">
      <c r="A417" s="32" t="n">
        <v>400</v>
      </c>
      <c r="B417" s="33" t="s">
        <v>30</v>
      </c>
      <c r="C417" s="34" t="s">
        <v>31</v>
      </c>
      <c r="D417" s="34" t="s">
        <v>32</v>
      </c>
      <c r="E417" s="35" t="n">
        <v>581600006487</v>
      </c>
      <c r="F417" s="35" t="n">
        <v>980940000552</v>
      </c>
      <c r="G417" s="49" t="s">
        <v>244</v>
      </c>
      <c r="H417" s="66" t="s">
        <v>1587</v>
      </c>
      <c r="I417" s="66" t="s">
        <v>1588</v>
      </c>
      <c r="J417" s="34" t="s">
        <v>224</v>
      </c>
      <c r="K417" s="34" t="s">
        <v>225</v>
      </c>
      <c r="L417" s="39" t="s">
        <v>37</v>
      </c>
      <c r="M417" s="59" t="n">
        <v>0</v>
      </c>
      <c r="N417" s="41" t="s">
        <v>107</v>
      </c>
      <c r="O417" s="34" t="s">
        <v>39</v>
      </c>
      <c r="P417" s="39" t="s">
        <v>48</v>
      </c>
      <c r="Q417" s="41" t="s">
        <v>49</v>
      </c>
      <c r="R417" s="65" t="n">
        <v>36</v>
      </c>
      <c r="S417" s="44" t="n">
        <v>100</v>
      </c>
      <c r="T417" s="45" t="n">
        <f aca="false">R417*S417</f>
        <v>3600</v>
      </c>
      <c r="U417" s="46" t="n">
        <f aca="false">T417*1.12</f>
        <v>4032</v>
      </c>
    </row>
    <row r="418" s="47" customFormat="true" ht="47.25" hidden="false" customHeight="false" outlineLevel="0" collapsed="false">
      <c r="A418" s="32" t="n">
        <v>401</v>
      </c>
      <c r="B418" s="33" t="s">
        <v>30</v>
      </c>
      <c r="C418" s="34" t="s">
        <v>31</v>
      </c>
      <c r="D418" s="34" t="s">
        <v>32</v>
      </c>
      <c r="E418" s="35" t="n">
        <v>581600006487</v>
      </c>
      <c r="F418" s="35" t="n">
        <v>980940000552</v>
      </c>
      <c r="G418" s="49" t="s">
        <v>50</v>
      </c>
      <c r="H418" s="66" t="s">
        <v>1589</v>
      </c>
      <c r="I418" s="66" t="s">
        <v>1590</v>
      </c>
      <c r="J418" s="34" t="s">
        <v>45</v>
      </c>
      <c r="K418" s="34" t="s">
        <v>46</v>
      </c>
      <c r="L418" s="39" t="s">
        <v>37</v>
      </c>
      <c r="M418" s="59" t="n">
        <v>0</v>
      </c>
      <c r="N418" s="41" t="s">
        <v>135</v>
      </c>
      <c r="O418" s="34" t="s">
        <v>39</v>
      </c>
      <c r="P418" s="39" t="s">
        <v>163</v>
      </c>
      <c r="Q418" s="41" t="s">
        <v>332</v>
      </c>
      <c r="R418" s="60" t="n">
        <v>1</v>
      </c>
      <c r="S418" s="44" t="n">
        <v>3400</v>
      </c>
      <c r="T418" s="45" t="n">
        <f aca="false">R418*S418</f>
        <v>3400</v>
      </c>
      <c r="U418" s="46" t="n">
        <f aca="false">T418*1.12</f>
        <v>3808</v>
      </c>
    </row>
    <row r="419" s="47" customFormat="true" ht="47.25" hidden="false" customHeight="false" outlineLevel="0" collapsed="false">
      <c r="A419" s="32" t="n">
        <v>402</v>
      </c>
      <c r="B419" s="33" t="s">
        <v>30</v>
      </c>
      <c r="C419" s="34" t="s">
        <v>31</v>
      </c>
      <c r="D419" s="34" t="s">
        <v>32</v>
      </c>
      <c r="E419" s="35" t="n">
        <v>581600006487</v>
      </c>
      <c r="F419" s="35" t="n">
        <v>980940000552</v>
      </c>
      <c r="G419" s="49" t="s">
        <v>50</v>
      </c>
      <c r="H419" s="66" t="s">
        <v>1591</v>
      </c>
      <c r="I419" s="66" t="s">
        <v>1592</v>
      </c>
      <c r="J419" s="34" t="s">
        <v>45</v>
      </c>
      <c r="K419" s="34" t="s">
        <v>46</v>
      </c>
      <c r="L419" s="39" t="s">
        <v>37</v>
      </c>
      <c r="M419" s="59" t="n">
        <v>0</v>
      </c>
      <c r="N419" s="41" t="s">
        <v>107</v>
      </c>
      <c r="O419" s="34" t="s">
        <v>39</v>
      </c>
      <c r="P419" s="39" t="s">
        <v>48</v>
      </c>
      <c r="Q419" s="41" t="s">
        <v>49</v>
      </c>
      <c r="R419" s="65" t="n">
        <v>48</v>
      </c>
      <c r="S419" s="44" t="n">
        <v>432</v>
      </c>
      <c r="T419" s="45" t="n">
        <f aca="false">R419*S419</f>
        <v>20736</v>
      </c>
      <c r="U419" s="46" t="n">
        <f aca="false">T419*1.12</f>
        <v>23224.32</v>
      </c>
    </row>
    <row r="420" s="47" customFormat="true" ht="47.25" hidden="false" customHeight="false" outlineLevel="0" collapsed="false">
      <c r="A420" s="32" t="n">
        <v>403</v>
      </c>
      <c r="B420" s="33" t="s">
        <v>30</v>
      </c>
      <c r="C420" s="34" t="s">
        <v>31</v>
      </c>
      <c r="D420" s="34" t="s">
        <v>32</v>
      </c>
      <c r="E420" s="35" t="n">
        <v>581600006487</v>
      </c>
      <c r="F420" s="35" t="n">
        <v>980940000552</v>
      </c>
      <c r="G420" s="49" t="s">
        <v>1593</v>
      </c>
      <c r="H420" s="66" t="s">
        <v>1594</v>
      </c>
      <c r="I420" s="66" t="s">
        <v>1595</v>
      </c>
      <c r="J420" s="34" t="s">
        <v>1596</v>
      </c>
      <c r="K420" s="34" t="s">
        <v>1597</v>
      </c>
      <c r="L420" s="39" t="s">
        <v>37</v>
      </c>
      <c r="M420" s="40" t="n">
        <v>1</v>
      </c>
      <c r="N420" s="41" t="s">
        <v>89</v>
      </c>
      <c r="O420" s="34" t="s">
        <v>39</v>
      </c>
      <c r="P420" s="39" t="s">
        <v>193</v>
      </c>
      <c r="Q420" s="41" t="s">
        <v>49</v>
      </c>
      <c r="R420" s="65" t="n">
        <v>1000</v>
      </c>
      <c r="S420" s="44" t="n">
        <v>22</v>
      </c>
      <c r="T420" s="45" t="n">
        <f aca="false">R420*S420</f>
        <v>22000</v>
      </c>
      <c r="U420" s="46" t="n">
        <f aca="false">T420*1.12</f>
        <v>24640</v>
      </c>
    </row>
    <row r="421" s="47" customFormat="true" ht="47.25" hidden="false" customHeight="false" outlineLevel="0" collapsed="false">
      <c r="A421" s="32" t="n">
        <v>404</v>
      </c>
      <c r="B421" s="33" t="s">
        <v>30</v>
      </c>
      <c r="C421" s="34" t="s">
        <v>31</v>
      </c>
      <c r="D421" s="34" t="s">
        <v>32</v>
      </c>
      <c r="E421" s="35" t="n">
        <v>581600006487</v>
      </c>
      <c r="F421" s="35" t="n">
        <v>980940000552</v>
      </c>
      <c r="G421" s="49" t="s">
        <v>1598</v>
      </c>
      <c r="H421" s="66" t="s">
        <v>1599</v>
      </c>
      <c r="I421" s="66" t="s">
        <v>1600</v>
      </c>
      <c r="J421" s="34" t="s">
        <v>1601</v>
      </c>
      <c r="K421" s="34" t="s">
        <v>1602</v>
      </c>
      <c r="L421" s="39" t="s">
        <v>37</v>
      </c>
      <c r="M421" s="59" t="n">
        <v>0</v>
      </c>
      <c r="N421" s="41" t="s">
        <v>162</v>
      </c>
      <c r="O421" s="34" t="s">
        <v>39</v>
      </c>
      <c r="P421" s="39" t="s">
        <v>373</v>
      </c>
      <c r="Q421" s="41" t="s">
        <v>1270</v>
      </c>
      <c r="R421" s="65" t="n">
        <v>8</v>
      </c>
      <c r="S421" s="44" t="n">
        <v>4536</v>
      </c>
      <c r="T421" s="45" t="n">
        <f aca="false">R421*S421</f>
        <v>36288</v>
      </c>
      <c r="U421" s="46" t="n">
        <f aca="false">T421*1.12</f>
        <v>40642.56</v>
      </c>
    </row>
    <row r="422" s="47" customFormat="true" ht="47.25" hidden="false" customHeight="false" outlineLevel="0" collapsed="false">
      <c r="A422" s="32" t="n">
        <v>405</v>
      </c>
      <c r="B422" s="33" t="s">
        <v>30</v>
      </c>
      <c r="C422" s="34" t="s">
        <v>31</v>
      </c>
      <c r="D422" s="34" t="s">
        <v>32</v>
      </c>
      <c r="E422" s="35" t="n">
        <v>581600006487</v>
      </c>
      <c r="F422" s="35" t="n">
        <v>980940000552</v>
      </c>
      <c r="G422" s="49" t="s">
        <v>1603</v>
      </c>
      <c r="H422" s="66" t="s">
        <v>1604</v>
      </c>
      <c r="I422" s="66" t="s">
        <v>1605</v>
      </c>
      <c r="J422" s="34" t="s">
        <v>1606</v>
      </c>
      <c r="K422" s="34" t="s">
        <v>1607</v>
      </c>
      <c r="L422" s="39" t="s">
        <v>37</v>
      </c>
      <c r="M422" s="59" t="n">
        <v>0</v>
      </c>
      <c r="N422" s="41" t="s">
        <v>135</v>
      </c>
      <c r="O422" s="34" t="s">
        <v>39</v>
      </c>
      <c r="P422" s="39" t="s">
        <v>163</v>
      </c>
      <c r="Q422" s="48" t="s">
        <v>49</v>
      </c>
      <c r="R422" s="65" t="n">
        <v>1</v>
      </c>
      <c r="S422" s="44" t="n">
        <v>53846</v>
      </c>
      <c r="T422" s="45" t="n">
        <f aca="false">R422*S422</f>
        <v>53846</v>
      </c>
      <c r="U422" s="46" t="n">
        <f aca="false">T422*1.12</f>
        <v>60307.52</v>
      </c>
    </row>
    <row r="423" s="47" customFormat="true" ht="47.25" hidden="false" customHeight="false" outlineLevel="0" collapsed="false">
      <c r="A423" s="32" t="n">
        <v>406</v>
      </c>
      <c r="B423" s="33" t="s">
        <v>30</v>
      </c>
      <c r="C423" s="34" t="s">
        <v>31</v>
      </c>
      <c r="D423" s="34" t="s">
        <v>32</v>
      </c>
      <c r="E423" s="35" t="n">
        <v>581600006487</v>
      </c>
      <c r="F423" s="35" t="n">
        <v>980940000552</v>
      </c>
      <c r="G423" s="49" t="s">
        <v>109</v>
      </c>
      <c r="H423" s="37" t="s">
        <v>1608</v>
      </c>
      <c r="I423" s="37" t="s">
        <v>1609</v>
      </c>
      <c r="J423" s="34" t="s">
        <v>1610</v>
      </c>
      <c r="K423" s="34" t="s">
        <v>1611</v>
      </c>
      <c r="L423" s="39" t="s">
        <v>37</v>
      </c>
      <c r="M423" s="59" t="n">
        <v>0</v>
      </c>
      <c r="N423" s="42" t="s">
        <v>78</v>
      </c>
      <c r="O423" s="34" t="s">
        <v>39</v>
      </c>
      <c r="P423" s="39" t="s">
        <v>63</v>
      </c>
      <c r="Q423" s="42" t="s">
        <v>49</v>
      </c>
      <c r="R423" s="65" t="n">
        <v>110</v>
      </c>
      <c r="S423" s="44" t="n">
        <v>780</v>
      </c>
      <c r="T423" s="45" t="n">
        <f aca="false">R423*S423</f>
        <v>85800</v>
      </c>
      <c r="U423" s="46" t="n">
        <f aca="false">T423*1.12</f>
        <v>96096</v>
      </c>
    </row>
    <row r="424" s="47" customFormat="true" ht="47.25" hidden="false" customHeight="false" outlineLevel="0" collapsed="false">
      <c r="A424" s="32" t="n">
        <v>407</v>
      </c>
      <c r="B424" s="33" t="s">
        <v>30</v>
      </c>
      <c r="C424" s="34" t="s">
        <v>31</v>
      </c>
      <c r="D424" s="34" t="s">
        <v>32</v>
      </c>
      <c r="E424" s="35" t="n">
        <v>581600006487</v>
      </c>
      <c r="F424" s="35" t="n">
        <v>980940000552</v>
      </c>
      <c r="G424" s="51" t="s">
        <v>1612</v>
      </c>
      <c r="H424" s="66" t="s">
        <v>1613</v>
      </c>
      <c r="I424" s="66" t="s">
        <v>1614</v>
      </c>
      <c r="J424" s="34" t="s">
        <v>45</v>
      </c>
      <c r="K424" s="34" t="s">
        <v>46</v>
      </c>
      <c r="L424" s="39" t="s">
        <v>37</v>
      </c>
      <c r="M424" s="59" t="n">
        <v>0</v>
      </c>
      <c r="N424" s="41" t="s">
        <v>68</v>
      </c>
      <c r="O424" s="34" t="s">
        <v>39</v>
      </c>
      <c r="P424" s="39" t="s">
        <v>79</v>
      </c>
      <c r="Q424" s="41" t="s">
        <v>49</v>
      </c>
      <c r="R424" s="65" t="n">
        <v>6</v>
      </c>
      <c r="S424" s="44" t="n">
        <v>324</v>
      </c>
      <c r="T424" s="45" t="n">
        <f aca="false">R424*S424</f>
        <v>1944</v>
      </c>
      <c r="U424" s="46" t="n">
        <f aca="false">T424*1.12</f>
        <v>2177.28</v>
      </c>
    </row>
    <row r="425" s="47" customFormat="true" ht="47.25" hidden="false" customHeight="false" outlineLevel="0" collapsed="false">
      <c r="A425" s="32" t="n">
        <v>408</v>
      </c>
      <c r="B425" s="33" t="s">
        <v>30</v>
      </c>
      <c r="C425" s="34" t="s">
        <v>31</v>
      </c>
      <c r="D425" s="34" t="s">
        <v>32</v>
      </c>
      <c r="E425" s="35" t="n">
        <v>581600006487</v>
      </c>
      <c r="F425" s="35" t="n">
        <v>980940000552</v>
      </c>
      <c r="G425" s="51" t="s">
        <v>1615</v>
      </c>
      <c r="H425" s="37" t="s">
        <v>1616</v>
      </c>
      <c r="I425" s="37" t="s">
        <v>1617</v>
      </c>
      <c r="J425" s="34" t="s">
        <v>1618</v>
      </c>
      <c r="K425" s="34" t="s">
        <v>1619</v>
      </c>
      <c r="L425" s="39" t="s">
        <v>37</v>
      </c>
      <c r="M425" s="59" t="n">
        <v>0</v>
      </c>
      <c r="N425" s="41" t="s">
        <v>78</v>
      </c>
      <c r="O425" s="34" t="s">
        <v>39</v>
      </c>
      <c r="P425" s="39" t="s">
        <v>63</v>
      </c>
      <c r="Q425" s="42" t="s">
        <v>95</v>
      </c>
      <c r="R425" s="65" t="n">
        <v>40</v>
      </c>
      <c r="S425" s="44" t="n">
        <v>1080</v>
      </c>
      <c r="T425" s="45" t="n">
        <f aca="false">R425*S425</f>
        <v>43200</v>
      </c>
      <c r="U425" s="46" t="n">
        <f aca="false">T425*1.12</f>
        <v>48384</v>
      </c>
    </row>
    <row r="426" s="47" customFormat="true" ht="47.25" hidden="false" customHeight="false" outlineLevel="0" collapsed="false">
      <c r="A426" s="32" t="n">
        <v>409</v>
      </c>
      <c r="B426" s="33" t="s">
        <v>30</v>
      </c>
      <c r="C426" s="34" t="s">
        <v>31</v>
      </c>
      <c r="D426" s="34" t="s">
        <v>32</v>
      </c>
      <c r="E426" s="35" t="n">
        <v>581600006487</v>
      </c>
      <c r="F426" s="35" t="n">
        <v>980940000552</v>
      </c>
      <c r="G426" s="51" t="s">
        <v>1620</v>
      </c>
      <c r="H426" s="37" t="s">
        <v>1621</v>
      </c>
      <c r="I426" s="37" t="s">
        <v>1621</v>
      </c>
      <c r="J426" s="37" t="s">
        <v>1622</v>
      </c>
      <c r="K426" s="37" t="s">
        <v>1623</v>
      </c>
      <c r="L426" s="39" t="s">
        <v>37</v>
      </c>
      <c r="M426" s="59" t="n">
        <v>0</v>
      </c>
      <c r="N426" s="41" t="s">
        <v>55</v>
      </c>
      <c r="O426" s="34" t="s">
        <v>39</v>
      </c>
      <c r="P426" s="39" t="s">
        <v>108</v>
      </c>
      <c r="Q426" s="42" t="s">
        <v>49</v>
      </c>
      <c r="R426" s="65" t="n">
        <v>2</v>
      </c>
      <c r="S426" s="44" t="n">
        <v>5400</v>
      </c>
      <c r="T426" s="45" t="n">
        <f aca="false">R426*S426</f>
        <v>10800</v>
      </c>
      <c r="U426" s="46" t="n">
        <f aca="false">T426*1.12</f>
        <v>12096</v>
      </c>
    </row>
    <row r="427" s="47" customFormat="true" ht="47.25" hidden="false" customHeight="false" outlineLevel="0" collapsed="false">
      <c r="A427" s="32" t="n">
        <v>410</v>
      </c>
      <c r="B427" s="33" t="s">
        <v>30</v>
      </c>
      <c r="C427" s="34" t="s">
        <v>31</v>
      </c>
      <c r="D427" s="34" t="s">
        <v>32</v>
      </c>
      <c r="E427" s="35" t="n">
        <v>581600006487</v>
      </c>
      <c r="F427" s="35" t="n">
        <v>980940000552</v>
      </c>
      <c r="G427" s="52" t="s">
        <v>1624</v>
      </c>
      <c r="H427" s="53" t="s">
        <v>1625</v>
      </c>
      <c r="I427" s="53" t="s">
        <v>1625</v>
      </c>
      <c r="J427" s="53" t="s">
        <v>1626</v>
      </c>
      <c r="K427" s="53" t="s">
        <v>1627</v>
      </c>
      <c r="L427" s="39" t="s">
        <v>37</v>
      </c>
      <c r="M427" s="59" t="n">
        <v>0</v>
      </c>
      <c r="N427" s="33" t="s">
        <v>47</v>
      </c>
      <c r="O427" s="34" t="s">
        <v>39</v>
      </c>
      <c r="P427" s="39" t="s">
        <v>40</v>
      </c>
      <c r="Q427" s="54" t="s">
        <v>95</v>
      </c>
      <c r="R427" s="44" t="n">
        <v>250</v>
      </c>
      <c r="S427" s="44" t="n">
        <v>2752</v>
      </c>
      <c r="T427" s="45" t="n">
        <f aca="false">R427*S427</f>
        <v>688000</v>
      </c>
      <c r="U427" s="46" t="n">
        <f aca="false">T427*1.12</f>
        <v>770560</v>
      </c>
    </row>
    <row r="428" s="47" customFormat="true" ht="47.25" hidden="false" customHeight="false" outlineLevel="0" collapsed="false">
      <c r="A428" s="32" t="n">
        <v>411</v>
      </c>
      <c r="B428" s="33" t="s">
        <v>30</v>
      </c>
      <c r="C428" s="34" t="s">
        <v>31</v>
      </c>
      <c r="D428" s="34" t="s">
        <v>32</v>
      </c>
      <c r="E428" s="35" t="n">
        <v>581600006487</v>
      </c>
      <c r="F428" s="35" t="n">
        <v>980940000552</v>
      </c>
      <c r="G428" s="49" t="s">
        <v>1322</v>
      </c>
      <c r="H428" s="66" t="s">
        <v>1628</v>
      </c>
      <c r="I428" s="66" t="s">
        <v>1628</v>
      </c>
      <c r="J428" s="34" t="s">
        <v>1629</v>
      </c>
      <c r="K428" s="66" t="s">
        <v>1630</v>
      </c>
      <c r="L428" s="39" t="s">
        <v>37</v>
      </c>
      <c r="M428" s="59" t="n">
        <v>0</v>
      </c>
      <c r="N428" s="42" t="s">
        <v>78</v>
      </c>
      <c r="O428" s="34" t="s">
        <v>39</v>
      </c>
      <c r="P428" s="39" t="s">
        <v>63</v>
      </c>
      <c r="Q428" s="41" t="s">
        <v>332</v>
      </c>
      <c r="R428" s="65" t="n">
        <v>2</v>
      </c>
      <c r="S428" s="44" t="n">
        <v>15000</v>
      </c>
      <c r="T428" s="45" t="n">
        <f aca="false">R428*S428</f>
        <v>30000</v>
      </c>
      <c r="U428" s="46" t="n">
        <f aca="false">T428*1.12</f>
        <v>33600</v>
      </c>
    </row>
    <row r="429" s="47" customFormat="true" ht="47.25" hidden="false" customHeight="false" outlineLevel="0" collapsed="false">
      <c r="A429" s="32" t="n">
        <v>412</v>
      </c>
      <c r="B429" s="33" t="s">
        <v>30</v>
      </c>
      <c r="C429" s="34" t="s">
        <v>31</v>
      </c>
      <c r="D429" s="34" t="s">
        <v>32</v>
      </c>
      <c r="E429" s="35" t="n">
        <v>581600006487</v>
      </c>
      <c r="F429" s="35" t="n">
        <v>980940000552</v>
      </c>
      <c r="G429" s="49" t="s">
        <v>1631</v>
      </c>
      <c r="H429" s="37" t="s">
        <v>1632</v>
      </c>
      <c r="I429" s="37" t="s">
        <v>1633</v>
      </c>
      <c r="J429" s="57" t="s">
        <v>1634</v>
      </c>
      <c r="K429" s="57" t="s">
        <v>1634</v>
      </c>
      <c r="L429" s="39" t="s">
        <v>37</v>
      </c>
      <c r="M429" s="40" t="n">
        <v>1</v>
      </c>
      <c r="N429" s="41" t="s">
        <v>47</v>
      </c>
      <c r="O429" s="34" t="s">
        <v>39</v>
      </c>
      <c r="P429" s="39" t="s">
        <v>40</v>
      </c>
      <c r="Q429" s="42" t="s">
        <v>41</v>
      </c>
      <c r="R429" s="65" t="n">
        <v>3</v>
      </c>
      <c r="S429" s="44" t="n">
        <v>810</v>
      </c>
      <c r="T429" s="45" t="n">
        <f aca="false">R429*S429</f>
        <v>2430</v>
      </c>
      <c r="U429" s="46" t="n">
        <f aca="false">T429*1.12</f>
        <v>2721.6</v>
      </c>
    </row>
    <row r="430" s="47" customFormat="true" ht="47.25" hidden="false" customHeight="false" outlineLevel="0" collapsed="false">
      <c r="A430" s="32" t="n">
        <v>413</v>
      </c>
      <c r="B430" s="33" t="s">
        <v>30</v>
      </c>
      <c r="C430" s="34" t="s">
        <v>31</v>
      </c>
      <c r="D430" s="34" t="s">
        <v>32</v>
      </c>
      <c r="E430" s="35" t="n">
        <v>581600006487</v>
      </c>
      <c r="F430" s="35" t="n">
        <v>980940000552</v>
      </c>
      <c r="G430" s="49" t="s">
        <v>1251</v>
      </c>
      <c r="H430" s="66" t="s">
        <v>1635</v>
      </c>
      <c r="I430" s="66" t="s">
        <v>1636</v>
      </c>
      <c r="J430" s="34" t="s">
        <v>1637</v>
      </c>
      <c r="K430" s="34" t="s">
        <v>1637</v>
      </c>
      <c r="L430" s="39" t="s">
        <v>37</v>
      </c>
      <c r="M430" s="59" t="n">
        <v>0</v>
      </c>
      <c r="N430" s="39" t="s">
        <v>78</v>
      </c>
      <c r="O430" s="34" t="s">
        <v>39</v>
      </c>
      <c r="P430" s="39" t="s">
        <v>63</v>
      </c>
      <c r="Q430" s="41" t="s">
        <v>49</v>
      </c>
      <c r="R430" s="65" t="n">
        <v>6</v>
      </c>
      <c r="S430" s="44" t="n">
        <v>1197.5</v>
      </c>
      <c r="T430" s="45" t="n">
        <v>7185</v>
      </c>
      <c r="U430" s="46" t="n">
        <v>8047</v>
      </c>
    </row>
    <row r="431" s="47" customFormat="true" ht="47.25" hidden="false" customHeight="false" outlineLevel="0" collapsed="false">
      <c r="A431" s="32" t="n">
        <v>414</v>
      </c>
      <c r="B431" s="33" t="s">
        <v>30</v>
      </c>
      <c r="C431" s="34" t="s">
        <v>31</v>
      </c>
      <c r="D431" s="34" t="s">
        <v>32</v>
      </c>
      <c r="E431" s="35" t="n">
        <v>581600006487</v>
      </c>
      <c r="F431" s="35" t="n">
        <v>980940000552</v>
      </c>
      <c r="G431" s="49" t="s">
        <v>1638</v>
      </c>
      <c r="H431" s="37" t="s">
        <v>1639</v>
      </c>
      <c r="I431" s="37" t="s">
        <v>1640</v>
      </c>
      <c r="J431" s="34" t="s">
        <v>1641</v>
      </c>
      <c r="K431" s="66" t="s">
        <v>1642</v>
      </c>
      <c r="L431" s="39" t="s">
        <v>37</v>
      </c>
      <c r="M431" s="59" t="n">
        <v>0</v>
      </c>
      <c r="N431" s="41" t="s">
        <v>107</v>
      </c>
      <c r="O431" s="34" t="s">
        <v>39</v>
      </c>
      <c r="P431" s="39" t="s">
        <v>48</v>
      </c>
      <c r="Q431" s="42" t="s">
        <v>140</v>
      </c>
      <c r="R431" s="65" t="n">
        <v>30</v>
      </c>
      <c r="S431" s="44" t="n">
        <v>8000</v>
      </c>
      <c r="T431" s="45" t="n">
        <f aca="false">R431*S431</f>
        <v>240000</v>
      </c>
      <c r="U431" s="46" t="n">
        <f aca="false">T431*1.12</f>
        <v>268800</v>
      </c>
    </row>
    <row r="432" s="47" customFormat="true" ht="47.25" hidden="false" customHeight="false" outlineLevel="0" collapsed="false">
      <c r="A432" s="32" t="n">
        <v>415</v>
      </c>
      <c r="B432" s="33" t="s">
        <v>30</v>
      </c>
      <c r="C432" s="34" t="s">
        <v>31</v>
      </c>
      <c r="D432" s="34" t="s">
        <v>32</v>
      </c>
      <c r="E432" s="35" t="n">
        <v>581600006487</v>
      </c>
      <c r="F432" s="35" t="n">
        <v>980940000552</v>
      </c>
      <c r="G432" s="49" t="s">
        <v>1638</v>
      </c>
      <c r="H432" s="66" t="s">
        <v>1643</v>
      </c>
      <c r="I432" s="66" t="s">
        <v>1644</v>
      </c>
      <c r="J432" s="34" t="s">
        <v>1645</v>
      </c>
      <c r="K432" s="34" t="s">
        <v>1646</v>
      </c>
      <c r="L432" s="39" t="s">
        <v>37</v>
      </c>
      <c r="M432" s="59" t="n">
        <v>0</v>
      </c>
      <c r="N432" s="41" t="s">
        <v>78</v>
      </c>
      <c r="O432" s="34" t="s">
        <v>39</v>
      </c>
      <c r="P432" s="39" t="s">
        <v>63</v>
      </c>
      <c r="Q432" s="41" t="s">
        <v>100</v>
      </c>
      <c r="R432" s="65" t="n">
        <v>40</v>
      </c>
      <c r="S432" s="44" t="n">
        <v>162</v>
      </c>
      <c r="T432" s="45" t="n">
        <f aca="false">R432*S432</f>
        <v>6480</v>
      </c>
      <c r="U432" s="46" t="n">
        <f aca="false">T432*1.12</f>
        <v>7257.6</v>
      </c>
    </row>
    <row r="433" s="47" customFormat="true" ht="47.25" hidden="false" customHeight="false" outlineLevel="0" collapsed="false">
      <c r="A433" s="32" t="n">
        <v>416</v>
      </c>
      <c r="B433" s="33" t="s">
        <v>30</v>
      </c>
      <c r="C433" s="34" t="s">
        <v>31</v>
      </c>
      <c r="D433" s="34" t="s">
        <v>32</v>
      </c>
      <c r="E433" s="35" t="n">
        <v>581600006487</v>
      </c>
      <c r="F433" s="35" t="n">
        <v>980940000552</v>
      </c>
      <c r="G433" s="49" t="s">
        <v>1638</v>
      </c>
      <c r="H433" s="66" t="s">
        <v>1647</v>
      </c>
      <c r="I433" s="66" t="s">
        <v>1648</v>
      </c>
      <c r="J433" s="34" t="s">
        <v>1649</v>
      </c>
      <c r="K433" s="66" t="s">
        <v>1650</v>
      </c>
      <c r="L433" s="39" t="s">
        <v>37</v>
      </c>
      <c r="M433" s="59" t="n">
        <v>0</v>
      </c>
      <c r="N433" s="39" t="s">
        <v>68</v>
      </c>
      <c r="O433" s="34" t="s">
        <v>39</v>
      </c>
      <c r="P433" s="39" t="s">
        <v>79</v>
      </c>
      <c r="Q433" s="41" t="s">
        <v>100</v>
      </c>
      <c r="R433" s="65" t="n">
        <v>50</v>
      </c>
      <c r="S433" s="44" t="n">
        <v>2700</v>
      </c>
      <c r="T433" s="45" t="n">
        <f aca="false">R433*S433</f>
        <v>135000</v>
      </c>
      <c r="U433" s="46" t="n">
        <f aca="false">T433*1.12</f>
        <v>151200</v>
      </c>
    </row>
    <row r="434" s="47" customFormat="true" ht="47.25" hidden="false" customHeight="false" outlineLevel="0" collapsed="false">
      <c r="A434" s="32" t="n">
        <v>417</v>
      </c>
      <c r="B434" s="33" t="s">
        <v>30</v>
      </c>
      <c r="C434" s="34" t="s">
        <v>31</v>
      </c>
      <c r="D434" s="34" t="s">
        <v>32</v>
      </c>
      <c r="E434" s="35" t="n">
        <v>581600006487</v>
      </c>
      <c r="F434" s="35" t="n">
        <v>980940000552</v>
      </c>
      <c r="G434" s="51" t="s">
        <v>1638</v>
      </c>
      <c r="H434" s="66" t="s">
        <v>1651</v>
      </c>
      <c r="I434" s="66" t="s">
        <v>1652</v>
      </c>
      <c r="J434" s="34" t="s">
        <v>1649</v>
      </c>
      <c r="K434" s="66" t="s">
        <v>1650</v>
      </c>
      <c r="L434" s="39" t="s">
        <v>37</v>
      </c>
      <c r="M434" s="59" t="n">
        <v>0</v>
      </c>
      <c r="N434" s="41" t="s">
        <v>78</v>
      </c>
      <c r="O434" s="34" t="s">
        <v>39</v>
      </c>
      <c r="P434" s="39" t="s">
        <v>63</v>
      </c>
      <c r="Q434" s="41" t="s">
        <v>100</v>
      </c>
      <c r="R434" s="65" t="n">
        <v>100</v>
      </c>
      <c r="S434" s="44" t="n">
        <v>540</v>
      </c>
      <c r="T434" s="45" t="n">
        <f aca="false">R434*S434</f>
        <v>54000</v>
      </c>
      <c r="U434" s="46" t="n">
        <f aca="false">T434*1.12</f>
        <v>60480</v>
      </c>
    </row>
    <row r="435" s="47" customFormat="true" ht="78.75" hidden="false" customHeight="false" outlineLevel="0" collapsed="false">
      <c r="A435" s="32" t="n">
        <v>418</v>
      </c>
      <c r="B435" s="33" t="s">
        <v>30</v>
      </c>
      <c r="C435" s="34" t="s">
        <v>31</v>
      </c>
      <c r="D435" s="34" t="s">
        <v>32</v>
      </c>
      <c r="E435" s="35" t="n">
        <v>581600006487</v>
      </c>
      <c r="F435" s="35" t="n">
        <v>980940000552</v>
      </c>
      <c r="G435" s="52" t="s">
        <v>1097</v>
      </c>
      <c r="H435" s="53" t="s">
        <v>1653</v>
      </c>
      <c r="I435" s="53" t="s">
        <v>1654</v>
      </c>
      <c r="J435" s="51" t="s">
        <v>648</v>
      </c>
      <c r="K435" s="51" t="s">
        <v>649</v>
      </c>
      <c r="L435" s="39" t="s">
        <v>37</v>
      </c>
      <c r="M435" s="59" t="n">
        <v>0</v>
      </c>
      <c r="N435" s="33" t="s">
        <v>107</v>
      </c>
      <c r="O435" s="34" t="s">
        <v>39</v>
      </c>
      <c r="P435" s="39" t="s">
        <v>48</v>
      </c>
      <c r="Q435" s="54" t="s">
        <v>49</v>
      </c>
      <c r="R435" s="44" t="n">
        <v>2</v>
      </c>
      <c r="S435" s="44" t="n">
        <v>56250</v>
      </c>
      <c r="T435" s="45" t="n">
        <v>112500</v>
      </c>
      <c r="U435" s="46" t="n">
        <f aca="false">T435*1.12</f>
        <v>126000</v>
      </c>
    </row>
    <row r="436" s="47" customFormat="true" ht="47.25" hidden="false" customHeight="false" outlineLevel="0" collapsed="false">
      <c r="A436" s="32" t="n">
        <v>419</v>
      </c>
      <c r="B436" s="33" t="s">
        <v>30</v>
      </c>
      <c r="C436" s="34" t="s">
        <v>31</v>
      </c>
      <c r="D436" s="34" t="s">
        <v>32</v>
      </c>
      <c r="E436" s="35" t="n">
        <v>581600006487</v>
      </c>
      <c r="F436" s="35" t="n">
        <v>980940000552</v>
      </c>
      <c r="G436" s="49" t="s">
        <v>468</v>
      </c>
      <c r="H436" s="66" t="s">
        <v>1655</v>
      </c>
      <c r="I436" s="66" t="s">
        <v>1656</v>
      </c>
      <c r="J436" s="34" t="s">
        <v>288</v>
      </c>
      <c r="K436" s="66" t="s">
        <v>1236</v>
      </c>
      <c r="L436" s="39" t="s">
        <v>37</v>
      </c>
      <c r="M436" s="59" t="n">
        <v>0</v>
      </c>
      <c r="N436" s="41" t="s">
        <v>162</v>
      </c>
      <c r="O436" s="34" t="s">
        <v>39</v>
      </c>
      <c r="P436" s="39" t="s">
        <v>373</v>
      </c>
      <c r="Q436" s="41" t="s">
        <v>332</v>
      </c>
      <c r="R436" s="65" t="n">
        <v>2</v>
      </c>
      <c r="S436" s="44" t="n">
        <v>2000</v>
      </c>
      <c r="T436" s="45" t="n">
        <f aca="false">R436*S436</f>
        <v>4000</v>
      </c>
      <c r="U436" s="46" t="n">
        <f aca="false">T436*1.12</f>
        <v>4480</v>
      </c>
    </row>
    <row r="437" s="47" customFormat="true" ht="63" hidden="false" customHeight="true" outlineLevel="0" collapsed="false">
      <c r="A437" s="32" t="n">
        <v>420</v>
      </c>
      <c r="B437" s="33" t="s">
        <v>30</v>
      </c>
      <c r="C437" s="34" t="s">
        <v>31</v>
      </c>
      <c r="D437" s="34" t="s">
        <v>32</v>
      </c>
      <c r="E437" s="35" t="n">
        <v>581600006487</v>
      </c>
      <c r="F437" s="35" t="n">
        <v>980940000552</v>
      </c>
      <c r="G437" s="49" t="s">
        <v>500</v>
      </c>
      <c r="H437" s="37" t="s">
        <v>1657</v>
      </c>
      <c r="I437" s="37" t="s">
        <v>1658</v>
      </c>
      <c r="J437" s="34" t="s">
        <v>1649</v>
      </c>
      <c r="K437" s="66" t="s">
        <v>1650</v>
      </c>
      <c r="L437" s="39" t="s">
        <v>37</v>
      </c>
      <c r="M437" s="59" t="n">
        <v>0</v>
      </c>
      <c r="N437" s="41" t="s">
        <v>47</v>
      </c>
      <c r="O437" s="34" t="s">
        <v>39</v>
      </c>
      <c r="P437" s="39" t="s">
        <v>40</v>
      </c>
      <c r="Q437" s="42" t="s">
        <v>49</v>
      </c>
      <c r="R437" s="65" t="n">
        <v>20</v>
      </c>
      <c r="S437" s="44" t="n">
        <v>2550</v>
      </c>
      <c r="T437" s="45" t="n">
        <f aca="false">R437*S437</f>
        <v>51000</v>
      </c>
      <c r="U437" s="46" t="n">
        <f aca="false">T437*1.12</f>
        <v>57120</v>
      </c>
    </row>
    <row r="438" s="47" customFormat="true" ht="47.25" hidden="false" customHeight="true" outlineLevel="0" collapsed="false">
      <c r="A438" s="32" t="n">
        <v>421</v>
      </c>
      <c r="B438" s="33" t="s">
        <v>30</v>
      </c>
      <c r="C438" s="34" t="s">
        <v>31</v>
      </c>
      <c r="D438" s="34" t="s">
        <v>32</v>
      </c>
      <c r="E438" s="35" t="n">
        <v>581600006487</v>
      </c>
      <c r="F438" s="35" t="n">
        <v>980940000552</v>
      </c>
      <c r="G438" s="49" t="s">
        <v>500</v>
      </c>
      <c r="H438" s="66" t="s">
        <v>1659</v>
      </c>
      <c r="I438" s="66" t="s">
        <v>1660</v>
      </c>
      <c r="J438" s="34" t="s">
        <v>1661</v>
      </c>
      <c r="K438" s="66" t="s">
        <v>67</v>
      </c>
      <c r="L438" s="39" t="s">
        <v>37</v>
      </c>
      <c r="M438" s="59" t="n">
        <v>0</v>
      </c>
      <c r="N438" s="72" t="s">
        <v>107</v>
      </c>
      <c r="O438" s="34" t="s">
        <v>39</v>
      </c>
      <c r="P438" s="39" t="s">
        <v>48</v>
      </c>
      <c r="Q438" s="48" t="s">
        <v>49</v>
      </c>
      <c r="R438" s="60" t="n">
        <v>100</v>
      </c>
      <c r="S438" s="44" t="n">
        <v>54</v>
      </c>
      <c r="T438" s="45" t="n">
        <f aca="false">R438*S438</f>
        <v>5400</v>
      </c>
      <c r="U438" s="46" t="n">
        <f aca="false">T438*1.12</f>
        <v>6048</v>
      </c>
    </row>
    <row r="439" s="47" customFormat="true" ht="47.25" hidden="false" customHeight="false" outlineLevel="0" collapsed="false">
      <c r="A439" s="32" t="n">
        <v>422</v>
      </c>
      <c r="B439" s="33" t="s">
        <v>30</v>
      </c>
      <c r="C439" s="34" t="s">
        <v>31</v>
      </c>
      <c r="D439" s="34" t="s">
        <v>32</v>
      </c>
      <c r="E439" s="35" t="n">
        <v>581600006487</v>
      </c>
      <c r="F439" s="35" t="n">
        <v>980940000552</v>
      </c>
      <c r="G439" s="49" t="s">
        <v>175</v>
      </c>
      <c r="H439" s="66" t="s">
        <v>1662</v>
      </c>
      <c r="I439" s="66" t="s">
        <v>1663</v>
      </c>
      <c r="J439" s="34" t="s">
        <v>1664</v>
      </c>
      <c r="K439" s="34" t="s">
        <v>1664</v>
      </c>
      <c r="L439" s="39" t="s">
        <v>37</v>
      </c>
      <c r="M439" s="40" t="n">
        <v>1</v>
      </c>
      <c r="N439" s="41" t="s">
        <v>89</v>
      </c>
      <c r="O439" s="34" t="s">
        <v>39</v>
      </c>
      <c r="P439" s="39" t="s">
        <v>90</v>
      </c>
      <c r="Q439" s="48" t="s">
        <v>49</v>
      </c>
      <c r="R439" s="60" t="n">
        <v>500</v>
      </c>
      <c r="S439" s="44" t="n">
        <v>54</v>
      </c>
      <c r="T439" s="45" t="n">
        <f aca="false">R439*S439</f>
        <v>27000</v>
      </c>
      <c r="U439" s="46" t="n">
        <f aca="false">T439*1.12</f>
        <v>30240</v>
      </c>
    </row>
    <row r="440" s="47" customFormat="true" ht="47.25" hidden="false" customHeight="false" outlineLevel="0" collapsed="false">
      <c r="A440" s="32" t="n">
        <v>423</v>
      </c>
      <c r="B440" s="33" t="s">
        <v>30</v>
      </c>
      <c r="C440" s="34" t="s">
        <v>31</v>
      </c>
      <c r="D440" s="34" t="s">
        <v>32</v>
      </c>
      <c r="E440" s="35" t="n">
        <v>581600006487</v>
      </c>
      <c r="F440" s="35" t="n">
        <v>980940000552</v>
      </c>
      <c r="G440" s="49" t="s">
        <v>360</v>
      </c>
      <c r="H440" s="66" t="s">
        <v>1665</v>
      </c>
      <c r="I440" s="66" t="s">
        <v>1666</v>
      </c>
      <c r="J440" s="34" t="s">
        <v>1667</v>
      </c>
      <c r="K440" s="34" t="s">
        <v>1667</v>
      </c>
      <c r="L440" s="39" t="s">
        <v>37</v>
      </c>
      <c r="M440" s="40" t="n">
        <v>1</v>
      </c>
      <c r="N440" s="41" t="s">
        <v>89</v>
      </c>
      <c r="O440" s="34" t="s">
        <v>39</v>
      </c>
      <c r="P440" s="39" t="s">
        <v>90</v>
      </c>
      <c r="Q440" s="48" t="s">
        <v>1291</v>
      </c>
      <c r="R440" s="60" t="n">
        <v>100</v>
      </c>
      <c r="S440" s="44" t="n">
        <v>43</v>
      </c>
      <c r="T440" s="45" t="n">
        <f aca="false">R440*S440</f>
        <v>4300</v>
      </c>
      <c r="U440" s="46" t="n">
        <f aca="false">T440*1.12</f>
        <v>4816</v>
      </c>
    </row>
    <row r="441" s="47" customFormat="true" ht="47.25" hidden="false" customHeight="false" outlineLevel="0" collapsed="false">
      <c r="A441" s="32" t="n">
        <v>424</v>
      </c>
      <c r="B441" s="33" t="s">
        <v>30</v>
      </c>
      <c r="C441" s="34" t="s">
        <v>31</v>
      </c>
      <c r="D441" s="34" t="s">
        <v>32</v>
      </c>
      <c r="E441" s="35" t="n">
        <v>581600006487</v>
      </c>
      <c r="F441" s="35" t="n">
        <v>980940000552</v>
      </c>
      <c r="G441" s="49" t="s">
        <v>194</v>
      </c>
      <c r="H441" s="37" t="s">
        <v>1668</v>
      </c>
      <c r="I441" s="37" t="s">
        <v>1669</v>
      </c>
      <c r="J441" s="34" t="s">
        <v>1670</v>
      </c>
      <c r="K441" s="34" t="s">
        <v>1193</v>
      </c>
      <c r="L441" s="39" t="s">
        <v>37</v>
      </c>
      <c r="M441" s="59" t="n">
        <v>0</v>
      </c>
      <c r="N441" s="41" t="s">
        <v>78</v>
      </c>
      <c r="O441" s="34" t="s">
        <v>39</v>
      </c>
      <c r="P441" s="39" t="s">
        <v>63</v>
      </c>
      <c r="Q441" s="42" t="s">
        <v>49</v>
      </c>
      <c r="R441" s="65" t="n">
        <v>2</v>
      </c>
      <c r="S441" s="44" t="n">
        <v>22800</v>
      </c>
      <c r="T441" s="45" t="n">
        <f aca="false">R441*S441</f>
        <v>45600</v>
      </c>
      <c r="U441" s="46" t="n">
        <f aca="false">T441*1.12</f>
        <v>51072</v>
      </c>
    </row>
    <row r="442" s="47" customFormat="true" ht="47.25" hidden="false" customHeight="false" outlineLevel="0" collapsed="false">
      <c r="A442" s="32" t="n">
        <v>425</v>
      </c>
      <c r="B442" s="33" t="s">
        <v>30</v>
      </c>
      <c r="C442" s="34" t="s">
        <v>31</v>
      </c>
      <c r="D442" s="34" t="s">
        <v>32</v>
      </c>
      <c r="E442" s="35" t="n">
        <v>581600006487</v>
      </c>
      <c r="F442" s="35" t="n">
        <v>980940000552</v>
      </c>
      <c r="G442" s="52" t="s">
        <v>468</v>
      </c>
      <c r="H442" s="53" t="s">
        <v>1671</v>
      </c>
      <c r="I442" s="53" t="s">
        <v>1672</v>
      </c>
      <c r="J442" s="34" t="s">
        <v>288</v>
      </c>
      <c r="K442" s="66" t="s">
        <v>1236</v>
      </c>
      <c r="L442" s="39" t="s">
        <v>37</v>
      </c>
      <c r="M442" s="59" t="n">
        <v>0</v>
      </c>
      <c r="N442" s="33" t="s">
        <v>107</v>
      </c>
      <c r="O442" s="34" t="s">
        <v>39</v>
      </c>
      <c r="P442" s="39" t="s">
        <v>48</v>
      </c>
      <c r="Q442" s="41" t="s">
        <v>332</v>
      </c>
      <c r="R442" s="44" t="n">
        <v>3</v>
      </c>
      <c r="S442" s="44" t="n">
        <v>8666</v>
      </c>
      <c r="T442" s="45" t="n">
        <v>26000</v>
      </c>
      <c r="U442" s="46" t="n">
        <f aca="false">T442*1.12</f>
        <v>29120</v>
      </c>
    </row>
    <row r="443" s="47" customFormat="true" ht="47.25" hidden="false" customHeight="false" outlineLevel="0" collapsed="false">
      <c r="A443" s="32" t="n">
        <v>426</v>
      </c>
      <c r="B443" s="33" t="s">
        <v>30</v>
      </c>
      <c r="C443" s="34" t="s">
        <v>31</v>
      </c>
      <c r="D443" s="34" t="s">
        <v>32</v>
      </c>
      <c r="E443" s="35" t="n">
        <v>581600006487</v>
      </c>
      <c r="F443" s="35" t="n">
        <v>980940000552</v>
      </c>
      <c r="G443" s="49" t="s">
        <v>468</v>
      </c>
      <c r="H443" s="66" t="s">
        <v>1673</v>
      </c>
      <c r="I443" s="66" t="s">
        <v>1674</v>
      </c>
      <c r="J443" s="34" t="s">
        <v>288</v>
      </c>
      <c r="K443" s="66" t="s">
        <v>1236</v>
      </c>
      <c r="L443" s="39" t="s">
        <v>37</v>
      </c>
      <c r="M443" s="59" t="n">
        <v>0</v>
      </c>
      <c r="N443" s="41" t="s">
        <v>162</v>
      </c>
      <c r="O443" s="34" t="s">
        <v>39</v>
      </c>
      <c r="P443" s="39" t="s">
        <v>373</v>
      </c>
      <c r="Q443" s="41" t="s">
        <v>49</v>
      </c>
      <c r="R443" s="65" t="n">
        <v>2</v>
      </c>
      <c r="S443" s="44" t="n">
        <v>2500</v>
      </c>
      <c r="T443" s="45" t="n">
        <f aca="false">R443*S443</f>
        <v>5000</v>
      </c>
      <c r="U443" s="46" t="n">
        <f aca="false">T443*1.12</f>
        <v>5600</v>
      </c>
    </row>
    <row r="444" s="47" customFormat="true" ht="47.25" hidden="false" customHeight="false" outlineLevel="0" collapsed="false">
      <c r="A444" s="32" t="n">
        <v>427</v>
      </c>
      <c r="B444" s="33" t="s">
        <v>30</v>
      </c>
      <c r="C444" s="34" t="s">
        <v>31</v>
      </c>
      <c r="D444" s="34" t="s">
        <v>32</v>
      </c>
      <c r="E444" s="35" t="n">
        <v>581600006487</v>
      </c>
      <c r="F444" s="35" t="n">
        <v>980940000552</v>
      </c>
      <c r="G444" s="51" t="s">
        <v>885</v>
      </c>
      <c r="H444" s="77" t="s">
        <v>1675</v>
      </c>
      <c r="I444" s="77" t="s">
        <v>1675</v>
      </c>
      <c r="J444" s="34" t="s">
        <v>1676</v>
      </c>
      <c r="K444" s="66" t="s">
        <v>1677</v>
      </c>
      <c r="L444" s="39" t="s">
        <v>37</v>
      </c>
      <c r="M444" s="59" t="n">
        <v>0</v>
      </c>
      <c r="N444" s="41" t="s">
        <v>192</v>
      </c>
      <c r="O444" s="34" t="s">
        <v>39</v>
      </c>
      <c r="P444" s="39" t="s">
        <v>56</v>
      </c>
      <c r="Q444" s="42" t="s">
        <v>95</v>
      </c>
      <c r="R444" s="65" t="n">
        <v>60</v>
      </c>
      <c r="S444" s="44" t="n">
        <v>432</v>
      </c>
      <c r="T444" s="45" t="n">
        <f aca="false">R444*S444</f>
        <v>25920</v>
      </c>
      <c r="U444" s="46" t="n">
        <f aca="false">T444*1.12</f>
        <v>29030.4</v>
      </c>
    </row>
    <row r="445" s="47" customFormat="true" ht="63" hidden="false" customHeight="false" outlineLevel="0" collapsed="false">
      <c r="A445" s="32" t="n">
        <v>428</v>
      </c>
      <c r="B445" s="33" t="s">
        <v>30</v>
      </c>
      <c r="C445" s="34" t="s">
        <v>31</v>
      </c>
      <c r="D445" s="34" t="s">
        <v>32</v>
      </c>
      <c r="E445" s="35" t="n">
        <v>581600006487</v>
      </c>
      <c r="F445" s="35" t="n">
        <v>980940000552</v>
      </c>
      <c r="G445" s="49" t="s">
        <v>446</v>
      </c>
      <c r="H445" s="37" t="s">
        <v>1678</v>
      </c>
      <c r="I445" s="37" t="s">
        <v>1679</v>
      </c>
      <c r="J445" s="34" t="s">
        <v>1680</v>
      </c>
      <c r="K445" s="57" t="s">
        <v>1681</v>
      </c>
      <c r="L445" s="39" t="s">
        <v>37</v>
      </c>
      <c r="M445" s="59" t="n">
        <v>0</v>
      </c>
      <c r="N445" s="41" t="s">
        <v>78</v>
      </c>
      <c r="O445" s="34" t="s">
        <v>39</v>
      </c>
      <c r="P445" s="39" t="s">
        <v>63</v>
      </c>
      <c r="Q445" s="42" t="s">
        <v>41</v>
      </c>
      <c r="R445" s="65" t="n">
        <v>2</v>
      </c>
      <c r="S445" s="44" t="n">
        <v>1620</v>
      </c>
      <c r="T445" s="45" t="n">
        <f aca="false">R445*S445</f>
        <v>3240</v>
      </c>
      <c r="U445" s="46" t="n">
        <f aca="false">T445*1.12</f>
        <v>3628.8</v>
      </c>
    </row>
    <row r="446" s="47" customFormat="true" ht="47.25" hidden="false" customHeight="false" outlineLevel="0" collapsed="false">
      <c r="A446" s="32" t="n">
        <v>429</v>
      </c>
      <c r="B446" s="33" t="s">
        <v>30</v>
      </c>
      <c r="C446" s="34" t="s">
        <v>31</v>
      </c>
      <c r="D446" s="34" t="s">
        <v>32</v>
      </c>
      <c r="E446" s="35" t="n">
        <v>581600006487</v>
      </c>
      <c r="F446" s="35" t="n">
        <v>980940000552</v>
      </c>
      <c r="G446" s="51" t="s">
        <v>1451</v>
      </c>
      <c r="H446" s="37" t="s">
        <v>1682</v>
      </c>
      <c r="I446" s="37" t="s">
        <v>1683</v>
      </c>
      <c r="J446" s="37" t="s">
        <v>1684</v>
      </c>
      <c r="K446" s="37" t="s">
        <v>1684</v>
      </c>
      <c r="L446" s="39" t="s">
        <v>37</v>
      </c>
      <c r="M446" s="59" t="n">
        <v>0</v>
      </c>
      <c r="N446" s="41" t="s">
        <v>162</v>
      </c>
      <c r="O446" s="34" t="s">
        <v>39</v>
      </c>
      <c r="P446" s="39" t="s">
        <v>373</v>
      </c>
      <c r="Q446" s="48" t="s">
        <v>49</v>
      </c>
      <c r="R446" s="65" t="n">
        <v>2</v>
      </c>
      <c r="S446" s="44" t="n">
        <v>25000</v>
      </c>
      <c r="T446" s="45" t="n">
        <f aca="false">R446*S446</f>
        <v>50000</v>
      </c>
      <c r="U446" s="46" t="n">
        <f aca="false">T446*1.12</f>
        <v>56000</v>
      </c>
    </row>
    <row r="447" s="47" customFormat="true" ht="47.25" hidden="false" customHeight="false" outlineLevel="0" collapsed="false">
      <c r="A447" s="32" t="n">
        <v>430</v>
      </c>
      <c r="B447" s="33" t="s">
        <v>30</v>
      </c>
      <c r="C447" s="34" t="s">
        <v>31</v>
      </c>
      <c r="D447" s="34" t="s">
        <v>32</v>
      </c>
      <c r="E447" s="35" t="n">
        <v>581600006487</v>
      </c>
      <c r="F447" s="35" t="n">
        <v>980940000552</v>
      </c>
      <c r="G447" s="52" t="s">
        <v>1685</v>
      </c>
      <c r="H447" s="53" t="s">
        <v>1686</v>
      </c>
      <c r="I447" s="53" t="s">
        <v>1687</v>
      </c>
      <c r="J447" s="51" t="s">
        <v>1688</v>
      </c>
      <c r="K447" s="51" t="s">
        <v>1688</v>
      </c>
      <c r="L447" s="39" t="s">
        <v>37</v>
      </c>
      <c r="M447" s="59" t="n">
        <v>0</v>
      </c>
      <c r="N447" s="33" t="s">
        <v>47</v>
      </c>
      <c r="O447" s="34" t="s">
        <v>39</v>
      </c>
      <c r="P447" s="39" t="s">
        <v>40</v>
      </c>
      <c r="Q447" s="54" t="s">
        <v>49</v>
      </c>
      <c r="R447" s="44" t="n">
        <v>12</v>
      </c>
      <c r="S447" s="44" t="n">
        <v>12041</v>
      </c>
      <c r="T447" s="45" t="n">
        <v>144500</v>
      </c>
      <c r="U447" s="46" t="n">
        <f aca="false">T447*1.12</f>
        <v>161840</v>
      </c>
    </row>
    <row r="448" s="47" customFormat="true" ht="47.25" hidden="false" customHeight="false" outlineLevel="0" collapsed="false">
      <c r="A448" s="32" t="n">
        <v>431</v>
      </c>
      <c r="B448" s="33" t="s">
        <v>30</v>
      </c>
      <c r="C448" s="34" t="s">
        <v>31</v>
      </c>
      <c r="D448" s="34" t="s">
        <v>32</v>
      </c>
      <c r="E448" s="35" t="n">
        <v>581600006487</v>
      </c>
      <c r="F448" s="35" t="n">
        <v>980940000552</v>
      </c>
      <c r="G448" s="51" t="s">
        <v>1689</v>
      </c>
      <c r="H448" s="37" t="s">
        <v>1690</v>
      </c>
      <c r="I448" s="37" t="s">
        <v>1691</v>
      </c>
      <c r="J448" s="34" t="s">
        <v>1692</v>
      </c>
      <c r="K448" s="34" t="s">
        <v>1693</v>
      </c>
      <c r="L448" s="39" t="s">
        <v>37</v>
      </c>
      <c r="M448" s="59" t="n">
        <v>0</v>
      </c>
      <c r="N448" s="41" t="s">
        <v>192</v>
      </c>
      <c r="O448" s="34" t="s">
        <v>39</v>
      </c>
      <c r="P448" s="39" t="s">
        <v>56</v>
      </c>
      <c r="Q448" s="42" t="s">
        <v>49</v>
      </c>
      <c r="R448" s="65" t="n">
        <v>10</v>
      </c>
      <c r="S448" s="44" t="n">
        <v>9000</v>
      </c>
      <c r="T448" s="45" t="n">
        <f aca="false">R448*S448</f>
        <v>90000</v>
      </c>
      <c r="U448" s="46" t="n">
        <f aca="false">T448*1.12</f>
        <v>100800</v>
      </c>
    </row>
    <row r="449" s="47" customFormat="true" ht="47.25" hidden="false" customHeight="false" outlineLevel="0" collapsed="false">
      <c r="A449" s="32" t="n">
        <v>432</v>
      </c>
      <c r="B449" s="33" t="s">
        <v>30</v>
      </c>
      <c r="C449" s="34" t="s">
        <v>31</v>
      </c>
      <c r="D449" s="34" t="s">
        <v>32</v>
      </c>
      <c r="E449" s="35" t="n">
        <v>581600006487</v>
      </c>
      <c r="F449" s="35" t="n">
        <v>980940000552</v>
      </c>
      <c r="G449" s="51" t="s">
        <v>1694</v>
      </c>
      <c r="H449" s="37" t="s">
        <v>1695</v>
      </c>
      <c r="I449" s="37" t="s">
        <v>1696</v>
      </c>
      <c r="J449" s="34" t="s">
        <v>1697</v>
      </c>
      <c r="K449" s="37" t="s">
        <v>1698</v>
      </c>
      <c r="L449" s="39" t="s">
        <v>37</v>
      </c>
      <c r="M449" s="59" t="n">
        <v>0</v>
      </c>
      <c r="N449" s="39" t="s">
        <v>68</v>
      </c>
      <c r="O449" s="34" t="s">
        <v>39</v>
      </c>
      <c r="P449" s="39" t="s">
        <v>79</v>
      </c>
      <c r="Q449" s="41" t="s">
        <v>41</v>
      </c>
      <c r="R449" s="65" t="n">
        <v>300</v>
      </c>
      <c r="S449" s="44" t="n">
        <v>108</v>
      </c>
      <c r="T449" s="45" t="n">
        <f aca="false">R449*S449</f>
        <v>32400</v>
      </c>
      <c r="U449" s="46" t="n">
        <f aca="false">T449*1.12</f>
        <v>36288</v>
      </c>
    </row>
    <row r="450" s="47" customFormat="true" ht="47.25" hidden="false" customHeight="false" outlineLevel="0" collapsed="false">
      <c r="A450" s="32" t="n">
        <v>433</v>
      </c>
      <c r="B450" s="33" t="s">
        <v>30</v>
      </c>
      <c r="C450" s="34" t="s">
        <v>31</v>
      </c>
      <c r="D450" s="34" t="s">
        <v>32</v>
      </c>
      <c r="E450" s="35" t="n">
        <v>581600006487</v>
      </c>
      <c r="F450" s="35" t="n">
        <v>980940000552</v>
      </c>
      <c r="G450" s="51" t="s">
        <v>1699</v>
      </c>
      <c r="H450" s="37" t="s">
        <v>1700</v>
      </c>
      <c r="I450" s="37" t="s">
        <v>1701</v>
      </c>
      <c r="J450" s="34" t="s">
        <v>1702</v>
      </c>
      <c r="K450" s="37" t="s">
        <v>1703</v>
      </c>
      <c r="L450" s="39" t="s">
        <v>37</v>
      </c>
      <c r="M450" s="59" t="n">
        <v>0</v>
      </c>
      <c r="N450" s="41" t="s">
        <v>78</v>
      </c>
      <c r="O450" s="34" t="s">
        <v>39</v>
      </c>
      <c r="P450" s="39" t="s">
        <v>63</v>
      </c>
      <c r="Q450" s="41" t="s">
        <v>1270</v>
      </c>
      <c r="R450" s="65" t="n">
        <v>170</v>
      </c>
      <c r="S450" s="44" t="n">
        <v>6000</v>
      </c>
      <c r="T450" s="45" t="n">
        <f aca="false">R450*S450</f>
        <v>1020000</v>
      </c>
      <c r="U450" s="46" t="n">
        <f aca="false">T450*1.12</f>
        <v>1142400</v>
      </c>
    </row>
    <row r="451" s="47" customFormat="true" ht="47.25" hidden="false" customHeight="false" outlineLevel="0" collapsed="false">
      <c r="A451" s="32" t="n">
        <v>434</v>
      </c>
      <c r="B451" s="33" t="s">
        <v>30</v>
      </c>
      <c r="C451" s="34" t="s">
        <v>31</v>
      </c>
      <c r="D451" s="34" t="s">
        <v>32</v>
      </c>
      <c r="E451" s="35" t="n">
        <v>581600006487</v>
      </c>
      <c r="F451" s="35" t="n">
        <v>980940000552</v>
      </c>
      <c r="G451" s="49" t="s">
        <v>1704</v>
      </c>
      <c r="H451" s="37" t="s">
        <v>1705</v>
      </c>
      <c r="I451" s="37" t="s">
        <v>1706</v>
      </c>
      <c r="J451" s="34" t="s">
        <v>1707</v>
      </c>
      <c r="K451" s="34" t="s">
        <v>1708</v>
      </c>
      <c r="L451" s="39" t="s">
        <v>37</v>
      </c>
      <c r="M451" s="59" t="n">
        <v>0</v>
      </c>
      <c r="N451" s="41" t="s">
        <v>162</v>
      </c>
      <c r="O451" s="34" t="s">
        <v>39</v>
      </c>
      <c r="P451" s="39" t="s">
        <v>373</v>
      </c>
      <c r="Q451" s="42" t="s">
        <v>41</v>
      </c>
      <c r="R451" s="65" t="n">
        <v>30</v>
      </c>
      <c r="S451" s="44" t="n">
        <v>864</v>
      </c>
      <c r="T451" s="45" t="n">
        <f aca="false">R451*S451</f>
        <v>25920</v>
      </c>
      <c r="U451" s="46" t="n">
        <f aca="false">T451*1.12</f>
        <v>29030.4</v>
      </c>
    </row>
    <row r="452" s="47" customFormat="true" ht="47.25" hidden="false" customHeight="false" outlineLevel="0" collapsed="false">
      <c r="A452" s="32" t="n">
        <v>435</v>
      </c>
      <c r="B452" s="33" t="s">
        <v>30</v>
      </c>
      <c r="C452" s="34" t="s">
        <v>31</v>
      </c>
      <c r="D452" s="34" t="s">
        <v>32</v>
      </c>
      <c r="E452" s="35" t="n">
        <v>581600006487</v>
      </c>
      <c r="F452" s="35" t="n">
        <v>980940000552</v>
      </c>
      <c r="G452" s="49" t="s">
        <v>490</v>
      </c>
      <c r="H452" s="37" t="s">
        <v>1709</v>
      </c>
      <c r="I452" s="37" t="s">
        <v>1710</v>
      </c>
      <c r="J452" s="34" t="s">
        <v>1711</v>
      </c>
      <c r="K452" s="34" t="s">
        <v>1070</v>
      </c>
      <c r="L452" s="39" t="s">
        <v>37</v>
      </c>
      <c r="M452" s="40" t="n">
        <v>1</v>
      </c>
      <c r="N452" s="41" t="s">
        <v>192</v>
      </c>
      <c r="O452" s="34" t="s">
        <v>39</v>
      </c>
      <c r="P452" s="39" t="s">
        <v>56</v>
      </c>
      <c r="Q452" s="42" t="s">
        <v>1712</v>
      </c>
      <c r="R452" s="65" t="n">
        <v>2000</v>
      </c>
      <c r="S452" s="44" t="n">
        <v>173</v>
      </c>
      <c r="T452" s="45" t="n">
        <f aca="false">R452*S452</f>
        <v>346000</v>
      </c>
      <c r="U452" s="46" t="n">
        <f aca="false">T452*1.12</f>
        <v>387520</v>
      </c>
    </row>
    <row r="453" s="47" customFormat="true" ht="47.25" hidden="false" customHeight="false" outlineLevel="0" collapsed="false">
      <c r="A453" s="32" t="n">
        <v>436</v>
      </c>
      <c r="B453" s="33" t="s">
        <v>30</v>
      </c>
      <c r="C453" s="34" t="s">
        <v>31</v>
      </c>
      <c r="D453" s="34" t="s">
        <v>32</v>
      </c>
      <c r="E453" s="35" t="n">
        <v>581600006487</v>
      </c>
      <c r="F453" s="35" t="n">
        <v>980940000552</v>
      </c>
      <c r="G453" s="49" t="s">
        <v>867</v>
      </c>
      <c r="H453" s="37" t="s">
        <v>1713</v>
      </c>
      <c r="I453" s="37" t="s">
        <v>1714</v>
      </c>
      <c r="J453" s="34" t="s">
        <v>1715</v>
      </c>
      <c r="K453" s="34" t="s">
        <v>1716</v>
      </c>
      <c r="L453" s="39" t="s">
        <v>37</v>
      </c>
      <c r="M453" s="59" t="n">
        <v>0</v>
      </c>
      <c r="N453" s="41" t="s">
        <v>192</v>
      </c>
      <c r="O453" s="34" t="s">
        <v>39</v>
      </c>
      <c r="P453" s="39" t="s">
        <v>56</v>
      </c>
      <c r="Q453" s="42" t="s">
        <v>95</v>
      </c>
      <c r="R453" s="65" t="n">
        <v>100</v>
      </c>
      <c r="S453" s="44" t="n">
        <v>173</v>
      </c>
      <c r="T453" s="45" t="n">
        <f aca="false">R453*S453</f>
        <v>17300</v>
      </c>
      <c r="U453" s="46" t="n">
        <f aca="false">T453*1.12</f>
        <v>19376</v>
      </c>
    </row>
    <row r="454" s="47" customFormat="true" ht="47.25" hidden="false" customHeight="false" outlineLevel="0" collapsed="false">
      <c r="A454" s="32" t="n">
        <v>437</v>
      </c>
      <c r="B454" s="33" t="s">
        <v>30</v>
      </c>
      <c r="C454" s="34" t="s">
        <v>31</v>
      </c>
      <c r="D454" s="34" t="s">
        <v>32</v>
      </c>
      <c r="E454" s="35" t="n">
        <v>581600006487</v>
      </c>
      <c r="F454" s="35" t="n">
        <v>980940000552</v>
      </c>
      <c r="G454" s="49" t="s">
        <v>1342</v>
      </c>
      <c r="H454" s="37" t="s">
        <v>1717</v>
      </c>
      <c r="I454" s="37" t="s">
        <v>1718</v>
      </c>
      <c r="J454" s="34" t="s">
        <v>1719</v>
      </c>
      <c r="K454" s="34" t="s">
        <v>1720</v>
      </c>
      <c r="L454" s="39" t="s">
        <v>37</v>
      </c>
      <c r="M454" s="59" t="n">
        <v>0</v>
      </c>
      <c r="N454" s="41" t="s">
        <v>107</v>
      </c>
      <c r="O454" s="34" t="s">
        <v>39</v>
      </c>
      <c r="P454" s="39" t="s">
        <v>48</v>
      </c>
      <c r="Q454" s="42" t="s">
        <v>49</v>
      </c>
      <c r="R454" s="65" t="n">
        <v>1</v>
      </c>
      <c r="S454" s="44" t="n">
        <v>1575000</v>
      </c>
      <c r="T454" s="45" t="n">
        <f aca="false">R454*S454</f>
        <v>1575000</v>
      </c>
      <c r="U454" s="46" t="n">
        <f aca="false">T454*1.12</f>
        <v>1764000</v>
      </c>
    </row>
    <row r="455" s="47" customFormat="true" ht="47.25" hidden="false" customHeight="false" outlineLevel="0" collapsed="false">
      <c r="A455" s="32" t="n">
        <v>438</v>
      </c>
      <c r="B455" s="33" t="s">
        <v>30</v>
      </c>
      <c r="C455" s="34" t="s">
        <v>31</v>
      </c>
      <c r="D455" s="34" t="s">
        <v>32</v>
      </c>
      <c r="E455" s="35" t="n">
        <v>581600006487</v>
      </c>
      <c r="F455" s="35" t="n">
        <v>980940000552</v>
      </c>
      <c r="G455" s="49" t="s">
        <v>1296</v>
      </c>
      <c r="H455" s="37" t="s">
        <v>1721</v>
      </c>
      <c r="I455" s="37" t="s">
        <v>1722</v>
      </c>
      <c r="J455" s="34" t="s">
        <v>1723</v>
      </c>
      <c r="K455" s="34" t="s">
        <v>1724</v>
      </c>
      <c r="L455" s="64" t="s">
        <v>166</v>
      </c>
      <c r="M455" s="59" t="n">
        <v>0</v>
      </c>
      <c r="N455" s="41" t="s">
        <v>107</v>
      </c>
      <c r="O455" s="34" t="s">
        <v>39</v>
      </c>
      <c r="P455" s="39" t="s">
        <v>48</v>
      </c>
      <c r="Q455" s="42" t="s">
        <v>49</v>
      </c>
      <c r="R455" s="65" t="n">
        <v>1</v>
      </c>
      <c r="S455" s="44" t="n">
        <v>3910000</v>
      </c>
      <c r="T455" s="45" t="n">
        <f aca="false">R455*S455</f>
        <v>3910000</v>
      </c>
      <c r="U455" s="46" t="n">
        <f aca="false">T455*1.12</f>
        <v>4379200</v>
      </c>
    </row>
    <row r="456" s="47" customFormat="true" ht="47.25" hidden="false" customHeight="false" outlineLevel="0" collapsed="false">
      <c r="A456" s="32" t="n">
        <v>439</v>
      </c>
      <c r="B456" s="33" t="s">
        <v>30</v>
      </c>
      <c r="C456" s="34" t="s">
        <v>31</v>
      </c>
      <c r="D456" s="34" t="s">
        <v>32</v>
      </c>
      <c r="E456" s="35" t="n">
        <v>581600006487</v>
      </c>
      <c r="F456" s="35" t="n">
        <v>980940000552</v>
      </c>
      <c r="G456" s="49" t="s">
        <v>169</v>
      </c>
      <c r="H456" s="37" t="s">
        <v>1725</v>
      </c>
      <c r="I456" s="37" t="s">
        <v>1726</v>
      </c>
      <c r="J456" s="34" t="s">
        <v>1727</v>
      </c>
      <c r="K456" s="34" t="s">
        <v>1728</v>
      </c>
      <c r="L456" s="58" t="s">
        <v>1729</v>
      </c>
      <c r="M456" s="59" t="n">
        <v>0</v>
      </c>
      <c r="N456" s="41" t="s">
        <v>107</v>
      </c>
      <c r="O456" s="34" t="s">
        <v>39</v>
      </c>
      <c r="P456" s="39" t="s">
        <v>48</v>
      </c>
      <c r="Q456" s="42" t="s">
        <v>49</v>
      </c>
      <c r="R456" s="65" t="n">
        <v>1</v>
      </c>
      <c r="S456" s="44" t="n">
        <v>11200000</v>
      </c>
      <c r="T456" s="45" t="n">
        <f aca="false">R456*S456</f>
        <v>11200000</v>
      </c>
      <c r="U456" s="46" t="n">
        <f aca="false">T456*1.12</f>
        <v>12544000</v>
      </c>
    </row>
    <row r="457" s="47" customFormat="true" ht="47.25" hidden="false" customHeight="false" outlineLevel="0" collapsed="false">
      <c r="A457" s="32" t="n">
        <v>440</v>
      </c>
      <c r="B457" s="33" t="s">
        <v>30</v>
      </c>
      <c r="C457" s="34" t="s">
        <v>31</v>
      </c>
      <c r="D457" s="34" t="s">
        <v>32</v>
      </c>
      <c r="E457" s="35" t="n">
        <v>581600006487</v>
      </c>
      <c r="F457" s="35" t="n">
        <v>980940000552</v>
      </c>
      <c r="G457" s="49" t="s">
        <v>1730</v>
      </c>
      <c r="H457" s="66" t="s">
        <v>1731</v>
      </c>
      <c r="I457" s="66" t="s">
        <v>1731</v>
      </c>
      <c r="J457" s="34" t="s">
        <v>45</v>
      </c>
      <c r="K457" s="34" t="s">
        <v>46</v>
      </c>
      <c r="L457" s="39" t="s">
        <v>37</v>
      </c>
      <c r="M457" s="59" t="n">
        <v>0</v>
      </c>
      <c r="N457" s="41" t="s">
        <v>68</v>
      </c>
      <c r="O457" s="34" t="s">
        <v>39</v>
      </c>
      <c r="P457" s="39" t="s">
        <v>79</v>
      </c>
      <c r="Q457" s="41" t="s">
        <v>49</v>
      </c>
      <c r="R457" s="60" t="n">
        <v>1</v>
      </c>
      <c r="S457" s="44" t="n">
        <v>15000</v>
      </c>
      <c r="T457" s="45" t="n">
        <f aca="false">R457*S457</f>
        <v>15000</v>
      </c>
      <c r="U457" s="46" t="n">
        <f aca="false">T457*1.12</f>
        <v>16800</v>
      </c>
    </row>
    <row r="458" s="47" customFormat="true" ht="47.25" hidden="false" customHeight="false" outlineLevel="0" collapsed="false">
      <c r="A458" s="32" t="n">
        <v>441</v>
      </c>
      <c r="B458" s="33" t="s">
        <v>30</v>
      </c>
      <c r="C458" s="34" t="s">
        <v>31</v>
      </c>
      <c r="D458" s="34" t="s">
        <v>32</v>
      </c>
      <c r="E458" s="35" t="n">
        <v>581600006487</v>
      </c>
      <c r="F458" s="35" t="n">
        <v>980940000552</v>
      </c>
      <c r="G458" s="49" t="s">
        <v>1730</v>
      </c>
      <c r="H458" s="66" t="s">
        <v>1732</v>
      </c>
      <c r="I458" s="66" t="s">
        <v>1733</v>
      </c>
      <c r="J458" s="34" t="s">
        <v>45</v>
      </c>
      <c r="K458" s="34" t="s">
        <v>46</v>
      </c>
      <c r="L458" s="39" t="s">
        <v>37</v>
      </c>
      <c r="M458" s="59" t="n">
        <v>0</v>
      </c>
      <c r="N458" s="42" t="s">
        <v>47</v>
      </c>
      <c r="O458" s="34" t="s">
        <v>39</v>
      </c>
      <c r="P458" s="39" t="s">
        <v>40</v>
      </c>
      <c r="Q458" s="41" t="s">
        <v>49</v>
      </c>
      <c r="R458" s="65" t="n">
        <v>2</v>
      </c>
      <c r="S458" s="44" t="n">
        <v>43200</v>
      </c>
      <c r="T458" s="45" t="n">
        <f aca="false">R458*S458</f>
        <v>86400</v>
      </c>
      <c r="U458" s="46" t="n">
        <f aca="false">T458*1.12</f>
        <v>96768</v>
      </c>
    </row>
    <row r="459" s="47" customFormat="true" ht="47.25" hidden="false" customHeight="false" outlineLevel="0" collapsed="false">
      <c r="A459" s="32" t="n">
        <v>442</v>
      </c>
      <c r="B459" s="33" t="s">
        <v>30</v>
      </c>
      <c r="C459" s="34" t="s">
        <v>31</v>
      </c>
      <c r="D459" s="34" t="s">
        <v>32</v>
      </c>
      <c r="E459" s="35" t="n">
        <v>581600006487</v>
      </c>
      <c r="F459" s="35" t="n">
        <v>980940000552</v>
      </c>
      <c r="G459" s="51" t="s">
        <v>1730</v>
      </c>
      <c r="H459" s="37" t="s">
        <v>1734</v>
      </c>
      <c r="I459" s="37" t="s">
        <v>1735</v>
      </c>
      <c r="J459" s="34" t="s">
        <v>1736</v>
      </c>
      <c r="K459" s="34" t="s">
        <v>1736</v>
      </c>
      <c r="L459" s="39" t="s">
        <v>37</v>
      </c>
      <c r="M459" s="59" t="n">
        <v>0</v>
      </c>
      <c r="N459" s="41" t="s">
        <v>162</v>
      </c>
      <c r="O459" s="34" t="s">
        <v>39</v>
      </c>
      <c r="P459" s="39" t="s">
        <v>373</v>
      </c>
      <c r="Q459" s="42" t="s">
        <v>49</v>
      </c>
      <c r="R459" s="65" t="n">
        <v>100</v>
      </c>
      <c r="S459" s="44" t="n">
        <v>81</v>
      </c>
      <c r="T459" s="45" t="n">
        <f aca="false">R459*S459</f>
        <v>8100</v>
      </c>
      <c r="U459" s="46" t="n">
        <f aca="false">T459*1.12</f>
        <v>9072</v>
      </c>
    </row>
    <row r="460" s="47" customFormat="true" ht="47.25" hidden="false" customHeight="false" outlineLevel="0" collapsed="false">
      <c r="A460" s="32" t="n">
        <v>443</v>
      </c>
      <c r="B460" s="33" t="s">
        <v>30</v>
      </c>
      <c r="C460" s="34" t="s">
        <v>31</v>
      </c>
      <c r="D460" s="34" t="s">
        <v>32</v>
      </c>
      <c r="E460" s="35" t="n">
        <v>581600006487</v>
      </c>
      <c r="F460" s="35" t="n">
        <v>980940000552</v>
      </c>
      <c r="G460" s="67" t="s">
        <v>1737</v>
      </c>
      <c r="H460" s="66" t="s">
        <v>1738</v>
      </c>
      <c r="I460" s="66" t="s">
        <v>1739</v>
      </c>
      <c r="J460" s="34" t="s">
        <v>1740</v>
      </c>
      <c r="K460" s="66" t="s">
        <v>1741</v>
      </c>
      <c r="L460" s="39" t="s">
        <v>37</v>
      </c>
      <c r="M460" s="59" t="n">
        <v>0</v>
      </c>
      <c r="N460" s="41" t="s">
        <v>192</v>
      </c>
      <c r="O460" s="34" t="s">
        <v>39</v>
      </c>
      <c r="P460" s="39" t="s">
        <v>56</v>
      </c>
      <c r="Q460" s="41" t="s">
        <v>100</v>
      </c>
      <c r="R460" s="65" t="n">
        <v>40</v>
      </c>
      <c r="S460" s="78" t="n">
        <v>864</v>
      </c>
      <c r="T460" s="45" t="n">
        <f aca="false">R460*S460</f>
        <v>34560</v>
      </c>
      <c r="U460" s="46" t="n">
        <f aca="false">T460*1.12</f>
        <v>38707.2</v>
      </c>
    </row>
    <row r="461" s="47" customFormat="true" ht="63" hidden="false" customHeight="false" outlineLevel="0" collapsed="false">
      <c r="A461" s="32" t="n">
        <v>444</v>
      </c>
      <c r="B461" s="33" t="s">
        <v>30</v>
      </c>
      <c r="C461" s="34" t="s">
        <v>31</v>
      </c>
      <c r="D461" s="34" t="s">
        <v>32</v>
      </c>
      <c r="E461" s="35" t="n">
        <v>581600006487</v>
      </c>
      <c r="F461" s="35" t="n">
        <v>980940000552</v>
      </c>
      <c r="G461" s="52" t="s">
        <v>1737</v>
      </c>
      <c r="H461" s="53" t="s">
        <v>1742</v>
      </c>
      <c r="I461" s="53" t="s">
        <v>1743</v>
      </c>
      <c r="J461" s="51" t="s">
        <v>1744</v>
      </c>
      <c r="K461" s="51" t="s">
        <v>1745</v>
      </c>
      <c r="L461" s="39" t="s">
        <v>37</v>
      </c>
      <c r="M461" s="59" t="n">
        <v>0</v>
      </c>
      <c r="N461" s="33" t="s">
        <v>47</v>
      </c>
      <c r="O461" s="34" t="s">
        <v>39</v>
      </c>
      <c r="P461" s="39" t="s">
        <v>40</v>
      </c>
      <c r="Q461" s="54" t="s">
        <v>140</v>
      </c>
      <c r="R461" s="44" t="n">
        <v>2</v>
      </c>
      <c r="S461" s="44" t="n">
        <v>18500</v>
      </c>
      <c r="T461" s="45" t="n">
        <f aca="false">R461*S461</f>
        <v>37000</v>
      </c>
      <c r="U461" s="46" t="n">
        <f aca="false">T461*1.12</f>
        <v>41440</v>
      </c>
    </row>
    <row r="462" s="47" customFormat="true" ht="47.25" hidden="false" customHeight="false" outlineLevel="0" collapsed="false">
      <c r="A462" s="32" t="n">
        <v>445</v>
      </c>
      <c r="B462" s="33" t="s">
        <v>30</v>
      </c>
      <c r="C462" s="34" t="s">
        <v>31</v>
      </c>
      <c r="D462" s="34" t="s">
        <v>32</v>
      </c>
      <c r="E462" s="35" t="n">
        <v>581600006487</v>
      </c>
      <c r="F462" s="35" t="n">
        <v>980940000552</v>
      </c>
      <c r="G462" s="51" t="s">
        <v>1746</v>
      </c>
      <c r="H462" s="66" t="s">
        <v>1747</v>
      </c>
      <c r="I462" s="66" t="s">
        <v>1748</v>
      </c>
      <c r="J462" s="34" t="s">
        <v>1749</v>
      </c>
      <c r="K462" s="66" t="s">
        <v>1750</v>
      </c>
      <c r="L462" s="39" t="s">
        <v>37</v>
      </c>
      <c r="M462" s="59" t="n">
        <v>0</v>
      </c>
      <c r="N462" s="41" t="s">
        <v>162</v>
      </c>
      <c r="O462" s="34" t="s">
        <v>39</v>
      </c>
      <c r="P462" s="39" t="s">
        <v>136</v>
      </c>
      <c r="Q462" s="41" t="s">
        <v>49</v>
      </c>
      <c r="R462" s="65" t="n">
        <v>4</v>
      </c>
      <c r="S462" s="44" t="n">
        <v>3780</v>
      </c>
      <c r="T462" s="45" t="n">
        <f aca="false">R462*S462</f>
        <v>15120</v>
      </c>
      <c r="U462" s="46" t="n">
        <f aca="false">T462*1.12</f>
        <v>16934.4</v>
      </c>
    </row>
    <row r="463" s="47" customFormat="true" ht="47.25" hidden="false" customHeight="false" outlineLevel="0" collapsed="false">
      <c r="A463" s="32" t="n">
        <v>446</v>
      </c>
      <c r="B463" s="33" t="s">
        <v>30</v>
      </c>
      <c r="C463" s="34" t="s">
        <v>31</v>
      </c>
      <c r="D463" s="34" t="s">
        <v>32</v>
      </c>
      <c r="E463" s="35" t="n">
        <v>581600006487</v>
      </c>
      <c r="F463" s="35" t="n">
        <v>980940000552</v>
      </c>
      <c r="G463" s="51" t="s">
        <v>50</v>
      </c>
      <c r="H463" s="66" t="s">
        <v>1751</v>
      </c>
      <c r="I463" s="66" t="s">
        <v>1752</v>
      </c>
      <c r="J463" s="34" t="s">
        <v>45</v>
      </c>
      <c r="K463" s="34" t="s">
        <v>46</v>
      </c>
      <c r="L463" s="39" t="s">
        <v>37</v>
      </c>
      <c r="M463" s="59" t="n">
        <v>0</v>
      </c>
      <c r="N463" s="41" t="s">
        <v>47</v>
      </c>
      <c r="O463" s="34" t="s">
        <v>39</v>
      </c>
      <c r="P463" s="39" t="s">
        <v>40</v>
      </c>
      <c r="Q463" s="41" t="s">
        <v>49</v>
      </c>
      <c r="R463" s="65" t="n">
        <v>4</v>
      </c>
      <c r="S463" s="44" t="n">
        <v>700</v>
      </c>
      <c r="T463" s="45" t="n">
        <f aca="false">R463*S463</f>
        <v>2800</v>
      </c>
      <c r="U463" s="46" t="n">
        <f aca="false">T463*1.12</f>
        <v>3136</v>
      </c>
    </row>
    <row r="464" s="47" customFormat="true" ht="47.25" hidden="false" customHeight="false" outlineLevel="0" collapsed="false">
      <c r="A464" s="32" t="n">
        <v>447</v>
      </c>
      <c r="B464" s="33" t="s">
        <v>30</v>
      </c>
      <c r="C464" s="34" t="s">
        <v>31</v>
      </c>
      <c r="D464" s="34" t="s">
        <v>32</v>
      </c>
      <c r="E464" s="35" t="n">
        <v>581600006487</v>
      </c>
      <c r="F464" s="35" t="n">
        <v>980940000552</v>
      </c>
      <c r="G464" s="67" t="s">
        <v>1737</v>
      </c>
      <c r="H464" s="34" t="s">
        <v>1753</v>
      </c>
      <c r="I464" s="37" t="s">
        <v>1754</v>
      </c>
      <c r="J464" s="34" t="s">
        <v>1755</v>
      </c>
      <c r="K464" s="37" t="s">
        <v>1756</v>
      </c>
      <c r="L464" s="39" t="s">
        <v>37</v>
      </c>
      <c r="M464" s="59" t="n">
        <v>0</v>
      </c>
      <c r="N464" s="41" t="s">
        <v>192</v>
      </c>
      <c r="O464" s="34" t="s">
        <v>39</v>
      </c>
      <c r="P464" s="39" t="s">
        <v>56</v>
      </c>
      <c r="Q464" s="42" t="s">
        <v>124</v>
      </c>
      <c r="R464" s="65" t="n">
        <v>150</v>
      </c>
      <c r="S464" s="44" t="n">
        <v>1280</v>
      </c>
      <c r="T464" s="45" t="n">
        <f aca="false">R464*S464</f>
        <v>192000</v>
      </c>
      <c r="U464" s="46" t="n">
        <f aca="false">T464*1.12</f>
        <v>215040</v>
      </c>
    </row>
    <row r="465" s="47" customFormat="true" ht="47.25" hidden="false" customHeight="false" outlineLevel="0" collapsed="false">
      <c r="A465" s="32" t="n">
        <v>448</v>
      </c>
      <c r="B465" s="33" t="s">
        <v>30</v>
      </c>
      <c r="C465" s="34" t="s">
        <v>31</v>
      </c>
      <c r="D465" s="34" t="s">
        <v>32</v>
      </c>
      <c r="E465" s="35" t="n">
        <v>581600006487</v>
      </c>
      <c r="F465" s="35" t="n">
        <v>980940000552</v>
      </c>
      <c r="G465" s="49" t="s">
        <v>1757</v>
      </c>
      <c r="H465" s="37" t="s">
        <v>1758</v>
      </c>
      <c r="I465" s="37" t="s">
        <v>1759</v>
      </c>
      <c r="J465" s="34" t="s">
        <v>1760</v>
      </c>
      <c r="K465" s="34" t="s">
        <v>1760</v>
      </c>
      <c r="L465" s="39" t="s">
        <v>37</v>
      </c>
      <c r="M465" s="59" t="n">
        <v>0</v>
      </c>
      <c r="N465" s="41" t="s">
        <v>47</v>
      </c>
      <c r="O465" s="34" t="s">
        <v>39</v>
      </c>
      <c r="P465" s="39" t="s">
        <v>40</v>
      </c>
      <c r="Q465" s="42" t="s">
        <v>140</v>
      </c>
      <c r="R465" s="65" t="n">
        <v>1000</v>
      </c>
      <c r="S465" s="44" t="n">
        <v>325</v>
      </c>
      <c r="T465" s="45" t="n">
        <f aca="false">R465*S465</f>
        <v>325000</v>
      </c>
      <c r="U465" s="46" t="n">
        <f aca="false">T465*1.12</f>
        <v>364000</v>
      </c>
    </row>
    <row r="466" s="47" customFormat="true" ht="63" hidden="false" customHeight="false" outlineLevel="0" collapsed="false">
      <c r="A466" s="32" t="n">
        <v>449</v>
      </c>
      <c r="B466" s="33" t="s">
        <v>30</v>
      </c>
      <c r="C466" s="34" t="s">
        <v>31</v>
      </c>
      <c r="D466" s="34" t="s">
        <v>32</v>
      </c>
      <c r="E466" s="35" t="n">
        <v>581600006487</v>
      </c>
      <c r="F466" s="35" t="n">
        <v>980940000552</v>
      </c>
      <c r="G466" s="49" t="s">
        <v>248</v>
      </c>
      <c r="H466" s="66" t="s">
        <v>1761</v>
      </c>
      <c r="I466" s="66" t="s">
        <v>1762</v>
      </c>
      <c r="J466" s="34" t="s">
        <v>1763</v>
      </c>
      <c r="K466" s="34" t="s">
        <v>1764</v>
      </c>
      <c r="L466" s="39" t="s">
        <v>37</v>
      </c>
      <c r="M466" s="59" t="n">
        <v>0</v>
      </c>
      <c r="N466" s="39" t="s">
        <v>62</v>
      </c>
      <c r="O466" s="34" t="s">
        <v>39</v>
      </c>
      <c r="P466" s="39" t="s">
        <v>136</v>
      </c>
      <c r="Q466" s="41" t="s">
        <v>49</v>
      </c>
      <c r="R466" s="65" t="n">
        <v>10</v>
      </c>
      <c r="S466" s="44" t="n">
        <v>800</v>
      </c>
      <c r="T466" s="45" t="n">
        <f aca="false">R466*S466</f>
        <v>8000</v>
      </c>
      <c r="U466" s="46" t="n">
        <f aca="false">T466*1.12</f>
        <v>8960</v>
      </c>
    </row>
    <row r="467" s="47" customFormat="true" ht="78.75" hidden="false" customHeight="false" outlineLevel="0" collapsed="false">
      <c r="A467" s="32" t="n">
        <v>450</v>
      </c>
      <c r="B467" s="33" t="s">
        <v>30</v>
      </c>
      <c r="C467" s="34" t="s">
        <v>31</v>
      </c>
      <c r="D467" s="34" t="s">
        <v>32</v>
      </c>
      <c r="E467" s="35" t="n">
        <v>581600006487</v>
      </c>
      <c r="F467" s="35" t="n">
        <v>980940000552</v>
      </c>
      <c r="G467" s="49" t="s">
        <v>1765</v>
      </c>
      <c r="H467" s="37" t="s">
        <v>1766</v>
      </c>
      <c r="I467" s="37" t="s">
        <v>1766</v>
      </c>
      <c r="J467" s="34" t="s">
        <v>1767</v>
      </c>
      <c r="K467" s="34" t="s">
        <v>1768</v>
      </c>
      <c r="L467" s="39" t="s">
        <v>37</v>
      </c>
      <c r="M467" s="59" t="n">
        <v>0</v>
      </c>
      <c r="N467" s="41" t="s">
        <v>135</v>
      </c>
      <c r="O467" s="34" t="s">
        <v>39</v>
      </c>
      <c r="P467" s="39" t="s">
        <v>163</v>
      </c>
      <c r="Q467" s="42" t="s">
        <v>95</v>
      </c>
      <c r="R467" s="65" t="n">
        <v>60</v>
      </c>
      <c r="S467" s="44" t="n">
        <v>2592</v>
      </c>
      <c r="T467" s="45" t="n">
        <f aca="false">R467*S467</f>
        <v>155520</v>
      </c>
      <c r="U467" s="46" t="n">
        <f aca="false">T467*1.12</f>
        <v>174182.4</v>
      </c>
    </row>
    <row r="468" s="47" customFormat="true" ht="47.25" hidden="false" customHeight="false" outlineLevel="0" collapsed="false">
      <c r="A468" s="32" t="n">
        <v>451</v>
      </c>
      <c r="B468" s="33" t="s">
        <v>30</v>
      </c>
      <c r="C468" s="34" t="s">
        <v>31</v>
      </c>
      <c r="D468" s="34" t="s">
        <v>32</v>
      </c>
      <c r="E468" s="35" t="n">
        <v>581600006487</v>
      </c>
      <c r="F468" s="35" t="n">
        <v>980940000552</v>
      </c>
      <c r="G468" s="49" t="s">
        <v>1769</v>
      </c>
      <c r="H468" s="66" t="s">
        <v>1770</v>
      </c>
      <c r="I468" s="66" t="s">
        <v>1771</v>
      </c>
      <c r="J468" s="34" t="s">
        <v>1772</v>
      </c>
      <c r="K468" s="34" t="s">
        <v>1773</v>
      </c>
      <c r="L468" s="39" t="s">
        <v>37</v>
      </c>
      <c r="M468" s="59" t="n">
        <v>0</v>
      </c>
      <c r="N468" s="41" t="s">
        <v>162</v>
      </c>
      <c r="O468" s="34" t="s">
        <v>39</v>
      </c>
      <c r="P468" s="39" t="s">
        <v>373</v>
      </c>
      <c r="Q468" s="41" t="s">
        <v>49</v>
      </c>
      <c r="R468" s="65" t="n">
        <v>1</v>
      </c>
      <c r="S468" s="44" t="n">
        <v>3500</v>
      </c>
      <c r="T468" s="45" t="n">
        <f aca="false">R468*S468</f>
        <v>3500</v>
      </c>
      <c r="U468" s="46" t="n">
        <f aca="false">T468*1.12</f>
        <v>3920</v>
      </c>
    </row>
    <row r="469" s="47" customFormat="true" ht="47.25" hidden="false" customHeight="false" outlineLevel="0" collapsed="false">
      <c r="A469" s="32" t="n">
        <v>452</v>
      </c>
      <c r="B469" s="33" t="s">
        <v>30</v>
      </c>
      <c r="C469" s="34" t="s">
        <v>31</v>
      </c>
      <c r="D469" s="34" t="s">
        <v>32</v>
      </c>
      <c r="E469" s="35" t="n">
        <v>581600006487</v>
      </c>
      <c r="F469" s="35" t="n">
        <v>980940000552</v>
      </c>
      <c r="G469" s="49" t="s">
        <v>1774</v>
      </c>
      <c r="H469" s="66" t="s">
        <v>1775</v>
      </c>
      <c r="I469" s="66" t="s">
        <v>1776</v>
      </c>
      <c r="J469" s="34" t="s">
        <v>1777</v>
      </c>
      <c r="K469" s="34" t="s">
        <v>1777</v>
      </c>
      <c r="L469" s="39" t="s">
        <v>37</v>
      </c>
      <c r="M469" s="59" t="n">
        <v>0</v>
      </c>
      <c r="N469" s="41" t="s">
        <v>162</v>
      </c>
      <c r="O469" s="34" t="s">
        <v>39</v>
      </c>
      <c r="P469" s="39" t="s">
        <v>373</v>
      </c>
      <c r="Q469" s="63" t="s">
        <v>49</v>
      </c>
      <c r="R469" s="65" t="n">
        <v>50</v>
      </c>
      <c r="S469" s="44" t="n">
        <v>438</v>
      </c>
      <c r="T469" s="45" t="n">
        <f aca="false">R469*S469</f>
        <v>21900</v>
      </c>
      <c r="U469" s="46" t="n">
        <f aca="false">T469*1.12</f>
        <v>24528</v>
      </c>
    </row>
    <row r="470" s="47" customFormat="true" ht="47.25" hidden="false" customHeight="false" outlineLevel="0" collapsed="false">
      <c r="A470" s="32" t="n">
        <v>453</v>
      </c>
      <c r="B470" s="33" t="s">
        <v>30</v>
      </c>
      <c r="C470" s="34" t="s">
        <v>31</v>
      </c>
      <c r="D470" s="34" t="s">
        <v>32</v>
      </c>
      <c r="E470" s="35" t="n">
        <v>581600006487</v>
      </c>
      <c r="F470" s="35" t="n">
        <v>980940000552</v>
      </c>
      <c r="G470" s="49" t="s">
        <v>500</v>
      </c>
      <c r="H470" s="66" t="s">
        <v>1778</v>
      </c>
      <c r="I470" s="66" t="s">
        <v>1779</v>
      </c>
      <c r="J470" s="34" t="s">
        <v>1780</v>
      </c>
      <c r="K470" s="34" t="s">
        <v>1780</v>
      </c>
      <c r="L470" s="39" t="s">
        <v>37</v>
      </c>
      <c r="M470" s="59" t="n">
        <v>0</v>
      </c>
      <c r="N470" s="41" t="s">
        <v>192</v>
      </c>
      <c r="O470" s="34" t="s">
        <v>39</v>
      </c>
      <c r="P470" s="39" t="s">
        <v>56</v>
      </c>
      <c r="Q470" s="63" t="s">
        <v>49</v>
      </c>
      <c r="R470" s="65" t="n">
        <v>2000</v>
      </c>
      <c r="S470" s="44" t="n">
        <v>25</v>
      </c>
      <c r="T470" s="45" t="n">
        <f aca="false">R470*S470</f>
        <v>50000</v>
      </c>
      <c r="U470" s="46" t="n">
        <f aca="false">T470*1.12</f>
        <v>56000</v>
      </c>
    </row>
    <row r="471" s="47" customFormat="true" ht="47.25" hidden="false" customHeight="false" outlineLevel="0" collapsed="false">
      <c r="A471" s="32" t="n">
        <v>454</v>
      </c>
      <c r="B471" s="33" t="s">
        <v>30</v>
      </c>
      <c r="C471" s="34" t="s">
        <v>31</v>
      </c>
      <c r="D471" s="34" t="s">
        <v>32</v>
      </c>
      <c r="E471" s="35" t="n">
        <v>581600006487</v>
      </c>
      <c r="F471" s="35" t="n">
        <v>980940000552</v>
      </c>
      <c r="G471" s="49" t="s">
        <v>1781</v>
      </c>
      <c r="H471" s="66" t="s">
        <v>1782</v>
      </c>
      <c r="I471" s="66" t="s">
        <v>1783</v>
      </c>
      <c r="J471" s="34" t="s">
        <v>1784</v>
      </c>
      <c r="K471" s="34" t="s">
        <v>1785</v>
      </c>
      <c r="L471" s="39" t="s">
        <v>37</v>
      </c>
      <c r="M471" s="59" t="n">
        <v>0</v>
      </c>
      <c r="N471" s="42" t="s">
        <v>47</v>
      </c>
      <c r="O471" s="34" t="s">
        <v>39</v>
      </c>
      <c r="P471" s="39" t="s">
        <v>40</v>
      </c>
      <c r="Q471" s="41" t="s">
        <v>1291</v>
      </c>
      <c r="R471" s="65" t="n">
        <v>24</v>
      </c>
      <c r="S471" s="44" t="n">
        <v>150</v>
      </c>
      <c r="T471" s="45" t="n">
        <f aca="false">R471*S471</f>
        <v>3600</v>
      </c>
      <c r="U471" s="46" t="n">
        <f aca="false">T471*1.12</f>
        <v>4032</v>
      </c>
    </row>
    <row r="472" s="47" customFormat="true" ht="47.25" hidden="false" customHeight="false" outlineLevel="0" collapsed="false">
      <c r="A472" s="32" t="n">
        <v>455</v>
      </c>
      <c r="B472" s="33" t="s">
        <v>30</v>
      </c>
      <c r="C472" s="34" t="s">
        <v>31</v>
      </c>
      <c r="D472" s="34" t="s">
        <v>32</v>
      </c>
      <c r="E472" s="35" t="n">
        <v>581600006487</v>
      </c>
      <c r="F472" s="35" t="n">
        <v>980940000552</v>
      </c>
      <c r="G472" s="49" t="s">
        <v>1781</v>
      </c>
      <c r="H472" s="66" t="s">
        <v>1786</v>
      </c>
      <c r="I472" s="66" t="s">
        <v>1787</v>
      </c>
      <c r="J472" s="34" t="s">
        <v>1784</v>
      </c>
      <c r="K472" s="34" t="s">
        <v>1785</v>
      </c>
      <c r="L472" s="39" t="s">
        <v>37</v>
      </c>
      <c r="M472" s="59" t="n">
        <v>0</v>
      </c>
      <c r="N472" s="41" t="s">
        <v>162</v>
      </c>
      <c r="O472" s="34" t="s">
        <v>39</v>
      </c>
      <c r="P472" s="39" t="s">
        <v>373</v>
      </c>
      <c r="Q472" s="41" t="s">
        <v>1291</v>
      </c>
      <c r="R472" s="65" t="n">
        <v>24</v>
      </c>
      <c r="S472" s="44" t="n">
        <v>150</v>
      </c>
      <c r="T472" s="45" t="n">
        <f aca="false">R472*S472</f>
        <v>3600</v>
      </c>
      <c r="U472" s="46" t="n">
        <f aca="false">T472*1.12</f>
        <v>4032</v>
      </c>
    </row>
    <row r="473" s="47" customFormat="true" ht="47.25" hidden="false" customHeight="false" outlineLevel="0" collapsed="false">
      <c r="A473" s="32" t="n">
        <v>456</v>
      </c>
      <c r="B473" s="33" t="s">
        <v>30</v>
      </c>
      <c r="C473" s="34" t="s">
        <v>31</v>
      </c>
      <c r="D473" s="34" t="s">
        <v>32</v>
      </c>
      <c r="E473" s="35" t="n">
        <v>581600006487</v>
      </c>
      <c r="F473" s="35" t="n">
        <v>980940000552</v>
      </c>
      <c r="G473" s="49" t="s">
        <v>1781</v>
      </c>
      <c r="H473" s="37" t="s">
        <v>1788</v>
      </c>
      <c r="I473" s="37" t="s">
        <v>1789</v>
      </c>
      <c r="J473" s="34" t="s">
        <v>1784</v>
      </c>
      <c r="K473" s="34" t="s">
        <v>1785</v>
      </c>
      <c r="L473" s="39" t="s">
        <v>37</v>
      </c>
      <c r="M473" s="59" t="n">
        <v>0</v>
      </c>
      <c r="N473" s="41" t="s">
        <v>62</v>
      </c>
      <c r="O473" s="34" t="s">
        <v>39</v>
      </c>
      <c r="P473" s="39" t="s">
        <v>136</v>
      </c>
      <c r="Q473" s="42" t="s">
        <v>95</v>
      </c>
      <c r="R473" s="65" t="n">
        <v>165</v>
      </c>
      <c r="S473" s="44" t="n">
        <v>469</v>
      </c>
      <c r="T473" s="45" t="n">
        <f aca="false">R473*S473</f>
        <v>77385</v>
      </c>
      <c r="U473" s="46" t="n">
        <f aca="false">T473*1.12</f>
        <v>86671.2</v>
      </c>
    </row>
    <row r="474" s="47" customFormat="true" ht="63" hidden="false" customHeight="false" outlineLevel="0" collapsed="false">
      <c r="A474" s="32" t="n">
        <v>457</v>
      </c>
      <c r="B474" s="33" t="s">
        <v>30</v>
      </c>
      <c r="C474" s="34" t="s">
        <v>31</v>
      </c>
      <c r="D474" s="34" t="s">
        <v>32</v>
      </c>
      <c r="E474" s="35" t="n">
        <v>581600006487</v>
      </c>
      <c r="F474" s="35" t="n">
        <v>980940000552</v>
      </c>
      <c r="G474" s="49" t="s">
        <v>1790</v>
      </c>
      <c r="H474" s="66" t="s">
        <v>1791</v>
      </c>
      <c r="I474" s="66" t="s">
        <v>1792</v>
      </c>
      <c r="J474" s="34" t="s">
        <v>1793</v>
      </c>
      <c r="K474" s="34" t="s">
        <v>1794</v>
      </c>
      <c r="L474" s="39" t="s">
        <v>37</v>
      </c>
      <c r="M474" s="59" t="n">
        <v>0</v>
      </c>
      <c r="N474" s="41" t="s">
        <v>162</v>
      </c>
      <c r="O474" s="34" t="s">
        <v>39</v>
      </c>
      <c r="P474" s="39" t="s">
        <v>373</v>
      </c>
      <c r="Q474" s="41" t="s">
        <v>49</v>
      </c>
      <c r="R474" s="65" t="n">
        <v>2</v>
      </c>
      <c r="S474" s="44" t="n">
        <v>10000</v>
      </c>
      <c r="T474" s="45" t="n">
        <f aca="false">R474*S474</f>
        <v>20000</v>
      </c>
      <c r="U474" s="46" t="n">
        <f aca="false">T474*1.12</f>
        <v>22400</v>
      </c>
    </row>
    <row r="475" s="47" customFormat="true" ht="47.25" hidden="false" customHeight="false" outlineLevel="0" collapsed="false">
      <c r="A475" s="32" t="n">
        <v>458</v>
      </c>
      <c r="B475" s="33" t="s">
        <v>30</v>
      </c>
      <c r="C475" s="34" t="s">
        <v>31</v>
      </c>
      <c r="D475" s="34" t="s">
        <v>32</v>
      </c>
      <c r="E475" s="35" t="n">
        <v>581600006487</v>
      </c>
      <c r="F475" s="35" t="n">
        <v>980940000552</v>
      </c>
      <c r="G475" s="49" t="s">
        <v>50</v>
      </c>
      <c r="H475" s="66" t="s">
        <v>1795</v>
      </c>
      <c r="I475" s="66" t="s">
        <v>1796</v>
      </c>
      <c r="J475" s="34" t="s">
        <v>45</v>
      </c>
      <c r="K475" s="34" t="s">
        <v>46</v>
      </c>
      <c r="L475" s="39" t="s">
        <v>37</v>
      </c>
      <c r="M475" s="59" t="n">
        <v>0</v>
      </c>
      <c r="N475" s="41" t="s">
        <v>38</v>
      </c>
      <c r="O475" s="34" t="s">
        <v>39</v>
      </c>
      <c r="P475" s="39" t="s">
        <v>69</v>
      </c>
      <c r="Q475" s="41" t="s">
        <v>332</v>
      </c>
      <c r="R475" s="65" t="n">
        <v>1</v>
      </c>
      <c r="S475" s="44" t="n">
        <v>4320</v>
      </c>
      <c r="T475" s="78" t="n">
        <v>4320</v>
      </c>
      <c r="U475" s="79" t="n">
        <v>4838</v>
      </c>
    </row>
    <row r="476" s="47" customFormat="true" ht="47.25" hidden="false" customHeight="false" outlineLevel="0" collapsed="false">
      <c r="A476" s="32" t="n">
        <v>459</v>
      </c>
      <c r="B476" s="33" t="s">
        <v>30</v>
      </c>
      <c r="C476" s="34" t="s">
        <v>31</v>
      </c>
      <c r="D476" s="34" t="s">
        <v>32</v>
      </c>
      <c r="E476" s="35" t="n">
        <v>581600006487</v>
      </c>
      <c r="F476" s="35" t="n">
        <v>980940000552</v>
      </c>
      <c r="G476" s="49" t="s">
        <v>1797</v>
      </c>
      <c r="H476" s="37" t="s">
        <v>1798</v>
      </c>
      <c r="I476" s="37" t="s">
        <v>1799</v>
      </c>
      <c r="J476" s="34" t="s">
        <v>1800</v>
      </c>
      <c r="K476" s="57" t="s">
        <v>1801</v>
      </c>
      <c r="L476" s="39" t="s">
        <v>37</v>
      </c>
      <c r="M476" s="59" t="n">
        <v>0</v>
      </c>
      <c r="N476" s="41" t="s">
        <v>78</v>
      </c>
      <c r="O476" s="34" t="s">
        <v>39</v>
      </c>
      <c r="P476" s="39" t="s">
        <v>63</v>
      </c>
      <c r="Q476" s="42" t="s">
        <v>49</v>
      </c>
      <c r="R476" s="65" t="n">
        <v>16</v>
      </c>
      <c r="S476" s="44" t="n">
        <v>30000</v>
      </c>
      <c r="T476" s="45" t="n">
        <f aca="false">R476*S476</f>
        <v>480000</v>
      </c>
      <c r="U476" s="46" t="n">
        <f aca="false">T476*1.12</f>
        <v>537600</v>
      </c>
    </row>
    <row r="477" s="47" customFormat="true" ht="47.25" hidden="false" customHeight="false" outlineLevel="0" collapsed="false">
      <c r="A477" s="32" t="n">
        <v>460</v>
      </c>
      <c r="B477" s="33" t="s">
        <v>30</v>
      </c>
      <c r="C477" s="34" t="s">
        <v>31</v>
      </c>
      <c r="D477" s="34" t="s">
        <v>32</v>
      </c>
      <c r="E477" s="35" t="n">
        <v>581600006487</v>
      </c>
      <c r="F477" s="35" t="n">
        <v>980940000552</v>
      </c>
      <c r="G477" s="49" t="s">
        <v>1797</v>
      </c>
      <c r="H477" s="37" t="s">
        <v>1802</v>
      </c>
      <c r="I477" s="37" t="s">
        <v>1803</v>
      </c>
      <c r="J477" s="34" t="s">
        <v>1804</v>
      </c>
      <c r="K477" s="80" t="s">
        <v>1805</v>
      </c>
      <c r="L477" s="39" t="s">
        <v>37</v>
      </c>
      <c r="M477" s="59" t="n">
        <v>0</v>
      </c>
      <c r="N477" s="41" t="s">
        <v>107</v>
      </c>
      <c r="O477" s="34" t="s">
        <v>39</v>
      </c>
      <c r="P477" s="39" t="s">
        <v>48</v>
      </c>
      <c r="Q477" s="42" t="s">
        <v>49</v>
      </c>
      <c r="R477" s="65" t="n">
        <v>4</v>
      </c>
      <c r="S477" s="44" t="n">
        <v>53000</v>
      </c>
      <c r="T477" s="45" t="n">
        <f aca="false">R477*S477</f>
        <v>212000</v>
      </c>
      <c r="U477" s="46" t="n">
        <f aca="false">T477*1.12</f>
        <v>237440</v>
      </c>
    </row>
    <row r="478" s="47" customFormat="true" ht="47.25" hidden="false" customHeight="false" outlineLevel="0" collapsed="false">
      <c r="A478" s="32" t="n">
        <v>461</v>
      </c>
      <c r="B478" s="33" t="s">
        <v>30</v>
      </c>
      <c r="C478" s="34" t="s">
        <v>31</v>
      </c>
      <c r="D478" s="34" t="s">
        <v>32</v>
      </c>
      <c r="E478" s="35" t="n">
        <v>581600006487</v>
      </c>
      <c r="F478" s="35" t="n">
        <v>980940000552</v>
      </c>
      <c r="G478" s="49" t="s">
        <v>50</v>
      </c>
      <c r="H478" s="66" t="s">
        <v>1806</v>
      </c>
      <c r="I478" s="66" t="s">
        <v>1807</v>
      </c>
      <c r="J478" s="34" t="s">
        <v>45</v>
      </c>
      <c r="K478" s="34" t="s">
        <v>46</v>
      </c>
      <c r="L478" s="39" t="s">
        <v>37</v>
      </c>
      <c r="M478" s="59" t="n">
        <v>0</v>
      </c>
      <c r="N478" s="41" t="s">
        <v>107</v>
      </c>
      <c r="O478" s="34" t="s">
        <v>39</v>
      </c>
      <c r="P478" s="39" t="s">
        <v>48</v>
      </c>
      <c r="Q478" s="41" t="s">
        <v>49</v>
      </c>
      <c r="R478" s="65" t="n">
        <v>2</v>
      </c>
      <c r="S478" s="78" t="n">
        <v>4320</v>
      </c>
      <c r="T478" s="45" t="n">
        <f aca="false">R478*S478</f>
        <v>8640</v>
      </c>
      <c r="U478" s="46" t="n">
        <f aca="false">T478*1.12</f>
        <v>9676.8</v>
      </c>
    </row>
    <row r="479" s="47" customFormat="true" ht="47.25" hidden="false" customHeight="false" outlineLevel="0" collapsed="false">
      <c r="A479" s="32" t="n">
        <v>462</v>
      </c>
      <c r="B479" s="33" t="s">
        <v>30</v>
      </c>
      <c r="C479" s="34" t="s">
        <v>31</v>
      </c>
      <c r="D479" s="34" t="s">
        <v>32</v>
      </c>
      <c r="E479" s="35" t="n">
        <v>581600006487</v>
      </c>
      <c r="F479" s="35" t="n">
        <v>980940000552</v>
      </c>
      <c r="G479" s="49" t="s">
        <v>1808</v>
      </c>
      <c r="H479" s="66" t="s">
        <v>1809</v>
      </c>
      <c r="I479" s="66" t="s">
        <v>1810</v>
      </c>
      <c r="J479" s="34" t="s">
        <v>1811</v>
      </c>
      <c r="K479" s="34" t="s">
        <v>1029</v>
      </c>
      <c r="L479" s="39" t="s">
        <v>37</v>
      </c>
      <c r="M479" s="40" t="n">
        <v>1</v>
      </c>
      <c r="N479" s="41" t="s">
        <v>192</v>
      </c>
      <c r="O479" s="34" t="s">
        <v>39</v>
      </c>
      <c r="P479" s="39" t="s">
        <v>56</v>
      </c>
      <c r="Q479" s="41" t="s">
        <v>95</v>
      </c>
      <c r="R479" s="65" t="n">
        <v>600</v>
      </c>
      <c r="S479" s="44" t="n">
        <v>227</v>
      </c>
      <c r="T479" s="45" t="n">
        <f aca="false">R479*S479</f>
        <v>136200</v>
      </c>
      <c r="U479" s="46" t="n">
        <f aca="false">T479*1.12</f>
        <v>152544</v>
      </c>
    </row>
    <row r="480" s="47" customFormat="true" ht="47.25" hidden="false" customHeight="false" outlineLevel="0" collapsed="false">
      <c r="A480" s="32" t="n">
        <v>463</v>
      </c>
      <c r="B480" s="33" t="s">
        <v>30</v>
      </c>
      <c r="C480" s="34" t="s">
        <v>31</v>
      </c>
      <c r="D480" s="34" t="s">
        <v>32</v>
      </c>
      <c r="E480" s="35" t="n">
        <v>581600006487</v>
      </c>
      <c r="F480" s="35" t="n">
        <v>980940000552</v>
      </c>
      <c r="G480" s="49" t="s">
        <v>641</v>
      </c>
      <c r="H480" s="37" t="s">
        <v>1812</v>
      </c>
      <c r="I480" s="37" t="s">
        <v>1813</v>
      </c>
      <c r="J480" s="34" t="s">
        <v>1814</v>
      </c>
      <c r="K480" s="66" t="s">
        <v>1815</v>
      </c>
      <c r="L480" s="39" t="s">
        <v>37</v>
      </c>
      <c r="M480" s="40" t="n">
        <v>1</v>
      </c>
      <c r="N480" s="41" t="s">
        <v>192</v>
      </c>
      <c r="O480" s="34" t="s">
        <v>39</v>
      </c>
      <c r="P480" s="39" t="s">
        <v>56</v>
      </c>
      <c r="Q480" s="42" t="s">
        <v>49</v>
      </c>
      <c r="R480" s="65" t="n">
        <v>320</v>
      </c>
      <c r="S480" s="44" t="n">
        <v>32</v>
      </c>
      <c r="T480" s="45" t="n">
        <f aca="false">R480*S480</f>
        <v>10240</v>
      </c>
      <c r="U480" s="46" t="n">
        <f aca="false">T480*1.12</f>
        <v>11468.8</v>
      </c>
    </row>
    <row r="481" s="47" customFormat="true" ht="47.25" hidden="false" customHeight="false" outlineLevel="0" collapsed="false">
      <c r="A481" s="32" t="n">
        <v>464</v>
      </c>
      <c r="B481" s="33" t="s">
        <v>30</v>
      </c>
      <c r="C481" s="34" t="s">
        <v>31</v>
      </c>
      <c r="D481" s="34" t="s">
        <v>32</v>
      </c>
      <c r="E481" s="35" t="n">
        <v>581600006487</v>
      </c>
      <c r="F481" s="35" t="n">
        <v>980940000552</v>
      </c>
      <c r="G481" s="49" t="s">
        <v>169</v>
      </c>
      <c r="H481" s="66" t="s">
        <v>1816</v>
      </c>
      <c r="I481" s="66" t="s">
        <v>1817</v>
      </c>
      <c r="J481" s="34" t="s">
        <v>1818</v>
      </c>
      <c r="K481" s="66" t="s">
        <v>1819</v>
      </c>
      <c r="L481" s="39" t="s">
        <v>37</v>
      </c>
      <c r="M481" s="59" t="n">
        <v>0</v>
      </c>
      <c r="N481" s="41" t="s">
        <v>162</v>
      </c>
      <c r="O481" s="34" t="s">
        <v>39</v>
      </c>
      <c r="P481" s="39" t="s">
        <v>373</v>
      </c>
      <c r="Q481" s="41" t="s">
        <v>49</v>
      </c>
      <c r="R481" s="65" t="n">
        <v>2</v>
      </c>
      <c r="S481" s="44" t="n">
        <v>7000</v>
      </c>
      <c r="T481" s="45" t="n">
        <f aca="false">R481*S481</f>
        <v>14000</v>
      </c>
      <c r="U481" s="46" t="n">
        <f aca="false">T481*1.12</f>
        <v>15680</v>
      </c>
    </row>
    <row r="482" s="47" customFormat="true" ht="47.25" hidden="false" customHeight="false" outlineLevel="0" collapsed="false">
      <c r="A482" s="32" t="n">
        <v>465</v>
      </c>
      <c r="B482" s="33" t="s">
        <v>30</v>
      </c>
      <c r="C482" s="34" t="s">
        <v>31</v>
      </c>
      <c r="D482" s="34" t="s">
        <v>32</v>
      </c>
      <c r="E482" s="35" t="n">
        <v>581600006487</v>
      </c>
      <c r="F482" s="35" t="n">
        <v>980940000552</v>
      </c>
      <c r="G482" s="49" t="s">
        <v>194</v>
      </c>
      <c r="H482" s="37" t="s">
        <v>1820</v>
      </c>
      <c r="I482" s="37" t="s">
        <v>1821</v>
      </c>
      <c r="J482" s="34" t="s">
        <v>1822</v>
      </c>
      <c r="K482" s="34" t="s">
        <v>1822</v>
      </c>
      <c r="L482" s="39" t="s">
        <v>37</v>
      </c>
      <c r="M482" s="59" t="n">
        <v>0</v>
      </c>
      <c r="N482" s="41" t="s">
        <v>107</v>
      </c>
      <c r="O482" s="34" t="s">
        <v>39</v>
      </c>
      <c r="P482" s="39" t="s">
        <v>48</v>
      </c>
      <c r="Q482" s="42" t="s">
        <v>49</v>
      </c>
      <c r="R482" s="65" t="n">
        <v>2</v>
      </c>
      <c r="S482" s="44" t="n">
        <v>103250</v>
      </c>
      <c r="T482" s="45" t="n">
        <f aca="false">R482*S482</f>
        <v>206500</v>
      </c>
      <c r="U482" s="46" t="n">
        <f aca="false">T482*1.12</f>
        <v>231280</v>
      </c>
    </row>
    <row r="483" s="47" customFormat="true" ht="47.25" hidden="false" customHeight="false" outlineLevel="0" collapsed="false">
      <c r="A483" s="32" t="n">
        <v>466</v>
      </c>
      <c r="B483" s="33" t="s">
        <v>30</v>
      </c>
      <c r="C483" s="34" t="s">
        <v>31</v>
      </c>
      <c r="D483" s="34" t="s">
        <v>32</v>
      </c>
      <c r="E483" s="35" t="n">
        <v>581600006487</v>
      </c>
      <c r="F483" s="35" t="n">
        <v>980940000552</v>
      </c>
      <c r="G483" s="49" t="s">
        <v>1823</v>
      </c>
      <c r="H483" s="37" t="s">
        <v>1824</v>
      </c>
      <c r="I483" s="37" t="s">
        <v>1825</v>
      </c>
      <c r="J483" s="34" t="s">
        <v>1826</v>
      </c>
      <c r="K483" s="34" t="s">
        <v>1827</v>
      </c>
      <c r="L483" s="39" t="s">
        <v>37</v>
      </c>
      <c r="M483" s="59" t="n">
        <v>0</v>
      </c>
      <c r="N483" s="41" t="s">
        <v>192</v>
      </c>
      <c r="O483" s="34" t="s">
        <v>39</v>
      </c>
      <c r="P483" s="39" t="s">
        <v>56</v>
      </c>
      <c r="Q483" s="42" t="s">
        <v>49</v>
      </c>
      <c r="R483" s="65" t="n">
        <v>4</v>
      </c>
      <c r="S483" s="44" t="n">
        <v>2000</v>
      </c>
      <c r="T483" s="45" t="n">
        <f aca="false">R483*S483</f>
        <v>8000</v>
      </c>
      <c r="U483" s="46" t="n">
        <f aca="false">T483*1.12</f>
        <v>8960</v>
      </c>
    </row>
    <row r="484" s="47" customFormat="true" ht="47.25" hidden="false" customHeight="false" outlineLevel="0" collapsed="false">
      <c r="A484" s="32" t="n">
        <v>467</v>
      </c>
      <c r="B484" s="33" t="s">
        <v>30</v>
      </c>
      <c r="C484" s="34" t="s">
        <v>31</v>
      </c>
      <c r="D484" s="34" t="s">
        <v>32</v>
      </c>
      <c r="E484" s="35" t="n">
        <v>581600006487</v>
      </c>
      <c r="F484" s="35" t="n">
        <v>980940000552</v>
      </c>
      <c r="G484" s="51" t="s">
        <v>1828</v>
      </c>
      <c r="H484" s="66" t="s">
        <v>1829</v>
      </c>
      <c r="I484" s="66" t="s">
        <v>1830</v>
      </c>
      <c r="J484" s="34" t="s">
        <v>1831</v>
      </c>
      <c r="K484" s="34" t="s">
        <v>494</v>
      </c>
      <c r="L484" s="39" t="s">
        <v>37</v>
      </c>
      <c r="M484" s="59" t="n">
        <v>0</v>
      </c>
      <c r="N484" s="42" t="s">
        <v>47</v>
      </c>
      <c r="O484" s="34" t="s">
        <v>39</v>
      </c>
      <c r="P484" s="39" t="s">
        <v>40</v>
      </c>
      <c r="Q484" s="41" t="s">
        <v>49</v>
      </c>
      <c r="R484" s="65" t="n">
        <v>4</v>
      </c>
      <c r="S484" s="44" t="n">
        <v>540</v>
      </c>
      <c r="T484" s="45" t="n">
        <f aca="false">R484*S484</f>
        <v>2160</v>
      </c>
      <c r="U484" s="46" t="n">
        <f aca="false">T484*1.12</f>
        <v>2419.2</v>
      </c>
    </row>
    <row r="485" s="47" customFormat="true" ht="47.25" hidden="false" customHeight="false" outlineLevel="0" collapsed="false">
      <c r="A485" s="32" t="n">
        <v>468</v>
      </c>
      <c r="B485" s="33" t="s">
        <v>30</v>
      </c>
      <c r="C485" s="34" t="s">
        <v>31</v>
      </c>
      <c r="D485" s="34" t="s">
        <v>32</v>
      </c>
      <c r="E485" s="35" t="n">
        <v>581600006487</v>
      </c>
      <c r="F485" s="35" t="n">
        <v>980940000552</v>
      </c>
      <c r="G485" s="49" t="s">
        <v>1832</v>
      </c>
      <c r="H485" s="66" t="s">
        <v>1833</v>
      </c>
      <c r="I485" s="66" t="s">
        <v>1834</v>
      </c>
      <c r="J485" s="34" t="s">
        <v>1835</v>
      </c>
      <c r="K485" s="34" t="s">
        <v>1836</v>
      </c>
      <c r="L485" s="39" t="s">
        <v>37</v>
      </c>
      <c r="M485" s="59" t="n">
        <v>0</v>
      </c>
      <c r="N485" s="41" t="s">
        <v>78</v>
      </c>
      <c r="O485" s="34" t="s">
        <v>39</v>
      </c>
      <c r="P485" s="39" t="s">
        <v>63</v>
      </c>
      <c r="Q485" s="41" t="s">
        <v>49</v>
      </c>
      <c r="R485" s="65" t="n">
        <v>2</v>
      </c>
      <c r="S485" s="44" t="n">
        <v>400</v>
      </c>
      <c r="T485" s="45" t="n">
        <f aca="false">R485*S485</f>
        <v>800</v>
      </c>
      <c r="U485" s="46" t="n">
        <f aca="false">T485*1.12</f>
        <v>896</v>
      </c>
    </row>
    <row r="486" s="47" customFormat="true" ht="47.25" hidden="false" customHeight="false" outlineLevel="0" collapsed="false">
      <c r="A486" s="32" t="n">
        <v>469</v>
      </c>
      <c r="B486" s="33" t="s">
        <v>30</v>
      </c>
      <c r="C486" s="34" t="s">
        <v>31</v>
      </c>
      <c r="D486" s="34" t="s">
        <v>32</v>
      </c>
      <c r="E486" s="35" t="n">
        <v>581600006487</v>
      </c>
      <c r="F486" s="35" t="n">
        <v>980940000552</v>
      </c>
      <c r="G486" s="51" t="s">
        <v>1837</v>
      </c>
      <c r="H486" s="37" t="s">
        <v>1838</v>
      </c>
      <c r="I486" s="37" t="s">
        <v>1839</v>
      </c>
      <c r="J486" s="34" t="s">
        <v>1840</v>
      </c>
      <c r="K486" s="57" t="s">
        <v>1841</v>
      </c>
      <c r="L486" s="39" t="s">
        <v>37</v>
      </c>
      <c r="M486" s="59" t="n">
        <v>0</v>
      </c>
      <c r="N486" s="41" t="s">
        <v>55</v>
      </c>
      <c r="O486" s="34" t="s">
        <v>39</v>
      </c>
      <c r="P486" s="39" t="s">
        <v>108</v>
      </c>
      <c r="Q486" s="48" t="s">
        <v>49</v>
      </c>
      <c r="R486" s="65" t="n">
        <v>8</v>
      </c>
      <c r="S486" s="44" t="n">
        <v>147341</v>
      </c>
      <c r="T486" s="45" t="n">
        <f aca="false">R486*S486</f>
        <v>1178728</v>
      </c>
      <c r="U486" s="46" t="n">
        <f aca="false">T486*1.12</f>
        <v>1320175.36</v>
      </c>
    </row>
    <row r="487" s="47" customFormat="true" ht="47.25" hidden="false" customHeight="false" outlineLevel="0" collapsed="false">
      <c r="A487" s="32" t="n">
        <v>470</v>
      </c>
      <c r="B487" s="33" t="s">
        <v>30</v>
      </c>
      <c r="C487" s="34" t="s">
        <v>31</v>
      </c>
      <c r="D487" s="34" t="s">
        <v>32</v>
      </c>
      <c r="E487" s="35" t="n">
        <v>581600006487</v>
      </c>
      <c r="F487" s="35" t="n">
        <v>980940000552</v>
      </c>
      <c r="G487" s="49" t="s">
        <v>1832</v>
      </c>
      <c r="H487" s="37" t="s">
        <v>1842</v>
      </c>
      <c r="I487" s="37" t="s">
        <v>1842</v>
      </c>
      <c r="J487" s="34" t="s">
        <v>1843</v>
      </c>
      <c r="K487" s="34" t="s">
        <v>1844</v>
      </c>
      <c r="L487" s="39" t="s">
        <v>37</v>
      </c>
      <c r="M487" s="59" t="n">
        <v>0</v>
      </c>
      <c r="N487" s="41" t="s">
        <v>162</v>
      </c>
      <c r="O487" s="34" t="s">
        <v>39</v>
      </c>
      <c r="P487" s="39" t="s">
        <v>373</v>
      </c>
      <c r="Q487" s="42" t="s">
        <v>95</v>
      </c>
      <c r="R487" s="65" t="n">
        <v>100</v>
      </c>
      <c r="S487" s="44" t="n">
        <v>2160</v>
      </c>
      <c r="T487" s="45" t="n">
        <f aca="false">R487*S487</f>
        <v>216000</v>
      </c>
      <c r="U487" s="46" t="n">
        <f aca="false">T487*1.12</f>
        <v>241920</v>
      </c>
    </row>
    <row r="488" s="47" customFormat="true" ht="63" hidden="false" customHeight="false" outlineLevel="0" collapsed="false">
      <c r="A488" s="32" t="n">
        <v>471</v>
      </c>
      <c r="B488" s="33" t="s">
        <v>30</v>
      </c>
      <c r="C488" s="34" t="s">
        <v>31</v>
      </c>
      <c r="D488" s="34" t="s">
        <v>32</v>
      </c>
      <c r="E488" s="35" t="n">
        <v>581600006487</v>
      </c>
      <c r="F488" s="35" t="n">
        <v>980940000552</v>
      </c>
      <c r="G488" s="49" t="s">
        <v>169</v>
      </c>
      <c r="H488" s="66" t="s">
        <v>1845</v>
      </c>
      <c r="I488" s="66" t="s">
        <v>1846</v>
      </c>
      <c r="J488" s="34" t="s">
        <v>1847</v>
      </c>
      <c r="K488" s="37" t="s">
        <v>1848</v>
      </c>
      <c r="L488" s="39" t="s">
        <v>37</v>
      </c>
      <c r="M488" s="59" t="n">
        <v>0</v>
      </c>
      <c r="N488" s="41" t="s">
        <v>162</v>
      </c>
      <c r="O488" s="34" t="s">
        <v>39</v>
      </c>
      <c r="P488" s="39" t="s">
        <v>373</v>
      </c>
      <c r="Q488" s="48" t="s">
        <v>49</v>
      </c>
      <c r="R488" s="65" t="n">
        <v>3</v>
      </c>
      <c r="S488" s="44" t="n">
        <v>21854</v>
      </c>
      <c r="T488" s="45" t="n">
        <f aca="false">R488*S488</f>
        <v>65562</v>
      </c>
      <c r="U488" s="46" t="n">
        <f aca="false">T488*1.12</f>
        <v>73429.44</v>
      </c>
    </row>
    <row r="489" s="47" customFormat="true" ht="63" hidden="false" customHeight="false" outlineLevel="0" collapsed="false">
      <c r="A489" s="32" t="n">
        <v>472</v>
      </c>
      <c r="B489" s="33" t="s">
        <v>30</v>
      </c>
      <c r="C489" s="34" t="s">
        <v>31</v>
      </c>
      <c r="D489" s="34" t="s">
        <v>32</v>
      </c>
      <c r="E489" s="35" t="n">
        <v>581600006487</v>
      </c>
      <c r="F489" s="35" t="n">
        <v>980940000552</v>
      </c>
      <c r="G489" s="51" t="s">
        <v>1451</v>
      </c>
      <c r="H489" s="37" t="s">
        <v>1849</v>
      </c>
      <c r="I489" s="37" t="s">
        <v>1850</v>
      </c>
      <c r="J489" s="37" t="s">
        <v>1851</v>
      </c>
      <c r="K489" s="37" t="s">
        <v>1851</v>
      </c>
      <c r="L489" s="39" t="s">
        <v>37</v>
      </c>
      <c r="M489" s="59" t="n">
        <v>0</v>
      </c>
      <c r="N489" s="41" t="s">
        <v>162</v>
      </c>
      <c r="O489" s="34" t="s">
        <v>39</v>
      </c>
      <c r="P489" s="39" t="s">
        <v>373</v>
      </c>
      <c r="Q489" s="48" t="s">
        <v>49</v>
      </c>
      <c r="R489" s="65" t="n">
        <v>5</v>
      </c>
      <c r="S489" s="44" t="n">
        <v>2700</v>
      </c>
      <c r="T489" s="45" t="n">
        <f aca="false">R489*S489</f>
        <v>13500</v>
      </c>
      <c r="U489" s="46" t="n">
        <f aca="false">T489*1.12</f>
        <v>15120</v>
      </c>
    </row>
    <row r="490" s="47" customFormat="true" ht="47.25" hidden="false" customHeight="false" outlineLevel="0" collapsed="false">
      <c r="A490" s="32" t="n">
        <v>473</v>
      </c>
      <c r="B490" s="33" t="s">
        <v>30</v>
      </c>
      <c r="C490" s="34" t="s">
        <v>31</v>
      </c>
      <c r="D490" s="34" t="s">
        <v>32</v>
      </c>
      <c r="E490" s="35" t="n">
        <v>581600006487</v>
      </c>
      <c r="F490" s="35" t="n">
        <v>980940000552</v>
      </c>
      <c r="G490" s="51" t="s">
        <v>169</v>
      </c>
      <c r="H490" s="66" t="s">
        <v>1852</v>
      </c>
      <c r="I490" s="66" t="s">
        <v>1853</v>
      </c>
      <c r="J490" s="34" t="s">
        <v>1854</v>
      </c>
      <c r="K490" s="81" t="s">
        <v>1855</v>
      </c>
      <c r="L490" s="39" t="s">
        <v>37</v>
      </c>
      <c r="M490" s="59" t="n">
        <v>0</v>
      </c>
      <c r="N490" s="39" t="s">
        <v>78</v>
      </c>
      <c r="O490" s="34" t="s">
        <v>39</v>
      </c>
      <c r="P490" s="39" t="s">
        <v>63</v>
      </c>
      <c r="Q490" s="41" t="s">
        <v>100</v>
      </c>
      <c r="R490" s="65" t="n">
        <v>200</v>
      </c>
      <c r="S490" s="44" t="n">
        <v>540</v>
      </c>
      <c r="T490" s="45" t="n">
        <f aca="false">R490*S490</f>
        <v>108000</v>
      </c>
      <c r="U490" s="46" t="n">
        <f aca="false">T490*1.12</f>
        <v>120960</v>
      </c>
    </row>
    <row r="491" s="47" customFormat="true" ht="47.25" hidden="false" customHeight="false" outlineLevel="0" collapsed="false">
      <c r="A491" s="32" t="n">
        <v>474</v>
      </c>
      <c r="B491" s="33" t="s">
        <v>30</v>
      </c>
      <c r="C491" s="34" t="s">
        <v>31</v>
      </c>
      <c r="D491" s="34" t="s">
        <v>32</v>
      </c>
      <c r="E491" s="35" t="n">
        <v>581600006487</v>
      </c>
      <c r="F491" s="35" t="n">
        <v>980940000552</v>
      </c>
      <c r="G491" s="51" t="s">
        <v>1856</v>
      </c>
      <c r="H491" s="37" t="s">
        <v>1857</v>
      </c>
      <c r="I491" s="37" t="s">
        <v>1858</v>
      </c>
      <c r="J491" s="34" t="s">
        <v>1859</v>
      </c>
      <c r="K491" s="37" t="s">
        <v>1860</v>
      </c>
      <c r="L491" s="39" t="s">
        <v>37</v>
      </c>
      <c r="M491" s="59" t="n">
        <v>0</v>
      </c>
      <c r="N491" s="39" t="s">
        <v>89</v>
      </c>
      <c r="O491" s="34" t="s">
        <v>39</v>
      </c>
      <c r="P491" s="39" t="s">
        <v>193</v>
      </c>
      <c r="Q491" s="42" t="s">
        <v>49</v>
      </c>
      <c r="R491" s="65" t="n">
        <v>3</v>
      </c>
      <c r="S491" s="44" t="n">
        <v>1620</v>
      </c>
      <c r="T491" s="45" t="n">
        <f aca="false">R491*S491</f>
        <v>4860</v>
      </c>
      <c r="U491" s="46" t="n">
        <f aca="false">T491*1.12</f>
        <v>5443.2</v>
      </c>
    </row>
    <row r="492" s="47" customFormat="true" ht="47.25" hidden="false" customHeight="false" outlineLevel="0" collapsed="false">
      <c r="A492" s="32" t="n">
        <v>475</v>
      </c>
      <c r="B492" s="33" t="s">
        <v>30</v>
      </c>
      <c r="C492" s="34" t="s">
        <v>31</v>
      </c>
      <c r="D492" s="34" t="s">
        <v>32</v>
      </c>
      <c r="E492" s="35" t="n">
        <v>581600006487</v>
      </c>
      <c r="F492" s="35" t="n">
        <v>980940000552</v>
      </c>
      <c r="G492" s="51" t="s">
        <v>1856</v>
      </c>
      <c r="H492" s="37" t="s">
        <v>1861</v>
      </c>
      <c r="I492" s="37" t="s">
        <v>1862</v>
      </c>
      <c r="J492" s="34" t="s">
        <v>1863</v>
      </c>
      <c r="K492" s="37" t="s">
        <v>1864</v>
      </c>
      <c r="L492" s="39" t="s">
        <v>37</v>
      </c>
      <c r="M492" s="59" t="n">
        <v>0</v>
      </c>
      <c r="N492" s="41" t="s">
        <v>62</v>
      </c>
      <c r="O492" s="34" t="s">
        <v>39</v>
      </c>
      <c r="P492" s="39" t="s">
        <v>136</v>
      </c>
      <c r="Q492" s="42" t="s">
        <v>49</v>
      </c>
      <c r="R492" s="65" t="n">
        <v>2</v>
      </c>
      <c r="S492" s="44" t="n">
        <v>3240</v>
      </c>
      <c r="T492" s="45" t="n">
        <f aca="false">R492*S492</f>
        <v>6480</v>
      </c>
      <c r="U492" s="46" t="n">
        <f aca="false">T492*1.12</f>
        <v>7257.6</v>
      </c>
    </row>
    <row r="493" s="47" customFormat="true" ht="47.25" hidden="false" customHeight="false" outlineLevel="0" collapsed="false">
      <c r="A493" s="32" t="n">
        <v>476</v>
      </c>
      <c r="B493" s="33" t="s">
        <v>30</v>
      </c>
      <c r="C493" s="34" t="s">
        <v>31</v>
      </c>
      <c r="D493" s="34" t="s">
        <v>32</v>
      </c>
      <c r="E493" s="35" t="n">
        <v>581600006487</v>
      </c>
      <c r="F493" s="35" t="n">
        <v>980940000552</v>
      </c>
      <c r="G493" s="49" t="s">
        <v>194</v>
      </c>
      <c r="H493" s="66" t="s">
        <v>1865</v>
      </c>
      <c r="I493" s="66" t="s">
        <v>1866</v>
      </c>
      <c r="J493" s="34" t="s">
        <v>1867</v>
      </c>
      <c r="K493" s="66" t="s">
        <v>1868</v>
      </c>
      <c r="L493" s="39" t="s">
        <v>37</v>
      </c>
      <c r="M493" s="59" t="n">
        <v>0</v>
      </c>
      <c r="N493" s="41" t="s">
        <v>62</v>
      </c>
      <c r="O493" s="34" t="s">
        <v>39</v>
      </c>
      <c r="P493" s="39" t="s">
        <v>136</v>
      </c>
      <c r="Q493" s="41" t="s">
        <v>49</v>
      </c>
      <c r="R493" s="65" t="n">
        <v>2</v>
      </c>
      <c r="S493" s="44" t="n">
        <v>2700</v>
      </c>
      <c r="T493" s="45" t="n">
        <f aca="false">R493*S493</f>
        <v>5400</v>
      </c>
      <c r="U493" s="46" t="n">
        <f aca="false">T493*1.12</f>
        <v>6048</v>
      </c>
    </row>
    <row r="494" s="47" customFormat="true" ht="47.25" hidden="false" customHeight="false" outlineLevel="0" collapsed="false">
      <c r="A494" s="32" t="n">
        <v>477</v>
      </c>
      <c r="B494" s="33" t="s">
        <v>30</v>
      </c>
      <c r="C494" s="34" t="s">
        <v>31</v>
      </c>
      <c r="D494" s="34" t="s">
        <v>32</v>
      </c>
      <c r="E494" s="35" t="n">
        <v>581600006487</v>
      </c>
      <c r="F494" s="35" t="n">
        <v>980940000552</v>
      </c>
      <c r="G494" s="49" t="s">
        <v>1869</v>
      </c>
      <c r="H494" s="37" t="s">
        <v>1870</v>
      </c>
      <c r="I494" s="37" t="s">
        <v>1871</v>
      </c>
      <c r="J494" s="34" t="s">
        <v>1561</v>
      </c>
      <c r="K494" s="34" t="s">
        <v>1562</v>
      </c>
      <c r="L494" s="39" t="s">
        <v>37</v>
      </c>
      <c r="M494" s="40" t="n">
        <v>1</v>
      </c>
      <c r="N494" s="41" t="s">
        <v>47</v>
      </c>
      <c r="O494" s="34" t="s">
        <v>39</v>
      </c>
      <c r="P494" s="39" t="s">
        <v>40</v>
      </c>
      <c r="Q494" s="41" t="s">
        <v>140</v>
      </c>
      <c r="R494" s="65" t="n">
        <v>220</v>
      </c>
      <c r="S494" s="44" t="n">
        <v>162</v>
      </c>
      <c r="T494" s="45" t="n">
        <f aca="false">R494*S494</f>
        <v>35640</v>
      </c>
      <c r="U494" s="46" t="n">
        <f aca="false">T494*1.12</f>
        <v>39916.8</v>
      </c>
    </row>
    <row r="495" s="47" customFormat="true" ht="47.25" hidden="false" customHeight="false" outlineLevel="0" collapsed="false">
      <c r="A495" s="32" t="n">
        <v>478</v>
      </c>
      <c r="B495" s="33" t="s">
        <v>30</v>
      </c>
      <c r="C495" s="34" t="s">
        <v>31</v>
      </c>
      <c r="D495" s="34" t="s">
        <v>32</v>
      </c>
      <c r="E495" s="35" t="n">
        <v>581600006487</v>
      </c>
      <c r="F495" s="35" t="n">
        <v>980940000552</v>
      </c>
      <c r="G495" s="49" t="s">
        <v>50</v>
      </c>
      <c r="H495" s="66" t="s">
        <v>1872</v>
      </c>
      <c r="I495" s="66" t="s">
        <v>1873</v>
      </c>
      <c r="J495" s="34" t="s">
        <v>45</v>
      </c>
      <c r="K495" s="34" t="s">
        <v>46</v>
      </c>
      <c r="L495" s="39" t="s">
        <v>37</v>
      </c>
      <c r="M495" s="59" t="n">
        <v>0</v>
      </c>
      <c r="N495" s="41" t="s">
        <v>107</v>
      </c>
      <c r="O495" s="34" t="s">
        <v>39</v>
      </c>
      <c r="P495" s="39" t="s">
        <v>48</v>
      </c>
      <c r="Q495" s="41" t="s">
        <v>332</v>
      </c>
      <c r="R495" s="65" t="n">
        <v>1</v>
      </c>
      <c r="S495" s="44" t="n">
        <v>37800</v>
      </c>
      <c r="T495" s="45" t="n">
        <f aca="false">R495*S495</f>
        <v>37800</v>
      </c>
      <c r="U495" s="46" t="n">
        <f aca="false">T495*1.12</f>
        <v>42336</v>
      </c>
    </row>
    <row r="496" s="47" customFormat="true" ht="47.25" hidden="false" customHeight="false" outlineLevel="0" collapsed="false">
      <c r="A496" s="32" t="n">
        <v>479</v>
      </c>
      <c r="B496" s="33" t="s">
        <v>30</v>
      </c>
      <c r="C496" s="34" t="s">
        <v>31</v>
      </c>
      <c r="D496" s="34" t="s">
        <v>32</v>
      </c>
      <c r="E496" s="35" t="n">
        <v>581600006487</v>
      </c>
      <c r="F496" s="35" t="n">
        <v>980940000552</v>
      </c>
      <c r="G496" s="51" t="s">
        <v>1612</v>
      </c>
      <c r="H496" s="66" t="s">
        <v>1874</v>
      </c>
      <c r="I496" s="66" t="s">
        <v>1875</v>
      </c>
      <c r="J496" s="34" t="s">
        <v>45</v>
      </c>
      <c r="K496" s="34" t="s">
        <v>46</v>
      </c>
      <c r="L496" s="39" t="s">
        <v>37</v>
      </c>
      <c r="M496" s="59" t="n">
        <v>0</v>
      </c>
      <c r="N496" s="41" t="s">
        <v>192</v>
      </c>
      <c r="O496" s="34" t="s">
        <v>39</v>
      </c>
      <c r="P496" s="39" t="s">
        <v>56</v>
      </c>
      <c r="Q496" s="41" t="s">
        <v>49</v>
      </c>
      <c r="R496" s="65" t="n">
        <v>60</v>
      </c>
      <c r="S496" s="44" t="n">
        <v>2160</v>
      </c>
      <c r="T496" s="45" t="n">
        <f aca="false">R496*S496</f>
        <v>129600</v>
      </c>
      <c r="U496" s="46" t="n">
        <f aca="false">T496*1.12</f>
        <v>145152</v>
      </c>
    </row>
    <row r="497" s="47" customFormat="true" ht="47.25" hidden="false" customHeight="false" outlineLevel="0" collapsed="false">
      <c r="A497" s="32" t="n">
        <v>480</v>
      </c>
      <c r="B497" s="33" t="s">
        <v>30</v>
      </c>
      <c r="C497" s="34" t="s">
        <v>31</v>
      </c>
      <c r="D497" s="34" t="s">
        <v>32</v>
      </c>
      <c r="E497" s="35" t="n">
        <v>581600006487</v>
      </c>
      <c r="F497" s="35" t="n">
        <v>980940000552</v>
      </c>
      <c r="G497" s="51" t="s">
        <v>50</v>
      </c>
      <c r="H497" s="66" t="s">
        <v>1876</v>
      </c>
      <c r="I497" s="66" t="s">
        <v>1877</v>
      </c>
      <c r="J497" s="34" t="s">
        <v>45</v>
      </c>
      <c r="K497" s="34" t="s">
        <v>46</v>
      </c>
      <c r="L497" s="39" t="s">
        <v>37</v>
      </c>
      <c r="M497" s="59" t="n">
        <v>0</v>
      </c>
      <c r="N497" s="41" t="s">
        <v>68</v>
      </c>
      <c r="O497" s="34" t="s">
        <v>39</v>
      </c>
      <c r="P497" s="39" t="s">
        <v>79</v>
      </c>
      <c r="Q497" s="41" t="s">
        <v>41</v>
      </c>
      <c r="R497" s="65" t="n">
        <v>5</v>
      </c>
      <c r="S497" s="44" t="n">
        <v>800</v>
      </c>
      <c r="T497" s="45" t="n">
        <f aca="false">R497*S497</f>
        <v>4000</v>
      </c>
      <c r="U497" s="46" t="n">
        <f aca="false">T497*1.12</f>
        <v>4480</v>
      </c>
    </row>
    <row r="498" s="47" customFormat="true" ht="47.25" hidden="false" customHeight="false" outlineLevel="0" collapsed="false">
      <c r="A498" s="32" t="n">
        <v>481</v>
      </c>
      <c r="B498" s="33" t="s">
        <v>30</v>
      </c>
      <c r="C498" s="34" t="s">
        <v>31</v>
      </c>
      <c r="D498" s="34" t="s">
        <v>32</v>
      </c>
      <c r="E498" s="35" t="n">
        <v>581600006487</v>
      </c>
      <c r="F498" s="35" t="n">
        <v>980940000552</v>
      </c>
      <c r="G498" s="51" t="s">
        <v>1612</v>
      </c>
      <c r="H498" s="66" t="s">
        <v>1878</v>
      </c>
      <c r="I498" s="66" t="s">
        <v>1879</v>
      </c>
      <c r="J498" s="34" t="s">
        <v>45</v>
      </c>
      <c r="K498" s="34" t="s">
        <v>46</v>
      </c>
      <c r="L498" s="39" t="s">
        <v>37</v>
      </c>
      <c r="M498" s="59" t="n">
        <v>0</v>
      </c>
      <c r="N498" s="41" t="s">
        <v>62</v>
      </c>
      <c r="O498" s="34" t="s">
        <v>39</v>
      </c>
      <c r="P498" s="39" t="s">
        <v>136</v>
      </c>
      <c r="Q498" s="41" t="s">
        <v>49</v>
      </c>
      <c r="R498" s="65" t="n">
        <v>2</v>
      </c>
      <c r="S498" s="44" t="n">
        <v>4320</v>
      </c>
      <c r="T498" s="45" t="n">
        <f aca="false">R498*S498</f>
        <v>8640</v>
      </c>
      <c r="U498" s="46" t="n">
        <f aca="false">T498*1.12</f>
        <v>9676.8</v>
      </c>
    </row>
    <row r="499" s="47" customFormat="true" ht="47.25" hidden="false" customHeight="false" outlineLevel="0" collapsed="false">
      <c r="A499" s="32" t="n">
        <v>482</v>
      </c>
      <c r="B499" s="33" t="s">
        <v>30</v>
      </c>
      <c r="C499" s="34" t="s">
        <v>31</v>
      </c>
      <c r="D499" s="34" t="s">
        <v>32</v>
      </c>
      <c r="E499" s="35" t="n">
        <v>581600006487</v>
      </c>
      <c r="F499" s="35" t="n">
        <v>980940000552</v>
      </c>
      <c r="G499" s="51" t="s">
        <v>1612</v>
      </c>
      <c r="H499" s="66" t="s">
        <v>1880</v>
      </c>
      <c r="I499" s="66" t="s">
        <v>1881</v>
      </c>
      <c r="J499" s="34" t="s">
        <v>45</v>
      </c>
      <c r="K499" s="34" t="s">
        <v>46</v>
      </c>
      <c r="L499" s="39" t="s">
        <v>37</v>
      </c>
      <c r="M499" s="59" t="n">
        <v>0</v>
      </c>
      <c r="N499" s="41" t="s">
        <v>62</v>
      </c>
      <c r="O499" s="34" t="s">
        <v>39</v>
      </c>
      <c r="P499" s="39" t="s">
        <v>136</v>
      </c>
      <c r="Q499" s="41" t="s">
        <v>49</v>
      </c>
      <c r="R499" s="65" t="n">
        <v>4</v>
      </c>
      <c r="S499" s="44" t="n">
        <v>3780</v>
      </c>
      <c r="T499" s="45" t="n">
        <f aca="false">R499*S499</f>
        <v>15120</v>
      </c>
      <c r="U499" s="46" t="n">
        <f aca="false">T499*1.12</f>
        <v>16934.4</v>
      </c>
    </row>
    <row r="500" s="47" customFormat="true" ht="47.25" hidden="false" customHeight="false" outlineLevel="0" collapsed="false">
      <c r="A500" s="32" t="n">
        <v>483</v>
      </c>
      <c r="B500" s="33" t="s">
        <v>30</v>
      </c>
      <c r="C500" s="34" t="s">
        <v>31</v>
      </c>
      <c r="D500" s="34" t="s">
        <v>32</v>
      </c>
      <c r="E500" s="35" t="n">
        <v>581600006487</v>
      </c>
      <c r="F500" s="35" t="n">
        <v>980940000552</v>
      </c>
      <c r="G500" s="49" t="s">
        <v>50</v>
      </c>
      <c r="H500" s="66" t="s">
        <v>1882</v>
      </c>
      <c r="I500" s="66" t="s">
        <v>1883</v>
      </c>
      <c r="J500" s="34" t="s">
        <v>45</v>
      </c>
      <c r="K500" s="34" t="s">
        <v>46</v>
      </c>
      <c r="L500" s="39" t="s">
        <v>37</v>
      </c>
      <c r="M500" s="59" t="n">
        <v>0</v>
      </c>
      <c r="N500" s="41" t="s">
        <v>162</v>
      </c>
      <c r="O500" s="34" t="s">
        <v>39</v>
      </c>
      <c r="P500" s="39" t="s">
        <v>373</v>
      </c>
      <c r="Q500" s="41" t="s">
        <v>49</v>
      </c>
      <c r="R500" s="65" t="n">
        <v>12</v>
      </c>
      <c r="S500" s="44" t="n">
        <v>1620</v>
      </c>
      <c r="T500" s="45" t="n">
        <f aca="false">R500*S500</f>
        <v>19440</v>
      </c>
      <c r="U500" s="46" t="n">
        <f aca="false">T500*1.12</f>
        <v>21772.8</v>
      </c>
    </row>
    <row r="501" s="47" customFormat="true" ht="47.25" hidden="false" customHeight="false" outlineLevel="0" collapsed="false">
      <c r="A501" s="32" t="n">
        <v>484</v>
      </c>
      <c r="B501" s="33" t="s">
        <v>30</v>
      </c>
      <c r="C501" s="34" t="s">
        <v>31</v>
      </c>
      <c r="D501" s="34" t="s">
        <v>32</v>
      </c>
      <c r="E501" s="35" t="n">
        <v>581600006487</v>
      </c>
      <c r="F501" s="35" t="n">
        <v>980940000552</v>
      </c>
      <c r="G501" s="49" t="s">
        <v>50</v>
      </c>
      <c r="H501" s="66" t="s">
        <v>1884</v>
      </c>
      <c r="I501" s="66" t="s">
        <v>1885</v>
      </c>
      <c r="J501" s="34" t="s">
        <v>45</v>
      </c>
      <c r="K501" s="34" t="s">
        <v>46</v>
      </c>
      <c r="L501" s="39" t="s">
        <v>37</v>
      </c>
      <c r="M501" s="59" t="n">
        <v>0</v>
      </c>
      <c r="N501" s="41" t="s">
        <v>107</v>
      </c>
      <c r="O501" s="34" t="s">
        <v>39</v>
      </c>
      <c r="P501" s="39" t="s">
        <v>48</v>
      </c>
      <c r="Q501" s="41" t="s">
        <v>332</v>
      </c>
      <c r="R501" s="60" t="n">
        <v>2</v>
      </c>
      <c r="S501" s="44" t="n">
        <v>6500</v>
      </c>
      <c r="T501" s="45" t="n">
        <f aca="false">R501*S501</f>
        <v>13000</v>
      </c>
      <c r="U501" s="46" t="n">
        <f aca="false">T501*1.12</f>
        <v>14560</v>
      </c>
    </row>
    <row r="502" s="47" customFormat="true" ht="48.75" hidden="false" customHeight="true" outlineLevel="0" collapsed="false">
      <c r="A502" s="32" t="n">
        <v>485</v>
      </c>
      <c r="B502" s="33" t="s">
        <v>30</v>
      </c>
      <c r="C502" s="34" t="s">
        <v>31</v>
      </c>
      <c r="D502" s="34" t="s">
        <v>32</v>
      </c>
      <c r="E502" s="35" t="n">
        <v>581600006487</v>
      </c>
      <c r="F502" s="35" t="n">
        <v>980940000552</v>
      </c>
      <c r="G502" s="51" t="s">
        <v>1612</v>
      </c>
      <c r="H502" s="66" t="s">
        <v>1886</v>
      </c>
      <c r="I502" s="66" t="s">
        <v>1887</v>
      </c>
      <c r="J502" s="34" t="s">
        <v>45</v>
      </c>
      <c r="K502" s="34" t="s">
        <v>46</v>
      </c>
      <c r="L502" s="39" t="s">
        <v>37</v>
      </c>
      <c r="M502" s="59" t="n">
        <v>0</v>
      </c>
      <c r="N502" s="41" t="s">
        <v>47</v>
      </c>
      <c r="O502" s="34" t="s">
        <v>39</v>
      </c>
      <c r="P502" s="39" t="s">
        <v>40</v>
      </c>
      <c r="Q502" s="41" t="s">
        <v>49</v>
      </c>
      <c r="R502" s="65" t="n">
        <v>8</v>
      </c>
      <c r="S502" s="44" t="n">
        <v>1728</v>
      </c>
      <c r="T502" s="45" t="n">
        <f aca="false">R502*S502</f>
        <v>13824</v>
      </c>
      <c r="U502" s="46" t="n">
        <f aca="false">T502*1.12</f>
        <v>15482.88</v>
      </c>
    </row>
    <row r="503" s="47" customFormat="true" ht="70.5" hidden="false" customHeight="true" outlineLevel="0" collapsed="false">
      <c r="A503" s="32" t="n">
        <v>486</v>
      </c>
      <c r="B503" s="33" t="s">
        <v>30</v>
      </c>
      <c r="C503" s="34" t="s">
        <v>31</v>
      </c>
      <c r="D503" s="34" t="s">
        <v>32</v>
      </c>
      <c r="E503" s="35" t="n">
        <v>581600006487</v>
      </c>
      <c r="F503" s="35" t="n">
        <v>980940000552</v>
      </c>
      <c r="G503" s="49" t="s">
        <v>248</v>
      </c>
      <c r="H503" s="66" t="s">
        <v>1888</v>
      </c>
      <c r="I503" s="66" t="s">
        <v>1889</v>
      </c>
      <c r="J503" s="34" t="s">
        <v>1890</v>
      </c>
      <c r="K503" s="37" t="s">
        <v>1891</v>
      </c>
      <c r="L503" s="39" t="s">
        <v>37</v>
      </c>
      <c r="M503" s="59" t="n">
        <v>0</v>
      </c>
      <c r="N503" s="41" t="s">
        <v>162</v>
      </c>
      <c r="O503" s="34" t="s">
        <v>39</v>
      </c>
      <c r="P503" s="39" t="s">
        <v>373</v>
      </c>
      <c r="Q503" s="63" t="s">
        <v>49</v>
      </c>
      <c r="R503" s="65" t="n">
        <v>2</v>
      </c>
      <c r="S503" s="44" t="n">
        <v>21745</v>
      </c>
      <c r="T503" s="45" t="n">
        <f aca="false">R503*S503</f>
        <v>43490</v>
      </c>
      <c r="U503" s="46" t="n">
        <f aca="false">T503*1.12</f>
        <v>48708.8</v>
      </c>
    </row>
    <row r="504" s="47" customFormat="true" ht="47.25" hidden="false" customHeight="false" outlineLevel="0" collapsed="false">
      <c r="A504" s="32" t="n">
        <v>487</v>
      </c>
      <c r="B504" s="33" t="s">
        <v>30</v>
      </c>
      <c r="C504" s="34" t="s">
        <v>31</v>
      </c>
      <c r="D504" s="34" t="s">
        <v>32</v>
      </c>
      <c r="E504" s="35" t="n">
        <v>581600006487</v>
      </c>
      <c r="F504" s="35" t="n">
        <v>980940000552</v>
      </c>
      <c r="G504" s="49" t="s">
        <v>924</v>
      </c>
      <c r="H504" s="37" t="s">
        <v>1892</v>
      </c>
      <c r="I504" s="37" t="s">
        <v>1892</v>
      </c>
      <c r="J504" s="34" t="s">
        <v>1893</v>
      </c>
      <c r="K504" s="34" t="s">
        <v>1893</v>
      </c>
      <c r="L504" s="39" t="s">
        <v>37</v>
      </c>
      <c r="M504" s="59" t="n">
        <v>0</v>
      </c>
      <c r="N504" s="41" t="s">
        <v>1894</v>
      </c>
      <c r="O504" s="34" t="s">
        <v>39</v>
      </c>
      <c r="P504" s="39" t="s">
        <v>373</v>
      </c>
      <c r="Q504" s="42" t="s">
        <v>41</v>
      </c>
      <c r="R504" s="65" t="n">
        <v>120</v>
      </c>
      <c r="S504" s="44" t="n">
        <v>270</v>
      </c>
      <c r="T504" s="45" t="n">
        <f aca="false">R504*S504</f>
        <v>32400</v>
      </c>
      <c r="U504" s="46" t="n">
        <f aca="false">T504*1.12</f>
        <v>36288</v>
      </c>
    </row>
    <row r="505" s="47" customFormat="true" ht="47.25" hidden="false" customHeight="false" outlineLevel="0" collapsed="false">
      <c r="A505" s="32" t="n">
        <v>488</v>
      </c>
      <c r="B505" s="33" t="s">
        <v>30</v>
      </c>
      <c r="C505" s="34" t="s">
        <v>31</v>
      </c>
      <c r="D505" s="34" t="s">
        <v>32</v>
      </c>
      <c r="E505" s="35" t="n">
        <v>581600006487</v>
      </c>
      <c r="F505" s="35" t="n">
        <v>980940000552</v>
      </c>
      <c r="G505" s="49" t="s">
        <v>1895</v>
      </c>
      <c r="H505" s="66" t="s">
        <v>1896</v>
      </c>
      <c r="I505" s="66" t="s">
        <v>1897</v>
      </c>
      <c r="J505" s="37" t="s">
        <v>1898</v>
      </c>
      <c r="K505" s="37" t="s">
        <v>1898</v>
      </c>
      <c r="L505" s="39" t="s">
        <v>37</v>
      </c>
      <c r="M505" s="59" t="n">
        <v>0</v>
      </c>
      <c r="N505" s="41" t="s">
        <v>135</v>
      </c>
      <c r="O505" s="34" t="s">
        <v>39</v>
      </c>
      <c r="P505" s="39" t="s">
        <v>163</v>
      </c>
      <c r="Q505" s="48" t="s">
        <v>49</v>
      </c>
      <c r="R505" s="65" t="n">
        <v>1</v>
      </c>
      <c r="S505" s="44" t="n">
        <v>58098</v>
      </c>
      <c r="T505" s="45" t="n">
        <f aca="false">R505*S505</f>
        <v>58098</v>
      </c>
      <c r="U505" s="46" t="n">
        <f aca="false">T505*1.12</f>
        <v>65069.76</v>
      </c>
    </row>
    <row r="506" s="47" customFormat="true" ht="47.25" hidden="false" customHeight="false" outlineLevel="0" collapsed="false">
      <c r="A506" s="32" t="n">
        <v>489</v>
      </c>
      <c r="B506" s="33" t="s">
        <v>30</v>
      </c>
      <c r="C506" s="34" t="s">
        <v>31</v>
      </c>
      <c r="D506" s="34" t="s">
        <v>32</v>
      </c>
      <c r="E506" s="35" t="n">
        <v>581600006487</v>
      </c>
      <c r="F506" s="35" t="n">
        <v>980940000552</v>
      </c>
      <c r="G506" s="49" t="s">
        <v>1895</v>
      </c>
      <c r="H506" s="66" t="s">
        <v>1896</v>
      </c>
      <c r="I506" s="66" t="s">
        <v>1897</v>
      </c>
      <c r="J506" s="37" t="s">
        <v>1899</v>
      </c>
      <c r="K506" s="37" t="s">
        <v>1899</v>
      </c>
      <c r="L506" s="39" t="s">
        <v>37</v>
      </c>
      <c r="M506" s="59" t="n">
        <v>0</v>
      </c>
      <c r="N506" s="41" t="s">
        <v>135</v>
      </c>
      <c r="O506" s="34" t="s">
        <v>39</v>
      </c>
      <c r="P506" s="39" t="s">
        <v>163</v>
      </c>
      <c r="Q506" s="48" t="s">
        <v>49</v>
      </c>
      <c r="R506" s="65" t="n">
        <v>1</v>
      </c>
      <c r="S506" s="44" t="n">
        <v>91403</v>
      </c>
      <c r="T506" s="45" t="n">
        <f aca="false">R506*S506</f>
        <v>91403</v>
      </c>
      <c r="U506" s="46" t="n">
        <f aca="false">T506*1.12</f>
        <v>102371.36</v>
      </c>
    </row>
    <row r="507" s="47" customFormat="true" ht="47.25" hidden="false" customHeight="false" outlineLevel="0" collapsed="false">
      <c r="A507" s="32" t="n">
        <v>490</v>
      </c>
      <c r="B507" s="33" t="s">
        <v>30</v>
      </c>
      <c r="C507" s="34" t="s">
        <v>31</v>
      </c>
      <c r="D507" s="34" t="s">
        <v>32</v>
      </c>
      <c r="E507" s="35" t="n">
        <v>581600006487</v>
      </c>
      <c r="F507" s="35" t="n">
        <v>980940000552</v>
      </c>
      <c r="G507" s="51" t="s">
        <v>885</v>
      </c>
      <c r="H507" s="37" t="s">
        <v>1900</v>
      </c>
      <c r="I507" s="37" t="s">
        <v>1901</v>
      </c>
      <c r="J507" s="34" t="s">
        <v>1902</v>
      </c>
      <c r="K507" s="34" t="s">
        <v>1903</v>
      </c>
      <c r="L507" s="39" t="s">
        <v>37</v>
      </c>
      <c r="M507" s="59" t="n">
        <v>0</v>
      </c>
      <c r="N507" s="41" t="s">
        <v>192</v>
      </c>
      <c r="O507" s="34" t="s">
        <v>39</v>
      </c>
      <c r="P507" s="39" t="s">
        <v>56</v>
      </c>
      <c r="Q507" s="42" t="s">
        <v>41</v>
      </c>
      <c r="R507" s="65" t="n">
        <v>260</v>
      </c>
      <c r="S507" s="44" t="n">
        <v>378</v>
      </c>
      <c r="T507" s="45" t="n">
        <f aca="false">R507*S507</f>
        <v>98280</v>
      </c>
      <c r="U507" s="46" t="n">
        <f aca="false">T507*1.12</f>
        <v>110073.6</v>
      </c>
    </row>
    <row r="508" s="47" customFormat="true" ht="78.75" hidden="false" customHeight="false" outlineLevel="0" collapsed="false">
      <c r="A508" s="32" t="n">
        <v>491</v>
      </c>
      <c r="B508" s="33" t="s">
        <v>30</v>
      </c>
      <c r="C508" s="34" t="s">
        <v>31</v>
      </c>
      <c r="D508" s="34" t="s">
        <v>32</v>
      </c>
      <c r="E508" s="35" t="n">
        <v>581600006487</v>
      </c>
      <c r="F508" s="35" t="n">
        <v>980940000552</v>
      </c>
      <c r="G508" s="49" t="s">
        <v>1895</v>
      </c>
      <c r="H508" s="66" t="s">
        <v>1904</v>
      </c>
      <c r="I508" s="66" t="s">
        <v>1905</v>
      </c>
      <c r="J508" s="34" t="s">
        <v>1906</v>
      </c>
      <c r="K508" s="37" t="s">
        <v>1907</v>
      </c>
      <c r="L508" s="39" t="s">
        <v>37</v>
      </c>
      <c r="M508" s="59" t="n">
        <v>0</v>
      </c>
      <c r="N508" s="41" t="s">
        <v>107</v>
      </c>
      <c r="O508" s="34" t="s">
        <v>39</v>
      </c>
      <c r="P508" s="39" t="s">
        <v>48</v>
      </c>
      <c r="Q508" s="48" t="s">
        <v>49</v>
      </c>
      <c r="R508" s="65" t="n">
        <v>1</v>
      </c>
      <c r="S508" s="44" t="n">
        <v>168000</v>
      </c>
      <c r="T508" s="45" t="n">
        <f aca="false">R508*S508</f>
        <v>168000</v>
      </c>
      <c r="U508" s="46" t="n">
        <f aca="false">T508*1.12</f>
        <v>188160</v>
      </c>
    </row>
    <row r="509" s="47" customFormat="true" ht="47.25" hidden="false" customHeight="false" outlineLevel="0" collapsed="false">
      <c r="A509" s="32" t="n">
        <v>492</v>
      </c>
      <c r="B509" s="33" t="s">
        <v>30</v>
      </c>
      <c r="C509" s="34" t="s">
        <v>31</v>
      </c>
      <c r="D509" s="34" t="s">
        <v>32</v>
      </c>
      <c r="E509" s="35" t="n">
        <v>581600006487</v>
      </c>
      <c r="F509" s="35" t="n">
        <v>980940000552</v>
      </c>
      <c r="G509" s="49" t="s">
        <v>1895</v>
      </c>
      <c r="H509" s="66" t="s">
        <v>1908</v>
      </c>
      <c r="I509" s="66" t="s">
        <v>1909</v>
      </c>
      <c r="J509" s="66" t="s">
        <v>1910</v>
      </c>
      <c r="K509" s="66" t="s">
        <v>1910</v>
      </c>
      <c r="L509" s="39" t="s">
        <v>37</v>
      </c>
      <c r="M509" s="59" t="n">
        <v>0</v>
      </c>
      <c r="N509" s="41" t="s">
        <v>135</v>
      </c>
      <c r="O509" s="34" t="s">
        <v>39</v>
      </c>
      <c r="P509" s="39" t="s">
        <v>163</v>
      </c>
      <c r="Q509" s="48" t="s">
        <v>49</v>
      </c>
      <c r="R509" s="65" t="n">
        <v>1</v>
      </c>
      <c r="S509" s="44" t="n">
        <v>111718</v>
      </c>
      <c r="T509" s="45" t="n">
        <f aca="false">R509*S509</f>
        <v>111718</v>
      </c>
      <c r="U509" s="46" t="n">
        <f aca="false">T509*1.12</f>
        <v>125124.16</v>
      </c>
    </row>
    <row r="510" s="47" customFormat="true" ht="47.25" hidden="false" customHeight="false" outlineLevel="0" collapsed="false">
      <c r="A510" s="32" t="n">
        <v>493</v>
      </c>
      <c r="B510" s="33" t="s">
        <v>30</v>
      </c>
      <c r="C510" s="34" t="s">
        <v>31</v>
      </c>
      <c r="D510" s="34" t="s">
        <v>32</v>
      </c>
      <c r="E510" s="35" t="n">
        <v>581600006487</v>
      </c>
      <c r="F510" s="35" t="n">
        <v>980940000552</v>
      </c>
      <c r="G510" s="49" t="s">
        <v>1895</v>
      </c>
      <c r="H510" s="66" t="s">
        <v>1896</v>
      </c>
      <c r="I510" s="66" t="s">
        <v>1911</v>
      </c>
      <c r="J510" s="37" t="s">
        <v>1912</v>
      </c>
      <c r="K510" s="37" t="s">
        <v>1912</v>
      </c>
      <c r="L510" s="39" t="s">
        <v>37</v>
      </c>
      <c r="M510" s="59" t="n">
        <v>0</v>
      </c>
      <c r="N510" s="41" t="s">
        <v>135</v>
      </c>
      <c r="O510" s="34" t="s">
        <v>39</v>
      </c>
      <c r="P510" s="39" t="s">
        <v>163</v>
      </c>
      <c r="Q510" s="48" t="s">
        <v>49</v>
      </c>
      <c r="R510" s="65" t="n">
        <v>1</v>
      </c>
      <c r="S510" s="44" t="n">
        <v>74486</v>
      </c>
      <c r="T510" s="45" t="n">
        <f aca="false">R510*S510</f>
        <v>74486</v>
      </c>
      <c r="U510" s="46" t="n">
        <f aca="false">T510*1.12</f>
        <v>83424.32</v>
      </c>
    </row>
    <row r="511" s="47" customFormat="true" ht="47.25" hidden="false" customHeight="false" outlineLevel="0" collapsed="false">
      <c r="A511" s="32" t="n">
        <v>494</v>
      </c>
      <c r="B511" s="33" t="s">
        <v>30</v>
      </c>
      <c r="C511" s="34" t="s">
        <v>31</v>
      </c>
      <c r="D511" s="34" t="s">
        <v>32</v>
      </c>
      <c r="E511" s="35" t="n">
        <v>581600006487</v>
      </c>
      <c r="F511" s="35" t="n">
        <v>980940000552</v>
      </c>
      <c r="G511" s="52" t="s">
        <v>1251</v>
      </c>
      <c r="H511" s="53" t="s">
        <v>1913</v>
      </c>
      <c r="I511" s="53" t="s">
        <v>1914</v>
      </c>
      <c r="J511" s="53" t="s">
        <v>1915</v>
      </c>
      <c r="K511" s="53" t="s">
        <v>1915</v>
      </c>
      <c r="L511" s="39" t="s">
        <v>37</v>
      </c>
      <c r="M511" s="59" t="n">
        <v>0</v>
      </c>
      <c r="N511" s="33" t="s">
        <v>107</v>
      </c>
      <c r="O511" s="34" t="s">
        <v>39</v>
      </c>
      <c r="P511" s="39" t="s">
        <v>48</v>
      </c>
      <c r="Q511" s="54" t="s">
        <v>49</v>
      </c>
      <c r="R511" s="44" t="n">
        <v>6</v>
      </c>
      <c r="S511" s="44" t="n">
        <v>500</v>
      </c>
      <c r="T511" s="45" t="n">
        <f aca="false">R511*S511</f>
        <v>3000</v>
      </c>
      <c r="U511" s="46" t="n">
        <f aca="false">T511*1.12</f>
        <v>3360</v>
      </c>
    </row>
    <row r="512" s="47" customFormat="true" ht="47.25" hidden="false" customHeight="false" outlineLevel="0" collapsed="false">
      <c r="A512" s="32" t="n">
        <v>495</v>
      </c>
      <c r="B512" s="33" t="s">
        <v>30</v>
      </c>
      <c r="C512" s="34" t="s">
        <v>31</v>
      </c>
      <c r="D512" s="34" t="s">
        <v>32</v>
      </c>
      <c r="E512" s="35" t="n">
        <v>581600006487</v>
      </c>
      <c r="F512" s="35" t="n">
        <v>980940000552</v>
      </c>
      <c r="G512" s="49" t="s">
        <v>50</v>
      </c>
      <c r="H512" s="66" t="s">
        <v>1916</v>
      </c>
      <c r="I512" s="66" t="s">
        <v>1917</v>
      </c>
      <c r="J512" s="34" t="s">
        <v>45</v>
      </c>
      <c r="K512" s="34" t="s">
        <v>46</v>
      </c>
      <c r="L512" s="39" t="s">
        <v>37</v>
      </c>
      <c r="M512" s="59" t="n">
        <v>0</v>
      </c>
      <c r="N512" s="41" t="s">
        <v>192</v>
      </c>
      <c r="O512" s="34" t="s">
        <v>39</v>
      </c>
      <c r="P512" s="39" t="s">
        <v>56</v>
      </c>
      <c r="Q512" s="48" t="s">
        <v>49</v>
      </c>
      <c r="R512" s="65" t="n">
        <v>2</v>
      </c>
      <c r="S512" s="44" t="n">
        <v>2000</v>
      </c>
      <c r="T512" s="45" t="n">
        <f aca="false">R512*S512</f>
        <v>4000</v>
      </c>
      <c r="U512" s="46" t="n">
        <f aca="false">T512*1.12</f>
        <v>4480</v>
      </c>
    </row>
    <row r="513" s="47" customFormat="true" ht="47.25" hidden="false" customHeight="false" outlineLevel="0" collapsed="false">
      <c r="A513" s="32" t="n">
        <v>496</v>
      </c>
      <c r="B513" s="33" t="s">
        <v>30</v>
      </c>
      <c r="C513" s="34" t="s">
        <v>31</v>
      </c>
      <c r="D513" s="34" t="s">
        <v>32</v>
      </c>
      <c r="E513" s="35" t="n">
        <v>581600006487</v>
      </c>
      <c r="F513" s="35" t="n">
        <v>980940000552</v>
      </c>
      <c r="G513" s="51" t="s">
        <v>285</v>
      </c>
      <c r="H513" s="37" t="s">
        <v>1918</v>
      </c>
      <c r="I513" s="37" t="s">
        <v>1919</v>
      </c>
      <c r="J513" s="34" t="s">
        <v>1920</v>
      </c>
      <c r="K513" s="34" t="s">
        <v>1920</v>
      </c>
      <c r="L513" s="39" t="s">
        <v>37</v>
      </c>
      <c r="M513" s="59" t="n">
        <v>0</v>
      </c>
      <c r="N513" s="41" t="s">
        <v>192</v>
      </c>
      <c r="O513" s="34" t="s">
        <v>39</v>
      </c>
      <c r="P513" s="39" t="s">
        <v>56</v>
      </c>
      <c r="Q513" s="42" t="s">
        <v>140</v>
      </c>
      <c r="R513" s="65" t="n">
        <v>150</v>
      </c>
      <c r="S513" s="44" t="n">
        <v>4500</v>
      </c>
      <c r="T513" s="45" t="n">
        <f aca="false">R513*S513</f>
        <v>675000</v>
      </c>
      <c r="U513" s="46" t="n">
        <f aca="false">T513*1.12</f>
        <v>756000</v>
      </c>
    </row>
    <row r="514" s="47" customFormat="true" ht="47.25" hidden="false" customHeight="false" outlineLevel="0" collapsed="false">
      <c r="A514" s="32" t="n">
        <v>497</v>
      </c>
      <c r="B514" s="33" t="s">
        <v>30</v>
      </c>
      <c r="C514" s="34" t="s">
        <v>31</v>
      </c>
      <c r="D514" s="34" t="s">
        <v>32</v>
      </c>
      <c r="E514" s="35" t="n">
        <v>581600006487</v>
      </c>
      <c r="F514" s="35" t="n">
        <v>980940000552</v>
      </c>
      <c r="G514" s="49" t="s">
        <v>50</v>
      </c>
      <c r="H514" s="66" t="s">
        <v>1921</v>
      </c>
      <c r="I514" s="66" t="s">
        <v>1922</v>
      </c>
      <c r="J514" s="34" t="s">
        <v>45</v>
      </c>
      <c r="K514" s="34" t="s">
        <v>46</v>
      </c>
      <c r="L514" s="39" t="s">
        <v>37</v>
      </c>
      <c r="M514" s="59" t="n">
        <v>0</v>
      </c>
      <c r="N514" s="41" t="s">
        <v>89</v>
      </c>
      <c r="O514" s="34" t="s">
        <v>39</v>
      </c>
      <c r="P514" s="39" t="s">
        <v>193</v>
      </c>
      <c r="Q514" s="48" t="s">
        <v>49</v>
      </c>
      <c r="R514" s="65" t="n">
        <v>1</v>
      </c>
      <c r="S514" s="44" t="n">
        <v>1700</v>
      </c>
      <c r="T514" s="45" t="n">
        <f aca="false">R514*S514</f>
        <v>1700</v>
      </c>
      <c r="U514" s="46" t="n">
        <f aca="false">T514*1.12</f>
        <v>1904</v>
      </c>
    </row>
    <row r="515" s="47" customFormat="true" ht="47.25" hidden="false" customHeight="false" outlineLevel="0" collapsed="false">
      <c r="A515" s="32" t="n">
        <v>498</v>
      </c>
      <c r="B515" s="33" t="s">
        <v>30</v>
      </c>
      <c r="C515" s="34" t="s">
        <v>31</v>
      </c>
      <c r="D515" s="34" t="s">
        <v>32</v>
      </c>
      <c r="E515" s="35" t="n">
        <v>581600006487</v>
      </c>
      <c r="F515" s="35" t="n">
        <v>980940000552</v>
      </c>
      <c r="G515" s="51" t="s">
        <v>285</v>
      </c>
      <c r="H515" s="37" t="s">
        <v>1923</v>
      </c>
      <c r="I515" s="37" t="s">
        <v>1924</v>
      </c>
      <c r="J515" s="34" t="s">
        <v>45</v>
      </c>
      <c r="K515" s="34" t="s">
        <v>46</v>
      </c>
      <c r="L515" s="39" t="s">
        <v>37</v>
      </c>
      <c r="M515" s="59" t="n">
        <v>0</v>
      </c>
      <c r="N515" s="41" t="s">
        <v>192</v>
      </c>
      <c r="O515" s="34" t="s">
        <v>39</v>
      </c>
      <c r="P515" s="39" t="s">
        <v>56</v>
      </c>
      <c r="Q515" s="42" t="s">
        <v>140</v>
      </c>
      <c r="R515" s="65" t="n">
        <v>200</v>
      </c>
      <c r="S515" s="44" t="n">
        <v>2000</v>
      </c>
      <c r="T515" s="45" t="n">
        <f aca="false">R515*S515</f>
        <v>400000</v>
      </c>
      <c r="U515" s="46" t="n">
        <f aca="false">T515*1.12</f>
        <v>448000</v>
      </c>
    </row>
    <row r="516" s="47" customFormat="true" ht="47.25" hidden="false" customHeight="false" outlineLevel="0" collapsed="false">
      <c r="A516" s="32" t="n">
        <v>499</v>
      </c>
      <c r="B516" s="33" t="s">
        <v>30</v>
      </c>
      <c r="C516" s="34" t="s">
        <v>31</v>
      </c>
      <c r="D516" s="34" t="s">
        <v>32</v>
      </c>
      <c r="E516" s="35" t="n">
        <v>581600006487</v>
      </c>
      <c r="F516" s="35" t="n">
        <v>980940000552</v>
      </c>
      <c r="G516" s="49" t="s">
        <v>1925</v>
      </c>
      <c r="H516" s="66" t="s">
        <v>1926</v>
      </c>
      <c r="I516" s="66" t="s">
        <v>1927</v>
      </c>
      <c r="J516" s="34" t="s">
        <v>263</v>
      </c>
      <c r="K516" s="66" t="s">
        <v>1928</v>
      </c>
      <c r="L516" s="39" t="s">
        <v>37</v>
      </c>
      <c r="M516" s="59" t="n">
        <v>0</v>
      </c>
      <c r="N516" s="41" t="s">
        <v>192</v>
      </c>
      <c r="O516" s="34" t="s">
        <v>39</v>
      </c>
      <c r="P516" s="39" t="s">
        <v>56</v>
      </c>
      <c r="Q516" s="41" t="s">
        <v>124</v>
      </c>
      <c r="R516" s="65" t="n">
        <v>100</v>
      </c>
      <c r="S516" s="44" t="n">
        <v>3462.77</v>
      </c>
      <c r="T516" s="45" t="n">
        <v>346277</v>
      </c>
      <c r="U516" s="46" t="n">
        <v>387830</v>
      </c>
    </row>
    <row r="517" s="47" customFormat="true" ht="47.25" hidden="false" customHeight="false" outlineLevel="0" collapsed="false">
      <c r="A517" s="32" t="n">
        <v>500</v>
      </c>
      <c r="B517" s="33" t="s">
        <v>30</v>
      </c>
      <c r="C517" s="34" t="s">
        <v>31</v>
      </c>
      <c r="D517" s="34" t="s">
        <v>32</v>
      </c>
      <c r="E517" s="35" t="n">
        <v>581600006487</v>
      </c>
      <c r="F517" s="35" t="n">
        <v>980940000552</v>
      </c>
      <c r="G517" s="49" t="s">
        <v>1925</v>
      </c>
      <c r="H517" s="66" t="s">
        <v>1929</v>
      </c>
      <c r="I517" s="66" t="s">
        <v>1930</v>
      </c>
      <c r="J517" s="34" t="s">
        <v>263</v>
      </c>
      <c r="K517" s="66" t="s">
        <v>1928</v>
      </c>
      <c r="L517" s="39" t="s">
        <v>37</v>
      </c>
      <c r="M517" s="59" t="n">
        <v>0</v>
      </c>
      <c r="N517" s="41" t="s">
        <v>192</v>
      </c>
      <c r="O517" s="34" t="s">
        <v>39</v>
      </c>
      <c r="P517" s="39" t="s">
        <v>56</v>
      </c>
      <c r="Q517" s="41" t="s">
        <v>124</v>
      </c>
      <c r="R517" s="65" t="n">
        <v>50</v>
      </c>
      <c r="S517" s="44" t="n">
        <v>724</v>
      </c>
      <c r="T517" s="45" t="n">
        <f aca="false">R517*S517</f>
        <v>36200</v>
      </c>
      <c r="U517" s="46" t="n">
        <f aca="false">T517*1.12</f>
        <v>40544</v>
      </c>
    </row>
    <row r="518" s="47" customFormat="true" ht="47.25" hidden="false" customHeight="false" outlineLevel="0" collapsed="false">
      <c r="A518" s="32" t="n">
        <v>501</v>
      </c>
      <c r="B518" s="33" t="s">
        <v>30</v>
      </c>
      <c r="C518" s="34" t="s">
        <v>31</v>
      </c>
      <c r="D518" s="34" t="s">
        <v>32</v>
      </c>
      <c r="E518" s="35" t="n">
        <v>581600006487</v>
      </c>
      <c r="F518" s="35" t="n">
        <v>980940000552</v>
      </c>
      <c r="G518" s="49" t="s">
        <v>50</v>
      </c>
      <c r="H518" s="37" t="s">
        <v>1931</v>
      </c>
      <c r="I518" s="37" t="s">
        <v>1932</v>
      </c>
      <c r="J518" s="34" t="s">
        <v>263</v>
      </c>
      <c r="K518" s="66" t="s">
        <v>1928</v>
      </c>
      <c r="L518" s="39" t="s">
        <v>37</v>
      </c>
      <c r="M518" s="59" t="n">
        <v>0</v>
      </c>
      <c r="N518" s="41" t="s">
        <v>192</v>
      </c>
      <c r="O518" s="34" t="s">
        <v>39</v>
      </c>
      <c r="P518" s="39" t="s">
        <v>56</v>
      </c>
      <c r="Q518" s="42" t="s">
        <v>95</v>
      </c>
      <c r="R518" s="65" t="n">
        <v>20</v>
      </c>
      <c r="S518" s="44" t="n">
        <v>2200</v>
      </c>
      <c r="T518" s="45" t="n">
        <f aca="false">R518*S518</f>
        <v>44000</v>
      </c>
      <c r="U518" s="46" t="n">
        <f aca="false">T518*1.12</f>
        <v>49280</v>
      </c>
    </row>
    <row r="519" s="47" customFormat="true" ht="47.25" hidden="false" customHeight="false" outlineLevel="0" collapsed="false">
      <c r="A519" s="32" t="n">
        <v>502</v>
      </c>
      <c r="B519" s="33" t="s">
        <v>30</v>
      </c>
      <c r="C519" s="34" t="s">
        <v>31</v>
      </c>
      <c r="D519" s="34" t="s">
        <v>32</v>
      </c>
      <c r="E519" s="35" t="n">
        <v>581600006487</v>
      </c>
      <c r="F519" s="35" t="n">
        <v>980940000552</v>
      </c>
      <c r="G519" s="52" t="s">
        <v>668</v>
      </c>
      <c r="H519" s="53" t="s">
        <v>1933</v>
      </c>
      <c r="I519" s="53" t="s">
        <v>1934</v>
      </c>
      <c r="J519" s="51" t="s">
        <v>1935</v>
      </c>
      <c r="K519" s="51" t="s">
        <v>672</v>
      </c>
      <c r="L519" s="39" t="s">
        <v>37</v>
      </c>
      <c r="M519" s="59" t="n">
        <v>0</v>
      </c>
      <c r="N519" s="33" t="s">
        <v>47</v>
      </c>
      <c r="O519" s="34" t="s">
        <v>39</v>
      </c>
      <c r="P519" s="39" t="s">
        <v>40</v>
      </c>
      <c r="Q519" s="54" t="s">
        <v>49</v>
      </c>
      <c r="R519" s="44" t="n">
        <v>1</v>
      </c>
      <c r="S519" s="44" t="n">
        <v>7400</v>
      </c>
      <c r="T519" s="45" t="n">
        <f aca="false">R519*S519</f>
        <v>7400</v>
      </c>
      <c r="U519" s="46" t="n">
        <f aca="false">T519*1.12</f>
        <v>8288</v>
      </c>
    </row>
    <row r="520" s="47" customFormat="true" ht="47.25" hidden="false" customHeight="false" outlineLevel="0" collapsed="false">
      <c r="A520" s="32" t="n">
        <v>503</v>
      </c>
      <c r="B520" s="33" t="s">
        <v>30</v>
      </c>
      <c r="C520" s="34" t="s">
        <v>31</v>
      </c>
      <c r="D520" s="34" t="s">
        <v>32</v>
      </c>
      <c r="E520" s="35" t="n">
        <v>581600006487</v>
      </c>
      <c r="F520" s="35" t="n">
        <v>980940000552</v>
      </c>
      <c r="G520" s="49" t="s">
        <v>1925</v>
      </c>
      <c r="H520" s="37" t="s">
        <v>1936</v>
      </c>
      <c r="I520" s="37" t="s">
        <v>1937</v>
      </c>
      <c r="J520" s="34" t="s">
        <v>1938</v>
      </c>
      <c r="K520" s="34" t="s">
        <v>1939</v>
      </c>
      <c r="L520" s="39" t="s">
        <v>37</v>
      </c>
      <c r="M520" s="40" t="n">
        <v>1</v>
      </c>
      <c r="N520" s="41" t="s">
        <v>107</v>
      </c>
      <c r="O520" s="34" t="s">
        <v>39</v>
      </c>
      <c r="P520" s="39" t="s">
        <v>48</v>
      </c>
      <c r="Q520" s="42" t="s">
        <v>124</v>
      </c>
      <c r="R520" s="65" t="n">
        <v>400</v>
      </c>
      <c r="S520" s="44" t="n">
        <v>238</v>
      </c>
      <c r="T520" s="45" t="n">
        <f aca="false">R520*S520</f>
        <v>95200</v>
      </c>
      <c r="U520" s="46" t="n">
        <f aca="false">T520*1.12</f>
        <v>106624</v>
      </c>
    </row>
    <row r="521" s="47" customFormat="true" ht="47.25" hidden="false" customHeight="false" outlineLevel="0" collapsed="false">
      <c r="A521" s="32" t="n">
        <v>504</v>
      </c>
      <c r="B521" s="33" t="s">
        <v>30</v>
      </c>
      <c r="C521" s="34" t="s">
        <v>31</v>
      </c>
      <c r="D521" s="34" t="s">
        <v>32</v>
      </c>
      <c r="E521" s="35" t="n">
        <v>581600006487</v>
      </c>
      <c r="F521" s="35" t="n">
        <v>980940000552</v>
      </c>
      <c r="G521" s="67" t="s">
        <v>1940</v>
      </c>
      <c r="H521" s="66" t="s">
        <v>1941</v>
      </c>
      <c r="I521" s="66" t="s">
        <v>1942</v>
      </c>
      <c r="J521" s="34" t="s">
        <v>418</v>
      </c>
      <c r="K521" s="34" t="s">
        <v>1943</v>
      </c>
      <c r="L521" s="39" t="s">
        <v>37</v>
      </c>
      <c r="M521" s="59" t="n">
        <v>0</v>
      </c>
      <c r="N521" s="41" t="s">
        <v>107</v>
      </c>
      <c r="O521" s="34" t="s">
        <v>39</v>
      </c>
      <c r="P521" s="39" t="s">
        <v>48</v>
      </c>
      <c r="Q521" s="41" t="s">
        <v>49</v>
      </c>
      <c r="R521" s="65" t="n">
        <v>5</v>
      </c>
      <c r="S521" s="44" t="n">
        <v>10000</v>
      </c>
      <c r="T521" s="45" t="n">
        <f aca="false">R521*S521</f>
        <v>50000</v>
      </c>
      <c r="U521" s="46" t="n">
        <f aca="false">T521*1.12</f>
        <v>56000</v>
      </c>
    </row>
    <row r="522" s="47" customFormat="true" ht="47.25" hidden="false" customHeight="false" outlineLevel="0" collapsed="false">
      <c r="A522" s="32" t="n">
        <v>505</v>
      </c>
      <c r="B522" s="33" t="s">
        <v>30</v>
      </c>
      <c r="C522" s="34" t="s">
        <v>31</v>
      </c>
      <c r="D522" s="34" t="s">
        <v>32</v>
      </c>
      <c r="E522" s="35" t="n">
        <v>581600006487</v>
      </c>
      <c r="F522" s="35" t="n">
        <v>980940000552</v>
      </c>
      <c r="G522" s="51" t="s">
        <v>169</v>
      </c>
      <c r="H522" s="37" t="s">
        <v>1944</v>
      </c>
      <c r="I522" s="37" t="s">
        <v>1945</v>
      </c>
      <c r="J522" s="34" t="s">
        <v>1946</v>
      </c>
      <c r="K522" s="37" t="s">
        <v>1946</v>
      </c>
      <c r="L522" s="64" t="s">
        <v>166</v>
      </c>
      <c r="M522" s="59" t="n">
        <v>0</v>
      </c>
      <c r="N522" s="42" t="s">
        <v>47</v>
      </c>
      <c r="O522" s="34" t="s">
        <v>39</v>
      </c>
      <c r="P522" s="39" t="s">
        <v>40</v>
      </c>
      <c r="Q522" s="42" t="s">
        <v>147</v>
      </c>
      <c r="R522" s="65" t="n">
        <v>10</v>
      </c>
      <c r="S522" s="44" t="n">
        <v>313375</v>
      </c>
      <c r="T522" s="45" t="n">
        <f aca="false">R522*S522</f>
        <v>3133750</v>
      </c>
      <c r="U522" s="46" t="n">
        <f aca="false">T522*1.12</f>
        <v>3509800</v>
      </c>
    </row>
    <row r="523" s="47" customFormat="true" ht="47.25" hidden="false" customHeight="false" outlineLevel="0" collapsed="false">
      <c r="A523" s="32" t="n">
        <v>506</v>
      </c>
      <c r="B523" s="33" t="s">
        <v>30</v>
      </c>
      <c r="C523" s="34" t="s">
        <v>31</v>
      </c>
      <c r="D523" s="34" t="s">
        <v>32</v>
      </c>
      <c r="E523" s="35" t="n">
        <v>581600006487</v>
      </c>
      <c r="F523" s="35" t="n">
        <v>980940000552</v>
      </c>
      <c r="G523" s="49" t="s">
        <v>1895</v>
      </c>
      <c r="H523" s="66" t="s">
        <v>1896</v>
      </c>
      <c r="I523" s="66" t="s">
        <v>1911</v>
      </c>
      <c r="J523" s="37" t="s">
        <v>1947</v>
      </c>
      <c r="K523" s="37" t="s">
        <v>1947</v>
      </c>
      <c r="L523" s="39" t="s">
        <v>37</v>
      </c>
      <c r="M523" s="59" t="n">
        <v>0</v>
      </c>
      <c r="N523" s="41" t="s">
        <v>135</v>
      </c>
      <c r="O523" s="34" t="s">
        <v>39</v>
      </c>
      <c r="P523" s="39" t="s">
        <v>163</v>
      </c>
      <c r="Q523" s="48" t="s">
        <v>49</v>
      </c>
      <c r="R523" s="65" t="n">
        <v>1</v>
      </c>
      <c r="S523" s="44" t="n">
        <v>486358</v>
      </c>
      <c r="T523" s="45" t="n">
        <f aca="false">R523*S523</f>
        <v>486358</v>
      </c>
      <c r="U523" s="46" t="n">
        <f aca="false">T523*1.12</f>
        <v>544720.96</v>
      </c>
    </row>
    <row r="524" s="47" customFormat="true" ht="47.25" hidden="false" customHeight="false" outlineLevel="0" collapsed="false">
      <c r="A524" s="32" t="n">
        <v>507</v>
      </c>
      <c r="B524" s="33" t="s">
        <v>30</v>
      </c>
      <c r="C524" s="34" t="s">
        <v>31</v>
      </c>
      <c r="D524" s="34" t="s">
        <v>32</v>
      </c>
      <c r="E524" s="35" t="n">
        <v>581600006487</v>
      </c>
      <c r="F524" s="35" t="n">
        <v>980940000552</v>
      </c>
      <c r="G524" s="49" t="s">
        <v>1948</v>
      </c>
      <c r="H524" s="37" t="s">
        <v>1949</v>
      </c>
      <c r="I524" s="37" t="s">
        <v>1950</v>
      </c>
      <c r="J524" s="34" t="s">
        <v>1951</v>
      </c>
      <c r="K524" s="34" t="s">
        <v>1952</v>
      </c>
      <c r="L524" s="39" t="s">
        <v>37</v>
      </c>
      <c r="M524" s="59" t="n">
        <v>0</v>
      </c>
      <c r="N524" s="41" t="s">
        <v>162</v>
      </c>
      <c r="O524" s="34" t="s">
        <v>39</v>
      </c>
      <c r="P524" s="39" t="s">
        <v>373</v>
      </c>
      <c r="Q524" s="48" t="s">
        <v>49</v>
      </c>
      <c r="R524" s="65" t="n">
        <v>20</v>
      </c>
      <c r="S524" s="44" t="n">
        <v>5537</v>
      </c>
      <c r="T524" s="45" t="n">
        <f aca="false">R524*S524</f>
        <v>110740</v>
      </c>
      <c r="U524" s="46" t="n">
        <f aca="false">T524*1.12</f>
        <v>124028.8</v>
      </c>
    </row>
    <row r="525" s="47" customFormat="true" ht="47.25" hidden="false" customHeight="false" outlineLevel="0" collapsed="false">
      <c r="A525" s="32" t="n">
        <v>508</v>
      </c>
      <c r="B525" s="33" t="s">
        <v>30</v>
      </c>
      <c r="C525" s="34" t="s">
        <v>31</v>
      </c>
      <c r="D525" s="34" t="s">
        <v>32</v>
      </c>
      <c r="E525" s="35" t="n">
        <v>581600006487</v>
      </c>
      <c r="F525" s="35" t="n">
        <v>980940000552</v>
      </c>
      <c r="G525" s="51" t="s">
        <v>50</v>
      </c>
      <c r="H525" s="66" t="s">
        <v>1953</v>
      </c>
      <c r="I525" s="66" t="s">
        <v>1954</v>
      </c>
      <c r="J525" s="34" t="s">
        <v>1955</v>
      </c>
      <c r="K525" s="66" t="s">
        <v>1956</v>
      </c>
      <c r="L525" s="39" t="s">
        <v>37</v>
      </c>
      <c r="M525" s="59" t="n">
        <v>0</v>
      </c>
      <c r="N525" s="41" t="s">
        <v>68</v>
      </c>
      <c r="O525" s="34" t="s">
        <v>39</v>
      </c>
      <c r="P525" s="39" t="s">
        <v>79</v>
      </c>
      <c r="Q525" s="41" t="s">
        <v>49</v>
      </c>
      <c r="R525" s="60" t="n">
        <v>3</v>
      </c>
      <c r="S525" s="44" t="n">
        <v>16000</v>
      </c>
      <c r="T525" s="45" t="n">
        <f aca="false">R525*S525</f>
        <v>48000</v>
      </c>
      <c r="U525" s="46" t="n">
        <f aca="false">T525*1.12</f>
        <v>53760</v>
      </c>
    </row>
    <row r="526" s="47" customFormat="true" ht="47.25" hidden="false" customHeight="false" outlineLevel="0" collapsed="false">
      <c r="A526" s="32" t="n">
        <v>509</v>
      </c>
      <c r="B526" s="33" t="s">
        <v>30</v>
      </c>
      <c r="C526" s="34" t="s">
        <v>31</v>
      </c>
      <c r="D526" s="34" t="s">
        <v>32</v>
      </c>
      <c r="E526" s="35" t="n">
        <v>581600006487</v>
      </c>
      <c r="F526" s="35" t="n">
        <v>980940000552</v>
      </c>
      <c r="G526" s="49" t="s">
        <v>299</v>
      </c>
      <c r="H526" s="66" t="s">
        <v>1957</v>
      </c>
      <c r="I526" s="66" t="s">
        <v>1958</v>
      </c>
      <c r="J526" s="34" t="s">
        <v>744</v>
      </c>
      <c r="K526" s="34" t="s">
        <v>303</v>
      </c>
      <c r="L526" s="39" t="s">
        <v>37</v>
      </c>
      <c r="M526" s="59" t="n">
        <v>0</v>
      </c>
      <c r="N526" s="41" t="s">
        <v>162</v>
      </c>
      <c r="O526" s="34" t="s">
        <v>39</v>
      </c>
      <c r="P526" s="39" t="s">
        <v>373</v>
      </c>
      <c r="Q526" s="41" t="s">
        <v>49</v>
      </c>
      <c r="R526" s="65" t="n">
        <v>5</v>
      </c>
      <c r="S526" s="44" t="n">
        <v>540</v>
      </c>
      <c r="T526" s="45" t="n">
        <f aca="false">R526*S526</f>
        <v>2700</v>
      </c>
      <c r="U526" s="46" t="n">
        <f aca="false">T526*1.12</f>
        <v>3024</v>
      </c>
    </row>
    <row r="527" s="47" customFormat="true" ht="63" hidden="false" customHeight="false" outlineLevel="0" collapsed="false">
      <c r="A527" s="32" t="n">
        <v>510</v>
      </c>
      <c r="B527" s="33" t="s">
        <v>30</v>
      </c>
      <c r="C527" s="34" t="s">
        <v>31</v>
      </c>
      <c r="D527" s="34" t="s">
        <v>32</v>
      </c>
      <c r="E527" s="35" t="n">
        <v>581600006487</v>
      </c>
      <c r="F527" s="35" t="n">
        <v>980940000552</v>
      </c>
      <c r="G527" s="49" t="s">
        <v>1959</v>
      </c>
      <c r="H527" s="66" t="s">
        <v>1960</v>
      </c>
      <c r="I527" s="66" t="s">
        <v>1960</v>
      </c>
      <c r="J527" s="34" t="s">
        <v>1961</v>
      </c>
      <c r="K527" s="34" t="s">
        <v>1962</v>
      </c>
      <c r="L527" s="39" t="s">
        <v>37</v>
      </c>
      <c r="M527" s="40" t="n">
        <v>1</v>
      </c>
      <c r="N527" s="41" t="s">
        <v>192</v>
      </c>
      <c r="O527" s="34" t="s">
        <v>39</v>
      </c>
      <c r="P527" s="39" t="s">
        <v>56</v>
      </c>
      <c r="Q527" s="41" t="s">
        <v>95</v>
      </c>
      <c r="R527" s="65" t="n">
        <v>3500</v>
      </c>
      <c r="S527" s="44" t="n">
        <v>173</v>
      </c>
      <c r="T527" s="45" t="n">
        <f aca="false">R527*S527</f>
        <v>605500</v>
      </c>
      <c r="U527" s="46" t="n">
        <f aca="false">T527*1.12</f>
        <v>678160</v>
      </c>
    </row>
    <row r="528" s="47" customFormat="true" ht="47.25" hidden="false" customHeight="false" outlineLevel="0" collapsed="false">
      <c r="A528" s="32" t="n">
        <v>511</v>
      </c>
      <c r="B528" s="33" t="s">
        <v>30</v>
      </c>
      <c r="C528" s="34" t="s">
        <v>31</v>
      </c>
      <c r="D528" s="34" t="s">
        <v>32</v>
      </c>
      <c r="E528" s="35" t="n">
        <v>581600006487</v>
      </c>
      <c r="F528" s="35" t="n">
        <v>980940000552</v>
      </c>
      <c r="G528" s="52" t="s">
        <v>1959</v>
      </c>
      <c r="H528" s="53" t="s">
        <v>1963</v>
      </c>
      <c r="I528" s="53" t="s">
        <v>1964</v>
      </c>
      <c r="J528" s="51" t="s">
        <v>98</v>
      </c>
      <c r="K528" s="53" t="s">
        <v>1965</v>
      </c>
      <c r="L528" s="39" t="s">
        <v>37</v>
      </c>
      <c r="M528" s="59" t="n">
        <v>0</v>
      </c>
      <c r="N528" s="33" t="s">
        <v>47</v>
      </c>
      <c r="O528" s="34" t="s">
        <v>39</v>
      </c>
      <c r="P528" s="39" t="s">
        <v>40</v>
      </c>
      <c r="Q528" s="54" t="s">
        <v>49</v>
      </c>
      <c r="R528" s="44" t="n">
        <v>8</v>
      </c>
      <c r="S528" s="44" t="n">
        <v>462</v>
      </c>
      <c r="T528" s="45" t="n">
        <v>3700</v>
      </c>
      <c r="U528" s="46" t="n">
        <f aca="false">T528*1.12</f>
        <v>4144</v>
      </c>
    </row>
    <row r="529" s="47" customFormat="true" ht="63" hidden="false" customHeight="false" outlineLevel="0" collapsed="false">
      <c r="A529" s="32" t="n">
        <v>512</v>
      </c>
      <c r="B529" s="33" t="s">
        <v>30</v>
      </c>
      <c r="C529" s="34" t="s">
        <v>31</v>
      </c>
      <c r="D529" s="34" t="s">
        <v>32</v>
      </c>
      <c r="E529" s="35" t="n">
        <v>581600006487</v>
      </c>
      <c r="F529" s="35" t="n">
        <v>980940000552</v>
      </c>
      <c r="G529" s="51" t="s">
        <v>1966</v>
      </c>
      <c r="H529" s="66" t="s">
        <v>1967</v>
      </c>
      <c r="I529" s="66" t="s">
        <v>1968</v>
      </c>
      <c r="J529" s="34" t="s">
        <v>1969</v>
      </c>
      <c r="K529" s="34" t="s">
        <v>1970</v>
      </c>
      <c r="L529" s="39" t="s">
        <v>37</v>
      </c>
      <c r="M529" s="59" t="n">
        <v>0</v>
      </c>
      <c r="N529" s="41" t="s">
        <v>47</v>
      </c>
      <c r="O529" s="34" t="s">
        <v>39</v>
      </c>
      <c r="P529" s="39" t="s">
        <v>40</v>
      </c>
      <c r="Q529" s="41" t="s">
        <v>49</v>
      </c>
      <c r="R529" s="65" t="n">
        <v>20</v>
      </c>
      <c r="S529" s="44" t="n">
        <v>200</v>
      </c>
      <c r="T529" s="45" t="n">
        <f aca="false">R529*S529</f>
        <v>4000</v>
      </c>
      <c r="U529" s="46" t="n">
        <f aca="false">T529*1.12</f>
        <v>4480</v>
      </c>
    </row>
    <row r="530" s="47" customFormat="true" ht="47.25" hidden="false" customHeight="false" outlineLevel="0" collapsed="false">
      <c r="A530" s="32" t="n">
        <v>513</v>
      </c>
      <c r="B530" s="33" t="s">
        <v>30</v>
      </c>
      <c r="C530" s="34" t="s">
        <v>31</v>
      </c>
      <c r="D530" s="34" t="s">
        <v>32</v>
      </c>
      <c r="E530" s="35" t="n">
        <v>581600006487</v>
      </c>
      <c r="F530" s="35" t="n">
        <v>980940000552</v>
      </c>
      <c r="G530" s="49" t="s">
        <v>1971</v>
      </c>
      <c r="H530" s="37" t="s">
        <v>1972</v>
      </c>
      <c r="I530" s="37" t="s">
        <v>1973</v>
      </c>
      <c r="J530" s="34" t="s">
        <v>1974</v>
      </c>
      <c r="K530" s="34" t="s">
        <v>1975</v>
      </c>
      <c r="L530" s="39" t="s">
        <v>37</v>
      </c>
      <c r="M530" s="59" t="n">
        <v>0</v>
      </c>
      <c r="N530" s="41" t="s">
        <v>192</v>
      </c>
      <c r="O530" s="34" t="s">
        <v>39</v>
      </c>
      <c r="P530" s="39" t="s">
        <v>56</v>
      </c>
      <c r="Q530" s="42" t="s">
        <v>1976</v>
      </c>
      <c r="R530" s="65" t="n">
        <v>200</v>
      </c>
      <c r="S530" s="44" t="n">
        <v>130</v>
      </c>
      <c r="T530" s="45" t="n">
        <f aca="false">R530*S530</f>
        <v>26000</v>
      </c>
      <c r="U530" s="46" t="n">
        <f aca="false">T530*1.12</f>
        <v>29120</v>
      </c>
    </row>
    <row r="531" s="47" customFormat="true" ht="47.25" hidden="false" customHeight="false" outlineLevel="0" collapsed="false">
      <c r="A531" s="32" t="n">
        <v>514</v>
      </c>
      <c r="B531" s="33" t="s">
        <v>30</v>
      </c>
      <c r="C531" s="34" t="s">
        <v>31</v>
      </c>
      <c r="D531" s="34" t="s">
        <v>32</v>
      </c>
      <c r="E531" s="35" t="n">
        <v>581600006487</v>
      </c>
      <c r="F531" s="35" t="n">
        <v>980940000552</v>
      </c>
      <c r="G531" s="51" t="s">
        <v>554</v>
      </c>
      <c r="H531" s="66" t="s">
        <v>1977</v>
      </c>
      <c r="I531" s="66" t="s">
        <v>1978</v>
      </c>
      <c r="J531" s="37" t="s">
        <v>1979</v>
      </c>
      <c r="K531" s="37" t="s">
        <v>1980</v>
      </c>
      <c r="L531" s="39" t="s">
        <v>37</v>
      </c>
      <c r="M531" s="59" t="n">
        <v>0</v>
      </c>
      <c r="N531" s="41" t="s">
        <v>107</v>
      </c>
      <c r="O531" s="34" t="s">
        <v>39</v>
      </c>
      <c r="P531" s="39" t="s">
        <v>48</v>
      </c>
      <c r="Q531" s="41" t="s">
        <v>332</v>
      </c>
      <c r="R531" s="65" t="n">
        <v>4</v>
      </c>
      <c r="S531" s="44" t="n">
        <v>73375</v>
      </c>
      <c r="T531" s="45" t="n">
        <f aca="false">R531*S531</f>
        <v>293500</v>
      </c>
      <c r="U531" s="46" t="n">
        <f aca="false">T531*1.12</f>
        <v>328720</v>
      </c>
    </row>
    <row r="532" s="47" customFormat="true" ht="47.25" hidden="false" customHeight="false" outlineLevel="0" collapsed="false">
      <c r="A532" s="32" t="n">
        <v>515</v>
      </c>
      <c r="B532" s="33" t="s">
        <v>30</v>
      </c>
      <c r="C532" s="34" t="s">
        <v>31</v>
      </c>
      <c r="D532" s="34" t="s">
        <v>32</v>
      </c>
      <c r="E532" s="35" t="n">
        <v>581600006487</v>
      </c>
      <c r="F532" s="35" t="n">
        <v>980940000552</v>
      </c>
      <c r="G532" s="49" t="s">
        <v>1832</v>
      </c>
      <c r="H532" s="66" t="s">
        <v>1981</v>
      </c>
      <c r="I532" s="66" t="s">
        <v>1982</v>
      </c>
      <c r="J532" s="34" t="s">
        <v>1983</v>
      </c>
      <c r="K532" s="66" t="s">
        <v>1984</v>
      </c>
      <c r="L532" s="39" t="s">
        <v>37</v>
      </c>
      <c r="M532" s="59" t="n">
        <v>0</v>
      </c>
      <c r="N532" s="42" t="s">
        <v>47</v>
      </c>
      <c r="O532" s="34" t="s">
        <v>39</v>
      </c>
      <c r="P532" s="39" t="s">
        <v>40</v>
      </c>
      <c r="Q532" s="41" t="s">
        <v>49</v>
      </c>
      <c r="R532" s="65" t="n">
        <v>10</v>
      </c>
      <c r="S532" s="44" t="n">
        <v>300</v>
      </c>
      <c r="T532" s="45" t="n">
        <f aca="false">R532*S532</f>
        <v>3000</v>
      </c>
      <c r="U532" s="46" t="n">
        <f aca="false">T532*1.12</f>
        <v>3360</v>
      </c>
    </row>
    <row r="533" s="47" customFormat="true" ht="47.25" hidden="false" customHeight="false" outlineLevel="0" collapsed="false">
      <c r="A533" s="32" t="n">
        <v>516</v>
      </c>
      <c r="B533" s="33" t="s">
        <v>30</v>
      </c>
      <c r="C533" s="34" t="s">
        <v>31</v>
      </c>
      <c r="D533" s="34" t="s">
        <v>32</v>
      </c>
      <c r="E533" s="35" t="n">
        <v>581600006487</v>
      </c>
      <c r="F533" s="35" t="n">
        <v>980940000552</v>
      </c>
      <c r="G533" s="49" t="s">
        <v>1985</v>
      </c>
      <c r="H533" s="66" t="s">
        <v>1986</v>
      </c>
      <c r="I533" s="66" t="s">
        <v>1987</v>
      </c>
      <c r="J533" s="34" t="s">
        <v>1988</v>
      </c>
      <c r="K533" s="34" t="s">
        <v>1988</v>
      </c>
      <c r="L533" s="39" t="s">
        <v>37</v>
      </c>
      <c r="M533" s="59" t="n">
        <v>0</v>
      </c>
      <c r="N533" s="41" t="s">
        <v>62</v>
      </c>
      <c r="O533" s="34" t="s">
        <v>39</v>
      </c>
      <c r="P533" s="39" t="s">
        <v>136</v>
      </c>
      <c r="Q533" s="41" t="s">
        <v>49</v>
      </c>
      <c r="R533" s="65" t="n">
        <v>2</v>
      </c>
      <c r="S533" s="44" t="n">
        <v>864</v>
      </c>
      <c r="T533" s="45" t="n">
        <f aca="false">R533*S533</f>
        <v>1728</v>
      </c>
      <c r="U533" s="46" t="n">
        <f aca="false">T533*1.12</f>
        <v>1935.36</v>
      </c>
    </row>
    <row r="534" s="47" customFormat="true" ht="63" hidden="false" customHeight="false" outlineLevel="0" collapsed="false">
      <c r="A534" s="32" t="n">
        <v>517</v>
      </c>
      <c r="B534" s="33" t="s">
        <v>30</v>
      </c>
      <c r="C534" s="34" t="s">
        <v>31</v>
      </c>
      <c r="D534" s="34" t="s">
        <v>32</v>
      </c>
      <c r="E534" s="35" t="n">
        <v>581600006487</v>
      </c>
      <c r="F534" s="35" t="n">
        <v>980940000552</v>
      </c>
      <c r="G534" s="51" t="s">
        <v>1989</v>
      </c>
      <c r="H534" s="66" t="s">
        <v>1990</v>
      </c>
      <c r="I534" s="66" t="s">
        <v>1991</v>
      </c>
      <c r="J534" s="34" t="s">
        <v>1992</v>
      </c>
      <c r="K534" s="34" t="s">
        <v>1993</v>
      </c>
      <c r="L534" s="39" t="s">
        <v>37</v>
      </c>
      <c r="M534" s="59" t="n">
        <v>0</v>
      </c>
      <c r="N534" s="39" t="s">
        <v>68</v>
      </c>
      <c r="O534" s="34" t="s">
        <v>39</v>
      </c>
      <c r="P534" s="39" t="s">
        <v>79</v>
      </c>
      <c r="Q534" s="41" t="s">
        <v>49</v>
      </c>
      <c r="R534" s="65" t="n">
        <v>1</v>
      </c>
      <c r="S534" s="44" t="n">
        <v>25000</v>
      </c>
      <c r="T534" s="45" t="n">
        <f aca="false">R534*S534</f>
        <v>25000</v>
      </c>
      <c r="U534" s="46" t="n">
        <f aca="false">T534*1.12</f>
        <v>28000</v>
      </c>
    </row>
    <row r="535" s="47" customFormat="true" ht="47.25" hidden="false" customHeight="false" outlineLevel="0" collapsed="false">
      <c r="A535" s="32" t="n">
        <v>518</v>
      </c>
      <c r="B535" s="33" t="s">
        <v>30</v>
      </c>
      <c r="C535" s="34" t="s">
        <v>31</v>
      </c>
      <c r="D535" s="34" t="s">
        <v>32</v>
      </c>
      <c r="E535" s="35" t="n">
        <v>581600006487</v>
      </c>
      <c r="F535" s="35" t="n">
        <v>980940000552</v>
      </c>
      <c r="G535" s="49" t="s">
        <v>1994</v>
      </c>
      <c r="H535" s="66" t="s">
        <v>1995</v>
      </c>
      <c r="I535" s="66" t="s">
        <v>1996</v>
      </c>
      <c r="J535" s="34" t="s">
        <v>1997</v>
      </c>
      <c r="K535" s="34" t="s">
        <v>1997</v>
      </c>
      <c r="L535" s="39" t="s">
        <v>37</v>
      </c>
      <c r="M535" s="59" t="n">
        <v>0</v>
      </c>
      <c r="N535" s="41" t="s">
        <v>192</v>
      </c>
      <c r="O535" s="34" t="s">
        <v>39</v>
      </c>
      <c r="P535" s="39" t="s">
        <v>56</v>
      </c>
      <c r="Q535" s="48" t="s">
        <v>49</v>
      </c>
      <c r="R535" s="65" t="n">
        <v>500</v>
      </c>
      <c r="S535" s="44" t="n">
        <v>250</v>
      </c>
      <c r="T535" s="45" t="n">
        <v>125000</v>
      </c>
      <c r="U535" s="46" t="n">
        <v>140000</v>
      </c>
    </row>
    <row r="536" s="47" customFormat="true" ht="47.25" hidden="false" customHeight="false" outlineLevel="0" collapsed="false">
      <c r="A536" s="32" t="n">
        <v>519</v>
      </c>
      <c r="B536" s="33" t="s">
        <v>30</v>
      </c>
      <c r="C536" s="34" t="s">
        <v>31</v>
      </c>
      <c r="D536" s="34" t="s">
        <v>32</v>
      </c>
      <c r="E536" s="35" t="n">
        <v>581600006487</v>
      </c>
      <c r="F536" s="35" t="n">
        <v>980940000552</v>
      </c>
      <c r="G536" s="51" t="s">
        <v>1998</v>
      </c>
      <c r="H536" s="66" t="s">
        <v>1999</v>
      </c>
      <c r="I536" s="66" t="s">
        <v>1999</v>
      </c>
      <c r="J536" s="34" t="s">
        <v>2000</v>
      </c>
      <c r="K536" s="66" t="s">
        <v>2001</v>
      </c>
      <c r="L536" s="39" t="s">
        <v>37</v>
      </c>
      <c r="M536" s="59" t="n">
        <v>0</v>
      </c>
      <c r="N536" s="41" t="s">
        <v>38</v>
      </c>
      <c r="O536" s="34" t="s">
        <v>39</v>
      </c>
      <c r="P536" s="39" t="s">
        <v>69</v>
      </c>
      <c r="Q536" s="41" t="s">
        <v>49</v>
      </c>
      <c r="R536" s="65" t="n">
        <v>2</v>
      </c>
      <c r="S536" s="44" t="n">
        <v>30000</v>
      </c>
      <c r="T536" s="45" t="n">
        <f aca="false">R536*S536</f>
        <v>60000</v>
      </c>
      <c r="U536" s="46" t="n">
        <f aca="false">T536*1.12</f>
        <v>67200</v>
      </c>
    </row>
    <row r="537" s="47" customFormat="true" ht="47.25" hidden="false" customHeight="false" outlineLevel="0" collapsed="false">
      <c r="A537" s="32" t="n">
        <v>520</v>
      </c>
      <c r="B537" s="33" t="s">
        <v>30</v>
      </c>
      <c r="C537" s="34" t="s">
        <v>31</v>
      </c>
      <c r="D537" s="34" t="s">
        <v>32</v>
      </c>
      <c r="E537" s="35" t="n">
        <v>581600006487</v>
      </c>
      <c r="F537" s="35" t="n">
        <v>980940000552</v>
      </c>
      <c r="G537" s="49" t="s">
        <v>2002</v>
      </c>
      <c r="H537" s="66" t="s">
        <v>2003</v>
      </c>
      <c r="I537" s="66" t="s">
        <v>2004</v>
      </c>
      <c r="J537" s="57" t="s">
        <v>2005</v>
      </c>
      <c r="K537" s="57" t="s">
        <v>2005</v>
      </c>
      <c r="L537" s="39" t="s">
        <v>37</v>
      </c>
      <c r="M537" s="40" t="n">
        <v>1</v>
      </c>
      <c r="N537" s="41" t="s">
        <v>47</v>
      </c>
      <c r="O537" s="34" t="s">
        <v>39</v>
      </c>
      <c r="P537" s="39" t="s">
        <v>69</v>
      </c>
      <c r="Q537" s="41" t="s">
        <v>100</v>
      </c>
      <c r="R537" s="65" t="n">
        <v>100</v>
      </c>
      <c r="S537" s="44" t="n">
        <v>1296</v>
      </c>
      <c r="T537" s="45" t="n">
        <f aca="false">R537*S537</f>
        <v>129600</v>
      </c>
      <c r="U537" s="46" t="n">
        <f aca="false">T537*1.12</f>
        <v>145152</v>
      </c>
    </row>
    <row r="538" s="47" customFormat="true" ht="47.25" hidden="false" customHeight="false" outlineLevel="0" collapsed="false">
      <c r="A538" s="32" t="n">
        <v>521</v>
      </c>
      <c r="B538" s="33" t="s">
        <v>30</v>
      </c>
      <c r="C538" s="34" t="s">
        <v>31</v>
      </c>
      <c r="D538" s="34" t="s">
        <v>32</v>
      </c>
      <c r="E538" s="35" t="n">
        <v>581600006487</v>
      </c>
      <c r="F538" s="35" t="n">
        <v>980940000552</v>
      </c>
      <c r="G538" s="49" t="s">
        <v>2006</v>
      </c>
      <c r="H538" s="66" t="s">
        <v>2007</v>
      </c>
      <c r="I538" s="66" t="s">
        <v>2008</v>
      </c>
      <c r="J538" s="34" t="s">
        <v>45</v>
      </c>
      <c r="K538" s="34" t="s">
        <v>46</v>
      </c>
      <c r="L538" s="39" t="s">
        <v>37</v>
      </c>
      <c r="M538" s="59" t="n">
        <v>0</v>
      </c>
      <c r="N538" s="41" t="s">
        <v>62</v>
      </c>
      <c r="O538" s="34" t="s">
        <v>39</v>
      </c>
      <c r="P538" s="39" t="s">
        <v>136</v>
      </c>
      <c r="Q538" s="41" t="s">
        <v>332</v>
      </c>
      <c r="R538" s="60" t="n">
        <v>6</v>
      </c>
      <c r="S538" s="44" t="n">
        <v>900</v>
      </c>
      <c r="T538" s="45" t="n">
        <f aca="false">R538*S538</f>
        <v>5400</v>
      </c>
      <c r="U538" s="46" t="n">
        <f aca="false">T538*1.12</f>
        <v>6048</v>
      </c>
    </row>
    <row r="539" s="47" customFormat="true" ht="47.25" hidden="false" customHeight="false" outlineLevel="0" collapsed="false">
      <c r="A539" s="32" t="n">
        <v>522</v>
      </c>
      <c r="B539" s="33" t="s">
        <v>30</v>
      </c>
      <c r="C539" s="34" t="s">
        <v>31</v>
      </c>
      <c r="D539" s="34" t="s">
        <v>32</v>
      </c>
      <c r="E539" s="35" t="n">
        <v>581600006487</v>
      </c>
      <c r="F539" s="35" t="n">
        <v>980940000552</v>
      </c>
      <c r="G539" s="49" t="s">
        <v>2006</v>
      </c>
      <c r="H539" s="66" t="s">
        <v>2009</v>
      </c>
      <c r="I539" s="66" t="s">
        <v>2010</v>
      </c>
      <c r="J539" s="34" t="s">
        <v>45</v>
      </c>
      <c r="K539" s="34" t="s">
        <v>46</v>
      </c>
      <c r="L539" s="39" t="s">
        <v>37</v>
      </c>
      <c r="M539" s="59" t="n">
        <v>0</v>
      </c>
      <c r="N539" s="41" t="s">
        <v>47</v>
      </c>
      <c r="O539" s="34" t="s">
        <v>39</v>
      </c>
      <c r="P539" s="39" t="s">
        <v>40</v>
      </c>
      <c r="Q539" s="41" t="s">
        <v>49</v>
      </c>
      <c r="R539" s="60" t="n">
        <v>6</v>
      </c>
      <c r="S539" s="44" t="n">
        <v>2067</v>
      </c>
      <c r="T539" s="45" t="n">
        <f aca="false">R539*S539</f>
        <v>12402</v>
      </c>
      <c r="U539" s="46" t="n">
        <f aca="false">T539*1.12</f>
        <v>13890.24</v>
      </c>
    </row>
    <row r="540" s="47" customFormat="true" ht="47.25" hidden="false" customHeight="false" outlineLevel="0" collapsed="false">
      <c r="A540" s="32" t="n">
        <v>523</v>
      </c>
      <c r="B540" s="33" t="s">
        <v>30</v>
      </c>
      <c r="C540" s="34" t="s">
        <v>31</v>
      </c>
      <c r="D540" s="34" t="s">
        <v>32</v>
      </c>
      <c r="E540" s="35" t="n">
        <v>581600006487</v>
      </c>
      <c r="F540" s="35" t="n">
        <v>980940000552</v>
      </c>
      <c r="G540" s="49" t="s">
        <v>2006</v>
      </c>
      <c r="H540" s="66" t="s">
        <v>1874</v>
      </c>
      <c r="I540" s="66" t="s">
        <v>2011</v>
      </c>
      <c r="J540" s="34" t="s">
        <v>45</v>
      </c>
      <c r="K540" s="34" t="s">
        <v>46</v>
      </c>
      <c r="L540" s="39" t="s">
        <v>37</v>
      </c>
      <c r="M540" s="59" t="n">
        <v>0</v>
      </c>
      <c r="N540" s="41" t="s">
        <v>162</v>
      </c>
      <c r="O540" s="34" t="s">
        <v>39</v>
      </c>
      <c r="P540" s="39" t="s">
        <v>373</v>
      </c>
      <c r="Q540" s="41" t="s">
        <v>49</v>
      </c>
      <c r="R540" s="60" t="n">
        <v>4</v>
      </c>
      <c r="S540" s="44" t="n">
        <v>3000</v>
      </c>
      <c r="T540" s="45" t="n">
        <f aca="false">R540*S540</f>
        <v>12000</v>
      </c>
      <c r="U540" s="46" t="n">
        <f aca="false">T540*1.12</f>
        <v>13440</v>
      </c>
    </row>
    <row r="541" s="47" customFormat="true" ht="47.25" hidden="false" customHeight="false" outlineLevel="0" collapsed="false">
      <c r="A541" s="32" t="n">
        <v>524</v>
      </c>
      <c r="B541" s="33" t="s">
        <v>30</v>
      </c>
      <c r="C541" s="34" t="s">
        <v>31</v>
      </c>
      <c r="D541" s="34" t="s">
        <v>32</v>
      </c>
      <c r="E541" s="35" t="n">
        <v>581600006487</v>
      </c>
      <c r="F541" s="35" t="n">
        <v>980940000552</v>
      </c>
      <c r="G541" s="51" t="s">
        <v>2006</v>
      </c>
      <c r="H541" s="66" t="s">
        <v>2012</v>
      </c>
      <c r="I541" s="66" t="s">
        <v>2013</v>
      </c>
      <c r="J541" s="34" t="s">
        <v>2014</v>
      </c>
      <c r="K541" s="66" t="s">
        <v>2015</v>
      </c>
      <c r="L541" s="39" t="s">
        <v>37</v>
      </c>
      <c r="M541" s="59" t="n">
        <v>0</v>
      </c>
      <c r="N541" s="41" t="s">
        <v>47</v>
      </c>
      <c r="O541" s="34" t="s">
        <v>39</v>
      </c>
      <c r="P541" s="39" t="s">
        <v>40</v>
      </c>
      <c r="Q541" s="41" t="s">
        <v>49</v>
      </c>
      <c r="R541" s="65" t="n">
        <v>1</v>
      </c>
      <c r="S541" s="44" t="n">
        <v>3240</v>
      </c>
      <c r="T541" s="45" t="n">
        <f aca="false">R541*S541</f>
        <v>3240</v>
      </c>
      <c r="U541" s="46" t="n">
        <f aca="false">T541*1.12</f>
        <v>3628.8</v>
      </c>
    </row>
    <row r="542" s="47" customFormat="true" ht="47.25" hidden="false" customHeight="false" outlineLevel="0" collapsed="false">
      <c r="A542" s="32" t="n">
        <v>525</v>
      </c>
      <c r="B542" s="33" t="s">
        <v>30</v>
      </c>
      <c r="C542" s="34" t="s">
        <v>31</v>
      </c>
      <c r="D542" s="34" t="s">
        <v>32</v>
      </c>
      <c r="E542" s="35" t="n">
        <v>581600006487</v>
      </c>
      <c r="F542" s="35" t="n">
        <v>980940000552</v>
      </c>
      <c r="G542" s="51" t="s">
        <v>50</v>
      </c>
      <c r="H542" s="66" t="s">
        <v>2016</v>
      </c>
      <c r="I542" s="66" t="s">
        <v>2016</v>
      </c>
      <c r="J542" s="34" t="s">
        <v>45</v>
      </c>
      <c r="K542" s="34" t="s">
        <v>46</v>
      </c>
      <c r="L542" s="39" t="s">
        <v>37</v>
      </c>
      <c r="M542" s="59" t="n">
        <v>0</v>
      </c>
      <c r="N542" s="41" t="s">
        <v>192</v>
      </c>
      <c r="O542" s="34" t="s">
        <v>39</v>
      </c>
      <c r="P542" s="39" t="s">
        <v>56</v>
      </c>
      <c r="Q542" s="41" t="s">
        <v>49</v>
      </c>
      <c r="R542" s="65" t="n">
        <v>1</v>
      </c>
      <c r="S542" s="44" t="n">
        <v>1170</v>
      </c>
      <c r="T542" s="45" t="n">
        <f aca="false">R542*S542</f>
        <v>1170</v>
      </c>
      <c r="U542" s="46" t="n">
        <f aca="false">T542*1.12</f>
        <v>1310.4</v>
      </c>
    </row>
    <row r="543" s="47" customFormat="true" ht="47.25" hidden="false" customHeight="false" outlineLevel="0" collapsed="false">
      <c r="A543" s="32" t="n">
        <v>526</v>
      </c>
      <c r="B543" s="33" t="s">
        <v>30</v>
      </c>
      <c r="C543" s="34" t="s">
        <v>31</v>
      </c>
      <c r="D543" s="34" t="s">
        <v>32</v>
      </c>
      <c r="E543" s="35" t="n">
        <v>581600006487</v>
      </c>
      <c r="F543" s="35" t="n">
        <v>980940000552</v>
      </c>
      <c r="G543" s="51" t="s">
        <v>2017</v>
      </c>
      <c r="H543" s="66" t="s">
        <v>2018</v>
      </c>
      <c r="I543" s="66" t="s">
        <v>2019</v>
      </c>
      <c r="J543" s="57" t="s">
        <v>2020</v>
      </c>
      <c r="K543" s="57" t="s">
        <v>2020</v>
      </c>
      <c r="L543" s="39" t="s">
        <v>37</v>
      </c>
      <c r="M543" s="59" t="n">
        <v>0</v>
      </c>
      <c r="N543" s="41" t="s">
        <v>62</v>
      </c>
      <c r="O543" s="34" t="s">
        <v>39</v>
      </c>
      <c r="P543" s="39" t="s">
        <v>136</v>
      </c>
      <c r="Q543" s="41" t="s">
        <v>49</v>
      </c>
      <c r="R543" s="65" t="n">
        <v>1</v>
      </c>
      <c r="S543" s="44" t="n">
        <v>2160</v>
      </c>
      <c r="T543" s="45" t="n">
        <f aca="false">R543*S543</f>
        <v>2160</v>
      </c>
      <c r="U543" s="46" t="n">
        <f aca="false">T543*1.12</f>
        <v>2419.2</v>
      </c>
    </row>
    <row r="544" s="47" customFormat="true" ht="47.25" hidden="false" customHeight="false" outlineLevel="0" collapsed="false">
      <c r="A544" s="32" t="n">
        <v>527</v>
      </c>
      <c r="B544" s="33" t="s">
        <v>30</v>
      </c>
      <c r="C544" s="34" t="s">
        <v>31</v>
      </c>
      <c r="D544" s="34" t="s">
        <v>32</v>
      </c>
      <c r="E544" s="35" t="n">
        <v>581600006487</v>
      </c>
      <c r="F544" s="35" t="n">
        <v>980940000552</v>
      </c>
      <c r="G544" s="49" t="s">
        <v>2021</v>
      </c>
      <c r="H544" s="37" t="s">
        <v>2022</v>
      </c>
      <c r="I544" s="37" t="s">
        <v>2023</v>
      </c>
      <c r="J544" s="57" t="s">
        <v>2024</v>
      </c>
      <c r="K544" s="57" t="s">
        <v>2024</v>
      </c>
      <c r="L544" s="39" t="s">
        <v>37</v>
      </c>
      <c r="M544" s="59" t="n">
        <v>0</v>
      </c>
      <c r="N544" s="41" t="s">
        <v>62</v>
      </c>
      <c r="O544" s="34" t="s">
        <v>39</v>
      </c>
      <c r="P544" s="39" t="s">
        <v>136</v>
      </c>
      <c r="Q544" s="42" t="s">
        <v>95</v>
      </c>
      <c r="R544" s="65" t="n">
        <v>70</v>
      </c>
      <c r="S544" s="44" t="n">
        <v>1080</v>
      </c>
      <c r="T544" s="45" t="n">
        <f aca="false">R544*S544</f>
        <v>75600</v>
      </c>
      <c r="U544" s="46" t="n">
        <f aca="false">T544*1.12</f>
        <v>84672</v>
      </c>
    </row>
    <row r="545" s="47" customFormat="true" ht="47.25" hidden="false" customHeight="false" outlineLevel="0" collapsed="false">
      <c r="A545" s="32" t="n">
        <v>528</v>
      </c>
      <c r="B545" s="33" t="s">
        <v>30</v>
      </c>
      <c r="C545" s="34" t="s">
        <v>31</v>
      </c>
      <c r="D545" s="34" t="s">
        <v>32</v>
      </c>
      <c r="E545" s="35" t="n">
        <v>581600006487</v>
      </c>
      <c r="F545" s="35" t="n">
        <v>980940000552</v>
      </c>
      <c r="G545" s="51" t="s">
        <v>2025</v>
      </c>
      <c r="H545" s="66" t="s">
        <v>2026</v>
      </c>
      <c r="I545" s="66" t="s">
        <v>2027</v>
      </c>
      <c r="J545" s="34" t="s">
        <v>2028</v>
      </c>
      <c r="K545" s="34" t="s">
        <v>2029</v>
      </c>
      <c r="L545" s="39" t="s">
        <v>37</v>
      </c>
      <c r="M545" s="59" t="n">
        <v>0</v>
      </c>
      <c r="N545" s="42" t="s">
        <v>47</v>
      </c>
      <c r="O545" s="34" t="s">
        <v>39</v>
      </c>
      <c r="P545" s="39" t="s">
        <v>40</v>
      </c>
      <c r="Q545" s="41" t="s">
        <v>332</v>
      </c>
      <c r="R545" s="65" t="n">
        <v>6</v>
      </c>
      <c r="S545" s="44" t="n">
        <v>5500</v>
      </c>
      <c r="T545" s="45" t="n">
        <f aca="false">R545*S545</f>
        <v>33000</v>
      </c>
      <c r="U545" s="46" t="n">
        <f aca="false">T545*1.12</f>
        <v>36960</v>
      </c>
    </row>
    <row r="546" s="47" customFormat="true" ht="47.25" hidden="false" customHeight="false" outlineLevel="0" collapsed="false">
      <c r="A546" s="32" t="n">
        <v>529</v>
      </c>
      <c r="B546" s="33" t="s">
        <v>30</v>
      </c>
      <c r="C546" s="34" t="s">
        <v>31</v>
      </c>
      <c r="D546" s="34" t="s">
        <v>32</v>
      </c>
      <c r="E546" s="35" t="n">
        <v>581600006487</v>
      </c>
      <c r="F546" s="35" t="n">
        <v>980940000552</v>
      </c>
      <c r="G546" s="49" t="s">
        <v>109</v>
      </c>
      <c r="H546" s="66" t="s">
        <v>2030</v>
      </c>
      <c r="I546" s="66" t="s">
        <v>2031</v>
      </c>
      <c r="J546" s="57" t="s">
        <v>2032</v>
      </c>
      <c r="K546" s="57" t="s">
        <v>2032</v>
      </c>
      <c r="L546" s="39" t="s">
        <v>37</v>
      </c>
      <c r="M546" s="59" t="n">
        <v>0</v>
      </c>
      <c r="N546" s="41" t="s">
        <v>62</v>
      </c>
      <c r="O546" s="34" t="s">
        <v>39</v>
      </c>
      <c r="P546" s="39" t="s">
        <v>136</v>
      </c>
      <c r="Q546" s="41" t="s">
        <v>49</v>
      </c>
      <c r="R546" s="65" t="n">
        <v>50</v>
      </c>
      <c r="S546" s="44" t="n">
        <v>432</v>
      </c>
      <c r="T546" s="45" t="n">
        <f aca="false">R546*S546</f>
        <v>21600</v>
      </c>
      <c r="U546" s="46" t="n">
        <f aca="false">T546*1.12</f>
        <v>24192</v>
      </c>
    </row>
    <row r="547" s="47" customFormat="true" ht="47.25" hidden="false" customHeight="false" outlineLevel="0" collapsed="false">
      <c r="A547" s="32" t="n">
        <v>530</v>
      </c>
      <c r="B547" s="33" t="s">
        <v>30</v>
      </c>
      <c r="C547" s="34" t="s">
        <v>31</v>
      </c>
      <c r="D547" s="34" t="s">
        <v>32</v>
      </c>
      <c r="E547" s="35" t="n">
        <v>581600006487</v>
      </c>
      <c r="F547" s="35" t="n">
        <v>980940000552</v>
      </c>
      <c r="G547" s="51" t="s">
        <v>2033</v>
      </c>
      <c r="H547" s="37" t="s">
        <v>2034</v>
      </c>
      <c r="I547" s="37" t="s">
        <v>2035</v>
      </c>
      <c r="J547" s="34" t="s">
        <v>2036</v>
      </c>
      <c r="K547" s="34" t="s">
        <v>2037</v>
      </c>
      <c r="L547" s="39" t="s">
        <v>37</v>
      </c>
      <c r="M547" s="59" t="n">
        <v>0</v>
      </c>
      <c r="N547" s="41" t="s">
        <v>78</v>
      </c>
      <c r="O547" s="34" t="s">
        <v>39</v>
      </c>
      <c r="P547" s="39" t="s">
        <v>63</v>
      </c>
      <c r="Q547" s="42" t="s">
        <v>49</v>
      </c>
      <c r="R547" s="65" t="n">
        <v>34</v>
      </c>
      <c r="S547" s="44" t="n">
        <v>8640</v>
      </c>
      <c r="T547" s="45" t="n">
        <f aca="false">R547*S547</f>
        <v>293760</v>
      </c>
      <c r="U547" s="46" t="n">
        <f aca="false">T547*1.12</f>
        <v>329011.2</v>
      </c>
    </row>
    <row r="548" s="47" customFormat="true" ht="47.25" hidden="false" customHeight="false" outlineLevel="0" collapsed="false">
      <c r="A548" s="32" t="n">
        <v>531</v>
      </c>
      <c r="B548" s="33" t="s">
        <v>30</v>
      </c>
      <c r="C548" s="34" t="s">
        <v>31</v>
      </c>
      <c r="D548" s="34" t="s">
        <v>32</v>
      </c>
      <c r="E548" s="35" t="n">
        <v>581600006487</v>
      </c>
      <c r="F548" s="35" t="n">
        <v>980940000552</v>
      </c>
      <c r="G548" s="51" t="s">
        <v>2038</v>
      </c>
      <c r="H548" s="66" t="s">
        <v>2039</v>
      </c>
      <c r="I548" s="66" t="s">
        <v>2039</v>
      </c>
      <c r="J548" s="34" t="s">
        <v>2040</v>
      </c>
      <c r="K548" s="34" t="s">
        <v>1562</v>
      </c>
      <c r="L548" s="39" t="s">
        <v>37</v>
      </c>
      <c r="M548" s="40" t="n">
        <v>1</v>
      </c>
      <c r="N548" s="41" t="s">
        <v>107</v>
      </c>
      <c r="O548" s="34" t="s">
        <v>39</v>
      </c>
      <c r="P548" s="39" t="s">
        <v>108</v>
      </c>
      <c r="Q548" s="41" t="s">
        <v>49</v>
      </c>
      <c r="R548" s="65" t="n">
        <v>30</v>
      </c>
      <c r="S548" s="44" t="n">
        <v>1404</v>
      </c>
      <c r="T548" s="45" t="n">
        <f aca="false">R548*S548</f>
        <v>42120</v>
      </c>
      <c r="U548" s="46" t="n">
        <f aca="false">T548*1.12</f>
        <v>47174.4</v>
      </c>
    </row>
    <row r="549" s="47" customFormat="true" ht="61.5" hidden="false" customHeight="true" outlineLevel="0" collapsed="false">
      <c r="A549" s="32" t="n">
        <v>532</v>
      </c>
      <c r="B549" s="33" t="s">
        <v>30</v>
      </c>
      <c r="C549" s="34" t="s">
        <v>31</v>
      </c>
      <c r="D549" s="34" t="s">
        <v>32</v>
      </c>
      <c r="E549" s="35" t="n">
        <v>581600006487</v>
      </c>
      <c r="F549" s="35" t="n">
        <v>980940000552</v>
      </c>
      <c r="G549" s="49" t="s">
        <v>2041</v>
      </c>
      <c r="H549" s="66" t="s">
        <v>2042</v>
      </c>
      <c r="I549" s="66" t="s">
        <v>2043</v>
      </c>
      <c r="J549" s="34" t="s">
        <v>2044</v>
      </c>
      <c r="K549" s="34" t="s">
        <v>2045</v>
      </c>
      <c r="L549" s="39" t="s">
        <v>37</v>
      </c>
      <c r="M549" s="40" t="n">
        <v>1</v>
      </c>
      <c r="N549" s="41" t="s">
        <v>89</v>
      </c>
      <c r="O549" s="34" t="s">
        <v>39</v>
      </c>
      <c r="P549" s="48" t="s">
        <v>618</v>
      </c>
      <c r="Q549" s="41" t="s">
        <v>95</v>
      </c>
      <c r="R549" s="65" t="n">
        <v>790</v>
      </c>
      <c r="S549" s="44" t="n">
        <v>86</v>
      </c>
      <c r="T549" s="45" t="n">
        <f aca="false">R549*S549</f>
        <v>67940</v>
      </c>
      <c r="U549" s="46" t="n">
        <f aca="false">T549*1.12</f>
        <v>76092.8</v>
      </c>
    </row>
    <row r="550" s="47" customFormat="true" ht="47.25" hidden="false" customHeight="false" outlineLevel="0" collapsed="false">
      <c r="A550" s="32" t="n">
        <v>533</v>
      </c>
      <c r="B550" s="33" t="s">
        <v>30</v>
      </c>
      <c r="C550" s="34" t="s">
        <v>31</v>
      </c>
      <c r="D550" s="34" t="s">
        <v>32</v>
      </c>
      <c r="E550" s="35" t="n">
        <v>581600006487</v>
      </c>
      <c r="F550" s="35" t="n">
        <v>980940000552</v>
      </c>
      <c r="G550" s="49" t="s">
        <v>169</v>
      </c>
      <c r="H550" s="37" t="s">
        <v>2046</v>
      </c>
      <c r="I550" s="37" t="s">
        <v>2047</v>
      </c>
      <c r="J550" s="34" t="s">
        <v>45</v>
      </c>
      <c r="K550" s="34" t="s">
        <v>46</v>
      </c>
      <c r="L550" s="39" t="s">
        <v>37</v>
      </c>
      <c r="M550" s="59" t="n">
        <v>0</v>
      </c>
      <c r="N550" s="41" t="s">
        <v>62</v>
      </c>
      <c r="O550" s="34" t="s">
        <v>39</v>
      </c>
      <c r="P550" s="39" t="s">
        <v>136</v>
      </c>
      <c r="Q550" s="42" t="s">
        <v>49</v>
      </c>
      <c r="R550" s="65" t="n">
        <v>60</v>
      </c>
      <c r="S550" s="44" t="n">
        <v>162</v>
      </c>
      <c r="T550" s="45" t="n">
        <f aca="false">R550*S550</f>
        <v>9720</v>
      </c>
      <c r="U550" s="46" t="n">
        <f aca="false">T550*1.12</f>
        <v>10886.4</v>
      </c>
    </row>
    <row r="551" s="47" customFormat="true" ht="66" hidden="false" customHeight="true" outlineLevel="0" collapsed="false">
      <c r="A551" s="32" t="n">
        <v>534</v>
      </c>
      <c r="B551" s="33" t="s">
        <v>30</v>
      </c>
      <c r="C551" s="34" t="s">
        <v>31</v>
      </c>
      <c r="D551" s="34" t="s">
        <v>32</v>
      </c>
      <c r="E551" s="35" t="n">
        <v>581600006487</v>
      </c>
      <c r="F551" s="35" t="n">
        <v>980940000552</v>
      </c>
      <c r="G551" s="49" t="s">
        <v>2048</v>
      </c>
      <c r="H551" s="66" t="s">
        <v>2049</v>
      </c>
      <c r="I551" s="66" t="s">
        <v>2049</v>
      </c>
      <c r="J551" s="34" t="s">
        <v>2050</v>
      </c>
      <c r="K551" s="34" t="s">
        <v>2050</v>
      </c>
      <c r="L551" s="39" t="s">
        <v>37</v>
      </c>
      <c r="M551" s="40" t="n">
        <v>1</v>
      </c>
      <c r="N551" s="41" t="s">
        <v>55</v>
      </c>
      <c r="O551" s="34" t="s">
        <v>39</v>
      </c>
      <c r="P551" s="48" t="s">
        <v>2051</v>
      </c>
      <c r="Q551" s="41" t="s">
        <v>147</v>
      </c>
      <c r="R551" s="65" t="n">
        <v>20</v>
      </c>
      <c r="S551" s="44" t="n">
        <v>17280</v>
      </c>
      <c r="T551" s="45" t="n">
        <f aca="false">R551*S551</f>
        <v>345600</v>
      </c>
      <c r="U551" s="46" t="n">
        <f aca="false">T551*1.12</f>
        <v>387072</v>
      </c>
    </row>
    <row r="552" s="47" customFormat="true" ht="47.25" hidden="false" customHeight="false" outlineLevel="0" collapsed="false">
      <c r="A552" s="32" t="n">
        <v>535</v>
      </c>
      <c r="B552" s="33" t="s">
        <v>30</v>
      </c>
      <c r="C552" s="34" t="s">
        <v>31</v>
      </c>
      <c r="D552" s="34" t="s">
        <v>32</v>
      </c>
      <c r="E552" s="35" t="n">
        <v>581600006487</v>
      </c>
      <c r="F552" s="35" t="n">
        <v>980940000552</v>
      </c>
      <c r="G552" s="52" t="s">
        <v>1624</v>
      </c>
      <c r="H552" s="53" t="s">
        <v>2052</v>
      </c>
      <c r="I552" s="53" t="s">
        <v>2052</v>
      </c>
      <c r="J552" s="34" t="s">
        <v>1676</v>
      </c>
      <c r="K552" s="37" t="s">
        <v>1677</v>
      </c>
      <c r="L552" s="39" t="s">
        <v>37</v>
      </c>
      <c r="M552" s="59" t="n">
        <v>0</v>
      </c>
      <c r="N552" s="33" t="s">
        <v>107</v>
      </c>
      <c r="O552" s="34" t="s">
        <v>39</v>
      </c>
      <c r="P552" s="39" t="s">
        <v>48</v>
      </c>
      <c r="Q552" s="54" t="s">
        <v>95</v>
      </c>
      <c r="R552" s="44" t="n">
        <v>32</v>
      </c>
      <c r="S552" s="44" t="n">
        <v>2453</v>
      </c>
      <c r="T552" s="45" t="n">
        <v>78500</v>
      </c>
      <c r="U552" s="46" t="n">
        <f aca="false">T552*1.12</f>
        <v>87920</v>
      </c>
    </row>
    <row r="553" s="47" customFormat="true" ht="47.25" hidden="false" customHeight="false" outlineLevel="0" collapsed="false">
      <c r="A553" s="32" t="n">
        <v>536</v>
      </c>
      <c r="B553" s="33" t="s">
        <v>30</v>
      </c>
      <c r="C553" s="34" t="s">
        <v>31</v>
      </c>
      <c r="D553" s="34" t="s">
        <v>32</v>
      </c>
      <c r="E553" s="35" t="n">
        <v>581600006487</v>
      </c>
      <c r="F553" s="35" t="n">
        <v>980940000552</v>
      </c>
      <c r="G553" s="51" t="s">
        <v>446</v>
      </c>
      <c r="H553" s="37" t="s">
        <v>2053</v>
      </c>
      <c r="I553" s="37" t="s">
        <v>2053</v>
      </c>
      <c r="J553" s="34" t="s">
        <v>1676</v>
      </c>
      <c r="K553" s="37" t="s">
        <v>1677</v>
      </c>
      <c r="L553" s="39" t="s">
        <v>37</v>
      </c>
      <c r="M553" s="59" t="n">
        <v>0</v>
      </c>
      <c r="N553" s="41" t="s">
        <v>47</v>
      </c>
      <c r="O553" s="34" t="s">
        <v>39</v>
      </c>
      <c r="P553" s="39" t="s">
        <v>40</v>
      </c>
      <c r="Q553" s="42" t="s">
        <v>95</v>
      </c>
      <c r="R553" s="65" t="n">
        <v>30</v>
      </c>
      <c r="S553" s="44" t="n">
        <v>9250</v>
      </c>
      <c r="T553" s="45" t="n">
        <f aca="false">R553*S553</f>
        <v>277500</v>
      </c>
      <c r="U553" s="46" t="n">
        <f aca="false">T553*1.12</f>
        <v>310800</v>
      </c>
    </row>
    <row r="554" s="47" customFormat="true" ht="47.25" hidden="false" customHeight="false" outlineLevel="0" collapsed="false">
      <c r="A554" s="32" t="n">
        <v>537</v>
      </c>
      <c r="B554" s="33" t="s">
        <v>30</v>
      </c>
      <c r="C554" s="34" t="s">
        <v>31</v>
      </c>
      <c r="D554" s="34" t="s">
        <v>32</v>
      </c>
      <c r="E554" s="35" t="n">
        <v>581600006487</v>
      </c>
      <c r="F554" s="35" t="n">
        <v>980940000552</v>
      </c>
      <c r="G554" s="51" t="s">
        <v>248</v>
      </c>
      <c r="H554" s="66" t="s">
        <v>2054</v>
      </c>
      <c r="I554" s="66" t="s">
        <v>2055</v>
      </c>
      <c r="J554" s="34" t="s">
        <v>2056</v>
      </c>
      <c r="K554" s="66" t="s">
        <v>2057</v>
      </c>
      <c r="L554" s="39" t="s">
        <v>37</v>
      </c>
      <c r="M554" s="59" t="n">
        <v>0</v>
      </c>
      <c r="N554" s="41" t="s">
        <v>107</v>
      </c>
      <c r="O554" s="34" t="s">
        <v>39</v>
      </c>
      <c r="P554" s="39" t="s">
        <v>48</v>
      </c>
      <c r="Q554" s="41" t="s">
        <v>49</v>
      </c>
      <c r="R554" s="65" t="n">
        <v>1</v>
      </c>
      <c r="S554" s="44" t="n">
        <v>2160</v>
      </c>
      <c r="T554" s="45" t="n">
        <f aca="false">R554*S554</f>
        <v>2160</v>
      </c>
      <c r="U554" s="46" t="n">
        <f aca="false">T554*1.12</f>
        <v>2419.2</v>
      </c>
    </row>
    <row r="555" s="47" customFormat="true" ht="47.25" hidden="false" customHeight="false" outlineLevel="0" collapsed="false">
      <c r="A555" s="32" t="n">
        <v>538</v>
      </c>
      <c r="B555" s="33" t="s">
        <v>30</v>
      </c>
      <c r="C555" s="34" t="s">
        <v>31</v>
      </c>
      <c r="D555" s="34" t="s">
        <v>32</v>
      </c>
      <c r="E555" s="35" t="n">
        <v>581600006487</v>
      </c>
      <c r="F555" s="35" t="n">
        <v>980940000552</v>
      </c>
      <c r="G555" s="51" t="s">
        <v>2058</v>
      </c>
      <c r="H555" s="66" t="s">
        <v>2059</v>
      </c>
      <c r="I555" s="66" t="s">
        <v>2060</v>
      </c>
      <c r="J555" s="34" t="s">
        <v>288</v>
      </c>
      <c r="K555" s="66" t="s">
        <v>1236</v>
      </c>
      <c r="L555" s="39" t="s">
        <v>37</v>
      </c>
      <c r="M555" s="59" t="n">
        <v>0</v>
      </c>
      <c r="N555" s="39" t="s">
        <v>38</v>
      </c>
      <c r="O555" s="34" t="s">
        <v>39</v>
      </c>
      <c r="P555" s="39" t="s">
        <v>69</v>
      </c>
      <c r="Q555" s="41" t="s">
        <v>49</v>
      </c>
      <c r="R555" s="65" t="n">
        <v>6</v>
      </c>
      <c r="S555" s="44" t="n">
        <v>6240</v>
      </c>
      <c r="T555" s="45" t="n">
        <v>37441</v>
      </c>
      <c r="U555" s="46" t="n">
        <v>41933</v>
      </c>
    </row>
    <row r="556" s="47" customFormat="true" ht="47.25" hidden="false" customHeight="false" outlineLevel="0" collapsed="false">
      <c r="A556" s="32" t="n">
        <v>539</v>
      </c>
      <c r="B556" s="33" t="s">
        <v>30</v>
      </c>
      <c r="C556" s="34" t="s">
        <v>31</v>
      </c>
      <c r="D556" s="34" t="s">
        <v>32</v>
      </c>
      <c r="E556" s="35" t="n">
        <v>581600006487</v>
      </c>
      <c r="F556" s="35" t="n">
        <v>980940000552</v>
      </c>
      <c r="G556" s="51" t="s">
        <v>2058</v>
      </c>
      <c r="H556" s="66" t="s">
        <v>2061</v>
      </c>
      <c r="I556" s="66" t="s">
        <v>2062</v>
      </c>
      <c r="J556" s="34" t="s">
        <v>288</v>
      </c>
      <c r="K556" s="66" t="s">
        <v>1236</v>
      </c>
      <c r="L556" s="39" t="s">
        <v>37</v>
      </c>
      <c r="M556" s="59" t="n">
        <v>0</v>
      </c>
      <c r="N556" s="42" t="s">
        <v>47</v>
      </c>
      <c r="O556" s="34" t="s">
        <v>39</v>
      </c>
      <c r="P556" s="39" t="s">
        <v>40</v>
      </c>
      <c r="Q556" s="41" t="s">
        <v>49</v>
      </c>
      <c r="R556" s="65" t="n">
        <v>2</v>
      </c>
      <c r="S556" s="44" t="n">
        <v>5000</v>
      </c>
      <c r="T556" s="45" t="n">
        <f aca="false">R556*S556</f>
        <v>10000</v>
      </c>
      <c r="U556" s="46" t="n">
        <f aca="false">T556*1.12</f>
        <v>11200</v>
      </c>
    </row>
    <row r="557" s="47" customFormat="true" ht="47.25" hidden="false" customHeight="false" outlineLevel="0" collapsed="false">
      <c r="A557" s="32" t="n">
        <v>540</v>
      </c>
      <c r="B557" s="33" t="s">
        <v>30</v>
      </c>
      <c r="C557" s="34" t="s">
        <v>31</v>
      </c>
      <c r="D557" s="34" t="s">
        <v>32</v>
      </c>
      <c r="E557" s="35" t="n">
        <v>581600006487</v>
      </c>
      <c r="F557" s="35" t="n">
        <v>980940000552</v>
      </c>
      <c r="G557" s="49" t="s">
        <v>299</v>
      </c>
      <c r="H557" s="66" t="s">
        <v>2063</v>
      </c>
      <c r="I557" s="66" t="s">
        <v>2064</v>
      </c>
      <c r="J557" s="34" t="s">
        <v>2065</v>
      </c>
      <c r="K557" s="57" t="s">
        <v>2066</v>
      </c>
      <c r="L557" s="39" t="s">
        <v>37</v>
      </c>
      <c r="M557" s="59" t="n">
        <v>0</v>
      </c>
      <c r="N557" s="41" t="s">
        <v>62</v>
      </c>
      <c r="O557" s="34" t="s">
        <v>39</v>
      </c>
      <c r="P557" s="39" t="s">
        <v>136</v>
      </c>
      <c r="Q557" s="41" t="s">
        <v>49</v>
      </c>
      <c r="R557" s="65" t="n">
        <v>85</v>
      </c>
      <c r="S557" s="44" t="n">
        <v>430</v>
      </c>
      <c r="T557" s="45" t="n">
        <f aca="false">R557*S557</f>
        <v>36550</v>
      </c>
      <c r="U557" s="46" t="n">
        <f aca="false">T557*1.12</f>
        <v>40936</v>
      </c>
    </row>
    <row r="558" s="47" customFormat="true" ht="47.25" hidden="false" customHeight="false" outlineLevel="0" collapsed="false">
      <c r="A558" s="32" t="n">
        <v>541</v>
      </c>
      <c r="B558" s="33" t="s">
        <v>30</v>
      </c>
      <c r="C558" s="34" t="s">
        <v>31</v>
      </c>
      <c r="D558" s="34" t="s">
        <v>32</v>
      </c>
      <c r="E558" s="35" t="n">
        <v>581600006487</v>
      </c>
      <c r="F558" s="35" t="n">
        <v>980940000552</v>
      </c>
      <c r="G558" s="49" t="s">
        <v>2067</v>
      </c>
      <c r="H558" s="66" t="s">
        <v>2068</v>
      </c>
      <c r="I558" s="66" t="s">
        <v>2069</v>
      </c>
      <c r="J558" s="34" t="s">
        <v>45</v>
      </c>
      <c r="K558" s="34" t="s">
        <v>46</v>
      </c>
      <c r="L558" s="39" t="s">
        <v>37</v>
      </c>
      <c r="M558" s="59" t="n">
        <v>0</v>
      </c>
      <c r="N558" s="41" t="s">
        <v>135</v>
      </c>
      <c r="O558" s="34" t="s">
        <v>39</v>
      </c>
      <c r="P558" s="39" t="s">
        <v>163</v>
      </c>
      <c r="Q558" s="41" t="s">
        <v>49</v>
      </c>
      <c r="R558" s="65" t="n">
        <v>4</v>
      </c>
      <c r="S558" s="44" t="n">
        <v>1300</v>
      </c>
      <c r="T558" s="45" t="n">
        <f aca="false">R558*S558</f>
        <v>5200</v>
      </c>
      <c r="U558" s="46" t="n">
        <f aca="false">T558*1.12</f>
        <v>5824</v>
      </c>
    </row>
    <row r="559" s="47" customFormat="true" ht="47.25" hidden="false" customHeight="false" outlineLevel="0" collapsed="false">
      <c r="A559" s="32" t="n">
        <v>542</v>
      </c>
      <c r="B559" s="33" t="s">
        <v>30</v>
      </c>
      <c r="C559" s="34" t="s">
        <v>31</v>
      </c>
      <c r="D559" s="34" t="s">
        <v>32</v>
      </c>
      <c r="E559" s="35" t="n">
        <v>581600006487</v>
      </c>
      <c r="F559" s="35" t="n">
        <v>980940000552</v>
      </c>
      <c r="G559" s="49" t="s">
        <v>1769</v>
      </c>
      <c r="H559" s="66" t="s">
        <v>2070</v>
      </c>
      <c r="I559" s="66" t="s">
        <v>2071</v>
      </c>
      <c r="J559" s="34" t="s">
        <v>45</v>
      </c>
      <c r="K559" s="34" t="s">
        <v>46</v>
      </c>
      <c r="L559" s="39" t="s">
        <v>37</v>
      </c>
      <c r="M559" s="59" t="n">
        <v>0</v>
      </c>
      <c r="N559" s="41" t="s">
        <v>62</v>
      </c>
      <c r="O559" s="34" t="s">
        <v>39</v>
      </c>
      <c r="P559" s="39" t="s">
        <v>136</v>
      </c>
      <c r="Q559" s="41" t="s">
        <v>332</v>
      </c>
      <c r="R559" s="65" t="n">
        <v>2</v>
      </c>
      <c r="S559" s="44" t="n">
        <v>3780</v>
      </c>
      <c r="T559" s="45" t="n">
        <f aca="false">R559*S559</f>
        <v>7560</v>
      </c>
      <c r="U559" s="46" t="n">
        <f aca="false">T559*1.12</f>
        <v>8467.2</v>
      </c>
    </row>
    <row r="560" s="47" customFormat="true" ht="47.25" hidden="false" customHeight="false" outlineLevel="0" collapsed="false">
      <c r="A560" s="32" t="n">
        <v>543</v>
      </c>
      <c r="B560" s="33" t="s">
        <v>30</v>
      </c>
      <c r="C560" s="34" t="s">
        <v>31</v>
      </c>
      <c r="D560" s="34" t="s">
        <v>32</v>
      </c>
      <c r="E560" s="35" t="n">
        <v>581600006487</v>
      </c>
      <c r="F560" s="35" t="n">
        <v>980940000552</v>
      </c>
      <c r="G560" s="49" t="s">
        <v>1769</v>
      </c>
      <c r="H560" s="66" t="s">
        <v>2072</v>
      </c>
      <c r="I560" s="66" t="s">
        <v>2073</v>
      </c>
      <c r="J560" s="34" t="s">
        <v>45</v>
      </c>
      <c r="K560" s="34" t="s">
        <v>46</v>
      </c>
      <c r="L560" s="39" t="s">
        <v>37</v>
      </c>
      <c r="M560" s="59" t="n">
        <v>0</v>
      </c>
      <c r="N560" s="41" t="s">
        <v>47</v>
      </c>
      <c r="O560" s="34" t="s">
        <v>39</v>
      </c>
      <c r="P560" s="39" t="s">
        <v>40</v>
      </c>
      <c r="Q560" s="41" t="s">
        <v>332</v>
      </c>
      <c r="R560" s="60" t="n">
        <v>2</v>
      </c>
      <c r="S560" s="44" t="n">
        <v>3500</v>
      </c>
      <c r="T560" s="45" t="n">
        <f aca="false">R560*S560</f>
        <v>7000</v>
      </c>
      <c r="U560" s="46" t="n">
        <f aca="false">T560*1.12</f>
        <v>7840</v>
      </c>
    </row>
    <row r="561" s="47" customFormat="true" ht="47.25" hidden="false" customHeight="false" outlineLevel="0" collapsed="false">
      <c r="A561" s="32" t="n">
        <v>544</v>
      </c>
      <c r="B561" s="33" t="s">
        <v>30</v>
      </c>
      <c r="C561" s="34" t="s">
        <v>31</v>
      </c>
      <c r="D561" s="34" t="s">
        <v>32</v>
      </c>
      <c r="E561" s="35" t="n">
        <v>581600006487</v>
      </c>
      <c r="F561" s="35" t="n">
        <v>980940000552</v>
      </c>
      <c r="G561" s="49" t="s">
        <v>50</v>
      </c>
      <c r="H561" s="66" t="s">
        <v>2074</v>
      </c>
      <c r="I561" s="66" t="s">
        <v>2075</v>
      </c>
      <c r="J561" s="34" t="s">
        <v>2076</v>
      </c>
      <c r="K561" s="34" t="s">
        <v>2076</v>
      </c>
      <c r="L561" s="39" t="s">
        <v>37</v>
      </c>
      <c r="M561" s="40" t="n">
        <v>1</v>
      </c>
      <c r="N561" s="41" t="s">
        <v>47</v>
      </c>
      <c r="O561" s="34" t="s">
        <v>39</v>
      </c>
      <c r="P561" s="39" t="s">
        <v>79</v>
      </c>
      <c r="Q561" s="41" t="s">
        <v>95</v>
      </c>
      <c r="R561" s="65" t="n">
        <v>1200</v>
      </c>
      <c r="S561" s="44" t="n">
        <v>173</v>
      </c>
      <c r="T561" s="45" t="n">
        <f aca="false">R561*S561</f>
        <v>207600</v>
      </c>
      <c r="U561" s="46" t="n">
        <f aca="false">T561*1.12</f>
        <v>232512</v>
      </c>
    </row>
    <row r="562" s="47" customFormat="true" ht="47.25" hidden="false" customHeight="false" outlineLevel="0" collapsed="false">
      <c r="A562" s="32" t="n">
        <v>545</v>
      </c>
      <c r="B562" s="33" t="s">
        <v>30</v>
      </c>
      <c r="C562" s="34" t="s">
        <v>31</v>
      </c>
      <c r="D562" s="34" t="s">
        <v>32</v>
      </c>
      <c r="E562" s="35" t="n">
        <v>581600006487</v>
      </c>
      <c r="F562" s="35" t="n">
        <v>980940000552</v>
      </c>
      <c r="G562" s="52" t="s">
        <v>50</v>
      </c>
      <c r="H562" s="53" t="s">
        <v>2077</v>
      </c>
      <c r="I562" s="53" t="s">
        <v>2078</v>
      </c>
      <c r="J562" s="53" t="s">
        <v>2079</v>
      </c>
      <c r="K562" s="51" t="s">
        <v>2080</v>
      </c>
      <c r="L562" s="39" t="s">
        <v>37</v>
      </c>
      <c r="M562" s="59" t="n">
        <v>0</v>
      </c>
      <c r="N562" s="33" t="s">
        <v>107</v>
      </c>
      <c r="O562" s="34" t="s">
        <v>39</v>
      </c>
      <c r="P562" s="39" t="s">
        <v>48</v>
      </c>
      <c r="Q562" s="54" t="s">
        <v>49</v>
      </c>
      <c r="R562" s="44" t="n">
        <v>1</v>
      </c>
      <c r="S562" s="44" t="n">
        <v>4500</v>
      </c>
      <c r="T562" s="45" t="n">
        <f aca="false">R562*S562</f>
        <v>4500</v>
      </c>
      <c r="U562" s="46" t="n">
        <f aca="false">T562*1.12</f>
        <v>5040</v>
      </c>
    </row>
    <row r="563" s="47" customFormat="true" ht="47.25" hidden="false" customHeight="false" outlineLevel="0" collapsed="false">
      <c r="A563" s="32" t="n">
        <v>546</v>
      </c>
      <c r="B563" s="33" t="s">
        <v>30</v>
      </c>
      <c r="C563" s="34" t="s">
        <v>31</v>
      </c>
      <c r="D563" s="34" t="s">
        <v>32</v>
      </c>
      <c r="E563" s="35" t="n">
        <v>581600006487</v>
      </c>
      <c r="F563" s="35" t="n">
        <v>980940000552</v>
      </c>
      <c r="G563" s="67" t="s">
        <v>1769</v>
      </c>
      <c r="H563" s="37" t="s">
        <v>2081</v>
      </c>
      <c r="I563" s="37" t="s">
        <v>2082</v>
      </c>
      <c r="J563" s="34" t="s">
        <v>2083</v>
      </c>
      <c r="K563" s="57" t="s">
        <v>2084</v>
      </c>
      <c r="L563" s="39" t="s">
        <v>37</v>
      </c>
      <c r="M563" s="59" t="n">
        <v>0</v>
      </c>
      <c r="N563" s="41" t="s">
        <v>62</v>
      </c>
      <c r="O563" s="34" t="s">
        <v>39</v>
      </c>
      <c r="P563" s="39" t="s">
        <v>136</v>
      </c>
      <c r="Q563" s="42" t="s">
        <v>95</v>
      </c>
      <c r="R563" s="65" t="n">
        <v>700</v>
      </c>
      <c r="S563" s="44" t="n">
        <v>173</v>
      </c>
      <c r="T563" s="45" t="n">
        <f aca="false">R563*S563</f>
        <v>121100</v>
      </c>
      <c r="U563" s="46" t="n">
        <f aca="false">T563*1.12</f>
        <v>135632</v>
      </c>
    </row>
    <row r="564" s="47" customFormat="true" ht="47.25" hidden="false" customHeight="false" outlineLevel="0" collapsed="false">
      <c r="A564" s="32" t="n">
        <v>547</v>
      </c>
      <c r="B564" s="33" t="s">
        <v>30</v>
      </c>
      <c r="C564" s="34" t="s">
        <v>31</v>
      </c>
      <c r="D564" s="34" t="s">
        <v>32</v>
      </c>
      <c r="E564" s="35" t="n">
        <v>581600006487</v>
      </c>
      <c r="F564" s="35" t="n">
        <v>980940000552</v>
      </c>
      <c r="G564" s="67" t="s">
        <v>50</v>
      </c>
      <c r="H564" s="37" t="s">
        <v>2085</v>
      </c>
      <c r="I564" s="37" t="s">
        <v>2086</v>
      </c>
      <c r="J564" s="34" t="s">
        <v>45</v>
      </c>
      <c r="K564" s="34" t="s">
        <v>46</v>
      </c>
      <c r="L564" s="39" t="s">
        <v>37</v>
      </c>
      <c r="M564" s="59" t="n">
        <v>0</v>
      </c>
      <c r="N564" s="41" t="s">
        <v>192</v>
      </c>
      <c r="O564" s="34" t="s">
        <v>39</v>
      </c>
      <c r="P564" s="39" t="s">
        <v>56</v>
      </c>
      <c r="Q564" s="41" t="s">
        <v>332</v>
      </c>
      <c r="R564" s="65" t="n">
        <v>1</v>
      </c>
      <c r="S564" s="44" t="n">
        <v>1800</v>
      </c>
      <c r="T564" s="45" t="n">
        <f aca="false">R564*S564</f>
        <v>1800</v>
      </c>
      <c r="U564" s="46" t="n">
        <f aca="false">T564*1.12</f>
        <v>2016</v>
      </c>
    </row>
    <row r="565" s="47" customFormat="true" ht="47.25" hidden="false" customHeight="false" outlineLevel="0" collapsed="false">
      <c r="A565" s="32" t="n">
        <v>548</v>
      </c>
      <c r="B565" s="33" t="s">
        <v>30</v>
      </c>
      <c r="C565" s="34" t="s">
        <v>31</v>
      </c>
      <c r="D565" s="34" t="s">
        <v>32</v>
      </c>
      <c r="E565" s="35" t="n">
        <v>581600006487</v>
      </c>
      <c r="F565" s="35" t="n">
        <v>980940000552</v>
      </c>
      <c r="G565" s="51" t="s">
        <v>2087</v>
      </c>
      <c r="H565" s="66" t="s">
        <v>2088</v>
      </c>
      <c r="I565" s="66" t="s">
        <v>2089</v>
      </c>
      <c r="J565" s="34" t="s">
        <v>2090</v>
      </c>
      <c r="K565" s="34" t="s">
        <v>2091</v>
      </c>
      <c r="L565" s="39" t="s">
        <v>37</v>
      </c>
      <c r="M565" s="59" t="n">
        <v>0</v>
      </c>
      <c r="N565" s="39" t="s">
        <v>78</v>
      </c>
      <c r="O565" s="34" t="s">
        <v>39</v>
      </c>
      <c r="P565" s="39" t="s">
        <v>63</v>
      </c>
      <c r="Q565" s="41" t="s">
        <v>49</v>
      </c>
      <c r="R565" s="65" t="n">
        <v>5</v>
      </c>
      <c r="S565" s="44" t="n">
        <v>30000</v>
      </c>
      <c r="T565" s="45" t="n">
        <f aca="false">R565*S565</f>
        <v>150000</v>
      </c>
      <c r="U565" s="46" t="n">
        <f aca="false">T565*1.12</f>
        <v>168000</v>
      </c>
    </row>
    <row r="566" s="47" customFormat="true" ht="47.25" hidden="false" customHeight="false" outlineLevel="0" collapsed="false">
      <c r="A566" s="32" t="n">
        <v>549</v>
      </c>
      <c r="B566" s="33" t="s">
        <v>30</v>
      </c>
      <c r="C566" s="34" t="s">
        <v>31</v>
      </c>
      <c r="D566" s="34" t="s">
        <v>32</v>
      </c>
      <c r="E566" s="35" t="n">
        <v>581600006487</v>
      </c>
      <c r="F566" s="35" t="n">
        <v>980940000552</v>
      </c>
      <c r="G566" s="49" t="s">
        <v>50</v>
      </c>
      <c r="H566" s="66" t="s">
        <v>2092</v>
      </c>
      <c r="I566" s="66" t="s">
        <v>2093</v>
      </c>
      <c r="J566" s="34" t="s">
        <v>2094</v>
      </c>
      <c r="K566" s="34" t="s">
        <v>46</v>
      </c>
      <c r="L566" s="39" t="s">
        <v>37</v>
      </c>
      <c r="M566" s="59" t="n">
        <v>0</v>
      </c>
      <c r="N566" s="42" t="s">
        <v>55</v>
      </c>
      <c r="O566" s="34" t="s">
        <v>39</v>
      </c>
      <c r="P566" s="39" t="s">
        <v>108</v>
      </c>
      <c r="Q566" s="41" t="s">
        <v>332</v>
      </c>
      <c r="R566" s="65" t="n">
        <v>2</v>
      </c>
      <c r="S566" s="44" t="n">
        <v>2700</v>
      </c>
      <c r="T566" s="45" t="n">
        <f aca="false">R566*S566</f>
        <v>5400</v>
      </c>
      <c r="U566" s="46" t="n">
        <f aca="false">T566*1.12</f>
        <v>6048</v>
      </c>
    </row>
    <row r="567" s="47" customFormat="true" ht="47.25" hidden="false" customHeight="false" outlineLevel="0" collapsed="false">
      <c r="A567" s="32" t="n">
        <v>550</v>
      </c>
      <c r="B567" s="33" t="s">
        <v>30</v>
      </c>
      <c r="C567" s="34" t="s">
        <v>31</v>
      </c>
      <c r="D567" s="34" t="s">
        <v>32</v>
      </c>
      <c r="E567" s="35" t="n">
        <v>581600006487</v>
      </c>
      <c r="F567" s="35" t="n">
        <v>980940000552</v>
      </c>
      <c r="G567" s="49" t="s">
        <v>2095</v>
      </c>
      <c r="H567" s="66" t="s">
        <v>2096</v>
      </c>
      <c r="I567" s="66" t="s">
        <v>2097</v>
      </c>
      <c r="J567" s="34" t="s">
        <v>2098</v>
      </c>
      <c r="K567" s="57" t="s">
        <v>2099</v>
      </c>
      <c r="L567" s="39" t="s">
        <v>37</v>
      </c>
      <c r="M567" s="59" t="n">
        <v>0</v>
      </c>
      <c r="N567" s="42" t="s">
        <v>55</v>
      </c>
      <c r="O567" s="34" t="s">
        <v>39</v>
      </c>
      <c r="P567" s="39" t="s">
        <v>108</v>
      </c>
      <c r="Q567" s="41" t="s">
        <v>100</v>
      </c>
      <c r="R567" s="65" t="n">
        <v>50</v>
      </c>
      <c r="S567" s="44" t="n">
        <v>864</v>
      </c>
      <c r="T567" s="45" t="n">
        <f aca="false">R567*S567</f>
        <v>43200</v>
      </c>
      <c r="U567" s="46" t="n">
        <f aca="false">T567*1.12</f>
        <v>48384</v>
      </c>
    </row>
    <row r="568" s="47" customFormat="true" ht="47.25" hidden="false" customHeight="false" outlineLevel="0" collapsed="false">
      <c r="A568" s="32" t="n">
        <v>551</v>
      </c>
      <c r="B568" s="33" t="s">
        <v>30</v>
      </c>
      <c r="C568" s="34" t="s">
        <v>31</v>
      </c>
      <c r="D568" s="34" t="s">
        <v>32</v>
      </c>
      <c r="E568" s="35" t="n">
        <v>581600006487</v>
      </c>
      <c r="F568" s="35" t="n">
        <v>980940000552</v>
      </c>
      <c r="G568" s="67" t="s">
        <v>2100</v>
      </c>
      <c r="H568" s="66" t="s">
        <v>2101</v>
      </c>
      <c r="I568" s="66" t="s">
        <v>2102</v>
      </c>
      <c r="J568" s="34" t="s">
        <v>2103</v>
      </c>
      <c r="K568" s="66" t="s">
        <v>2104</v>
      </c>
      <c r="L568" s="39" t="s">
        <v>37</v>
      </c>
      <c r="M568" s="59" t="n">
        <v>0</v>
      </c>
      <c r="N568" s="41" t="s">
        <v>107</v>
      </c>
      <c r="O568" s="34" t="s">
        <v>39</v>
      </c>
      <c r="P568" s="39" t="s">
        <v>48</v>
      </c>
      <c r="Q568" s="41" t="s">
        <v>147</v>
      </c>
      <c r="R568" s="65" t="n">
        <v>60</v>
      </c>
      <c r="S568" s="44" t="n">
        <v>1026</v>
      </c>
      <c r="T568" s="45" t="n">
        <f aca="false">R568*S568</f>
        <v>61560</v>
      </c>
      <c r="U568" s="46" t="n">
        <f aca="false">T568*1.12</f>
        <v>68947.2</v>
      </c>
    </row>
    <row r="569" s="47" customFormat="true" ht="47.25" hidden="false" customHeight="false" outlineLevel="0" collapsed="false">
      <c r="A569" s="32" t="n">
        <v>552</v>
      </c>
      <c r="B569" s="33" t="s">
        <v>30</v>
      </c>
      <c r="C569" s="34" t="s">
        <v>31</v>
      </c>
      <c r="D569" s="34" t="s">
        <v>32</v>
      </c>
      <c r="E569" s="35" t="n">
        <v>581600006487</v>
      </c>
      <c r="F569" s="35" t="n">
        <v>980940000552</v>
      </c>
      <c r="G569" s="49" t="s">
        <v>668</v>
      </c>
      <c r="H569" s="66" t="s">
        <v>2105</v>
      </c>
      <c r="I569" s="66" t="s">
        <v>2106</v>
      </c>
      <c r="J569" s="34" t="s">
        <v>2107</v>
      </c>
      <c r="K569" s="66" t="s">
        <v>2107</v>
      </c>
      <c r="L569" s="39" t="s">
        <v>37</v>
      </c>
      <c r="M569" s="59" t="n">
        <v>0</v>
      </c>
      <c r="N569" s="41" t="s">
        <v>192</v>
      </c>
      <c r="O569" s="34" t="s">
        <v>39</v>
      </c>
      <c r="P569" s="39" t="s">
        <v>56</v>
      </c>
      <c r="Q569" s="41" t="s">
        <v>124</v>
      </c>
      <c r="R569" s="65" t="n">
        <v>100</v>
      </c>
      <c r="S569" s="44" t="n">
        <v>648</v>
      </c>
      <c r="T569" s="45" t="n">
        <f aca="false">R569*S569</f>
        <v>64800</v>
      </c>
      <c r="U569" s="46" t="n">
        <f aca="false">T569*1.12</f>
        <v>72576</v>
      </c>
    </row>
    <row r="570" s="47" customFormat="true" ht="47.25" hidden="false" customHeight="false" outlineLevel="0" collapsed="false">
      <c r="A570" s="32" t="n">
        <v>553</v>
      </c>
      <c r="B570" s="33" t="s">
        <v>30</v>
      </c>
      <c r="C570" s="34" t="s">
        <v>31</v>
      </c>
      <c r="D570" s="34" t="s">
        <v>32</v>
      </c>
      <c r="E570" s="35" t="n">
        <v>581600006487</v>
      </c>
      <c r="F570" s="35" t="n">
        <v>980940000552</v>
      </c>
      <c r="G570" s="49" t="s">
        <v>668</v>
      </c>
      <c r="H570" s="37" t="s">
        <v>2108</v>
      </c>
      <c r="I570" s="37" t="s">
        <v>2109</v>
      </c>
      <c r="J570" s="34" t="s">
        <v>288</v>
      </c>
      <c r="K570" s="34" t="s">
        <v>1236</v>
      </c>
      <c r="L570" s="39" t="s">
        <v>37</v>
      </c>
      <c r="M570" s="59" t="n">
        <v>0</v>
      </c>
      <c r="N570" s="42" t="s">
        <v>55</v>
      </c>
      <c r="O570" s="34" t="s">
        <v>39</v>
      </c>
      <c r="P570" s="39" t="s">
        <v>108</v>
      </c>
      <c r="Q570" s="42" t="s">
        <v>49</v>
      </c>
      <c r="R570" s="65" t="n">
        <v>30</v>
      </c>
      <c r="S570" s="44" t="n">
        <v>1080</v>
      </c>
      <c r="T570" s="45" t="n">
        <f aca="false">R570*S570</f>
        <v>32400</v>
      </c>
      <c r="U570" s="46" t="n">
        <f aca="false">T570*1.12</f>
        <v>36288</v>
      </c>
    </row>
    <row r="571" s="47" customFormat="true" ht="42.75" hidden="false" customHeight="true" outlineLevel="0" collapsed="false">
      <c r="A571" s="32" t="n">
        <v>554</v>
      </c>
      <c r="B571" s="33" t="s">
        <v>30</v>
      </c>
      <c r="C571" s="34" t="s">
        <v>31</v>
      </c>
      <c r="D571" s="34" t="s">
        <v>32</v>
      </c>
      <c r="E571" s="35" t="n">
        <v>581600006487</v>
      </c>
      <c r="F571" s="35" t="n">
        <v>980940000552</v>
      </c>
      <c r="G571" s="49" t="s">
        <v>668</v>
      </c>
      <c r="H571" s="37" t="s">
        <v>2110</v>
      </c>
      <c r="I571" s="37" t="s">
        <v>2111</v>
      </c>
      <c r="J571" s="34" t="s">
        <v>288</v>
      </c>
      <c r="K571" s="34" t="s">
        <v>1236</v>
      </c>
      <c r="L571" s="39" t="s">
        <v>37</v>
      </c>
      <c r="M571" s="59" t="n">
        <v>0</v>
      </c>
      <c r="N571" s="41" t="s">
        <v>192</v>
      </c>
      <c r="O571" s="34" t="s">
        <v>39</v>
      </c>
      <c r="P571" s="39" t="s">
        <v>56</v>
      </c>
      <c r="Q571" s="42" t="s">
        <v>140</v>
      </c>
      <c r="R571" s="65" t="n">
        <v>380</v>
      </c>
      <c r="S571" s="44" t="n">
        <v>819.5</v>
      </c>
      <c r="T571" s="45" t="n">
        <f aca="false">R571*S571</f>
        <v>311410</v>
      </c>
      <c r="U571" s="46" t="n">
        <f aca="false">T571*1.12</f>
        <v>348779.2</v>
      </c>
    </row>
    <row r="572" s="47" customFormat="true" ht="47.25" hidden="false" customHeight="false" outlineLevel="0" collapsed="false">
      <c r="A572" s="32" t="n">
        <v>555</v>
      </c>
      <c r="B572" s="33" t="s">
        <v>30</v>
      </c>
      <c r="C572" s="34" t="s">
        <v>31</v>
      </c>
      <c r="D572" s="34" t="s">
        <v>32</v>
      </c>
      <c r="E572" s="35" t="n">
        <v>581600006487</v>
      </c>
      <c r="F572" s="35" t="n">
        <v>980940000552</v>
      </c>
      <c r="G572" s="49" t="s">
        <v>169</v>
      </c>
      <c r="H572" s="37" t="s">
        <v>2112</v>
      </c>
      <c r="I572" s="37" t="s">
        <v>2113</v>
      </c>
      <c r="J572" s="37" t="s">
        <v>2114</v>
      </c>
      <c r="K572" s="37" t="s">
        <v>2115</v>
      </c>
      <c r="L572" s="39" t="s">
        <v>37</v>
      </c>
      <c r="M572" s="59" t="n">
        <v>0</v>
      </c>
      <c r="N572" s="41" t="s">
        <v>192</v>
      </c>
      <c r="O572" s="34" t="s">
        <v>39</v>
      </c>
      <c r="P572" s="39" t="s">
        <v>56</v>
      </c>
      <c r="Q572" s="42" t="s">
        <v>49</v>
      </c>
      <c r="R572" s="65" t="n">
        <v>60</v>
      </c>
      <c r="S572" s="44" t="n">
        <v>4500</v>
      </c>
      <c r="T572" s="45" t="n">
        <f aca="false">R572*S572</f>
        <v>270000</v>
      </c>
      <c r="U572" s="46" t="n">
        <f aca="false">T572*1.12</f>
        <v>302400</v>
      </c>
    </row>
    <row r="573" s="47" customFormat="true" ht="47.25" hidden="false" customHeight="false" outlineLevel="0" collapsed="false">
      <c r="A573" s="32" t="n">
        <v>556</v>
      </c>
      <c r="B573" s="33" t="s">
        <v>30</v>
      </c>
      <c r="C573" s="34" t="s">
        <v>31</v>
      </c>
      <c r="D573" s="34" t="s">
        <v>32</v>
      </c>
      <c r="E573" s="35" t="n">
        <v>581600006487</v>
      </c>
      <c r="F573" s="35" t="n">
        <v>980940000552</v>
      </c>
      <c r="G573" s="49" t="s">
        <v>2116</v>
      </c>
      <c r="H573" s="66" t="s">
        <v>2117</v>
      </c>
      <c r="I573" s="66" t="s">
        <v>2118</v>
      </c>
      <c r="J573" s="34" t="s">
        <v>2119</v>
      </c>
      <c r="K573" s="34" t="s">
        <v>2120</v>
      </c>
      <c r="L573" s="39" t="s">
        <v>37</v>
      </c>
      <c r="M573" s="59" t="n">
        <v>0</v>
      </c>
      <c r="N573" s="41" t="s">
        <v>162</v>
      </c>
      <c r="O573" s="34" t="s">
        <v>39</v>
      </c>
      <c r="P573" s="39" t="s">
        <v>373</v>
      </c>
      <c r="Q573" s="63" t="s">
        <v>49</v>
      </c>
      <c r="R573" s="65" t="n">
        <v>3</v>
      </c>
      <c r="S573" s="44" t="n">
        <v>36515</v>
      </c>
      <c r="T573" s="45" t="n">
        <f aca="false">R573*S573</f>
        <v>109545</v>
      </c>
      <c r="U573" s="46" t="n">
        <f aca="false">T573*1.12</f>
        <v>122690.4</v>
      </c>
    </row>
    <row r="574" s="47" customFormat="true" ht="47.25" hidden="false" customHeight="false" outlineLevel="0" collapsed="false">
      <c r="A574" s="32" t="n">
        <v>557</v>
      </c>
      <c r="B574" s="33" t="s">
        <v>30</v>
      </c>
      <c r="C574" s="34" t="s">
        <v>31</v>
      </c>
      <c r="D574" s="34" t="s">
        <v>32</v>
      </c>
      <c r="E574" s="35" t="n">
        <v>581600006487</v>
      </c>
      <c r="F574" s="35" t="n">
        <v>980940000552</v>
      </c>
      <c r="G574" s="49" t="s">
        <v>169</v>
      </c>
      <c r="H574" s="37" t="s">
        <v>2121</v>
      </c>
      <c r="I574" s="37" t="s">
        <v>2122</v>
      </c>
      <c r="J574" s="34" t="s">
        <v>2123</v>
      </c>
      <c r="K574" s="66" t="s">
        <v>2124</v>
      </c>
      <c r="L574" s="39" t="s">
        <v>37</v>
      </c>
      <c r="M574" s="59" t="n">
        <v>0</v>
      </c>
      <c r="N574" s="41" t="s">
        <v>192</v>
      </c>
      <c r="O574" s="34" t="s">
        <v>39</v>
      </c>
      <c r="P574" s="39" t="s">
        <v>56</v>
      </c>
      <c r="Q574" s="42" t="s">
        <v>140</v>
      </c>
      <c r="R574" s="65" t="n">
        <v>500</v>
      </c>
      <c r="S574" s="44" t="n">
        <v>184</v>
      </c>
      <c r="T574" s="45" t="n">
        <f aca="false">R574*S574</f>
        <v>92000</v>
      </c>
      <c r="U574" s="46" t="n">
        <f aca="false">T574*1.12</f>
        <v>103040</v>
      </c>
    </row>
    <row r="575" s="47" customFormat="true" ht="47.25" hidden="false" customHeight="false" outlineLevel="0" collapsed="false">
      <c r="A575" s="32" t="n">
        <v>558</v>
      </c>
      <c r="B575" s="33" t="s">
        <v>30</v>
      </c>
      <c r="C575" s="34" t="s">
        <v>31</v>
      </c>
      <c r="D575" s="34" t="s">
        <v>32</v>
      </c>
      <c r="E575" s="35" t="n">
        <v>581600006487</v>
      </c>
      <c r="F575" s="35" t="n">
        <v>980940000552</v>
      </c>
      <c r="G575" s="49" t="s">
        <v>2125</v>
      </c>
      <c r="H575" s="66" t="s">
        <v>2126</v>
      </c>
      <c r="I575" s="66" t="s">
        <v>2127</v>
      </c>
      <c r="J575" s="34" t="s">
        <v>2128</v>
      </c>
      <c r="K575" s="66" t="s">
        <v>2129</v>
      </c>
      <c r="L575" s="39" t="s">
        <v>37</v>
      </c>
      <c r="M575" s="59" t="n">
        <v>0</v>
      </c>
      <c r="N575" s="39" t="s">
        <v>78</v>
      </c>
      <c r="O575" s="34" t="s">
        <v>39</v>
      </c>
      <c r="P575" s="39" t="s">
        <v>63</v>
      </c>
      <c r="Q575" s="41" t="s">
        <v>215</v>
      </c>
      <c r="R575" s="65" t="n">
        <v>4</v>
      </c>
      <c r="S575" s="44" t="n">
        <v>3240</v>
      </c>
      <c r="T575" s="45" t="n">
        <f aca="false">R575*S575</f>
        <v>12960</v>
      </c>
      <c r="U575" s="46" t="n">
        <f aca="false">T575*1.12</f>
        <v>14515.2</v>
      </c>
    </row>
    <row r="576" s="47" customFormat="true" ht="47.25" hidden="false" customHeight="false" outlineLevel="0" collapsed="false">
      <c r="A576" s="32" t="n">
        <v>559</v>
      </c>
      <c r="B576" s="33" t="s">
        <v>30</v>
      </c>
      <c r="C576" s="34" t="s">
        <v>31</v>
      </c>
      <c r="D576" s="34" t="s">
        <v>32</v>
      </c>
      <c r="E576" s="35" t="n">
        <v>581600006487</v>
      </c>
      <c r="F576" s="35" t="n">
        <v>980940000552</v>
      </c>
      <c r="G576" s="49" t="s">
        <v>2130</v>
      </c>
      <c r="H576" s="66" t="s">
        <v>2131</v>
      </c>
      <c r="I576" s="66" t="s">
        <v>2132</v>
      </c>
      <c r="J576" s="34" t="s">
        <v>2133</v>
      </c>
      <c r="K576" s="34" t="s">
        <v>2133</v>
      </c>
      <c r="L576" s="39" t="s">
        <v>37</v>
      </c>
      <c r="M576" s="59" t="n">
        <v>0</v>
      </c>
      <c r="N576" s="39" t="s">
        <v>78</v>
      </c>
      <c r="O576" s="34" t="s">
        <v>39</v>
      </c>
      <c r="P576" s="39" t="s">
        <v>63</v>
      </c>
      <c r="Q576" s="41" t="s">
        <v>95</v>
      </c>
      <c r="R576" s="65" t="n">
        <v>500</v>
      </c>
      <c r="S576" s="44" t="n">
        <v>184</v>
      </c>
      <c r="T576" s="45" t="n">
        <f aca="false">R576*S576</f>
        <v>92000</v>
      </c>
      <c r="U576" s="46" t="n">
        <f aca="false">T576*1.12</f>
        <v>103040</v>
      </c>
    </row>
    <row r="577" s="47" customFormat="true" ht="42.75" hidden="false" customHeight="true" outlineLevel="0" collapsed="false">
      <c r="A577" s="32" t="n">
        <v>560</v>
      </c>
      <c r="B577" s="33" t="s">
        <v>30</v>
      </c>
      <c r="C577" s="34" t="s">
        <v>31</v>
      </c>
      <c r="D577" s="34" t="s">
        <v>32</v>
      </c>
      <c r="E577" s="35" t="n">
        <v>581600006487</v>
      </c>
      <c r="F577" s="35" t="n">
        <v>980940000552</v>
      </c>
      <c r="G577" s="49" t="s">
        <v>194</v>
      </c>
      <c r="H577" s="66" t="s">
        <v>2134</v>
      </c>
      <c r="I577" s="66" t="s">
        <v>2135</v>
      </c>
      <c r="J577" s="57" t="s">
        <v>2136</v>
      </c>
      <c r="K577" s="57" t="s">
        <v>2136</v>
      </c>
      <c r="L577" s="39" t="s">
        <v>37</v>
      </c>
      <c r="M577" s="59" t="n">
        <v>0</v>
      </c>
      <c r="N577" s="39" t="s">
        <v>78</v>
      </c>
      <c r="O577" s="34" t="s">
        <v>39</v>
      </c>
      <c r="P577" s="39" t="s">
        <v>63</v>
      </c>
      <c r="Q577" s="41" t="s">
        <v>49</v>
      </c>
      <c r="R577" s="65" t="n">
        <v>15</v>
      </c>
      <c r="S577" s="44" t="n">
        <v>950</v>
      </c>
      <c r="T577" s="45" t="n">
        <f aca="false">R577*S577</f>
        <v>14250</v>
      </c>
      <c r="U577" s="46" t="n">
        <f aca="false">T577*1.12</f>
        <v>15960</v>
      </c>
    </row>
    <row r="578" s="47" customFormat="true" ht="47.25" hidden="false" customHeight="false" outlineLevel="0" collapsed="false">
      <c r="A578" s="32" t="n">
        <v>561</v>
      </c>
      <c r="B578" s="33" t="s">
        <v>30</v>
      </c>
      <c r="C578" s="34" t="s">
        <v>31</v>
      </c>
      <c r="D578" s="34" t="s">
        <v>32</v>
      </c>
      <c r="E578" s="35" t="n">
        <v>581600006487</v>
      </c>
      <c r="F578" s="35" t="n">
        <v>980940000552</v>
      </c>
      <c r="G578" s="49" t="s">
        <v>169</v>
      </c>
      <c r="H578" s="66" t="s">
        <v>2137</v>
      </c>
      <c r="I578" s="66" t="s">
        <v>2138</v>
      </c>
      <c r="J578" s="57" t="s">
        <v>2139</v>
      </c>
      <c r="K578" s="57" t="s">
        <v>2139</v>
      </c>
      <c r="L578" s="39" t="s">
        <v>37</v>
      </c>
      <c r="M578" s="59" t="n">
        <v>0</v>
      </c>
      <c r="N578" s="39" t="s">
        <v>78</v>
      </c>
      <c r="O578" s="34" t="s">
        <v>39</v>
      </c>
      <c r="P578" s="39" t="s">
        <v>63</v>
      </c>
      <c r="Q578" s="41" t="s">
        <v>49</v>
      </c>
      <c r="R578" s="65" t="n">
        <v>12</v>
      </c>
      <c r="S578" s="44" t="n">
        <v>864</v>
      </c>
      <c r="T578" s="45" t="n">
        <f aca="false">R578*S578</f>
        <v>10368</v>
      </c>
      <c r="U578" s="46" t="n">
        <f aca="false">T578*1.12</f>
        <v>11612.16</v>
      </c>
    </row>
    <row r="579" s="47" customFormat="true" ht="47.25" hidden="false" customHeight="false" outlineLevel="0" collapsed="false">
      <c r="A579" s="32" t="n">
        <v>562</v>
      </c>
      <c r="B579" s="33" t="s">
        <v>30</v>
      </c>
      <c r="C579" s="34" t="s">
        <v>31</v>
      </c>
      <c r="D579" s="34" t="s">
        <v>32</v>
      </c>
      <c r="E579" s="35" t="n">
        <v>581600006487</v>
      </c>
      <c r="F579" s="35" t="n">
        <v>980940000552</v>
      </c>
      <c r="G579" s="49" t="s">
        <v>169</v>
      </c>
      <c r="H579" s="66" t="s">
        <v>2140</v>
      </c>
      <c r="I579" s="66" t="s">
        <v>2141</v>
      </c>
      <c r="J579" s="57" t="s">
        <v>2142</v>
      </c>
      <c r="K579" s="57" t="s">
        <v>2142</v>
      </c>
      <c r="L579" s="39" t="s">
        <v>37</v>
      </c>
      <c r="M579" s="59" t="n">
        <v>0</v>
      </c>
      <c r="N579" s="39" t="s">
        <v>68</v>
      </c>
      <c r="O579" s="34" t="s">
        <v>39</v>
      </c>
      <c r="P579" s="39" t="s">
        <v>79</v>
      </c>
      <c r="Q579" s="41" t="s">
        <v>49</v>
      </c>
      <c r="R579" s="65" t="n">
        <v>20</v>
      </c>
      <c r="S579" s="44" t="n">
        <v>216</v>
      </c>
      <c r="T579" s="45" t="n">
        <f aca="false">R579*S579</f>
        <v>4320</v>
      </c>
      <c r="U579" s="46" t="n">
        <f aca="false">T579*1.12</f>
        <v>4838.4</v>
      </c>
    </row>
    <row r="580" s="47" customFormat="true" ht="47.25" hidden="false" customHeight="false" outlineLevel="0" collapsed="false">
      <c r="A580" s="32" t="n">
        <v>563</v>
      </c>
      <c r="B580" s="33" t="s">
        <v>30</v>
      </c>
      <c r="C580" s="34" t="s">
        <v>31</v>
      </c>
      <c r="D580" s="34" t="s">
        <v>32</v>
      </c>
      <c r="E580" s="35" t="n">
        <v>581600006487</v>
      </c>
      <c r="F580" s="35" t="n">
        <v>980940000552</v>
      </c>
      <c r="G580" s="49" t="s">
        <v>194</v>
      </c>
      <c r="H580" s="66" t="s">
        <v>2143</v>
      </c>
      <c r="I580" s="66" t="s">
        <v>2143</v>
      </c>
      <c r="J580" s="57" t="s">
        <v>2144</v>
      </c>
      <c r="K580" s="57" t="s">
        <v>2144</v>
      </c>
      <c r="L580" s="39" t="s">
        <v>37</v>
      </c>
      <c r="M580" s="59" t="n">
        <v>0</v>
      </c>
      <c r="N580" s="42" t="s">
        <v>55</v>
      </c>
      <c r="O580" s="34" t="s">
        <v>39</v>
      </c>
      <c r="P580" s="39" t="s">
        <v>108</v>
      </c>
      <c r="Q580" s="41" t="s">
        <v>49</v>
      </c>
      <c r="R580" s="65" t="n">
        <v>1</v>
      </c>
      <c r="S580" s="44" t="n">
        <v>4800</v>
      </c>
      <c r="T580" s="45" t="n">
        <f aca="false">R580*S580</f>
        <v>4800</v>
      </c>
      <c r="U580" s="46" t="n">
        <f aca="false">T580*1.12</f>
        <v>5376</v>
      </c>
    </row>
    <row r="581" s="47" customFormat="true" ht="47.25" hidden="false" customHeight="false" outlineLevel="0" collapsed="false">
      <c r="A581" s="32" t="n">
        <v>564</v>
      </c>
      <c r="B581" s="33" t="s">
        <v>30</v>
      </c>
      <c r="C581" s="34" t="s">
        <v>31</v>
      </c>
      <c r="D581" s="34" t="s">
        <v>32</v>
      </c>
      <c r="E581" s="35" t="n">
        <v>581600006487</v>
      </c>
      <c r="F581" s="35" t="n">
        <v>980940000552</v>
      </c>
      <c r="G581" s="51" t="s">
        <v>248</v>
      </c>
      <c r="H581" s="66" t="s">
        <v>2145</v>
      </c>
      <c r="I581" s="66" t="s">
        <v>2146</v>
      </c>
      <c r="J581" s="34" t="s">
        <v>2147</v>
      </c>
      <c r="K581" s="66" t="s">
        <v>2148</v>
      </c>
      <c r="L581" s="39" t="s">
        <v>37</v>
      </c>
      <c r="M581" s="59" t="n">
        <v>0</v>
      </c>
      <c r="N581" s="42" t="s">
        <v>78</v>
      </c>
      <c r="O581" s="34" t="s">
        <v>39</v>
      </c>
      <c r="P581" s="39" t="s">
        <v>63</v>
      </c>
      <c r="Q581" s="41" t="s">
        <v>332</v>
      </c>
      <c r="R581" s="65" t="n">
        <v>2</v>
      </c>
      <c r="S581" s="44" t="n">
        <v>15000</v>
      </c>
      <c r="T581" s="45" t="n">
        <f aca="false">R581*S581</f>
        <v>30000</v>
      </c>
      <c r="U581" s="46" t="n">
        <f aca="false">T581*1.12</f>
        <v>33600</v>
      </c>
    </row>
    <row r="582" s="47" customFormat="true" ht="47.25" hidden="false" customHeight="false" outlineLevel="0" collapsed="false">
      <c r="A582" s="32" t="n">
        <v>565</v>
      </c>
      <c r="B582" s="33" t="s">
        <v>30</v>
      </c>
      <c r="C582" s="34" t="s">
        <v>31</v>
      </c>
      <c r="D582" s="34" t="s">
        <v>32</v>
      </c>
      <c r="E582" s="35" t="n">
        <v>581600006487</v>
      </c>
      <c r="F582" s="35" t="n">
        <v>980940000552</v>
      </c>
      <c r="G582" s="52" t="s">
        <v>541</v>
      </c>
      <c r="H582" s="53" t="s">
        <v>2149</v>
      </c>
      <c r="I582" s="53" t="s">
        <v>2150</v>
      </c>
      <c r="J582" s="53" t="s">
        <v>2151</v>
      </c>
      <c r="K582" s="53" t="s">
        <v>2152</v>
      </c>
      <c r="L582" s="39" t="s">
        <v>37</v>
      </c>
      <c r="M582" s="59" t="n">
        <v>0</v>
      </c>
      <c r="N582" s="33" t="s">
        <v>107</v>
      </c>
      <c r="O582" s="34" t="s">
        <v>39</v>
      </c>
      <c r="P582" s="39" t="s">
        <v>48</v>
      </c>
      <c r="Q582" s="54" t="s">
        <v>49</v>
      </c>
      <c r="R582" s="44" t="n">
        <v>1</v>
      </c>
      <c r="S582" s="44" t="n">
        <v>126500</v>
      </c>
      <c r="T582" s="45" t="n">
        <f aca="false">R582*S582</f>
        <v>126500</v>
      </c>
      <c r="U582" s="46" t="n">
        <f aca="false">T582*1.12</f>
        <v>141680</v>
      </c>
    </row>
    <row r="583" s="47" customFormat="true" ht="47.25" hidden="false" customHeight="false" outlineLevel="0" collapsed="false">
      <c r="A583" s="32" t="n">
        <v>566</v>
      </c>
      <c r="B583" s="33" t="s">
        <v>30</v>
      </c>
      <c r="C583" s="34" t="s">
        <v>31</v>
      </c>
      <c r="D583" s="34" t="s">
        <v>32</v>
      </c>
      <c r="E583" s="35" t="n">
        <v>581600006487</v>
      </c>
      <c r="F583" s="35" t="n">
        <v>980940000552</v>
      </c>
      <c r="G583" s="51" t="s">
        <v>248</v>
      </c>
      <c r="H583" s="66" t="s">
        <v>2153</v>
      </c>
      <c r="I583" s="66" t="s">
        <v>2153</v>
      </c>
      <c r="J583" s="66" t="s">
        <v>2154</v>
      </c>
      <c r="K583" s="66" t="s">
        <v>2155</v>
      </c>
      <c r="L583" s="39" t="s">
        <v>37</v>
      </c>
      <c r="M583" s="59" t="n">
        <v>0</v>
      </c>
      <c r="N583" s="42" t="s">
        <v>55</v>
      </c>
      <c r="O583" s="34" t="s">
        <v>39</v>
      </c>
      <c r="P583" s="39" t="s">
        <v>108</v>
      </c>
      <c r="Q583" s="41" t="s">
        <v>49</v>
      </c>
      <c r="R583" s="65" t="n">
        <v>1</v>
      </c>
      <c r="S583" s="44" t="n">
        <v>40000</v>
      </c>
      <c r="T583" s="45" t="n">
        <f aca="false">R583*S583</f>
        <v>40000</v>
      </c>
      <c r="U583" s="46" t="n">
        <f aca="false">T583*1.12</f>
        <v>44800</v>
      </c>
    </row>
    <row r="584" s="47" customFormat="true" ht="47.25" hidden="false" customHeight="false" outlineLevel="0" collapsed="false">
      <c r="A584" s="32" t="n">
        <v>567</v>
      </c>
      <c r="B584" s="33" t="s">
        <v>30</v>
      </c>
      <c r="C584" s="34" t="s">
        <v>31</v>
      </c>
      <c r="D584" s="34" t="s">
        <v>32</v>
      </c>
      <c r="E584" s="35" t="n">
        <v>581600006487</v>
      </c>
      <c r="F584" s="35" t="n">
        <v>980940000552</v>
      </c>
      <c r="G584" s="49" t="s">
        <v>2156</v>
      </c>
      <c r="H584" s="66" t="s">
        <v>2157</v>
      </c>
      <c r="I584" s="66" t="s">
        <v>2158</v>
      </c>
      <c r="J584" s="34" t="s">
        <v>2159</v>
      </c>
      <c r="K584" s="66" t="s">
        <v>2160</v>
      </c>
      <c r="L584" s="39" t="s">
        <v>37</v>
      </c>
      <c r="M584" s="40" t="n">
        <v>1</v>
      </c>
      <c r="N584" s="42" t="s">
        <v>55</v>
      </c>
      <c r="O584" s="34" t="s">
        <v>39</v>
      </c>
      <c r="P584" s="39" t="s">
        <v>108</v>
      </c>
      <c r="Q584" s="41" t="s">
        <v>49</v>
      </c>
      <c r="R584" s="65" t="n">
        <v>20</v>
      </c>
      <c r="S584" s="44" t="n">
        <v>200</v>
      </c>
      <c r="T584" s="45" t="n">
        <f aca="false">R584*S584</f>
        <v>4000</v>
      </c>
      <c r="U584" s="46" t="n">
        <f aca="false">T584*1.12</f>
        <v>4480</v>
      </c>
    </row>
    <row r="585" s="47" customFormat="true" ht="63" hidden="false" customHeight="false" outlineLevel="0" collapsed="false">
      <c r="A585" s="32" t="n">
        <v>568</v>
      </c>
      <c r="B585" s="33" t="s">
        <v>30</v>
      </c>
      <c r="C585" s="34" t="s">
        <v>31</v>
      </c>
      <c r="D585" s="34" t="s">
        <v>32</v>
      </c>
      <c r="E585" s="35" t="n">
        <v>581600006487</v>
      </c>
      <c r="F585" s="35" t="n">
        <v>980940000552</v>
      </c>
      <c r="G585" s="49" t="s">
        <v>2161</v>
      </c>
      <c r="H585" s="37" t="s">
        <v>2162</v>
      </c>
      <c r="I585" s="37" t="s">
        <v>2163</v>
      </c>
      <c r="J585" s="34" t="s">
        <v>2164</v>
      </c>
      <c r="K585" s="34" t="s">
        <v>2165</v>
      </c>
      <c r="L585" s="39" t="s">
        <v>37</v>
      </c>
      <c r="M585" s="40" t="n">
        <v>1</v>
      </c>
      <c r="N585" s="41" t="s">
        <v>192</v>
      </c>
      <c r="O585" s="34" t="s">
        <v>39</v>
      </c>
      <c r="P585" s="39" t="s">
        <v>56</v>
      </c>
      <c r="Q585" s="41" t="s">
        <v>49</v>
      </c>
      <c r="R585" s="65" t="n">
        <v>5200</v>
      </c>
      <c r="S585" s="44" t="n">
        <v>17</v>
      </c>
      <c r="T585" s="45" t="n">
        <f aca="false">R585*S585</f>
        <v>88400</v>
      </c>
      <c r="U585" s="46" t="n">
        <f aca="false">T585*1.12</f>
        <v>99008</v>
      </c>
    </row>
    <row r="586" s="47" customFormat="true" ht="47.25" hidden="false" customHeight="false" outlineLevel="0" collapsed="false">
      <c r="A586" s="32" t="n">
        <v>569</v>
      </c>
      <c r="B586" s="33" t="s">
        <v>30</v>
      </c>
      <c r="C586" s="34" t="s">
        <v>31</v>
      </c>
      <c r="D586" s="34" t="s">
        <v>32</v>
      </c>
      <c r="E586" s="35" t="n">
        <v>581600006487</v>
      </c>
      <c r="F586" s="35" t="n">
        <v>980940000552</v>
      </c>
      <c r="G586" s="49" t="s">
        <v>2166</v>
      </c>
      <c r="H586" s="66" t="s">
        <v>2167</v>
      </c>
      <c r="I586" s="66" t="s">
        <v>2168</v>
      </c>
      <c r="J586" s="34" t="s">
        <v>2103</v>
      </c>
      <c r="K586" s="66" t="s">
        <v>2169</v>
      </c>
      <c r="L586" s="39" t="s">
        <v>37</v>
      </c>
      <c r="M586" s="40" t="n">
        <v>1</v>
      </c>
      <c r="N586" s="41" t="s">
        <v>192</v>
      </c>
      <c r="O586" s="34" t="s">
        <v>39</v>
      </c>
      <c r="P586" s="39" t="s">
        <v>56</v>
      </c>
      <c r="Q586" s="41" t="s">
        <v>631</v>
      </c>
      <c r="R586" s="65" t="n">
        <v>50</v>
      </c>
      <c r="S586" s="44" t="n">
        <v>2500</v>
      </c>
      <c r="T586" s="45" t="n">
        <f aca="false">R586*S586</f>
        <v>125000</v>
      </c>
      <c r="U586" s="46" t="n">
        <f aca="false">T586*1.12</f>
        <v>140000</v>
      </c>
    </row>
    <row r="587" s="47" customFormat="true" ht="47.25" hidden="false" customHeight="false" outlineLevel="0" collapsed="false">
      <c r="A587" s="32" t="n">
        <v>570</v>
      </c>
      <c r="B587" s="33" t="s">
        <v>30</v>
      </c>
      <c r="C587" s="34" t="s">
        <v>31</v>
      </c>
      <c r="D587" s="34" t="s">
        <v>32</v>
      </c>
      <c r="E587" s="35" t="n">
        <v>581600006487</v>
      </c>
      <c r="F587" s="35" t="n">
        <v>980940000552</v>
      </c>
      <c r="G587" s="51" t="s">
        <v>2170</v>
      </c>
      <c r="H587" s="66" t="s">
        <v>2171</v>
      </c>
      <c r="I587" s="66" t="s">
        <v>2172</v>
      </c>
      <c r="J587" s="34" t="s">
        <v>2173</v>
      </c>
      <c r="K587" s="66" t="s">
        <v>2174</v>
      </c>
      <c r="L587" s="39" t="s">
        <v>37</v>
      </c>
      <c r="M587" s="59" t="n">
        <v>0</v>
      </c>
      <c r="N587" s="42" t="s">
        <v>192</v>
      </c>
      <c r="O587" s="34" t="s">
        <v>39</v>
      </c>
      <c r="P587" s="39" t="s">
        <v>56</v>
      </c>
      <c r="Q587" s="41" t="s">
        <v>49</v>
      </c>
      <c r="R587" s="65" t="n">
        <v>2</v>
      </c>
      <c r="S587" s="44" t="n">
        <v>500</v>
      </c>
      <c r="T587" s="45" t="n">
        <f aca="false">R587*S587</f>
        <v>1000</v>
      </c>
      <c r="U587" s="46" t="n">
        <f aca="false">T587*1.12</f>
        <v>1120</v>
      </c>
    </row>
    <row r="588" s="47" customFormat="true" ht="47.25" hidden="false" customHeight="false" outlineLevel="0" collapsed="false">
      <c r="A588" s="32" t="n">
        <v>571</v>
      </c>
      <c r="B588" s="33" t="s">
        <v>30</v>
      </c>
      <c r="C588" s="34" t="s">
        <v>31</v>
      </c>
      <c r="D588" s="34" t="s">
        <v>32</v>
      </c>
      <c r="E588" s="35" t="n">
        <v>581600006487</v>
      </c>
      <c r="F588" s="35" t="n">
        <v>980940000552</v>
      </c>
      <c r="G588" s="49" t="s">
        <v>2175</v>
      </c>
      <c r="H588" s="66" t="s">
        <v>2176</v>
      </c>
      <c r="I588" s="66" t="s">
        <v>2177</v>
      </c>
      <c r="J588" s="34" t="s">
        <v>2173</v>
      </c>
      <c r="K588" s="66" t="s">
        <v>2174</v>
      </c>
      <c r="L588" s="39" t="s">
        <v>37</v>
      </c>
      <c r="M588" s="59" t="n">
        <v>0</v>
      </c>
      <c r="N588" s="42" t="s">
        <v>78</v>
      </c>
      <c r="O588" s="34" t="s">
        <v>39</v>
      </c>
      <c r="P588" s="39" t="s">
        <v>63</v>
      </c>
      <c r="Q588" s="41" t="s">
        <v>49</v>
      </c>
      <c r="R588" s="65" t="n">
        <v>2</v>
      </c>
      <c r="S588" s="44" t="n">
        <v>300</v>
      </c>
      <c r="T588" s="45" t="n">
        <f aca="false">R588*S588</f>
        <v>600</v>
      </c>
      <c r="U588" s="46" t="n">
        <f aca="false">T588*1.12</f>
        <v>672</v>
      </c>
    </row>
    <row r="589" s="47" customFormat="true" ht="47.25" hidden="false" customHeight="false" outlineLevel="0" collapsed="false">
      <c r="A589" s="32" t="n">
        <v>572</v>
      </c>
      <c r="B589" s="33" t="s">
        <v>30</v>
      </c>
      <c r="C589" s="34" t="s">
        <v>31</v>
      </c>
      <c r="D589" s="34" t="s">
        <v>32</v>
      </c>
      <c r="E589" s="35" t="n">
        <v>581600006487</v>
      </c>
      <c r="F589" s="35" t="n">
        <v>980940000552</v>
      </c>
      <c r="G589" s="51" t="s">
        <v>2175</v>
      </c>
      <c r="H589" s="66" t="s">
        <v>2178</v>
      </c>
      <c r="I589" s="66" t="s">
        <v>2179</v>
      </c>
      <c r="J589" s="34" t="s">
        <v>1009</v>
      </c>
      <c r="K589" s="34" t="s">
        <v>2180</v>
      </c>
      <c r="L589" s="39" t="s">
        <v>37</v>
      </c>
      <c r="M589" s="59" t="n">
        <v>0</v>
      </c>
      <c r="N589" s="42" t="s">
        <v>192</v>
      </c>
      <c r="O589" s="34" t="s">
        <v>39</v>
      </c>
      <c r="P589" s="39" t="s">
        <v>56</v>
      </c>
      <c r="Q589" s="41" t="s">
        <v>49</v>
      </c>
      <c r="R589" s="65" t="n">
        <v>40</v>
      </c>
      <c r="S589" s="44" t="n">
        <v>300</v>
      </c>
      <c r="T589" s="45" t="n">
        <f aca="false">R589*S589</f>
        <v>12000</v>
      </c>
      <c r="U589" s="46" t="n">
        <f aca="false">T589*1.12</f>
        <v>13440</v>
      </c>
    </row>
    <row r="590" s="47" customFormat="true" ht="78.75" hidden="false" customHeight="true" outlineLevel="0" collapsed="false">
      <c r="A590" s="32" t="n">
        <v>573</v>
      </c>
      <c r="B590" s="33" t="s">
        <v>30</v>
      </c>
      <c r="C590" s="34" t="s">
        <v>31</v>
      </c>
      <c r="D590" s="34" t="s">
        <v>32</v>
      </c>
      <c r="E590" s="35" t="n">
        <v>581600006487</v>
      </c>
      <c r="F590" s="35" t="n">
        <v>980940000552</v>
      </c>
      <c r="G590" s="49" t="s">
        <v>2175</v>
      </c>
      <c r="H590" s="37" t="s">
        <v>2181</v>
      </c>
      <c r="I590" s="37" t="s">
        <v>2182</v>
      </c>
      <c r="J590" s="34" t="s">
        <v>2183</v>
      </c>
      <c r="K590" s="66" t="s">
        <v>2184</v>
      </c>
      <c r="L590" s="39" t="s">
        <v>37</v>
      </c>
      <c r="M590" s="59" t="n">
        <v>0</v>
      </c>
      <c r="N590" s="42" t="s">
        <v>78</v>
      </c>
      <c r="O590" s="34" t="s">
        <v>39</v>
      </c>
      <c r="P590" s="39" t="s">
        <v>63</v>
      </c>
      <c r="Q590" s="42" t="s">
        <v>49</v>
      </c>
      <c r="R590" s="65" t="n">
        <v>130</v>
      </c>
      <c r="S590" s="44" t="n">
        <v>1080</v>
      </c>
      <c r="T590" s="45" t="n">
        <f aca="false">R590*S590</f>
        <v>140400</v>
      </c>
      <c r="U590" s="46" t="n">
        <f aca="false">T590*1.12</f>
        <v>157248</v>
      </c>
    </row>
    <row r="591" s="47" customFormat="true" ht="47.25" hidden="false" customHeight="false" outlineLevel="0" collapsed="false">
      <c r="A591" s="32" t="n">
        <v>574</v>
      </c>
      <c r="B591" s="33" t="s">
        <v>30</v>
      </c>
      <c r="C591" s="34" t="s">
        <v>31</v>
      </c>
      <c r="D591" s="34" t="s">
        <v>32</v>
      </c>
      <c r="E591" s="35" t="n">
        <v>581600006487</v>
      </c>
      <c r="F591" s="35" t="n">
        <v>980940000552</v>
      </c>
      <c r="G591" s="51" t="s">
        <v>2175</v>
      </c>
      <c r="H591" s="66" t="s">
        <v>2185</v>
      </c>
      <c r="I591" s="66" t="s">
        <v>2186</v>
      </c>
      <c r="J591" s="34" t="s">
        <v>2187</v>
      </c>
      <c r="K591" s="34" t="s">
        <v>2188</v>
      </c>
      <c r="L591" s="39" t="s">
        <v>37</v>
      </c>
      <c r="M591" s="59" t="n">
        <v>0</v>
      </c>
      <c r="N591" s="41" t="s">
        <v>162</v>
      </c>
      <c r="O591" s="34" t="s">
        <v>39</v>
      </c>
      <c r="P591" s="39" t="s">
        <v>373</v>
      </c>
      <c r="Q591" s="41" t="s">
        <v>49</v>
      </c>
      <c r="R591" s="65" t="n">
        <v>40</v>
      </c>
      <c r="S591" s="44" t="n">
        <v>378</v>
      </c>
      <c r="T591" s="45" t="n">
        <f aca="false">R591*S591</f>
        <v>15120</v>
      </c>
      <c r="U591" s="46" t="n">
        <f aca="false">T591*1.12</f>
        <v>16934.4</v>
      </c>
    </row>
    <row r="592" s="47" customFormat="true" ht="47.25" hidden="false" customHeight="false" outlineLevel="0" collapsed="false">
      <c r="A592" s="32" t="n">
        <v>575</v>
      </c>
      <c r="B592" s="33" t="s">
        <v>30</v>
      </c>
      <c r="C592" s="34" t="s">
        <v>31</v>
      </c>
      <c r="D592" s="34" t="s">
        <v>32</v>
      </c>
      <c r="E592" s="35" t="n">
        <v>581600006487</v>
      </c>
      <c r="F592" s="35" t="n">
        <v>980940000552</v>
      </c>
      <c r="G592" s="49" t="s">
        <v>2175</v>
      </c>
      <c r="H592" s="37" t="s">
        <v>2189</v>
      </c>
      <c r="I592" s="37" t="s">
        <v>2189</v>
      </c>
      <c r="J592" s="34" t="s">
        <v>2190</v>
      </c>
      <c r="K592" s="66" t="s">
        <v>2190</v>
      </c>
      <c r="L592" s="39" t="s">
        <v>37</v>
      </c>
      <c r="M592" s="59" t="n">
        <v>0</v>
      </c>
      <c r="N592" s="41" t="s">
        <v>192</v>
      </c>
      <c r="O592" s="34" t="s">
        <v>39</v>
      </c>
      <c r="P592" s="39" t="s">
        <v>56</v>
      </c>
      <c r="Q592" s="42" t="s">
        <v>49</v>
      </c>
      <c r="R592" s="65" t="n">
        <v>100</v>
      </c>
      <c r="S592" s="44" t="n">
        <v>270</v>
      </c>
      <c r="T592" s="45" t="n">
        <f aca="false">R592*S592</f>
        <v>27000</v>
      </c>
      <c r="U592" s="46" t="n">
        <f aca="false">T592*1.12</f>
        <v>30240</v>
      </c>
    </row>
    <row r="593" s="47" customFormat="true" ht="47.25" hidden="false" customHeight="false" outlineLevel="0" collapsed="false">
      <c r="A593" s="32" t="n">
        <v>576</v>
      </c>
      <c r="B593" s="33" t="s">
        <v>30</v>
      </c>
      <c r="C593" s="34" t="s">
        <v>31</v>
      </c>
      <c r="D593" s="34" t="s">
        <v>32</v>
      </c>
      <c r="E593" s="35" t="n">
        <v>581600006487</v>
      </c>
      <c r="F593" s="35" t="n">
        <v>980940000552</v>
      </c>
      <c r="G593" s="49" t="s">
        <v>1746</v>
      </c>
      <c r="H593" s="66" t="s">
        <v>2191</v>
      </c>
      <c r="I593" s="66" t="s">
        <v>2192</v>
      </c>
      <c r="J593" s="34" t="s">
        <v>2094</v>
      </c>
      <c r="K593" s="34" t="s">
        <v>46</v>
      </c>
      <c r="L593" s="39" t="s">
        <v>37</v>
      </c>
      <c r="M593" s="59" t="n">
        <v>0</v>
      </c>
      <c r="N593" s="41" t="s">
        <v>162</v>
      </c>
      <c r="O593" s="34" t="s">
        <v>39</v>
      </c>
      <c r="P593" s="39" t="s">
        <v>373</v>
      </c>
      <c r="Q593" s="41" t="s">
        <v>332</v>
      </c>
      <c r="R593" s="60" t="n">
        <v>3</v>
      </c>
      <c r="S593" s="44" t="n">
        <v>1000</v>
      </c>
      <c r="T593" s="45" t="n">
        <f aca="false">R593*S593</f>
        <v>3000</v>
      </c>
      <c r="U593" s="46" t="n">
        <f aca="false">T593*1.12</f>
        <v>3360</v>
      </c>
    </row>
    <row r="594" s="47" customFormat="true" ht="47.25" hidden="false" customHeight="false" outlineLevel="0" collapsed="false">
      <c r="A594" s="32" t="n">
        <v>577</v>
      </c>
      <c r="B594" s="33" t="s">
        <v>30</v>
      </c>
      <c r="C594" s="34" t="s">
        <v>31</v>
      </c>
      <c r="D594" s="34" t="s">
        <v>32</v>
      </c>
      <c r="E594" s="35" t="n">
        <v>581600006487</v>
      </c>
      <c r="F594" s="35" t="n">
        <v>980940000552</v>
      </c>
      <c r="G594" s="51" t="s">
        <v>1603</v>
      </c>
      <c r="H594" s="37" t="s">
        <v>2193</v>
      </c>
      <c r="I594" s="37" t="s">
        <v>2194</v>
      </c>
      <c r="J594" s="34" t="s">
        <v>2195</v>
      </c>
      <c r="K594" s="66" t="s">
        <v>2196</v>
      </c>
      <c r="L594" s="39" t="s">
        <v>37</v>
      </c>
      <c r="M594" s="59" t="n">
        <v>0</v>
      </c>
      <c r="N594" s="41" t="s">
        <v>107</v>
      </c>
      <c r="O594" s="34" t="s">
        <v>39</v>
      </c>
      <c r="P594" s="39" t="s">
        <v>48</v>
      </c>
      <c r="Q594" s="42" t="s">
        <v>49</v>
      </c>
      <c r="R594" s="65" t="n">
        <v>100</v>
      </c>
      <c r="S594" s="44" t="n">
        <v>4750</v>
      </c>
      <c r="T594" s="45" t="n">
        <f aca="false">R594*S594</f>
        <v>475000</v>
      </c>
      <c r="U594" s="46" t="n">
        <f aca="false">T594*1.12</f>
        <v>532000</v>
      </c>
    </row>
    <row r="595" s="47" customFormat="true" ht="47.25" hidden="false" customHeight="true" outlineLevel="0" collapsed="false">
      <c r="A595" s="32" t="n">
        <v>578</v>
      </c>
      <c r="B595" s="33" t="s">
        <v>30</v>
      </c>
      <c r="C595" s="34" t="s">
        <v>31</v>
      </c>
      <c r="D595" s="34" t="s">
        <v>32</v>
      </c>
      <c r="E595" s="35" t="n">
        <v>581600006487</v>
      </c>
      <c r="F595" s="35" t="n">
        <v>980940000552</v>
      </c>
      <c r="G595" s="49" t="s">
        <v>917</v>
      </c>
      <c r="H595" s="37" t="s">
        <v>2197</v>
      </c>
      <c r="I595" s="37" t="s">
        <v>2198</v>
      </c>
      <c r="J595" s="34" t="s">
        <v>2199</v>
      </c>
      <c r="K595" s="66" t="s">
        <v>2200</v>
      </c>
      <c r="L595" s="39" t="s">
        <v>37</v>
      </c>
      <c r="M595" s="59" t="n">
        <v>0</v>
      </c>
      <c r="N595" s="42" t="s">
        <v>192</v>
      </c>
      <c r="O595" s="34" t="s">
        <v>39</v>
      </c>
      <c r="P595" s="39" t="s">
        <v>56</v>
      </c>
      <c r="Q595" s="42" t="s">
        <v>49</v>
      </c>
      <c r="R595" s="65" t="n">
        <v>12</v>
      </c>
      <c r="S595" s="44" t="n">
        <v>1500</v>
      </c>
      <c r="T595" s="45" t="n">
        <f aca="false">R595*S595</f>
        <v>18000</v>
      </c>
      <c r="U595" s="46" t="n">
        <f aca="false">T595*1.12</f>
        <v>20160</v>
      </c>
    </row>
    <row r="596" s="47" customFormat="true" ht="47.25" hidden="false" customHeight="false" outlineLevel="0" collapsed="false">
      <c r="A596" s="32" t="n">
        <v>579</v>
      </c>
      <c r="B596" s="33" t="s">
        <v>30</v>
      </c>
      <c r="C596" s="34" t="s">
        <v>31</v>
      </c>
      <c r="D596" s="34" t="s">
        <v>32</v>
      </c>
      <c r="E596" s="35" t="n">
        <v>581600006487</v>
      </c>
      <c r="F596" s="35" t="n">
        <v>980940000552</v>
      </c>
      <c r="G596" s="49" t="s">
        <v>2201</v>
      </c>
      <c r="H596" s="37" t="s">
        <v>2202</v>
      </c>
      <c r="I596" s="37" t="s">
        <v>2203</v>
      </c>
      <c r="J596" s="34" t="s">
        <v>2204</v>
      </c>
      <c r="K596" s="66" t="s">
        <v>2205</v>
      </c>
      <c r="L596" s="39" t="s">
        <v>37</v>
      </c>
      <c r="M596" s="59" t="n">
        <v>0</v>
      </c>
      <c r="N596" s="41" t="s">
        <v>162</v>
      </c>
      <c r="O596" s="34" t="s">
        <v>39</v>
      </c>
      <c r="P596" s="39" t="s">
        <v>373</v>
      </c>
      <c r="Q596" s="42" t="s">
        <v>49</v>
      </c>
      <c r="R596" s="65" t="n">
        <v>15</v>
      </c>
      <c r="S596" s="44" t="n">
        <v>20000</v>
      </c>
      <c r="T596" s="45" t="n">
        <f aca="false">R596*S596</f>
        <v>300000</v>
      </c>
      <c r="U596" s="46" t="n">
        <f aca="false">T596*1.12</f>
        <v>336000</v>
      </c>
    </row>
    <row r="597" s="47" customFormat="true" ht="47.25" hidden="false" customHeight="false" outlineLevel="0" collapsed="false">
      <c r="A597" s="32" t="n">
        <v>580</v>
      </c>
      <c r="B597" s="33" t="s">
        <v>30</v>
      </c>
      <c r="C597" s="34" t="s">
        <v>31</v>
      </c>
      <c r="D597" s="34" t="s">
        <v>32</v>
      </c>
      <c r="E597" s="35" t="n">
        <v>581600006487</v>
      </c>
      <c r="F597" s="35" t="n">
        <v>980940000552</v>
      </c>
      <c r="G597" s="49" t="s">
        <v>2201</v>
      </c>
      <c r="H597" s="66" t="s">
        <v>2206</v>
      </c>
      <c r="I597" s="66" t="s">
        <v>2207</v>
      </c>
      <c r="J597" s="34" t="s">
        <v>2199</v>
      </c>
      <c r="K597" s="66" t="s">
        <v>2200</v>
      </c>
      <c r="L597" s="39" t="s">
        <v>37</v>
      </c>
      <c r="M597" s="59" t="n">
        <v>0</v>
      </c>
      <c r="N597" s="41" t="s">
        <v>162</v>
      </c>
      <c r="O597" s="34" t="s">
        <v>39</v>
      </c>
      <c r="P597" s="39" t="s">
        <v>373</v>
      </c>
      <c r="Q597" s="41" t="s">
        <v>49</v>
      </c>
      <c r="R597" s="65" t="n">
        <v>8</v>
      </c>
      <c r="S597" s="44" t="n">
        <v>2300</v>
      </c>
      <c r="T597" s="45" t="n">
        <f aca="false">R597*S597</f>
        <v>18400</v>
      </c>
      <c r="U597" s="46" t="n">
        <f aca="false">T597*1.12</f>
        <v>20608</v>
      </c>
    </row>
    <row r="598" s="47" customFormat="true" ht="47.25" hidden="false" customHeight="false" outlineLevel="0" collapsed="false">
      <c r="A598" s="32" t="n">
        <v>581</v>
      </c>
      <c r="B598" s="33" t="s">
        <v>30</v>
      </c>
      <c r="C598" s="34" t="s">
        <v>31</v>
      </c>
      <c r="D598" s="34" t="s">
        <v>32</v>
      </c>
      <c r="E598" s="35" t="n">
        <v>581600006487</v>
      </c>
      <c r="F598" s="35" t="n">
        <v>980940000552</v>
      </c>
      <c r="G598" s="51" t="s">
        <v>2208</v>
      </c>
      <c r="H598" s="37" t="s">
        <v>2209</v>
      </c>
      <c r="I598" s="37" t="s">
        <v>2210</v>
      </c>
      <c r="J598" s="34" t="s">
        <v>288</v>
      </c>
      <c r="K598" s="34" t="s">
        <v>1236</v>
      </c>
      <c r="L598" s="39" t="s">
        <v>37</v>
      </c>
      <c r="M598" s="59" t="n">
        <v>0</v>
      </c>
      <c r="N598" s="41" t="s">
        <v>135</v>
      </c>
      <c r="O598" s="34" t="s">
        <v>39</v>
      </c>
      <c r="P598" s="39" t="s">
        <v>163</v>
      </c>
      <c r="Q598" s="48" t="s">
        <v>49</v>
      </c>
      <c r="R598" s="65" t="n">
        <v>1</v>
      </c>
      <c r="S598" s="44" t="n">
        <v>90000</v>
      </c>
      <c r="T598" s="45" t="n">
        <f aca="false">R598*S598</f>
        <v>90000</v>
      </c>
      <c r="U598" s="46" t="n">
        <f aca="false">T598*1.12</f>
        <v>100800</v>
      </c>
    </row>
    <row r="599" s="47" customFormat="true" ht="47.25" hidden="false" customHeight="false" outlineLevel="0" collapsed="false">
      <c r="A599" s="32" t="n">
        <v>582</v>
      </c>
      <c r="B599" s="33" t="s">
        <v>30</v>
      </c>
      <c r="C599" s="34" t="s">
        <v>31</v>
      </c>
      <c r="D599" s="34" t="s">
        <v>32</v>
      </c>
      <c r="E599" s="35" t="n">
        <v>581600006487</v>
      </c>
      <c r="F599" s="35" t="n">
        <v>980940000552</v>
      </c>
      <c r="G599" s="51" t="s">
        <v>1251</v>
      </c>
      <c r="H599" s="37" t="s">
        <v>2211</v>
      </c>
      <c r="I599" s="37" t="s">
        <v>2212</v>
      </c>
      <c r="J599" s="34" t="s">
        <v>2213</v>
      </c>
      <c r="K599" s="37" t="s">
        <v>2214</v>
      </c>
      <c r="L599" s="39" t="s">
        <v>37</v>
      </c>
      <c r="M599" s="59" t="n">
        <v>0</v>
      </c>
      <c r="N599" s="41" t="s">
        <v>192</v>
      </c>
      <c r="O599" s="34" t="s">
        <v>39</v>
      </c>
      <c r="P599" s="39" t="s">
        <v>56</v>
      </c>
      <c r="Q599" s="42" t="s">
        <v>49</v>
      </c>
      <c r="R599" s="65" t="n">
        <v>100</v>
      </c>
      <c r="S599" s="44" t="n">
        <v>300</v>
      </c>
      <c r="T599" s="45" t="n">
        <f aca="false">R599*S599</f>
        <v>30000</v>
      </c>
      <c r="U599" s="46" t="n">
        <f aca="false">T599*1.12</f>
        <v>33600</v>
      </c>
    </row>
    <row r="600" s="47" customFormat="true" ht="47.25" hidden="false" customHeight="false" outlineLevel="0" collapsed="false">
      <c r="A600" s="32" t="n">
        <v>583</v>
      </c>
      <c r="B600" s="33" t="s">
        <v>30</v>
      </c>
      <c r="C600" s="34" t="s">
        <v>31</v>
      </c>
      <c r="D600" s="34" t="s">
        <v>32</v>
      </c>
      <c r="E600" s="35" t="n">
        <v>581600006487</v>
      </c>
      <c r="F600" s="35" t="n">
        <v>980940000552</v>
      </c>
      <c r="G600" s="49" t="s">
        <v>2215</v>
      </c>
      <c r="H600" s="66" t="s">
        <v>2216</v>
      </c>
      <c r="I600" s="66" t="s">
        <v>2217</v>
      </c>
      <c r="J600" s="37" t="s">
        <v>2218</v>
      </c>
      <c r="K600" s="37" t="s">
        <v>2218</v>
      </c>
      <c r="L600" s="39" t="s">
        <v>37</v>
      </c>
      <c r="M600" s="59" t="n">
        <v>0</v>
      </c>
      <c r="N600" s="41" t="s">
        <v>162</v>
      </c>
      <c r="O600" s="34" t="s">
        <v>39</v>
      </c>
      <c r="P600" s="39" t="s">
        <v>373</v>
      </c>
      <c r="Q600" s="48" t="s">
        <v>49</v>
      </c>
      <c r="R600" s="65" t="n">
        <v>4</v>
      </c>
      <c r="S600" s="44" t="n">
        <v>20700</v>
      </c>
      <c r="T600" s="45" t="n">
        <f aca="false">R600*S600</f>
        <v>82800</v>
      </c>
      <c r="U600" s="46" t="n">
        <f aca="false">T600*1.12</f>
        <v>92736</v>
      </c>
    </row>
    <row r="601" s="47" customFormat="true" ht="47.25" hidden="false" customHeight="false" outlineLevel="0" collapsed="false">
      <c r="A601" s="32" t="n">
        <v>584</v>
      </c>
      <c r="B601" s="33" t="s">
        <v>30</v>
      </c>
      <c r="C601" s="34" t="s">
        <v>31</v>
      </c>
      <c r="D601" s="34" t="s">
        <v>32</v>
      </c>
      <c r="E601" s="35" t="n">
        <v>581600006487</v>
      </c>
      <c r="F601" s="35" t="n">
        <v>980940000552</v>
      </c>
      <c r="G601" s="49" t="s">
        <v>2215</v>
      </c>
      <c r="H601" s="66" t="s">
        <v>2216</v>
      </c>
      <c r="I601" s="66" t="s">
        <v>2217</v>
      </c>
      <c r="J601" s="37" t="s">
        <v>2219</v>
      </c>
      <c r="K601" s="37" t="s">
        <v>2219</v>
      </c>
      <c r="L601" s="39" t="s">
        <v>37</v>
      </c>
      <c r="M601" s="59" t="n">
        <v>0</v>
      </c>
      <c r="N601" s="41" t="s">
        <v>162</v>
      </c>
      <c r="O601" s="34" t="s">
        <v>39</v>
      </c>
      <c r="P601" s="39" t="s">
        <v>373</v>
      </c>
      <c r="Q601" s="48" t="s">
        <v>49</v>
      </c>
      <c r="R601" s="65" t="n">
        <v>2</v>
      </c>
      <c r="S601" s="44" t="n">
        <v>209571</v>
      </c>
      <c r="T601" s="45" t="n">
        <f aca="false">R601*S601</f>
        <v>419142</v>
      </c>
      <c r="U601" s="46" t="n">
        <f aca="false">T601*1.12</f>
        <v>469439.04</v>
      </c>
    </row>
    <row r="602" s="47" customFormat="true" ht="47.25" hidden="false" customHeight="false" outlineLevel="0" collapsed="false">
      <c r="A602" s="32" t="n">
        <v>585</v>
      </c>
      <c r="B602" s="33" t="s">
        <v>30</v>
      </c>
      <c r="C602" s="34" t="s">
        <v>31</v>
      </c>
      <c r="D602" s="34" t="s">
        <v>32</v>
      </c>
      <c r="E602" s="35" t="n">
        <v>581600006487</v>
      </c>
      <c r="F602" s="35" t="n">
        <v>980940000552</v>
      </c>
      <c r="G602" s="49" t="s">
        <v>2215</v>
      </c>
      <c r="H602" s="66" t="s">
        <v>2216</v>
      </c>
      <c r="I602" s="66" t="s">
        <v>2217</v>
      </c>
      <c r="J602" s="37" t="s">
        <v>2220</v>
      </c>
      <c r="K602" s="37" t="s">
        <v>2220</v>
      </c>
      <c r="L602" s="39" t="s">
        <v>37</v>
      </c>
      <c r="M602" s="59" t="n">
        <v>0</v>
      </c>
      <c r="N602" s="41" t="s">
        <v>162</v>
      </c>
      <c r="O602" s="34" t="s">
        <v>39</v>
      </c>
      <c r="P602" s="39" t="s">
        <v>373</v>
      </c>
      <c r="Q602" s="48" t="s">
        <v>49</v>
      </c>
      <c r="R602" s="65" t="n">
        <v>4</v>
      </c>
      <c r="S602" s="44" t="n">
        <v>242291</v>
      </c>
      <c r="T602" s="45" t="n">
        <f aca="false">R602*S602</f>
        <v>969164</v>
      </c>
      <c r="U602" s="46" t="n">
        <f aca="false">T602*1.12</f>
        <v>1085463.68</v>
      </c>
    </row>
    <row r="603" s="47" customFormat="true" ht="47.25" hidden="false" customHeight="false" outlineLevel="0" collapsed="false">
      <c r="A603" s="32" t="n">
        <v>586</v>
      </c>
      <c r="B603" s="33" t="s">
        <v>30</v>
      </c>
      <c r="C603" s="34" t="s">
        <v>31</v>
      </c>
      <c r="D603" s="34" t="s">
        <v>32</v>
      </c>
      <c r="E603" s="35" t="n">
        <v>581600006487</v>
      </c>
      <c r="F603" s="35" t="n">
        <v>980940000552</v>
      </c>
      <c r="G603" s="49" t="s">
        <v>2215</v>
      </c>
      <c r="H603" s="66" t="s">
        <v>2216</v>
      </c>
      <c r="I603" s="66" t="s">
        <v>2217</v>
      </c>
      <c r="J603" s="37" t="s">
        <v>2221</v>
      </c>
      <c r="K603" s="37" t="s">
        <v>2221</v>
      </c>
      <c r="L603" s="39" t="s">
        <v>37</v>
      </c>
      <c r="M603" s="59" t="n">
        <v>0</v>
      </c>
      <c r="N603" s="41" t="s">
        <v>162</v>
      </c>
      <c r="O603" s="34" t="s">
        <v>39</v>
      </c>
      <c r="P603" s="39" t="s">
        <v>373</v>
      </c>
      <c r="Q603" s="48" t="s">
        <v>49</v>
      </c>
      <c r="R603" s="65" t="n">
        <v>3</v>
      </c>
      <c r="S603" s="44" t="n">
        <v>40748</v>
      </c>
      <c r="T603" s="45" t="n">
        <f aca="false">R603*S603</f>
        <v>122244</v>
      </c>
      <c r="U603" s="46" t="n">
        <f aca="false">T603*1.12</f>
        <v>136913.28</v>
      </c>
    </row>
    <row r="604" s="47" customFormat="true" ht="55.5" hidden="false" customHeight="true" outlineLevel="0" collapsed="false">
      <c r="A604" s="32" t="n">
        <v>587</v>
      </c>
      <c r="B604" s="33" t="s">
        <v>30</v>
      </c>
      <c r="C604" s="34" t="s">
        <v>31</v>
      </c>
      <c r="D604" s="34" t="s">
        <v>32</v>
      </c>
      <c r="E604" s="35" t="n">
        <v>581600006487</v>
      </c>
      <c r="F604" s="35" t="n">
        <v>980940000552</v>
      </c>
      <c r="G604" s="49" t="s">
        <v>2215</v>
      </c>
      <c r="H604" s="66" t="s">
        <v>2216</v>
      </c>
      <c r="I604" s="66" t="s">
        <v>2217</v>
      </c>
      <c r="J604" s="37" t="s">
        <v>2222</v>
      </c>
      <c r="K604" s="37" t="s">
        <v>2222</v>
      </c>
      <c r="L604" s="39" t="s">
        <v>37</v>
      </c>
      <c r="M604" s="59" t="n">
        <v>0</v>
      </c>
      <c r="N604" s="41" t="s">
        <v>162</v>
      </c>
      <c r="O604" s="34" t="s">
        <v>39</v>
      </c>
      <c r="P604" s="39" t="s">
        <v>373</v>
      </c>
      <c r="Q604" s="48" t="s">
        <v>49</v>
      </c>
      <c r="R604" s="65" t="n">
        <v>1</v>
      </c>
      <c r="S604" s="44" t="n">
        <v>360021</v>
      </c>
      <c r="T604" s="45" t="n">
        <f aca="false">R604*S604</f>
        <v>360021</v>
      </c>
      <c r="U604" s="46" t="n">
        <f aca="false">T604*1.12</f>
        <v>403223.52</v>
      </c>
    </row>
    <row r="605" s="47" customFormat="true" ht="47.25" hidden="false" customHeight="false" outlineLevel="0" collapsed="false">
      <c r="A605" s="32" t="n">
        <v>588</v>
      </c>
      <c r="B605" s="33" t="s">
        <v>30</v>
      </c>
      <c r="C605" s="34" t="s">
        <v>31</v>
      </c>
      <c r="D605" s="34" t="s">
        <v>32</v>
      </c>
      <c r="E605" s="35" t="n">
        <v>581600006487</v>
      </c>
      <c r="F605" s="35" t="n">
        <v>980940000552</v>
      </c>
      <c r="G605" s="49" t="s">
        <v>454</v>
      </c>
      <c r="H605" s="37" t="s">
        <v>2223</v>
      </c>
      <c r="I605" s="37" t="s">
        <v>2224</v>
      </c>
      <c r="J605" s="34" t="s">
        <v>2225</v>
      </c>
      <c r="K605" s="37" t="s">
        <v>2226</v>
      </c>
      <c r="L605" s="39" t="s">
        <v>37</v>
      </c>
      <c r="M605" s="59" t="n">
        <v>0</v>
      </c>
      <c r="N605" s="41" t="s">
        <v>192</v>
      </c>
      <c r="O605" s="34" t="s">
        <v>39</v>
      </c>
      <c r="P605" s="39" t="s">
        <v>56</v>
      </c>
      <c r="Q605" s="42" t="s">
        <v>49</v>
      </c>
      <c r="R605" s="65" t="n">
        <v>500</v>
      </c>
      <c r="S605" s="44" t="n">
        <v>540</v>
      </c>
      <c r="T605" s="45" t="n">
        <f aca="false">R605*S605</f>
        <v>270000</v>
      </c>
      <c r="U605" s="46" t="n">
        <f aca="false">T605*1.12</f>
        <v>302400</v>
      </c>
    </row>
    <row r="606" s="47" customFormat="true" ht="47.25" hidden="false" customHeight="false" outlineLevel="0" collapsed="false">
      <c r="A606" s="32" t="n">
        <v>589</v>
      </c>
      <c r="B606" s="33" t="s">
        <v>30</v>
      </c>
      <c r="C606" s="34" t="s">
        <v>31</v>
      </c>
      <c r="D606" s="34" t="s">
        <v>32</v>
      </c>
      <c r="E606" s="35" t="n">
        <v>581600006487</v>
      </c>
      <c r="F606" s="35" t="n">
        <v>980940000552</v>
      </c>
      <c r="G606" s="49" t="s">
        <v>454</v>
      </c>
      <c r="H606" s="66" t="s">
        <v>2227</v>
      </c>
      <c r="I606" s="66" t="s">
        <v>2228</v>
      </c>
      <c r="J606" s="34" t="s">
        <v>2028</v>
      </c>
      <c r="K606" s="34" t="s">
        <v>2029</v>
      </c>
      <c r="L606" s="39" t="s">
        <v>37</v>
      </c>
      <c r="M606" s="59" t="n">
        <v>0</v>
      </c>
      <c r="N606" s="42" t="s">
        <v>47</v>
      </c>
      <c r="O606" s="34" t="s">
        <v>39</v>
      </c>
      <c r="P606" s="39" t="s">
        <v>40</v>
      </c>
      <c r="Q606" s="41" t="s">
        <v>49</v>
      </c>
      <c r="R606" s="65" t="n">
        <v>60</v>
      </c>
      <c r="S606" s="44" t="n">
        <v>150</v>
      </c>
      <c r="T606" s="45" t="n">
        <f aca="false">R606*S606</f>
        <v>9000</v>
      </c>
      <c r="U606" s="46" t="n">
        <f aca="false">T606*1.12</f>
        <v>10080</v>
      </c>
    </row>
    <row r="607" s="47" customFormat="true" ht="63" hidden="false" customHeight="false" outlineLevel="0" collapsed="false">
      <c r="A607" s="32" t="n">
        <v>590</v>
      </c>
      <c r="B607" s="33" t="s">
        <v>30</v>
      </c>
      <c r="C607" s="34" t="s">
        <v>31</v>
      </c>
      <c r="D607" s="34" t="s">
        <v>32</v>
      </c>
      <c r="E607" s="35" t="n">
        <v>581600006487</v>
      </c>
      <c r="F607" s="35" t="n">
        <v>980940000552</v>
      </c>
      <c r="G607" s="49" t="s">
        <v>953</v>
      </c>
      <c r="H607" s="37" t="s">
        <v>2229</v>
      </c>
      <c r="I607" s="37" t="s">
        <v>2229</v>
      </c>
      <c r="J607" s="34" t="s">
        <v>2230</v>
      </c>
      <c r="K607" s="34" t="s">
        <v>2231</v>
      </c>
      <c r="L607" s="39" t="s">
        <v>37</v>
      </c>
      <c r="M607" s="59" t="n">
        <v>0</v>
      </c>
      <c r="N607" s="41" t="s">
        <v>192</v>
      </c>
      <c r="O607" s="34" t="s">
        <v>39</v>
      </c>
      <c r="P607" s="39" t="s">
        <v>56</v>
      </c>
      <c r="Q607" s="42" t="s">
        <v>95</v>
      </c>
      <c r="R607" s="65" t="n">
        <v>200</v>
      </c>
      <c r="S607" s="44" t="n">
        <v>270</v>
      </c>
      <c r="T607" s="45" t="n">
        <f aca="false">R607*S607</f>
        <v>54000</v>
      </c>
      <c r="U607" s="46" t="n">
        <f aca="false">T607*1.12</f>
        <v>60480</v>
      </c>
    </row>
    <row r="608" s="47" customFormat="true" ht="63" hidden="false" customHeight="false" outlineLevel="0" collapsed="false">
      <c r="A608" s="32" t="n">
        <v>591</v>
      </c>
      <c r="B608" s="33" t="s">
        <v>30</v>
      </c>
      <c r="C608" s="34" t="s">
        <v>31</v>
      </c>
      <c r="D608" s="34" t="s">
        <v>32</v>
      </c>
      <c r="E608" s="35" t="n">
        <v>581600006487</v>
      </c>
      <c r="F608" s="35" t="n">
        <v>980940000552</v>
      </c>
      <c r="G608" s="49" t="s">
        <v>953</v>
      </c>
      <c r="H608" s="37" t="s">
        <v>2232</v>
      </c>
      <c r="I608" s="37" t="s">
        <v>2233</v>
      </c>
      <c r="J608" s="34" t="s">
        <v>2234</v>
      </c>
      <c r="K608" s="34" t="s">
        <v>2235</v>
      </c>
      <c r="L608" s="39" t="s">
        <v>37</v>
      </c>
      <c r="M608" s="59" t="n">
        <v>0</v>
      </c>
      <c r="N608" s="41" t="s">
        <v>55</v>
      </c>
      <c r="O608" s="34" t="s">
        <v>39</v>
      </c>
      <c r="P608" s="39" t="s">
        <v>108</v>
      </c>
      <c r="Q608" s="42" t="s">
        <v>95</v>
      </c>
      <c r="R608" s="65" t="n">
        <v>400</v>
      </c>
      <c r="S608" s="44" t="n">
        <v>4675</v>
      </c>
      <c r="T608" s="45" t="n">
        <f aca="false">R608*S608</f>
        <v>1870000</v>
      </c>
      <c r="U608" s="46" t="n">
        <f aca="false">T608*1.12</f>
        <v>2094400</v>
      </c>
    </row>
    <row r="609" s="47" customFormat="true" ht="47.25" hidden="false" customHeight="false" outlineLevel="0" collapsed="false">
      <c r="A609" s="32" t="n">
        <v>592</v>
      </c>
      <c r="B609" s="33" t="s">
        <v>30</v>
      </c>
      <c r="C609" s="34" t="s">
        <v>31</v>
      </c>
      <c r="D609" s="34" t="s">
        <v>32</v>
      </c>
      <c r="E609" s="35" t="n">
        <v>581600006487</v>
      </c>
      <c r="F609" s="35" t="n">
        <v>980940000552</v>
      </c>
      <c r="G609" s="51" t="s">
        <v>541</v>
      </c>
      <c r="H609" s="37" t="s">
        <v>2236</v>
      </c>
      <c r="I609" s="37" t="s">
        <v>2237</v>
      </c>
      <c r="J609" s="34" t="s">
        <v>2238</v>
      </c>
      <c r="K609" s="37" t="s">
        <v>2239</v>
      </c>
      <c r="L609" s="39" t="s">
        <v>37</v>
      </c>
      <c r="M609" s="59" t="n">
        <v>0</v>
      </c>
      <c r="N609" s="41" t="s">
        <v>162</v>
      </c>
      <c r="O609" s="34" t="s">
        <v>39</v>
      </c>
      <c r="P609" s="39" t="s">
        <v>373</v>
      </c>
      <c r="Q609" s="48" t="s">
        <v>49</v>
      </c>
      <c r="R609" s="65" t="n">
        <v>4</v>
      </c>
      <c r="S609" s="44" t="n">
        <v>37000</v>
      </c>
      <c r="T609" s="45" t="n">
        <f aca="false">R609*S609</f>
        <v>148000</v>
      </c>
      <c r="U609" s="46" t="n">
        <f aca="false">T609*1.12</f>
        <v>165760</v>
      </c>
    </row>
    <row r="610" s="47" customFormat="true" ht="47.25" hidden="false" customHeight="true" outlineLevel="0" collapsed="false">
      <c r="A610" s="32" t="n">
        <v>593</v>
      </c>
      <c r="B610" s="33" t="s">
        <v>30</v>
      </c>
      <c r="C610" s="34" t="s">
        <v>31</v>
      </c>
      <c r="D610" s="34" t="s">
        <v>32</v>
      </c>
      <c r="E610" s="35" t="n">
        <v>581600006487</v>
      </c>
      <c r="F610" s="35" t="n">
        <v>980940000552</v>
      </c>
      <c r="G610" s="49" t="s">
        <v>454</v>
      </c>
      <c r="H610" s="37" t="s">
        <v>2240</v>
      </c>
      <c r="I610" s="37" t="s">
        <v>2241</v>
      </c>
      <c r="J610" s="34" t="s">
        <v>2242</v>
      </c>
      <c r="K610" s="34" t="s">
        <v>2242</v>
      </c>
      <c r="L610" s="39" t="s">
        <v>37</v>
      </c>
      <c r="M610" s="59" t="n">
        <v>0</v>
      </c>
      <c r="N610" s="41" t="s">
        <v>89</v>
      </c>
      <c r="O610" s="34" t="s">
        <v>39</v>
      </c>
      <c r="P610" s="39" t="s">
        <v>193</v>
      </c>
      <c r="Q610" s="42" t="s">
        <v>49</v>
      </c>
      <c r="R610" s="65" t="n">
        <v>1500</v>
      </c>
      <c r="S610" s="44" t="n">
        <v>150</v>
      </c>
      <c r="T610" s="45" t="n">
        <f aca="false">R610*S610</f>
        <v>225000</v>
      </c>
      <c r="U610" s="46" t="n">
        <f aca="false">T610*1.12</f>
        <v>252000</v>
      </c>
    </row>
    <row r="611" s="47" customFormat="true" ht="47.25" hidden="false" customHeight="false" outlineLevel="0" collapsed="false">
      <c r="A611" s="32" t="n">
        <v>594</v>
      </c>
      <c r="B611" s="33" t="s">
        <v>30</v>
      </c>
      <c r="C611" s="34" t="s">
        <v>31</v>
      </c>
      <c r="D611" s="34" t="s">
        <v>32</v>
      </c>
      <c r="E611" s="35" t="n">
        <v>581600006487</v>
      </c>
      <c r="F611" s="35" t="n">
        <v>980940000552</v>
      </c>
      <c r="G611" s="49" t="s">
        <v>84</v>
      </c>
      <c r="H611" s="37" t="s">
        <v>2243</v>
      </c>
      <c r="I611" s="37" t="s">
        <v>2244</v>
      </c>
      <c r="J611" s="34" t="s">
        <v>2245</v>
      </c>
      <c r="K611" s="66" t="s">
        <v>2246</v>
      </c>
      <c r="L611" s="39" t="s">
        <v>37</v>
      </c>
      <c r="M611" s="59" t="n">
        <v>0</v>
      </c>
      <c r="N611" s="41" t="s">
        <v>162</v>
      </c>
      <c r="O611" s="34" t="s">
        <v>39</v>
      </c>
      <c r="P611" s="39" t="s">
        <v>373</v>
      </c>
      <c r="Q611" s="42" t="s">
        <v>95</v>
      </c>
      <c r="R611" s="65" t="n">
        <v>6</v>
      </c>
      <c r="S611" s="44" t="n">
        <v>648</v>
      </c>
      <c r="T611" s="45" t="n">
        <f aca="false">R611*S611</f>
        <v>3888</v>
      </c>
      <c r="U611" s="46" t="n">
        <f aca="false">T611*1.12</f>
        <v>4354.56</v>
      </c>
    </row>
    <row r="612" s="47" customFormat="true" ht="47.25" hidden="false" customHeight="false" outlineLevel="0" collapsed="false">
      <c r="A612" s="32" t="n">
        <v>595</v>
      </c>
      <c r="B612" s="33" t="s">
        <v>30</v>
      </c>
      <c r="C612" s="34" t="s">
        <v>31</v>
      </c>
      <c r="D612" s="34" t="s">
        <v>32</v>
      </c>
      <c r="E612" s="35" t="n">
        <v>581600006487</v>
      </c>
      <c r="F612" s="35" t="n">
        <v>980940000552</v>
      </c>
      <c r="G612" s="49" t="s">
        <v>180</v>
      </c>
      <c r="H612" s="66" t="s">
        <v>2247</v>
      </c>
      <c r="I612" s="66" t="s">
        <v>2248</v>
      </c>
      <c r="J612" s="34" t="s">
        <v>2249</v>
      </c>
      <c r="K612" s="37" t="s">
        <v>2250</v>
      </c>
      <c r="L612" s="39" t="s">
        <v>37</v>
      </c>
      <c r="M612" s="59" t="n">
        <v>0</v>
      </c>
      <c r="N612" s="41" t="s">
        <v>135</v>
      </c>
      <c r="O612" s="34" t="s">
        <v>39</v>
      </c>
      <c r="P612" s="39" t="s">
        <v>163</v>
      </c>
      <c r="Q612" s="48" t="s">
        <v>49</v>
      </c>
      <c r="R612" s="65" t="n">
        <v>1</v>
      </c>
      <c r="S612" s="44" t="n">
        <v>27795</v>
      </c>
      <c r="T612" s="45" t="n">
        <f aca="false">R612*S612</f>
        <v>27795</v>
      </c>
      <c r="U612" s="46" t="n">
        <f aca="false">T612*1.12</f>
        <v>31130.4</v>
      </c>
    </row>
    <row r="613" s="47" customFormat="true" ht="47.25" hidden="false" customHeight="false" outlineLevel="0" collapsed="false">
      <c r="A613" s="32" t="n">
        <v>596</v>
      </c>
      <c r="B613" s="33" t="s">
        <v>30</v>
      </c>
      <c r="C613" s="34" t="s">
        <v>31</v>
      </c>
      <c r="D613" s="34" t="s">
        <v>32</v>
      </c>
      <c r="E613" s="35" t="n">
        <v>581600006487</v>
      </c>
      <c r="F613" s="35" t="n">
        <v>980940000552</v>
      </c>
      <c r="G613" s="51" t="s">
        <v>541</v>
      </c>
      <c r="H613" s="66" t="s">
        <v>2251</v>
      </c>
      <c r="I613" s="66" t="s">
        <v>2251</v>
      </c>
      <c r="J613" s="34" t="s">
        <v>2252</v>
      </c>
      <c r="K613" s="37" t="s">
        <v>2253</v>
      </c>
      <c r="L613" s="39" t="s">
        <v>37</v>
      </c>
      <c r="M613" s="59" t="n">
        <v>0</v>
      </c>
      <c r="N613" s="41" t="s">
        <v>162</v>
      </c>
      <c r="O613" s="34" t="s">
        <v>39</v>
      </c>
      <c r="P613" s="39" t="s">
        <v>373</v>
      </c>
      <c r="Q613" s="63" t="s">
        <v>49</v>
      </c>
      <c r="R613" s="65" t="n">
        <v>2</v>
      </c>
      <c r="S613" s="44" t="n">
        <v>130342</v>
      </c>
      <c r="T613" s="45" t="n">
        <f aca="false">R613*S613</f>
        <v>260684</v>
      </c>
      <c r="U613" s="46" t="n">
        <f aca="false">T613*1.12</f>
        <v>291966.08</v>
      </c>
    </row>
    <row r="614" s="47" customFormat="true" ht="47.25" hidden="false" customHeight="false" outlineLevel="0" collapsed="false">
      <c r="A614" s="32" t="n">
        <v>597</v>
      </c>
      <c r="B614" s="33" t="s">
        <v>30</v>
      </c>
      <c r="C614" s="34" t="s">
        <v>31</v>
      </c>
      <c r="D614" s="34" t="s">
        <v>32</v>
      </c>
      <c r="E614" s="35" t="n">
        <v>581600006487</v>
      </c>
      <c r="F614" s="35" t="n">
        <v>980940000552</v>
      </c>
      <c r="G614" s="51" t="s">
        <v>541</v>
      </c>
      <c r="H614" s="66" t="s">
        <v>2254</v>
      </c>
      <c r="I614" s="66" t="s">
        <v>2255</v>
      </c>
      <c r="J614" s="34" t="s">
        <v>2256</v>
      </c>
      <c r="K614" s="37" t="s">
        <v>2257</v>
      </c>
      <c r="L614" s="39" t="s">
        <v>37</v>
      </c>
      <c r="M614" s="59" t="n">
        <v>0</v>
      </c>
      <c r="N614" s="41" t="s">
        <v>135</v>
      </c>
      <c r="O614" s="34" t="s">
        <v>39</v>
      </c>
      <c r="P614" s="39" t="s">
        <v>163</v>
      </c>
      <c r="Q614" s="48" t="s">
        <v>49</v>
      </c>
      <c r="R614" s="65" t="n">
        <v>1</v>
      </c>
      <c r="S614" s="44" t="n">
        <v>26105</v>
      </c>
      <c r="T614" s="45" t="n">
        <f aca="false">R614*S614</f>
        <v>26105</v>
      </c>
      <c r="U614" s="46" t="n">
        <f aca="false">T614*1.12</f>
        <v>29237.6</v>
      </c>
    </row>
    <row r="615" s="47" customFormat="true" ht="47.25" hidden="false" customHeight="false" outlineLevel="0" collapsed="false">
      <c r="A615" s="32" t="n">
        <v>598</v>
      </c>
      <c r="B615" s="33" t="s">
        <v>30</v>
      </c>
      <c r="C615" s="34" t="s">
        <v>31</v>
      </c>
      <c r="D615" s="34" t="s">
        <v>32</v>
      </c>
      <c r="E615" s="35" t="n">
        <v>581600006487</v>
      </c>
      <c r="F615" s="35" t="n">
        <v>980940000552</v>
      </c>
      <c r="G615" s="51" t="s">
        <v>541</v>
      </c>
      <c r="H615" s="66" t="s">
        <v>2258</v>
      </c>
      <c r="I615" s="66" t="s">
        <v>2259</v>
      </c>
      <c r="J615" s="34" t="s">
        <v>2260</v>
      </c>
      <c r="K615" s="37" t="s">
        <v>2261</v>
      </c>
      <c r="L615" s="39" t="s">
        <v>37</v>
      </c>
      <c r="M615" s="59" t="n">
        <v>0</v>
      </c>
      <c r="N615" s="41" t="s">
        <v>135</v>
      </c>
      <c r="O615" s="34" t="s">
        <v>39</v>
      </c>
      <c r="P615" s="39" t="s">
        <v>163</v>
      </c>
      <c r="Q615" s="63" t="s">
        <v>49</v>
      </c>
      <c r="R615" s="65" t="n">
        <v>1</v>
      </c>
      <c r="S615" s="44" t="n">
        <v>30247</v>
      </c>
      <c r="T615" s="45" t="n">
        <f aca="false">R615*S615</f>
        <v>30247</v>
      </c>
      <c r="U615" s="46" t="n">
        <f aca="false">T615*1.12</f>
        <v>33876.64</v>
      </c>
    </row>
    <row r="616" s="47" customFormat="true" ht="78.75" hidden="false" customHeight="true" outlineLevel="0" collapsed="false">
      <c r="A616" s="32" t="n">
        <v>599</v>
      </c>
      <c r="B616" s="33" t="s">
        <v>30</v>
      </c>
      <c r="C616" s="34" t="s">
        <v>31</v>
      </c>
      <c r="D616" s="34" t="s">
        <v>32</v>
      </c>
      <c r="E616" s="35" t="n">
        <v>581600006487</v>
      </c>
      <c r="F616" s="35" t="n">
        <v>980940000552</v>
      </c>
      <c r="G616" s="51" t="s">
        <v>1603</v>
      </c>
      <c r="H616" s="37" t="s">
        <v>2262</v>
      </c>
      <c r="I616" s="37" t="s">
        <v>2263</v>
      </c>
      <c r="J616" s="34" t="s">
        <v>2264</v>
      </c>
      <c r="K616" s="37" t="s">
        <v>2264</v>
      </c>
      <c r="L616" s="39" t="s">
        <v>37</v>
      </c>
      <c r="M616" s="59" t="n">
        <v>0</v>
      </c>
      <c r="N616" s="41" t="s">
        <v>162</v>
      </c>
      <c r="O616" s="34" t="s">
        <v>39</v>
      </c>
      <c r="P616" s="39" t="s">
        <v>373</v>
      </c>
      <c r="Q616" s="42" t="s">
        <v>49</v>
      </c>
      <c r="R616" s="65" t="n">
        <v>3</v>
      </c>
      <c r="S616" s="44" t="n">
        <v>383407</v>
      </c>
      <c r="T616" s="45" t="n">
        <f aca="false">R616*S616</f>
        <v>1150221</v>
      </c>
      <c r="U616" s="46" t="n">
        <f aca="false">T616*1.12</f>
        <v>1288247.52</v>
      </c>
    </row>
    <row r="617" s="47" customFormat="true" ht="15.75" hidden="false" customHeight="true" outlineLevel="0" collapsed="false">
      <c r="A617" s="32" t="n">
        <v>600</v>
      </c>
      <c r="B617" s="33" t="s">
        <v>30</v>
      </c>
      <c r="C617" s="34" t="s">
        <v>31</v>
      </c>
      <c r="D617" s="34" t="s">
        <v>32</v>
      </c>
      <c r="E617" s="35" t="n">
        <v>581600006487</v>
      </c>
      <c r="F617" s="35" t="n">
        <v>980940000552</v>
      </c>
      <c r="G617" s="52" t="s">
        <v>645</v>
      </c>
      <c r="H617" s="53" t="s">
        <v>2265</v>
      </c>
      <c r="I617" s="53" t="s">
        <v>2266</v>
      </c>
      <c r="J617" s="51" t="s">
        <v>2267</v>
      </c>
      <c r="K617" s="51" t="s">
        <v>2267</v>
      </c>
      <c r="L617" s="39" t="s">
        <v>37</v>
      </c>
      <c r="M617" s="59" t="n">
        <v>0</v>
      </c>
      <c r="N617" s="33" t="s">
        <v>107</v>
      </c>
      <c r="O617" s="34" t="s">
        <v>39</v>
      </c>
      <c r="P617" s="39" t="s">
        <v>48</v>
      </c>
      <c r="Q617" s="54" t="s">
        <v>49</v>
      </c>
      <c r="R617" s="44" t="n">
        <v>12</v>
      </c>
      <c r="S617" s="44" t="n">
        <v>134583</v>
      </c>
      <c r="T617" s="45" t="n">
        <v>1615000</v>
      </c>
      <c r="U617" s="46" t="n">
        <f aca="false">T617*1.12</f>
        <v>1808800</v>
      </c>
    </row>
    <row r="618" s="47" customFormat="true" ht="47.25" hidden="false" customHeight="false" outlineLevel="0" collapsed="false">
      <c r="A618" s="32" t="n">
        <v>601</v>
      </c>
      <c r="B618" s="33" t="s">
        <v>30</v>
      </c>
      <c r="C618" s="34" t="s">
        <v>31</v>
      </c>
      <c r="D618" s="34" t="s">
        <v>32</v>
      </c>
      <c r="E618" s="35" t="n">
        <v>581600006487</v>
      </c>
      <c r="F618" s="35" t="n">
        <v>980940000552</v>
      </c>
      <c r="G618" s="51" t="s">
        <v>641</v>
      </c>
      <c r="H618" s="37" t="s">
        <v>2268</v>
      </c>
      <c r="I618" s="37" t="s">
        <v>2269</v>
      </c>
      <c r="J618" s="34" t="s">
        <v>2270</v>
      </c>
      <c r="K618" s="34" t="s">
        <v>2270</v>
      </c>
      <c r="L618" s="39" t="s">
        <v>37</v>
      </c>
      <c r="M618" s="59" t="n">
        <v>0</v>
      </c>
      <c r="N618" s="41" t="s">
        <v>89</v>
      </c>
      <c r="O618" s="34" t="s">
        <v>39</v>
      </c>
      <c r="P618" s="39" t="s">
        <v>193</v>
      </c>
      <c r="Q618" s="42" t="s">
        <v>2271</v>
      </c>
      <c r="R618" s="65" t="n">
        <v>80</v>
      </c>
      <c r="S618" s="44" t="n">
        <v>1080</v>
      </c>
      <c r="T618" s="45" t="n">
        <f aca="false">R618*S618</f>
        <v>86400</v>
      </c>
      <c r="U618" s="46" t="n">
        <f aca="false">T618*1.12</f>
        <v>96768</v>
      </c>
    </row>
    <row r="619" s="47" customFormat="true" ht="63" hidden="false" customHeight="false" outlineLevel="0" collapsed="false">
      <c r="A619" s="32" t="n">
        <v>602</v>
      </c>
      <c r="B619" s="33" t="s">
        <v>30</v>
      </c>
      <c r="C619" s="34" t="s">
        <v>31</v>
      </c>
      <c r="D619" s="34" t="s">
        <v>32</v>
      </c>
      <c r="E619" s="35" t="n">
        <v>581600006487</v>
      </c>
      <c r="F619" s="35" t="n">
        <v>980940000552</v>
      </c>
      <c r="G619" s="49" t="s">
        <v>2272</v>
      </c>
      <c r="H619" s="37" t="s">
        <v>2273</v>
      </c>
      <c r="I619" s="37" t="s">
        <v>2274</v>
      </c>
      <c r="J619" s="57" t="s">
        <v>2275</v>
      </c>
      <c r="K619" s="57" t="s">
        <v>2276</v>
      </c>
      <c r="L619" s="39" t="s">
        <v>37</v>
      </c>
      <c r="M619" s="40" t="n">
        <v>1</v>
      </c>
      <c r="N619" s="41" t="s">
        <v>89</v>
      </c>
      <c r="O619" s="34" t="s">
        <v>39</v>
      </c>
      <c r="P619" s="39" t="s">
        <v>193</v>
      </c>
      <c r="Q619" s="42" t="s">
        <v>49</v>
      </c>
      <c r="R619" s="65" t="n">
        <v>10</v>
      </c>
      <c r="S619" s="44" t="n">
        <v>15000</v>
      </c>
      <c r="T619" s="45" t="n">
        <f aca="false">R619*S619</f>
        <v>150000</v>
      </c>
      <c r="U619" s="46" t="n">
        <f aca="false">T619*1.12</f>
        <v>168000</v>
      </c>
    </row>
    <row r="620" s="47" customFormat="true" ht="15.75" hidden="false" customHeight="false" outlineLevel="0" collapsed="false">
      <c r="A620" s="82" t="s">
        <v>2277</v>
      </c>
      <c r="B620" s="82"/>
      <c r="C620" s="82"/>
      <c r="D620" s="82"/>
      <c r="E620" s="82"/>
      <c r="F620" s="82"/>
      <c r="G620" s="82"/>
      <c r="H620" s="54"/>
      <c r="I620" s="83"/>
      <c r="J620" s="54"/>
      <c r="K620" s="83"/>
      <c r="L620" s="54"/>
      <c r="M620" s="54"/>
      <c r="N620" s="54"/>
      <c r="O620" s="54"/>
      <c r="P620" s="54"/>
      <c r="Q620" s="54"/>
      <c r="R620" s="54" t="s">
        <v>2278</v>
      </c>
      <c r="S620" s="84"/>
      <c r="T620" s="84" t="n">
        <f aca="false">SUM(T18:T619)</f>
        <v>1517396861.2</v>
      </c>
      <c r="U620" s="84" t="n">
        <v>1699484484</v>
      </c>
    </row>
    <row r="621" s="47" customFormat="true" ht="15.75" hidden="true" customHeight="false" outlineLevel="0" collapsed="false">
      <c r="A621" s="82" t="s">
        <v>2279</v>
      </c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</row>
    <row r="622" s="47" customFormat="true" ht="15.75" hidden="false" customHeight="false" outlineLevel="0" collapsed="false">
      <c r="A622" s="82" t="s">
        <v>2279</v>
      </c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</row>
    <row r="623" s="47" customFormat="true" ht="173.25" hidden="false" customHeight="false" outlineLevel="0" collapsed="false">
      <c r="A623" s="33" t="n">
        <v>1</v>
      </c>
      <c r="B623" s="33" t="s">
        <v>30</v>
      </c>
      <c r="C623" s="62" t="s">
        <v>31</v>
      </c>
      <c r="D623" s="62" t="s">
        <v>32</v>
      </c>
      <c r="E623" s="85" t="n">
        <v>581600006487</v>
      </c>
      <c r="F623" s="85" t="n">
        <v>980940000552</v>
      </c>
      <c r="G623" s="62" t="s">
        <v>2280</v>
      </c>
      <c r="H623" s="62" t="s">
        <v>2281</v>
      </c>
      <c r="I623" s="62" t="s">
        <v>2282</v>
      </c>
      <c r="J623" s="62" t="s">
        <v>2283</v>
      </c>
      <c r="K623" s="33" t="s">
        <v>2284</v>
      </c>
      <c r="L623" s="86" t="s">
        <v>324</v>
      </c>
      <c r="M623" s="40" t="n">
        <v>1</v>
      </c>
      <c r="N623" s="33" t="s">
        <v>55</v>
      </c>
      <c r="O623" s="33" t="s">
        <v>2285</v>
      </c>
      <c r="P623" s="48" t="s">
        <v>2286</v>
      </c>
      <c r="Q623" s="33" t="s">
        <v>2287</v>
      </c>
      <c r="R623" s="87"/>
      <c r="S623" s="87"/>
      <c r="T623" s="87" t="n">
        <v>165000000</v>
      </c>
      <c r="U623" s="87" t="n">
        <v>184800000</v>
      </c>
    </row>
    <row r="624" s="47" customFormat="true" ht="94.5" hidden="false" customHeight="false" outlineLevel="0" collapsed="false">
      <c r="A624" s="33" t="n">
        <v>2</v>
      </c>
      <c r="B624" s="33" t="s">
        <v>30</v>
      </c>
      <c r="C624" s="62" t="s">
        <v>31</v>
      </c>
      <c r="D624" s="62" t="s">
        <v>32</v>
      </c>
      <c r="E624" s="85" t="n">
        <v>581600006487</v>
      </c>
      <c r="F624" s="85" t="n">
        <v>980940000552</v>
      </c>
      <c r="G624" s="62" t="s">
        <v>2280</v>
      </c>
      <c r="H624" s="88" t="s">
        <v>2288</v>
      </c>
      <c r="I624" s="62" t="s">
        <v>2284</v>
      </c>
      <c r="J624" s="62" t="s">
        <v>2283</v>
      </c>
      <c r="K624" s="33" t="s">
        <v>2284</v>
      </c>
      <c r="L624" s="86" t="s">
        <v>324</v>
      </c>
      <c r="M624" s="40" t="n">
        <v>1</v>
      </c>
      <c r="N624" s="48" t="s">
        <v>55</v>
      </c>
      <c r="O624" s="62" t="s">
        <v>2285</v>
      </c>
      <c r="P624" s="48" t="s">
        <v>2286</v>
      </c>
      <c r="Q624" s="33" t="s">
        <v>2287</v>
      </c>
      <c r="R624" s="33"/>
      <c r="S624" s="87"/>
      <c r="T624" s="87" t="n">
        <f aca="false">U624/1.12</f>
        <v>35021000</v>
      </c>
      <c r="U624" s="79" t="n">
        <v>39223520</v>
      </c>
    </row>
    <row r="625" s="47" customFormat="true" ht="126" hidden="false" customHeight="false" outlineLevel="0" collapsed="false">
      <c r="A625" s="33" t="n">
        <v>3</v>
      </c>
      <c r="B625" s="33" t="s">
        <v>30</v>
      </c>
      <c r="C625" s="62" t="s">
        <v>31</v>
      </c>
      <c r="D625" s="62" t="s">
        <v>32</v>
      </c>
      <c r="E625" s="85" t="n">
        <v>581600006487</v>
      </c>
      <c r="F625" s="85" t="n">
        <v>980940000552</v>
      </c>
      <c r="G625" s="62" t="s">
        <v>2280</v>
      </c>
      <c r="H625" s="62" t="s">
        <v>2289</v>
      </c>
      <c r="I625" s="62" t="s">
        <v>2290</v>
      </c>
      <c r="J625" s="62" t="s">
        <v>2291</v>
      </c>
      <c r="K625" s="33" t="s">
        <v>2290</v>
      </c>
      <c r="L625" s="86" t="s">
        <v>324</v>
      </c>
      <c r="M625" s="40" t="n">
        <v>1</v>
      </c>
      <c r="N625" s="48" t="s">
        <v>47</v>
      </c>
      <c r="O625" s="62" t="s">
        <v>2285</v>
      </c>
      <c r="P625" s="48" t="s">
        <v>2292</v>
      </c>
      <c r="Q625" s="33" t="s">
        <v>2287</v>
      </c>
      <c r="R625" s="33"/>
      <c r="S625" s="87"/>
      <c r="T625" s="87" t="n">
        <f aca="false">U625/1.12</f>
        <v>5000000</v>
      </c>
      <c r="U625" s="79" t="n">
        <v>5600000</v>
      </c>
    </row>
    <row r="626" s="47" customFormat="true" ht="94.5" hidden="false" customHeight="false" outlineLevel="0" collapsed="false">
      <c r="A626" s="33" t="n">
        <v>4</v>
      </c>
      <c r="B626" s="33" t="s">
        <v>30</v>
      </c>
      <c r="C626" s="62" t="s">
        <v>31</v>
      </c>
      <c r="D626" s="62" t="s">
        <v>32</v>
      </c>
      <c r="E626" s="85" t="n">
        <v>581600006487</v>
      </c>
      <c r="F626" s="85" t="n">
        <v>980940000552</v>
      </c>
      <c r="G626" s="62" t="s">
        <v>2280</v>
      </c>
      <c r="H626" s="62" t="s">
        <v>2293</v>
      </c>
      <c r="I626" s="89" t="s">
        <v>2294</v>
      </c>
      <c r="J626" s="62" t="s">
        <v>2295</v>
      </c>
      <c r="K626" s="90" t="s">
        <v>2294</v>
      </c>
      <c r="L626" s="33" t="s">
        <v>37</v>
      </c>
      <c r="M626" s="40" t="n">
        <v>1</v>
      </c>
      <c r="N626" s="48" t="s">
        <v>107</v>
      </c>
      <c r="O626" s="62" t="s">
        <v>2285</v>
      </c>
      <c r="P626" s="48" t="s">
        <v>2296</v>
      </c>
      <c r="Q626" s="33" t="s">
        <v>2287</v>
      </c>
      <c r="R626" s="33"/>
      <c r="S626" s="87"/>
      <c r="T626" s="87" t="n">
        <f aca="false">U626/1.12</f>
        <v>2000000</v>
      </c>
      <c r="U626" s="79" t="n">
        <v>2240000</v>
      </c>
    </row>
    <row r="627" s="47" customFormat="true" ht="47.25" hidden="false" customHeight="false" outlineLevel="0" collapsed="false">
      <c r="A627" s="33" t="n">
        <v>5</v>
      </c>
      <c r="B627" s="33" t="s">
        <v>30</v>
      </c>
      <c r="C627" s="62" t="s">
        <v>31</v>
      </c>
      <c r="D627" s="62" t="s">
        <v>32</v>
      </c>
      <c r="E627" s="85" t="n">
        <v>581600006487</v>
      </c>
      <c r="F627" s="85" t="n">
        <v>980940000552</v>
      </c>
      <c r="G627" s="62" t="s">
        <v>2280</v>
      </c>
      <c r="H627" s="33" t="s">
        <v>2297</v>
      </c>
      <c r="I627" s="62" t="s">
        <v>2298</v>
      </c>
      <c r="J627" s="62" t="s">
        <v>2297</v>
      </c>
      <c r="K627" s="33" t="s">
        <v>2298</v>
      </c>
      <c r="L627" s="86" t="s">
        <v>324</v>
      </c>
      <c r="M627" s="40" t="n">
        <v>1</v>
      </c>
      <c r="N627" s="48" t="s">
        <v>55</v>
      </c>
      <c r="O627" s="62" t="s">
        <v>2285</v>
      </c>
      <c r="P627" s="48" t="s">
        <v>2299</v>
      </c>
      <c r="Q627" s="33" t="s">
        <v>2287</v>
      </c>
      <c r="R627" s="33"/>
      <c r="S627" s="87"/>
      <c r="T627" s="87" t="n">
        <f aca="false">U627/1.12</f>
        <v>6800000</v>
      </c>
      <c r="U627" s="79" t="n">
        <v>7616000</v>
      </c>
    </row>
    <row r="628" s="47" customFormat="true" ht="15.75" hidden="false" customHeight="true" outlineLevel="0" collapsed="false">
      <c r="A628" s="91" t="s">
        <v>2300</v>
      </c>
      <c r="B628" s="91"/>
      <c r="C628" s="91"/>
      <c r="D628" s="91"/>
      <c r="E628" s="91"/>
      <c r="F628" s="91"/>
      <c r="G628" s="91"/>
      <c r="H628" s="33"/>
      <c r="I628" s="62"/>
      <c r="J628" s="33"/>
      <c r="K628" s="62"/>
      <c r="L628" s="33"/>
      <c r="M628" s="33"/>
      <c r="N628" s="33"/>
      <c r="O628" s="33"/>
      <c r="P628" s="33"/>
      <c r="Q628" s="33"/>
      <c r="R628" s="33" t="s">
        <v>2278</v>
      </c>
      <c r="S628" s="92"/>
      <c r="T628" s="92" t="n">
        <f aca="false">SUM(T623:T627)</f>
        <v>213821000</v>
      </c>
      <c r="U628" s="92" t="n">
        <f aca="false">SUM(U623:U627)</f>
        <v>239479520</v>
      </c>
    </row>
    <row r="629" s="47" customFormat="true" ht="15.75" hidden="false" customHeight="true" outlineLevel="0" collapsed="false">
      <c r="A629" s="91" t="s">
        <v>2301</v>
      </c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</row>
    <row r="630" s="47" customFormat="true" ht="177.75" hidden="false" customHeight="true" outlineLevel="0" collapsed="false">
      <c r="A630" s="33" t="n">
        <v>1</v>
      </c>
      <c r="B630" s="33" t="s">
        <v>30</v>
      </c>
      <c r="C630" s="62" t="s">
        <v>31</v>
      </c>
      <c r="D630" s="62" t="s">
        <v>32</v>
      </c>
      <c r="E630" s="85" t="n">
        <v>581600006487</v>
      </c>
      <c r="F630" s="85" t="n">
        <v>980940000552</v>
      </c>
      <c r="G630" s="62" t="s">
        <v>2302</v>
      </c>
      <c r="H630" s="33" t="s">
        <v>2303</v>
      </c>
      <c r="I630" s="62" t="s">
        <v>2304</v>
      </c>
      <c r="J630" s="62" t="s">
        <v>2305</v>
      </c>
      <c r="K630" s="33" t="s">
        <v>2306</v>
      </c>
      <c r="L630" s="33" t="s">
        <v>37</v>
      </c>
      <c r="M630" s="40" t="n">
        <v>1</v>
      </c>
      <c r="N630" s="48" t="s">
        <v>89</v>
      </c>
      <c r="O630" s="62" t="s">
        <v>2285</v>
      </c>
      <c r="P630" s="48" t="s">
        <v>2307</v>
      </c>
      <c r="Q630" s="33" t="s">
        <v>2287</v>
      </c>
      <c r="R630" s="33"/>
      <c r="S630" s="87"/>
      <c r="T630" s="79" t="n">
        <v>347000</v>
      </c>
      <c r="U630" s="79" t="n">
        <v>388640</v>
      </c>
    </row>
    <row r="631" s="47" customFormat="true" ht="180.75" hidden="false" customHeight="true" outlineLevel="0" collapsed="false">
      <c r="A631" s="33" t="n">
        <v>2</v>
      </c>
      <c r="B631" s="33" t="s">
        <v>30</v>
      </c>
      <c r="C631" s="62" t="s">
        <v>31</v>
      </c>
      <c r="D631" s="62" t="s">
        <v>32</v>
      </c>
      <c r="E631" s="85" t="n">
        <v>581600006487</v>
      </c>
      <c r="F631" s="85" t="n">
        <v>980940000552</v>
      </c>
      <c r="G631" s="62" t="s">
        <v>2308</v>
      </c>
      <c r="H631" s="33" t="s">
        <v>2309</v>
      </c>
      <c r="I631" s="62" t="s">
        <v>2310</v>
      </c>
      <c r="J631" s="33" t="s">
        <v>2311</v>
      </c>
      <c r="K631" s="33" t="s">
        <v>2311</v>
      </c>
      <c r="L631" s="33" t="s">
        <v>37</v>
      </c>
      <c r="M631" s="40" t="n">
        <v>1</v>
      </c>
      <c r="N631" s="48" t="s">
        <v>89</v>
      </c>
      <c r="O631" s="62" t="s">
        <v>2285</v>
      </c>
      <c r="P631" s="48" t="s">
        <v>2307</v>
      </c>
      <c r="Q631" s="33" t="s">
        <v>2287</v>
      </c>
      <c r="R631" s="33"/>
      <c r="S631" s="87"/>
      <c r="T631" s="79" t="n">
        <v>677000</v>
      </c>
      <c r="U631" s="79" t="n">
        <v>758240</v>
      </c>
    </row>
    <row r="632" s="47" customFormat="true" ht="47.25" hidden="false" customHeight="false" outlineLevel="0" collapsed="false">
      <c r="A632" s="33" t="n">
        <v>3</v>
      </c>
      <c r="B632" s="33" t="s">
        <v>30</v>
      </c>
      <c r="C632" s="62" t="s">
        <v>31</v>
      </c>
      <c r="D632" s="62" t="s">
        <v>32</v>
      </c>
      <c r="E632" s="85" t="n">
        <v>581600006487</v>
      </c>
      <c r="F632" s="85" t="n">
        <v>980940000552</v>
      </c>
      <c r="G632" s="62" t="s">
        <v>2312</v>
      </c>
      <c r="H632" s="33" t="s">
        <v>2313</v>
      </c>
      <c r="I632" s="62" t="s">
        <v>2314</v>
      </c>
      <c r="J632" s="33" t="s">
        <v>2314</v>
      </c>
      <c r="K632" s="33" t="s">
        <v>2314</v>
      </c>
      <c r="L632" s="86" t="s">
        <v>324</v>
      </c>
      <c r="M632" s="40" t="n">
        <v>1</v>
      </c>
      <c r="N632" s="33" t="s">
        <v>107</v>
      </c>
      <c r="O632" s="62" t="s">
        <v>2285</v>
      </c>
      <c r="P632" s="48" t="s">
        <v>2315</v>
      </c>
      <c r="Q632" s="33" t="s">
        <v>2287</v>
      </c>
      <c r="R632" s="33"/>
      <c r="S632" s="87"/>
      <c r="T632" s="79" t="n">
        <v>15089000</v>
      </c>
      <c r="U632" s="79" t="n">
        <v>16899680</v>
      </c>
    </row>
    <row r="633" s="47" customFormat="true" ht="63" hidden="false" customHeight="false" outlineLevel="0" collapsed="false">
      <c r="A633" s="33" t="n">
        <v>4</v>
      </c>
      <c r="B633" s="33" t="s">
        <v>30</v>
      </c>
      <c r="C633" s="62" t="s">
        <v>31</v>
      </c>
      <c r="D633" s="62" t="s">
        <v>32</v>
      </c>
      <c r="E633" s="85" t="n">
        <v>581600006487</v>
      </c>
      <c r="F633" s="85" t="n">
        <v>980940000552</v>
      </c>
      <c r="G633" s="62" t="s">
        <v>2312</v>
      </c>
      <c r="H633" s="33" t="s">
        <v>2316</v>
      </c>
      <c r="I633" s="62" t="s">
        <v>2317</v>
      </c>
      <c r="J633" s="62" t="s">
        <v>2318</v>
      </c>
      <c r="K633" s="33" t="s">
        <v>2317</v>
      </c>
      <c r="L633" s="33" t="s">
        <v>37</v>
      </c>
      <c r="M633" s="40" t="n">
        <v>1</v>
      </c>
      <c r="N633" s="48" t="s">
        <v>89</v>
      </c>
      <c r="O633" s="62" t="s">
        <v>2285</v>
      </c>
      <c r="P633" s="48" t="s">
        <v>2307</v>
      </c>
      <c r="Q633" s="33" t="s">
        <v>2287</v>
      </c>
      <c r="R633" s="33"/>
      <c r="S633" s="87"/>
      <c r="T633" s="79" t="n">
        <v>3159000</v>
      </c>
      <c r="U633" s="79" t="n">
        <f aca="false">T633*1.12</f>
        <v>3538080</v>
      </c>
    </row>
    <row r="634" s="47" customFormat="true" ht="78.75" hidden="false" customHeight="false" outlineLevel="0" collapsed="false">
      <c r="A634" s="33" t="n">
        <v>5</v>
      </c>
      <c r="B634" s="33" t="s">
        <v>30</v>
      </c>
      <c r="C634" s="62" t="s">
        <v>31</v>
      </c>
      <c r="D634" s="62" t="s">
        <v>32</v>
      </c>
      <c r="E634" s="85" t="n">
        <v>581600006487</v>
      </c>
      <c r="F634" s="85" t="n">
        <v>980940000552</v>
      </c>
      <c r="G634" s="62" t="s">
        <v>2312</v>
      </c>
      <c r="H634" s="33" t="s">
        <v>2319</v>
      </c>
      <c r="I634" s="62" t="s">
        <v>2320</v>
      </c>
      <c r="J634" s="62" t="s">
        <v>2321</v>
      </c>
      <c r="K634" s="33" t="s">
        <v>2322</v>
      </c>
      <c r="L634" s="33" t="s">
        <v>37</v>
      </c>
      <c r="M634" s="40" t="n">
        <v>1</v>
      </c>
      <c r="N634" s="48" t="s">
        <v>38</v>
      </c>
      <c r="O634" s="62" t="s">
        <v>2285</v>
      </c>
      <c r="P634" s="48" t="s">
        <v>2323</v>
      </c>
      <c r="Q634" s="33" t="s">
        <v>2287</v>
      </c>
      <c r="R634" s="33"/>
      <c r="S634" s="87"/>
      <c r="T634" s="79" t="n">
        <f aca="false">U634/1.12</f>
        <v>610000</v>
      </c>
      <c r="U634" s="79" t="n">
        <v>683200</v>
      </c>
    </row>
    <row r="635" s="47" customFormat="true" ht="63" hidden="false" customHeight="false" outlineLevel="0" collapsed="false">
      <c r="A635" s="33" t="n">
        <v>6</v>
      </c>
      <c r="B635" s="33" t="s">
        <v>30</v>
      </c>
      <c r="C635" s="62" t="s">
        <v>31</v>
      </c>
      <c r="D635" s="62" t="s">
        <v>32</v>
      </c>
      <c r="E635" s="85" t="n">
        <v>581600006487</v>
      </c>
      <c r="F635" s="85" t="n">
        <v>980940000552</v>
      </c>
      <c r="G635" s="62" t="s">
        <v>2312</v>
      </c>
      <c r="H635" s="33" t="s">
        <v>2324</v>
      </c>
      <c r="I635" s="88" t="s">
        <v>2325</v>
      </c>
      <c r="J635" s="62" t="s">
        <v>2326</v>
      </c>
      <c r="K635" s="48" t="s">
        <v>2325</v>
      </c>
      <c r="L635" s="33" t="s">
        <v>37</v>
      </c>
      <c r="M635" s="40" t="n">
        <v>1</v>
      </c>
      <c r="N635" s="48" t="s">
        <v>107</v>
      </c>
      <c r="O635" s="62" t="s">
        <v>2285</v>
      </c>
      <c r="P635" s="62" t="s">
        <v>2327</v>
      </c>
      <c r="Q635" s="33" t="s">
        <v>2287</v>
      </c>
      <c r="R635" s="33"/>
      <c r="S635" s="87"/>
      <c r="T635" s="79" t="n">
        <f aca="false">U635/1.12</f>
        <v>1475000</v>
      </c>
      <c r="U635" s="79" t="n">
        <v>1652000</v>
      </c>
    </row>
    <row r="636" s="47" customFormat="true" ht="78.75" hidden="false" customHeight="false" outlineLevel="0" collapsed="false">
      <c r="A636" s="33" t="n">
        <v>7</v>
      </c>
      <c r="B636" s="33" t="s">
        <v>30</v>
      </c>
      <c r="C636" s="62" t="s">
        <v>31</v>
      </c>
      <c r="D636" s="62" t="s">
        <v>32</v>
      </c>
      <c r="E636" s="85" t="n">
        <v>581600006487</v>
      </c>
      <c r="F636" s="85" t="n">
        <v>980940000552</v>
      </c>
      <c r="G636" s="62" t="s">
        <v>2312</v>
      </c>
      <c r="H636" s="33" t="s">
        <v>2328</v>
      </c>
      <c r="I636" s="62" t="s">
        <v>2329</v>
      </c>
      <c r="J636" s="62" t="s">
        <v>2330</v>
      </c>
      <c r="K636" s="33" t="s">
        <v>2331</v>
      </c>
      <c r="L636" s="86" t="s">
        <v>2332</v>
      </c>
      <c r="M636" s="40" t="n">
        <v>1</v>
      </c>
      <c r="N636" s="93" t="s">
        <v>38</v>
      </c>
      <c r="O636" s="62" t="s">
        <v>2285</v>
      </c>
      <c r="P636" s="48" t="s">
        <v>2333</v>
      </c>
      <c r="Q636" s="33" t="s">
        <v>2287</v>
      </c>
      <c r="R636" s="33"/>
      <c r="S636" s="87"/>
      <c r="T636" s="79" t="n">
        <f aca="false">U636/1.12</f>
        <v>4950000</v>
      </c>
      <c r="U636" s="79" t="n">
        <v>5544000</v>
      </c>
    </row>
    <row r="637" s="47" customFormat="true" ht="110.25" hidden="false" customHeight="true" outlineLevel="0" collapsed="false">
      <c r="A637" s="33" t="n">
        <v>8</v>
      </c>
      <c r="B637" s="33" t="s">
        <v>30</v>
      </c>
      <c r="C637" s="62" t="s">
        <v>31</v>
      </c>
      <c r="D637" s="62" t="s">
        <v>32</v>
      </c>
      <c r="E637" s="85" t="n">
        <v>581600006487</v>
      </c>
      <c r="F637" s="85" t="n">
        <v>980940000552</v>
      </c>
      <c r="G637" s="62" t="s">
        <v>2312</v>
      </c>
      <c r="H637" s="33" t="s">
        <v>2334</v>
      </c>
      <c r="I637" s="62" t="s">
        <v>2335</v>
      </c>
      <c r="J637" s="62" t="s">
        <v>2336</v>
      </c>
      <c r="K637" s="33" t="s">
        <v>2337</v>
      </c>
      <c r="L637" s="33" t="s">
        <v>37</v>
      </c>
      <c r="M637" s="40" t="n">
        <v>1</v>
      </c>
      <c r="N637" s="93" t="s">
        <v>38</v>
      </c>
      <c r="O637" s="62" t="s">
        <v>2285</v>
      </c>
      <c r="P637" s="48" t="s">
        <v>2333</v>
      </c>
      <c r="Q637" s="33" t="s">
        <v>2287</v>
      </c>
      <c r="R637" s="33"/>
      <c r="S637" s="87"/>
      <c r="T637" s="79" t="n">
        <f aca="false">U637/1.12</f>
        <v>2500000</v>
      </c>
      <c r="U637" s="79" t="n">
        <v>2800000</v>
      </c>
    </row>
    <row r="638" s="47" customFormat="true" ht="78.75" hidden="false" customHeight="false" outlineLevel="0" collapsed="false">
      <c r="A638" s="33" t="n">
        <v>9</v>
      </c>
      <c r="B638" s="33" t="s">
        <v>30</v>
      </c>
      <c r="C638" s="62" t="s">
        <v>31</v>
      </c>
      <c r="D638" s="62" t="s">
        <v>32</v>
      </c>
      <c r="E638" s="85" t="n">
        <v>581600006487</v>
      </c>
      <c r="F638" s="85" t="n">
        <v>980940000552</v>
      </c>
      <c r="G638" s="62" t="s">
        <v>2312</v>
      </c>
      <c r="H638" s="33" t="s">
        <v>2338</v>
      </c>
      <c r="I638" s="62" t="s">
        <v>2339</v>
      </c>
      <c r="J638" s="62" t="s">
        <v>2340</v>
      </c>
      <c r="K638" s="33" t="s">
        <v>2341</v>
      </c>
      <c r="L638" s="86" t="s">
        <v>2332</v>
      </c>
      <c r="M638" s="40" t="n">
        <v>1</v>
      </c>
      <c r="N638" s="93" t="s">
        <v>38</v>
      </c>
      <c r="O638" s="62" t="s">
        <v>2285</v>
      </c>
      <c r="P638" s="48" t="s">
        <v>2333</v>
      </c>
      <c r="Q638" s="33" t="s">
        <v>2287</v>
      </c>
      <c r="R638" s="33"/>
      <c r="S638" s="87"/>
      <c r="T638" s="79" t="n">
        <f aca="false">U638/1.12</f>
        <v>3500000</v>
      </c>
      <c r="U638" s="79" t="n">
        <v>3920000</v>
      </c>
    </row>
    <row r="639" s="47" customFormat="true" ht="47.25" hidden="false" customHeight="false" outlineLevel="0" collapsed="false">
      <c r="A639" s="33" t="n">
        <v>10</v>
      </c>
      <c r="B639" s="33" t="s">
        <v>30</v>
      </c>
      <c r="C639" s="62" t="s">
        <v>31</v>
      </c>
      <c r="D639" s="62" t="s">
        <v>32</v>
      </c>
      <c r="E639" s="85" t="n">
        <v>581600006487</v>
      </c>
      <c r="F639" s="85" t="n">
        <v>980940000552</v>
      </c>
      <c r="G639" s="62" t="s">
        <v>759</v>
      </c>
      <c r="H639" s="33" t="s">
        <v>2342</v>
      </c>
      <c r="I639" s="88" t="s">
        <v>2343</v>
      </c>
      <c r="J639" s="62" t="s">
        <v>2344</v>
      </c>
      <c r="K639" s="33" t="s">
        <v>2345</v>
      </c>
      <c r="L639" s="33" t="s">
        <v>37</v>
      </c>
      <c r="M639" s="40" t="n">
        <v>1</v>
      </c>
      <c r="N639" s="48" t="s">
        <v>107</v>
      </c>
      <c r="O639" s="62" t="s">
        <v>2285</v>
      </c>
      <c r="P639" s="48" t="s">
        <v>2346</v>
      </c>
      <c r="Q639" s="33" t="s">
        <v>2287</v>
      </c>
      <c r="R639" s="33"/>
      <c r="S639" s="87"/>
      <c r="T639" s="79" t="n">
        <f aca="false">U639/1.12</f>
        <v>50009.8214285714</v>
      </c>
      <c r="U639" s="79" t="n">
        <v>56011</v>
      </c>
    </row>
    <row r="640" s="47" customFormat="true" ht="47.25" hidden="false" customHeight="false" outlineLevel="0" collapsed="false">
      <c r="A640" s="33" t="n">
        <v>11</v>
      </c>
      <c r="B640" s="33" t="s">
        <v>30</v>
      </c>
      <c r="C640" s="62" t="s">
        <v>31</v>
      </c>
      <c r="D640" s="62" t="s">
        <v>32</v>
      </c>
      <c r="E640" s="85" t="n">
        <v>581600006487</v>
      </c>
      <c r="F640" s="85" t="n">
        <v>980940000552</v>
      </c>
      <c r="G640" s="62" t="s">
        <v>2347</v>
      </c>
      <c r="H640" s="33" t="s">
        <v>2348</v>
      </c>
      <c r="I640" s="62" t="s">
        <v>2349</v>
      </c>
      <c r="J640" s="62" t="s">
        <v>2350</v>
      </c>
      <c r="K640" s="33" t="s">
        <v>2351</v>
      </c>
      <c r="L640" s="33" t="s">
        <v>37</v>
      </c>
      <c r="M640" s="40" t="n">
        <v>1</v>
      </c>
      <c r="N640" s="33" t="s">
        <v>68</v>
      </c>
      <c r="O640" s="62" t="s">
        <v>2285</v>
      </c>
      <c r="P640" s="48" t="s">
        <v>2352</v>
      </c>
      <c r="Q640" s="33" t="s">
        <v>2287</v>
      </c>
      <c r="R640" s="33"/>
      <c r="S640" s="87"/>
      <c r="T640" s="79" t="n">
        <f aca="false">U640/1.12</f>
        <v>427000</v>
      </c>
      <c r="U640" s="79" t="n">
        <v>478240</v>
      </c>
    </row>
    <row r="641" s="47" customFormat="true" ht="162.75" hidden="false" customHeight="true" outlineLevel="0" collapsed="false">
      <c r="A641" s="33" t="n">
        <v>12</v>
      </c>
      <c r="B641" s="33" t="s">
        <v>30</v>
      </c>
      <c r="C641" s="62" t="s">
        <v>31</v>
      </c>
      <c r="D641" s="62" t="s">
        <v>32</v>
      </c>
      <c r="E641" s="85" t="n">
        <v>581600006487</v>
      </c>
      <c r="F641" s="85" t="n">
        <v>980940000552</v>
      </c>
      <c r="G641" s="62" t="s">
        <v>2353</v>
      </c>
      <c r="H641" s="33" t="s">
        <v>2354</v>
      </c>
      <c r="I641" s="62" t="s">
        <v>2355</v>
      </c>
      <c r="J641" s="62" t="s">
        <v>2356</v>
      </c>
      <c r="K641" s="33" t="s">
        <v>2357</v>
      </c>
      <c r="L641" s="33" t="s">
        <v>37</v>
      </c>
      <c r="M641" s="40" t="n">
        <v>1</v>
      </c>
      <c r="N641" s="48" t="s">
        <v>89</v>
      </c>
      <c r="O641" s="62" t="s">
        <v>2285</v>
      </c>
      <c r="P641" s="48" t="s">
        <v>2307</v>
      </c>
      <c r="Q641" s="33" t="s">
        <v>2287</v>
      </c>
      <c r="R641" s="33"/>
      <c r="S641" s="87"/>
      <c r="T641" s="79" t="n">
        <f aca="false">U641/1.12</f>
        <v>563003.571428571</v>
      </c>
      <c r="U641" s="79" t="n">
        <v>630564</v>
      </c>
    </row>
    <row r="642" s="47" customFormat="true" ht="78.75" hidden="false" customHeight="false" outlineLevel="0" collapsed="false">
      <c r="A642" s="33" t="n">
        <v>13</v>
      </c>
      <c r="B642" s="33" t="s">
        <v>30</v>
      </c>
      <c r="C642" s="62" t="s">
        <v>31</v>
      </c>
      <c r="D642" s="62" t="s">
        <v>32</v>
      </c>
      <c r="E642" s="85" t="n">
        <v>581600006487</v>
      </c>
      <c r="F642" s="85" t="n">
        <v>980940000552</v>
      </c>
      <c r="G642" s="94" t="s">
        <v>2358</v>
      </c>
      <c r="H642" s="62" t="s">
        <v>2359</v>
      </c>
      <c r="I642" s="62" t="s">
        <v>2360</v>
      </c>
      <c r="J642" s="62" t="s">
        <v>2361</v>
      </c>
      <c r="K642" s="62" t="s">
        <v>2360</v>
      </c>
      <c r="L642" s="33" t="s">
        <v>37</v>
      </c>
      <c r="M642" s="40" t="n">
        <v>1</v>
      </c>
      <c r="N642" s="33" t="s">
        <v>68</v>
      </c>
      <c r="O642" s="62" t="s">
        <v>2285</v>
      </c>
      <c r="P642" s="48" t="s">
        <v>2352</v>
      </c>
      <c r="Q642" s="33" t="s">
        <v>2287</v>
      </c>
      <c r="R642" s="33"/>
      <c r="S642" s="87"/>
      <c r="T642" s="79" t="n">
        <f aca="false">U642/1.12</f>
        <v>5000.89285714286</v>
      </c>
      <c r="U642" s="79" t="n">
        <v>5601</v>
      </c>
    </row>
    <row r="643" s="47" customFormat="true" ht="171.75" hidden="false" customHeight="true" outlineLevel="0" collapsed="false">
      <c r="A643" s="33" t="n">
        <v>14</v>
      </c>
      <c r="B643" s="33" t="s">
        <v>30</v>
      </c>
      <c r="C643" s="62" t="s">
        <v>31</v>
      </c>
      <c r="D643" s="62" t="s">
        <v>32</v>
      </c>
      <c r="E643" s="85" t="n">
        <v>581600006487</v>
      </c>
      <c r="F643" s="85" t="n">
        <v>980940000552</v>
      </c>
      <c r="G643" s="94" t="s">
        <v>2362</v>
      </c>
      <c r="H643" s="62" t="s">
        <v>2363</v>
      </c>
      <c r="I643" s="62" t="s">
        <v>2364</v>
      </c>
      <c r="J643" s="62" t="s">
        <v>2365</v>
      </c>
      <c r="K643" s="53" t="s">
        <v>2366</v>
      </c>
      <c r="L643" s="33" t="s">
        <v>37</v>
      </c>
      <c r="M643" s="40" t="n">
        <v>1</v>
      </c>
      <c r="N643" s="48" t="s">
        <v>89</v>
      </c>
      <c r="O643" s="62" t="s">
        <v>2285</v>
      </c>
      <c r="P643" s="48" t="s">
        <v>2307</v>
      </c>
      <c r="Q643" s="33" t="s">
        <v>2287</v>
      </c>
      <c r="R643" s="33"/>
      <c r="S643" s="87"/>
      <c r="T643" s="79" t="n">
        <f aca="false">U643/1.12</f>
        <v>377003.571428571</v>
      </c>
      <c r="U643" s="79" t="n">
        <v>422244</v>
      </c>
    </row>
    <row r="644" s="47" customFormat="true" ht="94.5" hidden="false" customHeight="false" outlineLevel="0" collapsed="false">
      <c r="A644" s="33" t="n">
        <v>15</v>
      </c>
      <c r="B644" s="33" t="s">
        <v>30</v>
      </c>
      <c r="C644" s="62" t="s">
        <v>31</v>
      </c>
      <c r="D644" s="62" t="s">
        <v>32</v>
      </c>
      <c r="E644" s="85" t="n">
        <v>581600006487</v>
      </c>
      <c r="F644" s="85" t="n">
        <v>980940000552</v>
      </c>
      <c r="G644" s="62" t="s">
        <v>2312</v>
      </c>
      <c r="H644" s="62" t="s">
        <v>2367</v>
      </c>
      <c r="I644" s="62" t="s">
        <v>2368</v>
      </c>
      <c r="J644" s="62" t="s">
        <v>2369</v>
      </c>
      <c r="K644" s="53" t="s">
        <v>2370</v>
      </c>
      <c r="L644" s="33" t="s">
        <v>37</v>
      </c>
      <c r="M644" s="40" t="n">
        <v>1</v>
      </c>
      <c r="N644" s="48" t="s">
        <v>89</v>
      </c>
      <c r="O644" s="62" t="s">
        <v>2285</v>
      </c>
      <c r="P644" s="48" t="s">
        <v>2307</v>
      </c>
      <c r="Q644" s="33" t="s">
        <v>2287</v>
      </c>
      <c r="R644" s="33"/>
      <c r="S644" s="87"/>
      <c r="T644" s="79" t="n">
        <f aca="false">U644/1.12</f>
        <v>93000</v>
      </c>
      <c r="U644" s="79" t="n">
        <v>104160</v>
      </c>
    </row>
    <row r="645" s="47" customFormat="true" ht="171.75" hidden="false" customHeight="true" outlineLevel="0" collapsed="false">
      <c r="A645" s="33" t="n">
        <v>16</v>
      </c>
      <c r="B645" s="33" t="s">
        <v>30</v>
      </c>
      <c r="C645" s="62" t="s">
        <v>31</v>
      </c>
      <c r="D645" s="62" t="s">
        <v>32</v>
      </c>
      <c r="E645" s="85" t="n">
        <v>581600006487</v>
      </c>
      <c r="F645" s="85" t="n">
        <v>980940000552</v>
      </c>
      <c r="G645" s="62" t="s">
        <v>2371</v>
      </c>
      <c r="H645" s="33" t="s">
        <v>2372</v>
      </c>
      <c r="I645" s="88" t="s">
        <v>2373</v>
      </c>
      <c r="J645" s="62" t="s">
        <v>2374</v>
      </c>
      <c r="K645" s="33" t="s">
        <v>2375</v>
      </c>
      <c r="L645" s="33" t="s">
        <v>37</v>
      </c>
      <c r="M645" s="40" t="n">
        <v>1</v>
      </c>
      <c r="N645" s="48" t="s">
        <v>89</v>
      </c>
      <c r="O645" s="62" t="s">
        <v>2285</v>
      </c>
      <c r="P645" s="48" t="s">
        <v>2307</v>
      </c>
      <c r="Q645" s="33" t="s">
        <v>2287</v>
      </c>
      <c r="R645" s="33"/>
      <c r="S645" s="87"/>
      <c r="T645" s="79" t="n">
        <v>5023000</v>
      </c>
      <c r="U645" s="79" t="n">
        <v>5625760</v>
      </c>
    </row>
    <row r="646" s="47" customFormat="true" ht="63" hidden="false" customHeight="false" outlineLevel="0" collapsed="false">
      <c r="A646" s="33" t="n">
        <v>17</v>
      </c>
      <c r="B646" s="33" t="s">
        <v>30</v>
      </c>
      <c r="C646" s="62" t="s">
        <v>31</v>
      </c>
      <c r="D646" s="62" t="s">
        <v>32</v>
      </c>
      <c r="E646" s="85" t="n">
        <v>581600006487</v>
      </c>
      <c r="F646" s="85" t="n">
        <v>980940000552</v>
      </c>
      <c r="G646" s="62" t="s">
        <v>2376</v>
      </c>
      <c r="H646" s="33" t="s">
        <v>2377</v>
      </c>
      <c r="I646" s="88" t="s">
        <v>2378</v>
      </c>
      <c r="J646" s="62" t="s">
        <v>2379</v>
      </c>
      <c r="K646" s="33" t="s">
        <v>2380</v>
      </c>
      <c r="L646" s="33" t="s">
        <v>37</v>
      </c>
      <c r="M646" s="40" t="n">
        <v>1</v>
      </c>
      <c r="N646" s="48" t="s">
        <v>89</v>
      </c>
      <c r="O646" s="62" t="s">
        <v>2285</v>
      </c>
      <c r="P646" s="48" t="s">
        <v>2307</v>
      </c>
      <c r="Q646" s="33" t="s">
        <v>2287</v>
      </c>
      <c r="R646" s="33"/>
      <c r="S646" s="87"/>
      <c r="T646" s="79" t="n">
        <f aca="false">U646/1.12</f>
        <v>647000</v>
      </c>
      <c r="U646" s="79" t="n">
        <v>724640</v>
      </c>
    </row>
    <row r="647" s="47" customFormat="true" ht="63" hidden="false" customHeight="false" outlineLevel="0" collapsed="false">
      <c r="A647" s="33" t="n">
        <v>18</v>
      </c>
      <c r="B647" s="33" t="s">
        <v>30</v>
      </c>
      <c r="C647" s="62" t="s">
        <v>31</v>
      </c>
      <c r="D647" s="62" t="s">
        <v>32</v>
      </c>
      <c r="E647" s="85" t="n">
        <v>581600006487</v>
      </c>
      <c r="F647" s="85" t="n">
        <v>980940000552</v>
      </c>
      <c r="G647" s="94" t="s">
        <v>2381</v>
      </c>
      <c r="H647" s="62" t="s">
        <v>2382</v>
      </c>
      <c r="I647" s="53" t="s">
        <v>2383</v>
      </c>
      <c r="J647" s="62" t="s">
        <v>2384</v>
      </c>
      <c r="K647" s="62" t="s">
        <v>2385</v>
      </c>
      <c r="L647" s="86" t="s">
        <v>2332</v>
      </c>
      <c r="M647" s="40" t="n">
        <v>1</v>
      </c>
      <c r="N647" s="48" t="s">
        <v>68</v>
      </c>
      <c r="O647" s="62" t="s">
        <v>2285</v>
      </c>
      <c r="P647" s="62" t="s">
        <v>2386</v>
      </c>
      <c r="Q647" s="33" t="s">
        <v>2287</v>
      </c>
      <c r="R647" s="33"/>
      <c r="S647" s="87"/>
      <c r="T647" s="79" t="n">
        <f aca="false">U647/1.12</f>
        <v>3400000</v>
      </c>
      <c r="U647" s="79" t="n">
        <v>3808000</v>
      </c>
    </row>
    <row r="648" s="47" customFormat="true" ht="63" hidden="false" customHeight="false" outlineLevel="0" collapsed="false">
      <c r="A648" s="33" t="n">
        <v>19</v>
      </c>
      <c r="B648" s="33" t="s">
        <v>30</v>
      </c>
      <c r="C648" s="62" t="s">
        <v>31</v>
      </c>
      <c r="D648" s="62" t="s">
        <v>32</v>
      </c>
      <c r="E648" s="85" t="n">
        <v>581600006487</v>
      </c>
      <c r="F648" s="85" t="n">
        <v>980940000552</v>
      </c>
      <c r="G648" s="62" t="s">
        <v>2387</v>
      </c>
      <c r="H648" s="33" t="s">
        <v>2388</v>
      </c>
      <c r="I648" s="88" t="s">
        <v>2389</v>
      </c>
      <c r="J648" s="62" t="s">
        <v>2390</v>
      </c>
      <c r="K648" s="33" t="s">
        <v>2391</v>
      </c>
      <c r="L648" s="33" t="s">
        <v>37</v>
      </c>
      <c r="M648" s="40" t="n">
        <v>1</v>
      </c>
      <c r="N648" s="48" t="s">
        <v>89</v>
      </c>
      <c r="O648" s="62" t="s">
        <v>2285</v>
      </c>
      <c r="P648" s="48" t="s">
        <v>2307</v>
      </c>
      <c r="Q648" s="33" t="s">
        <v>2287</v>
      </c>
      <c r="R648" s="33"/>
      <c r="S648" s="87"/>
      <c r="T648" s="79" t="n">
        <f aca="false">U648/1.12</f>
        <v>150000</v>
      </c>
      <c r="U648" s="79" t="n">
        <v>168000</v>
      </c>
    </row>
    <row r="649" s="47" customFormat="true" ht="78.75" hidden="false" customHeight="false" outlineLevel="0" collapsed="false">
      <c r="A649" s="33" t="n">
        <v>20</v>
      </c>
      <c r="B649" s="33" t="s">
        <v>30</v>
      </c>
      <c r="C649" s="62" t="s">
        <v>31</v>
      </c>
      <c r="D649" s="62" t="s">
        <v>32</v>
      </c>
      <c r="E649" s="85" t="n">
        <v>581600006487</v>
      </c>
      <c r="F649" s="85" t="n">
        <v>980940000552</v>
      </c>
      <c r="G649" s="62" t="s">
        <v>169</v>
      </c>
      <c r="H649" s="62" t="s">
        <v>2392</v>
      </c>
      <c r="I649" s="62" t="s">
        <v>2393</v>
      </c>
      <c r="J649" s="62" t="s">
        <v>2394</v>
      </c>
      <c r="K649" s="53" t="s">
        <v>2395</v>
      </c>
      <c r="L649" s="33" t="s">
        <v>37</v>
      </c>
      <c r="M649" s="40" t="n">
        <v>1</v>
      </c>
      <c r="N649" s="48" t="s">
        <v>89</v>
      </c>
      <c r="O649" s="62" t="s">
        <v>2285</v>
      </c>
      <c r="P649" s="48" t="s">
        <v>2307</v>
      </c>
      <c r="Q649" s="33" t="s">
        <v>2287</v>
      </c>
      <c r="R649" s="33"/>
      <c r="S649" s="87"/>
      <c r="T649" s="79" t="n">
        <v>85000</v>
      </c>
      <c r="U649" s="79" t="n">
        <v>95200</v>
      </c>
    </row>
    <row r="650" s="47" customFormat="true" ht="94.5" hidden="false" customHeight="false" outlineLevel="0" collapsed="false">
      <c r="A650" s="33" t="n">
        <v>21</v>
      </c>
      <c r="B650" s="33" t="s">
        <v>30</v>
      </c>
      <c r="C650" s="62" t="s">
        <v>31</v>
      </c>
      <c r="D650" s="62" t="s">
        <v>32</v>
      </c>
      <c r="E650" s="85" t="n">
        <v>581600006487</v>
      </c>
      <c r="F650" s="85" t="n">
        <v>980940000552</v>
      </c>
      <c r="G650" s="62" t="s">
        <v>2396</v>
      </c>
      <c r="H650" s="33" t="s">
        <v>2397</v>
      </c>
      <c r="I650" s="62" t="s">
        <v>2398</v>
      </c>
      <c r="J650" s="62" t="s">
        <v>2399</v>
      </c>
      <c r="K650" s="33" t="s">
        <v>2400</v>
      </c>
      <c r="L650" s="33" t="s">
        <v>37</v>
      </c>
      <c r="M650" s="40" t="n">
        <v>1</v>
      </c>
      <c r="N650" s="48" t="s">
        <v>89</v>
      </c>
      <c r="O650" s="62" t="s">
        <v>2285</v>
      </c>
      <c r="P650" s="48" t="s">
        <v>2307</v>
      </c>
      <c r="Q650" s="33" t="s">
        <v>2287</v>
      </c>
      <c r="R650" s="33"/>
      <c r="S650" s="87"/>
      <c r="T650" s="79" t="n">
        <v>770000</v>
      </c>
      <c r="U650" s="79" t="n">
        <v>862400</v>
      </c>
    </row>
    <row r="651" s="47" customFormat="true" ht="63" hidden="false" customHeight="false" outlineLevel="0" collapsed="false">
      <c r="A651" s="33" t="n">
        <v>22</v>
      </c>
      <c r="B651" s="33" t="s">
        <v>30</v>
      </c>
      <c r="C651" s="62" t="s">
        <v>31</v>
      </c>
      <c r="D651" s="62" t="s">
        <v>32</v>
      </c>
      <c r="E651" s="85" t="n">
        <v>581600006487</v>
      </c>
      <c r="F651" s="85" t="n">
        <v>980940000552</v>
      </c>
      <c r="G651" s="62" t="s">
        <v>2312</v>
      </c>
      <c r="H651" s="33" t="s">
        <v>2401</v>
      </c>
      <c r="I651" s="62" t="s">
        <v>2402</v>
      </c>
      <c r="J651" s="62" t="s">
        <v>2403</v>
      </c>
      <c r="K651" s="33" t="s">
        <v>2404</v>
      </c>
      <c r="L651" s="33" t="s">
        <v>37</v>
      </c>
      <c r="M651" s="40" t="n">
        <v>1</v>
      </c>
      <c r="N651" s="33" t="s">
        <v>89</v>
      </c>
      <c r="O651" s="62" t="s">
        <v>2285</v>
      </c>
      <c r="P651" s="48" t="s">
        <v>2307</v>
      </c>
      <c r="Q651" s="33" t="s">
        <v>2287</v>
      </c>
      <c r="R651" s="33"/>
      <c r="S651" s="87"/>
      <c r="T651" s="79" t="n">
        <v>1524000</v>
      </c>
      <c r="U651" s="79" t="n">
        <v>1706880</v>
      </c>
    </row>
    <row r="652" s="47" customFormat="true" ht="63" hidden="false" customHeight="false" outlineLevel="0" collapsed="false">
      <c r="A652" s="33" t="n">
        <v>23</v>
      </c>
      <c r="B652" s="33" t="s">
        <v>30</v>
      </c>
      <c r="C652" s="62" t="s">
        <v>31</v>
      </c>
      <c r="D652" s="62" t="s">
        <v>32</v>
      </c>
      <c r="E652" s="85" t="n">
        <v>581600006487</v>
      </c>
      <c r="F652" s="85" t="n">
        <v>980940000552</v>
      </c>
      <c r="G652" s="94" t="s">
        <v>2405</v>
      </c>
      <c r="H652" s="62" t="s">
        <v>2406</v>
      </c>
      <c r="I652" s="62" t="s">
        <v>2407</v>
      </c>
      <c r="J652" s="62" t="s">
        <v>2408</v>
      </c>
      <c r="K652" s="53" t="s">
        <v>2409</v>
      </c>
      <c r="L652" s="33" t="s">
        <v>37</v>
      </c>
      <c r="M652" s="40" t="n">
        <v>1</v>
      </c>
      <c r="N652" s="33" t="s">
        <v>89</v>
      </c>
      <c r="O652" s="62" t="s">
        <v>2285</v>
      </c>
      <c r="P652" s="48" t="s">
        <v>2307</v>
      </c>
      <c r="Q652" s="33" t="s">
        <v>2287</v>
      </c>
      <c r="R652" s="33"/>
      <c r="S652" s="87"/>
      <c r="T652" s="79" t="n">
        <v>250000</v>
      </c>
      <c r="U652" s="79" t="n">
        <v>280000</v>
      </c>
    </row>
    <row r="653" s="47" customFormat="true" ht="63" hidden="false" customHeight="false" outlineLevel="0" collapsed="false">
      <c r="A653" s="33" t="n">
        <v>24</v>
      </c>
      <c r="B653" s="33" t="s">
        <v>30</v>
      </c>
      <c r="C653" s="62" t="s">
        <v>31</v>
      </c>
      <c r="D653" s="62" t="s">
        <v>32</v>
      </c>
      <c r="E653" s="85" t="n">
        <v>581600006487</v>
      </c>
      <c r="F653" s="85" t="n">
        <v>980940000552</v>
      </c>
      <c r="G653" s="62" t="s">
        <v>2410</v>
      </c>
      <c r="H653" s="33" t="s">
        <v>2411</v>
      </c>
      <c r="I653" s="62" t="s">
        <v>2412</v>
      </c>
      <c r="J653" s="62" t="s">
        <v>2413</v>
      </c>
      <c r="K653" s="33" t="s">
        <v>2414</v>
      </c>
      <c r="L653" s="33" t="s">
        <v>37</v>
      </c>
      <c r="M653" s="40" t="n">
        <v>1</v>
      </c>
      <c r="N653" s="33" t="s">
        <v>89</v>
      </c>
      <c r="O653" s="62" t="s">
        <v>2285</v>
      </c>
      <c r="P653" s="48" t="s">
        <v>2307</v>
      </c>
      <c r="Q653" s="33" t="s">
        <v>2287</v>
      </c>
      <c r="R653" s="33"/>
      <c r="S653" s="87"/>
      <c r="T653" s="79" t="n">
        <f aca="false">U653/1.12</f>
        <v>264000</v>
      </c>
      <c r="U653" s="79" t="n">
        <v>295680</v>
      </c>
    </row>
    <row r="654" s="47" customFormat="true" ht="63" hidden="false" customHeight="false" outlineLevel="0" collapsed="false">
      <c r="A654" s="33" t="n">
        <v>25</v>
      </c>
      <c r="B654" s="33" t="s">
        <v>30</v>
      </c>
      <c r="C654" s="62" t="s">
        <v>31</v>
      </c>
      <c r="D654" s="62" t="s">
        <v>32</v>
      </c>
      <c r="E654" s="85" t="n">
        <v>581600006487</v>
      </c>
      <c r="F654" s="85" t="n">
        <v>980940000552</v>
      </c>
      <c r="G654" s="62" t="s">
        <v>2415</v>
      </c>
      <c r="H654" s="33" t="s">
        <v>2416</v>
      </c>
      <c r="I654" s="62" t="s">
        <v>2417</v>
      </c>
      <c r="J654" s="62" t="s">
        <v>2418</v>
      </c>
      <c r="K654" s="33" t="s">
        <v>2419</v>
      </c>
      <c r="L654" s="33" t="s">
        <v>37</v>
      </c>
      <c r="M654" s="40" t="n">
        <v>1</v>
      </c>
      <c r="N654" s="33" t="s">
        <v>89</v>
      </c>
      <c r="O654" s="62" t="s">
        <v>2285</v>
      </c>
      <c r="P654" s="48" t="s">
        <v>2307</v>
      </c>
      <c r="Q654" s="33" t="s">
        <v>2287</v>
      </c>
      <c r="R654" s="33"/>
      <c r="S654" s="87"/>
      <c r="T654" s="79" t="n">
        <v>81000</v>
      </c>
      <c r="U654" s="79" t="n">
        <v>90720</v>
      </c>
    </row>
    <row r="655" s="47" customFormat="true" ht="78.75" hidden="false" customHeight="false" outlineLevel="0" collapsed="false">
      <c r="A655" s="33" t="n">
        <v>26</v>
      </c>
      <c r="B655" s="33" t="s">
        <v>30</v>
      </c>
      <c r="C655" s="62" t="s">
        <v>31</v>
      </c>
      <c r="D655" s="62" t="s">
        <v>32</v>
      </c>
      <c r="E655" s="85" t="n">
        <v>581600006487</v>
      </c>
      <c r="F655" s="85" t="n">
        <v>980940000552</v>
      </c>
      <c r="G655" s="62" t="s">
        <v>2280</v>
      </c>
      <c r="H655" s="62" t="s">
        <v>2420</v>
      </c>
      <c r="I655" s="62" t="s">
        <v>2421</v>
      </c>
      <c r="J655" s="62" t="s">
        <v>2420</v>
      </c>
      <c r="K655" s="62" t="s">
        <v>2421</v>
      </c>
      <c r="L655" s="33" t="s">
        <v>37</v>
      </c>
      <c r="M655" s="40" t="n">
        <v>1</v>
      </c>
      <c r="N655" s="33" t="s">
        <v>89</v>
      </c>
      <c r="O655" s="62" t="s">
        <v>2285</v>
      </c>
      <c r="P655" s="48" t="s">
        <v>2307</v>
      </c>
      <c r="Q655" s="33" t="s">
        <v>2287</v>
      </c>
      <c r="R655" s="33"/>
      <c r="S655" s="87"/>
      <c r="T655" s="79" t="n">
        <v>1722000</v>
      </c>
      <c r="U655" s="79" t="n">
        <v>1928640</v>
      </c>
    </row>
    <row r="656" s="47" customFormat="true" ht="126" hidden="false" customHeight="false" outlineLevel="0" collapsed="false">
      <c r="A656" s="33" t="n">
        <v>27</v>
      </c>
      <c r="B656" s="33" t="s">
        <v>30</v>
      </c>
      <c r="C656" s="62" t="s">
        <v>31</v>
      </c>
      <c r="D656" s="62" t="s">
        <v>32</v>
      </c>
      <c r="E656" s="85" t="n">
        <v>581600006487</v>
      </c>
      <c r="F656" s="85" t="n">
        <v>980940000552</v>
      </c>
      <c r="G656" s="94" t="s">
        <v>2422</v>
      </c>
      <c r="H656" s="62" t="s">
        <v>2423</v>
      </c>
      <c r="I656" s="53" t="s">
        <v>2424</v>
      </c>
      <c r="J656" s="62" t="s">
        <v>2423</v>
      </c>
      <c r="K656" s="53" t="s">
        <v>2425</v>
      </c>
      <c r="L656" s="33" t="s">
        <v>37</v>
      </c>
      <c r="M656" s="40" t="n">
        <v>1</v>
      </c>
      <c r="N656" s="48" t="s">
        <v>89</v>
      </c>
      <c r="O656" s="62" t="s">
        <v>2285</v>
      </c>
      <c r="P656" s="48" t="s">
        <v>2307</v>
      </c>
      <c r="Q656" s="33" t="s">
        <v>2287</v>
      </c>
      <c r="R656" s="33"/>
      <c r="S656" s="87"/>
      <c r="T656" s="79" t="n">
        <f aca="false">U656/1.12</f>
        <v>900000</v>
      </c>
      <c r="U656" s="79" t="n">
        <v>1008000</v>
      </c>
    </row>
    <row r="657" s="47" customFormat="true" ht="63" hidden="false" customHeight="false" outlineLevel="0" collapsed="false">
      <c r="A657" s="33" t="n">
        <v>28</v>
      </c>
      <c r="B657" s="33" t="s">
        <v>30</v>
      </c>
      <c r="C657" s="62" t="s">
        <v>31</v>
      </c>
      <c r="D657" s="62" t="s">
        <v>32</v>
      </c>
      <c r="E657" s="85" t="n">
        <v>581600006487</v>
      </c>
      <c r="F657" s="85" t="n">
        <v>980940000552</v>
      </c>
      <c r="G657" s="62" t="s">
        <v>2426</v>
      </c>
      <c r="H657" s="33" t="s">
        <v>2427</v>
      </c>
      <c r="I657" s="62" t="s">
        <v>2428</v>
      </c>
      <c r="J657" s="62" t="s">
        <v>2429</v>
      </c>
      <c r="K657" s="33" t="s">
        <v>2430</v>
      </c>
      <c r="L657" s="33" t="s">
        <v>37</v>
      </c>
      <c r="M657" s="40" t="n">
        <v>1</v>
      </c>
      <c r="N657" s="48" t="s">
        <v>89</v>
      </c>
      <c r="O657" s="62" t="s">
        <v>2285</v>
      </c>
      <c r="P657" s="48" t="s">
        <v>2307</v>
      </c>
      <c r="Q657" s="33" t="s">
        <v>2287</v>
      </c>
      <c r="R657" s="33"/>
      <c r="S657" s="87"/>
      <c r="T657" s="79" t="n">
        <v>183000</v>
      </c>
      <c r="U657" s="79" t="n">
        <v>204960</v>
      </c>
    </row>
    <row r="658" s="47" customFormat="true" ht="63" hidden="false" customHeight="false" outlineLevel="0" collapsed="false">
      <c r="A658" s="33" t="n">
        <v>29</v>
      </c>
      <c r="B658" s="33" t="s">
        <v>30</v>
      </c>
      <c r="C658" s="62" t="s">
        <v>31</v>
      </c>
      <c r="D658" s="62" t="s">
        <v>32</v>
      </c>
      <c r="E658" s="85" t="n">
        <v>581600006487</v>
      </c>
      <c r="F658" s="85" t="n">
        <v>980940000552</v>
      </c>
      <c r="G658" s="62" t="s">
        <v>2431</v>
      </c>
      <c r="H658" s="33" t="s">
        <v>2432</v>
      </c>
      <c r="I658" s="62" t="s">
        <v>2433</v>
      </c>
      <c r="J658" s="62" t="s">
        <v>2434</v>
      </c>
      <c r="K658" s="33" t="s">
        <v>2435</v>
      </c>
      <c r="L658" s="33" t="s">
        <v>37</v>
      </c>
      <c r="M658" s="40" t="n">
        <v>1</v>
      </c>
      <c r="N658" s="48" t="s">
        <v>89</v>
      </c>
      <c r="O658" s="62" t="s">
        <v>2285</v>
      </c>
      <c r="P658" s="48" t="s">
        <v>2307</v>
      </c>
      <c r="Q658" s="33" t="s">
        <v>2287</v>
      </c>
      <c r="R658" s="33"/>
      <c r="S658" s="87"/>
      <c r="T658" s="79" t="n">
        <v>17000</v>
      </c>
      <c r="U658" s="79" t="n">
        <v>19040</v>
      </c>
    </row>
    <row r="659" s="47" customFormat="true" ht="63" hidden="false" customHeight="false" outlineLevel="0" collapsed="false">
      <c r="A659" s="33" t="n">
        <v>30</v>
      </c>
      <c r="B659" s="33" t="s">
        <v>30</v>
      </c>
      <c r="C659" s="62" t="s">
        <v>31</v>
      </c>
      <c r="D659" s="62" t="s">
        <v>32</v>
      </c>
      <c r="E659" s="85" t="n">
        <v>581600006487</v>
      </c>
      <c r="F659" s="85" t="n">
        <v>980940000552</v>
      </c>
      <c r="G659" s="62" t="s">
        <v>2312</v>
      </c>
      <c r="H659" s="33" t="s">
        <v>2436</v>
      </c>
      <c r="I659" s="62" t="s">
        <v>2437</v>
      </c>
      <c r="J659" s="62" t="s">
        <v>2438</v>
      </c>
      <c r="K659" s="33" t="s">
        <v>2439</v>
      </c>
      <c r="L659" s="33" t="s">
        <v>37</v>
      </c>
      <c r="M659" s="40" t="n">
        <v>1</v>
      </c>
      <c r="N659" s="48" t="s">
        <v>89</v>
      </c>
      <c r="O659" s="62" t="s">
        <v>2285</v>
      </c>
      <c r="P659" s="48" t="s">
        <v>2307</v>
      </c>
      <c r="Q659" s="33" t="s">
        <v>2287</v>
      </c>
      <c r="R659" s="33"/>
      <c r="S659" s="87"/>
      <c r="T659" s="79" t="n">
        <v>33812000</v>
      </c>
      <c r="U659" s="79" t="n">
        <v>37869440</v>
      </c>
    </row>
    <row r="660" s="47" customFormat="true" ht="63" hidden="false" customHeight="false" outlineLevel="0" collapsed="false">
      <c r="A660" s="33" t="n">
        <v>31</v>
      </c>
      <c r="B660" s="33" t="s">
        <v>30</v>
      </c>
      <c r="C660" s="62" t="s">
        <v>31</v>
      </c>
      <c r="D660" s="62" t="s">
        <v>32</v>
      </c>
      <c r="E660" s="85" t="n">
        <v>581600006487</v>
      </c>
      <c r="F660" s="85" t="n">
        <v>980940000552</v>
      </c>
      <c r="G660" s="62" t="s">
        <v>2440</v>
      </c>
      <c r="H660" s="33" t="s">
        <v>2441</v>
      </c>
      <c r="I660" s="62" t="s">
        <v>2442</v>
      </c>
      <c r="J660" s="62" t="s">
        <v>2443</v>
      </c>
      <c r="K660" s="33" t="s">
        <v>2444</v>
      </c>
      <c r="L660" s="33" t="s">
        <v>37</v>
      </c>
      <c r="M660" s="40" t="n">
        <v>1</v>
      </c>
      <c r="N660" s="48" t="s">
        <v>89</v>
      </c>
      <c r="O660" s="62" t="s">
        <v>2285</v>
      </c>
      <c r="P660" s="48" t="s">
        <v>2307</v>
      </c>
      <c r="Q660" s="33" t="s">
        <v>2287</v>
      </c>
      <c r="R660" s="33"/>
      <c r="S660" s="87"/>
      <c r="T660" s="79" t="n">
        <f aca="false">U660/1.12</f>
        <v>10956000</v>
      </c>
      <c r="U660" s="79" t="n">
        <v>12270720</v>
      </c>
    </row>
    <row r="661" s="47" customFormat="true" ht="15.75" hidden="false" customHeight="true" outlineLevel="0" collapsed="false">
      <c r="A661" s="91" t="s">
        <v>2445</v>
      </c>
      <c r="B661" s="91"/>
      <c r="C661" s="91"/>
      <c r="D661" s="91"/>
      <c r="E661" s="91"/>
      <c r="F661" s="91"/>
      <c r="G661" s="91"/>
      <c r="H661" s="33"/>
      <c r="I661" s="62"/>
      <c r="J661" s="33"/>
      <c r="K661" s="62"/>
      <c r="L661" s="33"/>
      <c r="M661" s="33"/>
      <c r="N661" s="33"/>
      <c r="O661" s="33"/>
      <c r="P661" s="33"/>
      <c r="Q661" s="33"/>
      <c r="R661" s="33" t="s">
        <v>2278</v>
      </c>
      <c r="S661" s="95"/>
      <c r="T661" s="95" t="n">
        <f aca="false">SUM(T630:T660)</f>
        <v>93606017.8571429</v>
      </c>
      <c r="U661" s="95" t="n">
        <f aca="false">SUM(U630:U660)</f>
        <v>104838740</v>
      </c>
    </row>
    <row r="662" s="47" customFormat="true" ht="31.5" hidden="false" customHeight="false" outlineLevel="0" collapsed="false">
      <c r="A662" s="86" t="s">
        <v>2446</v>
      </c>
      <c r="B662" s="86"/>
      <c r="C662" s="86"/>
      <c r="D662" s="86"/>
      <c r="E662" s="96"/>
      <c r="F662" s="96"/>
      <c r="G662" s="96"/>
      <c r="H662" s="33"/>
      <c r="I662" s="62"/>
      <c r="J662" s="33"/>
      <c r="K662" s="62"/>
      <c r="L662" s="33"/>
      <c r="M662" s="33"/>
      <c r="N662" s="33"/>
      <c r="O662" s="33"/>
      <c r="P662" s="33"/>
      <c r="Q662" s="33"/>
      <c r="R662" s="33" t="s">
        <v>2278</v>
      </c>
      <c r="S662" s="97"/>
      <c r="T662" s="97" t="n">
        <v>1824823879</v>
      </c>
      <c r="U662" s="97" t="n">
        <v>2043802744</v>
      </c>
    </row>
    <row r="663" s="30" customFormat="true" ht="15" hidden="false" customHeight="false" outlineLevel="0" collapsed="false">
      <c r="A663" s="98"/>
      <c r="B663" s="98"/>
      <c r="C663" s="98"/>
      <c r="D663" s="98"/>
      <c r="E663" s="99"/>
      <c r="F663" s="99"/>
      <c r="G663" s="99"/>
      <c r="H663" s="100"/>
      <c r="I663" s="101"/>
      <c r="J663" s="100"/>
      <c r="K663" s="101"/>
      <c r="L663" s="100"/>
      <c r="M663" s="100"/>
      <c r="N663" s="100"/>
      <c r="O663" s="100"/>
      <c r="P663" s="100"/>
      <c r="Q663" s="100"/>
      <c r="R663" s="100"/>
      <c r="S663" s="102"/>
      <c r="T663" s="102"/>
      <c r="U663" s="102"/>
    </row>
    <row r="664" s="22" customFormat="true" ht="15.75" hidden="false" customHeight="false" outlineLevel="0" collapsed="false">
      <c r="A664" s="103" t="s">
        <v>2447</v>
      </c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</row>
    <row r="665" s="106" customFormat="true" ht="15.75" hidden="false" customHeight="false" outlineLevel="0" collapsed="false">
      <c r="A665" s="105" t="s">
        <v>2448</v>
      </c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</row>
    <row r="666" s="106" customFormat="true" ht="15.75" hidden="false" customHeight="false" outlineLevel="0" collapsed="false">
      <c r="A666" s="107" t="s">
        <v>2449</v>
      </c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</row>
    <row r="667" s="106" customFormat="true" ht="15.75" hidden="false" customHeight="false" outlineLevel="0" collapsed="false">
      <c r="A667" s="108" t="s">
        <v>2450</v>
      </c>
      <c r="B667" s="108"/>
      <c r="C667" s="108"/>
      <c r="D667" s="108"/>
      <c r="E667" s="108"/>
      <c r="F667" s="108"/>
      <c r="G667" s="108"/>
      <c r="H667" s="109"/>
      <c r="I667" s="109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</row>
    <row r="668" s="106" customFormat="true" ht="15.75" hidden="false" customHeight="false" outlineLevel="0" collapsed="false">
      <c r="A668" s="108" t="s">
        <v>2451</v>
      </c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</row>
    <row r="669" s="106" customFormat="true" ht="15.75" hidden="false" customHeight="false" outlineLevel="0" collapsed="false">
      <c r="A669" s="108" t="s">
        <v>2452</v>
      </c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</row>
    <row r="670" s="106" customFormat="true" ht="15.75" hidden="false" customHeight="false" outlineLevel="0" collapsed="false">
      <c r="A670" s="109" t="s">
        <v>2453</v>
      </c>
      <c r="B670" s="109"/>
      <c r="C670" s="109"/>
      <c r="D670" s="109"/>
      <c r="E670" s="111"/>
      <c r="F670" s="111"/>
      <c r="G670" s="111"/>
      <c r="H670" s="109"/>
      <c r="I670" s="109"/>
      <c r="J670" s="109"/>
      <c r="K670" s="109"/>
      <c r="L670" s="109"/>
      <c r="M670" s="109"/>
      <c r="N670" s="109"/>
      <c r="O670" s="109"/>
      <c r="P670" s="109"/>
      <c r="Q670" s="109"/>
      <c r="R670" s="109"/>
      <c r="S670" s="109"/>
      <c r="T670" s="109"/>
      <c r="U670" s="109"/>
    </row>
    <row r="671" s="106" customFormat="true" ht="15.75" hidden="false" customHeight="false" outlineLevel="0" collapsed="false">
      <c r="A671" s="109" t="s">
        <v>2454</v>
      </c>
      <c r="B671" s="109"/>
      <c r="C671" s="109"/>
      <c r="D671" s="109"/>
      <c r="E671" s="111"/>
      <c r="F671" s="111"/>
      <c r="G671" s="111"/>
      <c r="H671" s="109"/>
      <c r="I671" s="109"/>
      <c r="J671" s="109"/>
      <c r="K671" s="109"/>
      <c r="L671" s="109"/>
      <c r="M671" s="109"/>
      <c r="N671" s="109"/>
      <c r="O671" s="109"/>
      <c r="P671" s="109"/>
      <c r="Q671" s="109"/>
      <c r="R671" s="109"/>
      <c r="S671" s="109"/>
      <c r="T671" s="109"/>
      <c r="U671" s="109"/>
    </row>
    <row r="672" s="106" customFormat="true" ht="15.75" hidden="false" customHeight="false" outlineLevel="0" collapsed="false">
      <c r="A672" s="109" t="s">
        <v>2455</v>
      </c>
      <c r="B672" s="109"/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09"/>
      <c r="P672" s="109"/>
      <c r="Q672" s="109"/>
      <c r="R672" s="109"/>
      <c r="S672" s="109"/>
      <c r="T672" s="109"/>
      <c r="U672" s="109"/>
    </row>
    <row r="673" s="106" customFormat="true" ht="15.75" hidden="false" customHeight="false" outlineLevel="0" collapsed="false">
      <c r="A673" s="109" t="s">
        <v>2456</v>
      </c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</row>
    <row r="674" s="106" customFormat="true" ht="15.75" hidden="false" customHeight="false" outlineLevel="0" collapsed="false">
      <c r="A674" s="108" t="s">
        <v>2457</v>
      </c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10"/>
      <c r="S674" s="110"/>
      <c r="T674" s="110"/>
      <c r="U674" s="110"/>
    </row>
    <row r="675" s="106" customFormat="true" ht="15.75" hidden="false" customHeight="false" outlineLevel="0" collapsed="false">
      <c r="A675" s="108" t="s">
        <v>2458</v>
      </c>
      <c r="B675" s="108"/>
      <c r="C675" s="108"/>
      <c r="D675" s="108"/>
      <c r="E675" s="111"/>
      <c r="F675" s="111"/>
      <c r="G675" s="111"/>
      <c r="H675" s="109"/>
      <c r="I675" s="109"/>
      <c r="J675" s="109"/>
      <c r="K675" s="109"/>
      <c r="L675" s="109"/>
      <c r="M675" s="109"/>
      <c r="N675" s="109"/>
      <c r="O675" s="109"/>
      <c r="P675" s="109"/>
      <c r="Q675" s="109"/>
      <c r="R675" s="109"/>
      <c r="S675" s="109"/>
      <c r="T675" s="109"/>
      <c r="U675" s="109"/>
    </row>
    <row r="676" s="114" customFormat="true" ht="15.75" hidden="false" customHeight="false" outlineLevel="0" collapsed="false">
      <c r="A676" s="112" t="s">
        <v>2459</v>
      </c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</row>
    <row r="677" s="111" customFormat="true" ht="15" hidden="false" customHeight="false" outlineLevel="0" collapsed="false">
      <c r="I677" s="115"/>
      <c r="K677" s="115"/>
      <c r="U677" s="116"/>
    </row>
    <row r="678" s="111" customFormat="true" ht="15" hidden="false" customHeight="false" outlineLevel="0" collapsed="false">
      <c r="I678" s="115"/>
      <c r="K678" s="115"/>
      <c r="U678" s="116"/>
    </row>
    <row r="679" s="117" customFormat="true" ht="14.25" hidden="false" customHeight="false" outlineLevel="0" collapsed="false">
      <c r="I679" s="118"/>
      <c r="K679" s="118"/>
      <c r="U679" s="119"/>
    </row>
    <row r="680" s="117" customFormat="true" ht="14.25" hidden="false" customHeight="false" outlineLevel="0" collapsed="false">
      <c r="H680" s="117" t="s">
        <v>2460</v>
      </c>
      <c r="I680" s="118"/>
      <c r="K680" s="118"/>
      <c r="U680" s="119"/>
    </row>
    <row r="681" s="117" customFormat="true" ht="14.25" hidden="false" customHeight="false" outlineLevel="0" collapsed="false">
      <c r="H681" s="117" t="s">
        <v>2461</v>
      </c>
      <c r="I681" s="118"/>
      <c r="K681" s="118"/>
      <c r="U681" s="119"/>
    </row>
    <row r="682" s="117" customFormat="true" ht="14.25" hidden="false" customHeight="false" outlineLevel="0" collapsed="false">
      <c r="I682" s="118"/>
      <c r="K682" s="118"/>
      <c r="U682" s="119"/>
    </row>
    <row r="683" s="117" customFormat="true" ht="14.25" hidden="false" customHeight="false" outlineLevel="0" collapsed="false">
      <c r="I683" s="118"/>
      <c r="K683" s="118"/>
      <c r="U683" s="119"/>
    </row>
    <row r="684" s="117" customFormat="true" ht="14.25" hidden="false" customHeight="false" outlineLevel="0" collapsed="false">
      <c r="F684" s="117" t="s">
        <v>2462</v>
      </c>
      <c r="I684" s="118"/>
      <c r="K684" s="118"/>
      <c r="U684" s="119"/>
    </row>
    <row r="685" s="117" customFormat="true" ht="14.25" hidden="false" customHeight="false" outlineLevel="0" collapsed="false">
      <c r="F685" s="117" t="s">
        <v>2463</v>
      </c>
      <c r="I685" s="118"/>
      <c r="K685" s="118"/>
      <c r="U685" s="119"/>
    </row>
    <row r="686" s="117" customFormat="true" ht="14.25" hidden="false" customHeight="false" outlineLevel="0" collapsed="false">
      <c r="I686" s="118"/>
      <c r="K686" s="118"/>
      <c r="U686" s="119"/>
    </row>
    <row r="687" s="117" customFormat="true" ht="14.25" hidden="false" customHeight="false" outlineLevel="0" collapsed="false">
      <c r="I687" s="118"/>
      <c r="K687" s="118"/>
      <c r="U687" s="119"/>
    </row>
    <row r="688" s="117" customFormat="true" ht="14.25" hidden="false" customHeight="false" outlineLevel="0" collapsed="false">
      <c r="I688" s="118"/>
      <c r="K688" s="118"/>
      <c r="U688" s="119"/>
    </row>
    <row r="689" s="117" customFormat="true" ht="14.25" hidden="false" customHeight="false" outlineLevel="0" collapsed="false">
      <c r="I689" s="118"/>
      <c r="K689" s="118"/>
      <c r="U689" s="119"/>
    </row>
    <row r="690" s="120" customFormat="true" ht="14.25" hidden="false" customHeight="false" outlineLevel="0" collapsed="false">
      <c r="I690" s="121"/>
      <c r="K690" s="121"/>
      <c r="U690" s="122"/>
    </row>
    <row r="691" s="120" customFormat="true" ht="14.25" hidden="false" customHeight="false" outlineLevel="0" collapsed="false">
      <c r="I691" s="121"/>
      <c r="K691" s="121"/>
      <c r="U691" s="122"/>
    </row>
    <row r="692" s="120" customFormat="true" ht="14.25" hidden="false" customHeight="false" outlineLevel="0" collapsed="false">
      <c r="I692" s="121"/>
      <c r="K692" s="121"/>
      <c r="U692" s="122"/>
    </row>
    <row r="693" s="120" customFormat="true" ht="14.25" hidden="false" customHeight="false" outlineLevel="0" collapsed="false">
      <c r="I693" s="121"/>
      <c r="K693" s="121"/>
      <c r="U693" s="122"/>
    </row>
    <row r="694" s="120" customFormat="true" ht="14.25" hidden="false" customHeight="false" outlineLevel="0" collapsed="false">
      <c r="I694" s="121"/>
      <c r="K694" s="121"/>
      <c r="U694" s="122"/>
    </row>
    <row r="695" s="120" customFormat="true" ht="14.25" hidden="false" customHeight="false" outlineLevel="0" collapsed="false">
      <c r="I695" s="121"/>
      <c r="K695" s="121"/>
      <c r="U695" s="122"/>
    </row>
    <row r="696" s="120" customFormat="true" ht="14.25" hidden="false" customHeight="false" outlineLevel="0" collapsed="false">
      <c r="I696" s="121"/>
      <c r="K696" s="121"/>
      <c r="U696" s="122"/>
    </row>
    <row r="697" s="120" customFormat="true" ht="14.25" hidden="false" customHeight="false" outlineLevel="0" collapsed="false">
      <c r="I697" s="121"/>
      <c r="K697" s="121"/>
      <c r="U697" s="122"/>
    </row>
    <row r="698" s="120" customFormat="true" ht="14.25" hidden="false" customHeight="false" outlineLevel="0" collapsed="false">
      <c r="I698" s="121"/>
      <c r="K698" s="121"/>
      <c r="U698" s="122"/>
    </row>
    <row r="699" s="120" customFormat="true" ht="14.25" hidden="false" customHeight="false" outlineLevel="0" collapsed="false">
      <c r="I699" s="121"/>
      <c r="K699" s="121"/>
      <c r="U699" s="122"/>
    </row>
    <row r="700" s="120" customFormat="true" ht="14.25" hidden="false" customHeight="false" outlineLevel="0" collapsed="false">
      <c r="I700" s="121"/>
      <c r="K700" s="121"/>
      <c r="U700" s="122"/>
    </row>
    <row r="701" s="120" customFormat="true" ht="14.25" hidden="false" customHeight="false" outlineLevel="0" collapsed="false">
      <c r="I701" s="121"/>
      <c r="K701" s="121"/>
      <c r="U701" s="122"/>
    </row>
    <row r="702" s="120" customFormat="true" ht="14.25" hidden="false" customHeight="false" outlineLevel="0" collapsed="false">
      <c r="I702" s="121"/>
      <c r="K702" s="121"/>
      <c r="U702" s="122"/>
    </row>
    <row r="703" s="120" customFormat="true" ht="14.25" hidden="false" customHeight="false" outlineLevel="0" collapsed="false">
      <c r="I703" s="121"/>
      <c r="K703" s="121"/>
      <c r="U703" s="122"/>
    </row>
    <row r="704" s="120" customFormat="true" ht="14.25" hidden="false" customHeight="false" outlineLevel="0" collapsed="false">
      <c r="I704" s="121"/>
      <c r="K704" s="121"/>
      <c r="U704" s="122"/>
    </row>
    <row r="705" s="120" customFormat="true" ht="14.25" hidden="false" customHeight="false" outlineLevel="0" collapsed="false">
      <c r="I705" s="121"/>
      <c r="K705" s="121"/>
      <c r="U705" s="122"/>
    </row>
    <row r="706" s="120" customFormat="true" ht="14.25" hidden="false" customHeight="false" outlineLevel="0" collapsed="false">
      <c r="I706" s="121"/>
      <c r="K706" s="121"/>
      <c r="U706" s="122"/>
    </row>
    <row r="707" s="120" customFormat="true" ht="14.25" hidden="false" customHeight="false" outlineLevel="0" collapsed="false">
      <c r="I707" s="121"/>
      <c r="K707" s="121"/>
      <c r="U707" s="122"/>
    </row>
    <row r="708" s="120" customFormat="true" ht="14.25" hidden="false" customHeight="false" outlineLevel="0" collapsed="false">
      <c r="I708" s="121"/>
      <c r="K708" s="121"/>
      <c r="U708" s="122"/>
    </row>
    <row r="709" s="120" customFormat="true" ht="14.25" hidden="false" customHeight="false" outlineLevel="0" collapsed="false">
      <c r="I709" s="121"/>
      <c r="K709" s="121"/>
      <c r="U709" s="122"/>
    </row>
    <row r="710" s="120" customFormat="true" ht="14.25" hidden="false" customHeight="false" outlineLevel="0" collapsed="false">
      <c r="I710" s="121"/>
      <c r="K710" s="121"/>
      <c r="U710" s="122"/>
    </row>
    <row r="711" s="120" customFormat="true" ht="14.25" hidden="false" customHeight="false" outlineLevel="0" collapsed="false">
      <c r="I711" s="121"/>
      <c r="K711" s="121"/>
      <c r="U711" s="122"/>
    </row>
    <row r="712" s="120" customFormat="true" ht="14.25" hidden="false" customHeight="false" outlineLevel="0" collapsed="false">
      <c r="I712" s="121"/>
      <c r="K712" s="121"/>
      <c r="U712" s="122"/>
    </row>
    <row r="713" s="120" customFormat="true" ht="14.25" hidden="false" customHeight="false" outlineLevel="0" collapsed="false">
      <c r="I713" s="121"/>
      <c r="K713" s="121"/>
      <c r="U713" s="122"/>
    </row>
    <row r="714" s="120" customFormat="true" ht="14.25" hidden="false" customHeight="false" outlineLevel="0" collapsed="false">
      <c r="I714" s="121"/>
      <c r="K714" s="121"/>
      <c r="U714" s="122"/>
    </row>
    <row r="715" s="120" customFormat="true" ht="14.25" hidden="false" customHeight="false" outlineLevel="0" collapsed="false">
      <c r="I715" s="121"/>
      <c r="K715" s="121"/>
      <c r="U715" s="122"/>
    </row>
    <row r="716" s="120" customFormat="true" ht="14.25" hidden="false" customHeight="false" outlineLevel="0" collapsed="false">
      <c r="I716" s="121"/>
      <c r="K716" s="121"/>
      <c r="U716" s="122"/>
    </row>
    <row r="717" s="120" customFormat="true" ht="14.25" hidden="false" customHeight="false" outlineLevel="0" collapsed="false">
      <c r="I717" s="121"/>
      <c r="K717" s="121"/>
      <c r="U717" s="122"/>
    </row>
    <row r="718" s="120" customFormat="true" ht="14.25" hidden="false" customHeight="false" outlineLevel="0" collapsed="false">
      <c r="I718" s="121"/>
      <c r="K718" s="121"/>
      <c r="U718" s="122"/>
    </row>
    <row r="719" s="120" customFormat="true" ht="14.25" hidden="false" customHeight="false" outlineLevel="0" collapsed="false">
      <c r="I719" s="121"/>
      <c r="K719" s="121"/>
      <c r="U719" s="122"/>
    </row>
    <row r="720" s="120" customFormat="true" ht="14.25" hidden="false" customHeight="false" outlineLevel="0" collapsed="false">
      <c r="I720" s="121"/>
      <c r="K720" s="121"/>
      <c r="U720" s="122"/>
    </row>
    <row r="721" s="120" customFormat="true" ht="14.25" hidden="false" customHeight="false" outlineLevel="0" collapsed="false">
      <c r="I721" s="121"/>
      <c r="K721" s="121"/>
      <c r="U721" s="122"/>
    </row>
    <row r="722" s="120" customFormat="true" ht="14.25" hidden="false" customHeight="false" outlineLevel="0" collapsed="false">
      <c r="I722" s="121"/>
      <c r="K722" s="121"/>
      <c r="U722" s="122"/>
    </row>
    <row r="723" s="120" customFormat="true" ht="14.25" hidden="false" customHeight="false" outlineLevel="0" collapsed="false">
      <c r="I723" s="121"/>
      <c r="K723" s="121"/>
      <c r="U723" s="122"/>
    </row>
    <row r="724" s="120" customFormat="true" ht="14.25" hidden="false" customHeight="false" outlineLevel="0" collapsed="false">
      <c r="I724" s="121"/>
      <c r="K724" s="121"/>
      <c r="U724" s="122"/>
    </row>
    <row r="725" s="120" customFormat="true" ht="14.25" hidden="false" customHeight="false" outlineLevel="0" collapsed="false">
      <c r="I725" s="121"/>
      <c r="K725" s="121"/>
      <c r="U725" s="122"/>
    </row>
    <row r="726" s="120" customFormat="true" ht="14.25" hidden="false" customHeight="false" outlineLevel="0" collapsed="false">
      <c r="I726" s="121"/>
      <c r="K726" s="121"/>
      <c r="U726" s="122"/>
    </row>
    <row r="727" s="120" customFormat="true" ht="14.25" hidden="false" customHeight="false" outlineLevel="0" collapsed="false">
      <c r="I727" s="121"/>
      <c r="K727" s="121"/>
      <c r="U727" s="122"/>
    </row>
    <row r="728" s="120" customFormat="true" ht="14.25" hidden="false" customHeight="false" outlineLevel="0" collapsed="false">
      <c r="I728" s="121"/>
      <c r="K728" s="121"/>
      <c r="U728" s="122"/>
    </row>
    <row r="729" s="120" customFormat="true" ht="14.25" hidden="false" customHeight="false" outlineLevel="0" collapsed="false">
      <c r="I729" s="121"/>
      <c r="K729" s="121"/>
      <c r="U729" s="122"/>
    </row>
    <row r="730" s="120" customFormat="true" ht="14.25" hidden="false" customHeight="false" outlineLevel="0" collapsed="false">
      <c r="I730" s="121"/>
      <c r="K730" s="121"/>
      <c r="U730" s="122"/>
    </row>
    <row r="731" s="120" customFormat="true" ht="14.25" hidden="false" customHeight="false" outlineLevel="0" collapsed="false">
      <c r="I731" s="121"/>
      <c r="K731" s="121"/>
      <c r="U731" s="122"/>
    </row>
    <row r="732" s="120" customFormat="true" ht="14.25" hidden="false" customHeight="false" outlineLevel="0" collapsed="false">
      <c r="I732" s="121"/>
      <c r="K732" s="121"/>
      <c r="U732" s="122"/>
    </row>
    <row r="733" s="120" customFormat="true" ht="14.25" hidden="false" customHeight="false" outlineLevel="0" collapsed="false">
      <c r="I733" s="121"/>
      <c r="K733" s="121"/>
      <c r="U733" s="122"/>
    </row>
    <row r="734" s="120" customFormat="true" ht="14.25" hidden="false" customHeight="false" outlineLevel="0" collapsed="false">
      <c r="I734" s="121"/>
      <c r="K734" s="121"/>
      <c r="U734" s="122"/>
    </row>
    <row r="735" s="120" customFormat="true" ht="14.25" hidden="false" customHeight="false" outlineLevel="0" collapsed="false">
      <c r="I735" s="121"/>
      <c r="K735" s="121"/>
      <c r="U735" s="122"/>
    </row>
    <row r="736" s="120" customFormat="true" ht="14.25" hidden="false" customHeight="false" outlineLevel="0" collapsed="false">
      <c r="I736" s="121"/>
      <c r="K736" s="121"/>
      <c r="U736" s="122"/>
    </row>
    <row r="737" s="120" customFormat="true" ht="14.25" hidden="false" customHeight="false" outlineLevel="0" collapsed="false">
      <c r="I737" s="121"/>
      <c r="K737" s="121"/>
      <c r="U737" s="122"/>
    </row>
    <row r="738" s="120" customFormat="true" ht="14.25" hidden="false" customHeight="false" outlineLevel="0" collapsed="false">
      <c r="I738" s="121"/>
      <c r="K738" s="121"/>
      <c r="U738" s="122"/>
    </row>
    <row r="739" s="120" customFormat="true" ht="14.25" hidden="false" customHeight="false" outlineLevel="0" collapsed="false">
      <c r="I739" s="121"/>
      <c r="K739" s="121"/>
      <c r="U739" s="122"/>
    </row>
    <row r="740" s="120" customFormat="true" ht="14.25" hidden="false" customHeight="false" outlineLevel="0" collapsed="false">
      <c r="I740" s="121"/>
      <c r="K740" s="121"/>
      <c r="U740" s="122"/>
    </row>
    <row r="741" s="120" customFormat="true" ht="14.25" hidden="false" customHeight="false" outlineLevel="0" collapsed="false">
      <c r="I741" s="121"/>
      <c r="K741" s="121"/>
      <c r="U741" s="122"/>
    </row>
    <row r="742" s="120" customFormat="true" ht="14.25" hidden="false" customHeight="false" outlineLevel="0" collapsed="false">
      <c r="I742" s="121"/>
      <c r="K742" s="121"/>
      <c r="U742" s="122"/>
    </row>
    <row r="743" s="120" customFormat="true" ht="14.25" hidden="false" customHeight="false" outlineLevel="0" collapsed="false">
      <c r="I743" s="121"/>
      <c r="K743" s="121"/>
      <c r="U743" s="122"/>
    </row>
    <row r="744" s="120" customFormat="true" ht="14.25" hidden="false" customHeight="false" outlineLevel="0" collapsed="false">
      <c r="I744" s="121"/>
      <c r="K744" s="121"/>
      <c r="U744" s="122"/>
    </row>
    <row r="745" s="120" customFormat="true" ht="14.25" hidden="false" customHeight="false" outlineLevel="0" collapsed="false">
      <c r="I745" s="121"/>
      <c r="K745" s="121"/>
      <c r="U745" s="122"/>
    </row>
    <row r="746" s="120" customFormat="true" ht="14.25" hidden="false" customHeight="false" outlineLevel="0" collapsed="false">
      <c r="I746" s="121"/>
      <c r="K746" s="121"/>
      <c r="U746" s="122"/>
    </row>
    <row r="747" s="120" customFormat="true" ht="14.25" hidden="false" customHeight="false" outlineLevel="0" collapsed="false">
      <c r="I747" s="121"/>
      <c r="K747" s="121"/>
      <c r="U747" s="122"/>
    </row>
    <row r="748" s="120" customFormat="true" ht="14.25" hidden="false" customHeight="false" outlineLevel="0" collapsed="false">
      <c r="I748" s="121"/>
      <c r="K748" s="121"/>
      <c r="U748" s="122"/>
    </row>
    <row r="749" s="120" customFormat="true" ht="14.25" hidden="false" customHeight="false" outlineLevel="0" collapsed="false">
      <c r="I749" s="121"/>
      <c r="K749" s="121"/>
      <c r="U749" s="122"/>
    </row>
    <row r="750" s="120" customFormat="true" ht="14.25" hidden="false" customHeight="false" outlineLevel="0" collapsed="false">
      <c r="I750" s="121"/>
      <c r="K750" s="121"/>
      <c r="U750" s="122"/>
    </row>
    <row r="751" s="120" customFormat="true" ht="14.25" hidden="false" customHeight="false" outlineLevel="0" collapsed="false">
      <c r="I751" s="121"/>
      <c r="K751" s="121"/>
      <c r="U751" s="122"/>
    </row>
    <row r="752" s="120" customFormat="true" ht="14.25" hidden="false" customHeight="false" outlineLevel="0" collapsed="false">
      <c r="I752" s="121"/>
      <c r="K752" s="121"/>
      <c r="U752" s="122"/>
    </row>
    <row r="753" s="120" customFormat="true" ht="14.25" hidden="false" customHeight="false" outlineLevel="0" collapsed="false">
      <c r="I753" s="121"/>
      <c r="K753" s="121"/>
      <c r="U753" s="122"/>
    </row>
    <row r="754" s="120" customFormat="true" ht="14.25" hidden="false" customHeight="false" outlineLevel="0" collapsed="false">
      <c r="I754" s="121"/>
      <c r="K754" s="121"/>
      <c r="U754" s="122"/>
    </row>
    <row r="755" s="120" customFormat="true" ht="14.25" hidden="false" customHeight="false" outlineLevel="0" collapsed="false">
      <c r="I755" s="121"/>
      <c r="K755" s="121"/>
      <c r="U755" s="122"/>
    </row>
    <row r="756" s="120" customFormat="true" ht="14.25" hidden="false" customHeight="false" outlineLevel="0" collapsed="false">
      <c r="I756" s="121"/>
      <c r="K756" s="121"/>
      <c r="U756" s="122"/>
    </row>
    <row r="757" s="120" customFormat="true" ht="14.25" hidden="false" customHeight="false" outlineLevel="0" collapsed="false">
      <c r="I757" s="121"/>
      <c r="K757" s="121"/>
      <c r="U757" s="122"/>
    </row>
    <row r="758" s="120" customFormat="true" ht="14.25" hidden="false" customHeight="false" outlineLevel="0" collapsed="false">
      <c r="I758" s="121"/>
      <c r="K758" s="121"/>
      <c r="U758" s="122"/>
    </row>
    <row r="759" s="120" customFormat="true" ht="14.25" hidden="false" customHeight="false" outlineLevel="0" collapsed="false">
      <c r="I759" s="121"/>
      <c r="K759" s="121"/>
      <c r="U759" s="122"/>
    </row>
    <row r="760" s="120" customFormat="true" ht="14.25" hidden="false" customHeight="false" outlineLevel="0" collapsed="false">
      <c r="I760" s="121"/>
      <c r="K760" s="121"/>
      <c r="U760" s="122"/>
    </row>
    <row r="761" s="120" customFormat="true" ht="14.25" hidden="false" customHeight="false" outlineLevel="0" collapsed="false">
      <c r="I761" s="121"/>
      <c r="K761" s="121"/>
      <c r="U761" s="122"/>
    </row>
    <row r="762" s="120" customFormat="true" ht="14.25" hidden="false" customHeight="false" outlineLevel="0" collapsed="false">
      <c r="I762" s="121"/>
      <c r="K762" s="121"/>
      <c r="U762" s="122"/>
    </row>
    <row r="763" s="120" customFormat="true" ht="14.25" hidden="false" customHeight="false" outlineLevel="0" collapsed="false">
      <c r="I763" s="121"/>
      <c r="K763" s="121"/>
      <c r="U763" s="122"/>
    </row>
    <row r="764" s="120" customFormat="true" ht="14.25" hidden="false" customHeight="false" outlineLevel="0" collapsed="false">
      <c r="I764" s="121"/>
      <c r="K764" s="121"/>
      <c r="U764" s="122"/>
    </row>
    <row r="765" s="120" customFormat="true" ht="14.25" hidden="false" customHeight="false" outlineLevel="0" collapsed="false">
      <c r="I765" s="121"/>
      <c r="K765" s="121"/>
      <c r="U765" s="122"/>
    </row>
    <row r="766" s="120" customFormat="true" ht="14.25" hidden="false" customHeight="false" outlineLevel="0" collapsed="false">
      <c r="I766" s="121"/>
      <c r="K766" s="121"/>
      <c r="U766" s="122"/>
    </row>
    <row r="767" s="120" customFormat="true" ht="14.25" hidden="false" customHeight="false" outlineLevel="0" collapsed="false">
      <c r="I767" s="121"/>
      <c r="K767" s="121"/>
      <c r="U767" s="122"/>
    </row>
    <row r="768" s="120" customFormat="true" ht="14.25" hidden="false" customHeight="false" outlineLevel="0" collapsed="false">
      <c r="I768" s="121"/>
      <c r="K768" s="121"/>
      <c r="U768" s="122"/>
    </row>
    <row r="769" s="120" customFormat="true" ht="14.25" hidden="false" customHeight="false" outlineLevel="0" collapsed="false">
      <c r="I769" s="121"/>
      <c r="K769" s="121"/>
      <c r="U769" s="122"/>
    </row>
    <row r="770" s="120" customFormat="true" ht="14.25" hidden="false" customHeight="false" outlineLevel="0" collapsed="false">
      <c r="I770" s="121"/>
      <c r="K770" s="121"/>
      <c r="U770" s="122"/>
    </row>
    <row r="771" s="120" customFormat="true" ht="14.25" hidden="false" customHeight="false" outlineLevel="0" collapsed="false">
      <c r="I771" s="121"/>
      <c r="K771" s="121"/>
      <c r="U771" s="122"/>
    </row>
    <row r="772" s="120" customFormat="true" ht="14.25" hidden="false" customHeight="false" outlineLevel="0" collapsed="false">
      <c r="I772" s="121"/>
      <c r="K772" s="121"/>
      <c r="U772" s="122"/>
    </row>
    <row r="773" s="120" customFormat="true" ht="14.25" hidden="false" customHeight="false" outlineLevel="0" collapsed="false">
      <c r="I773" s="121"/>
      <c r="K773" s="121"/>
      <c r="U773" s="122"/>
    </row>
    <row r="774" s="120" customFormat="true" ht="14.25" hidden="false" customHeight="false" outlineLevel="0" collapsed="false">
      <c r="I774" s="121"/>
      <c r="K774" s="121"/>
      <c r="U774" s="122"/>
    </row>
    <row r="775" s="120" customFormat="true" ht="14.25" hidden="false" customHeight="false" outlineLevel="0" collapsed="false">
      <c r="I775" s="121"/>
      <c r="K775" s="121"/>
      <c r="U775" s="122"/>
    </row>
    <row r="776" s="120" customFormat="true" ht="14.25" hidden="false" customHeight="false" outlineLevel="0" collapsed="false">
      <c r="I776" s="121"/>
      <c r="K776" s="121"/>
      <c r="U776" s="122"/>
    </row>
    <row r="777" s="120" customFormat="true" ht="14.25" hidden="false" customHeight="false" outlineLevel="0" collapsed="false">
      <c r="I777" s="121"/>
      <c r="K777" s="121"/>
      <c r="U777" s="122"/>
    </row>
    <row r="778" s="120" customFormat="true" ht="14.25" hidden="false" customHeight="false" outlineLevel="0" collapsed="false">
      <c r="I778" s="121"/>
      <c r="K778" s="121"/>
      <c r="U778" s="122"/>
    </row>
    <row r="779" s="120" customFormat="true" ht="14.25" hidden="false" customHeight="false" outlineLevel="0" collapsed="false">
      <c r="I779" s="121"/>
      <c r="K779" s="121"/>
      <c r="U779" s="122"/>
    </row>
    <row r="780" s="120" customFormat="true" ht="14.25" hidden="false" customHeight="false" outlineLevel="0" collapsed="false">
      <c r="I780" s="121"/>
      <c r="K780" s="121"/>
      <c r="U780" s="122"/>
    </row>
    <row r="781" s="120" customFormat="true" ht="14.25" hidden="false" customHeight="false" outlineLevel="0" collapsed="false">
      <c r="I781" s="121"/>
      <c r="K781" s="121"/>
      <c r="U781" s="122"/>
    </row>
    <row r="782" s="120" customFormat="true" ht="14.25" hidden="false" customHeight="false" outlineLevel="0" collapsed="false">
      <c r="I782" s="121"/>
      <c r="K782" s="121"/>
      <c r="U782" s="122"/>
    </row>
    <row r="783" s="120" customFormat="true" ht="14.25" hidden="false" customHeight="false" outlineLevel="0" collapsed="false">
      <c r="I783" s="121"/>
      <c r="K783" s="121"/>
      <c r="U783" s="122"/>
    </row>
    <row r="784" s="120" customFormat="true" ht="14.25" hidden="false" customHeight="false" outlineLevel="0" collapsed="false">
      <c r="I784" s="121"/>
      <c r="K784" s="121"/>
      <c r="U784" s="122"/>
    </row>
    <row r="785" s="120" customFormat="true" ht="14.25" hidden="false" customHeight="false" outlineLevel="0" collapsed="false">
      <c r="I785" s="121"/>
      <c r="K785" s="121"/>
      <c r="U785" s="122"/>
    </row>
    <row r="786" s="120" customFormat="true" ht="14.25" hidden="false" customHeight="false" outlineLevel="0" collapsed="false">
      <c r="I786" s="121"/>
      <c r="K786" s="121"/>
      <c r="U786" s="122"/>
    </row>
    <row r="787" s="120" customFormat="true" ht="14.25" hidden="false" customHeight="false" outlineLevel="0" collapsed="false">
      <c r="I787" s="121"/>
      <c r="K787" s="121"/>
      <c r="U787" s="122"/>
    </row>
    <row r="788" s="120" customFormat="true" ht="14.25" hidden="false" customHeight="false" outlineLevel="0" collapsed="false">
      <c r="I788" s="121"/>
      <c r="K788" s="121"/>
      <c r="U788" s="122"/>
    </row>
    <row r="789" s="120" customFormat="true" ht="14.25" hidden="false" customHeight="false" outlineLevel="0" collapsed="false">
      <c r="I789" s="121"/>
      <c r="K789" s="121"/>
      <c r="U789" s="122"/>
    </row>
    <row r="790" s="120" customFormat="true" ht="14.25" hidden="false" customHeight="false" outlineLevel="0" collapsed="false">
      <c r="I790" s="121"/>
      <c r="K790" s="121"/>
      <c r="U790" s="122"/>
    </row>
    <row r="791" s="120" customFormat="true" ht="14.25" hidden="false" customHeight="false" outlineLevel="0" collapsed="false">
      <c r="I791" s="121"/>
      <c r="K791" s="121"/>
      <c r="U791" s="122"/>
    </row>
    <row r="792" s="120" customFormat="true" ht="14.25" hidden="false" customHeight="false" outlineLevel="0" collapsed="false">
      <c r="I792" s="121"/>
      <c r="K792" s="121"/>
      <c r="U792" s="122"/>
    </row>
    <row r="793" s="120" customFormat="true" ht="14.25" hidden="false" customHeight="false" outlineLevel="0" collapsed="false">
      <c r="I793" s="121"/>
      <c r="K793" s="121"/>
      <c r="U793" s="122"/>
    </row>
    <row r="794" s="120" customFormat="true" ht="14.25" hidden="false" customHeight="false" outlineLevel="0" collapsed="false">
      <c r="I794" s="121"/>
      <c r="K794" s="121"/>
      <c r="U794" s="122"/>
    </row>
    <row r="795" s="120" customFormat="true" ht="14.25" hidden="false" customHeight="false" outlineLevel="0" collapsed="false">
      <c r="I795" s="121"/>
      <c r="K795" s="121"/>
      <c r="U795" s="122"/>
    </row>
    <row r="796" s="120" customFormat="true" ht="14.25" hidden="false" customHeight="false" outlineLevel="0" collapsed="false">
      <c r="I796" s="121"/>
      <c r="K796" s="121"/>
      <c r="U796" s="122"/>
    </row>
    <row r="797" s="120" customFormat="true" ht="14.25" hidden="false" customHeight="false" outlineLevel="0" collapsed="false">
      <c r="I797" s="121"/>
      <c r="K797" s="121"/>
      <c r="U797" s="122"/>
    </row>
    <row r="798" s="120" customFormat="true" ht="14.25" hidden="false" customHeight="false" outlineLevel="0" collapsed="false">
      <c r="I798" s="121"/>
      <c r="K798" s="121"/>
      <c r="U798" s="122"/>
    </row>
    <row r="799" s="120" customFormat="true" ht="14.25" hidden="false" customHeight="false" outlineLevel="0" collapsed="false">
      <c r="I799" s="121"/>
      <c r="K799" s="121"/>
      <c r="U799" s="122"/>
    </row>
    <row r="800" s="120" customFormat="true" ht="14.25" hidden="false" customHeight="false" outlineLevel="0" collapsed="false">
      <c r="I800" s="121"/>
      <c r="K800" s="121"/>
      <c r="U800" s="122"/>
    </row>
    <row r="801" s="120" customFormat="true" ht="14.25" hidden="false" customHeight="false" outlineLevel="0" collapsed="false">
      <c r="I801" s="121"/>
      <c r="K801" s="121"/>
      <c r="U801" s="122"/>
    </row>
    <row r="802" s="120" customFormat="true" ht="14.25" hidden="false" customHeight="false" outlineLevel="0" collapsed="false">
      <c r="I802" s="121"/>
      <c r="K802" s="121"/>
      <c r="U802" s="122"/>
    </row>
    <row r="803" s="120" customFormat="true" ht="14.25" hidden="false" customHeight="false" outlineLevel="0" collapsed="false">
      <c r="I803" s="121"/>
      <c r="K803" s="121"/>
      <c r="U803" s="122"/>
    </row>
    <row r="804" s="120" customFormat="true" ht="14.25" hidden="false" customHeight="false" outlineLevel="0" collapsed="false">
      <c r="I804" s="121"/>
      <c r="K804" s="121"/>
      <c r="U804" s="122"/>
    </row>
    <row r="805" s="120" customFormat="true" ht="14.25" hidden="false" customHeight="false" outlineLevel="0" collapsed="false">
      <c r="I805" s="121"/>
      <c r="K805" s="121"/>
      <c r="U805" s="122"/>
    </row>
    <row r="806" s="120" customFormat="true" ht="14.25" hidden="false" customHeight="false" outlineLevel="0" collapsed="false">
      <c r="I806" s="121"/>
      <c r="K806" s="121"/>
      <c r="U806" s="122"/>
    </row>
    <row r="807" s="120" customFormat="true" ht="14.25" hidden="false" customHeight="false" outlineLevel="0" collapsed="false">
      <c r="I807" s="121"/>
      <c r="K807" s="121"/>
      <c r="U807" s="122"/>
    </row>
    <row r="808" s="120" customFormat="true" ht="14.25" hidden="false" customHeight="false" outlineLevel="0" collapsed="false">
      <c r="I808" s="121"/>
      <c r="K808" s="121"/>
      <c r="U808" s="122"/>
    </row>
    <row r="809" s="120" customFormat="true" ht="14.25" hidden="false" customHeight="false" outlineLevel="0" collapsed="false">
      <c r="I809" s="121"/>
      <c r="K809" s="121"/>
      <c r="U809" s="122"/>
    </row>
    <row r="810" s="120" customFormat="true" ht="14.25" hidden="false" customHeight="false" outlineLevel="0" collapsed="false">
      <c r="I810" s="121"/>
      <c r="K810" s="121"/>
      <c r="U810" s="122"/>
    </row>
    <row r="811" s="120" customFormat="true" ht="14.25" hidden="false" customHeight="false" outlineLevel="0" collapsed="false">
      <c r="I811" s="121"/>
      <c r="K811" s="121"/>
      <c r="U811" s="122"/>
    </row>
    <row r="812" s="120" customFormat="true" ht="14.25" hidden="false" customHeight="false" outlineLevel="0" collapsed="false">
      <c r="I812" s="121"/>
      <c r="K812" s="121"/>
      <c r="U812" s="122"/>
    </row>
    <row r="813" s="120" customFormat="true" ht="14.25" hidden="false" customHeight="false" outlineLevel="0" collapsed="false">
      <c r="I813" s="121"/>
      <c r="K813" s="121"/>
      <c r="U813" s="122"/>
    </row>
    <row r="814" s="120" customFormat="true" ht="14.25" hidden="false" customHeight="false" outlineLevel="0" collapsed="false">
      <c r="I814" s="121"/>
      <c r="K814" s="121"/>
      <c r="U814" s="122"/>
    </row>
    <row r="815" s="120" customFormat="true" ht="14.25" hidden="false" customHeight="false" outlineLevel="0" collapsed="false">
      <c r="I815" s="121"/>
      <c r="K815" s="121"/>
      <c r="U815" s="122"/>
    </row>
    <row r="816" s="120" customFormat="true" ht="14.25" hidden="false" customHeight="false" outlineLevel="0" collapsed="false">
      <c r="I816" s="121"/>
      <c r="K816" s="121"/>
      <c r="U816" s="122"/>
    </row>
    <row r="817" s="120" customFormat="true" ht="14.25" hidden="false" customHeight="false" outlineLevel="0" collapsed="false">
      <c r="I817" s="121"/>
      <c r="K817" s="121"/>
      <c r="U817" s="122"/>
    </row>
    <row r="818" s="120" customFormat="true" ht="14.25" hidden="false" customHeight="false" outlineLevel="0" collapsed="false">
      <c r="I818" s="121"/>
      <c r="K818" s="121"/>
      <c r="U818" s="122"/>
    </row>
    <row r="819" s="120" customFormat="true" ht="14.25" hidden="false" customHeight="false" outlineLevel="0" collapsed="false">
      <c r="I819" s="121"/>
      <c r="K819" s="121"/>
      <c r="U819" s="122"/>
    </row>
    <row r="820" s="120" customFormat="true" ht="14.25" hidden="false" customHeight="false" outlineLevel="0" collapsed="false">
      <c r="I820" s="121"/>
      <c r="K820" s="121"/>
      <c r="U820" s="122"/>
    </row>
    <row r="821" s="120" customFormat="true" ht="14.25" hidden="false" customHeight="false" outlineLevel="0" collapsed="false">
      <c r="I821" s="121"/>
      <c r="K821" s="121"/>
      <c r="U821" s="122"/>
    </row>
    <row r="822" s="120" customFormat="true" ht="14.25" hidden="false" customHeight="false" outlineLevel="0" collapsed="false">
      <c r="I822" s="121"/>
      <c r="K822" s="121"/>
      <c r="U822" s="122"/>
    </row>
    <row r="823" s="120" customFormat="true" ht="14.25" hidden="false" customHeight="false" outlineLevel="0" collapsed="false">
      <c r="I823" s="121"/>
      <c r="K823" s="121"/>
      <c r="U823" s="122"/>
    </row>
    <row r="824" s="120" customFormat="true" ht="14.25" hidden="false" customHeight="false" outlineLevel="0" collapsed="false">
      <c r="I824" s="121"/>
      <c r="K824" s="121"/>
      <c r="U824" s="122"/>
    </row>
    <row r="825" s="120" customFormat="true" ht="14.25" hidden="false" customHeight="false" outlineLevel="0" collapsed="false">
      <c r="I825" s="121"/>
      <c r="K825" s="121"/>
      <c r="U825" s="122"/>
    </row>
    <row r="826" s="120" customFormat="true" ht="14.25" hidden="false" customHeight="false" outlineLevel="0" collapsed="false">
      <c r="I826" s="121"/>
      <c r="K826" s="121"/>
      <c r="U826" s="122"/>
    </row>
    <row r="827" s="120" customFormat="true" ht="14.25" hidden="false" customHeight="false" outlineLevel="0" collapsed="false">
      <c r="I827" s="121"/>
      <c r="K827" s="121"/>
      <c r="U827" s="122"/>
    </row>
    <row r="828" s="120" customFormat="true" ht="14.25" hidden="false" customHeight="false" outlineLevel="0" collapsed="false">
      <c r="I828" s="121"/>
      <c r="K828" s="121"/>
      <c r="U828" s="122"/>
    </row>
    <row r="829" s="120" customFormat="true" ht="14.25" hidden="false" customHeight="false" outlineLevel="0" collapsed="false">
      <c r="I829" s="121"/>
      <c r="K829" s="121"/>
      <c r="U829" s="122"/>
    </row>
    <row r="830" s="120" customFormat="true" ht="14.25" hidden="false" customHeight="false" outlineLevel="0" collapsed="false">
      <c r="I830" s="121"/>
      <c r="K830" s="121"/>
      <c r="U830" s="122"/>
    </row>
    <row r="831" s="120" customFormat="true" ht="14.25" hidden="false" customHeight="false" outlineLevel="0" collapsed="false">
      <c r="I831" s="121"/>
      <c r="K831" s="121"/>
      <c r="U831" s="122"/>
    </row>
    <row r="832" s="120" customFormat="true" ht="14.25" hidden="false" customHeight="false" outlineLevel="0" collapsed="false">
      <c r="I832" s="121"/>
      <c r="K832" s="121"/>
      <c r="U832" s="122"/>
    </row>
    <row r="833" s="120" customFormat="true" ht="14.25" hidden="false" customHeight="false" outlineLevel="0" collapsed="false">
      <c r="I833" s="121"/>
      <c r="K833" s="121"/>
      <c r="U833" s="122"/>
    </row>
    <row r="834" s="120" customFormat="true" ht="14.25" hidden="false" customHeight="false" outlineLevel="0" collapsed="false">
      <c r="I834" s="121"/>
      <c r="K834" s="121"/>
      <c r="U834" s="122"/>
    </row>
    <row r="835" s="120" customFormat="true" ht="14.25" hidden="false" customHeight="false" outlineLevel="0" collapsed="false">
      <c r="I835" s="121"/>
      <c r="K835" s="121"/>
      <c r="U835" s="122"/>
    </row>
    <row r="836" s="120" customFormat="true" ht="14.25" hidden="false" customHeight="false" outlineLevel="0" collapsed="false">
      <c r="I836" s="121"/>
      <c r="K836" s="121"/>
      <c r="U836" s="122"/>
    </row>
    <row r="837" s="120" customFormat="true" ht="14.25" hidden="false" customHeight="false" outlineLevel="0" collapsed="false">
      <c r="I837" s="121"/>
      <c r="K837" s="121"/>
      <c r="U837" s="122"/>
    </row>
    <row r="838" s="120" customFormat="true" ht="14.25" hidden="false" customHeight="false" outlineLevel="0" collapsed="false">
      <c r="I838" s="121"/>
      <c r="K838" s="121"/>
      <c r="U838" s="122"/>
    </row>
    <row r="839" s="120" customFormat="true" ht="14.25" hidden="false" customHeight="false" outlineLevel="0" collapsed="false">
      <c r="I839" s="121"/>
      <c r="K839" s="121"/>
      <c r="U839" s="122"/>
    </row>
    <row r="840" s="120" customFormat="true" ht="14.25" hidden="false" customHeight="false" outlineLevel="0" collapsed="false">
      <c r="I840" s="121"/>
      <c r="K840" s="121"/>
      <c r="U840" s="122"/>
    </row>
    <row r="841" s="120" customFormat="true" ht="14.25" hidden="false" customHeight="false" outlineLevel="0" collapsed="false">
      <c r="I841" s="121"/>
      <c r="K841" s="121"/>
      <c r="U841" s="122"/>
    </row>
    <row r="842" s="120" customFormat="true" ht="14.25" hidden="false" customHeight="false" outlineLevel="0" collapsed="false">
      <c r="I842" s="121"/>
      <c r="K842" s="121"/>
      <c r="U842" s="122"/>
    </row>
    <row r="843" s="120" customFormat="true" ht="14.25" hidden="false" customHeight="false" outlineLevel="0" collapsed="false">
      <c r="I843" s="121"/>
      <c r="K843" s="121"/>
      <c r="U843" s="122"/>
    </row>
    <row r="844" s="120" customFormat="true" ht="14.25" hidden="false" customHeight="false" outlineLevel="0" collapsed="false">
      <c r="I844" s="121"/>
      <c r="K844" s="121"/>
      <c r="U844" s="122"/>
    </row>
    <row r="845" s="120" customFormat="true" ht="14.25" hidden="false" customHeight="false" outlineLevel="0" collapsed="false">
      <c r="I845" s="121"/>
      <c r="K845" s="121"/>
      <c r="U845" s="122"/>
    </row>
    <row r="846" s="120" customFormat="true" ht="14.25" hidden="false" customHeight="false" outlineLevel="0" collapsed="false">
      <c r="I846" s="121"/>
      <c r="K846" s="121"/>
      <c r="U846" s="122"/>
    </row>
    <row r="847" s="120" customFormat="true" ht="14.25" hidden="false" customHeight="false" outlineLevel="0" collapsed="false">
      <c r="I847" s="121"/>
      <c r="K847" s="121"/>
      <c r="U847" s="122"/>
    </row>
    <row r="848" s="120" customFormat="true" ht="14.25" hidden="false" customHeight="false" outlineLevel="0" collapsed="false">
      <c r="I848" s="121"/>
      <c r="K848" s="121"/>
      <c r="U848" s="122"/>
    </row>
    <row r="849" s="120" customFormat="true" ht="14.25" hidden="false" customHeight="false" outlineLevel="0" collapsed="false">
      <c r="I849" s="121"/>
      <c r="K849" s="121"/>
      <c r="U849" s="122"/>
    </row>
    <row r="850" s="120" customFormat="true" ht="14.25" hidden="false" customHeight="false" outlineLevel="0" collapsed="false">
      <c r="I850" s="121"/>
      <c r="K850" s="121"/>
      <c r="U850" s="122"/>
    </row>
    <row r="851" s="120" customFormat="true" ht="14.25" hidden="false" customHeight="false" outlineLevel="0" collapsed="false">
      <c r="I851" s="121"/>
      <c r="K851" s="121"/>
      <c r="U851" s="122"/>
    </row>
    <row r="852" s="120" customFormat="true" ht="14.25" hidden="false" customHeight="false" outlineLevel="0" collapsed="false">
      <c r="I852" s="121"/>
      <c r="K852" s="121"/>
      <c r="U852" s="122"/>
    </row>
    <row r="853" s="120" customFormat="true" ht="14.25" hidden="false" customHeight="false" outlineLevel="0" collapsed="false">
      <c r="I853" s="121"/>
      <c r="K853" s="121"/>
      <c r="U853" s="122"/>
    </row>
    <row r="854" s="120" customFormat="true" ht="14.25" hidden="false" customHeight="false" outlineLevel="0" collapsed="false">
      <c r="I854" s="121"/>
      <c r="K854" s="121"/>
      <c r="U854" s="122"/>
    </row>
    <row r="855" s="120" customFormat="true" ht="14.25" hidden="false" customHeight="false" outlineLevel="0" collapsed="false">
      <c r="I855" s="121"/>
      <c r="K855" s="121"/>
      <c r="U855" s="122"/>
    </row>
    <row r="856" s="120" customFormat="true" ht="14.25" hidden="false" customHeight="false" outlineLevel="0" collapsed="false">
      <c r="I856" s="121"/>
      <c r="K856" s="121"/>
      <c r="U856" s="122"/>
    </row>
    <row r="857" s="120" customFormat="true" ht="14.25" hidden="false" customHeight="false" outlineLevel="0" collapsed="false">
      <c r="I857" s="121"/>
      <c r="K857" s="121"/>
      <c r="U857" s="122"/>
    </row>
    <row r="858" s="120" customFormat="true" ht="14.25" hidden="false" customHeight="false" outlineLevel="0" collapsed="false">
      <c r="I858" s="121"/>
      <c r="K858" s="121"/>
      <c r="U858" s="122"/>
    </row>
    <row r="859" s="120" customFormat="true" ht="14.25" hidden="false" customHeight="false" outlineLevel="0" collapsed="false">
      <c r="I859" s="121"/>
      <c r="K859" s="121"/>
      <c r="U859" s="122"/>
    </row>
    <row r="860" s="120" customFormat="true" ht="14.25" hidden="false" customHeight="false" outlineLevel="0" collapsed="false">
      <c r="I860" s="121"/>
      <c r="K860" s="121"/>
      <c r="U860" s="122"/>
    </row>
    <row r="861" s="120" customFormat="true" ht="14.25" hidden="false" customHeight="false" outlineLevel="0" collapsed="false">
      <c r="I861" s="121"/>
      <c r="K861" s="121"/>
      <c r="U861" s="122"/>
    </row>
    <row r="862" s="120" customFormat="true" ht="14.25" hidden="false" customHeight="false" outlineLevel="0" collapsed="false">
      <c r="I862" s="121"/>
      <c r="K862" s="121"/>
      <c r="U862" s="122"/>
    </row>
    <row r="863" s="120" customFormat="true" ht="14.25" hidden="false" customHeight="false" outlineLevel="0" collapsed="false">
      <c r="I863" s="121"/>
      <c r="K863" s="121"/>
      <c r="U863" s="122"/>
    </row>
    <row r="864" s="120" customFormat="true" ht="14.25" hidden="false" customHeight="false" outlineLevel="0" collapsed="false">
      <c r="I864" s="121"/>
      <c r="K864" s="121"/>
      <c r="U864" s="122"/>
    </row>
    <row r="865" s="120" customFormat="true" ht="14.25" hidden="false" customHeight="false" outlineLevel="0" collapsed="false">
      <c r="I865" s="121"/>
      <c r="K865" s="121"/>
      <c r="U865" s="122"/>
    </row>
    <row r="866" s="120" customFormat="true" ht="14.25" hidden="false" customHeight="false" outlineLevel="0" collapsed="false">
      <c r="I866" s="121"/>
      <c r="K866" s="121"/>
      <c r="U866" s="122"/>
    </row>
    <row r="867" s="120" customFormat="true" ht="14.25" hidden="false" customHeight="false" outlineLevel="0" collapsed="false">
      <c r="I867" s="121"/>
      <c r="K867" s="121"/>
      <c r="U867" s="122"/>
    </row>
    <row r="868" s="120" customFormat="true" ht="14.25" hidden="false" customHeight="false" outlineLevel="0" collapsed="false">
      <c r="I868" s="121"/>
      <c r="K868" s="121"/>
      <c r="U868" s="122"/>
    </row>
    <row r="869" s="120" customFormat="true" ht="14.25" hidden="false" customHeight="false" outlineLevel="0" collapsed="false">
      <c r="I869" s="121"/>
      <c r="K869" s="121"/>
      <c r="U869" s="122"/>
    </row>
    <row r="870" s="120" customFormat="true" ht="14.25" hidden="false" customHeight="false" outlineLevel="0" collapsed="false">
      <c r="I870" s="121"/>
      <c r="K870" s="121"/>
      <c r="U870" s="122"/>
    </row>
    <row r="871" s="120" customFormat="true" ht="14.25" hidden="false" customHeight="false" outlineLevel="0" collapsed="false">
      <c r="I871" s="121"/>
      <c r="K871" s="121"/>
      <c r="U871" s="122"/>
    </row>
    <row r="872" s="120" customFormat="true" ht="14.25" hidden="false" customHeight="false" outlineLevel="0" collapsed="false">
      <c r="I872" s="121"/>
      <c r="K872" s="121"/>
      <c r="U872" s="122"/>
    </row>
    <row r="873" s="120" customFormat="true" ht="14.25" hidden="false" customHeight="false" outlineLevel="0" collapsed="false">
      <c r="I873" s="121"/>
      <c r="K873" s="121"/>
      <c r="U873" s="122"/>
    </row>
    <row r="874" s="120" customFormat="true" ht="14.25" hidden="false" customHeight="false" outlineLevel="0" collapsed="false">
      <c r="I874" s="121"/>
      <c r="K874" s="121"/>
      <c r="U874" s="122"/>
    </row>
    <row r="875" s="120" customFormat="true" ht="14.25" hidden="false" customHeight="false" outlineLevel="0" collapsed="false">
      <c r="I875" s="121"/>
      <c r="K875" s="121"/>
      <c r="U875" s="122"/>
    </row>
    <row r="876" s="120" customFormat="true" ht="14.25" hidden="false" customHeight="false" outlineLevel="0" collapsed="false">
      <c r="I876" s="121"/>
      <c r="K876" s="121"/>
      <c r="U876" s="122"/>
    </row>
    <row r="877" s="120" customFormat="true" ht="14.25" hidden="false" customHeight="false" outlineLevel="0" collapsed="false">
      <c r="I877" s="121"/>
      <c r="K877" s="121"/>
      <c r="U877" s="122"/>
    </row>
    <row r="878" s="120" customFormat="true" ht="14.25" hidden="false" customHeight="false" outlineLevel="0" collapsed="false">
      <c r="I878" s="121"/>
      <c r="K878" s="121"/>
      <c r="U878" s="122"/>
    </row>
    <row r="879" s="120" customFormat="true" ht="14.25" hidden="false" customHeight="false" outlineLevel="0" collapsed="false">
      <c r="I879" s="121"/>
      <c r="K879" s="121"/>
      <c r="U879" s="122"/>
    </row>
    <row r="880" s="120" customFormat="true" ht="14.25" hidden="false" customHeight="false" outlineLevel="0" collapsed="false">
      <c r="I880" s="121"/>
      <c r="K880" s="121"/>
      <c r="U880" s="122"/>
    </row>
    <row r="881" s="120" customFormat="true" ht="14.25" hidden="false" customHeight="false" outlineLevel="0" collapsed="false">
      <c r="I881" s="121"/>
      <c r="K881" s="121"/>
      <c r="U881" s="122"/>
    </row>
    <row r="882" s="120" customFormat="true" ht="14.25" hidden="false" customHeight="false" outlineLevel="0" collapsed="false">
      <c r="I882" s="121"/>
      <c r="K882" s="121"/>
      <c r="U882" s="122"/>
    </row>
    <row r="883" s="123" customFormat="true" ht="14.25" hidden="false" customHeight="false" outlineLevel="0" collapsed="false">
      <c r="I883" s="121"/>
      <c r="K883" s="124"/>
      <c r="N883" s="120"/>
      <c r="T883" s="120"/>
      <c r="U883" s="125"/>
    </row>
    <row r="884" s="123" customFormat="true" ht="14.25" hidden="false" customHeight="false" outlineLevel="0" collapsed="false">
      <c r="I884" s="121"/>
      <c r="K884" s="124"/>
      <c r="N884" s="120"/>
      <c r="T884" s="120"/>
      <c r="U884" s="125"/>
    </row>
    <row r="885" s="123" customFormat="true" ht="14.25" hidden="false" customHeight="false" outlineLevel="0" collapsed="false">
      <c r="I885" s="121"/>
      <c r="K885" s="124"/>
      <c r="N885" s="120"/>
      <c r="T885" s="120"/>
      <c r="U885" s="125"/>
    </row>
    <row r="886" s="123" customFormat="true" ht="14.25" hidden="false" customHeight="false" outlineLevel="0" collapsed="false">
      <c r="I886" s="121"/>
      <c r="K886" s="124"/>
      <c r="N886" s="120"/>
      <c r="T886" s="120"/>
      <c r="U886" s="125"/>
    </row>
    <row r="887" s="123" customFormat="true" ht="14.25" hidden="false" customHeight="false" outlineLevel="0" collapsed="false">
      <c r="I887" s="121"/>
      <c r="K887" s="124"/>
      <c r="N887" s="120"/>
      <c r="T887" s="120"/>
      <c r="U887" s="125"/>
    </row>
    <row r="888" s="123" customFormat="true" ht="14.25" hidden="false" customHeight="false" outlineLevel="0" collapsed="false">
      <c r="I888" s="121"/>
      <c r="K888" s="124"/>
      <c r="N888" s="120"/>
      <c r="T888" s="120"/>
      <c r="U888" s="125"/>
    </row>
    <row r="889" s="123" customFormat="true" ht="14.25" hidden="false" customHeight="false" outlineLevel="0" collapsed="false">
      <c r="I889" s="121"/>
      <c r="K889" s="124"/>
      <c r="N889" s="120"/>
      <c r="T889" s="120"/>
      <c r="U889" s="125"/>
    </row>
    <row r="890" s="123" customFormat="true" ht="14.25" hidden="false" customHeight="false" outlineLevel="0" collapsed="false">
      <c r="I890" s="121"/>
      <c r="K890" s="124"/>
      <c r="N890" s="120"/>
      <c r="T890" s="120"/>
      <c r="U890" s="125"/>
    </row>
    <row r="891" s="123" customFormat="true" ht="14.25" hidden="false" customHeight="false" outlineLevel="0" collapsed="false">
      <c r="I891" s="121"/>
      <c r="K891" s="124"/>
      <c r="N891" s="120"/>
      <c r="T891" s="120"/>
      <c r="U891" s="125"/>
    </row>
    <row r="892" s="123" customFormat="true" ht="14.25" hidden="false" customHeight="false" outlineLevel="0" collapsed="false">
      <c r="I892" s="121"/>
      <c r="K892" s="124"/>
      <c r="N892" s="120"/>
      <c r="T892" s="120"/>
      <c r="U892" s="125"/>
    </row>
    <row r="893" s="123" customFormat="true" ht="14.25" hidden="false" customHeight="false" outlineLevel="0" collapsed="false">
      <c r="I893" s="121"/>
      <c r="K893" s="124"/>
      <c r="N893" s="120"/>
      <c r="T893" s="120"/>
      <c r="U893" s="125"/>
    </row>
    <row r="894" s="123" customFormat="true" ht="14.25" hidden="false" customHeight="false" outlineLevel="0" collapsed="false">
      <c r="I894" s="121"/>
      <c r="K894" s="124"/>
      <c r="N894" s="120"/>
      <c r="T894" s="120"/>
      <c r="U894" s="125"/>
    </row>
    <row r="895" s="123" customFormat="true" ht="14.25" hidden="false" customHeight="false" outlineLevel="0" collapsed="false">
      <c r="I895" s="121"/>
      <c r="K895" s="124"/>
      <c r="N895" s="120"/>
      <c r="T895" s="120"/>
      <c r="U895" s="125"/>
    </row>
    <row r="896" s="123" customFormat="true" ht="14.25" hidden="false" customHeight="false" outlineLevel="0" collapsed="false">
      <c r="I896" s="121"/>
      <c r="K896" s="124"/>
      <c r="N896" s="120"/>
      <c r="T896" s="120"/>
      <c r="U896" s="125"/>
    </row>
    <row r="897" s="123" customFormat="true" ht="14.25" hidden="false" customHeight="false" outlineLevel="0" collapsed="false">
      <c r="I897" s="121"/>
      <c r="K897" s="124"/>
      <c r="N897" s="120"/>
      <c r="T897" s="120"/>
      <c r="U897" s="125"/>
    </row>
    <row r="898" s="123" customFormat="true" ht="14.25" hidden="false" customHeight="false" outlineLevel="0" collapsed="false">
      <c r="I898" s="121"/>
      <c r="K898" s="124"/>
      <c r="N898" s="120"/>
      <c r="T898" s="120"/>
      <c r="U898" s="125"/>
    </row>
    <row r="899" s="123" customFormat="true" ht="14.25" hidden="false" customHeight="false" outlineLevel="0" collapsed="false">
      <c r="I899" s="121"/>
      <c r="K899" s="124"/>
      <c r="N899" s="120"/>
      <c r="T899" s="120"/>
      <c r="U899" s="125"/>
    </row>
    <row r="900" s="123" customFormat="true" ht="14.25" hidden="false" customHeight="false" outlineLevel="0" collapsed="false">
      <c r="I900" s="121"/>
      <c r="K900" s="124"/>
      <c r="N900" s="120"/>
      <c r="T900" s="120"/>
      <c r="U900" s="125"/>
    </row>
    <row r="901" s="123" customFormat="true" ht="14.25" hidden="false" customHeight="false" outlineLevel="0" collapsed="false">
      <c r="I901" s="121"/>
      <c r="K901" s="124"/>
      <c r="N901" s="120"/>
      <c r="T901" s="120"/>
      <c r="U901" s="125"/>
    </row>
    <row r="902" s="123" customFormat="true" ht="14.25" hidden="false" customHeight="false" outlineLevel="0" collapsed="false">
      <c r="I902" s="121"/>
      <c r="K902" s="124"/>
      <c r="N902" s="120"/>
      <c r="T902" s="120"/>
      <c r="U902" s="125"/>
    </row>
    <row r="903" s="123" customFormat="true" ht="14.25" hidden="false" customHeight="false" outlineLevel="0" collapsed="false">
      <c r="I903" s="121"/>
      <c r="K903" s="124"/>
      <c r="N903" s="120"/>
      <c r="T903" s="120"/>
      <c r="U903" s="125"/>
    </row>
    <row r="904" s="123" customFormat="true" ht="14.25" hidden="false" customHeight="false" outlineLevel="0" collapsed="false">
      <c r="I904" s="121"/>
      <c r="K904" s="124"/>
      <c r="N904" s="120"/>
      <c r="T904" s="120"/>
      <c r="U904" s="125"/>
    </row>
    <row r="905" s="123" customFormat="true" ht="14.25" hidden="false" customHeight="false" outlineLevel="0" collapsed="false">
      <c r="I905" s="121"/>
      <c r="K905" s="124"/>
      <c r="N905" s="120"/>
      <c r="T905" s="120"/>
      <c r="U905" s="125"/>
    </row>
    <row r="906" s="123" customFormat="true" ht="14.25" hidden="false" customHeight="false" outlineLevel="0" collapsed="false">
      <c r="I906" s="121"/>
      <c r="K906" s="124"/>
      <c r="N906" s="120"/>
      <c r="T906" s="120"/>
      <c r="U906" s="125"/>
    </row>
    <row r="907" s="123" customFormat="true" ht="14.25" hidden="false" customHeight="false" outlineLevel="0" collapsed="false">
      <c r="I907" s="121"/>
      <c r="K907" s="124"/>
      <c r="N907" s="120"/>
      <c r="T907" s="120"/>
      <c r="U907" s="125"/>
    </row>
    <row r="908" s="123" customFormat="true" ht="14.25" hidden="false" customHeight="false" outlineLevel="0" collapsed="false">
      <c r="I908" s="121"/>
      <c r="K908" s="124"/>
      <c r="N908" s="120"/>
      <c r="T908" s="120"/>
      <c r="U908" s="125"/>
    </row>
    <row r="909" s="123" customFormat="true" ht="14.25" hidden="false" customHeight="false" outlineLevel="0" collapsed="false">
      <c r="I909" s="121"/>
      <c r="K909" s="124"/>
      <c r="N909" s="120"/>
      <c r="T909" s="120"/>
      <c r="U909" s="125"/>
    </row>
    <row r="910" s="123" customFormat="true" ht="14.25" hidden="false" customHeight="false" outlineLevel="0" collapsed="false">
      <c r="I910" s="121"/>
      <c r="K910" s="124"/>
      <c r="N910" s="120"/>
      <c r="T910" s="120"/>
      <c r="U910" s="125"/>
    </row>
    <row r="911" s="123" customFormat="true" ht="14.25" hidden="false" customHeight="false" outlineLevel="0" collapsed="false">
      <c r="I911" s="121"/>
      <c r="K911" s="124"/>
      <c r="N911" s="120"/>
      <c r="T911" s="120"/>
      <c r="U911" s="125"/>
    </row>
    <row r="912" s="123" customFormat="true" ht="14.25" hidden="false" customHeight="false" outlineLevel="0" collapsed="false">
      <c r="I912" s="121"/>
      <c r="K912" s="124"/>
      <c r="N912" s="120"/>
      <c r="T912" s="120"/>
      <c r="U912" s="125"/>
    </row>
    <row r="913" s="123" customFormat="true" ht="14.25" hidden="false" customHeight="false" outlineLevel="0" collapsed="false">
      <c r="I913" s="121"/>
      <c r="K913" s="124"/>
      <c r="N913" s="120"/>
      <c r="T913" s="120"/>
      <c r="U913" s="125"/>
    </row>
    <row r="914" s="123" customFormat="true" ht="14.25" hidden="false" customHeight="false" outlineLevel="0" collapsed="false">
      <c r="I914" s="121"/>
      <c r="K914" s="124"/>
      <c r="N914" s="120"/>
      <c r="T914" s="120"/>
      <c r="U914" s="125"/>
    </row>
    <row r="915" s="123" customFormat="true" ht="14.25" hidden="false" customHeight="false" outlineLevel="0" collapsed="false">
      <c r="I915" s="121"/>
      <c r="K915" s="124"/>
      <c r="N915" s="120"/>
      <c r="T915" s="120"/>
      <c r="U915" s="125"/>
    </row>
    <row r="916" s="123" customFormat="true" ht="14.25" hidden="false" customHeight="false" outlineLevel="0" collapsed="false">
      <c r="I916" s="121"/>
      <c r="K916" s="124"/>
      <c r="N916" s="120"/>
      <c r="T916" s="120"/>
      <c r="U916" s="125"/>
    </row>
    <row r="917" s="123" customFormat="true" ht="14.25" hidden="false" customHeight="false" outlineLevel="0" collapsed="false">
      <c r="I917" s="121"/>
      <c r="K917" s="124"/>
      <c r="N917" s="120"/>
      <c r="T917" s="120"/>
      <c r="U917" s="125"/>
    </row>
    <row r="918" s="123" customFormat="true" ht="14.25" hidden="false" customHeight="false" outlineLevel="0" collapsed="false">
      <c r="I918" s="121"/>
      <c r="K918" s="124"/>
      <c r="N918" s="120"/>
      <c r="T918" s="120"/>
      <c r="U918" s="125"/>
    </row>
    <row r="919" s="123" customFormat="true" ht="14.25" hidden="false" customHeight="false" outlineLevel="0" collapsed="false">
      <c r="I919" s="121"/>
      <c r="K919" s="124"/>
      <c r="N919" s="120"/>
      <c r="T919" s="120"/>
      <c r="U919" s="125"/>
    </row>
    <row r="920" s="123" customFormat="true" ht="14.25" hidden="false" customHeight="false" outlineLevel="0" collapsed="false">
      <c r="I920" s="121"/>
      <c r="K920" s="124"/>
      <c r="N920" s="120"/>
      <c r="T920" s="120"/>
      <c r="U920" s="125"/>
    </row>
    <row r="921" s="123" customFormat="true" ht="14.25" hidden="false" customHeight="false" outlineLevel="0" collapsed="false">
      <c r="I921" s="121"/>
      <c r="K921" s="124"/>
      <c r="N921" s="120"/>
      <c r="T921" s="120"/>
      <c r="U921" s="125"/>
    </row>
    <row r="922" s="123" customFormat="true" ht="14.25" hidden="false" customHeight="false" outlineLevel="0" collapsed="false">
      <c r="I922" s="121"/>
      <c r="K922" s="124"/>
      <c r="N922" s="120"/>
      <c r="T922" s="120"/>
      <c r="U922" s="125"/>
    </row>
    <row r="923" s="123" customFormat="true" ht="14.25" hidden="false" customHeight="false" outlineLevel="0" collapsed="false">
      <c r="I923" s="121"/>
      <c r="K923" s="124"/>
      <c r="N923" s="120"/>
      <c r="T923" s="120"/>
      <c r="U923" s="125"/>
    </row>
    <row r="924" s="123" customFormat="true" ht="14.25" hidden="false" customHeight="false" outlineLevel="0" collapsed="false">
      <c r="I924" s="121"/>
      <c r="K924" s="124"/>
      <c r="N924" s="120"/>
      <c r="T924" s="120"/>
      <c r="U924" s="125"/>
    </row>
    <row r="925" s="123" customFormat="true" ht="14.25" hidden="false" customHeight="false" outlineLevel="0" collapsed="false">
      <c r="I925" s="121"/>
      <c r="K925" s="124"/>
      <c r="N925" s="120"/>
      <c r="T925" s="120"/>
      <c r="U925" s="125"/>
    </row>
    <row r="926" s="123" customFormat="true" ht="14.25" hidden="false" customHeight="false" outlineLevel="0" collapsed="false">
      <c r="I926" s="121"/>
      <c r="K926" s="124"/>
      <c r="N926" s="120"/>
      <c r="T926" s="120"/>
      <c r="U926" s="125"/>
    </row>
    <row r="927" s="123" customFormat="true" ht="14.25" hidden="false" customHeight="false" outlineLevel="0" collapsed="false">
      <c r="I927" s="121"/>
      <c r="K927" s="124"/>
      <c r="N927" s="120"/>
      <c r="T927" s="120"/>
      <c r="U927" s="125"/>
    </row>
    <row r="928" s="123" customFormat="true" ht="14.25" hidden="false" customHeight="false" outlineLevel="0" collapsed="false">
      <c r="I928" s="121"/>
      <c r="K928" s="124"/>
      <c r="N928" s="120"/>
      <c r="T928" s="120"/>
      <c r="U928" s="125"/>
    </row>
    <row r="929" s="123" customFormat="true" ht="14.25" hidden="false" customHeight="false" outlineLevel="0" collapsed="false">
      <c r="I929" s="121"/>
      <c r="K929" s="124"/>
      <c r="N929" s="120"/>
      <c r="T929" s="120"/>
      <c r="U929" s="125"/>
    </row>
    <row r="930" s="123" customFormat="true" ht="14.25" hidden="false" customHeight="false" outlineLevel="0" collapsed="false">
      <c r="I930" s="121"/>
      <c r="K930" s="124"/>
      <c r="N930" s="120"/>
      <c r="T930" s="120"/>
      <c r="U930" s="125"/>
    </row>
    <row r="931" s="123" customFormat="true" ht="14.25" hidden="false" customHeight="false" outlineLevel="0" collapsed="false">
      <c r="I931" s="121"/>
      <c r="K931" s="124"/>
      <c r="N931" s="120"/>
      <c r="T931" s="120"/>
      <c r="U931" s="125"/>
    </row>
    <row r="932" s="123" customFormat="true" ht="14.25" hidden="false" customHeight="false" outlineLevel="0" collapsed="false">
      <c r="I932" s="121"/>
      <c r="K932" s="124"/>
      <c r="N932" s="120"/>
      <c r="T932" s="120"/>
      <c r="U932" s="125"/>
    </row>
    <row r="933" s="123" customFormat="true" ht="14.25" hidden="false" customHeight="false" outlineLevel="0" collapsed="false">
      <c r="I933" s="121"/>
      <c r="K933" s="124"/>
      <c r="N933" s="120"/>
      <c r="T933" s="120"/>
      <c r="U933" s="125"/>
    </row>
    <row r="934" s="123" customFormat="true" ht="14.25" hidden="false" customHeight="false" outlineLevel="0" collapsed="false">
      <c r="I934" s="121"/>
      <c r="K934" s="124"/>
      <c r="N934" s="120"/>
      <c r="T934" s="120"/>
      <c r="U934" s="125"/>
    </row>
    <row r="935" s="123" customFormat="true" ht="14.25" hidden="false" customHeight="false" outlineLevel="0" collapsed="false">
      <c r="I935" s="121"/>
      <c r="K935" s="124"/>
      <c r="N935" s="120"/>
      <c r="T935" s="120"/>
      <c r="U935" s="125"/>
    </row>
    <row r="936" s="123" customFormat="true" ht="14.25" hidden="false" customHeight="false" outlineLevel="0" collapsed="false">
      <c r="I936" s="121"/>
      <c r="K936" s="124"/>
      <c r="N936" s="120"/>
      <c r="T936" s="120"/>
      <c r="U936" s="125"/>
    </row>
    <row r="937" s="123" customFormat="true" ht="14.25" hidden="false" customHeight="false" outlineLevel="0" collapsed="false">
      <c r="I937" s="121"/>
      <c r="K937" s="124"/>
      <c r="N937" s="120"/>
      <c r="T937" s="120"/>
      <c r="U937" s="125"/>
    </row>
    <row r="938" s="123" customFormat="true" ht="14.25" hidden="false" customHeight="false" outlineLevel="0" collapsed="false">
      <c r="I938" s="121"/>
      <c r="K938" s="124"/>
      <c r="N938" s="120"/>
      <c r="T938" s="120"/>
      <c r="U938" s="125"/>
    </row>
    <row r="939" s="123" customFormat="true" ht="14.25" hidden="false" customHeight="false" outlineLevel="0" collapsed="false">
      <c r="I939" s="121"/>
      <c r="K939" s="124"/>
      <c r="N939" s="120"/>
      <c r="T939" s="120"/>
      <c r="U939" s="125"/>
    </row>
    <row r="940" s="123" customFormat="true" ht="14.25" hidden="false" customHeight="false" outlineLevel="0" collapsed="false">
      <c r="I940" s="121"/>
      <c r="K940" s="124"/>
      <c r="N940" s="120"/>
      <c r="T940" s="120"/>
      <c r="U940" s="125"/>
    </row>
    <row r="941" s="123" customFormat="true" ht="14.25" hidden="false" customHeight="false" outlineLevel="0" collapsed="false">
      <c r="I941" s="121"/>
      <c r="K941" s="124"/>
      <c r="N941" s="120"/>
      <c r="T941" s="120"/>
      <c r="U941" s="125"/>
    </row>
    <row r="942" s="123" customFormat="true" ht="14.25" hidden="false" customHeight="false" outlineLevel="0" collapsed="false">
      <c r="I942" s="121"/>
      <c r="K942" s="124"/>
      <c r="N942" s="120"/>
      <c r="T942" s="120"/>
      <c r="U942" s="125"/>
    </row>
    <row r="943" s="123" customFormat="true" ht="14.25" hidden="false" customHeight="false" outlineLevel="0" collapsed="false">
      <c r="I943" s="121"/>
      <c r="K943" s="124"/>
      <c r="N943" s="120"/>
      <c r="T943" s="120"/>
      <c r="U943" s="125"/>
    </row>
    <row r="944" s="123" customFormat="true" ht="14.25" hidden="false" customHeight="false" outlineLevel="0" collapsed="false">
      <c r="I944" s="121"/>
      <c r="K944" s="124"/>
      <c r="N944" s="120"/>
      <c r="T944" s="120"/>
      <c r="U944" s="125"/>
    </row>
    <row r="945" s="123" customFormat="true" ht="14.25" hidden="false" customHeight="false" outlineLevel="0" collapsed="false">
      <c r="I945" s="121"/>
      <c r="K945" s="124"/>
      <c r="N945" s="120"/>
      <c r="T945" s="120"/>
      <c r="U945" s="125"/>
    </row>
    <row r="946" s="123" customFormat="true" ht="14.25" hidden="false" customHeight="false" outlineLevel="0" collapsed="false">
      <c r="I946" s="121"/>
      <c r="K946" s="124"/>
      <c r="N946" s="120"/>
      <c r="T946" s="120"/>
      <c r="U946" s="125"/>
    </row>
    <row r="947" s="123" customFormat="true" ht="14.25" hidden="false" customHeight="false" outlineLevel="0" collapsed="false">
      <c r="I947" s="121"/>
      <c r="K947" s="124"/>
      <c r="N947" s="120"/>
      <c r="T947" s="120"/>
      <c r="U947" s="125"/>
    </row>
    <row r="948" s="123" customFormat="true" ht="14.25" hidden="false" customHeight="false" outlineLevel="0" collapsed="false">
      <c r="I948" s="121"/>
      <c r="K948" s="124"/>
      <c r="N948" s="120"/>
      <c r="T948" s="120"/>
      <c r="U948" s="125"/>
    </row>
    <row r="949" s="123" customFormat="true" ht="14.25" hidden="false" customHeight="false" outlineLevel="0" collapsed="false">
      <c r="I949" s="121"/>
      <c r="K949" s="124"/>
      <c r="N949" s="120"/>
      <c r="T949" s="120"/>
      <c r="U949" s="125"/>
    </row>
    <row r="950" s="123" customFormat="true" ht="14.25" hidden="false" customHeight="false" outlineLevel="0" collapsed="false">
      <c r="I950" s="121"/>
      <c r="K950" s="124"/>
      <c r="N950" s="120"/>
      <c r="T950" s="120"/>
      <c r="U950" s="125"/>
    </row>
    <row r="951" s="123" customFormat="true" ht="14.25" hidden="false" customHeight="false" outlineLevel="0" collapsed="false">
      <c r="I951" s="121"/>
      <c r="K951" s="124"/>
      <c r="N951" s="120"/>
      <c r="T951" s="120"/>
      <c r="U951" s="125"/>
    </row>
    <row r="952" s="123" customFormat="true" ht="14.25" hidden="false" customHeight="false" outlineLevel="0" collapsed="false">
      <c r="I952" s="121"/>
      <c r="K952" s="124"/>
      <c r="N952" s="120"/>
      <c r="T952" s="120"/>
      <c r="U952" s="125"/>
    </row>
    <row r="953" s="123" customFormat="true" ht="14.25" hidden="false" customHeight="false" outlineLevel="0" collapsed="false">
      <c r="I953" s="121"/>
      <c r="K953" s="124"/>
      <c r="N953" s="120"/>
      <c r="T953" s="120"/>
      <c r="U953" s="125"/>
    </row>
    <row r="954" s="123" customFormat="true" ht="14.25" hidden="false" customHeight="false" outlineLevel="0" collapsed="false">
      <c r="I954" s="121"/>
      <c r="K954" s="124"/>
      <c r="N954" s="120"/>
      <c r="T954" s="120"/>
      <c r="U954" s="125"/>
    </row>
    <row r="955" s="123" customFormat="true" ht="14.25" hidden="false" customHeight="false" outlineLevel="0" collapsed="false">
      <c r="I955" s="121"/>
      <c r="K955" s="124"/>
      <c r="N955" s="120"/>
      <c r="T955" s="120"/>
      <c r="U955" s="125"/>
    </row>
    <row r="956" s="123" customFormat="true" ht="14.25" hidden="false" customHeight="false" outlineLevel="0" collapsed="false">
      <c r="I956" s="121"/>
      <c r="K956" s="124"/>
      <c r="N956" s="120"/>
      <c r="T956" s="120"/>
      <c r="U956" s="125"/>
    </row>
    <row r="957" s="123" customFormat="true" ht="14.25" hidden="false" customHeight="false" outlineLevel="0" collapsed="false">
      <c r="I957" s="121"/>
      <c r="K957" s="124"/>
      <c r="N957" s="120"/>
      <c r="T957" s="120"/>
      <c r="U957" s="125"/>
    </row>
    <row r="958" s="123" customFormat="true" ht="14.25" hidden="false" customHeight="false" outlineLevel="0" collapsed="false">
      <c r="I958" s="121"/>
      <c r="K958" s="124"/>
      <c r="N958" s="120"/>
      <c r="T958" s="120"/>
      <c r="U958" s="125"/>
    </row>
    <row r="959" s="123" customFormat="true" ht="14.25" hidden="false" customHeight="false" outlineLevel="0" collapsed="false">
      <c r="I959" s="121"/>
      <c r="K959" s="124"/>
      <c r="N959" s="120"/>
      <c r="T959" s="120"/>
      <c r="U959" s="125"/>
    </row>
    <row r="960" s="123" customFormat="true" ht="14.25" hidden="false" customHeight="false" outlineLevel="0" collapsed="false">
      <c r="I960" s="121"/>
      <c r="K960" s="124"/>
      <c r="N960" s="120"/>
      <c r="T960" s="120"/>
      <c r="U960" s="125"/>
    </row>
    <row r="961" s="123" customFormat="true" ht="14.25" hidden="false" customHeight="false" outlineLevel="0" collapsed="false">
      <c r="I961" s="121"/>
      <c r="K961" s="124"/>
      <c r="N961" s="120"/>
      <c r="T961" s="120"/>
      <c r="U961" s="125"/>
    </row>
    <row r="962" s="123" customFormat="true" ht="14.25" hidden="false" customHeight="false" outlineLevel="0" collapsed="false">
      <c r="I962" s="121"/>
      <c r="K962" s="124"/>
      <c r="N962" s="120"/>
      <c r="T962" s="120"/>
      <c r="U962" s="125"/>
    </row>
    <row r="963" s="123" customFormat="true" ht="14.25" hidden="false" customHeight="false" outlineLevel="0" collapsed="false">
      <c r="I963" s="121"/>
      <c r="K963" s="124"/>
      <c r="N963" s="120"/>
      <c r="T963" s="120"/>
      <c r="U963" s="125"/>
    </row>
    <row r="964" s="123" customFormat="true" ht="14.25" hidden="false" customHeight="false" outlineLevel="0" collapsed="false">
      <c r="I964" s="121"/>
      <c r="K964" s="124"/>
      <c r="N964" s="120"/>
      <c r="T964" s="120"/>
      <c r="U964" s="125"/>
    </row>
    <row r="965" s="123" customFormat="true" ht="14.25" hidden="false" customHeight="false" outlineLevel="0" collapsed="false">
      <c r="I965" s="121"/>
      <c r="K965" s="124"/>
      <c r="N965" s="120"/>
      <c r="T965" s="120"/>
      <c r="U965" s="125"/>
    </row>
    <row r="966" s="123" customFormat="true" ht="14.25" hidden="false" customHeight="false" outlineLevel="0" collapsed="false">
      <c r="I966" s="121"/>
      <c r="K966" s="124"/>
      <c r="N966" s="120"/>
      <c r="T966" s="120"/>
      <c r="U966" s="125"/>
    </row>
    <row r="967" s="123" customFormat="true" ht="14.25" hidden="false" customHeight="false" outlineLevel="0" collapsed="false">
      <c r="I967" s="121"/>
      <c r="K967" s="124"/>
      <c r="N967" s="120"/>
      <c r="T967" s="120"/>
      <c r="U967" s="125"/>
    </row>
    <row r="968" s="123" customFormat="true" ht="14.25" hidden="false" customHeight="false" outlineLevel="0" collapsed="false">
      <c r="I968" s="121"/>
      <c r="K968" s="124"/>
      <c r="N968" s="120"/>
      <c r="T968" s="120"/>
      <c r="U968" s="125"/>
    </row>
    <row r="969" s="123" customFormat="true" ht="14.25" hidden="false" customHeight="false" outlineLevel="0" collapsed="false">
      <c r="I969" s="121"/>
      <c r="K969" s="124"/>
      <c r="N969" s="120"/>
      <c r="T969" s="120"/>
      <c r="U969" s="125"/>
    </row>
    <row r="970" s="123" customFormat="true" ht="14.25" hidden="false" customHeight="false" outlineLevel="0" collapsed="false">
      <c r="I970" s="121"/>
      <c r="K970" s="124"/>
      <c r="N970" s="120"/>
      <c r="T970" s="120"/>
      <c r="U970" s="125"/>
    </row>
    <row r="971" s="123" customFormat="true" ht="14.25" hidden="false" customHeight="false" outlineLevel="0" collapsed="false">
      <c r="I971" s="121"/>
      <c r="K971" s="124"/>
      <c r="N971" s="120"/>
      <c r="T971" s="120"/>
      <c r="U971" s="125"/>
    </row>
    <row r="972" s="123" customFormat="true" ht="14.25" hidden="false" customHeight="false" outlineLevel="0" collapsed="false">
      <c r="I972" s="121"/>
      <c r="K972" s="124"/>
      <c r="N972" s="120"/>
      <c r="T972" s="120"/>
      <c r="U972" s="125"/>
    </row>
    <row r="973" s="123" customFormat="true" ht="14.25" hidden="false" customHeight="false" outlineLevel="0" collapsed="false">
      <c r="I973" s="121"/>
      <c r="K973" s="124"/>
      <c r="N973" s="120"/>
      <c r="T973" s="120"/>
      <c r="U973" s="125"/>
    </row>
    <row r="974" s="123" customFormat="true" ht="14.25" hidden="false" customHeight="false" outlineLevel="0" collapsed="false">
      <c r="I974" s="121"/>
      <c r="K974" s="124"/>
      <c r="N974" s="120"/>
      <c r="T974" s="120"/>
      <c r="U974" s="125"/>
    </row>
    <row r="975" s="123" customFormat="true" ht="14.25" hidden="false" customHeight="false" outlineLevel="0" collapsed="false">
      <c r="I975" s="121"/>
      <c r="K975" s="124"/>
      <c r="N975" s="120"/>
      <c r="T975" s="120"/>
      <c r="U975" s="125"/>
    </row>
    <row r="976" s="123" customFormat="true" ht="14.25" hidden="false" customHeight="false" outlineLevel="0" collapsed="false">
      <c r="I976" s="121"/>
      <c r="K976" s="124"/>
      <c r="N976" s="120"/>
      <c r="T976" s="120"/>
      <c r="U976" s="125"/>
    </row>
    <row r="977" s="123" customFormat="true" ht="14.25" hidden="false" customHeight="false" outlineLevel="0" collapsed="false">
      <c r="I977" s="121"/>
      <c r="K977" s="124"/>
      <c r="N977" s="120"/>
      <c r="T977" s="120"/>
      <c r="U977" s="125"/>
    </row>
    <row r="978" s="123" customFormat="true" ht="14.25" hidden="false" customHeight="false" outlineLevel="0" collapsed="false">
      <c r="I978" s="121"/>
      <c r="K978" s="124"/>
      <c r="N978" s="120"/>
      <c r="T978" s="120"/>
      <c r="U978" s="125"/>
    </row>
    <row r="979" s="123" customFormat="true" ht="14.25" hidden="false" customHeight="false" outlineLevel="0" collapsed="false">
      <c r="I979" s="121"/>
      <c r="K979" s="124"/>
      <c r="N979" s="120"/>
      <c r="T979" s="120"/>
      <c r="U979" s="125"/>
    </row>
    <row r="980" s="123" customFormat="true" ht="14.25" hidden="false" customHeight="false" outlineLevel="0" collapsed="false">
      <c r="I980" s="121"/>
      <c r="K980" s="124"/>
      <c r="N980" s="120"/>
      <c r="T980" s="120"/>
      <c r="U980" s="125"/>
    </row>
    <row r="981" s="123" customFormat="true" ht="14.25" hidden="false" customHeight="false" outlineLevel="0" collapsed="false">
      <c r="I981" s="121"/>
      <c r="K981" s="124"/>
      <c r="N981" s="120"/>
      <c r="T981" s="120"/>
      <c r="U981" s="125"/>
    </row>
    <row r="982" s="123" customFormat="true" ht="14.25" hidden="false" customHeight="false" outlineLevel="0" collapsed="false">
      <c r="I982" s="121"/>
      <c r="K982" s="124"/>
      <c r="N982" s="120"/>
      <c r="T982" s="120"/>
      <c r="U982" s="125"/>
    </row>
    <row r="983" s="123" customFormat="true" ht="14.25" hidden="false" customHeight="false" outlineLevel="0" collapsed="false">
      <c r="I983" s="121"/>
      <c r="K983" s="124"/>
      <c r="N983" s="120"/>
      <c r="T983" s="120"/>
      <c r="U983" s="125"/>
    </row>
    <row r="984" s="123" customFormat="true" ht="14.25" hidden="false" customHeight="false" outlineLevel="0" collapsed="false">
      <c r="I984" s="121"/>
      <c r="K984" s="124"/>
      <c r="N984" s="120"/>
      <c r="T984" s="120"/>
      <c r="U984" s="125"/>
    </row>
    <row r="985" s="123" customFormat="true" ht="14.25" hidden="false" customHeight="false" outlineLevel="0" collapsed="false">
      <c r="I985" s="121"/>
      <c r="K985" s="124"/>
      <c r="N985" s="120"/>
      <c r="T985" s="120"/>
      <c r="U985" s="125"/>
    </row>
    <row r="986" s="123" customFormat="true" ht="14.25" hidden="false" customHeight="false" outlineLevel="0" collapsed="false">
      <c r="I986" s="121"/>
      <c r="K986" s="124"/>
      <c r="N986" s="120"/>
      <c r="T986" s="120"/>
      <c r="U986" s="125"/>
    </row>
    <row r="987" s="123" customFormat="true" ht="14.25" hidden="false" customHeight="false" outlineLevel="0" collapsed="false">
      <c r="I987" s="121"/>
      <c r="K987" s="124"/>
      <c r="N987" s="120"/>
      <c r="T987" s="120"/>
      <c r="U987" s="125"/>
    </row>
    <row r="988" s="123" customFormat="true" ht="14.25" hidden="false" customHeight="false" outlineLevel="0" collapsed="false">
      <c r="I988" s="121"/>
      <c r="K988" s="124"/>
      <c r="N988" s="120"/>
      <c r="T988" s="120"/>
      <c r="U988" s="125"/>
    </row>
    <row r="989" s="123" customFormat="true" ht="14.25" hidden="false" customHeight="false" outlineLevel="0" collapsed="false">
      <c r="I989" s="121"/>
      <c r="K989" s="124"/>
      <c r="N989" s="120"/>
      <c r="T989" s="120"/>
      <c r="U989" s="125"/>
    </row>
    <row r="990" s="123" customFormat="true" ht="14.25" hidden="false" customHeight="false" outlineLevel="0" collapsed="false">
      <c r="I990" s="121"/>
      <c r="K990" s="124"/>
      <c r="N990" s="120"/>
      <c r="T990" s="120"/>
      <c r="U990" s="125"/>
    </row>
    <row r="991" s="123" customFormat="true" ht="14.25" hidden="false" customHeight="false" outlineLevel="0" collapsed="false">
      <c r="I991" s="121"/>
      <c r="K991" s="124"/>
      <c r="N991" s="120"/>
      <c r="T991" s="120"/>
      <c r="U991" s="125"/>
    </row>
    <row r="992" s="123" customFormat="true" ht="14.25" hidden="false" customHeight="false" outlineLevel="0" collapsed="false">
      <c r="I992" s="121"/>
      <c r="K992" s="124"/>
      <c r="N992" s="120"/>
      <c r="T992" s="120"/>
      <c r="U992" s="125"/>
    </row>
    <row r="993" s="123" customFormat="true" ht="14.25" hidden="false" customHeight="false" outlineLevel="0" collapsed="false">
      <c r="I993" s="121"/>
      <c r="K993" s="124"/>
      <c r="N993" s="120"/>
      <c r="T993" s="120"/>
      <c r="U993" s="125"/>
    </row>
    <row r="994" s="123" customFormat="true" ht="14.25" hidden="false" customHeight="false" outlineLevel="0" collapsed="false">
      <c r="I994" s="121"/>
      <c r="K994" s="124"/>
      <c r="N994" s="120"/>
      <c r="T994" s="120"/>
      <c r="U994" s="125"/>
    </row>
    <row r="995" s="123" customFormat="true" ht="14.25" hidden="false" customHeight="false" outlineLevel="0" collapsed="false">
      <c r="I995" s="121"/>
      <c r="K995" s="124"/>
      <c r="N995" s="120"/>
      <c r="T995" s="120"/>
      <c r="U995" s="125"/>
    </row>
    <row r="996" s="123" customFormat="true" ht="14.25" hidden="false" customHeight="false" outlineLevel="0" collapsed="false">
      <c r="I996" s="121"/>
      <c r="K996" s="124"/>
      <c r="N996" s="120"/>
      <c r="T996" s="120"/>
      <c r="U996" s="125"/>
    </row>
    <row r="997" s="123" customFormat="true" ht="14.25" hidden="false" customHeight="false" outlineLevel="0" collapsed="false">
      <c r="I997" s="121"/>
      <c r="K997" s="124"/>
      <c r="N997" s="120"/>
      <c r="T997" s="120"/>
      <c r="U997" s="125"/>
    </row>
    <row r="998" s="123" customFormat="true" ht="14.25" hidden="false" customHeight="false" outlineLevel="0" collapsed="false">
      <c r="I998" s="121"/>
      <c r="K998" s="124"/>
      <c r="N998" s="120"/>
      <c r="T998" s="120"/>
      <c r="U998" s="125"/>
    </row>
    <row r="999" s="123" customFormat="true" ht="14.25" hidden="false" customHeight="false" outlineLevel="0" collapsed="false">
      <c r="I999" s="121"/>
      <c r="K999" s="124"/>
      <c r="N999" s="120"/>
      <c r="T999" s="120"/>
      <c r="U999" s="125"/>
    </row>
    <row r="1000" s="123" customFormat="true" ht="14.25" hidden="false" customHeight="false" outlineLevel="0" collapsed="false">
      <c r="I1000" s="121"/>
      <c r="K1000" s="124"/>
      <c r="N1000" s="120"/>
      <c r="T1000" s="120"/>
      <c r="U1000" s="125"/>
    </row>
    <row r="1001" s="123" customFormat="true" ht="14.25" hidden="false" customHeight="false" outlineLevel="0" collapsed="false">
      <c r="I1001" s="121"/>
      <c r="K1001" s="124"/>
      <c r="N1001" s="120"/>
      <c r="T1001" s="120"/>
      <c r="U1001" s="125"/>
    </row>
    <row r="1002" s="123" customFormat="true" ht="14.25" hidden="false" customHeight="false" outlineLevel="0" collapsed="false">
      <c r="I1002" s="121"/>
      <c r="K1002" s="124"/>
      <c r="N1002" s="120"/>
      <c r="T1002" s="120"/>
      <c r="U1002" s="125"/>
    </row>
    <row r="1003" s="123" customFormat="true" ht="14.25" hidden="false" customHeight="false" outlineLevel="0" collapsed="false">
      <c r="I1003" s="121"/>
      <c r="K1003" s="124"/>
      <c r="N1003" s="120"/>
      <c r="T1003" s="120"/>
      <c r="U1003" s="125"/>
    </row>
    <row r="1004" s="123" customFormat="true" ht="14.25" hidden="false" customHeight="false" outlineLevel="0" collapsed="false">
      <c r="I1004" s="121"/>
      <c r="K1004" s="124"/>
      <c r="N1004" s="120"/>
      <c r="T1004" s="120"/>
      <c r="U1004" s="125"/>
    </row>
    <row r="1005" s="123" customFormat="true" ht="14.25" hidden="false" customHeight="false" outlineLevel="0" collapsed="false">
      <c r="I1005" s="121"/>
      <c r="K1005" s="124"/>
      <c r="N1005" s="120"/>
      <c r="T1005" s="120"/>
      <c r="U1005" s="125"/>
    </row>
    <row r="1006" s="123" customFormat="true" ht="14.25" hidden="false" customHeight="false" outlineLevel="0" collapsed="false">
      <c r="I1006" s="121"/>
      <c r="K1006" s="124"/>
      <c r="N1006" s="120"/>
      <c r="T1006" s="120"/>
      <c r="U1006" s="125"/>
    </row>
    <row r="1007" s="123" customFormat="true" ht="14.25" hidden="false" customHeight="false" outlineLevel="0" collapsed="false">
      <c r="I1007" s="121"/>
      <c r="K1007" s="124"/>
      <c r="N1007" s="120"/>
      <c r="T1007" s="120"/>
      <c r="U1007" s="125"/>
    </row>
    <row r="1008" s="123" customFormat="true" ht="14.25" hidden="false" customHeight="false" outlineLevel="0" collapsed="false">
      <c r="I1008" s="121"/>
      <c r="K1008" s="124"/>
      <c r="N1008" s="120"/>
      <c r="T1008" s="120"/>
      <c r="U1008" s="125"/>
    </row>
    <row r="1009" s="123" customFormat="true" ht="14.25" hidden="false" customHeight="false" outlineLevel="0" collapsed="false">
      <c r="I1009" s="121"/>
      <c r="K1009" s="124"/>
      <c r="N1009" s="120"/>
      <c r="T1009" s="120"/>
      <c r="U1009" s="125"/>
    </row>
    <row r="1010" s="123" customFormat="true" ht="14.25" hidden="false" customHeight="false" outlineLevel="0" collapsed="false">
      <c r="I1010" s="121"/>
      <c r="K1010" s="124"/>
      <c r="N1010" s="120"/>
      <c r="T1010" s="120"/>
      <c r="U1010" s="125"/>
    </row>
    <row r="1011" s="123" customFormat="true" ht="14.25" hidden="false" customHeight="false" outlineLevel="0" collapsed="false">
      <c r="I1011" s="121"/>
      <c r="K1011" s="124"/>
      <c r="N1011" s="120"/>
      <c r="T1011" s="120"/>
      <c r="U1011" s="125"/>
    </row>
    <row r="1012" s="123" customFormat="true" ht="14.25" hidden="false" customHeight="false" outlineLevel="0" collapsed="false">
      <c r="I1012" s="121"/>
      <c r="K1012" s="124"/>
      <c r="N1012" s="120"/>
      <c r="T1012" s="120"/>
      <c r="U1012" s="125"/>
    </row>
    <row r="1013" s="123" customFormat="true" ht="14.25" hidden="false" customHeight="false" outlineLevel="0" collapsed="false">
      <c r="I1013" s="121"/>
      <c r="K1013" s="124"/>
      <c r="N1013" s="120"/>
      <c r="T1013" s="120"/>
      <c r="U1013" s="125"/>
    </row>
    <row r="1014" s="123" customFormat="true" ht="14.25" hidden="false" customHeight="false" outlineLevel="0" collapsed="false">
      <c r="I1014" s="121"/>
      <c r="K1014" s="124"/>
      <c r="N1014" s="120"/>
      <c r="T1014" s="120"/>
      <c r="U1014" s="125"/>
    </row>
    <row r="1015" s="123" customFormat="true" ht="14.25" hidden="false" customHeight="false" outlineLevel="0" collapsed="false">
      <c r="I1015" s="121"/>
      <c r="K1015" s="124"/>
      <c r="N1015" s="120"/>
      <c r="T1015" s="120"/>
      <c r="U1015" s="125"/>
    </row>
    <row r="1016" s="123" customFormat="true" ht="14.25" hidden="false" customHeight="false" outlineLevel="0" collapsed="false">
      <c r="I1016" s="121"/>
      <c r="K1016" s="124"/>
      <c r="N1016" s="120"/>
      <c r="T1016" s="120"/>
      <c r="U1016" s="125"/>
    </row>
    <row r="1017" s="123" customFormat="true" ht="14.25" hidden="false" customHeight="false" outlineLevel="0" collapsed="false">
      <c r="I1017" s="121"/>
      <c r="K1017" s="124"/>
      <c r="N1017" s="120"/>
      <c r="T1017" s="120"/>
      <c r="U1017" s="125"/>
    </row>
    <row r="1018" s="123" customFormat="true" ht="14.25" hidden="false" customHeight="false" outlineLevel="0" collapsed="false">
      <c r="I1018" s="121"/>
      <c r="K1018" s="124"/>
      <c r="N1018" s="120"/>
      <c r="T1018" s="120"/>
      <c r="U1018" s="125"/>
    </row>
    <row r="1019" s="123" customFormat="true" ht="14.25" hidden="false" customHeight="false" outlineLevel="0" collapsed="false">
      <c r="I1019" s="121"/>
      <c r="K1019" s="124"/>
      <c r="N1019" s="120"/>
      <c r="T1019" s="120"/>
      <c r="U1019" s="125"/>
    </row>
    <row r="1020" s="123" customFormat="true" ht="14.25" hidden="false" customHeight="false" outlineLevel="0" collapsed="false">
      <c r="I1020" s="121"/>
      <c r="K1020" s="124"/>
      <c r="N1020" s="120"/>
      <c r="T1020" s="120"/>
      <c r="U1020" s="125"/>
    </row>
    <row r="1021" s="123" customFormat="true" ht="14.25" hidden="false" customHeight="false" outlineLevel="0" collapsed="false">
      <c r="I1021" s="121"/>
      <c r="K1021" s="124"/>
      <c r="N1021" s="120"/>
      <c r="T1021" s="120"/>
      <c r="U1021" s="125"/>
    </row>
    <row r="1022" s="123" customFormat="true" ht="14.25" hidden="false" customHeight="false" outlineLevel="0" collapsed="false">
      <c r="I1022" s="121"/>
      <c r="K1022" s="124"/>
      <c r="N1022" s="120"/>
      <c r="T1022" s="120"/>
      <c r="U1022" s="125"/>
    </row>
    <row r="1023" s="123" customFormat="true" ht="14.25" hidden="false" customHeight="false" outlineLevel="0" collapsed="false">
      <c r="I1023" s="121"/>
      <c r="K1023" s="124"/>
      <c r="N1023" s="120"/>
      <c r="T1023" s="120"/>
      <c r="U1023" s="125"/>
    </row>
    <row r="1024" s="123" customFormat="true" ht="14.25" hidden="false" customHeight="false" outlineLevel="0" collapsed="false">
      <c r="I1024" s="121"/>
      <c r="K1024" s="124"/>
      <c r="N1024" s="120"/>
      <c r="T1024" s="120"/>
      <c r="U1024" s="125"/>
    </row>
    <row r="1025" s="123" customFormat="true" ht="14.25" hidden="false" customHeight="false" outlineLevel="0" collapsed="false">
      <c r="I1025" s="121"/>
      <c r="K1025" s="124"/>
      <c r="N1025" s="120"/>
      <c r="T1025" s="120"/>
      <c r="U1025" s="125"/>
    </row>
    <row r="1026" s="123" customFormat="true" ht="14.25" hidden="false" customHeight="false" outlineLevel="0" collapsed="false">
      <c r="I1026" s="121"/>
      <c r="K1026" s="124"/>
      <c r="N1026" s="120"/>
      <c r="T1026" s="120"/>
      <c r="U1026" s="125"/>
    </row>
    <row r="1027" s="123" customFormat="true" ht="14.25" hidden="false" customHeight="false" outlineLevel="0" collapsed="false">
      <c r="I1027" s="121"/>
      <c r="K1027" s="124"/>
      <c r="N1027" s="120"/>
      <c r="T1027" s="120"/>
      <c r="U1027" s="125"/>
    </row>
    <row r="1028" s="123" customFormat="true" ht="14.25" hidden="false" customHeight="false" outlineLevel="0" collapsed="false">
      <c r="I1028" s="121"/>
      <c r="K1028" s="124"/>
      <c r="N1028" s="120"/>
      <c r="T1028" s="120"/>
      <c r="U1028" s="125"/>
    </row>
    <row r="1029" s="123" customFormat="true" ht="14.25" hidden="false" customHeight="false" outlineLevel="0" collapsed="false">
      <c r="I1029" s="121"/>
      <c r="K1029" s="124"/>
      <c r="N1029" s="120"/>
      <c r="T1029" s="120"/>
      <c r="U1029" s="125"/>
    </row>
    <row r="1030" s="123" customFormat="true" ht="14.25" hidden="false" customHeight="false" outlineLevel="0" collapsed="false">
      <c r="I1030" s="121"/>
      <c r="K1030" s="124"/>
      <c r="N1030" s="120"/>
      <c r="T1030" s="120"/>
      <c r="U1030" s="125"/>
    </row>
    <row r="1031" s="123" customFormat="true" ht="14.25" hidden="false" customHeight="false" outlineLevel="0" collapsed="false">
      <c r="I1031" s="121"/>
      <c r="K1031" s="124"/>
      <c r="N1031" s="120"/>
      <c r="T1031" s="120"/>
      <c r="U1031" s="125"/>
    </row>
    <row r="1032" s="123" customFormat="true" ht="14.25" hidden="false" customHeight="false" outlineLevel="0" collapsed="false">
      <c r="I1032" s="121"/>
      <c r="K1032" s="124"/>
      <c r="N1032" s="120"/>
      <c r="T1032" s="120"/>
      <c r="U1032" s="125"/>
    </row>
    <row r="1033" s="123" customFormat="true" ht="14.25" hidden="false" customHeight="false" outlineLevel="0" collapsed="false">
      <c r="I1033" s="121"/>
      <c r="K1033" s="124"/>
      <c r="N1033" s="120"/>
      <c r="T1033" s="120"/>
      <c r="U1033" s="125"/>
    </row>
    <row r="1034" s="123" customFormat="true" ht="14.25" hidden="false" customHeight="false" outlineLevel="0" collapsed="false">
      <c r="I1034" s="121"/>
      <c r="K1034" s="124"/>
      <c r="N1034" s="120"/>
      <c r="T1034" s="120"/>
      <c r="U1034" s="125"/>
    </row>
    <row r="1035" s="123" customFormat="true" ht="14.25" hidden="false" customHeight="false" outlineLevel="0" collapsed="false">
      <c r="I1035" s="121"/>
      <c r="K1035" s="124"/>
      <c r="N1035" s="120"/>
      <c r="T1035" s="120"/>
      <c r="U1035" s="125"/>
    </row>
    <row r="1036" s="123" customFormat="true" ht="14.25" hidden="false" customHeight="false" outlineLevel="0" collapsed="false">
      <c r="I1036" s="121"/>
      <c r="K1036" s="124"/>
      <c r="N1036" s="120"/>
      <c r="T1036" s="120"/>
      <c r="U1036" s="125"/>
    </row>
    <row r="1037" s="123" customFormat="true" ht="14.25" hidden="false" customHeight="false" outlineLevel="0" collapsed="false">
      <c r="I1037" s="121"/>
      <c r="K1037" s="124"/>
      <c r="N1037" s="120"/>
      <c r="T1037" s="120"/>
      <c r="U1037" s="125"/>
    </row>
    <row r="1038" s="123" customFormat="true" ht="14.25" hidden="false" customHeight="false" outlineLevel="0" collapsed="false">
      <c r="I1038" s="121"/>
      <c r="K1038" s="124"/>
      <c r="N1038" s="120"/>
      <c r="T1038" s="120"/>
      <c r="U1038" s="125"/>
    </row>
    <row r="1039" s="123" customFormat="true" ht="14.25" hidden="false" customHeight="false" outlineLevel="0" collapsed="false">
      <c r="I1039" s="121"/>
      <c r="K1039" s="124"/>
      <c r="N1039" s="120"/>
      <c r="T1039" s="120"/>
      <c r="U1039" s="125"/>
    </row>
    <row r="1040" s="123" customFormat="true" ht="14.25" hidden="false" customHeight="false" outlineLevel="0" collapsed="false">
      <c r="I1040" s="121"/>
      <c r="K1040" s="124"/>
      <c r="N1040" s="120"/>
      <c r="T1040" s="120"/>
      <c r="U1040" s="125"/>
    </row>
    <row r="1041" s="123" customFormat="true" ht="14.25" hidden="false" customHeight="false" outlineLevel="0" collapsed="false">
      <c r="I1041" s="121"/>
      <c r="K1041" s="124"/>
      <c r="N1041" s="120"/>
      <c r="T1041" s="120"/>
      <c r="U1041" s="125"/>
    </row>
    <row r="1042" s="123" customFormat="true" ht="14.25" hidden="false" customHeight="false" outlineLevel="0" collapsed="false">
      <c r="I1042" s="121"/>
      <c r="K1042" s="124"/>
      <c r="N1042" s="120"/>
      <c r="T1042" s="120"/>
      <c r="U1042" s="125"/>
    </row>
    <row r="1043" s="123" customFormat="true" ht="14.25" hidden="false" customHeight="false" outlineLevel="0" collapsed="false">
      <c r="I1043" s="121"/>
      <c r="K1043" s="124"/>
      <c r="N1043" s="120"/>
      <c r="T1043" s="120"/>
      <c r="U1043" s="125"/>
    </row>
    <row r="1044" s="123" customFormat="true" ht="14.25" hidden="false" customHeight="false" outlineLevel="0" collapsed="false">
      <c r="I1044" s="121"/>
      <c r="K1044" s="124"/>
      <c r="N1044" s="120"/>
      <c r="T1044" s="120"/>
      <c r="U1044" s="125"/>
    </row>
    <row r="1045" s="123" customFormat="true" ht="14.25" hidden="false" customHeight="false" outlineLevel="0" collapsed="false">
      <c r="I1045" s="121"/>
      <c r="K1045" s="124"/>
      <c r="N1045" s="120"/>
      <c r="T1045" s="120"/>
      <c r="U1045" s="125"/>
    </row>
    <row r="1046" s="123" customFormat="true" ht="14.25" hidden="false" customHeight="false" outlineLevel="0" collapsed="false">
      <c r="I1046" s="121"/>
      <c r="K1046" s="124"/>
      <c r="N1046" s="120"/>
      <c r="T1046" s="120"/>
      <c r="U1046" s="125"/>
    </row>
    <row r="1047" s="123" customFormat="true" ht="14.25" hidden="false" customHeight="false" outlineLevel="0" collapsed="false">
      <c r="I1047" s="121"/>
      <c r="K1047" s="124"/>
      <c r="N1047" s="120"/>
      <c r="T1047" s="120"/>
      <c r="U1047" s="125"/>
    </row>
    <row r="1048" s="123" customFormat="true" ht="14.25" hidden="false" customHeight="false" outlineLevel="0" collapsed="false">
      <c r="I1048" s="121"/>
      <c r="K1048" s="124"/>
      <c r="N1048" s="120"/>
      <c r="T1048" s="120"/>
      <c r="U1048" s="125"/>
    </row>
    <row r="1049" s="123" customFormat="true" ht="14.25" hidden="false" customHeight="false" outlineLevel="0" collapsed="false">
      <c r="I1049" s="121"/>
      <c r="K1049" s="124"/>
      <c r="N1049" s="120"/>
      <c r="T1049" s="120"/>
      <c r="U1049" s="125"/>
    </row>
    <row r="1050" s="123" customFormat="true" ht="14.25" hidden="false" customHeight="false" outlineLevel="0" collapsed="false">
      <c r="I1050" s="121"/>
      <c r="K1050" s="124"/>
      <c r="N1050" s="120"/>
      <c r="T1050" s="120"/>
      <c r="U1050" s="125"/>
    </row>
    <row r="1051" s="123" customFormat="true" ht="14.25" hidden="false" customHeight="false" outlineLevel="0" collapsed="false">
      <c r="I1051" s="121"/>
      <c r="K1051" s="124"/>
      <c r="N1051" s="120"/>
      <c r="T1051" s="120"/>
      <c r="U1051" s="125"/>
    </row>
    <row r="1052" s="123" customFormat="true" ht="14.25" hidden="false" customHeight="false" outlineLevel="0" collapsed="false">
      <c r="I1052" s="121"/>
      <c r="K1052" s="124"/>
      <c r="N1052" s="120"/>
      <c r="T1052" s="120"/>
      <c r="U1052" s="125"/>
    </row>
    <row r="1053" s="123" customFormat="true" ht="14.25" hidden="false" customHeight="false" outlineLevel="0" collapsed="false">
      <c r="I1053" s="121"/>
      <c r="K1053" s="124"/>
      <c r="N1053" s="120"/>
      <c r="T1053" s="120"/>
      <c r="U1053" s="125"/>
    </row>
    <row r="1054" s="123" customFormat="true" ht="14.25" hidden="false" customHeight="false" outlineLevel="0" collapsed="false">
      <c r="I1054" s="121"/>
      <c r="K1054" s="124"/>
      <c r="N1054" s="120"/>
      <c r="T1054" s="120"/>
      <c r="U1054" s="125"/>
    </row>
    <row r="1055" s="123" customFormat="true" ht="14.25" hidden="false" customHeight="false" outlineLevel="0" collapsed="false">
      <c r="I1055" s="121"/>
      <c r="K1055" s="124"/>
      <c r="N1055" s="120"/>
      <c r="T1055" s="120"/>
      <c r="U1055" s="125"/>
    </row>
    <row r="1056" s="123" customFormat="true" ht="14.25" hidden="false" customHeight="false" outlineLevel="0" collapsed="false">
      <c r="I1056" s="121"/>
      <c r="K1056" s="124"/>
      <c r="N1056" s="120"/>
      <c r="T1056" s="120"/>
      <c r="U1056" s="125"/>
    </row>
    <row r="1057" s="123" customFormat="true" ht="14.25" hidden="false" customHeight="false" outlineLevel="0" collapsed="false">
      <c r="I1057" s="121"/>
      <c r="K1057" s="124"/>
      <c r="N1057" s="120"/>
      <c r="T1057" s="120"/>
      <c r="U1057" s="125"/>
    </row>
    <row r="1058" s="123" customFormat="true" ht="14.25" hidden="false" customHeight="false" outlineLevel="0" collapsed="false">
      <c r="I1058" s="121"/>
      <c r="K1058" s="124"/>
      <c r="N1058" s="120"/>
      <c r="T1058" s="120"/>
      <c r="U1058" s="125"/>
    </row>
    <row r="1059" s="123" customFormat="true" ht="14.25" hidden="false" customHeight="false" outlineLevel="0" collapsed="false">
      <c r="I1059" s="121"/>
      <c r="K1059" s="124"/>
      <c r="N1059" s="120"/>
      <c r="T1059" s="120"/>
      <c r="U1059" s="125"/>
    </row>
    <row r="1060" s="123" customFormat="true" ht="14.25" hidden="false" customHeight="false" outlineLevel="0" collapsed="false">
      <c r="I1060" s="121"/>
      <c r="K1060" s="124"/>
      <c r="N1060" s="120"/>
      <c r="T1060" s="120"/>
      <c r="U1060" s="125"/>
    </row>
    <row r="1061" s="123" customFormat="true" ht="14.25" hidden="false" customHeight="false" outlineLevel="0" collapsed="false">
      <c r="I1061" s="121"/>
      <c r="K1061" s="124"/>
      <c r="N1061" s="120"/>
      <c r="T1061" s="120"/>
      <c r="U1061" s="125"/>
    </row>
    <row r="1062" s="123" customFormat="true" ht="14.25" hidden="false" customHeight="false" outlineLevel="0" collapsed="false">
      <c r="I1062" s="121"/>
      <c r="K1062" s="124"/>
      <c r="N1062" s="120"/>
      <c r="T1062" s="120"/>
      <c r="U1062" s="125"/>
    </row>
    <row r="1063" s="123" customFormat="true" ht="14.25" hidden="false" customHeight="false" outlineLevel="0" collapsed="false">
      <c r="I1063" s="121"/>
      <c r="K1063" s="124"/>
      <c r="N1063" s="120"/>
      <c r="T1063" s="120"/>
      <c r="U1063" s="125"/>
    </row>
    <row r="1064" s="123" customFormat="true" ht="14.25" hidden="false" customHeight="false" outlineLevel="0" collapsed="false">
      <c r="I1064" s="121"/>
      <c r="K1064" s="124"/>
      <c r="N1064" s="120"/>
      <c r="T1064" s="120"/>
      <c r="U1064" s="125"/>
    </row>
    <row r="1065" s="123" customFormat="true" ht="14.25" hidden="false" customHeight="false" outlineLevel="0" collapsed="false">
      <c r="I1065" s="121"/>
      <c r="K1065" s="124"/>
      <c r="N1065" s="120"/>
      <c r="T1065" s="120"/>
      <c r="U1065" s="125"/>
    </row>
    <row r="1066" s="123" customFormat="true" ht="14.25" hidden="false" customHeight="false" outlineLevel="0" collapsed="false">
      <c r="I1066" s="121"/>
      <c r="K1066" s="124"/>
      <c r="N1066" s="120"/>
      <c r="T1066" s="120"/>
      <c r="U1066" s="125"/>
    </row>
    <row r="1067" s="123" customFormat="true" ht="14.25" hidden="false" customHeight="false" outlineLevel="0" collapsed="false">
      <c r="I1067" s="121"/>
      <c r="K1067" s="124"/>
      <c r="N1067" s="120"/>
      <c r="T1067" s="120"/>
      <c r="U1067" s="125"/>
    </row>
    <row r="1068" s="123" customFormat="true" ht="14.25" hidden="false" customHeight="false" outlineLevel="0" collapsed="false">
      <c r="I1068" s="121"/>
      <c r="K1068" s="124"/>
      <c r="N1068" s="120"/>
      <c r="T1068" s="120"/>
      <c r="U1068" s="125"/>
    </row>
    <row r="1069" s="123" customFormat="true" ht="14.25" hidden="false" customHeight="false" outlineLevel="0" collapsed="false">
      <c r="I1069" s="121"/>
      <c r="K1069" s="124"/>
      <c r="N1069" s="120"/>
      <c r="T1069" s="120"/>
      <c r="U1069" s="125"/>
    </row>
    <row r="1070" s="123" customFormat="true" ht="14.25" hidden="false" customHeight="false" outlineLevel="0" collapsed="false">
      <c r="I1070" s="121"/>
      <c r="K1070" s="124"/>
      <c r="N1070" s="120"/>
      <c r="T1070" s="120"/>
      <c r="U1070" s="125"/>
    </row>
    <row r="1071" s="123" customFormat="true" ht="14.25" hidden="false" customHeight="false" outlineLevel="0" collapsed="false">
      <c r="I1071" s="121"/>
      <c r="K1071" s="124"/>
      <c r="N1071" s="120"/>
      <c r="T1071" s="120"/>
      <c r="U1071" s="125"/>
    </row>
    <row r="1072" s="123" customFormat="true" ht="14.25" hidden="false" customHeight="false" outlineLevel="0" collapsed="false">
      <c r="I1072" s="121"/>
      <c r="K1072" s="124"/>
      <c r="N1072" s="120"/>
      <c r="T1072" s="120"/>
      <c r="U1072" s="125"/>
    </row>
    <row r="1073" s="123" customFormat="true" ht="14.25" hidden="false" customHeight="false" outlineLevel="0" collapsed="false">
      <c r="I1073" s="121"/>
      <c r="K1073" s="124"/>
      <c r="N1073" s="120"/>
      <c r="T1073" s="120"/>
      <c r="U1073" s="125"/>
    </row>
    <row r="1074" s="123" customFormat="true" ht="14.25" hidden="false" customHeight="false" outlineLevel="0" collapsed="false">
      <c r="I1074" s="121"/>
      <c r="K1074" s="124"/>
      <c r="N1074" s="120"/>
      <c r="T1074" s="120"/>
      <c r="U1074" s="125"/>
    </row>
    <row r="1075" s="123" customFormat="true" ht="14.25" hidden="false" customHeight="false" outlineLevel="0" collapsed="false">
      <c r="I1075" s="121"/>
      <c r="K1075" s="124"/>
      <c r="N1075" s="120"/>
      <c r="T1075" s="120"/>
      <c r="U1075" s="125"/>
    </row>
    <row r="1076" s="123" customFormat="true" ht="14.25" hidden="false" customHeight="false" outlineLevel="0" collapsed="false">
      <c r="I1076" s="121"/>
      <c r="K1076" s="124"/>
      <c r="N1076" s="120"/>
      <c r="T1076" s="120"/>
      <c r="U1076" s="125"/>
    </row>
  </sheetData>
  <mergeCells count="41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620:G620"/>
    <mergeCell ref="A621:U621"/>
    <mergeCell ref="A622:U622"/>
    <mergeCell ref="A628:G628"/>
    <mergeCell ref="A629:U629"/>
    <mergeCell ref="A661:G661"/>
    <mergeCell ref="A664:J664"/>
    <mergeCell ref="A665:U665"/>
    <mergeCell ref="A666:U666"/>
  </mergeCells>
  <printOptions headings="false" gridLines="false" gridLinesSet="true" horizontalCentered="true" verticalCentered="false"/>
  <pageMargins left="0.25" right="0.157638888888889" top="0.275694444444444" bottom="0.37986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9" man="true" max="16383" min="0"/>
    <brk id="131" man="true" max="16383" min="0"/>
    <brk id="157" man="true" max="16383" min="0"/>
    <brk id="178" man="true" max="16383" min="0"/>
    <brk id="209" man="true" max="16383" min="0"/>
    <brk id="589" man="true" max="16383" min="0"/>
    <brk id="618" man="true" max="16383" min="0"/>
    <brk id="637" man="true" max="16383" min="0"/>
    <brk id="653" man="true" max="16383" min="0"/>
    <brk id="6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7-31T12:30:56Z</cp:lastPrinted>
  <dcterms:modified xsi:type="dcterms:W3CDTF">2010-08-17T05:23:01Z</dcterms:modified>
  <cp:revision>0</cp:revision>
  <dc:subject/>
  <dc:title/>
</cp:coreProperties>
</file>