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49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</t>
  </si>
  <si>
    <t xml:space="preserve">Приказом АО "КазКуат" от "02" июня 2010 г. № 9-П</t>
  </si>
  <si>
    <t xml:space="preserve">Годовой план закупок товаров, работ и услуг</t>
  </si>
  <si>
    <t xml:space="preserve">АО "ҚазҚуат" на 2010 год</t>
  </si>
  <si>
    <t xml:space="preserve">с корректировкой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ҚазҚуат</t>
  </si>
  <si>
    <t xml:space="preserve">050340007744</t>
  </si>
  <si>
    <t xml:space="preserve">22.11.11</t>
  </si>
  <si>
    <t xml:space="preserve">Автомобиль шинасы </t>
  </si>
  <si>
    <t xml:space="preserve">Шина автомобильная </t>
  </si>
  <si>
    <t xml:space="preserve">265*65*17 барлық маусымдық  (Прадо) </t>
  </si>
  <si>
    <t xml:space="preserve">265*65*17 всесезонная (Прадо) </t>
  </si>
  <si>
    <t xml:space="preserve">из 1 источника</t>
  </si>
  <si>
    <t xml:space="preserve">август</t>
  </si>
  <si>
    <t xml:space="preserve">Алматинская область, г. Алматы, ул. Шевченко, 162ж</t>
  </si>
  <si>
    <t xml:space="preserve">DDP, предоплата 100%, август</t>
  </si>
  <si>
    <t xml:space="preserve">шт.</t>
  </si>
  <si>
    <t xml:space="preserve">28.23.25</t>
  </si>
  <si>
    <t xml:space="preserve"> HP LJ 1160 арналған картридж </t>
  </si>
  <si>
    <t xml:space="preserve">Картридж для HP LJ 1160</t>
  </si>
  <si>
    <t xml:space="preserve">  HP LJ 1160 принтеріне арналған </t>
  </si>
  <si>
    <t xml:space="preserve">для принтера  HP LJ 1160</t>
  </si>
  <si>
    <t xml:space="preserve">февраль</t>
  </si>
  <si>
    <t xml:space="preserve">DDP, по факту, август-декабрь</t>
  </si>
  <si>
    <t xml:space="preserve">НР LJ 1000 арналған картридж</t>
  </si>
  <si>
    <t xml:space="preserve">Картридж для  НР LJ 1000</t>
  </si>
  <si>
    <t xml:space="preserve">  НР LJ 1000 принтеріне арналған </t>
  </si>
  <si>
    <t xml:space="preserve">для принтера  НР LJ 1000</t>
  </si>
  <si>
    <t xml:space="preserve"> HP LJ 3050 арналған картридж </t>
  </si>
  <si>
    <t xml:space="preserve">Картридж для HP LJ 3050</t>
  </si>
  <si>
    <t xml:space="preserve"> HP LJ 3050 принтеріне арналған </t>
  </si>
  <si>
    <t xml:space="preserve">для принтера HP LJ 3050</t>
  </si>
  <si>
    <t xml:space="preserve"> HP LJ 9300 арналған түрлі-түсті  картридж </t>
  </si>
  <si>
    <t xml:space="preserve">Картридж цветной для HP LJ 9300</t>
  </si>
  <si>
    <t xml:space="preserve">  HP LJ 9300 принтеріне арналған түрлі-түсті </t>
  </si>
  <si>
    <t xml:space="preserve">цветной для принтера HP LJ 9300</t>
  </si>
  <si>
    <t xml:space="preserve"> HP LJ 9300 арналған қара картридж </t>
  </si>
  <si>
    <t xml:space="preserve">Картридж черный для HP LJ 9300</t>
  </si>
  <si>
    <t xml:space="preserve">HP LJ 9300 принтеріне арналған қара </t>
  </si>
  <si>
    <t xml:space="preserve">черный для принтера HP LJ 9300</t>
  </si>
  <si>
    <t xml:space="preserve">Canon 7161 арналған тонер </t>
  </si>
  <si>
    <t xml:space="preserve">Тонер для Canon 7161</t>
  </si>
  <si>
    <t xml:space="preserve"> Canon 7161 ксероксіне арналған </t>
  </si>
  <si>
    <t xml:space="preserve">для ксерокса Canon 7161</t>
  </si>
  <si>
    <t xml:space="preserve"> Toshiba 165 арналған тонер </t>
  </si>
  <si>
    <t xml:space="preserve">Тонер для Toshiba 165</t>
  </si>
  <si>
    <t xml:space="preserve">Toshiba 165 ксероксіне арналған </t>
  </si>
  <si>
    <t xml:space="preserve">для ксерокса Toshiba 165</t>
  </si>
  <si>
    <t xml:space="preserve">27.33.13</t>
  </si>
  <si>
    <t xml:space="preserve">Коннектор</t>
  </si>
  <si>
    <t xml:space="preserve"> RG-45 ажыратпасына арналған </t>
  </si>
  <si>
    <t xml:space="preserve">для разъема RG-45</t>
  </si>
  <si>
    <t xml:space="preserve">DDP, предоплата 100%, февраль</t>
  </si>
  <si>
    <t xml:space="preserve">26.80.11</t>
  </si>
  <si>
    <t xml:space="preserve">Дискета</t>
  </si>
  <si>
    <t xml:space="preserve">ақпаратты сақтауға және тасымалдауға арналған құрал </t>
  </si>
  <si>
    <t xml:space="preserve">средство хранения и переноса информации</t>
  </si>
  <si>
    <t xml:space="preserve">июнь</t>
  </si>
  <si>
    <t xml:space="preserve">DDP, предоплата 100%, июнь-декабрь</t>
  </si>
  <si>
    <t xml:space="preserve">26.80.12</t>
  </si>
  <si>
    <t xml:space="preserve">Диск CDR</t>
  </si>
  <si>
    <t xml:space="preserve">жазылып алынатын, CDR 700 МВ</t>
  </si>
  <si>
    <t xml:space="preserve">записываемый, CDR 700 МВ</t>
  </si>
  <si>
    <t xml:space="preserve">Диск CDR-W</t>
  </si>
  <si>
    <t xml:space="preserve">қайта жазылып алынатынCDR-W 700 МВ</t>
  </si>
  <si>
    <t xml:space="preserve">перезаписываемый CDR-W 700 МВ</t>
  </si>
  <si>
    <t xml:space="preserve">26.80.13</t>
  </si>
  <si>
    <t xml:space="preserve">Flash жады </t>
  </si>
  <si>
    <t xml:space="preserve">Flash память</t>
  </si>
  <si>
    <t xml:space="preserve">жады картасы  Flash  2Gb</t>
  </si>
  <si>
    <t xml:space="preserve">карта памяти Flash  2Gb</t>
  </si>
  <si>
    <t xml:space="preserve">26.20.16</t>
  </si>
  <si>
    <t xml:space="preserve">Тінтуір </t>
  </si>
  <si>
    <t xml:space="preserve">Мышь</t>
  </si>
  <si>
    <t xml:space="preserve">оптикалық</t>
  </si>
  <si>
    <t xml:space="preserve">оптическая</t>
  </si>
  <si>
    <t xml:space="preserve">Клавиатура</t>
  </si>
  <si>
    <t xml:space="preserve">ақпаратты енгізуге арналған </t>
  </si>
  <si>
    <t xml:space="preserve">для ввода информации </t>
  </si>
  <si>
    <t xml:space="preserve">17.12.73</t>
  </si>
  <si>
    <t xml:space="preserve">Қағаз А3</t>
  </si>
  <si>
    <t xml:space="preserve">Бумага А3</t>
  </si>
  <si>
    <t xml:space="preserve">офистік техникада жұмыс істеуге арналған  80 г/м2, А3</t>
  </si>
  <si>
    <t xml:space="preserve">для работ на офисной технике 80 г/м2, А3</t>
  </si>
  <si>
    <t xml:space="preserve">март</t>
  </si>
  <si>
    <t xml:space="preserve">DDP, предоплата 100%, март-декабрь</t>
  </si>
  <si>
    <t xml:space="preserve">пач.</t>
  </si>
  <si>
    <t xml:space="preserve">Қағаз  А4</t>
  </si>
  <si>
    <t xml:space="preserve">Бумага А4</t>
  </si>
  <si>
    <t xml:space="preserve">офистік техникада жұмыс істеуге арналған 80 г/м2, А4</t>
  </si>
  <si>
    <t xml:space="preserve">для работ на офисной технике 80 г/м2, А4</t>
  </si>
  <si>
    <t xml:space="preserve">17.23.11</t>
  </si>
  <si>
    <t xml:space="preserve">Постиктер</t>
  </si>
  <si>
    <t xml:space="preserve">Постики</t>
  </si>
  <si>
    <t xml:space="preserve">белгілерге арналған желімделетін</t>
  </si>
  <si>
    <t xml:space="preserve">клеевые для заметок</t>
  </si>
  <si>
    <t xml:space="preserve">17.23.13</t>
  </si>
  <si>
    <t xml:space="preserve">Күнделік-планинг</t>
  </si>
  <si>
    <t xml:space="preserve">Ежедневник-планинг</t>
  </si>
  <si>
    <t xml:space="preserve">белгілерге арналған күні көрсетілген </t>
  </si>
  <si>
    <t xml:space="preserve">для заметок датированный</t>
  </si>
  <si>
    <t xml:space="preserve">Кіріс хат-хабарларға арналған журнал </t>
  </si>
  <si>
    <t xml:space="preserve">Журнал для вход</t>
  </si>
  <si>
    <t xml:space="preserve">кіріс хат-хабарларға арналған </t>
  </si>
  <si>
    <t xml:space="preserve">для входящей корреспонденции</t>
  </si>
  <si>
    <t xml:space="preserve">Шығыс хат-хабарларға арналған журнал </t>
  </si>
  <si>
    <t xml:space="preserve">Журнал для исход</t>
  </si>
  <si>
    <t xml:space="preserve">шығыс хат-хабарларға арналған </t>
  </si>
  <si>
    <t xml:space="preserve">для исходящей корреспонденции</t>
  </si>
  <si>
    <t xml:space="preserve">25.99.23</t>
  </si>
  <si>
    <t xml:space="preserve">Қағаз қысқыш 19 мм</t>
  </si>
  <si>
    <t xml:space="preserve">Зажим для бумаг 19 мм</t>
  </si>
  <si>
    <t xml:space="preserve"> қағазға арналған 19 мм</t>
  </si>
  <si>
    <t xml:space="preserve">для бумаг 19 мм</t>
  </si>
  <si>
    <t xml:space="preserve">Қағаз қысқыш  25мм</t>
  </si>
  <si>
    <t xml:space="preserve">Зажим для бумаг 25мм</t>
  </si>
  <si>
    <t xml:space="preserve">қағазға арналған  25мм</t>
  </si>
  <si>
    <t xml:space="preserve">для бумаг 25мм</t>
  </si>
  <si>
    <t xml:space="preserve">Қағаз қысқыш 32 мм</t>
  </si>
  <si>
    <t xml:space="preserve">Зажим для бумаг 32 мм</t>
  </si>
  <si>
    <t xml:space="preserve">қағазға арналған  32 мм</t>
  </si>
  <si>
    <t xml:space="preserve">для бумаг 32 мм</t>
  </si>
  <si>
    <t xml:space="preserve">32.99.15</t>
  </si>
  <si>
    <t xml:space="preserve">Жай қарындаш </t>
  </si>
  <si>
    <t xml:space="preserve">Карандаш простой</t>
  </si>
  <si>
    <t xml:space="preserve">жай ластикті </t>
  </si>
  <si>
    <t xml:space="preserve">простой с ластиком</t>
  </si>
  <si>
    <t xml:space="preserve">20.52.10</t>
  </si>
  <si>
    <t xml:space="preserve">Желім қарындаш </t>
  </si>
  <si>
    <t xml:space="preserve">Клей-карандаш</t>
  </si>
  <si>
    <t xml:space="preserve">қағаз желімдеуге арналған, от 20 гр.</t>
  </si>
  <si>
    <t xml:space="preserve">для склеивания бумаги, от 20 гр.</t>
  </si>
  <si>
    <t xml:space="preserve">17.23.12</t>
  </si>
  <si>
    <t xml:space="preserve">Конверттер  А3</t>
  </si>
  <si>
    <t xml:space="preserve">Конверты А3</t>
  </si>
  <si>
    <t xml:space="preserve">алып тасталатын жолағы бар, А3</t>
  </si>
  <si>
    <t xml:space="preserve">с отрывной полоской, А3</t>
  </si>
  <si>
    <t xml:space="preserve">Конверттер А4</t>
  </si>
  <si>
    <t xml:space="preserve">Конверты А4</t>
  </si>
  <si>
    <t xml:space="preserve">алып тасталатын жолағы бар, А4</t>
  </si>
  <si>
    <t xml:space="preserve">с отрывной полоской, А4</t>
  </si>
  <si>
    <t xml:space="preserve">Конверттер  А5</t>
  </si>
  <si>
    <t xml:space="preserve">Конверты А5</t>
  </si>
  <si>
    <t xml:space="preserve">алып тасталатын жолағы бар, А5</t>
  </si>
  <si>
    <t xml:space="preserve">с отрывной полоской, А5</t>
  </si>
  <si>
    <t xml:space="preserve">20.30.11</t>
  </si>
  <si>
    <t xml:space="preserve">Сұйық корректор </t>
  </si>
  <si>
    <t xml:space="preserve">Корректор жидкий</t>
  </si>
  <si>
    <t xml:space="preserve">тез кебетін, жаққышы бар</t>
  </si>
  <si>
    <t xml:space="preserve">быстровысыхающая с кисточкой</t>
  </si>
  <si>
    <t xml:space="preserve">32.99.12</t>
  </si>
  <si>
    <t xml:space="preserve">Маркер</t>
  </si>
  <si>
    <t xml:space="preserve">мәтіндік</t>
  </si>
  <si>
    <t xml:space="preserve">текстовые</t>
  </si>
  <si>
    <t xml:space="preserve">25.71.11</t>
  </si>
  <si>
    <t xml:space="preserve">Қайшы </t>
  </si>
  <si>
    <t xml:space="preserve">Ножницы</t>
  </si>
  <si>
    <t xml:space="preserve">кеңсе </t>
  </si>
  <si>
    <t xml:space="preserve">канцелярские</t>
  </si>
  <si>
    <t xml:space="preserve">22.29.25</t>
  </si>
  <si>
    <t xml:space="preserve">Айырғыш </t>
  </si>
  <si>
    <t xml:space="preserve">Разделитель</t>
  </si>
  <si>
    <t xml:space="preserve">құжаттарға арналған </t>
  </si>
  <si>
    <t xml:space="preserve"> для документов</t>
  </si>
  <si>
    <t xml:space="preserve">17.21.15</t>
  </si>
  <si>
    <t xml:space="preserve">Тіркегіш </t>
  </si>
  <si>
    <t xml:space="preserve">Регистр</t>
  </si>
  <si>
    <t xml:space="preserve">Гель қалам </t>
  </si>
  <si>
    <t xml:space="preserve">Ручка гелевая</t>
  </si>
  <si>
    <t xml:space="preserve">гель</t>
  </si>
  <si>
    <t xml:space="preserve">гелевая</t>
  </si>
  <si>
    <t xml:space="preserve">Аунақшалы қалам </t>
  </si>
  <si>
    <t xml:space="preserve">Ручка шариковая</t>
  </si>
  <si>
    <t xml:space="preserve">аунақшалы </t>
  </si>
  <si>
    <t xml:space="preserve">шариковая</t>
  </si>
  <si>
    <t xml:space="preserve">25.93.14</t>
  </si>
  <si>
    <t xml:space="preserve">Қысқыштар  № 26/6, 10</t>
  </si>
  <si>
    <t xml:space="preserve">Скобы № 26/6, 10</t>
  </si>
  <si>
    <t xml:space="preserve">степлерге арналған  24/6</t>
  </si>
  <si>
    <t xml:space="preserve">для степлера 24/6</t>
  </si>
  <si>
    <t xml:space="preserve">22.22.19</t>
  </si>
  <si>
    <t xml:space="preserve">Скотч</t>
  </si>
  <si>
    <t xml:space="preserve"> қораптағы </t>
  </si>
  <si>
    <t xml:space="preserve">упаковочный</t>
  </si>
  <si>
    <t xml:space="preserve">Бекітпелер </t>
  </si>
  <si>
    <t xml:space="preserve">Скрепки</t>
  </si>
  <si>
    <t xml:space="preserve">металл</t>
  </si>
  <si>
    <t xml:space="preserve">металлические</t>
  </si>
  <si>
    <t xml:space="preserve">28.23.23</t>
  </si>
  <si>
    <t xml:space="preserve">Степлер № 26/6, 10</t>
  </si>
  <si>
    <t xml:space="preserve">қысқыштарға арналған 24/6</t>
  </si>
  <si>
    <t xml:space="preserve">для скоб 24/6</t>
  </si>
  <si>
    <t xml:space="preserve">Түссіз файл </t>
  </si>
  <si>
    <t xml:space="preserve">Фаил прозрачный</t>
  </si>
  <si>
    <t xml:space="preserve">түссіз, қағазға арналған </t>
  </si>
  <si>
    <t xml:space="preserve">прозрачный, для бумаг</t>
  </si>
  <si>
    <t xml:space="preserve">Жалаушалар -түрлі-түсті  белгілер</t>
  </si>
  <si>
    <t xml:space="preserve">Флажки-закладки цв.</t>
  </si>
  <si>
    <t xml:space="preserve">қағазға арналған түслі түсті белгілер </t>
  </si>
  <si>
    <t xml:space="preserve">цветные закладки для бумаг</t>
  </si>
  <si>
    <t xml:space="preserve">17.12.20</t>
  </si>
  <si>
    <t xml:space="preserve">Қағаз сүлгілер </t>
  </si>
  <si>
    <t xml:space="preserve">Салфетки бумажные</t>
  </si>
  <si>
    <t xml:space="preserve">қағаз  </t>
  </si>
  <si>
    <t xml:space="preserve">Бумажные</t>
  </si>
  <si>
    <t xml:space="preserve">июль</t>
  </si>
  <si>
    <t xml:space="preserve">DDP, предоплата 100%, июль</t>
  </si>
  <si>
    <t xml:space="preserve">20.41.32</t>
  </si>
  <si>
    <t xml:space="preserve">Ыдыс жууға арналған құрал </t>
  </si>
  <si>
    <t xml:space="preserve">Средство для мытья посуды</t>
  </si>
  <si>
    <t xml:space="preserve">сұйық, ыдыс  250 мл.</t>
  </si>
  <si>
    <t xml:space="preserve">жидкое, тара по 250 мл.</t>
  </si>
  <si>
    <t xml:space="preserve">20.41.41</t>
  </si>
  <si>
    <t xml:space="preserve">Ауа тазартқыш </t>
  </si>
  <si>
    <t xml:space="preserve">Освежитель воздуха</t>
  </si>
  <si>
    <t xml:space="preserve">ауа тазартуға арналған аэрозоль </t>
  </si>
  <si>
    <t xml:space="preserve">аэрозоль для освежения воздуха</t>
  </si>
  <si>
    <t xml:space="preserve">13.92.29</t>
  </si>
  <si>
    <t xml:space="preserve">Ыдыс жууға арналған сүлгілер </t>
  </si>
  <si>
    <t xml:space="preserve">Салфетки для мытья посуды</t>
  </si>
  <si>
    <t xml:space="preserve"> матадан жасалған </t>
  </si>
  <si>
    <t xml:space="preserve">тканевые</t>
  </si>
  <si>
    <t xml:space="preserve">уп.</t>
  </si>
  <si>
    <t xml:space="preserve">36.00.11</t>
  </si>
  <si>
    <t xml:space="preserve">Ауыз су </t>
  </si>
  <si>
    <t xml:space="preserve">Вода питьевая</t>
  </si>
  <si>
    <t xml:space="preserve">артезиан, ауыз су, экологиялық таза </t>
  </si>
  <si>
    <t xml:space="preserve">артезианская, питьевая, экологически чистая</t>
  </si>
  <si>
    <t xml:space="preserve">апрель </t>
  </si>
  <si>
    <t xml:space="preserve">DDP, предоплата 100%, апрель-декабрь</t>
  </si>
  <si>
    <t xml:space="preserve">бут.</t>
  </si>
  <si>
    <t xml:space="preserve">27.40.12</t>
  </si>
  <si>
    <t xml:space="preserve">Шоқтану шамы </t>
  </si>
  <si>
    <t xml:space="preserve">Лампа накаливания</t>
  </si>
  <si>
    <t xml:space="preserve">60-100 ватт</t>
  </si>
  <si>
    <t xml:space="preserve">май</t>
  </si>
  <si>
    <t xml:space="preserve">DDP, предоплата 100%, май</t>
  </si>
  <si>
    <t xml:space="preserve">27.40.39</t>
  </si>
  <si>
    <t xml:space="preserve">Люминисценттік шам </t>
  </si>
  <si>
    <t xml:space="preserve">Лампа люминисцентная</t>
  </si>
  <si>
    <t xml:space="preserve">36 ватт</t>
  </si>
  <si>
    <t xml:space="preserve">27.20.23</t>
  </si>
  <si>
    <t xml:space="preserve">Батарейкалар </t>
  </si>
  <si>
    <t xml:space="preserve">Батарейки</t>
  </si>
  <si>
    <t xml:space="preserve"> саусақ</t>
  </si>
  <si>
    <t xml:space="preserve">пальчиковые</t>
  </si>
  <si>
    <t xml:space="preserve">25.72.11</t>
  </si>
  <si>
    <t xml:space="preserve">Есік құлыбы </t>
  </si>
  <si>
    <t xml:space="preserve">Замок дверной</t>
  </si>
  <si>
    <t xml:space="preserve">қысқыш құрал </t>
  </si>
  <si>
    <t xml:space="preserve">скобяное изделие</t>
  </si>
  <si>
    <t xml:space="preserve">DDP, предоплата 100%, июнь</t>
  </si>
  <si>
    <t xml:space="preserve">28.29.22</t>
  </si>
  <si>
    <t xml:space="preserve">Автомобилге арналған өрт сөндіргіш </t>
  </si>
  <si>
    <t xml:space="preserve">Огнетушитель для автомобиля</t>
  </si>
  <si>
    <t xml:space="preserve">ОП-1</t>
  </si>
  <si>
    <t xml:space="preserve">DDP, предоплата 100%, апрель</t>
  </si>
  <si>
    <t xml:space="preserve">32.91.19</t>
  </si>
  <si>
    <t xml:space="preserve">Автомобилге арналған жел  әйнегін  тазартқыш щетка  </t>
  </si>
  <si>
    <t xml:space="preserve">Щетка-очиститель ветрового стекла для авто</t>
  </si>
  <si>
    <t xml:space="preserve">Субару Легаси арналған </t>
  </si>
  <si>
    <t xml:space="preserve">для Субару Легаси</t>
  </si>
  <si>
    <t xml:space="preserve">20.41.43</t>
  </si>
  <si>
    <t xml:space="preserve">Автомобилге арналған әйнектерді жууға арналған сұйықтық </t>
  </si>
  <si>
    <t xml:space="preserve">Жидкость для омывателя стекол для авто</t>
  </si>
  <si>
    <t xml:space="preserve">автомобилге арналған </t>
  </si>
  <si>
    <t xml:space="preserve">для автомобиля</t>
  </si>
  <si>
    <t xml:space="preserve">сентябрь</t>
  </si>
  <si>
    <t xml:space="preserve">DDP, предоплата 100%, сентябрь</t>
  </si>
  <si>
    <t xml:space="preserve">банка</t>
  </si>
  <si>
    <t xml:space="preserve">Панелге арналған полироль  </t>
  </si>
  <si>
    <t xml:space="preserve">Полироль для панели</t>
  </si>
  <si>
    <t xml:space="preserve">автомобилдерге арналған </t>
  </si>
  <si>
    <t xml:space="preserve">для автомобилей</t>
  </si>
  <si>
    <t xml:space="preserve">Щетка </t>
  </si>
  <si>
    <t xml:space="preserve">шаң-тозаңды сүртуге арналған, үлкен, автомобиль </t>
  </si>
  <si>
    <t xml:space="preserve">большая автомобильная для удаления пыли</t>
  </si>
  <si>
    <t xml:space="preserve">22.29.26</t>
  </si>
  <si>
    <t xml:space="preserve">Автомобиль нөміріне арналған тақтайша </t>
  </si>
  <si>
    <t xml:space="preserve">Планка для номера автомомбильного</t>
  </si>
  <si>
    <t xml:space="preserve">автомобиль нөміріне арналған </t>
  </si>
  <si>
    <t xml:space="preserve">для номера автомомбильного</t>
  </si>
  <si>
    <t xml:space="preserve">комп.</t>
  </si>
  <si>
    <t xml:space="preserve">19.20.21</t>
  </si>
  <si>
    <t xml:space="preserve">Бензин АИ-96</t>
  </si>
  <si>
    <t xml:space="preserve">жжм</t>
  </si>
  <si>
    <t xml:space="preserve">гсм</t>
  </si>
  <si>
    <t xml:space="preserve">DDP, предоплата 100%, февраль-декабрь</t>
  </si>
  <si>
    <t xml:space="preserve">л.</t>
  </si>
  <si>
    <t xml:space="preserve">Бензин АИ-92/93</t>
  </si>
  <si>
    <t xml:space="preserve">итого по товарам</t>
  </si>
  <si>
    <t xml:space="preserve">х</t>
  </si>
  <si>
    <t xml:space="preserve">2. Работы </t>
  </si>
  <si>
    <t xml:space="preserve">итого по работам</t>
  </si>
  <si>
    <t xml:space="preserve">3. Услуги </t>
  </si>
  <si>
    <t xml:space="preserve">60.10.11</t>
  </si>
  <si>
    <t xml:space="preserve">Телефонға абоненттік төлем </t>
  </si>
  <si>
    <t xml:space="preserve">Абонентская плата за телефон</t>
  </si>
  <si>
    <t xml:space="preserve">телефон желісін пайдалануға абонет төлемі </t>
  </si>
  <si>
    <t xml:space="preserve">абонплата за использование телефонной линии</t>
  </si>
  <si>
    <t xml:space="preserve">по факту, январь-декабрь</t>
  </si>
  <si>
    <t xml:space="preserve">тенге</t>
  </si>
  <si>
    <t xml:space="preserve">Қалааралық сөйлесу</t>
  </si>
  <si>
    <t xml:space="preserve">Межгор. Переговоры </t>
  </si>
  <si>
    <t xml:space="preserve">қалааралық/халықаралық желіге шығумен байланыс </t>
  </si>
  <si>
    <t xml:space="preserve">связь с выходом на междугор/международ. линию</t>
  </si>
  <si>
    <t xml:space="preserve">Ұялы байланыс </t>
  </si>
  <si>
    <t xml:space="preserve">Мобильная связь</t>
  </si>
  <si>
    <t xml:space="preserve">ұялы байланыс ұсыну </t>
  </si>
  <si>
    <t xml:space="preserve">предоставление сотовой связи</t>
  </si>
  <si>
    <t xml:space="preserve">январь</t>
  </si>
  <si>
    <t xml:space="preserve">63.11.11</t>
  </si>
  <si>
    <t xml:space="preserve">Домендік атауды қолдау  kazkuat.kz</t>
  </si>
  <si>
    <t xml:space="preserve">Поддержка доменного имени kazkuat.kz</t>
  </si>
  <si>
    <t xml:space="preserve">домендік атауды қолдау kazkuat.kz</t>
  </si>
  <si>
    <t xml:space="preserve">поддержка доменного имени kazkuat.kz</t>
  </si>
  <si>
    <t xml:space="preserve">61.10.43</t>
  </si>
  <si>
    <t xml:space="preserve">Интернет </t>
  </si>
  <si>
    <t xml:space="preserve">интернет байланысын ұсыну </t>
  </si>
  <si>
    <t xml:space="preserve">предоставление связи интернет</t>
  </si>
  <si>
    <t xml:space="preserve">53.20.11</t>
  </si>
  <si>
    <t xml:space="preserve">Арнайы байланыс қызметтері </t>
  </si>
  <si>
    <t xml:space="preserve">Услуги спецсвязи</t>
  </si>
  <si>
    <t xml:space="preserve">ЕМS жіберуге арналған </t>
  </si>
  <si>
    <t xml:space="preserve">для ЕМS отправлений</t>
  </si>
  <si>
    <t xml:space="preserve">по факту, март-декабрь</t>
  </si>
  <si>
    <t xml:space="preserve">33.12.16</t>
  </si>
  <si>
    <t xml:space="preserve">Ұйымдастыру техникасына техникалық қызмет көрсету және жөндеу </t>
  </si>
  <si>
    <t xml:space="preserve">Техобслуживание и ремонт оргтехники</t>
  </si>
  <si>
    <t xml:space="preserve">ұйымдастыру техникасына қызмет көрсету, жөндеу </t>
  </si>
  <si>
    <t xml:space="preserve">обслуживание офисной оргтехники, ремонт</t>
  </si>
  <si>
    <t xml:space="preserve">по факту, февраль-декабрь</t>
  </si>
  <si>
    <t xml:space="preserve">95.11.10</t>
  </si>
  <si>
    <t xml:space="preserve">Компьютер техникасына техникалық қызмет көрсету және жөндеу </t>
  </si>
  <si>
    <t xml:space="preserve">Техобслуживание и ремонт компьютерной техники</t>
  </si>
  <si>
    <t xml:space="preserve">есептеу техникасына қызмет көрсету, жөндеу </t>
  </si>
  <si>
    <t xml:space="preserve">обслуживание вычислительной техники, ремонт</t>
  </si>
  <si>
    <t xml:space="preserve">апрель</t>
  </si>
  <si>
    <t xml:space="preserve">по факту, апрель-декабрь</t>
  </si>
  <si>
    <t xml:space="preserve">33.19.10</t>
  </si>
  <si>
    <t xml:space="preserve">Картридждерге техникалық қызмет көрсету және жөндеу </t>
  </si>
  <si>
    <t xml:space="preserve">Техническое обслуживание и ремонт картриджей</t>
  </si>
  <si>
    <t xml:space="preserve">картридждерге техникалық қызмет көрсету, жөндеу </t>
  </si>
  <si>
    <t xml:space="preserve">ТО, регенерация картриджей</t>
  </si>
  <si>
    <t xml:space="preserve">Картридждерді толтыру жөніндегі қызметтер </t>
  </si>
  <si>
    <t xml:space="preserve">Услуги по заправке картриджей</t>
  </si>
  <si>
    <t xml:space="preserve">картридждерді толтыру </t>
  </si>
  <si>
    <t xml:space="preserve">заправка картриджей</t>
  </si>
  <si>
    <t xml:space="preserve">45.20.11</t>
  </si>
  <si>
    <t xml:space="preserve">Автокөлікке техникалық қызмет көрсету  (май, сүзгілерді ауыстыру)</t>
  </si>
  <si>
    <t xml:space="preserve">Техобслуживание автотранспорта (замена масел, фильтров)</t>
  </si>
  <si>
    <t xml:space="preserve"> май, сүзгілерді ауыстыру  ( Subaru Legacy, VW Passat қызмет көрсету)</t>
  </si>
  <si>
    <t xml:space="preserve"> замена масел, фильтров (обслуживание Subaru Legacy, VW Passat)</t>
  </si>
  <si>
    <t xml:space="preserve">45.20.14</t>
  </si>
  <si>
    <t xml:space="preserve">Қосалқы бөлшектерді қоса алғанда автокөлікті жөндеу </t>
  </si>
  <si>
    <t xml:space="preserve">Ремонт автотранспорта, включая запасные части</t>
  </si>
  <si>
    <t xml:space="preserve">қосалқы бөлшектерді қоса алғанда жөндеу ( Subaru Legacy, VW Passat қызмет көрсету)</t>
  </si>
  <si>
    <t xml:space="preserve">ремонт, включая запасные части (обслуживание Subaru Legacy, VW Passat)</t>
  </si>
  <si>
    <t xml:space="preserve">Автокөлікті кепілдік техникалық қызмет көрсету және жөндеу </t>
  </si>
  <si>
    <t xml:space="preserve">Гарантийное техническое обслуживание и ремонт автотранспорта</t>
  </si>
  <si>
    <t xml:space="preserve"> Toyota Prado қызмет көрсету </t>
  </si>
  <si>
    <t xml:space="preserve">обслуживание Toyota Prado</t>
  </si>
  <si>
    <t xml:space="preserve">45.20.30</t>
  </si>
  <si>
    <t xml:space="preserve">Автожуу жөніндегі қызметтер </t>
  </si>
  <si>
    <t xml:space="preserve">Услуги по автомойке</t>
  </si>
  <si>
    <t xml:space="preserve">автокөлікті тазарту </t>
  </si>
  <si>
    <t xml:space="preserve">устранение загрязнений автотранспорта</t>
  </si>
  <si>
    <t xml:space="preserve">71.20.14</t>
  </si>
  <si>
    <t xml:space="preserve">Міндетті техникалық қызмет көрсету жөніндегі қызметтер </t>
  </si>
  <si>
    <t xml:space="preserve">Услуги по обязательному техосмотру авто</t>
  </si>
  <si>
    <t xml:space="preserve">Автокөлікті міндетті техникалық тексеру жөніндегі қызметтер </t>
  </si>
  <si>
    <t xml:space="preserve">предоплата, январь</t>
  </si>
  <si>
    <t xml:space="preserve">45.20.13</t>
  </si>
  <si>
    <t xml:space="preserve">Автошиналарды демонтаждау және монтаждау жөніндегі қызметтер </t>
  </si>
  <si>
    <t xml:space="preserve">Услуги по демонтажу и монтажу автошин</t>
  </si>
  <si>
    <t xml:space="preserve">жазғы/қысқы шиналарды демонтаждау/монтаждау </t>
  </si>
  <si>
    <t xml:space="preserve">шиномонтаж/ демонтаж зимних/летних шин</t>
  </si>
  <si>
    <t xml:space="preserve">предоплата, март, октябрь</t>
  </si>
  <si>
    <t xml:space="preserve">62.02.20</t>
  </si>
  <si>
    <t xml:space="preserve">1С Кәсіпорын бағдарламасын жаңарту және ілестіру жөніндегі қызметтер  </t>
  </si>
  <si>
    <t xml:space="preserve">Услуги по обновлению и сопровождению программы 1С Предприятия </t>
  </si>
  <si>
    <t xml:space="preserve">1С Кәсіпорын бағдарламасын жаңарту және ілестіру жөніндегі қызметтер 8-нұсқа, техникалық қызмет көрсету </t>
  </si>
  <si>
    <t xml:space="preserve">обновление и сопровождение программы 1С Предприятия версии 8, техническое обслуживание</t>
  </si>
  <si>
    <t xml:space="preserve">Антивирус бағдарламасын жаңарту жөніндегі қызметтер  </t>
  </si>
  <si>
    <t xml:space="preserve">Услуги по обновлению программы антивирус</t>
  </si>
  <si>
    <t xml:space="preserve">антивирус бағдарламасын жаңарту </t>
  </si>
  <si>
    <t xml:space="preserve">обновлению программы антивирус</t>
  </si>
  <si>
    <t xml:space="preserve">предоплата, август</t>
  </si>
  <si>
    <t xml:space="preserve">32.99.16</t>
  </si>
  <si>
    <t xml:space="preserve">Мөрлер мен мөртабандарды дайындау </t>
  </si>
  <si>
    <t xml:space="preserve">Изготовление печатей и штампов</t>
  </si>
  <si>
    <t xml:space="preserve">Мөртабандарды автоматты бояумен және мөртабандық жастықшалы  </t>
  </si>
  <si>
    <t xml:space="preserve">с автоматической окраской штампа и штемпельной подушкой</t>
  </si>
  <si>
    <t xml:space="preserve">82.19.11</t>
  </si>
  <si>
    <t xml:space="preserve">Көшіру-көбейту қызметтері </t>
  </si>
  <si>
    <t xml:space="preserve">Копировально-множительные услуги</t>
  </si>
  <si>
    <t xml:space="preserve">құжаттардың көшірмесін түсіру </t>
  </si>
  <si>
    <t xml:space="preserve">снятие копий документов</t>
  </si>
  <si>
    <t xml:space="preserve">предоплата, июнь-декабрь</t>
  </si>
  <si>
    <t xml:space="preserve">18.12.19</t>
  </si>
  <si>
    <t xml:space="preserve">Баспаханалық қызметтер-визиткаларды дайындау  </t>
  </si>
  <si>
    <t xml:space="preserve">Типографские услуги - изготовление визиток</t>
  </si>
  <si>
    <t xml:space="preserve">визиткалар дайындау </t>
  </si>
  <si>
    <t xml:space="preserve">изготовление визиток</t>
  </si>
  <si>
    <t xml:space="preserve">предоплата, февраль-декабрь</t>
  </si>
  <si>
    <t xml:space="preserve">Баспаханалық қызметтер -"ҚазҚуат" АҚ жылдық есептемесін дайындау </t>
  </si>
  <si>
    <t xml:space="preserve">Типографские услуги - изготовление годового отчета АО "КазКуат"</t>
  </si>
  <si>
    <t xml:space="preserve">  "ҚазҚуат" АҚ жылдық есептемесін дайындау </t>
  </si>
  <si>
    <t xml:space="preserve">изготовление годового отчета АО "КазКуат"</t>
  </si>
  <si>
    <t xml:space="preserve">предоплата, июнь</t>
  </si>
  <si>
    <t xml:space="preserve">58.13.31</t>
  </si>
  <si>
    <t xml:space="preserve">Басқа БАҚ хабарландырулар </t>
  </si>
  <si>
    <t xml:space="preserve">Объявления в др. СМИ</t>
  </si>
  <si>
    <t xml:space="preserve">Қоғам ақпаратын орналастыру </t>
  </si>
  <si>
    <t xml:space="preserve">размещение информации Общества</t>
  </si>
  <si>
    <t xml:space="preserve">предоплата, февраль, апрель, август, октябрь</t>
  </si>
  <si>
    <t xml:space="preserve">18.14.10</t>
  </si>
  <si>
    <t xml:space="preserve">Құжаттарды түптеу жөніндегі қызметтер </t>
  </si>
  <si>
    <t xml:space="preserve">Услуги по переплету документов</t>
  </si>
  <si>
    <t xml:space="preserve">предоплата, март, июнь, сентябрь</t>
  </si>
  <si>
    <t xml:space="preserve">Құқықтық деректер базасын қолдау жөніндегі қызметтер </t>
  </si>
  <si>
    <t xml:space="preserve">Услуги по поддержке юридической базы данных </t>
  </si>
  <si>
    <t xml:space="preserve">қазақ және орыс тілдерінде анықтамалық-құқықтық база, 100000 астам құжат </t>
  </si>
  <si>
    <t xml:space="preserve">справочно-правовая база на казахском и русском языках, более 100000 документов</t>
  </si>
  <si>
    <t xml:space="preserve">Веб-сайтты енгізу </t>
  </si>
  <si>
    <t xml:space="preserve">Ведение веб-сайта</t>
  </si>
  <si>
    <t xml:space="preserve">веб-сайтты жаңарту, ілестіру </t>
  </si>
  <si>
    <t xml:space="preserve">обновление, сопроводжение веб-сайта</t>
  </si>
  <si>
    <t xml:space="preserve">53.10.12</t>
  </si>
  <si>
    <t xml:space="preserve">Жалпы қол жетімді байланыс қызметтері </t>
  </si>
  <si>
    <t xml:space="preserve">Общедоступные услуги связи</t>
  </si>
  <si>
    <t xml:space="preserve">жай хаттарды, жай пошталық карточкаларды, жай бандеролдарды  жіберу </t>
  </si>
  <si>
    <t xml:space="preserve">перессылка простых писем, простых почтовых карточек, простых бандеролей</t>
  </si>
  <si>
    <t xml:space="preserve">53.10.11</t>
  </si>
  <si>
    <t xml:space="preserve">Қағаз тасымалдағышта мерзімді басылымдарға жазылу </t>
  </si>
  <si>
    <t xml:space="preserve">Подписка на периодические издания на бумажном носителе</t>
  </si>
  <si>
    <t xml:space="preserve">жазылу </t>
  </si>
  <si>
    <t xml:space="preserve">подписка</t>
  </si>
  <si>
    <t xml:space="preserve">декабрь </t>
  </si>
  <si>
    <t xml:space="preserve">предоплата, декабрь</t>
  </si>
  <si>
    <t xml:space="preserve">СБ-де хабарландыру </t>
  </si>
  <si>
    <t xml:space="preserve">Объявления в БЗ</t>
  </si>
  <si>
    <t xml:space="preserve">по факту, июль</t>
  </si>
  <si>
    <t xml:space="preserve">65.12.21</t>
  </si>
  <si>
    <t xml:space="preserve">Автокөлік иелерін АҚЖ міндетті сақтандыру жөніндегі қызметтер </t>
  </si>
  <si>
    <t xml:space="preserve">Услуги по обязательному страхованию ГПО владельцев автотранспорта</t>
  </si>
  <si>
    <t xml:space="preserve">ноябрь</t>
  </si>
  <si>
    <t xml:space="preserve">предоплата, ноябрь</t>
  </si>
  <si>
    <t xml:space="preserve">65.12.50</t>
  </si>
  <si>
    <t xml:space="preserve">Жұмыс берушінің жауапкершілігін міндетті сақтандыру жөніндегі қызметтер </t>
  </si>
  <si>
    <t xml:space="preserve">Услуги по обязательному страхованию ответственности работодателя</t>
  </si>
  <si>
    <t xml:space="preserve">предоплата, март</t>
  </si>
  <si>
    <t xml:space="preserve">Өкілдік шығындар </t>
  </si>
  <si>
    <t xml:space="preserve">Представительские расходы</t>
  </si>
  <si>
    <t xml:space="preserve">ескерткіш өнім, делегацияларды қабылдау, келіссөз барысында тамақтану бойынша шығыстар </t>
  </si>
  <si>
    <t xml:space="preserve">сувенирная продукция, прием делегаций, расходы по питанию во время переговоров</t>
  </si>
  <si>
    <t xml:space="preserve">Коммуналдық қызметтер </t>
  </si>
  <si>
    <t xml:space="preserve">Коммунальные услуги</t>
  </si>
  <si>
    <t xml:space="preserve">коммуналдық қызметтер  (электр энергиясы, суық су, ыстық су, кәріз, жылыту, лифтіні пайдалану, қоқыс шығару) </t>
  </si>
  <si>
    <t xml:space="preserve">коммунальные услуги (электроэнергия, холодная вода, горячая вода, канализация, отопление, пользование лифтом, вывоз мусора)</t>
  </si>
  <si>
    <t xml:space="preserve">33.11.12</t>
  </si>
  <si>
    <t xml:space="preserve">Өрт сөндіргіштерді тексеру </t>
  </si>
  <si>
    <t xml:space="preserve">Поверка огнетушителей</t>
  </si>
  <si>
    <t xml:space="preserve">июль </t>
  </si>
  <si>
    <t xml:space="preserve">86.90.19</t>
  </si>
  <si>
    <t xml:space="preserve">Медициналық қызметтер </t>
  </si>
  <si>
    <t xml:space="preserve">Медицинские услуги</t>
  </si>
  <si>
    <t xml:space="preserve">Еңбеккерлерді міндетті медициналық алдын ала тексеру </t>
  </si>
  <si>
    <t xml:space="preserve">Обязательный медицинский профилактический осмотр работников</t>
  </si>
  <si>
    <t xml:space="preserve">по факту, февраль</t>
  </si>
  <si>
    <t xml:space="preserve">69.10.16</t>
  </si>
  <si>
    <t xml:space="preserve">Нотариалды қызметтер  </t>
  </si>
  <si>
    <t xml:space="preserve">Нотариальное заверение </t>
  </si>
  <si>
    <t xml:space="preserve">нотариалды қызметтер </t>
  </si>
  <si>
    <t xml:space="preserve">нотариальные услуги</t>
  </si>
  <si>
    <t xml:space="preserve">Нотариалды қызметтер  жазбаша аудармалар </t>
  </si>
  <si>
    <t xml:space="preserve">Нотариально заверенные письменные переводы</t>
  </si>
  <si>
    <t xml:space="preserve">по факту, апрель</t>
  </si>
  <si>
    <t xml:space="preserve">74.30.11</t>
  </si>
  <si>
    <t xml:space="preserve">Жазбаша аудармалар </t>
  </si>
  <si>
    <t xml:space="preserve">Письменные переводы</t>
  </si>
  <si>
    <t xml:space="preserve"> аударма қызметтері </t>
  </si>
  <si>
    <t xml:space="preserve">услуги перевода</t>
  </si>
  <si>
    <t xml:space="preserve">66.19.10</t>
  </si>
  <si>
    <t xml:space="preserve">Тіркеу қызметтері </t>
  </si>
  <si>
    <t xml:space="preserve">Регистраторские услуги</t>
  </si>
  <si>
    <t xml:space="preserve">бағалы қағаздарды ұстағыштар тізілімін енгізу </t>
  </si>
  <si>
    <t xml:space="preserve">ведение реестра держателей ценных бумаг</t>
  </si>
  <si>
    <t xml:space="preserve">68.20.12</t>
  </si>
  <si>
    <t xml:space="preserve">Офис үй-жайларын жалға алу </t>
  </si>
  <si>
    <t xml:space="preserve">Аренда офисных помещений </t>
  </si>
  <si>
    <t xml:space="preserve">офисті құру  үшін барлық жүйелермен жарақталған үй-жай  </t>
  </si>
  <si>
    <t xml:space="preserve">помещение, оснащенное  всеми системами для функционирования офиса</t>
  </si>
  <si>
    <t xml:space="preserve">запрос ценовых предложений</t>
  </si>
  <si>
    <t xml:space="preserve">предоплата, январь-декабрь</t>
  </si>
  <si>
    <t xml:space="preserve">69.20.10</t>
  </si>
  <si>
    <t xml:space="preserve">Аудиторлық қызметтер </t>
  </si>
  <si>
    <t xml:space="preserve">Аудиторские услуги</t>
  </si>
  <si>
    <t xml:space="preserve">  Қоғамның  2010 жылға арналған қаржы есептемесінің аудиті  </t>
  </si>
  <si>
    <t xml:space="preserve">аудит финансовой отчетности Общества за 2010 год</t>
  </si>
  <si>
    <t xml:space="preserve">предоплата 30% </t>
  </si>
  <si>
    <t xml:space="preserve">62.02.30</t>
  </si>
  <si>
    <t xml:space="preserve">Қазақстандық мазмұн мониторингі картасын техникалық ілестіру жөніндегі қызметтер </t>
  </si>
  <si>
    <t xml:space="preserve">Услуги по техническому сопровождению карты мониторинга казахстанского содержания </t>
  </si>
  <si>
    <t xml:space="preserve">Услуги по разработке карты мониторинга казахстанского содержания и ее техническому сопровождению</t>
  </si>
  <si>
    <t xml:space="preserve">итого по услугам</t>
  </si>
  <si>
    <t xml:space="preserve">Всего:</t>
  </si>
  <si>
    <t xml:space="preserve"> </t>
  </si>
  <si>
    <t xml:space="preserve">И.о. Председателя Правления                                                                                                                                       Р. Сайфутдинов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 и графика поставки. К примеру, DDP, 30% предоплата, поставка ежемесячная партиями не менее 30 тонн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#,##0.00"/>
    <numFmt numFmtId="169" formatCode="[$-409]mmm\-yy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8" style="0" width="15.56"/>
    <col collapsed="false" customWidth="true" hidden="false" outlineLevel="0" max="11" min="10" style="0" width="15.41"/>
    <col collapsed="false" customWidth="true" hidden="false" outlineLevel="0" max="12" min="12" style="0" width="11.85"/>
    <col collapsed="false" customWidth="true" hidden="false" outlineLevel="0" max="13" min="13" style="0" width="13.56"/>
    <col collapsed="false" customWidth="true" hidden="false" outlineLevel="0" max="14" min="14" style="0" width="12.56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G4" s="1" t="s">
        <v>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G5" s="1" t="s">
        <v>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G7" s="2" t="s">
        <v>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true" outlineLevel="0" collapsed="false">
      <c r="A14" s="6" t="s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 t="s">
        <v>21</v>
      </c>
      <c r="M14" s="6" t="s">
        <v>22</v>
      </c>
      <c r="N14" s="6" t="s">
        <v>23</v>
      </c>
      <c r="O14" s="6" t="s">
        <v>24</v>
      </c>
      <c r="P14" s="6" t="s">
        <v>25</v>
      </c>
      <c r="Q14" s="6" t="s">
        <v>26</v>
      </c>
      <c r="R14" s="6" t="s">
        <v>27</v>
      </c>
      <c r="S14" s="6" t="s">
        <v>28</v>
      </c>
      <c r="T14" s="6" t="s">
        <v>29</v>
      </c>
      <c r="U14" s="6" t="s">
        <v>30</v>
      </c>
    </row>
    <row r="15" customFormat="false" ht="9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9" customFormat="true" ht="12.7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  <c r="Q16" s="7" t="n">
        <v>17</v>
      </c>
      <c r="R16" s="7" t="n">
        <v>18</v>
      </c>
      <c r="S16" s="7" t="n">
        <v>19</v>
      </c>
      <c r="T16" s="7" t="n">
        <v>20</v>
      </c>
      <c r="U16" s="8" t="n">
        <v>21</v>
      </c>
    </row>
    <row r="17" customFormat="false" ht="12.75" hidden="false" customHeight="fals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21" customFormat="true" ht="64.5" hidden="false" customHeight="false" outlineLevel="0" collapsed="false">
      <c r="A18" s="11" t="n">
        <v>1</v>
      </c>
      <c r="B18" s="11" t="s">
        <v>32</v>
      </c>
      <c r="C18" s="11" t="s">
        <v>33</v>
      </c>
      <c r="D18" s="11" t="s">
        <v>33</v>
      </c>
      <c r="E18" s="12" t="n">
        <v>600700554310</v>
      </c>
      <c r="F18" s="13" t="s">
        <v>34</v>
      </c>
      <c r="G18" s="14" t="s">
        <v>35</v>
      </c>
      <c r="H18" s="15" t="s">
        <v>36</v>
      </c>
      <c r="I18" s="15" t="s">
        <v>37</v>
      </c>
      <c r="J18" s="16" t="s">
        <v>38</v>
      </c>
      <c r="K18" s="16" t="s">
        <v>39</v>
      </c>
      <c r="L18" s="17" t="s">
        <v>40</v>
      </c>
      <c r="M18" s="18" t="n">
        <v>0</v>
      </c>
      <c r="N18" s="17" t="s">
        <v>41</v>
      </c>
      <c r="O18" s="17" t="s">
        <v>42</v>
      </c>
      <c r="P18" s="11" t="s">
        <v>43</v>
      </c>
      <c r="Q18" s="17" t="s">
        <v>44</v>
      </c>
      <c r="R18" s="19" t="n">
        <v>4</v>
      </c>
      <c r="S18" s="12" t="n">
        <f aca="false">T18/R18</f>
        <v>38586</v>
      </c>
      <c r="T18" s="20" t="n">
        <v>154344</v>
      </c>
      <c r="U18" s="20" t="n">
        <v>172865.28</v>
      </c>
    </row>
    <row r="19" s="21" customFormat="true" ht="64.5" hidden="false" customHeight="false" outlineLevel="0" collapsed="false">
      <c r="A19" s="11" t="n">
        <f aca="false">A18+1</f>
        <v>2</v>
      </c>
      <c r="B19" s="11" t="s">
        <v>32</v>
      </c>
      <c r="C19" s="11" t="s">
        <v>33</v>
      </c>
      <c r="D19" s="11" t="s">
        <v>33</v>
      </c>
      <c r="E19" s="12" t="n">
        <v>600700554310</v>
      </c>
      <c r="F19" s="13" t="s">
        <v>34</v>
      </c>
      <c r="G19" s="14" t="s">
        <v>45</v>
      </c>
      <c r="H19" s="15" t="s">
        <v>46</v>
      </c>
      <c r="I19" s="15" t="s">
        <v>47</v>
      </c>
      <c r="J19" s="16" t="s">
        <v>48</v>
      </c>
      <c r="K19" s="16" t="s">
        <v>49</v>
      </c>
      <c r="L19" s="17" t="s">
        <v>40</v>
      </c>
      <c r="M19" s="18" t="n">
        <v>0</v>
      </c>
      <c r="N19" s="17" t="s">
        <v>50</v>
      </c>
      <c r="O19" s="17" t="s">
        <v>42</v>
      </c>
      <c r="P19" s="11" t="s">
        <v>51</v>
      </c>
      <c r="Q19" s="17" t="s">
        <v>44</v>
      </c>
      <c r="R19" s="19" t="n">
        <v>2</v>
      </c>
      <c r="S19" s="12" t="n">
        <f aca="false">T19/R19</f>
        <v>12644</v>
      </c>
      <c r="T19" s="20" t="n">
        <v>25288</v>
      </c>
      <c r="U19" s="20" t="n">
        <v>28322.56</v>
      </c>
    </row>
    <row r="20" s="21" customFormat="true" ht="64.5" hidden="false" customHeight="false" outlineLevel="0" collapsed="false">
      <c r="A20" s="11" t="n">
        <f aca="false">A19+1</f>
        <v>3</v>
      </c>
      <c r="B20" s="11" t="s">
        <v>32</v>
      </c>
      <c r="C20" s="11" t="s">
        <v>33</v>
      </c>
      <c r="D20" s="11" t="s">
        <v>33</v>
      </c>
      <c r="E20" s="12" t="n">
        <v>600700554310</v>
      </c>
      <c r="F20" s="13" t="s">
        <v>34</v>
      </c>
      <c r="G20" s="14" t="s">
        <v>45</v>
      </c>
      <c r="H20" s="15" t="s">
        <v>52</v>
      </c>
      <c r="I20" s="15" t="s">
        <v>53</v>
      </c>
      <c r="J20" s="16" t="s">
        <v>54</v>
      </c>
      <c r="K20" s="16" t="s">
        <v>55</v>
      </c>
      <c r="L20" s="17" t="s">
        <v>40</v>
      </c>
      <c r="M20" s="18" t="n">
        <v>0</v>
      </c>
      <c r="N20" s="17" t="s">
        <v>50</v>
      </c>
      <c r="O20" s="17" t="s">
        <v>42</v>
      </c>
      <c r="P20" s="11" t="s">
        <v>51</v>
      </c>
      <c r="Q20" s="17" t="s">
        <v>44</v>
      </c>
      <c r="R20" s="19" t="n">
        <v>1</v>
      </c>
      <c r="S20" s="12" t="n">
        <f aca="false">T20/R20</f>
        <v>8720</v>
      </c>
      <c r="T20" s="20" t="n">
        <v>8720</v>
      </c>
      <c r="U20" s="20" t="n">
        <v>9766.4</v>
      </c>
    </row>
    <row r="21" s="21" customFormat="true" ht="64.5" hidden="false" customHeight="false" outlineLevel="0" collapsed="false">
      <c r="A21" s="11" t="n">
        <f aca="false">A20+1</f>
        <v>4</v>
      </c>
      <c r="B21" s="11" t="s">
        <v>32</v>
      </c>
      <c r="C21" s="11" t="s">
        <v>33</v>
      </c>
      <c r="D21" s="11" t="s">
        <v>33</v>
      </c>
      <c r="E21" s="12" t="n">
        <v>600700554310</v>
      </c>
      <c r="F21" s="13" t="s">
        <v>34</v>
      </c>
      <c r="G21" s="14" t="s">
        <v>45</v>
      </c>
      <c r="H21" s="15" t="s">
        <v>56</v>
      </c>
      <c r="I21" s="15" t="s">
        <v>57</v>
      </c>
      <c r="J21" s="16" t="s">
        <v>58</v>
      </c>
      <c r="K21" s="16" t="s">
        <v>59</v>
      </c>
      <c r="L21" s="17" t="s">
        <v>40</v>
      </c>
      <c r="M21" s="18" t="n">
        <v>0</v>
      </c>
      <c r="N21" s="17" t="s">
        <v>50</v>
      </c>
      <c r="O21" s="17" t="s">
        <v>42</v>
      </c>
      <c r="P21" s="11" t="s">
        <v>51</v>
      </c>
      <c r="Q21" s="17" t="s">
        <v>44</v>
      </c>
      <c r="R21" s="19" t="n">
        <v>2</v>
      </c>
      <c r="S21" s="12" t="n">
        <f aca="false">T21/R21</f>
        <v>12535</v>
      </c>
      <c r="T21" s="20" t="n">
        <v>25070</v>
      </c>
      <c r="U21" s="20" t="n">
        <v>28078.4</v>
      </c>
    </row>
    <row r="22" s="21" customFormat="true" ht="64.5" hidden="false" customHeight="false" outlineLevel="0" collapsed="false">
      <c r="A22" s="11" t="n">
        <f aca="false">A21+1</f>
        <v>5</v>
      </c>
      <c r="B22" s="11" t="s">
        <v>32</v>
      </c>
      <c r="C22" s="11" t="s">
        <v>33</v>
      </c>
      <c r="D22" s="11" t="s">
        <v>33</v>
      </c>
      <c r="E22" s="12" t="n">
        <v>600700554310</v>
      </c>
      <c r="F22" s="13" t="s">
        <v>34</v>
      </c>
      <c r="G22" s="14" t="s">
        <v>45</v>
      </c>
      <c r="H22" s="15" t="s">
        <v>60</v>
      </c>
      <c r="I22" s="15" t="s">
        <v>61</v>
      </c>
      <c r="J22" s="16" t="s">
        <v>62</v>
      </c>
      <c r="K22" s="16" t="s">
        <v>63</v>
      </c>
      <c r="L22" s="17" t="s">
        <v>40</v>
      </c>
      <c r="M22" s="18" t="n">
        <v>0</v>
      </c>
      <c r="N22" s="17" t="s">
        <v>50</v>
      </c>
      <c r="O22" s="17" t="s">
        <v>42</v>
      </c>
      <c r="P22" s="11" t="s">
        <v>51</v>
      </c>
      <c r="Q22" s="17" t="s">
        <v>44</v>
      </c>
      <c r="R22" s="19" t="n">
        <v>2</v>
      </c>
      <c r="S22" s="12" t="n">
        <f aca="false">T22/R22</f>
        <v>6322</v>
      </c>
      <c r="T22" s="20" t="n">
        <v>12644</v>
      </c>
      <c r="U22" s="20" t="n">
        <v>14161.28</v>
      </c>
    </row>
    <row r="23" s="21" customFormat="true" ht="64.5" hidden="false" customHeight="false" outlineLevel="0" collapsed="false">
      <c r="A23" s="11" t="n">
        <f aca="false">A22+1</f>
        <v>6</v>
      </c>
      <c r="B23" s="11" t="s">
        <v>32</v>
      </c>
      <c r="C23" s="11" t="s">
        <v>33</v>
      </c>
      <c r="D23" s="11" t="s">
        <v>33</v>
      </c>
      <c r="E23" s="12" t="n">
        <v>600700554310</v>
      </c>
      <c r="F23" s="13" t="s">
        <v>34</v>
      </c>
      <c r="G23" s="14" t="s">
        <v>45</v>
      </c>
      <c r="H23" s="15" t="s">
        <v>64</v>
      </c>
      <c r="I23" s="15" t="s">
        <v>65</v>
      </c>
      <c r="J23" s="15" t="s">
        <v>66</v>
      </c>
      <c r="K23" s="16" t="s">
        <v>67</v>
      </c>
      <c r="L23" s="17" t="s">
        <v>40</v>
      </c>
      <c r="M23" s="18" t="n">
        <v>0</v>
      </c>
      <c r="N23" s="17" t="s">
        <v>50</v>
      </c>
      <c r="O23" s="17" t="s">
        <v>42</v>
      </c>
      <c r="P23" s="11" t="s">
        <v>51</v>
      </c>
      <c r="Q23" s="17" t="s">
        <v>44</v>
      </c>
      <c r="R23" s="19" t="n">
        <v>2</v>
      </c>
      <c r="S23" s="12" t="n">
        <f aca="false">T23/R23</f>
        <v>4578</v>
      </c>
      <c r="T23" s="20" t="n">
        <v>9156</v>
      </c>
      <c r="U23" s="20" t="n">
        <v>10254.72</v>
      </c>
    </row>
    <row r="24" s="21" customFormat="true" ht="64.5" hidden="false" customHeight="false" outlineLevel="0" collapsed="false">
      <c r="A24" s="11" t="n">
        <f aca="false">A23+1</f>
        <v>7</v>
      </c>
      <c r="B24" s="11" t="s">
        <v>32</v>
      </c>
      <c r="C24" s="11" t="s">
        <v>33</v>
      </c>
      <c r="D24" s="11" t="s">
        <v>33</v>
      </c>
      <c r="E24" s="12" t="n">
        <v>600700554310</v>
      </c>
      <c r="F24" s="13" t="s">
        <v>34</v>
      </c>
      <c r="G24" s="14" t="s">
        <v>45</v>
      </c>
      <c r="H24" s="15" t="s">
        <v>68</v>
      </c>
      <c r="I24" s="15" t="s">
        <v>69</v>
      </c>
      <c r="J24" s="15" t="s">
        <v>70</v>
      </c>
      <c r="K24" s="16" t="s">
        <v>71</v>
      </c>
      <c r="L24" s="17" t="s">
        <v>40</v>
      </c>
      <c r="M24" s="18" t="n">
        <v>0</v>
      </c>
      <c r="N24" s="17" t="s">
        <v>50</v>
      </c>
      <c r="O24" s="17" t="s">
        <v>42</v>
      </c>
      <c r="P24" s="11" t="s">
        <v>51</v>
      </c>
      <c r="Q24" s="17" t="s">
        <v>44</v>
      </c>
      <c r="R24" s="19" t="n">
        <v>1</v>
      </c>
      <c r="S24" s="12" t="n">
        <f aca="false">T24/R24</f>
        <v>5014</v>
      </c>
      <c r="T24" s="20" t="n">
        <v>5014</v>
      </c>
      <c r="U24" s="20" t="n">
        <v>5615.68</v>
      </c>
    </row>
    <row r="25" s="21" customFormat="true" ht="64.5" hidden="false" customHeight="false" outlineLevel="0" collapsed="false">
      <c r="A25" s="11" t="n">
        <f aca="false">A24+1</f>
        <v>8</v>
      </c>
      <c r="B25" s="11" t="s">
        <v>32</v>
      </c>
      <c r="C25" s="11" t="s">
        <v>33</v>
      </c>
      <c r="D25" s="11" t="s">
        <v>33</v>
      </c>
      <c r="E25" s="12" t="n">
        <v>600700554310</v>
      </c>
      <c r="F25" s="13" t="s">
        <v>34</v>
      </c>
      <c r="G25" s="14" t="s">
        <v>45</v>
      </c>
      <c r="H25" s="15" t="s">
        <v>72</v>
      </c>
      <c r="I25" s="15" t="s">
        <v>73</v>
      </c>
      <c r="J25" s="15" t="s">
        <v>74</v>
      </c>
      <c r="K25" s="16" t="s">
        <v>75</v>
      </c>
      <c r="L25" s="17" t="s">
        <v>40</v>
      </c>
      <c r="M25" s="18" t="n">
        <v>0</v>
      </c>
      <c r="N25" s="17" t="s">
        <v>50</v>
      </c>
      <c r="O25" s="17" t="s">
        <v>42</v>
      </c>
      <c r="P25" s="11" t="s">
        <v>51</v>
      </c>
      <c r="Q25" s="17" t="s">
        <v>44</v>
      </c>
      <c r="R25" s="19" t="n">
        <v>2</v>
      </c>
      <c r="S25" s="12" t="n">
        <f aca="false">T25/R25</f>
        <v>15042</v>
      </c>
      <c r="T25" s="20" t="n">
        <v>30084</v>
      </c>
      <c r="U25" s="20" t="n">
        <v>33694.08</v>
      </c>
    </row>
    <row r="26" s="21" customFormat="true" ht="64.5" hidden="false" customHeight="false" outlineLevel="0" collapsed="false">
      <c r="A26" s="11" t="n">
        <f aca="false">A25+1</f>
        <v>9</v>
      </c>
      <c r="B26" s="11" t="s">
        <v>32</v>
      </c>
      <c r="C26" s="11" t="s">
        <v>33</v>
      </c>
      <c r="D26" s="11" t="s">
        <v>33</v>
      </c>
      <c r="E26" s="12" t="n">
        <v>600700554310</v>
      </c>
      <c r="F26" s="13" t="s">
        <v>34</v>
      </c>
      <c r="G26" s="14" t="s">
        <v>76</v>
      </c>
      <c r="H26" s="15" t="s">
        <v>77</v>
      </c>
      <c r="I26" s="15" t="s">
        <v>77</v>
      </c>
      <c r="J26" s="15" t="s">
        <v>78</v>
      </c>
      <c r="K26" s="16" t="s">
        <v>79</v>
      </c>
      <c r="L26" s="17" t="s">
        <v>40</v>
      </c>
      <c r="M26" s="18" t="n">
        <v>0</v>
      </c>
      <c r="N26" s="17" t="s">
        <v>50</v>
      </c>
      <c r="O26" s="17" t="s">
        <v>42</v>
      </c>
      <c r="P26" s="11" t="s">
        <v>80</v>
      </c>
      <c r="Q26" s="17" t="s">
        <v>44</v>
      </c>
      <c r="R26" s="19" t="n">
        <v>20</v>
      </c>
      <c r="S26" s="12" t="n">
        <f aca="false">T26/R26</f>
        <v>119.9</v>
      </c>
      <c r="T26" s="20" t="n">
        <v>2398</v>
      </c>
      <c r="U26" s="20" t="n">
        <v>2685.76</v>
      </c>
    </row>
    <row r="27" s="21" customFormat="true" ht="64.5" hidden="false" customHeight="false" outlineLevel="0" collapsed="false">
      <c r="A27" s="11" t="n">
        <f aca="false">A26+1</f>
        <v>10</v>
      </c>
      <c r="B27" s="11" t="s">
        <v>32</v>
      </c>
      <c r="C27" s="11" t="s">
        <v>33</v>
      </c>
      <c r="D27" s="11" t="s">
        <v>33</v>
      </c>
      <c r="E27" s="12" t="n">
        <v>600700554310</v>
      </c>
      <c r="F27" s="13" t="s">
        <v>34</v>
      </c>
      <c r="G27" s="14" t="s">
        <v>81</v>
      </c>
      <c r="H27" s="15" t="s">
        <v>82</v>
      </c>
      <c r="I27" s="15" t="s">
        <v>82</v>
      </c>
      <c r="J27" s="15" t="s">
        <v>83</v>
      </c>
      <c r="K27" s="16" t="s">
        <v>84</v>
      </c>
      <c r="L27" s="17" t="s">
        <v>40</v>
      </c>
      <c r="M27" s="18" t="n">
        <v>0</v>
      </c>
      <c r="N27" s="17" t="s">
        <v>85</v>
      </c>
      <c r="O27" s="17" t="s">
        <v>42</v>
      </c>
      <c r="P27" s="11" t="s">
        <v>86</v>
      </c>
      <c r="Q27" s="17" t="s">
        <v>44</v>
      </c>
      <c r="R27" s="19" t="n">
        <v>20</v>
      </c>
      <c r="S27" s="12" t="n">
        <f aca="false">T27/R27</f>
        <v>54.5</v>
      </c>
      <c r="T27" s="20" t="n">
        <v>1090</v>
      </c>
      <c r="U27" s="20" t="n">
        <v>1220.8</v>
      </c>
    </row>
    <row r="28" s="21" customFormat="true" ht="64.5" hidden="false" customHeight="false" outlineLevel="0" collapsed="false">
      <c r="A28" s="11" t="n">
        <f aca="false">A27+1</f>
        <v>11</v>
      </c>
      <c r="B28" s="11" t="s">
        <v>32</v>
      </c>
      <c r="C28" s="11" t="s">
        <v>33</v>
      </c>
      <c r="D28" s="11" t="s">
        <v>33</v>
      </c>
      <c r="E28" s="12" t="n">
        <v>600700554310</v>
      </c>
      <c r="F28" s="13" t="s">
        <v>34</v>
      </c>
      <c r="G28" s="14" t="s">
        <v>87</v>
      </c>
      <c r="H28" s="15" t="s">
        <v>88</v>
      </c>
      <c r="I28" s="15" t="s">
        <v>88</v>
      </c>
      <c r="J28" s="15" t="s">
        <v>89</v>
      </c>
      <c r="K28" s="16" t="s">
        <v>90</v>
      </c>
      <c r="L28" s="17" t="s">
        <v>40</v>
      </c>
      <c r="M28" s="18" t="n">
        <v>0</v>
      </c>
      <c r="N28" s="17" t="s">
        <v>85</v>
      </c>
      <c r="O28" s="17" t="s">
        <v>42</v>
      </c>
      <c r="P28" s="11" t="s">
        <v>86</v>
      </c>
      <c r="Q28" s="17" t="s">
        <v>44</v>
      </c>
      <c r="R28" s="19" t="n">
        <v>10</v>
      </c>
      <c r="S28" s="12" t="n">
        <f aca="false">T28/R28</f>
        <v>87.2</v>
      </c>
      <c r="T28" s="20" t="n">
        <v>872</v>
      </c>
      <c r="U28" s="20" t="n">
        <v>976.64</v>
      </c>
    </row>
    <row r="29" s="21" customFormat="true" ht="64.5" hidden="false" customHeight="false" outlineLevel="0" collapsed="false">
      <c r="A29" s="11" t="n">
        <f aca="false">A28+1</f>
        <v>12</v>
      </c>
      <c r="B29" s="11" t="s">
        <v>32</v>
      </c>
      <c r="C29" s="11" t="s">
        <v>33</v>
      </c>
      <c r="D29" s="11" t="s">
        <v>33</v>
      </c>
      <c r="E29" s="12" t="n">
        <v>600700554310</v>
      </c>
      <c r="F29" s="13" t="s">
        <v>34</v>
      </c>
      <c r="G29" s="14" t="s">
        <v>87</v>
      </c>
      <c r="H29" s="15" t="s">
        <v>91</v>
      </c>
      <c r="I29" s="15" t="s">
        <v>91</v>
      </c>
      <c r="J29" s="15" t="s">
        <v>92</v>
      </c>
      <c r="K29" s="16" t="s">
        <v>93</v>
      </c>
      <c r="L29" s="17" t="s">
        <v>40</v>
      </c>
      <c r="M29" s="18" t="n">
        <v>0</v>
      </c>
      <c r="N29" s="17" t="s">
        <v>85</v>
      </c>
      <c r="O29" s="17" t="s">
        <v>42</v>
      </c>
      <c r="P29" s="11" t="s">
        <v>86</v>
      </c>
      <c r="Q29" s="17" t="s">
        <v>44</v>
      </c>
      <c r="R29" s="19" t="n">
        <v>10</v>
      </c>
      <c r="S29" s="12" t="n">
        <f aca="false">T29/R29</f>
        <v>163.5</v>
      </c>
      <c r="T29" s="20" t="n">
        <v>1635</v>
      </c>
      <c r="U29" s="20" t="n">
        <v>1831.2</v>
      </c>
    </row>
    <row r="30" s="21" customFormat="true" ht="64.5" hidden="false" customHeight="false" outlineLevel="0" collapsed="false">
      <c r="A30" s="11" t="n">
        <f aca="false">A29+1</f>
        <v>13</v>
      </c>
      <c r="B30" s="11" t="s">
        <v>32</v>
      </c>
      <c r="C30" s="11" t="s">
        <v>33</v>
      </c>
      <c r="D30" s="11" t="s">
        <v>33</v>
      </c>
      <c r="E30" s="12" t="n">
        <v>600700554310</v>
      </c>
      <c r="F30" s="13" t="s">
        <v>34</v>
      </c>
      <c r="G30" s="14" t="s">
        <v>94</v>
      </c>
      <c r="H30" s="15" t="s">
        <v>95</v>
      </c>
      <c r="I30" s="15" t="s">
        <v>96</v>
      </c>
      <c r="J30" s="15" t="s">
        <v>97</v>
      </c>
      <c r="K30" s="16" t="s">
        <v>98</v>
      </c>
      <c r="L30" s="17" t="s">
        <v>40</v>
      </c>
      <c r="M30" s="18" t="n">
        <v>0</v>
      </c>
      <c r="N30" s="17" t="s">
        <v>85</v>
      </c>
      <c r="O30" s="17" t="s">
        <v>42</v>
      </c>
      <c r="P30" s="11" t="s">
        <v>86</v>
      </c>
      <c r="Q30" s="17" t="s">
        <v>44</v>
      </c>
      <c r="R30" s="19" t="n">
        <v>2</v>
      </c>
      <c r="S30" s="12" t="n">
        <f aca="false">T30/R30</f>
        <v>3270</v>
      </c>
      <c r="T30" s="20" t="n">
        <v>6540</v>
      </c>
      <c r="U30" s="20" t="n">
        <v>7324.8</v>
      </c>
    </row>
    <row r="31" s="21" customFormat="true" ht="64.5" hidden="false" customHeight="false" outlineLevel="0" collapsed="false">
      <c r="A31" s="11" t="n">
        <f aca="false">A30+1</f>
        <v>14</v>
      </c>
      <c r="B31" s="11" t="s">
        <v>32</v>
      </c>
      <c r="C31" s="11" t="s">
        <v>33</v>
      </c>
      <c r="D31" s="11" t="s">
        <v>33</v>
      </c>
      <c r="E31" s="12" t="n">
        <v>600700554310</v>
      </c>
      <c r="F31" s="13" t="s">
        <v>34</v>
      </c>
      <c r="G31" s="14" t="s">
        <v>99</v>
      </c>
      <c r="H31" s="15" t="s">
        <v>100</v>
      </c>
      <c r="I31" s="15" t="s">
        <v>101</v>
      </c>
      <c r="J31" s="15" t="s">
        <v>102</v>
      </c>
      <c r="K31" s="16" t="s">
        <v>103</v>
      </c>
      <c r="L31" s="17" t="s">
        <v>40</v>
      </c>
      <c r="M31" s="18" t="n">
        <v>0</v>
      </c>
      <c r="N31" s="17" t="s">
        <v>85</v>
      </c>
      <c r="O31" s="17" t="s">
        <v>42</v>
      </c>
      <c r="P31" s="11" t="s">
        <v>86</v>
      </c>
      <c r="Q31" s="17" t="s">
        <v>44</v>
      </c>
      <c r="R31" s="19" t="n">
        <v>3</v>
      </c>
      <c r="S31" s="12" t="n">
        <f aca="false">T31/R31</f>
        <v>872</v>
      </c>
      <c r="T31" s="20" t="n">
        <v>2616</v>
      </c>
      <c r="U31" s="20" t="n">
        <v>2929.92</v>
      </c>
    </row>
    <row r="32" s="21" customFormat="true" ht="64.5" hidden="false" customHeight="false" outlineLevel="0" collapsed="false">
      <c r="A32" s="11" t="n">
        <f aca="false">A31+1</f>
        <v>15</v>
      </c>
      <c r="B32" s="11" t="s">
        <v>32</v>
      </c>
      <c r="C32" s="11" t="s">
        <v>33</v>
      </c>
      <c r="D32" s="11" t="s">
        <v>33</v>
      </c>
      <c r="E32" s="12" t="n">
        <v>600700554310</v>
      </c>
      <c r="F32" s="13" t="s">
        <v>34</v>
      </c>
      <c r="G32" s="14" t="s">
        <v>99</v>
      </c>
      <c r="H32" s="15" t="s">
        <v>104</v>
      </c>
      <c r="I32" s="15" t="s">
        <v>104</v>
      </c>
      <c r="J32" s="15" t="s">
        <v>105</v>
      </c>
      <c r="K32" s="16" t="s">
        <v>106</v>
      </c>
      <c r="L32" s="17" t="s">
        <v>40</v>
      </c>
      <c r="M32" s="18" t="n">
        <v>0</v>
      </c>
      <c r="N32" s="17" t="s">
        <v>85</v>
      </c>
      <c r="O32" s="17" t="s">
        <v>42</v>
      </c>
      <c r="P32" s="11" t="s">
        <v>86</v>
      </c>
      <c r="Q32" s="17" t="s">
        <v>44</v>
      </c>
      <c r="R32" s="19" t="n">
        <v>2</v>
      </c>
      <c r="S32" s="12" t="n">
        <f aca="false">T32/R32</f>
        <v>1308</v>
      </c>
      <c r="T32" s="20" t="n">
        <v>2616</v>
      </c>
      <c r="U32" s="20" t="n">
        <v>2929.92</v>
      </c>
    </row>
    <row r="33" s="21" customFormat="true" ht="64.5" hidden="false" customHeight="false" outlineLevel="0" collapsed="false">
      <c r="A33" s="11" t="n">
        <f aca="false">A32+1</f>
        <v>16</v>
      </c>
      <c r="B33" s="11" t="s">
        <v>32</v>
      </c>
      <c r="C33" s="11" t="s">
        <v>33</v>
      </c>
      <c r="D33" s="11" t="s">
        <v>33</v>
      </c>
      <c r="E33" s="12" t="n">
        <v>600700554310</v>
      </c>
      <c r="F33" s="13" t="s">
        <v>34</v>
      </c>
      <c r="G33" s="14" t="s">
        <v>107</v>
      </c>
      <c r="H33" s="15" t="s">
        <v>108</v>
      </c>
      <c r="I33" s="22" t="s">
        <v>109</v>
      </c>
      <c r="J33" s="15" t="s">
        <v>110</v>
      </c>
      <c r="K33" s="16" t="s">
        <v>111</v>
      </c>
      <c r="L33" s="17" t="s">
        <v>40</v>
      </c>
      <c r="M33" s="18" t="n">
        <v>0</v>
      </c>
      <c r="N33" s="17" t="s">
        <v>112</v>
      </c>
      <c r="O33" s="17" t="s">
        <v>42</v>
      </c>
      <c r="P33" s="11" t="s">
        <v>113</v>
      </c>
      <c r="Q33" s="17" t="s">
        <v>114</v>
      </c>
      <c r="R33" s="19" t="n">
        <v>2</v>
      </c>
      <c r="S33" s="12" t="n">
        <f aca="false">T33/R33</f>
        <v>1472.97297297298</v>
      </c>
      <c r="T33" s="20" t="n">
        <v>2945.94594594595</v>
      </c>
      <c r="U33" s="20" t="n">
        <v>3299.45945945946</v>
      </c>
    </row>
    <row r="34" s="21" customFormat="true" ht="64.5" hidden="false" customHeight="false" outlineLevel="0" collapsed="false">
      <c r="A34" s="11" t="n">
        <f aca="false">A33+1</f>
        <v>17</v>
      </c>
      <c r="B34" s="11" t="s">
        <v>32</v>
      </c>
      <c r="C34" s="11" t="s">
        <v>33</v>
      </c>
      <c r="D34" s="11" t="s">
        <v>33</v>
      </c>
      <c r="E34" s="12" t="n">
        <v>600700554310</v>
      </c>
      <c r="F34" s="13" t="s">
        <v>34</v>
      </c>
      <c r="G34" s="14" t="s">
        <v>107</v>
      </c>
      <c r="H34" s="15" t="s">
        <v>115</v>
      </c>
      <c r="I34" s="22" t="s">
        <v>116</v>
      </c>
      <c r="J34" s="15" t="s">
        <v>117</v>
      </c>
      <c r="K34" s="16" t="s">
        <v>118</v>
      </c>
      <c r="L34" s="17" t="s">
        <v>40</v>
      </c>
      <c r="M34" s="18" t="n">
        <v>0</v>
      </c>
      <c r="N34" s="17" t="s">
        <v>112</v>
      </c>
      <c r="O34" s="17" t="s">
        <v>42</v>
      </c>
      <c r="P34" s="11" t="s">
        <v>113</v>
      </c>
      <c r="Q34" s="17" t="s">
        <v>114</v>
      </c>
      <c r="R34" s="19" t="n">
        <v>200</v>
      </c>
      <c r="S34" s="12" t="n">
        <f aca="false">T34/R34</f>
        <v>677.56756756757</v>
      </c>
      <c r="T34" s="20" t="n">
        <v>135513.513513514</v>
      </c>
      <c r="U34" s="20" t="n">
        <v>151775.135135136</v>
      </c>
    </row>
    <row r="35" s="21" customFormat="true" ht="64.5" hidden="false" customHeight="false" outlineLevel="0" collapsed="false">
      <c r="A35" s="11" t="n">
        <f aca="false">A34+1</f>
        <v>18</v>
      </c>
      <c r="B35" s="11" t="s">
        <v>32</v>
      </c>
      <c r="C35" s="11" t="s">
        <v>33</v>
      </c>
      <c r="D35" s="11" t="s">
        <v>33</v>
      </c>
      <c r="E35" s="12" t="n">
        <v>600700554310</v>
      </c>
      <c r="F35" s="13" t="s">
        <v>34</v>
      </c>
      <c r="G35" s="14" t="s">
        <v>119</v>
      </c>
      <c r="H35" s="15" t="s">
        <v>120</v>
      </c>
      <c r="I35" s="22" t="s">
        <v>121</v>
      </c>
      <c r="J35" s="15" t="s">
        <v>122</v>
      </c>
      <c r="K35" s="16" t="s">
        <v>123</v>
      </c>
      <c r="L35" s="17" t="s">
        <v>40</v>
      </c>
      <c r="M35" s="18" t="n">
        <v>0</v>
      </c>
      <c r="N35" s="17" t="s">
        <v>112</v>
      </c>
      <c r="O35" s="17" t="s">
        <v>42</v>
      </c>
      <c r="P35" s="11" t="s">
        <v>113</v>
      </c>
      <c r="Q35" s="17" t="s">
        <v>114</v>
      </c>
      <c r="R35" s="19" t="n">
        <v>20</v>
      </c>
      <c r="S35" s="12" t="n">
        <f aca="false">T35/R35</f>
        <v>88.378378378375</v>
      </c>
      <c r="T35" s="20" t="n">
        <v>1767.5675675675</v>
      </c>
      <c r="U35" s="20" t="n">
        <v>1979.6756756756</v>
      </c>
    </row>
    <row r="36" s="21" customFormat="true" ht="64.5" hidden="false" customHeight="false" outlineLevel="0" collapsed="false">
      <c r="A36" s="11" t="n">
        <f aca="false">A35+1</f>
        <v>19</v>
      </c>
      <c r="B36" s="11" t="s">
        <v>32</v>
      </c>
      <c r="C36" s="11" t="s">
        <v>33</v>
      </c>
      <c r="D36" s="11" t="s">
        <v>33</v>
      </c>
      <c r="E36" s="12" t="n">
        <v>600700554310</v>
      </c>
      <c r="F36" s="13" t="s">
        <v>34</v>
      </c>
      <c r="G36" s="14" t="s">
        <v>124</v>
      </c>
      <c r="H36" s="15" t="s">
        <v>125</v>
      </c>
      <c r="I36" s="22" t="s">
        <v>126</v>
      </c>
      <c r="J36" s="15" t="s">
        <v>127</v>
      </c>
      <c r="K36" s="16" t="s">
        <v>128</v>
      </c>
      <c r="L36" s="17" t="s">
        <v>40</v>
      </c>
      <c r="M36" s="18" t="n">
        <v>0</v>
      </c>
      <c r="N36" s="23" t="s">
        <v>112</v>
      </c>
      <c r="O36" s="17" t="s">
        <v>42</v>
      </c>
      <c r="P36" s="11" t="s">
        <v>113</v>
      </c>
      <c r="Q36" s="17" t="s">
        <v>44</v>
      </c>
      <c r="R36" s="19" t="n">
        <v>2</v>
      </c>
      <c r="S36" s="12" t="n">
        <f aca="false">T36/R36</f>
        <v>1571.17117117117</v>
      </c>
      <c r="T36" s="20" t="n">
        <v>3142.34234234234</v>
      </c>
      <c r="U36" s="20" t="n">
        <v>3519.42342342342</v>
      </c>
    </row>
    <row r="37" s="21" customFormat="true" ht="64.5" hidden="false" customHeight="false" outlineLevel="0" collapsed="false">
      <c r="A37" s="11" t="n">
        <f aca="false">A36+1</f>
        <v>20</v>
      </c>
      <c r="B37" s="11" t="s">
        <v>32</v>
      </c>
      <c r="C37" s="11" t="s">
        <v>33</v>
      </c>
      <c r="D37" s="11" t="s">
        <v>33</v>
      </c>
      <c r="E37" s="12" t="n">
        <v>600700554310</v>
      </c>
      <c r="F37" s="13" t="s">
        <v>34</v>
      </c>
      <c r="G37" s="14" t="s">
        <v>124</v>
      </c>
      <c r="H37" s="15" t="s">
        <v>129</v>
      </c>
      <c r="I37" s="22" t="s">
        <v>130</v>
      </c>
      <c r="J37" s="15" t="s">
        <v>131</v>
      </c>
      <c r="K37" s="16" t="s">
        <v>132</v>
      </c>
      <c r="L37" s="17" t="s">
        <v>40</v>
      </c>
      <c r="M37" s="18" t="n">
        <v>0</v>
      </c>
      <c r="N37" s="17" t="s">
        <v>112</v>
      </c>
      <c r="O37" s="17" t="s">
        <v>42</v>
      </c>
      <c r="P37" s="11" t="s">
        <v>113</v>
      </c>
      <c r="Q37" s="17" t="s">
        <v>44</v>
      </c>
      <c r="R37" s="19" t="n">
        <v>10</v>
      </c>
      <c r="S37" s="12" t="n">
        <f aca="false">T37/R37</f>
        <v>294.594594594595</v>
      </c>
      <c r="T37" s="20" t="n">
        <v>2945.94594594595</v>
      </c>
      <c r="U37" s="20" t="n">
        <v>3299.45945945946</v>
      </c>
    </row>
    <row r="38" s="21" customFormat="true" ht="64.5" hidden="false" customHeight="false" outlineLevel="0" collapsed="false">
      <c r="A38" s="11" t="n">
        <f aca="false">A37+1</f>
        <v>21</v>
      </c>
      <c r="B38" s="11" t="s">
        <v>32</v>
      </c>
      <c r="C38" s="11" t="s">
        <v>33</v>
      </c>
      <c r="D38" s="11" t="s">
        <v>33</v>
      </c>
      <c r="E38" s="12" t="n">
        <v>600700554310</v>
      </c>
      <c r="F38" s="13" t="s">
        <v>34</v>
      </c>
      <c r="G38" s="14" t="s">
        <v>124</v>
      </c>
      <c r="H38" s="15" t="s">
        <v>133</v>
      </c>
      <c r="I38" s="22" t="s">
        <v>134</v>
      </c>
      <c r="J38" s="15" t="s">
        <v>135</v>
      </c>
      <c r="K38" s="16" t="s">
        <v>136</v>
      </c>
      <c r="L38" s="17" t="s">
        <v>40</v>
      </c>
      <c r="M38" s="18" t="n">
        <v>0</v>
      </c>
      <c r="N38" s="17" t="s">
        <v>112</v>
      </c>
      <c r="O38" s="17" t="s">
        <v>42</v>
      </c>
      <c r="P38" s="11" t="s">
        <v>113</v>
      </c>
      <c r="Q38" s="17" t="s">
        <v>44</v>
      </c>
      <c r="R38" s="19" t="n">
        <v>10</v>
      </c>
      <c r="S38" s="12" t="n">
        <f aca="false">T38/R38</f>
        <v>294.594594594595</v>
      </c>
      <c r="T38" s="20" t="n">
        <v>2945.94594594595</v>
      </c>
      <c r="U38" s="20" t="n">
        <v>3299.45945945946</v>
      </c>
    </row>
    <row r="39" s="21" customFormat="true" ht="64.5" hidden="false" customHeight="false" outlineLevel="0" collapsed="false">
      <c r="A39" s="11" t="n">
        <f aca="false">A38+1</f>
        <v>22</v>
      </c>
      <c r="B39" s="11" t="s">
        <v>32</v>
      </c>
      <c r="C39" s="11" t="s">
        <v>33</v>
      </c>
      <c r="D39" s="11" t="s">
        <v>33</v>
      </c>
      <c r="E39" s="12" t="n">
        <v>600700554310</v>
      </c>
      <c r="F39" s="13" t="s">
        <v>34</v>
      </c>
      <c r="G39" s="14" t="s">
        <v>137</v>
      </c>
      <c r="H39" s="15" t="s">
        <v>138</v>
      </c>
      <c r="I39" s="22" t="s">
        <v>139</v>
      </c>
      <c r="J39" s="15" t="s">
        <v>140</v>
      </c>
      <c r="K39" s="16" t="s">
        <v>141</v>
      </c>
      <c r="L39" s="17" t="s">
        <v>40</v>
      </c>
      <c r="M39" s="18" t="n">
        <v>0</v>
      </c>
      <c r="N39" s="17" t="s">
        <v>112</v>
      </c>
      <c r="O39" s="17" t="s">
        <v>42</v>
      </c>
      <c r="P39" s="11" t="s">
        <v>113</v>
      </c>
      <c r="Q39" s="17" t="s">
        <v>44</v>
      </c>
      <c r="R39" s="19" t="n">
        <v>120</v>
      </c>
      <c r="S39" s="12" t="n">
        <f aca="false">T39/R39</f>
        <v>5.89189189189189</v>
      </c>
      <c r="T39" s="20" t="n">
        <v>707.027027027027</v>
      </c>
      <c r="U39" s="20" t="n">
        <v>791.87027027027</v>
      </c>
    </row>
    <row r="40" s="21" customFormat="true" ht="64.5" hidden="false" customHeight="false" outlineLevel="0" collapsed="false">
      <c r="A40" s="11" t="n">
        <f aca="false">A39+1</f>
        <v>23</v>
      </c>
      <c r="B40" s="11" t="s">
        <v>32</v>
      </c>
      <c r="C40" s="11" t="s">
        <v>33</v>
      </c>
      <c r="D40" s="11" t="s">
        <v>33</v>
      </c>
      <c r="E40" s="12" t="n">
        <v>600700554310</v>
      </c>
      <c r="F40" s="13" t="s">
        <v>34</v>
      </c>
      <c r="G40" s="14" t="s">
        <v>137</v>
      </c>
      <c r="H40" s="15" t="s">
        <v>142</v>
      </c>
      <c r="I40" s="22" t="s">
        <v>143</v>
      </c>
      <c r="J40" s="15" t="s">
        <v>144</v>
      </c>
      <c r="K40" s="16" t="s">
        <v>145</v>
      </c>
      <c r="L40" s="17" t="s">
        <v>40</v>
      </c>
      <c r="M40" s="18" t="n">
        <v>0</v>
      </c>
      <c r="N40" s="17" t="s">
        <v>112</v>
      </c>
      <c r="O40" s="17" t="s">
        <v>42</v>
      </c>
      <c r="P40" s="11" t="s">
        <v>113</v>
      </c>
      <c r="Q40" s="17" t="s">
        <v>44</v>
      </c>
      <c r="R40" s="19" t="n">
        <v>120</v>
      </c>
      <c r="S40" s="12" t="n">
        <f aca="false">T40/R40</f>
        <v>7.85585585585586</v>
      </c>
      <c r="T40" s="20" t="n">
        <v>942.702702702703</v>
      </c>
      <c r="U40" s="20" t="n">
        <v>1055.82702702703</v>
      </c>
    </row>
    <row r="41" s="21" customFormat="true" ht="64.5" hidden="false" customHeight="false" outlineLevel="0" collapsed="false">
      <c r="A41" s="11" t="n">
        <f aca="false">A40+1</f>
        <v>24</v>
      </c>
      <c r="B41" s="11" t="s">
        <v>32</v>
      </c>
      <c r="C41" s="11" t="s">
        <v>33</v>
      </c>
      <c r="D41" s="11" t="s">
        <v>33</v>
      </c>
      <c r="E41" s="12" t="n">
        <v>600700554310</v>
      </c>
      <c r="F41" s="13" t="s">
        <v>34</v>
      </c>
      <c r="G41" s="14" t="s">
        <v>137</v>
      </c>
      <c r="H41" s="15" t="s">
        <v>146</v>
      </c>
      <c r="I41" s="22" t="s">
        <v>147</v>
      </c>
      <c r="J41" s="15" t="s">
        <v>148</v>
      </c>
      <c r="K41" s="16" t="s">
        <v>149</v>
      </c>
      <c r="L41" s="17" t="s">
        <v>40</v>
      </c>
      <c r="M41" s="18" t="n">
        <v>0</v>
      </c>
      <c r="N41" s="17" t="s">
        <v>112</v>
      </c>
      <c r="O41" s="17" t="s">
        <v>42</v>
      </c>
      <c r="P41" s="11" t="s">
        <v>113</v>
      </c>
      <c r="Q41" s="17" t="s">
        <v>44</v>
      </c>
      <c r="R41" s="19" t="n">
        <v>120</v>
      </c>
      <c r="S41" s="12" t="n">
        <f aca="false">T41/R41</f>
        <v>10.8018018018018</v>
      </c>
      <c r="T41" s="20" t="n">
        <v>1296.21621621622</v>
      </c>
      <c r="U41" s="20" t="n">
        <v>1451.76216216217</v>
      </c>
    </row>
    <row r="42" s="21" customFormat="true" ht="64.5" hidden="false" customHeight="false" outlineLevel="0" collapsed="false">
      <c r="A42" s="11" t="n">
        <f aca="false">A41+1</f>
        <v>25</v>
      </c>
      <c r="B42" s="11" t="s">
        <v>32</v>
      </c>
      <c r="C42" s="11" t="s">
        <v>33</v>
      </c>
      <c r="D42" s="11" t="s">
        <v>33</v>
      </c>
      <c r="E42" s="12" t="n">
        <v>600700554310</v>
      </c>
      <c r="F42" s="13" t="s">
        <v>34</v>
      </c>
      <c r="G42" s="14" t="s">
        <v>150</v>
      </c>
      <c r="H42" s="15" t="s">
        <v>151</v>
      </c>
      <c r="I42" s="22" t="s">
        <v>152</v>
      </c>
      <c r="J42" s="15" t="s">
        <v>153</v>
      </c>
      <c r="K42" s="16" t="s">
        <v>154</v>
      </c>
      <c r="L42" s="17" t="s">
        <v>40</v>
      </c>
      <c r="M42" s="18" t="n">
        <v>0</v>
      </c>
      <c r="N42" s="17" t="s">
        <v>112</v>
      </c>
      <c r="O42" s="17" t="s">
        <v>42</v>
      </c>
      <c r="P42" s="11" t="s">
        <v>113</v>
      </c>
      <c r="Q42" s="17" t="s">
        <v>44</v>
      </c>
      <c r="R42" s="19" t="n">
        <v>20</v>
      </c>
      <c r="S42" s="12" t="n">
        <f aca="false">T42/R42</f>
        <v>44.1891891891892</v>
      </c>
      <c r="T42" s="20" t="n">
        <v>883.783783783784</v>
      </c>
      <c r="U42" s="20" t="n">
        <v>989.837837837838</v>
      </c>
    </row>
    <row r="43" s="21" customFormat="true" ht="64.5" hidden="false" customHeight="false" outlineLevel="0" collapsed="false">
      <c r="A43" s="11" t="n">
        <f aca="false">A42+1</f>
        <v>26</v>
      </c>
      <c r="B43" s="11" t="s">
        <v>32</v>
      </c>
      <c r="C43" s="11" t="s">
        <v>33</v>
      </c>
      <c r="D43" s="11" t="s">
        <v>33</v>
      </c>
      <c r="E43" s="12" t="n">
        <v>600700554310</v>
      </c>
      <c r="F43" s="13" t="s">
        <v>34</v>
      </c>
      <c r="G43" s="14" t="s">
        <v>155</v>
      </c>
      <c r="H43" s="15" t="s">
        <v>156</v>
      </c>
      <c r="I43" s="22" t="s">
        <v>157</v>
      </c>
      <c r="J43" s="15" t="s">
        <v>158</v>
      </c>
      <c r="K43" s="16" t="s">
        <v>159</v>
      </c>
      <c r="L43" s="17" t="s">
        <v>40</v>
      </c>
      <c r="M43" s="18" t="n">
        <v>0</v>
      </c>
      <c r="N43" s="17" t="s">
        <v>112</v>
      </c>
      <c r="O43" s="17" t="s">
        <v>42</v>
      </c>
      <c r="P43" s="11" t="s">
        <v>113</v>
      </c>
      <c r="Q43" s="17" t="s">
        <v>44</v>
      </c>
      <c r="R43" s="19" t="n">
        <v>11</v>
      </c>
      <c r="S43" s="12" t="n">
        <f aca="false">T43/R43</f>
        <v>201.306306306306</v>
      </c>
      <c r="T43" s="20" t="n">
        <v>2214.36936936937</v>
      </c>
      <c r="U43" s="20" t="n">
        <v>2480.09369369369</v>
      </c>
    </row>
    <row r="44" s="21" customFormat="true" ht="64.5" hidden="false" customHeight="false" outlineLevel="0" collapsed="false">
      <c r="A44" s="11" t="n">
        <f aca="false">A43+1</f>
        <v>27</v>
      </c>
      <c r="B44" s="11" t="s">
        <v>32</v>
      </c>
      <c r="C44" s="11" t="s">
        <v>33</v>
      </c>
      <c r="D44" s="11" t="s">
        <v>33</v>
      </c>
      <c r="E44" s="12" t="n">
        <v>600700554310</v>
      </c>
      <c r="F44" s="13" t="s">
        <v>34</v>
      </c>
      <c r="G44" s="14" t="s">
        <v>160</v>
      </c>
      <c r="H44" s="15" t="s">
        <v>161</v>
      </c>
      <c r="I44" s="22" t="s">
        <v>162</v>
      </c>
      <c r="J44" s="15" t="s">
        <v>163</v>
      </c>
      <c r="K44" s="16" t="s">
        <v>164</v>
      </c>
      <c r="L44" s="17" t="s">
        <v>40</v>
      </c>
      <c r="M44" s="18" t="n">
        <v>0</v>
      </c>
      <c r="N44" s="17" t="s">
        <v>112</v>
      </c>
      <c r="O44" s="17" t="s">
        <v>42</v>
      </c>
      <c r="P44" s="11" t="s">
        <v>113</v>
      </c>
      <c r="Q44" s="17" t="s">
        <v>44</v>
      </c>
      <c r="R44" s="19" t="n">
        <v>150</v>
      </c>
      <c r="S44" s="12" t="n">
        <f aca="false">T44/R44</f>
        <v>39.2792792792793</v>
      </c>
      <c r="T44" s="20" t="n">
        <v>5891.89189189189</v>
      </c>
      <c r="U44" s="20" t="n">
        <v>6598.91891891892</v>
      </c>
    </row>
    <row r="45" s="21" customFormat="true" ht="64.5" hidden="false" customHeight="false" outlineLevel="0" collapsed="false">
      <c r="A45" s="11" t="n">
        <f aca="false">A44+1</f>
        <v>28</v>
      </c>
      <c r="B45" s="11" t="s">
        <v>32</v>
      </c>
      <c r="C45" s="11" t="s">
        <v>33</v>
      </c>
      <c r="D45" s="11" t="s">
        <v>33</v>
      </c>
      <c r="E45" s="12" t="n">
        <v>600700554310</v>
      </c>
      <c r="F45" s="13" t="s">
        <v>34</v>
      </c>
      <c r="G45" s="14" t="s">
        <v>160</v>
      </c>
      <c r="H45" s="15" t="s">
        <v>165</v>
      </c>
      <c r="I45" s="22" t="s">
        <v>166</v>
      </c>
      <c r="J45" s="15" t="s">
        <v>167</v>
      </c>
      <c r="K45" s="16" t="s">
        <v>168</v>
      </c>
      <c r="L45" s="17" t="s">
        <v>40</v>
      </c>
      <c r="M45" s="18" t="n">
        <v>0</v>
      </c>
      <c r="N45" s="17" t="s">
        <v>112</v>
      </c>
      <c r="O45" s="17" t="s">
        <v>42</v>
      </c>
      <c r="P45" s="11" t="s">
        <v>113</v>
      </c>
      <c r="Q45" s="17" t="s">
        <v>44</v>
      </c>
      <c r="R45" s="19" t="n">
        <v>700</v>
      </c>
      <c r="S45" s="12" t="n">
        <f aca="false">T45/R45</f>
        <v>24.5495495495496</v>
      </c>
      <c r="T45" s="20" t="n">
        <v>17184.6846846847</v>
      </c>
      <c r="U45" s="20" t="n">
        <v>19246.8468468469</v>
      </c>
    </row>
    <row r="46" s="21" customFormat="true" ht="64.5" hidden="false" customHeight="false" outlineLevel="0" collapsed="false">
      <c r="A46" s="11" t="n">
        <f aca="false">A45+1</f>
        <v>29</v>
      </c>
      <c r="B46" s="11" t="s">
        <v>32</v>
      </c>
      <c r="C46" s="11" t="s">
        <v>33</v>
      </c>
      <c r="D46" s="11" t="s">
        <v>33</v>
      </c>
      <c r="E46" s="12" t="n">
        <v>600700554310</v>
      </c>
      <c r="F46" s="13" t="s">
        <v>34</v>
      </c>
      <c r="G46" s="14" t="s">
        <v>160</v>
      </c>
      <c r="H46" s="15" t="s">
        <v>169</v>
      </c>
      <c r="I46" s="22" t="s">
        <v>170</v>
      </c>
      <c r="J46" s="15" t="s">
        <v>171</v>
      </c>
      <c r="K46" s="16" t="s">
        <v>172</v>
      </c>
      <c r="L46" s="17" t="s">
        <v>40</v>
      </c>
      <c r="M46" s="18" t="n">
        <v>0</v>
      </c>
      <c r="N46" s="17" t="s">
        <v>112</v>
      </c>
      <c r="O46" s="17" t="s">
        <v>42</v>
      </c>
      <c r="P46" s="11" t="s">
        <v>113</v>
      </c>
      <c r="Q46" s="17" t="s">
        <v>44</v>
      </c>
      <c r="R46" s="19" t="n">
        <v>60</v>
      </c>
      <c r="S46" s="12" t="n">
        <f aca="false">T46/R46</f>
        <v>17.6756756756757</v>
      </c>
      <c r="T46" s="20" t="n">
        <v>1060.54054054054</v>
      </c>
      <c r="U46" s="20" t="n">
        <v>1187.8054054054</v>
      </c>
    </row>
    <row r="47" s="21" customFormat="true" ht="64.5" hidden="false" customHeight="false" outlineLevel="0" collapsed="false">
      <c r="A47" s="11" t="n">
        <f aca="false">A46+1</f>
        <v>30</v>
      </c>
      <c r="B47" s="11" t="s">
        <v>32</v>
      </c>
      <c r="C47" s="11" t="s">
        <v>33</v>
      </c>
      <c r="D47" s="11" t="s">
        <v>33</v>
      </c>
      <c r="E47" s="12" t="n">
        <v>600700554310</v>
      </c>
      <c r="F47" s="13" t="s">
        <v>34</v>
      </c>
      <c r="G47" s="14" t="s">
        <v>173</v>
      </c>
      <c r="H47" s="15" t="s">
        <v>174</v>
      </c>
      <c r="I47" s="22" t="s">
        <v>175</v>
      </c>
      <c r="J47" s="15" t="s">
        <v>176</v>
      </c>
      <c r="K47" s="16" t="s">
        <v>177</v>
      </c>
      <c r="L47" s="17" t="s">
        <v>40</v>
      </c>
      <c r="M47" s="18" t="n">
        <v>0</v>
      </c>
      <c r="N47" s="17" t="s">
        <v>112</v>
      </c>
      <c r="O47" s="17" t="s">
        <v>42</v>
      </c>
      <c r="P47" s="11" t="s">
        <v>113</v>
      </c>
      <c r="Q47" s="17" t="s">
        <v>44</v>
      </c>
      <c r="R47" s="19" t="n">
        <v>10</v>
      </c>
      <c r="S47" s="12" t="n">
        <f aca="false">T47/R47</f>
        <v>103.108108108108</v>
      </c>
      <c r="T47" s="20" t="n">
        <v>1031.08108108108</v>
      </c>
      <c r="U47" s="20" t="n">
        <v>1154.81081081081</v>
      </c>
    </row>
    <row r="48" s="21" customFormat="true" ht="64.5" hidden="false" customHeight="false" outlineLevel="0" collapsed="false">
      <c r="A48" s="11" t="n">
        <f aca="false">A47+1</f>
        <v>31</v>
      </c>
      <c r="B48" s="11" t="s">
        <v>32</v>
      </c>
      <c r="C48" s="11" t="s">
        <v>33</v>
      </c>
      <c r="D48" s="11" t="s">
        <v>33</v>
      </c>
      <c r="E48" s="12" t="n">
        <v>600700554310</v>
      </c>
      <c r="F48" s="13" t="s">
        <v>34</v>
      </c>
      <c r="G48" s="14" t="s">
        <v>178</v>
      </c>
      <c r="H48" s="15" t="s">
        <v>179</v>
      </c>
      <c r="I48" s="22" t="s">
        <v>179</v>
      </c>
      <c r="J48" s="15" t="s">
        <v>180</v>
      </c>
      <c r="K48" s="16" t="s">
        <v>181</v>
      </c>
      <c r="L48" s="17" t="s">
        <v>40</v>
      </c>
      <c r="M48" s="18" t="n">
        <v>0</v>
      </c>
      <c r="N48" s="17" t="s">
        <v>112</v>
      </c>
      <c r="O48" s="17" t="s">
        <v>42</v>
      </c>
      <c r="P48" s="11" t="s">
        <v>113</v>
      </c>
      <c r="Q48" s="17" t="s">
        <v>44</v>
      </c>
      <c r="R48" s="19" t="n">
        <v>14</v>
      </c>
      <c r="S48" s="12" t="n">
        <f aca="false">T48/R48</f>
        <v>107.036036036036</v>
      </c>
      <c r="T48" s="20" t="n">
        <v>1498.5045045045</v>
      </c>
      <c r="U48" s="20" t="n">
        <v>1678.32504504504</v>
      </c>
    </row>
    <row r="49" s="21" customFormat="true" ht="64.5" hidden="false" customHeight="false" outlineLevel="0" collapsed="false">
      <c r="A49" s="11" t="n">
        <f aca="false">A48+1</f>
        <v>32</v>
      </c>
      <c r="B49" s="11" t="s">
        <v>32</v>
      </c>
      <c r="C49" s="11" t="s">
        <v>33</v>
      </c>
      <c r="D49" s="11" t="s">
        <v>33</v>
      </c>
      <c r="E49" s="12" t="n">
        <v>600700554310</v>
      </c>
      <c r="F49" s="13" t="s">
        <v>34</v>
      </c>
      <c r="G49" s="14" t="s">
        <v>182</v>
      </c>
      <c r="H49" s="15" t="s">
        <v>183</v>
      </c>
      <c r="I49" s="22" t="s">
        <v>184</v>
      </c>
      <c r="J49" s="15" t="s">
        <v>185</v>
      </c>
      <c r="K49" s="16" t="s">
        <v>186</v>
      </c>
      <c r="L49" s="17" t="s">
        <v>40</v>
      </c>
      <c r="M49" s="18" t="n">
        <v>0</v>
      </c>
      <c r="N49" s="17" t="s">
        <v>112</v>
      </c>
      <c r="O49" s="17" t="s">
        <v>42</v>
      </c>
      <c r="P49" s="11" t="s">
        <v>113</v>
      </c>
      <c r="Q49" s="17" t="s">
        <v>44</v>
      </c>
      <c r="R49" s="19" t="n">
        <v>6</v>
      </c>
      <c r="S49" s="12" t="n">
        <f aca="false">T49/R49</f>
        <v>162.027027027027</v>
      </c>
      <c r="T49" s="20" t="n">
        <v>972.162162162162</v>
      </c>
      <c r="U49" s="20" t="n">
        <v>1088.82162162162</v>
      </c>
    </row>
    <row r="50" s="21" customFormat="true" ht="64.5" hidden="false" customHeight="false" outlineLevel="0" collapsed="false">
      <c r="A50" s="11" t="n">
        <f aca="false">A49+1</f>
        <v>33</v>
      </c>
      <c r="B50" s="11" t="s">
        <v>32</v>
      </c>
      <c r="C50" s="11" t="s">
        <v>33</v>
      </c>
      <c r="D50" s="11" t="s">
        <v>33</v>
      </c>
      <c r="E50" s="12" t="n">
        <v>600700554310</v>
      </c>
      <c r="F50" s="13" t="s">
        <v>34</v>
      </c>
      <c r="G50" s="14" t="s">
        <v>187</v>
      </c>
      <c r="H50" s="15" t="s">
        <v>188</v>
      </c>
      <c r="I50" s="22" t="s">
        <v>189</v>
      </c>
      <c r="J50" s="15" t="s">
        <v>190</v>
      </c>
      <c r="K50" s="16" t="s">
        <v>191</v>
      </c>
      <c r="L50" s="17" t="s">
        <v>40</v>
      </c>
      <c r="M50" s="18" t="n">
        <v>0</v>
      </c>
      <c r="N50" s="17" t="s">
        <v>112</v>
      </c>
      <c r="O50" s="17" t="s">
        <v>42</v>
      </c>
      <c r="P50" s="11" t="s">
        <v>113</v>
      </c>
      <c r="Q50" s="17" t="s">
        <v>44</v>
      </c>
      <c r="R50" s="19" t="n">
        <v>10</v>
      </c>
      <c r="S50" s="12" t="n">
        <f aca="false">T50/R50</f>
        <v>166.936936936937</v>
      </c>
      <c r="T50" s="20" t="n">
        <v>1669.36936936937</v>
      </c>
      <c r="U50" s="20" t="n">
        <v>1869.69369369369</v>
      </c>
    </row>
    <row r="51" s="21" customFormat="true" ht="64.5" hidden="false" customHeight="false" outlineLevel="0" collapsed="false">
      <c r="A51" s="11" t="n">
        <f aca="false">A50+1</f>
        <v>34</v>
      </c>
      <c r="B51" s="11" t="s">
        <v>32</v>
      </c>
      <c r="C51" s="11" t="s">
        <v>33</v>
      </c>
      <c r="D51" s="11" t="s">
        <v>33</v>
      </c>
      <c r="E51" s="12" t="n">
        <v>600700554310</v>
      </c>
      <c r="F51" s="13" t="s">
        <v>34</v>
      </c>
      <c r="G51" s="14" t="s">
        <v>192</v>
      </c>
      <c r="H51" s="15" t="s">
        <v>193</v>
      </c>
      <c r="I51" s="22" t="s">
        <v>194</v>
      </c>
      <c r="J51" s="15" t="s">
        <v>190</v>
      </c>
      <c r="K51" s="16" t="s">
        <v>191</v>
      </c>
      <c r="L51" s="17" t="s">
        <v>40</v>
      </c>
      <c r="M51" s="18" t="n">
        <v>0</v>
      </c>
      <c r="N51" s="17" t="s">
        <v>112</v>
      </c>
      <c r="O51" s="17" t="s">
        <v>42</v>
      </c>
      <c r="P51" s="11" t="s">
        <v>113</v>
      </c>
      <c r="Q51" s="17" t="s">
        <v>44</v>
      </c>
      <c r="R51" s="19" t="n">
        <v>40</v>
      </c>
      <c r="S51" s="12" t="n">
        <f aca="false">T51/R51</f>
        <v>476.261261261263</v>
      </c>
      <c r="T51" s="20" t="n">
        <v>19050.4504504505</v>
      </c>
      <c r="U51" s="20" t="n">
        <v>21336.5045045046</v>
      </c>
    </row>
    <row r="52" s="21" customFormat="true" ht="64.5" hidden="false" customHeight="false" outlineLevel="0" collapsed="false">
      <c r="A52" s="11" t="n">
        <f aca="false">A51+1</f>
        <v>35</v>
      </c>
      <c r="B52" s="11" t="s">
        <v>32</v>
      </c>
      <c r="C52" s="11" t="s">
        <v>33</v>
      </c>
      <c r="D52" s="11" t="s">
        <v>33</v>
      </c>
      <c r="E52" s="12" t="n">
        <v>600700554310</v>
      </c>
      <c r="F52" s="13" t="s">
        <v>34</v>
      </c>
      <c r="G52" s="14" t="s">
        <v>178</v>
      </c>
      <c r="H52" s="15" t="s">
        <v>195</v>
      </c>
      <c r="I52" s="22" t="s">
        <v>196</v>
      </c>
      <c r="J52" s="15" t="s">
        <v>197</v>
      </c>
      <c r="K52" s="16" t="s">
        <v>198</v>
      </c>
      <c r="L52" s="17" t="s">
        <v>40</v>
      </c>
      <c r="M52" s="18" t="n">
        <v>0</v>
      </c>
      <c r="N52" s="17" t="s">
        <v>112</v>
      </c>
      <c r="O52" s="17" t="s">
        <v>42</v>
      </c>
      <c r="P52" s="11" t="s">
        <v>113</v>
      </c>
      <c r="Q52" s="17" t="s">
        <v>44</v>
      </c>
      <c r="R52" s="19" t="n">
        <v>10</v>
      </c>
      <c r="S52" s="12" t="n">
        <f aca="false">T52/R52</f>
        <v>78.5585585585585</v>
      </c>
      <c r="T52" s="20" t="n">
        <v>785.585585585585</v>
      </c>
      <c r="U52" s="20" t="n">
        <v>879.855855855855</v>
      </c>
    </row>
    <row r="53" s="21" customFormat="true" ht="64.5" hidden="false" customHeight="false" outlineLevel="0" collapsed="false">
      <c r="A53" s="11" t="n">
        <f aca="false">A52+1</f>
        <v>36</v>
      </c>
      <c r="B53" s="11" t="s">
        <v>32</v>
      </c>
      <c r="C53" s="11" t="s">
        <v>33</v>
      </c>
      <c r="D53" s="11" t="s">
        <v>33</v>
      </c>
      <c r="E53" s="12" t="n">
        <v>600700554310</v>
      </c>
      <c r="F53" s="13" t="s">
        <v>34</v>
      </c>
      <c r="G53" s="14" t="s">
        <v>178</v>
      </c>
      <c r="H53" s="15" t="s">
        <v>199</v>
      </c>
      <c r="I53" s="22" t="s">
        <v>200</v>
      </c>
      <c r="J53" s="15" t="s">
        <v>201</v>
      </c>
      <c r="K53" s="16" t="s">
        <v>202</v>
      </c>
      <c r="L53" s="17" t="s">
        <v>40</v>
      </c>
      <c r="M53" s="18" t="n">
        <v>0</v>
      </c>
      <c r="N53" s="17" t="s">
        <v>112</v>
      </c>
      <c r="O53" s="17" t="s">
        <v>42</v>
      </c>
      <c r="P53" s="11" t="s">
        <v>113</v>
      </c>
      <c r="Q53" s="17" t="s">
        <v>44</v>
      </c>
      <c r="R53" s="19" t="n">
        <v>20</v>
      </c>
      <c r="S53" s="12" t="n">
        <f aca="false">T53/R53</f>
        <v>49.0990990990991</v>
      </c>
      <c r="T53" s="20" t="n">
        <v>981.981981981982</v>
      </c>
      <c r="U53" s="20" t="n">
        <v>1099.81981981982</v>
      </c>
    </row>
    <row r="54" s="21" customFormat="true" ht="64.5" hidden="false" customHeight="false" outlineLevel="0" collapsed="false">
      <c r="A54" s="11" t="n">
        <f aca="false">A53+1</f>
        <v>37</v>
      </c>
      <c r="B54" s="11" t="s">
        <v>32</v>
      </c>
      <c r="C54" s="11" t="s">
        <v>33</v>
      </c>
      <c r="D54" s="11" t="s">
        <v>33</v>
      </c>
      <c r="E54" s="12" t="n">
        <v>600700554310</v>
      </c>
      <c r="F54" s="13" t="s">
        <v>34</v>
      </c>
      <c r="G54" s="14" t="s">
        <v>203</v>
      </c>
      <c r="H54" s="15" t="s">
        <v>204</v>
      </c>
      <c r="I54" s="22" t="s">
        <v>205</v>
      </c>
      <c r="J54" s="15" t="s">
        <v>206</v>
      </c>
      <c r="K54" s="16" t="s">
        <v>207</v>
      </c>
      <c r="L54" s="17" t="s">
        <v>40</v>
      </c>
      <c r="M54" s="18" t="n">
        <v>0</v>
      </c>
      <c r="N54" s="17" t="s">
        <v>112</v>
      </c>
      <c r="O54" s="17" t="s">
        <v>42</v>
      </c>
      <c r="P54" s="11" t="s">
        <v>113</v>
      </c>
      <c r="Q54" s="17" t="s">
        <v>114</v>
      </c>
      <c r="R54" s="19" t="n">
        <v>7</v>
      </c>
      <c r="S54" s="12" t="n">
        <f aca="false">T54/R54</f>
        <v>58.9189189189189</v>
      </c>
      <c r="T54" s="20" t="n">
        <v>412.432432432432</v>
      </c>
      <c r="U54" s="20" t="n">
        <v>461.924324324324</v>
      </c>
    </row>
    <row r="55" s="21" customFormat="true" ht="64.5" hidden="false" customHeight="false" outlineLevel="0" collapsed="false">
      <c r="A55" s="11" t="n">
        <f aca="false">A54+1</f>
        <v>38</v>
      </c>
      <c r="B55" s="11" t="s">
        <v>32</v>
      </c>
      <c r="C55" s="11" t="s">
        <v>33</v>
      </c>
      <c r="D55" s="11" t="s">
        <v>33</v>
      </c>
      <c r="E55" s="12" t="n">
        <v>600700554310</v>
      </c>
      <c r="F55" s="13" t="s">
        <v>34</v>
      </c>
      <c r="G55" s="14" t="s">
        <v>208</v>
      </c>
      <c r="H55" s="15" t="s">
        <v>209</v>
      </c>
      <c r="I55" s="22" t="s">
        <v>209</v>
      </c>
      <c r="J55" s="15" t="s">
        <v>210</v>
      </c>
      <c r="K55" s="16" t="s">
        <v>211</v>
      </c>
      <c r="L55" s="17" t="s">
        <v>40</v>
      </c>
      <c r="M55" s="18" t="n">
        <v>0</v>
      </c>
      <c r="N55" s="17" t="s">
        <v>112</v>
      </c>
      <c r="O55" s="17" t="s">
        <v>42</v>
      </c>
      <c r="P55" s="11" t="s">
        <v>113</v>
      </c>
      <c r="Q55" s="17" t="s">
        <v>44</v>
      </c>
      <c r="R55" s="19" t="n">
        <v>6</v>
      </c>
      <c r="S55" s="12" t="n">
        <f aca="false">T55/R55</f>
        <v>196.396396396397</v>
      </c>
      <c r="T55" s="20" t="n">
        <v>1178.37837837838</v>
      </c>
      <c r="U55" s="20" t="n">
        <v>1319.78378378379</v>
      </c>
    </row>
    <row r="56" s="21" customFormat="true" ht="64.5" hidden="false" customHeight="false" outlineLevel="0" collapsed="false">
      <c r="A56" s="11" t="n">
        <f aca="false">A55+1</f>
        <v>39</v>
      </c>
      <c r="B56" s="11" t="s">
        <v>32</v>
      </c>
      <c r="C56" s="11" t="s">
        <v>33</v>
      </c>
      <c r="D56" s="11" t="s">
        <v>33</v>
      </c>
      <c r="E56" s="12" t="n">
        <v>600700554310</v>
      </c>
      <c r="F56" s="13" t="s">
        <v>34</v>
      </c>
      <c r="G56" s="14" t="s">
        <v>203</v>
      </c>
      <c r="H56" s="15" t="s">
        <v>212</v>
      </c>
      <c r="I56" s="22" t="s">
        <v>213</v>
      </c>
      <c r="J56" s="15" t="s">
        <v>214</v>
      </c>
      <c r="K56" s="16" t="s">
        <v>215</v>
      </c>
      <c r="L56" s="17" t="s">
        <v>40</v>
      </c>
      <c r="M56" s="18" t="n">
        <v>0</v>
      </c>
      <c r="N56" s="17" t="s">
        <v>112</v>
      </c>
      <c r="O56" s="17" t="s">
        <v>42</v>
      </c>
      <c r="P56" s="11" t="s">
        <v>113</v>
      </c>
      <c r="Q56" s="17" t="s">
        <v>114</v>
      </c>
      <c r="R56" s="19" t="n">
        <v>30</v>
      </c>
      <c r="S56" s="12" t="n">
        <f aca="false">T56/R56</f>
        <v>68.7387387387387</v>
      </c>
      <c r="T56" s="20" t="n">
        <v>2062.16216216216</v>
      </c>
      <c r="U56" s="20" t="n">
        <v>2309.62162162162</v>
      </c>
    </row>
    <row r="57" s="21" customFormat="true" ht="64.5" hidden="false" customHeight="false" outlineLevel="0" collapsed="false">
      <c r="A57" s="11" t="n">
        <f aca="false">A56+1</f>
        <v>40</v>
      </c>
      <c r="B57" s="11" t="s">
        <v>32</v>
      </c>
      <c r="C57" s="11" t="s">
        <v>33</v>
      </c>
      <c r="D57" s="11" t="s">
        <v>33</v>
      </c>
      <c r="E57" s="12" t="n">
        <v>600700554310</v>
      </c>
      <c r="F57" s="13" t="s">
        <v>34</v>
      </c>
      <c r="G57" s="14" t="s">
        <v>216</v>
      </c>
      <c r="H57" s="15" t="s">
        <v>217</v>
      </c>
      <c r="I57" s="22" t="s">
        <v>217</v>
      </c>
      <c r="J57" s="15" t="s">
        <v>218</v>
      </c>
      <c r="K57" s="16" t="s">
        <v>219</v>
      </c>
      <c r="L57" s="17" t="s">
        <v>40</v>
      </c>
      <c r="M57" s="18" t="n">
        <v>0</v>
      </c>
      <c r="N57" s="17" t="s">
        <v>112</v>
      </c>
      <c r="O57" s="17" t="s">
        <v>42</v>
      </c>
      <c r="P57" s="11" t="s">
        <v>113</v>
      </c>
      <c r="Q57" s="17" t="s">
        <v>44</v>
      </c>
      <c r="R57" s="19" t="n">
        <v>5</v>
      </c>
      <c r="S57" s="12" t="n">
        <f aca="false">T57/R57</f>
        <v>439.927927927928</v>
      </c>
      <c r="T57" s="20" t="n">
        <v>2199.63963963964</v>
      </c>
      <c r="U57" s="20" t="n">
        <v>2463.5963963964</v>
      </c>
    </row>
    <row r="58" s="21" customFormat="true" ht="64.5" hidden="false" customHeight="false" outlineLevel="0" collapsed="false">
      <c r="A58" s="11" t="n">
        <f aca="false">A57+1</f>
        <v>41</v>
      </c>
      <c r="B58" s="11" t="s">
        <v>32</v>
      </c>
      <c r="C58" s="11" t="s">
        <v>33</v>
      </c>
      <c r="D58" s="11" t="s">
        <v>33</v>
      </c>
      <c r="E58" s="12" t="n">
        <v>600700554310</v>
      </c>
      <c r="F58" s="13" t="s">
        <v>34</v>
      </c>
      <c r="G58" s="14" t="s">
        <v>187</v>
      </c>
      <c r="H58" s="15" t="s">
        <v>220</v>
      </c>
      <c r="I58" s="22" t="s">
        <v>221</v>
      </c>
      <c r="J58" s="15" t="s">
        <v>222</v>
      </c>
      <c r="K58" s="16" t="s">
        <v>223</v>
      </c>
      <c r="L58" s="17" t="s">
        <v>40</v>
      </c>
      <c r="M58" s="18" t="n">
        <v>0</v>
      </c>
      <c r="N58" s="17" t="s">
        <v>112</v>
      </c>
      <c r="O58" s="17" t="s">
        <v>42</v>
      </c>
      <c r="P58" s="11" t="s">
        <v>113</v>
      </c>
      <c r="Q58" s="17" t="s">
        <v>44</v>
      </c>
      <c r="R58" s="19" t="n">
        <v>800</v>
      </c>
      <c r="S58" s="12" t="n">
        <f aca="false">T58/R58</f>
        <v>20.6216216216216</v>
      </c>
      <c r="T58" s="20" t="n">
        <v>16497.2972972973</v>
      </c>
      <c r="U58" s="20" t="n">
        <v>18476.972972973</v>
      </c>
    </row>
    <row r="59" s="21" customFormat="true" ht="64.5" hidden="false" customHeight="false" outlineLevel="0" collapsed="false">
      <c r="A59" s="11" t="n">
        <f aca="false">A58+1</f>
        <v>42</v>
      </c>
      <c r="B59" s="11" t="s">
        <v>32</v>
      </c>
      <c r="C59" s="11" t="s">
        <v>33</v>
      </c>
      <c r="D59" s="11" t="s">
        <v>33</v>
      </c>
      <c r="E59" s="12" t="n">
        <v>600700554310</v>
      </c>
      <c r="F59" s="13" t="s">
        <v>34</v>
      </c>
      <c r="G59" s="14" t="s">
        <v>187</v>
      </c>
      <c r="H59" s="15" t="s">
        <v>224</v>
      </c>
      <c r="I59" s="22" t="s">
        <v>225</v>
      </c>
      <c r="J59" s="15" t="s">
        <v>226</v>
      </c>
      <c r="K59" s="16" t="s">
        <v>227</v>
      </c>
      <c r="L59" s="17" t="s">
        <v>40</v>
      </c>
      <c r="M59" s="18" t="n">
        <v>0</v>
      </c>
      <c r="N59" s="17" t="s">
        <v>112</v>
      </c>
      <c r="O59" s="17" t="s">
        <v>42</v>
      </c>
      <c r="P59" s="11" t="s">
        <v>113</v>
      </c>
      <c r="Q59" s="17" t="s">
        <v>44</v>
      </c>
      <c r="R59" s="19" t="n">
        <v>16</v>
      </c>
      <c r="S59" s="12" t="n">
        <f aca="false">T59/R59</f>
        <v>176.756756756757</v>
      </c>
      <c r="T59" s="20" t="n">
        <v>2828.10810810811</v>
      </c>
      <c r="U59" s="20" t="n">
        <v>3167.48108108108</v>
      </c>
    </row>
    <row r="60" s="21" customFormat="true" ht="64.5" hidden="false" customHeight="false" outlineLevel="0" collapsed="false">
      <c r="A60" s="11" t="n">
        <f aca="false">A59+1</f>
        <v>43</v>
      </c>
      <c r="B60" s="11" t="s">
        <v>32</v>
      </c>
      <c r="C60" s="11" t="s">
        <v>33</v>
      </c>
      <c r="D60" s="11" t="s">
        <v>33</v>
      </c>
      <c r="E60" s="12" t="n">
        <v>600700554310</v>
      </c>
      <c r="F60" s="13" t="s">
        <v>34</v>
      </c>
      <c r="G60" s="14" t="s">
        <v>228</v>
      </c>
      <c r="H60" s="15" t="s">
        <v>229</v>
      </c>
      <c r="I60" s="22" t="s">
        <v>230</v>
      </c>
      <c r="J60" s="15" t="s">
        <v>231</v>
      </c>
      <c r="K60" s="16" t="s">
        <v>232</v>
      </c>
      <c r="L60" s="17" t="s">
        <v>40</v>
      </c>
      <c r="M60" s="18" t="n">
        <v>0</v>
      </c>
      <c r="N60" s="17" t="s">
        <v>233</v>
      </c>
      <c r="O60" s="17" t="s">
        <v>42</v>
      </c>
      <c r="P60" s="11" t="s">
        <v>234</v>
      </c>
      <c r="Q60" s="24" t="s">
        <v>44</v>
      </c>
      <c r="R60" s="19" t="n">
        <v>66</v>
      </c>
      <c r="S60" s="12" t="n">
        <f aca="false">T60/R60</f>
        <v>109</v>
      </c>
      <c r="T60" s="20" t="n">
        <v>7194</v>
      </c>
      <c r="U60" s="20" t="n">
        <v>8057.28</v>
      </c>
    </row>
    <row r="61" s="21" customFormat="true" ht="64.5" hidden="false" customHeight="false" outlineLevel="0" collapsed="false">
      <c r="A61" s="11" t="n">
        <f aca="false">A60+1</f>
        <v>44</v>
      </c>
      <c r="B61" s="11" t="s">
        <v>32</v>
      </c>
      <c r="C61" s="11" t="s">
        <v>33</v>
      </c>
      <c r="D61" s="11" t="s">
        <v>33</v>
      </c>
      <c r="E61" s="12" t="n">
        <v>600700554310</v>
      </c>
      <c r="F61" s="13" t="s">
        <v>34</v>
      </c>
      <c r="G61" s="14" t="s">
        <v>235</v>
      </c>
      <c r="H61" s="15" t="s">
        <v>236</v>
      </c>
      <c r="I61" s="22" t="s">
        <v>237</v>
      </c>
      <c r="J61" s="15" t="s">
        <v>238</v>
      </c>
      <c r="K61" s="16" t="s">
        <v>239</v>
      </c>
      <c r="L61" s="17" t="s">
        <v>40</v>
      </c>
      <c r="M61" s="18" t="n">
        <v>0</v>
      </c>
      <c r="N61" s="17" t="s">
        <v>233</v>
      </c>
      <c r="O61" s="17" t="s">
        <v>42</v>
      </c>
      <c r="P61" s="11" t="s">
        <v>234</v>
      </c>
      <c r="Q61" s="24" t="s">
        <v>44</v>
      </c>
      <c r="R61" s="19" t="n">
        <v>3</v>
      </c>
      <c r="S61" s="12" t="n">
        <f aca="false">T61/R61</f>
        <v>272.5</v>
      </c>
      <c r="T61" s="20" t="n">
        <v>817.5</v>
      </c>
      <c r="U61" s="20" t="n">
        <v>915.6</v>
      </c>
    </row>
    <row r="62" s="21" customFormat="true" ht="64.5" hidden="false" customHeight="false" outlineLevel="0" collapsed="false">
      <c r="A62" s="11" t="n">
        <f aca="false">A61+1</f>
        <v>45</v>
      </c>
      <c r="B62" s="11" t="s">
        <v>32</v>
      </c>
      <c r="C62" s="11" t="s">
        <v>33</v>
      </c>
      <c r="D62" s="11" t="s">
        <v>33</v>
      </c>
      <c r="E62" s="12" t="n">
        <v>600700554310</v>
      </c>
      <c r="F62" s="13" t="s">
        <v>34</v>
      </c>
      <c r="G62" s="14" t="s">
        <v>240</v>
      </c>
      <c r="H62" s="15" t="s">
        <v>241</v>
      </c>
      <c r="I62" s="22" t="s">
        <v>242</v>
      </c>
      <c r="J62" s="15" t="s">
        <v>243</v>
      </c>
      <c r="K62" s="16" t="s">
        <v>244</v>
      </c>
      <c r="L62" s="17" t="s">
        <v>40</v>
      </c>
      <c r="M62" s="18" t="n">
        <v>0</v>
      </c>
      <c r="N62" s="17" t="s">
        <v>233</v>
      </c>
      <c r="O62" s="17" t="s">
        <v>42</v>
      </c>
      <c r="P62" s="11" t="s">
        <v>234</v>
      </c>
      <c r="Q62" s="24" t="s">
        <v>44</v>
      </c>
      <c r="R62" s="19" t="n">
        <v>3</v>
      </c>
      <c r="S62" s="12" t="n">
        <f aca="false">T62/R62</f>
        <v>272.5</v>
      </c>
      <c r="T62" s="20" t="n">
        <v>817.5</v>
      </c>
      <c r="U62" s="20" t="n">
        <v>915.6</v>
      </c>
    </row>
    <row r="63" s="21" customFormat="true" ht="64.5" hidden="false" customHeight="false" outlineLevel="0" collapsed="false">
      <c r="A63" s="11" t="n">
        <f aca="false">A62+1</f>
        <v>46</v>
      </c>
      <c r="B63" s="11" t="s">
        <v>32</v>
      </c>
      <c r="C63" s="11" t="s">
        <v>33</v>
      </c>
      <c r="D63" s="11" t="s">
        <v>33</v>
      </c>
      <c r="E63" s="12" t="n">
        <v>600700554310</v>
      </c>
      <c r="F63" s="13" t="s">
        <v>34</v>
      </c>
      <c r="G63" s="14" t="s">
        <v>245</v>
      </c>
      <c r="H63" s="15" t="s">
        <v>246</v>
      </c>
      <c r="I63" s="25" t="s">
        <v>247</v>
      </c>
      <c r="J63" s="15" t="s">
        <v>248</v>
      </c>
      <c r="K63" s="16" t="s">
        <v>249</v>
      </c>
      <c r="L63" s="17" t="s">
        <v>40</v>
      </c>
      <c r="M63" s="18" t="n">
        <v>0</v>
      </c>
      <c r="N63" s="17" t="s">
        <v>233</v>
      </c>
      <c r="O63" s="17" t="s">
        <v>42</v>
      </c>
      <c r="P63" s="11" t="s">
        <v>234</v>
      </c>
      <c r="Q63" s="24" t="s">
        <v>250</v>
      </c>
      <c r="R63" s="19" t="n">
        <v>3</v>
      </c>
      <c r="S63" s="12" t="n">
        <f aca="false">T63/R63</f>
        <v>272.5</v>
      </c>
      <c r="T63" s="20" t="n">
        <v>817.5</v>
      </c>
      <c r="U63" s="20" t="n">
        <v>915.6</v>
      </c>
    </row>
    <row r="64" s="21" customFormat="true" ht="64.5" hidden="false" customHeight="false" outlineLevel="0" collapsed="false">
      <c r="A64" s="11" t="n">
        <f aca="false">A63+1</f>
        <v>47</v>
      </c>
      <c r="B64" s="11" t="s">
        <v>32</v>
      </c>
      <c r="C64" s="11" t="s">
        <v>33</v>
      </c>
      <c r="D64" s="11" t="s">
        <v>33</v>
      </c>
      <c r="E64" s="12" t="n">
        <v>600700554310</v>
      </c>
      <c r="F64" s="13" t="s">
        <v>34</v>
      </c>
      <c r="G64" s="14" t="s">
        <v>251</v>
      </c>
      <c r="H64" s="15" t="s">
        <v>252</v>
      </c>
      <c r="I64" s="25" t="s">
        <v>253</v>
      </c>
      <c r="J64" s="15" t="s">
        <v>254</v>
      </c>
      <c r="K64" s="16" t="s">
        <v>255</v>
      </c>
      <c r="L64" s="17" t="s">
        <v>40</v>
      </c>
      <c r="M64" s="18" t="n">
        <v>1</v>
      </c>
      <c r="N64" s="17" t="s">
        <v>256</v>
      </c>
      <c r="O64" s="17" t="s">
        <v>42</v>
      </c>
      <c r="P64" s="17" t="s">
        <v>257</v>
      </c>
      <c r="Q64" s="24" t="s">
        <v>258</v>
      </c>
      <c r="R64" s="19" t="n">
        <v>160</v>
      </c>
      <c r="S64" s="12" t="n">
        <f aca="false">T64/R64</f>
        <v>663.26</v>
      </c>
      <c r="T64" s="20" t="n">
        <v>106121.6</v>
      </c>
      <c r="U64" s="20" t="n">
        <v>118856.192</v>
      </c>
    </row>
    <row r="65" s="21" customFormat="true" ht="64.5" hidden="false" customHeight="false" outlineLevel="0" collapsed="false">
      <c r="A65" s="11" t="n">
        <f aca="false">A64+1</f>
        <v>48</v>
      </c>
      <c r="B65" s="11" t="s">
        <v>32</v>
      </c>
      <c r="C65" s="11" t="s">
        <v>33</v>
      </c>
      <c r="D65" s="11" t="s">
        <v>33</v>
      </c>
      <c r="E65" s="12" t="n">
        <v>600700554310</v>
      </c>
      <c r="F65" s="13" t="s">
        <v>34</v>
      </c>
      <c r="G65" s="14" t="s">
        <v>259</v>
      </c>
      <c r="H65" s="15" t="s">
        <v>260</v>
      </c>
      <c r="I65" s="25" t="s">
        <v>261</v>
      </c>
      <c r="J65" s="15" t="s">
        <v>262</v>
      </c>
      <c r="K65" s="16" t="s">
        <v>262</v>
      </c>
      <c r="L65" s="17" t="s">
        <v>40</v>
      </c>
      <c r="M65" s="18" t="n">
        <v>0</v>
      </c>
      <c r="N65" s="17" t="s">
        <v>263</v>
      </c>
      <c r="O65" s="17" t="s">
        <v>42</v>
      </c>
      <c r="P65" s="17" t="s">
        <v>264</v>
      </c>
      <c r="Q65" s="24" t="s">
        <v>44</v>
      </c>
      <c r="R65" s="19" t="n">
        <v>15</v>
      </c>
      <c r="S65" s="12" t="n">
        <f aca="false">T65/R65</f>
        <v>218</v>
      </c>
      <c r="T65" s="20" t="n">
        <v>3270</v>
      </c>
      <c r="U65" s="20" t="n">
        <v>3662.4</v>
      </c>
    </row>
    <row r="66" s="21" customFormat="true" ht="64.5" hidden="false" customHeight="false" outlineLevel="0" collapsed="false">
      <c r="A66" s="11" t="n">
        <f aca="false">A65+1</f>
        <v>49</v>
      </c>
      <c r="B66" s="11" t="s">
        <v>32</v>
      </c>
      <c r="C66" s="11" t="s">
        <v>33</v>
      </c>
      <c r="D66" s="11" t="s">
        <v>33</v>
      </c>
      <c r="E66" s="12" t="n">
        <v>600700554310</v>
      </c>
      <c r="F66" s="13" t="s">
        <v>34</v>
      </c>
      <c r="G66" s="14" t="s">
        <v>265</v>
      </c>
      <c r="H66" s="15" t="s">
        <v>266</v>
      </c>
      <c r="I66" s="25" t="s">
        <v>267</v>
      </c>
      <c r="J66" s="15" t="s">
        <v>268</v>
      </c>
      <c r="K66" s="16" t="s">
        <v>268</v>
      </c>
      <c r="L66" s="17" t="s">
        <v>40</v>
      </c>
      <c r="M66" s="18" t="n">
        <v>0</v>
      </c>
      <c r="N66" s="17" t="s">
        <v>263</v>
      </c>
      <c r="O66" s="17" t="s">
        <v>42</v>
      </c>
      <c r="P66" s="11" t="s">
        <v>264</v>
      </c>
      <c r="Q66" s="24" t="s">
        <v>44</v>
      </c>
      <c r="R66" s="19" t="n">
        <v>10</v>
      </c>
      <c r="S66" s="12" t="n">
        <f aca="false">T66/R66</f>
        <v>272.5</v>
      </c>
      <c r="T66" s="20" t="n">
        <v>2725</v>
      </c>
      <c r="U66" s="20" t="n">
        <v>3052</v>
      </c>
    </row>
    <row r="67" s="21" customFormat="true" ht="64.5" hidden="false" customHeight="false" outlineLevel="0" collapsed="false">
      <c r="A67" s="11" t="n">
        <f aca="false">A66+1</f>
        <v>50</v>
      </c>
      <c r="B67" s="11" t="s">
        <v>32</v>
      </c>
      <c r="C67" s="11" t="s">
        <v>33</v>
      </c>
      <c r="D67" s="11" t="s">
        <v>33</v>
      </c>
      <c r="E67" s="12" t="n">
        <v>600700554310</v>
      </c>
      <c r="F67" s="13" t="s">
        <v>34</v>
      </c>
      <c r="G67" s="14" t="s">
        <v>269</v>
      </c>
      <c r="H67" s="15" t="s">
        <v>270</v>
      </c>
      <c r="I67" s="25" t="s">
        <v>271</v>
      </c>
      <c r="J67" s="15" t="s">
        <v>272</v>
      </c>
      <c r="K67" s="16" t="s">
        <v>273</v>
      </c>
      <c r="L67" s="17" t="s">
        <v>40</v>
      </c>
      <c r="M67" s="18" t="n">
        <v>0</v>
      </c>
      <c r="N67" s="17" t="s">
        <v>112</v>
      </c>
      <c r="O67" s="17" t="s">
        <v>42</v>
      </c>
      <c r="P67" s="11" t="s">
        <v>113</v>
      </c>
      <c r="Q67" s="24" t="s">
        <v>44</v>
      </c>
      <c r="R67" s="19" t="n">
        <v>20</v>
      </c>
      <c r="S67" s="12" t="n">
        <f aca="false">T67/R67</f>
        <v>109</v>
      </c>
      <c r="T67" s="20" t="n">
        <v>2180</v>
      </c>
      <c r="U67" s="20" t="n">
        <v>2441.6</v>
      </c>
    </row>
    <row r="68" s="21" customFormat="true" ht="64.5" hidden="false" customHeight="false" outlineLevel="0" collapsed="false">
      <c r="A68" s="11" t="n">
        <f aca="false">A67+1</f>
        <v>51</v>
      </c>
      <c r="B68" s="11" t="s">
        <v>32</v>
      </c>
      <c r="C68" s="11" t="s">
        <v>33</v>
      </c>
      <c r="D68" s="11" t="s">
        <v>33</v>
      </c>
      <c r="E68" s="12" t="n">
        <v>600700554310</v>
      </c>
      <c r="F68" s="13" t="s">
        <v>34</v>
      </c>
      <c r="G68" s="14" t="s">
        <v>274</v>
      </c>
      <c r="H68" s="15" t="s">
        <v>275</v>
      </c>
      <c r="I68" s="25" t="s">
        <v>276</v>
      </c>
      <c r="J68" s="15" t="s">
        <v>277</v>
      </c>
      <c r="K68" s="16" t="s">
        <v>278</v>
      </c>
      <c r="L68" s="17" t="s">
        <v>40</v>
      </c>
      <c r="M68" s="18" t="n">
        <v>0</v>
      </c>
      <c r="N68" s="17" t="s">
        <v>85</v>
      </c>
      <c r="O68" s="17" t="s">
        <v>42</v>
      </c>
      <c r="P68" s="11" t="s">
        <v>279</v>
      </c>
      <c r="Q68" s="24" t="s">
        <v>44</v>
      </c>
      <c r="R68" s="19" t="n">
        <v>1</v>
      </c>
      <c r="S68" s="12" t="n">
        <f aca="false">T68/R68</f>
        <v>4905</v>
      </c>
      <c r="T68" s="20" t="n">
        <v>4905</v>
      </c>
      <c r="U68" s="20" t="n">
        <v>5493.6</v>
      </c>
    </row>
    <row r="69" s="21" customFormat="true" ht="64.5" hidden="false" customHeight="false" outlineLevel="0" collapsed="false">
      <c r="A69" s="11" t="n">
        <f aca="false">A68+1</f>
        <v>52</v>
      </c>
      <c r="B69" s="11" t="s">
        <v>32</v>
      </c>
      <c r="C69" s="11" t="s">
        <v>33</v>
      </c>
      <c r="D69" s="11" t="s">
        <v>33</v>
      </c>
      <c r="E69" s="12" t="n">
        <v>600700554310</v>
      </c>
      <c r="F69" s="13" t="s">
        <v>34</v>
      </c>
      <c r="G69" s="14" t="s">
        <v>280</v>
      </c>
      <c r="H69" s="15" t="s">
        <v>281</v>
      </c>
      <c r="I69" s="22" t="s">
        <v>282</v>
      </c>
      <c r="J69" s="15" t="s">
        <v>283</v>
      </c>
      <c r="K69" s="16" t="s">
        <v>283</v>
      </c>
      <c r="L69" s="17" t="s">
        <v>40</v>
      </c>
      <c r="M69" s="18" t="n">
        <v>0</v>
      </c>
      <c r="N69" s="17" t="s">
        <v>256</v>
      </c>
      <c r="O69" s="17" t="s">
        <v>42</v>
      </c>
      <c r="P69" s="11" t="s">
        <v>284</v>
      </c>
      <c r="Q69" s="17" t="s">
        <v>44</v>
      </c>
      <c r="R69" s="19" t="n">
        <v>2</v>
      </c>
      <c r="S69" s="12" t="n">
        <f aca="false">T69/R69</f>
        <v>2180</v>
      </c>
      <c r="T69" s="20" t="n">
        <v>4360</v>
      </c>
      <c r="U69" s="20" t="n">
        <v>4883.2</v>
      </c>
    </row>
    <row r="70" s="21" customFormat="true" ht="64.5" hidden="false" customHeight="false" outlineLevel="0" collapsed="false">
      <c r="A70" s="11" t="n">
        <f aca="false">A69+1</f>
        <v>53</v>
      </c>
      <c r="B70" s="11" t="s">
        <v>32</v>
      </c>
      <c r="C70" s="11" t="s">
        <v>33</v>
      </c>
      <c r="D70" s="11" t="s">
        <v>33</v>
      </c>
      <c r="E70" s="12" t="n">
        <v>600700554310</v>
      </c>
      <c r="F70" s="13" t="s">
        <v>34</v>
      </c>
      <c r="G70" s="14" t="s">
        <v>285</v>
      </c>
      <c r="H70" s="15" t="s">
        <v>286</v>
      </c>
      <c r="I70" s="22" t="s">
        <v>287</v>
      </c>
      <c r="J70" s="15" t="s">
        <v>288</v>
      </c>
      <c r="K70" s="16" t="s">
        <v>289</v>
      </c>
      <c r="L70" s="17" t="s">
        <v>40</v>
      </c>
      <c r="M70" s="18" t="n">
        <v>0</v>
      </c>
      <c r="N70" s="17" t="s">
        <v>256</v>
      </c>
      <c r="O70" s="17" t="s">
        <v>42</v>
      </c>
      <c r="P70" s="11" t="s">
        <v>284</v>
      </c>
      <c r="Q70" s="17" t="s">
        <v>44</v>
      </c>
      <c r="R70" s="19" t="n">
        <v>1</v>
      </c>
      <c r="S70" s="12" t="n">
        <f aca="false">T70/R70</f>
        <v>6540</v>
      </c>
      <c r="T70" s="20" t="n">
        <v>6540</v>
      </c>
      <c r="U70" s="20" t="n">
        <v>7324.8</v>
      </c>
    </row>
    <row r="71" s="21" customFormat="true" ht="64.5" hidden="false" customHeight="false" outlineLevel="0" collapsed="false">
      <c r="A71" s="11" t="n">
        <f aca="false">A70+1</f>
        <v>54</v>
      </c>
      <c r="B71" s="11" t="s">
        <v>32</v>
      </c>
      <c r="C71" s="11" t="s">
        <v>33</v>
      </c>
      <c r="D71" s="11" t="s">
        <v>33</v>
      </c>
      <c r="E71" s="12" t="n">
        <v>600700554310</v>
      </c>
      <c r="F71" s="13" t="s">
        <v>34</v>
      </c>
      <c r="G71" s="14" t="s">
        <v>290</v>
      </c>
      <c r="H71" s="15" t="s">
        <v>291</v>
      </c>
      <c r="I71" s="22" t="s">
        <v>292</v>
      </c>
      <c r="J71" s="15" t="s">
        <v>293</v>
      </c>
      <c r="K71" s="16" t="s">
        <v>294</v>
      </c>
      <c r="L71" s="17" t="s">
        <v>40</v>
      </c>
      <c r="M71" s="18" t="n">
        <v>0</v>
      </c>
      <c r="N71" s="17" t="s">
        <v>295</v>
      </c>
      <c r="O71" s="17" t="s">
        <v>42</v>
      </c>
      <c r="P71" s="11" t="s">
        <v>296</v>
      </c>
      <c r="Q71" s="17" t="s">
        <v>297</v>
      </c>
      <c r="R71" s="19" t="n">
        <v>6</v>
      </c>
      <c r="S71" s="12" t="n">
        <f aca="false">T71/R71</f>
        <v>1090</v>
      </c>
      <c r="T71" s="20" t="n">
        <v>6540</v>
      </c>
      <c r="U71" s="20" t="n">
        <v>7324.8</v>
      </c>
    </row>
    <row r="72" s="21" customFormat="true" ht="64.5" hidden="false" customHeight="false" outlineLevel="0" collapsed="false">
      <c r="A72" s="11" t="n">
        <f aca="false">A71+1</f>
        <v>55</v>
      </c>
      <c r="B72" s="11" t="s">
        <v>32</v>
      </c>
      <c r="C72" s="11" t="s">
        <v>33</v>
      </c>
      <c r="D72" s="11" t="s">
        <v>33</v>
      </c>
      <c r="E72" s="12" t="n">
        <v>600700554310</v>
      </c>
      <c r="F72" s="13" t="s">
        <v>34</v>
      </c>
      <c r="G72" s="14" t="s">
        <v>290</v>
      </c>
      <c r="H72" s="15" t="s">
        <v>298</v>
      </c>
      <c r="I72" s="22" t="s">
        <v>299</v>
      </c>
      <c r="J72" s="15" t="s">
        <v>300</v>
      </c>
      <c r="K72" s="16" t="s">
        <v>301</v>
      </c>
      <c r="L72" s="17" t="s">
        <v>40</v>
      </c>
      <c r="M72" s="18" t="n">
        <v>0</v>
      </c>
      <c r="N72" s="17" t="s">
        <v>256</v>
      </c>
      <c r="O72" s="17" t="s">
        <v>42</v>
      </c>
      <c r="P72" s="11" t="s">
        <v>284</v>
      </c>
      <c r="Q72" s="17" t="s">
        <v>44</v>
      </c>
      <c r="R72" s="19" t="n">
        <v>4</v>
      </c>
      <c r="S72" s="12" t="n">
        <f aca="false">T72/R72</f>
        <v>1090</v>
      </c>
      <c r="T72" s="20" t="n">
        <v>4360</v>
      </c>
      <c r="U72" s="20" t="n">
        <v>4883.2</v>
      </c>
    </row>
    <row r="73" s="21" customFormat="true" ht="64.5" hidden="false" customHeight="false" outlineLevel="0" collapsed="false">
      <c r="A73" s="11" t="n">
        <f aca="false">A72+1</f>
        <v>56</v>
      </c>
      <c r="B73" s="11" t="s">
        <v>32</v>
      </c>
      <c r="C73" s="11" t="s">
        <v>33</v>
      </c>
      <c r="D73" s="11" t="s">
        <v>33</v>
      </c>
      <c r="E73" s="12" t="n">
        <v>600700554310</v>
      </c>
      <c r="F73" s="13" t="s">
        <v>34</v>
      </c>
      <c r="G73" s="14" t="s">
        <v>285</v>
      </c>
      <c r="H73" s="15" t="s">
        <v>302</v>
      </c>
      <c r="I73" s="22" t="s">
        <v>302</v>
      </c>
      <c r="J73" s="15" t="s">
        <v>303</v>
      </c>
      <c r="K73" s="16" t="s">
        <v>304</v>
      </c>
      <c r="L73" s="17" t="s">
        <v>40</v>
      </c>
      <c r="M73" s="18" t="n">
        <v>0</v>
      </c>
      <c r="N73" s="17" t="s">
        <v>256</v>
      </c>
      <c r="O73" s="17" t="s">
        <v>42</v>
      </c>
      <c r="P73" s="11" t="s">
        <v>284</v>
      </c>
      <c r="Q73" s="17" t="s">
        <v>44</v>
      </c>
      <c r="R73" s="19" t="n">
        <v>3</v>
      </c>
      <c r="S73" s="12" t="n">
        <f aca="false">T73/R73</f>
        <v>2180</v>
      </c>
      <c r="T73" s="20" t="n">
        <v>6540</v>
      </c>
      <c r="U73" s="20" t="n">
        <v>7324.8</v>
      </c>
    </row>
    <row r="74" s="21" customFormat="true" ht="64.5" hidden="false" customHeight="false" outlineLevel="0" collapsed="false">
      <c r="A74" s="11" t="n">
        <f aca="false">A73+1</f>
        <v>57</v>
      </c>
      <c r="B74" s="11" t="s">
        <v>32</v>
      </c>
      <c r="C74" s="11" t="s">
        <v>33</v>
      </c>
      <c r="D74" s="11" t="s">
        <v>33</v>
      </c>
      <c r="E74" s="12" t="n">
        <v>600700554310</v>
      </c>
      <c r="F74" s="13" t="s">
        <v>34</v>
      </c>
      <c r="G74" s="14" t="s">
        <v>305</v>
      </c>
      <c r="H74" s="15" t="s">
        <v>306</v>
      </c>
      <c r="I74" s="22" t="s">
        <v>307</v>
      </c>
      <c r="J74" s="15" t="s">
        <v>308</v>
      </c>
      <c r="K74" s="16" t="s">
        <v>309</v>
      </c>
      <c r="L74" s="17" t="s">
        <v>40</v>
      </c>
      <c r="M74" s="18" t="n">
        <v>0</v>
      </c>
      <c r="N74" s="17" t="s">
        <v>256</v>
      </c>
      <c r="O74" s="17" t="s">
        <v>42</v>
      </c>
      <c r="P74" s="11" t="s">
        <v>284</v>
      </c>
      <c r="Q74" s="17" t="s">
        <v>310</v>
      </c>
      <c r="R74" s="19" t="n">
        <v>1</v>
      </c>
      <c r="S74" s="12" t="n">
        <f aca="false">T74/R74</f>
        <v>545</v>
      </c>
      <c r="T74" s="20" t="n">
        <v>545</v>
      </c>
      <c r="U74" s="20" t="n">
        <v>610.4</v>
      </c>
    </row>
    <row r="75" s="21" customFormat="true" ht="64.5" hidden="false" customHeight="false" outlineLevel="0" collapsed="false">
      <c r="A75" s="11" t="n">
        <f aca="false">A74+1</f>
        <v>58</v>
      </c>
      <c r="B75" s="11" t="s">
        <v>32</v>
      </c>
      <c r="C75" s="11" t="s">
        <v>33</v>
      </c>
      <c r="D75" s="11" t="s">
        <v>33</v>
      </c>
      <c r="E75" s="12" t="n">
        <v>600700554310</v>
      </c>
      <c r="F75" s="13" t="s">
        <v>34</v>
      </c>
      <c r="G75" s="14" t="s">
        <v>311</v>
      </c>
      <c r="H75" s="15" t="s">
        <v>312</v>
      </c>
      <c r="I75" s="22" t="s">
        <v>312</v>
      </c>
      <c r="J75" s="15" t="s">
        <v>313</v>
      </c>
      <c r="K75" s="16" t="s">
        <v>314</v>
      </c>
      <c r="L75" s="17" t="s">
        <v>40</v>
      </c>
      <c r="M75" s="18" t="n">
        <v>1</v>
      </c>
      <c r="N75" s="17" t="s">
        <v>50</v>
      </c>
      <c r="O75" s="17" t="s">
        <v>42</v>
      </c>
      <c r="P75" s="11" t="s">
        <v>315</v>
      </c>
      <c r="Q75" s="17" t="s">
        <v>316</v>
      </c>
      <c r="R75" s="19" t="n">
        <v>4317</v>
      </c>
      <c r="S75" s="12" t="n">
        <f aca="false">T75/R75</f>
        <v>91.0019921241603</v>
      </c>
      <c r="T75" s="20" t="n">
        <v>392855.6</v>
      </c>
      <c r="U75" s="20" t="n">
        <v>439998.272</v>
      </c>
    </row>
    <row r="76" s="21" customFormat="true" ht="64.5" hidden="false" customHeight="false" outlineLevel="0" collapsed="false">
      <c r="A76" s="11" t="n">
        <f aca="false">A75+1</f>
        <v>59</v>
      </c>
      <c r="B76" s="11" t="s">
        <v>32</v>
      </c>
      <c r="C76" s="11" t="s">
        <v>33</v>
      </c>
      <c r="D76" s="11" t="s">
        <v>33</v>
      </c>
      <c r="E76" s="12" t="n">
        <v>600700554310</v>
      </c>
      <c r="F76" s="13" t="s">
        <v>34</v>
      </c>
      <c r="G76" s="14" t="s">
        <v>311</v>
      </c>
      <c r="H76" s="15" t="s">
        <v>317</v>
      </c>
      <c r="I76" s="22" t="s">
        <v>317</v>
      </c>
      <c r="J76" s="15" t="s">
        <v>313</v>
      </c>
      <c r="K76" s="16" t="s">
        <v>314</v>
      </c>
      <c r="L76" s="17" t="s">
        <v>40</v>
      </c>
      <c r="M76" s="18" t="n">
        <v>1</v>
      </c>
      <c r="N76" s="17" t="s">
        <v>50</v>
      </c>
      <c r="O76" s="17" t="s">
        <v>42</v>
      </c>
      <c r="P76" s="11" t="s">
        <v>315</v>
      </c>
      <c r="Q76" s="17" t="s">
        <v>316</v>
      </c>
      <c r="R76" s="19" t="n">
        <v>8841</v>
      </c>
      <c r="S76" s="11" t="n">
        <f aca="false">T76/R76</f>
        <v>78</v>
      </c>
      <c r="T76" s="20" t="n">
        <v>689598</v>
      </c>
      <c r="U76" s="20" t="n">
        <v>772349.76</v>
      </c>
    </row>
    <row r="77" customFormat="false" ht="12.75" hidden="false" customHeight="false" outlineLevel="0" collapsed="false">
      <c r="A77" s="26" t="s">
        <v>318</v>
      </c>
      <c r="B77" s="26"/>
      <c r="C77" s="26"/>
      <c r="D77" s="26"/>
      <c r="E77" s="26"/>
      <c r="F77" s="26"/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s">
        <v>319</v>
      </c>
      <c r="S77" s="27"/>
      <c r="T77" s="28" t="n">
        <f aca="false">SUM(T18:T76)</f>
        <v>1758883.33063063</v>
      </c>
      <c r="U77" s="28" t="n">
        <f aca="false">SUM(U18:U76)</f>
        <v>1969949.33030631</v>
      </c>
    </row>
    <row r="78" customFormat="false" ht="12.75" hidden="false" customHeight="false" outlineLevel="0" collapsed="false">
      <c r="A78" s="10" t="s">
        <v>32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2.75" hidden="false" customHeight="false" outlineLevel="0" collapsed="false">
      <c r="A80" s="26" t="s">
        <v>321</v>
      </c>
      <c r="B80" s="26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 t="s">
        <v>319</v>
      </c>
      <c r="S80" s="27"/>
      <c r="T80" s="27"/>
      <c r="U80" s="27"/>
    </row>
    <row r="81" customFormat="false" ht="12.75" hidden="false" customHeight="false" outlineLevel="0" collapsed="false">
      <c r="A81" s="10" t="s">
        <v>32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s="33" customFormat="true" ht="63.75" hidden="false" customHeight="false" outlineLevel="0" collapsed="false">
      <c r="A82" s="27" t="n">
        <v>1</v>
      </c>
      <c r="B82" s="11" t="s">
        <v>32</v>
      </c>
      <c r="C82" s="11" t="s">
        <v>33</v>
      </c>
      <c r="D82" s="11" t="s">
        <v>33</v>
      </c>
      <c r="E82" s="12" t="n">
        <v>600700554310</v>
      </c>
      <c r="F82" s="13" t="s">
        <v>34</v>
      </c>
      <c r="G82" s="14" t="s">
        <v>323</v>
      </c>
      <c r="H82" s="15" t="s">
        <v>324</v>
      </c>
      <c r="I82" s="30" t="s">
        <v>325</v>
      </c>
      <c r="J82" s="15" t="s">
        <v>326</v>
      </c>
      <c r="K82" s="16" t="s">
        <v>327</v>
      </c>
      <c r="L82" s="17" t="s">
        <v>40</v>
      </c>
      <c r="M82" s="31" t="n">
        <v>1</v>
      </c>
      <c r="N82" s="17" t="s">
        <v>50</v>
      </c>
      <c r="O82" s="17" t="s">
        <v>42</v>
      </c>
      <c r="P82" s="17" t="s">
        <v>328</v>
      </c>
      <c r="Q82" s="27" t="s">
        <v>329</v>
      </c>
      <c r="R82" s="27"/>
      <c r="S82" s="32"/>
      <c r="T82" s="32" t="n">
        <v>215820</v>
      </c>
      <c r="U82" s="32" t="n">
        <v>241718.4</v>
      </c>
    </row>
    <row r="83" s="33" customFormat="true" ht="63.75" hidden="false" customHeight="false" outlineLevel="0" collapsed="false">
      <c r="A83" s="27" t="n">
        <f aca="false">A82+1</f>
        <v>2</v>
      </c>
      <c r="B83" s="11" t="s">
        <v>32</v>
      </c>
      <c r="C83" s="11" t="s">
        <v>33</v>
      </c>
      <c r="D83" s="11" t="s">
        <v>33</v>
      </c>
      <c r="E83" s="12" t="n">
        <v>600700554310</v>
      </c>
      <c r="F83" s="13" t="s">
        <v>34</v>
      </c>
      <c r="G83" s="14" t="s">
        <v>323</v>
      </c>
      <c r="H83" s="15" t="s">
        <v>330</v>
      </c>
      <c r="I83" s="30" t="s">
        <v>331</v>
      </c>
      <c r="J83" s="15" t="s">
        <v>332</v>
      </c>
      <c r="K83" s="16" t="s">
        <v>333</v>
      </c>
      <c r="L83" s="17" t="s">
        <v>40</v>
      </c>
      <c r="M83" s="31" t="n">
        <v>1</v>
      </c>
      <c r="N83" s="17" t="s">
        <v>50</v>
      </c>
      <c r="O83" s="17" t="s">
        <v>42</v>
      </c>
      <c r="P83" s="17" t="s">
        <v>328</v>
      </c>
      <c r="Q83" s="27" t="s">
        <v>329</v>
      </c>
      <c r="R83" s="27"/>
      <c r="S83" s="32"/>
      <c r="T83" s="32" t="n">
        <v>915600</v>
      </c>
      <c r="U83" s="32" t="n">
        <v>1025472</v>
      </c>
    </row>
    <row r="84" s="33" customFormat="true" ht="63.75" hidden="false" customHeight="false" outlineLevel="0" collapsed="false">
      <c r="A84" s="27" t="n">
        <f aca="false">A83+1</f>
        <v>3</v>
      </c>
      <c r="B84" s="11" t="s">
        <v>32</v>
      </c>
      <c r="C84" s="11" t="s">
        <v>33</v>
      </c>
      <c r="D84" s="11" t="s">
        <v>33</v>
      </c>
      <c r="E84" s="12" t="n">
        <v>600700554310</v>
      </c>
      <c r="F84" s="13" t="s">
        <v>34</v>
      </c>
      <c r="G84" s="14" t="s">
        <v>323</v>
      </c>
      <c r="H84" s="15" t="s">
        <v>334</v>
      </c>
      <c r="I84" s="30" t="s">
        <v>335</v>
      </c>
      <c r="J84" s="15" t="s">
        <v>336</v>
      </c>
      <c r="K84" s="16" t="s">
        <v>337</v>
      </c>
      <c r="L84" s="17" t="s">
        <v>40</v>
      </c>
      <c r="M84" s="31" t="n">
        <v>1</v>
      </c>
      <c r="N84" s="17" t="s">
        <v>338</v>
      </c>
      <c r="O84" s="17" t="s">
        <v>42</v>
      </c>
      <c r="P84" s="17" t="s">
        <v>328</v>
      </c>
      <c r="Q84" s="27" t="s">
        <v>329</v>
      </c>
      <c r="R84" s="27"/>
      <c r="S84" s="32"/>
      <c r="T84" s="32" t="n">
        <v>812322</v>
      </c>
      <c r="U84" s="32" t="n">
        <v>909800.64</v>
      </c>
    </row>
    <row r="85" s="33" customFormat="true" ht="63.75" hidden="false" customHeight="false" outlineLevel="0" collapsed="false">
      <c r="A85" s="27" t="n">
        <f aca="false">A84+1</f>
        <v>4</v>
      </c>
      <c r="B85" s="11" t="s">
        <v>32</v>
      </c>
      <c r="C85" s="11" t="s">
        <v>33</v>
      </c>
      <c r="D85" s="11" t="s">
        <v>33</v>
      </c>
      <c r="E85" s="12" t="n">
        <v>600700554310</v>
      </c>
      <c r="F85" s="13" t="s">
        <v>34</v>
      </c>
      <c r="G85" s="14" t="s">
        <v>339</v>
      </c>
      <c r="H85" s="15" t="s">
        <v>340</v>
      </c>
      <c r="I85" s="30" t="s">
        <v>341</v>
      </c>
      <c r="J85" s="15" t="s">
        <v>342</v>
      </c>
      <c r="K85" s="16" t="s">
        <v>343</v>
      </c>
      <c r="L85" s="17" t="s">
        <v>40</v>
      </c>
      <c r="M85" s="31" t="n">
        <v>1</v>
      </c>
      <c r="N85" s="17" t="s">
        <v>50</v>
      </c>
      <c r="O85" s="17" t="s">
        <v>42</v>
      </c>
      <c r="P85" s="17" t="s">
        <v>328</v>
      </c>
      <c r="Q85" s="27" t="s">
        <v>329</v>
      </c>
      <c r="R85" s="27"/>
      <c r="S85" s="32"/>
      <c r="T85" s="32" t="n">
        <v>51012</v>
      </c>
      <c r="U85" s="32" t="n">
        <v>57133.44</v>
      </c>
    </row>
    <row r="86" s="33" customFormat="true" ht="63.75" hidden="false" customHeight="false" outlineLevel="0" collapsed="false">
      <c r="A86" s="27" t="n">
        <f aca="false">A85+1</f>
        <v>5</v>
      </c>
      <c r="B86" s="11" t="s">
        <v>32</v>
      </c>
      <c r="C86" s="11" t="s">
        <v>33</v>
      </c>
      <c r="D86" s="11" t="s">
        <v>33</v>
      </c>
      <c r="E86" s="12" t="n">
        <v>600700554310</v>
      </c>
      <c r="F86" s="13" t="s">
        <v>34</v>
      </c>
      <c r="G86" s="14" t="s">
        <v>344</v>
      </c>
      <c r="H86" s="15" t="s">
        <v>345</v>
      </c>
      <c r="I86" s="30" t="s">
        <v>345</v>
      </c>
      <c r="J86" s="15" t="s">
        <v>346</v>
      </c>
      <c r="K86" s="16" t="s">
        <v>347</v>
      </c>
      <c r="L86" s="17" t="s">
        <v>40</v>
      </c>
      <c r="M86" s="31" t="n">
        <v>1</v>
      </c>
      <c r="N86" s="17" t="s">
        <v>50</v>
      </c>
      <c r="O86" s="17" t="s">
        <v>42</v>
      </c>
      <c r="P86" s="17" t="s">
        <v>328</v>
      </c>
      <c r="Q86" s="27" t="s">
        <v>329</v>
      </c>
      <c r="R86" s="27"/>
      <c r="S86" s="32"/>
      <c r="T86" s="32" t="n">
        <v>732218.4</v>
      </c>
      <c r="U86" s="32" t="n">
        <v>820084.608</v>
      </c>
    </row>
    <row r="87" s="33" customFormat="true" ht="63.75" hidden="false" customHeight="false" outlineLevel="0" collapsed="false">
      <c r="A87" s="27" t="n">
        <f aca="false">A86+1</f>
        <v>6</v>
      </c>
      <c r="B87" s="11" t="s">
        <v>32</v>
      </c>
      <c r="C87" s="11" t="s">
        <v>33</v>
      </c>
      <c r="D87" s="11" t="s">
        <v>33</v>
      </c>
      <c r="E87" s="12" t="n">
        <v>600700554310</v>
      </c>
      <c r="F87" s="13" t="s">
        <v>34</v>
      </c>
      <c r="G87" s="14" t="s">
        <v>348</v>
      </c>
      <c r="H87" s="15" t="s">
        <v>349</v>
      </c>
      <c r="I87" s="15" t="s">
        <v>350</v>
      </c>
      <c r="J87" s="15" t="s">
        <v>351</v>
      </c>
      <c r="K87" s="16" t="s">
        <v>352</v>
      </c>
      <c r="L87" s="17" t="s">
        <v>40</v>
      </c>
      <c r="M87" s="31" t="n">
        <v>1</v>
      </c>
      <c r="N87" s="17" t="s">
        <v>112</v>
      </c>
      <c r="O87" s="17" t="s">
        <v>42</v>
      </c>
      <c r="P87" s="17" t="s">
        <v>353</v>
      </c>
      <c r="Q87" s="27" t="s">
        <v>329</v>
      </c>
      <c r="R87" s="27"/>
      <c r="S87" s="32"/>
      <c r="T87" s="32" t="n">
        <v>52320</v>
      </c>
      <c r="U87" s="32" t="n">
        <v>58598.4</v>
      </c>
    </row>
    <row r="88" s="33" customFormat="true" ht="63.75" hidden="false" customHeight="false" outlineLevel="0" collapsed="false">
      <c r="A88" s="27" t="n">
        <f aca="false">A87+1</f>
        <v>7</v>
      </c>
      <c r="B88" s="11" t="s">
        <v>32</v>
      </c>
      <c r="C88" s="11" t="s">
        <v>33</v>
      </c>
      <c r="D88" s="11" t="s">
        <v>33</v>
      </c>
      <c r="E88" s="12" t="n">
        <v>600700554310</v>
      </c>
      <c r="F88" s="13" t="s">
        <v>34</v>
      </c>
      <c r="G88" s="14" t="s">
        <v>354</v>
      </c>
      <c r="H88" s="15" t="s">
        <v>355</v>
      </c>
      <c r="I88" s="22" t="s">
        <v>356</v>
      </c>
      <c r="J88" s="15" t="s">
        <v>357</v>
      </c>
      <c r="K88" s="16" t="s">
        <v>358</v>
      </c>
      <c r="L88" s="17" t="s">
        <v>40</v>
      </c>
      <c r="M88" s="31" t="n">
        <v>1</v>
      </c>
      <c r="N88" s="17" t="s">
        <v>50</v>
      </c>
      <c r="O88" s="17" t="s">
        <v>42</v>
      </c>
      <c r="P88" s="17" t="s">
        <v>359</v>
      </c>
      <c r="Q88" s="27" t="s">
        <v>329</v>
      </c>
      <c r="R88" s="27"/>
      <c r="S88" s="32"/>
      <c r="T88" s="32" t="n">
        <v>60000</v>
      </c>
      <c r="U88" s="32" t="n">
        <v>67200</v>
      </c>
    </row>
    <row r="89" s="33" customFormat="true" ht="63.75" hidden="false" customHeight="false" outlineLevel="0" collapsed="false">
      <c r="A89" s="27" t="n">
        <f aca="false">A88+1</f>
        <v>8</v>
      </c>
      <c r="B89" s="11" t="s">
        <v>32</v>
      </c>
      <c r="C89" s="11" t="s">
        <v>33</v>
      </c>
      <c r="D89" s="11" t="s">
        <v>33</v>
      </c>
      <c r="E89" s="12" t="n">
        <v>600700554310</v>
      </c>
      <c r="F89" s="13" t="s">
        <v>34</v>
      </c>
      <c r="G89" s="14" t="s">
        <v>360</v>
      </c>
      <c r="H89" s="15" t="s">
        <v>361</v>
      </c>
      <c r="I89" s="22" t="s">
        <v>362</v>
      </c>
      <c r="J89" s="15" t="s">
        <v>363</v>
      </c>
      <c r="K89" s="16" t="s">
        <v>364</v>
      </c>
      <c r="L89" s="17" t="s">
        <v>40</v>
      </c>
      <c r="M89" s="31" t="n">
        <v>1</v>
      </c>
      <c r="N89" s="17" t="s">
        <v>365</v>
      </c>
      <c r="O89" s="17" t="s">
        <v>42</v>
      </c>
      <c r="P89" s="17" t="s">
        <v>366</v>
      </c>
      <c r="Q89" s="27" t="s">
        <v>329</v>
      </c>
      <c r="R89" s="27"/>
      <c r="S89" s="32"/>
      <c r="T89" s="32" t="n">
        <v>36000</v>
      </c>
      <c r="U89" s="32" t="n">
        <v>40320</v>
      </c>
    </row>
    <row r="90" s="33" customFormat="true" ht="63.75" hidden="false" customHeight="false" outlineLevel="0" collapsed="false">
      <c r="A90" s="27" t="n">
        <f aca="false">A89+1</f>
        <v>9</v>
      </c>
      <c r="B90" s="11" t="s">
        <v>32</v>
      </c>
      <c r="C90" s="11" t="s">
        <v>33</v>
      </c>
      <c r="D90" s="11" t="s">
        <v>33</v>
      </c>
      <c r="E90" s="12" t="n">
        <v>600700554310</v>
      </c>
      <c r="F90" s="13" t="s">
        <v>34</v>
      </c>
      <c r="G90" s="14" t="s">
        <v>367</v>
      </c>
      <c r="H90" s="15" t="s">
        <v>368</v>
      </c>
      <c r="I90" s="22" t="s">
        <v>369</v>
      </c>
      <c r="J90" s="15" t="s">
        <v>370</v>
      </c>
      <c r="K90" s="16" t="s">
        <v>371</v>
      </c>
      <c r="L90" s="17" t="s">
        <v>40</v>
      </c>
      <c r="M90" s="31" t="n">
        <v>1</v>
      </c>
      <c r="N90" s="17" t="s">
        <v>50</v>
      </c>
      <c r="O90" s="17" t="s">
        <v>42</v>
      </c>
      <c r="P90" s="17" t="s">
        <v>359</v>
      </c>
      <c r="Q90" s="27" t="s">
        <v>329</v>
      </c>
      <c r="R90" s="27"/>
      <c r="S90" s="32"/>
      <c r="T90" s="32" t="n">
        <v>34662</v>
      </c>
      <c r="U90" s="32" t="n">
        <v>38821.44</v>
      </c>
    </row>
    <row r="91" s="33" customFormat="true" ht="63.75" hidden="false" customHeight="false" outlineLevel="0" collapsed="false">
      <c r="A91" s="27" t="n">
        <f aca="false">A90+1</f>
        <v>10</v>
      </c>
      <c r="B91" s="11" t="s">
        <v>32</v>
      </c>
      <c r="C91" s="11" t="s">
        <v>33</v>
      </c>
      <c r="D91" s="11" t="s">
        <v>33</v>
      </c>
      <c r="E91" s="12" t="n">
        <v>600700554310</v>
      </c>
      <c r="F91" s="13" t="s">
        <v>34</v>
      </c>
      <c r="G91" s="14"/>
      <c r="H91" s="15" t="s">
        <v>372</v>
      </c>
      <c r="I91" s="22" t="s">
        <v>373</v>
      </c>
      <c r="J91" s="15" t="s">
        <v>374</v>
      </c>
      <c r="K91" s="16" t="s">
        <v>375</v>
      </c>
      <c r="L91" s="17" t="s">
        <v>40</v>
      </c>
      <c r="M91" s="31" t="n">
        <v>1</v>
      </c>
      <c r="N91" s="17" t="s">
        <v>50</v>
      </c>
      <c r="O91" s="17" t="s">
        <v>42</v>
      </c>
      <c r="P91" s="17" t="s">
        <v>359</v>
      </c>
      <c r="Q91" s="27" t="s">
        <v>329</v>
      </c>
      <c r="R91" s="27"/>
      <c r="S91" s="32"/>
      <c r="T91" s="32" t="n">
        <v>31392</v>
      </c>
      <c r="U91" s="32" t="n">
        <v>35159.04</v>
      </c>
    </row>
    <row r="92" s="33" customFormat="true" ht="63.75" hidden="false" customHeight="false" outlineLevel="0" collapsed="false">
      <c r="A92" s="27" t="n">
        <f aca="false">A91+1</f>
        <v>11</v>
      </c>
      <c r="B92" s="11" t="s">
        <v>32</v>
      </c>
      <c r="C92" s="11" t="s">
        <v>33</v>
      </c>
      <c r="D92" s="11" t="s">
        <v>33</v>
      </c>
      <c r="E92" s="12" t="n">
        <v>600700554310</v>
      </c>
      <c r="F92" s="13" t="s">
        <v>34</v>
      </c>
      <c r="G92" s="14" t="s">
        <v>376</v>
      </c>
      <c r="H92" s="15" t="s">
        <v>377</v>
      </c>
      <c r="I92" s="22" t="s">
        <v>378</v>
      </c>
      <c r="J92" s="15" t="s">
        <v>379</v>
      </c>
      <c r="K92" s="16" t="s">
        <v>380</v>
      </c>
      <c r="L92" s="17" t="s">
        <v>40</v>
      </c>
      <c r="M92" s="31" t="n">
        <v>0.3</v>
      </c>
      <c r="N92" s="17" t="s">
        <v>50</v>
      </c>
      <c r="O92" s="17" t="s">
        <v>42</v>
      </c>
      <c r="P92" s="17" t="s">
        <v>359</v>
      </c>
      <c r="Q92" s="27" t="s">
        <v>329</v>
      </c>
      <c r="R92" s="27"/>
      <c r="S92" s="32"/>
      <c r="T92" s="32" t="n">
        <v>130800</v>
      </c>
      <c r="U92" s="32" t="n">
        <v>146496</v>
      </c>
    </row>
    <row r="93" s="33" customFormat="true" ht="76.5" hidden="false" customHeight="false" outlineLevel="0" collapsed="false">
      <c r="A93" s="27" t="n">
        <f aca="false">A92+1</f>
        <v>12</v>
      </c>
      <c r="B93" s="11" t="s">
        <v>32</v>
      </c>
      <c r="C93" s="11" t="s">
        <v>33</v>
      </c>
      <c r="D93" s="11" t="s">
        <v>33</v>
      </c>
      <c r="E93" s="12" t="n">
        <v>600700554310</v>
      </c>
      <c r="F93" s="13" t="s">
        <v>34</v>
      </c>
      <c r="G93" s="14" t="s">
        <v>381</v>
      </c>
      <c r="H93" s="15" t="s">
        <v>382</v>
      </c>
      <c r="I93" s="22" t="s">
        <v>383</v>
      </c>
      <c r="J93" s="15" t="s">
        <v>384</v>
      </c>
      <c r="K93" s="16" t="s">
        <v>385</v>
      </c>
      <c r="L93" s="17" t="s">
        <v>40</v>
      </c>
      <c r="M93" s="31" t="n">
        <v>0.3</v>
      </c>
      <c r="N93" s="17" t="s">
        <v>50</v>
      </c>
      <c r="O93" s="17" t="s">
        <v>42</v>
      </c>
      <c r="P93" s="17" t="s">
        <v>359</v>
      </c>
      <c r="Q93" s="27" t="s">
        <v>329</v>
      </c>
      <c r="R93" s="27"/>
      <c r="S93" s="32"/>
      <c r="T93" s="32" t="n">
        <v>490500</v>
      </c>
      <c r="U93" s="32" t="n">
        <v>549360</v>
      </c>
    </row>
    <row r="94" s="33" customFormat="true" ht="63.75" hidden="false" customHeight="false" outlineLevel="0" collapsed="false">
      <c r="A94" s="27" t="n">
        <f aca="false">A93+1</f>
        <v>13</v>
      </c>
      <c r="B94" s="11" t="s">
        <v>32</v>
      </c>
      <c r="C94" s="11" t="s">
        <v>33</v>
      </c>
      <c r="D94" s="11" t="s">
        <v>33</v>
      </c>
      <c r="E94" s="12" t="n">
        <v>600700554310</v>
      </c>
      <c r="F94" s="13" t="s">
        <v>34</v>
      </c>
      <c r="G94" s="14" t="s">
        <v>376</v>
      </c>
      <c r="H94" s="15" t="s">
        <v>386</v>
      </c>
      <c r="I94" s="22" t="s">
        <v>387</v>
      </c>
      <c r="J94" s="15" t="s">
        <v>388</v>
      </c>
      <c r="K94" s="16" t="s">
        <v>389</v>
      </c>
      <c r="L94" s="17" t="s">
        <v>40</v>
      </c>
      <c r="M94" s="31" t="n">
        <v>0.3</v>
      </c>
      <c r="N94" s="17" t="s">
        <v>50</v>
      </c>
      <c r="O94" s="17" t="s">
        <v>42</v>
      </c>
      <c r="P94" s="17" t="s">
        <v>359</v>
      </c>
      <c r="Q94" s="27" t="s">
        <v>329</v>
      </c>
      <c r="R94" s="27"/>
      <c r="S94" s="32"/>
      <c r="T94" s="32" t="n">
        <v>228900</v>
      </c>
      <c r="U94" s="32" t="n">
        <v>256368</v>
      </c>
    </row>
    <row r="95" s="33" customFormat="true" ht="63.75" hidden="false" customHeight="false" outlineLevel="0" collapsed="false">
      <c r="A95" s="27" t="n">
        <f aca="false">A94+1</f>
        <v>14</v>
      </c>
      <c r="B95" s="11" t="s">
        <v>32</v>
      </c>
      <c r="C95" s="11" t="s">
        <v>33</v>
      </c>
      <c r="D95" s="11" t="s">
        <v>33</v>
      </c>
      <c r="E95" s="12" t="n">
        <v>600700554310</v>
      </c>
      <c r="F95" s="13" t="s">
        <v>34</v>
      </c>
      <c r="G95" s="14" t="s">
        <v>390</v>
      </c>
      <c r="H95" s="15" t="s">
        <v>391</v>
      </c>
      <c r="I95" s="22" t="s">
        <v>392</v>
      </c>
      <c r="J95" s="15" t="s">
        <v>393</v>
      </c>
      <c r="K95" s="16" t="s">
        <v>394</v>
      </c>
      <c r="L95" s="17" t="s">
        <v>40</v>
      </c>
      <c r="M95" s="31" t="n">
        <v>1</v>
      </c>
      <c r="N95" s="17" t="s">
        <v>50</v>
      </c>
      <c r="O95" s="17" t="s">
        <v>42</v>
      </c>
      <c r="P95" s="17" t="s">
        <v>359</v>
      </c>
      <c r="Q95" s="27" t="s">
        <v>329</v>
      </c>
      <c r="R95" s="27"/>
      <c r="S95" s="32"/>
      <c r="T95" s="32" t="n">
        <v>183120</v>
      </c>
      <c r="U95" s="32" t="n">
        <v>205094.4</v>
      </c>
    </row>
    <row r="96" s="33" customFormat="true" ht="63.75" hidden="false" customHeight="false" outlineLevel="0" collapsed="false">
      <c r="A96" s="27" t="n">
        <f aca="false">A95+1</f>
        <v>15</v>
      </c>
      <c r="B96" s="11" t="s">
        <v>32</v>
      </c>
      <c r="C96" s="11" t="s">
        <v>33</v>
      </c>
      <c r="D96" s="11" t="s">
        <v>33</v>
      </c>
      <c r="E96" s="12" t="n">
        <v>600700554310</v>
      </c>
      <c r="F96" s="13" t="s">
        <v>34</v>
      </c>
      <c r="G96" s="14" t="s">
        <v>395</v>
      </c>
      <c r="H96" s="15" t="s">
        <v>396</v>
      </c>
      <c r="I96" s="22" t="s">
        <v>397</v>
      </c>
      <c r="J96" s="15" t="s">
        <v>398</v>
      </c>
      <c r="K96" s="22" t="s">
        <v>397</v>
      </c>
      <c r="L96" s="17" t="s">
        <v>40</v>
      </c>
      <c r="M96" s="31" t="n">
        <v>1</v>
      </c>
      <c r="N96" s="17" t="s">
        <v>338</v>
      </c>
      <c r="O96" s="17" t="s">
        <v>42</v>
      </c>
      <c r="P96" s="17" t="s">
        <v>399</v>
      </c>
      <c r="Q96" s="27" t="s">
        <v>329</v>
      </c>
      <c r="R96" s="27"/>
      <c r="S96" s="32"/>
      <c r="T96" s="32" t="n">
        <v>13080</v>
      </c>
      <c r="U96" s="32" t="n">
        <v>14649.6</v>
      </c>
    </row>
    <row r="97" s="33" customFormat="true" ht="63.75" hidden="false" customHeight="false" outlineLevel="0" collapsed="false">
      <c r="A97" s="27" t="n">
        <f aca="false">A96+1</f>
        <v>16</v>
      </c>
      <c r="B97" s="11" t="s">
        <v>32</v>
      </c>
      <c r="C97" s="11" t="s">
        <v>33</v>
      </c>
      <c r="D97" s="11" t="s">
        <v>33</v>
      </c>
      <c r="E97" s="12" t="n">
        <v>600700554310</v>
      </c>
      <c r="F97" s="13" t="s">
        <v>34</v>
      </c>
      <c r="G97" s="14" t="s">
        <v>400</v>
      </c>
      <c r="H97" s="15" t="s">
        <v>401</v>
      </c>
      <c r="I97" s="22" t="s">
        <v>402</v>
      </c>
      <c r="J97" s="15" t="s">
        <v>403</v>
      </c>
      <c r="K97" s="16" t="s">
        <v>404</v>
      </c>
      <c r="L97" s="17" t="s">
        <v>40</v>
      </c>
      <c r="M97" s="31" t="n">
        <v>1</v>
      </c>
      <c r="N97" s="17" t="s">
        <v>112</v>
      </c>
      <c r="O97" s="17" t="s">
        <v>42</v>
      </c>
      <c r="P97" s="17" t="s">
        <v>405</v>
      </c>
      <c r="Q97" s="27" t="s">
        <v>329</v>
      </c>
      <c r="R97" s="27"/>
      <c r="S97" s="32"/>
      <c r="T97" s="32" t="n">
        <v>26160</v>
      </c>
      <c r="U97" s="32" t="n">
        <v>29299.2</v>
      </c>
    </row>
    <row r="98" s="33" customFormat="true" ht="102" hidden="false" customHeight="false" outlineLevel="0" collapsed="false">
      <c r="A98" s="27" t="n">
        <f aca="false">A97+1</f>
        <v>17</v>
      </c>
      <c r="B98" s="11" t="s">
        <v>32</v>
      </c>
      <c r="C98" s="11" t="s">
        <v>33</v>
      </c>
      <c r="D98" s="11" t="s">
        <v>33</v>
      </c>
      <c r="E98" s="12" t="n">
        <v>600700554310</v>
      </c>
      <c r="F98" s="13" t="s">
        <v>34</v>
      </c>
      <c r="G98" s="14" t="s">
        <v>406</v>
      </c>
      <c r="H98" s="15" t="s">
        <v>407</v>
      </c>
      <c r="I98" s="22" t="s">
        <v>408</v>
      </c>
      <c r="J98" s="15" t="s">
        <v>409</v>
      </c>
      <c r="K98" s="16" t="s">
        <v>410</v>
      </c>
      <c r="L98" s="17" t="s">
        <v>40</v>
      </c>
      <c r="M98" s="31" t="n">
        <v>1</v>
      </c>
      <c r="N98" s="17" t="s">
        <v>50</v>
      </c>
      <c r="O98" s="17" t="s">
        <v>42</v>
      </c>
      <c r="P98" s="17" t="s">
        <v>359</v>
      </c>
      <c r="Q98" s="27" t="s">
        <v>329</v>
      </c>
      <c r="R98" s="27"/>
      <c r="S98" s="32"/>
      <c r="T98" s="32" t="n">
        <v>128290</v>
      </c>
      <c r="U98" s="32" t="n">
        <v>143684.8</v>
      </c>
    </row>
    <row r="99" s="33" customFormat="true" ht="63.75" hidden="false" customHeight="false" outlineLevel="0" collapsed="false">
      <c r="A99" s="27" t="n">
        <f aca="false">A98+1</f>
        <v>18</v>
      </c>
      <c r="B99" s="11" t="s">
        <v>32</v>
      </c>
      <c r="C99" s="11" t="s">
        <v>33</v>
      </c>
      <c r="D99" s="11" t="s">
        <v>33</v>
      </c>
      <c r="E99" s="12" t="n">
        <v>600700554310</v>
      </c>
      <c r="F99" s="13" t="s">
        <v>34</v>
      </c>
      <c r="G99" s="14" t="s">
        <v>406</v>
      </c>
      <c r="H99" s="15" t="s">
        <v>411</v>
      </c>
      <c r="I99" s="22" t="s">
        <v>412</v>
      </c>
      <c r="J99" s="15" t="s">
        <v>413</v>
      </c>
      <c r="K99" s="16" t="s">
        <v>414</v>
      </c>
      <c r="L99" s="17" t="s">
        <v>40</v>
      </c>
      <c r="M99" s="31" t="n">
        <v>1</v>
      </c>
      <c r="N99" s="17" t="s">
        <v>41</v>
      </c>
      <c r="O99" s="17" t="s">
        <v>42</v>
      </c>
      <c r="P99" s="17" t="s">
        <v>415</v>
      </c>
      <c r="Q99" s="27" t="s">
        <v>329</v>
      </c>
      <c r="R99" s="27"/>
      <c r="S99" s="32"/>
      <c r="T99" s="32" t="n">
        <v>70080</v>
      </c>
      <c r="U99" s="32" t="n">
        <v>78489.6</v>
      </c>
    </row>
    <row r="100" s="33" customFormat="true" ht="63.75" hidden="false" customHeight="false" outlineLevel="0" collapsed="false">
      <c r="A100" s="27" t="n">
        <f aca="false">A99+1</f>
        <v>19</v>
      </c>
      <c r="B100" s="11" t="s">
        <v>32</v>
      </c>
      <c r="C100" s="11" t="s">
        <v>33</v>
      </c>
      <c r="D100" s="11" t="s">
        <v>33</v>
      </c>
      <c r="E100" s="12" t="n">
        <v>600700554310</v>
      </c>
      <c r="F100" s="13" t="s">
        <v>34</v>
      </c>
      <c r="G100" s="14" t="s">
        <v>416</v>
      </c>
      <c r="H100" s="15" t="s">
        <v>417</v>
      </c>
      <c r="I100" s="22" t="s">
        <v>418</v>
      </c>
      <c r="J100" s="15" t="s">
        <v>419</v>
      </c>
      <c r="K100" s="16" t="s">
        <v>420</v>
      </c>
      <c r="L100" s="17" t="s">
        <v>40</v>
      </c>
      <c r="M100" s="31" t="n">
        <v>0.5</v>
      </c>
      <c r="N100" s="17" t="s">
        <v>41</v>
      </c>
      <c r="O100" s="17" t="s">
        <v>42</v>
      </c>
      <c r="P100" s="17" t="s">
        <v>415</v>
      </c>
      <c r="Q100" s="27" t="s">
        <v>329</v>
      </c>
      <c r="R100" s="27"/>
      <c r="S100" s="32"/>
      <c r="T100" s="32" t="n">
        <v>10900</v>
      </c>
      <c r="U100" s="32" t="n">
        <v>12208</v>
      </c>
    </row>
    <row r="101" s="33" customFormat="true" ht="63.75" hidden="false" customHeight="false" outlineLevel="0" collapsed="false">
      <c r="A101" s="27" t="n">
        <f aca="false">A100+1</f>
        <v>20</v>
      </c>
      <c r="B101" s="11" t="s">
        <v>32</v>
      </c>
      <c r="C101" s="11" t="s">
        <v>33</v>
      </c>
      <c r="D101" s="11" t="s">
        <v>33</v>
      </c>
      <c r="E101" s="12" t="n">
        <v>600700554310</v>
      </c>
      <c r="F101" s="13" t="s">
        <v>34</v>
      </c>
      <c r="G101" s="14" t="s">
        <v>421</v>
      </c>
      <c r="H101" s="15" t="s">
        <v>422</v>
      </c>
      <c r="I101" s="15" t="s">
        <v>423</v>
      </c>
      <c r="J101" s="15" t="s">
        <v>424</v>
      </c>
      <c r="K101" s="16" t="s">
        <v>425</v>
      </c>
      <c r="L101" s="17" t="s">
        <v>40</v>
      </c>
      <c r="M101" s="31" t="n">
        <v>1</v>
      </c>
      <c r="N101" s="17" t="s">
        <v>85</v>
      </c>
      <c r="O101" s="17" t="s">
        <v>42</v>
      </c>
      <c r="P101" s="17" t="s">
        <v>426</v>
      </c>
      <c r="Q101" s="27" t="s">
        <v>329</v>
      </c>
      <c r="R101" s="27"/>
      <c r="S101" s="32"/>
      <c r="T101" s="32" t="n">
        <v>13080</v>
      </c>
      <c r="U101" s="32" t="n">
        <v>14649.6</v>
      </c>
    </row>
    <row r="102" s="33" customFormat="true" ht="63.75" hidden="false" customHeight="false" outlineLevel="0" collapsed="false">
      <c r="A102" s="27" t="n">
        <f aca="false">A101+1</f>
        <v>21</v>
      </c>
      <c r="B102" s="11" t="s">
        <v>32</v>
      </c>
      <c r="C102" s="11" t="s">
        <v>33</v>
      </c>
      <c r="D102" s="11" t="s">
        <v>33</v>
      </c>
      <c r="E102" s="12" t="n">
        <v>600700554310</v>
      </c>
      <c r="F102" s="13" t="s">
        <v>34</v>
      </c>
      <c r="G102" s="14" t="s">
        <v>427</v>
      </c>
      <c r="H102" s="15" t="s">
        <v>428</v>
      </c>
      <c r="I102" s="15" t="s">
        <v>429</v>
      </c>
      <c r="J102" s="15" t="s">
        <v>430</v>
      </c>
      <c r="K102" s="16" t="s">
        <v>431</v>
      </c>
      <c r="L102" s="17" t="s">
        <v>40</v>
      </c>
      <c r="M102" s="31" t="n">
        <v>1</v>
      </c>
      <c r="N102" s="17" t="s">
        <v>50</v>
      </c>
      <c r="O102" s="17" t="s">
        <v>42</v>
      </c>
      <c r="P102" s="17" t="s">
        <v>432</v>
      </c>
      <c r="Q102" s="27" t="s">
        <v>329</v>
      </c>
      <c r="R102" s="27"/>
      <c r="S102" s="32"/>
      <c r="T102" s="32" t="n">
        <v>9265</v>
      </c>
      <c r="U102" s="32" t="n">
        <v>10376.8</v>
      </c>
    </row>
    <row r="103" s="33" customFormat="true" ht="76.5" hidden="false" customHeight="false" outlineLevel="0" collapsed="false">
      <c r="A103" s="27" t="n">
        <f aca="false">A102+1</f>
        <v>22</v>
      </c>
      <c r="B103" s="11" t="s">
        <v>32</v>
      </c>
      <c r="C103" s="11" t="s">
        <v>33</v>
      </c>
      <c r="D103" s="11" t="s">
        <v>33</v>
      </c>
      <c r="E103" s="12" t="n">
        <v>600700554310</v>
      </c>
      <c r="F103" s="13" t="s">
        <v>34</v>
      </c>
      <c r="G103" s="14" t="s">
        <v>427</v>
      </c>
      <c r="H103" s="15" t="s">
        <v>433</v>
      </c>
      <c r="I103" s="16" t="s">
        <v>434</v>
      </c>
      <c r="J103" s="15" t="s">
        <v>435</v>
      </c>
      <c r="K103" s="16" t="s">
        <v>436</v>
      </c>
      <c r="L103" s="17" t="s">
        <v>40</v>
      </c>
      <c r="M103" s="31" t="n">
        <v>1</v>
      </c>
      <c r="N103" s="17" t="s">
        <v>85</v>
      </c>
      <c r="O103" s="17" t="s">
        <v>42</v>
      </c>
      <c r="P103" s="17" t="s">
        <v>437</v>
      </c>
      <c r="Q103" s="27" t="s">
        <v>329</v>
      </c>
      <c r="R103" s="27"/>
      <c r="S103" s="32"/>
      <c r="T103" s="32" t="n">
        <v>244022.522522523</v>
      </c>
      <c r="U103" s="32" t="n">
        <v>273305.225225226</v>
      </c>
    </row>
    <row r="104" s="33" customFormat="true" ht="63.75" hidden="false" customHeight="false" outlineLevel="0" collapsed="false">
      <c r="A104" s="27" t="n">
        <f aca="false">A103+1</f>
        <v>23</v>
      </c>
      <c r="B104" s="11" t="s">
        <v>32</v>
      </c>
      <c r="C104" s="11" t="s">
        <v>33</v>
      </c>
      <c r="D104" s="11" t="s">
        <v>33</v>
      </c>
      <c r="E104" s="12" t="n">
        <v>600700554310</v>
      </c>
      <c r="F104" s="13" t="s">
        <v>34</v>
      </c>
      <c r="G104" s="14" t="s">
        <v>438</v>
      </c>
      <c r="H104" s="15" t="s">
        <v>439</v>
      </c>
      <c r="I104" s="22" t="s">
        <v>440</v>
      </c>
      <c r="J104" s="15" t="s">
        <v>441</v>
      </c>
      <c r="K104" s="16" t="s">
        <v>442</v>
      </c>
      <c r="L104" s="17" t="s">
        <v>40</v>
      </c>
      <c r="M104" s="31" t="n">
        <v>1</v>
      </c>
      <c r="N104" s="17" t="s">
        <v>50</v>
      </c>
      <c r="O104" s="17" t="s">
        <v>42</v>
      </c>
      <c r="P104" s="17" t="s">
        <v>443</v>
      </c>
      <c r="Q104" s="27" t="s">
        <v>329</v>
      </c>
      <c r="R104" s="27"/>
      <c r="S104" s="32"/>
      <c r="T104" s="32" t="n">
        <v>300000</v>
      </c>
      <c r="U104" s="32" t="n">
        <v>336000</v>
      </c>
    </row>
    <row r="105" s="33" customFormat="true" ht="63.75" hidden="false" customHeight="false" outlineLevel="0" collapsed="false">
      <c r="A105" s="27" t="n">
        <f aca="false">A104+1</f>
        <v>24</v>
      </c>
      <c r="B105" s="11" t="s">
        <v>32</v>
      </c>
      <c r="C105" s="11" t="s">
        <v>33</v>
      </c>
      <c r="D105" s="11" t="s">
        <v>33</v>
      </c>
      <c r="E105" s="12" t="n">
        <v>600700554310</v>
      </c>
      <c r="F105" s="13" t="s">
        <v>34</v>
      </c>
      <c r="G105" s="14" t="s">
        <v>444</v>
      </c>
      <c r="H105" s="15" t="s">
        <v>445</v>
      </c>
      <c r="I105" s="22" t="s">
        <v>446</v>
      </c>
      <c r="J105" s="15" t="s">
        <v>445</v>
      </c>
      <c r="K105" s="22" t="s">
        <v>446</v>
      </c>
      <c r="L105" s="17" t="s">
        <v>40</v>
      </c>
      <c r="M105" s="31" t="n">
        <v>1</v>
      </c>
      <c r="N105" s="17" t="s">
        <v>112</v>
      </c>
      <c r="O105" s="17" t="s">
        <v>42</v>
      </c>
      <c r="P105" s="17" t="s">
        <v>447</v>
      </c>
      <c r="Q105" s="27" t="s">
        <v>329</v>
      </c>
      <c r="R105" s="27"/>
      <c r="S105" s="32"/>
      <c r="T105" s="32" t="n">
        <v>6540</v>
      </c>
      <c r="U105" s="32" t="n">
        <v>7324.8</v>
      </c>
    </row>
    <row r="106" s="33" customFormat="true" ht="76.5" hidden="false" customHeight="false" outlineLevel="0" collapsed="false">
      <c r="A106" s="27" t="n">
        <f aca="false">A105+1</f>
        <v>25</v>
      </c>
      <c r="B106" s="11" t="s">
        <v>32</v>
      </c>
      <c r="C106" s="11" t="s">
        <v>33</v>
      </c>
      <c r="D106" s="11" t="s">
        <v>33</v>
      </c>
      <c r="E106" s="12" t="n">
        <v>600700554310</v>
      </c>
      <c r="F106" s="13" t="s">
        <v>34</v>
      </c>
      <c r="G106" s="14" t="s">
        <v>406</v>
      </c>
      <c r="H106" s="15" t="s">
        <v>448</v>
      </c>
      <c r="I106" s="15" t="s">
        <v>449</v>
      </c>
      <c r="J106" s="15" t="s">
        <v>450</v>
      </c>
      <c r="K106" s="16" t="s">
        <v>451</v>
      </c>
      <c r="L106" s="17" t="s">
        <v>40</v>
      </c>
      <c r="M106" s="31" t="n">
        <v>1</v>
      </c>
      <c r="N106" s="17" t="s">
        <v>50</v>
      </c>
      <c r="O106" s="17" t="s">
        <v>42</v>
      </c>
      <c r="P106" s="17" t="s">
        <v>432</v>
      </c>
      <c r="Q106" s="27" t="s">
        <v>329</v>
      </c>
      <c r="R106" s="27"/>
      <c r="S106" s="32"/>
      <c r="T106" s="32" t="n">
        <v>644640</v>
      </c>
      <c r="U106" s="32" t="n">
        <v>644640</v>
      </c>
    </row>
    <row r="107" s="33" customFormat="true" ht="63.75" hidden="false" customHeight="false" outlineLevel="0" collapsed="false">
      <c r="A107" s="27" t="n">
        <f aca="false">A106+1</f>
        <v>26</v>
      </c>
      <c r="B107" s="11" t="s">
        <v>32</v>
      </c>
      <c r="C107" s="11" t="s">
        <v>33</v>
      </c>
      <c r="D107" s="11" t="s">
        <v>33</v>
      </c>
      <c r="E107" s="12" t="n">
        <v>600700554310</v>
      </c>
      <c r="F107" s="13" t="s">
        <v>34</v>
      </c>
      <c r="G107" s="14" t="s">
        <v>339</v>
      </c>
      <c r="H107" s="15" t="s">
        <v>452</v>
      </c>
      <c r="I107" s="34" t="s">
        <v>453</v>
      </c>
      <c r="J107" s="15" t="s">
        <v>454</v>
      </c>
      <c r="K107" s="34" t="s">
        <v>455</v>
      </c>
      <c r="L107" s="17" t="s">
        <v>40</v>
      </c>
      <c r="M107" s="31" t="n">
        <v>1</v>
      </c>
      <c r="N107" s="17" t="s">
        <v>50</v>
      </c>
      <c r="O107" s="17" t="s">
        <v>42</v>
      </c>
      <c r="P107" s="17" t="s">
        <v>359</v>
      </c>
      <c r="Q107" s="27" t="s">
        <v>329</v>
      </c>
      <c r="R107" s="27"/>
      <c r="S107" s="32"/>
      <c r="T107" s="32" t="n">
        <v>108000</v>
      </c>
      <c r="U107" s="32" t="n">
        <v>120960</v>
      </c>
    </row>
    <row r="108" s="33" customFormat="true" ht="89.25" hidden="false" customHeight="false" outlineLevel="0" collapsed="false">
      <c r="A108" s="27" t="n">
        <f aca="false">A107+1</f>
        <v>27</v>
      </c>
      <c r="B108" s="11" t="s">
        <v>32</v>
      </c>
      <c r="C108" s="11" t="s">
        <v>33</v>
      </c>
      <c r="D108" s="11" t="s">
        <v>33</v>
      </c>
      <c r="E108" s="12" t="n">
        <v>600700554310</v>
      </c>
      <c r="F108" s="13" t="s">
        <v>34</v>
      </c>
      <c r="G108" s="14" t="s">
        <v>456</v>
      </c>
      <c r="H108" s="15" t="s">
        <v>457</v>
      </c>
      <c r="I108" s="15" t="s">
        <v>458</v>
      </c>
      <c r="J108" s="15" t="s">
        <v>459</v>
      </c>
      <c r="K108" s="16" t="s">
        <v>460</v>
      </c>
      <c r="L108" s="17" t="s">
        <v>40</v>
      </c>
      <c r="M108" s="31" t="n">
        <v>1</v>
      </c>
      <c r="N108" s="17" t="s">
        <v>50</v>
      </c>
      <c r="O108" s="17" t="s">
        <v>42</v>
      </c>
      <c r="P108" s="17" t="s">
        <v>432</v>
      </c>
      <c r="Q108" s="27" t="s">
        <v>329</v>
      </c>
      <c r="R108" s="27"/>
      <c r="S108" s="32"/>
      <c r="T108" s="32" t="n">
        <v>78480</v>
      </c>
      <c r="U108" s="32" t="n">
        <v>87897.6</v>
      </c>
    </row>
    <row r="109" s="33" customFormat="true" ht="63.75" hidden="false" customHeight="false" outlineLevel="0" collapsed="false">
      <c r="A109" s="27" t="n">
        <f aca="false">A108+1</f>
        <v>28</v>
      </c>
      <c r="B109" s="11" t="s">
        <v>32</v>
      </c>
      <c r="C109" s="11" t="s">
        <v>33</v>
      </c>
      <c r="D109" s="11" t="s">
        <v>33</v>
      </c>
      <c r="E109" s="12" t="n">
        <v>600700554310</v>
      </c>
      <c r="F109" s="13" t="s">
        <v>34</v>
      </c>
      <c r="G109" s="14" t="s">
        <v>461</v>
      </c>
      <c r="H109" s="15" t="s">
        <v>462</v>
      </c>
      <c r="I109" s="35" t="s">
        <v>463</v>
      </c>
      <c r="J109" s="15" t="s">
        <v>464</v>
      </c>
      <c r="K109" s="16" t="s">
        <v>465</v>
      </c>
      <c r="L109" s="17" t="s">
        <v>40</v>
      </c>
      <c r="M109" s="31" t="n">
        <v>1</v>
      </c>
      <c r="N109" s="17" t="s">
        <v>466</v>
      </c>
      <c r="O109" s="17" t="s">
        <v>42</v>
      </c>
      <c r="P109" s="17" t="s">
        <v>467</v>
      </c>
      <c r="Q109" s="27" t="s">
        <v>329</v>
      </c>
      <c r="R109" s="27"/>
      <c r="S109" s="32"/>
      <c r="T109" s="32" t="n">
        <v>165382.8333</v>
      </c>
      <c r="U109" s="32" t="n">
        <v>165382.8333</v>
      </c>
    </row>
    <row r="110" s="33" customFormat="true" ht="63.75" hidden="false" customHeight="false" outlineLevel="0" collapsed="false">
      <c r="A110" s="27" t="n">
        <f aca="false">A109+1</f>
        <v>29</v>
      </c>
      <c r="B110" s="11" t="s">
        <v>32</v>
      </c>
      <c r="C110" s="11" t="s">
        <v>33</v>
      </c>
      <c r="D110" s="11" t="s">
        <v>33</v>
      </c>
      <c r="E110" s="12" t="n">
        <v>600700554310</v>
      </c>
      <c r="F110" s="13" t="s">
        <v>34</v>
      </c>
      <c r="G110" s="14" t="s">
        <v>438</v>
      </c>
      <c r="H110" s="15" t="s">
        <v>468</v>
      </c>
      <c r="I110" s="15" t="s">
        <v>469</v>
      </c>
      <c r="J110" s="15" t="s">
        <v>441</v>
      </c>
      <c r="K110" s="16" t="s">
        <v>442</v>
      </c>
      <c r="L110" s="17" t="s">
        <v>40</v>
      </c>
      <c r="M110" s="31" t="n">
        <v>1</v>
      </c>
      <c r="N110" s="17" t="s">
        <v>233</v>
      </c>
      <c r="O110" s="17" t="s">
        <v>42</v>
      </c>
      <c r="P110" s="17" t="s">
        <v>470</v>
      </c>
      <c r="Q110" s="27" t="s">
        <v>329</v>
      </c>
      <c r="R110" s="27"/>
      <c r="S110" s="32"/>
      <c r="T110" s="32" t="n">
        <v>90000</v>
      </c>
      <c r="U110" s="32" t="n">
        <v>100800</v>
      </c>
    </row>
    <row r="111" s="33" customFormat="true" ht="76.5" hidden="false" customHeight="false" outlineLevel="0" collapsed="false">
      <c r="A111" s="27" t="n">
        <f aca="false">A110+1</f>
        <v>30</v>
      </c>
      <c r="B111" s="11" t="s">
        <v>32</v>
      </c>
      <c r="C111" s="11" t="s">
        <v>33</v>
      </c>
      <c r="D111" s="11" t="s">
        <v>33</v>
      </c>
      <c r="E111" s="12" t="n">
        <v>600700554310</v>
      </c>
      <c r="F111" s="13" t="s">
        <v>34</v>
      </c>
      <c r="G111" s="14" t="s">
        <v>471</v>
      </c>
      <c r="H111" s="15" t="s">
        <v>472</v>
      </c>
      <c r="I111" s="22" t="s">
        <v>473</v>
      </c>
      <c r="J111" s="15" t="s">
        <v>472</v>
      </c>
      <c r="K111" s="22" t="s">
        <v>473</v>
      </c>
      <c r="L111" s="17" t="s">
        <v>40</v>
      </c>
      <c r="M111" s="31" t="n">
        <v>1</v>
      </c>
      <c r="N111" s="17" t="s">
        <v>474</v>
      </c>
      <c r="O111" s="17" t="s">
        <v>42</v>
      </c>
      <c r="P111" s="17" t="s">
        <v>475</v>
      </c>
      <c r="Q111" s="27" t="s">
        <v>329</v>
      </c>
      <c r="R111" s="27"/>
      <c r="S111" s="32"/>
      <c r="T111" s="32" t="n">
        <v>59775.6</v>
      </c>
      <c r="U111" s="32" t="n">
        <v>59775.6</v>
      </c>
    </row>
    <row r="112" s="33" customFormat="true" ht="89.25" hidden="false" customHeight="false" outlineLevel="0" collapsed="false">
      <c r="A112" s="27" t="n">
        <f aca="false">A111+1</f>
        <v>31</v>
      </c>
      <c r="B112" s="11" t="s">
        <v>32</v>
      </c>
      <c r="C112" s="11" t="s">
        <v>33</v>
      </c>
      <c r="D112" s="11" t="s">
        <v>33</v>
      </c>
      <c r="E112" s="12" t="n">
        <v>600700554310</v>
      </c>
      <c r="F112" s="13" t="s">
        <v>34</v>
      </c>
      <c r="G112" s="14" t="s">
        <v>476</v>
      </c>
      <c r="H112" s="15" t="s">
        <v>477</v>
      </c>
      <c r="I112" s="22" t="s">
        <v>478</v>
      </c>
      <c r="J112" s="15" t="s">
        <v>477</v>
      </c>
      <c r="K112" s="22" t="s">
        <v>478</v>
      </c>
      <c r="L112" s="17" t="s">
        <v>40</v>
      </c>
      <c r="M112" s="31" t="n">
        <v>1</v>
      </c>
      <c r="N112" s="17" t="s">
        <v>112</v>
      </c>
      <c r="O112" s="17" t="s">
        <v>42</v>
      </c>
      <c r="P112" s="17" t="s">
        <v>479</v>
      </c>
      <c r="Q112" s="27" t="s">
        <v>329</v>
      </c>
      <c r="R112" s="27"/>
      <c r="S112" s="32"/>
      <c r="T112" s="32" t="n">
        <v>61040</v>
      </c>
      <c r="U112" s="32" t="n">
        <v>61040</v>
      </c>
    </row>
    <row r="113" s="33" customFormat="true" ht="102" hidden="false" customHeight="false" outlineLevel="0" collapsed="false">
      <c r="A113" s="27" t="n">
        <f aca="false">A112+1</f>
        <v>32</v>
      </c>
      <c r="B113" s="11" t="s">
        <v>32</v>
      </c>
      <c r="C113" s="11" t="s">
        <v>33</v>
      </c>
      <c r="D113" s="11" t="s">
        <v>33</v>
      </c>
      <c r="E113" s="12" t="n">
        <v>600700554310</v>
      </c>
      <c r="F113" s="13" t="s">
        <v>34</v>
      </c>
      <c r="G113" s="14"/>
      <c r="H113" s="15" t="s">
        <v>480</v>
      </c>
      <c r="I113" s="15" t="s">
        <v>481</v>
      </c>
      <c r="J113" s="15" t="s">
        <v>482</v>
      </c>
      <c r="K113" s="16" t="s">
        <v>483</v>
      </c>
      <c r="L113" s="17" t="s">
        <v>40</v>
      </c>
      <c r="M113" s="31" t="n">
        <v>0.4</v>
      </c>
      <c r="N113" s="17" t="s">
        <v>112</v>
      </c>
      <c r="O113" s="17" t="s">
        <v>42</v>
      </c>
      <c r="P113" s="17" t="s">
        <v>447</v>
      </c>
      <c r="Q113" s="27" t="s">
        <v>329</v>
      </c>
      <c r="R113" s="27"/>
      <c r="S113" s="32"/>
      <c r="T113" s="32" t="n">
        <v>381043.747747748</v>
      </c>
      <c r="U113" s="32" t="n">
        <v>426768.997477478</v>
      </c>
    </row>
    <row r="114" s="33" customFormat="true" ht="127.5" hidden="false" customHeight="false" outlineLevel="0" collapsed="false">
      <c r="A114" s="27" t="n">
        <f aca="false">A113+1</f>
        <v>33</v>
      </c>
      <c r="B114" s="11" t="s">
        <v>32</v>
      </c>
      <c r="C114" s="11" t="s">
        <v>33</v>
      </c>
      <c r="D114" s="11" t="s">
        <v>33</v>
      </c>
      <c r="E114" s="12" t="n">
        <v>600700554310</v>
      </c>
      <c r="F114" s="13" t="s">
        <v>34</v>
      </c>
      <c r="G114" s="14"/>
      <c r="H114" s="15" t="s">
        <v>484</v>
      </c>
      <c r="I114" s="15" t="s">
        <v>485</v>
      </c>
      <c r="J114" s="15" t="s">
        <v>486</v>
      </c>
      <c r="K114" s="16" t="s">
        <v>487</v>
      </c>
      <c r="L114" s="17" t="s">
        <v>40</v>
      </c>
      <c r="M114" s="31" t="n">
        <v>1</v>
      </c>
      <c r="N114" s="17" t="s">
        <v>50</v>
      </c>
      <c r="O114" s="17" t="s">
        <v>42</v>
      </c>
      <c r="P114" s="17" t="s">
        <v>328</v>
      </c>
      <c r="Q114" s="27" t="s">
        <v>329</v>
      </c>
      <c r="R114" s="27"/>
      <c r="S114" s="32"/>
      <c r="T114" s="32" t="n">
        <f aca="false">445.133577142857*1000</f>
        <v>445133.577142857</v>
      </c>
      <c r="U114" s="32" t="n">
        <v>498549.6064</v>
      </c>
    </row>
    <row r="115" s="33" customFormat="true" ht="63.75" hidden="false" customHeight="false" outlineLevel="0" collapsed="false">
      <c r="A115" s="27" t="n">
        <f aca="false">A114+1</f>
        <v>34</v>
      </c>
      <c r="B115" s="11" t="s">
        <v>32</v>
      </c>
      <c r="C115" s="11" t="s">
        <v>33</v>
      </c>
      <c r="D115" s="11" t="s">
        <v>33</v>
      </c>
      <c r="E115" s="12" t="n">
        <v>600700554310</v>
      </c>
      <c r="F115" s="13" t="s">
        <v>34</v>
      </c>
      <c r="G115" s="14" t="s">
        <v>488</v>
      </c>
      <c r="H115" s="15" t="s">
        <v>489</v>
      </c>
      <c r="I115" s="15" t="s">
        <v>490</v>
      </c>
      <c r="J115" s="15" t="s">
        <v>489</v>
      </c>
      <c r="K115" s="15" t="s">
        <v>490</v>
      </c>
      <c r="L115" s="17" t="s">
        <v>40</v>
      </c>
      <c r="M115" s="31" t="n">
        <v>1</v>
      </c>
      <c r="N115" s="17" t="s">
        <v>491</v>
      </c>
      <c r="O115" s="17" t="s">
        <v>42</v>
      </c>
      <c r="P115" s="17" t="s">
        <v>470</v>
      </c>
      <c r="Q115" s="27" t="s">
        <v>329</v>
      </c>
      <c r="R115" s="27"/>
      <c r="S115" s="32"/>
      <c r="T115" s="32" t="n">
        <v>19075</v>
      </c>
      <c r="U115" s="32" t="n">
        <v>21364</v>
      </c>
    </row>
    <row r="116" s="33" customFormat="true" ht="63.75" hidden="false" customHeight="false" outlineLevel="0" collapsed="false">
      <c r="A116" s="27" t="n">
        <f aca="false">A115+1</f>
        <v>35</v>
      </c>
      <c r="B116" s="11" t="s">
        <v>32</v>
      </c>
      <c r="C116" s="11" t="s">
        <v>33</v>
      </c>
      <c r="D116" s="11" t="s">
        <v>33</v>
      </c>
      <c r="E116" s="12" t="n">
        <v>600700554310</v>
      </c>
      <c r="F116" s="13" t="s">
        <v>34</v>
      </c>
      <c r="G116" s="14" t="s">
        <v>492</v>
      </c>
      <c r="H116" s="15" t="s">
        <v>493</v>
      </c>
      <c r="I116" s="15" t="s">
        <v>494</v>
      </c>
      <c r="J116" s="15" t="s">
        <v>495</v>
      </c>
      <c r="K116" s="15" t="s">
        <v>496</v>
      </c>
      <c r="L116" s="17" t="s">
        <v>40</v>
      </c>
      <c r="M116" s="31" t="n">
        <v>1</v>
      </c>
      <c r="N116" s="17" t="s">
        <v>50</v>
      </c>
      <c r="O116" s="17" t="s">
        <v>42</v>
      </c>
      <c r="P116" s="17" t="s">
        <v>497</v>
      </c>
      <c r="Q116" s="27" t="s">
        <v>329</v>
      </c>
      <c r="R116" s="27"/>
      <c r="S116" s="32"/>
      <c r="T116" s="32" t="n">
        <v>155325</v>
      </c>
      <c r="U116" s="32" t="n">
        <v>155325</v>
      </c>
    </row>
    <row r="117" s="33" customFormat="true" ht="63.75" hidden="false" customHeight="false" outlineLevel="0" collapsed="false">
      <c r="A117" s="27" t="n">
        <f aca="false">A116+1</f>
        <v>36</v>
      </c>
      <c r="B117" s="11" t="s">
        <v>32</v>
      </c>
      <c r="C117" s="11" t="s">
        <v>33</v>
      </c>
      <c r="D117" s="11" t="s">
        <v>33</v>
      </c>
      <c r="E117" s="12" t="n">
        <v>600700554310</v>
      </c>
      <c r="F117" s="13" t="s">
        <v>34</v>
      </c>
      <c r="G117" s="14" t="s">
        <v>498</v>
      </c>
      <c r="H117" s="15" t="s">
        <v>499</v>
      </c>
      <c r="I117" s="15" t="s">
        <v>500</v>
      </c>
      <c r="J117" s="15" t="s">
        <v>501</v>
      </c>
      <c r="K117" s="15" t="s">
        <v>502</v>
      </c>
      <c r="L117" s="17" t="s">
        <v>40</v>
      </c>
      <c r="M117" s="31" t="n">
        <v>1</v>
      </c>
      <c r="N117" s="17" t="s">
        <v>50</v>
      </c>
      <c r="O117" s="17" t="s">
        <v>42</v>
      </c>
      <c r="P117" s="17" t="s">
        <v>359</v>
      </c>
      <c r="Q117" s="27" t="s">
        <v>329</v>
      </c>
      <c r="R117" s="27"/>
      <c r="S117" s="32"/>
      <c r="T117" s="32" t="n">
        <v>72000</v>
      </c>
      <c r="U117" s="32" t="n">
        <v>72000</v>
      </c>
    </row>
    <row r="118" s="33" customFormat="true" ht="63.75" hidden="false" customHeight="false" outlineLevel="0" collapsed="false">
      <c r="A118" s="27" t="n">
        <f aca="false">A117+1</f>
        <v>37</v>
      </c>
      <c r="B118" s="11" t="s">
        <v>32</v>
      </c>
      <c r="C118" s="11" t="s">
        <v>33</v>
      </c>
      <c r="D118" s="11" t="s">
        <v>33</v>
      </c>
      <c r="E118" s="12" t="n">
        <v>600700554310</v>
      </c>
      <c r="F118" s="13" t="s">
        <v>34</v>
      </c>
      <c r="G118" s="14" t="s">
        <v>498</v>
      </c>
      <c r="H118" s="15" t="s">
        <v>503</v>
      </c>
      <c r="I118" s="15" t="s">
        <v>504</v>
      </c>
      <c r="J118" s="15" t="s">
        <v>503</v>
      </c>
      <c r="K118" s="15" t="s">
        <v>504</v>
      </c>
      <c r="L118" s="17" t="s">
        <v>40</v>
      </c>
      <c r="M118" s="31" t="n">
        <v>1</v>
      </c>
      <c r="N118" s="17" t="s">
        <v>365</v>
      </c>
      <c r="O118" s="17" t="s">
        <v>42</v>
      </c>
      <c r="P118" s="17" t="s">
        <v>505</v>
      </c>
      <c r="Q118" s="27" t="s">
        <v>329</v>
      </c>
      <c r="R118" s="27"/>
      <c r="S118" s="32"/>
      <c r="T118" s="32" t="n">
        <v>200400</v>
      </c>
      <c r="U118" s="32" t="n">
        <v>200400</v>
      </c>
    </row>
    <row r="119" s="33" customFormat="true" ht="63.75" hidden="false" customHeight="false" outlineLevel="0" collapsed="false">
      <c r="A119" s="27" t="n">
        <f aca="false">A118+1</f>
        <v>38</v>
      </c>
      <c r="B119" s="11" t="s">
        <v>32</v>
      </c>
      <c r="C119" s="11" t="s">
        <v>33</v>
      </c>
      <c r="D119" s="11" t="s">
        <v>33</v>
      </c>
      <c r="E119" s="12" t="n">
        <v>600700554310</v>
      </c>
      <c r="F119" s="13" t="s">
        <v>34</v>
      </c>
      <c r="G119" s="14" t="s">
        <v>506</v>
      </c>
      <c r="H119" s="15" t="s">
        <v>507</v>
      </c>
      <c r="I119" s="15" t="s">
        <v>508</v>
      </c>
      <c r="J119" s="15" t="s">
        <v>509</v>
      </c>
      <c r="K119" s="15" t="s">
        <v>510</v>
      </c>
      <c r="L119" s="17" t="s">
        <v>40</v>
      </c>
      <c r="M119" s="31" t="n">
        <v>1</v>
      </c>
      <c r="N119" s="17" t="s">
        <v>365</v>
      </c>
      <c r="O119" s="17" t="s">
        <v>42</v>
      </c>
      <c r="P119" s="17" t="s">
        <v>366</v>
      </c>
      <c r="Q119" s="27" t="s">
        <v>329</v>
      </c>
      <c r="R119" s="27"/>
      <c r="S119" s="32"/>
      <c r="T119" s="32" t="n">
        <v>160000</v>
      </c>
      <c r="U119" s="32" t="n">
        <v>179200</v>
      </c>
    </row>
    <row r="120" s="33" customFormat="true" ht="63.75" hidden="false" customHeight="false" outlineLevel="0" collapsed="false">
      <c r="A120" s="27" t="n">
        <f aca="false">A119+1</f>
        <v>39</v>
      </c>
      <c r="B120" s="11" t="s">
        <v>32</v>
      </c>
      <c r="C120" s="11" t="s">
        <v>33</v>
      </c>
      <c r="D120" s="11" t="s">
        <v>33</v>
      </c>
      <c r="E120" s="12" t="n">
        <v>600700554310</v>
      </c>
      <c r="F120" s="13" t="s">
        <v>34</v>
      </c>
      <c r="G120" s="14" t="s">
        <v>511</v>
      </c>
      <c r="H120" s="15" t="s">
        <v>512</v>
      </c>
      <c r="I120" s="15" t="s">
        <v>513</v>
      </c>
      <c r="J120" s="15" t="s">
        <v>514</v>
      </c>
      <c r="K120" s="15" t="s">
        <v>515</v>
      </c>
      <c r="L120" s="17" t="s">
        <v>40</v>
      </c>
      <c r="M120" s="31" t="n">
        <v>1</v>
      </c>
      <c r="N120" s="17" t="s">
        <v>338</v>
      </c>
      <c r="O120" s="17" t="s">
        <v>42</v>
      </c>
      <c r="P120" s="17" t="s">
        <v>328</v>
      </c>
      <c r="Q120" s="27" t="s">
        <v>329</v>
      </c>
      <c r="R120" s="27"/>
      <c r="S120" s="32"/>
      <c r="T120" s="32" t="n">
        <v>150420</v>
      </c>
      <c r="U120" s="32" t="n">
        <v>150420</v>
      </c>
    </row>
    <row r="121" s="33" customFormat="true" ht="76.5" hidden="false" customHeight="false" outlineLevel="0" collapsed="false">
      <c r="A121" s="27" t="n">
        <f aca="false">A120+1</f>
        <v>40</v>
      </c>
      <c r="B121" s="11" t="s">
        <v>32</v>
      </c>
      <c r="C121" s="11" t="s">
        <v>33</v>
      </c>
      <c r="D121" s="11" t="s">
        <v>33</v>
      </c>
      <c r="E121" s="12" t="n">
        <v>600700554310</v>
      </c>
      <c r="F121" s="13" t="s">
        <v>34</v>
      </c>
      <c r="G121" s="14" t="s">
        <v>516</v>
      </c>
      <c r="H121" s="15" t="s">
        <v>517</v>
      </c>
      <c r="I121" s="15" t="s">
        <v>518</v>
      </c>
      <c r="J121" s="15" t="s">
        <v>519</v>
      </c>
      <c r="K121" s="16" t="s">
        <v>520</v>
      </c>
      <c r="L121" s="17" t="s">
        <v>521</v>
      </c>
      <c r="M121" s="31" t="n">
        <v>1</v>
      </c>
      <c r="N121" s="17" t="s">
        <v>50</v>
      </c>
      <c r="O121" s="17" t="s">
        <v>42</v>
      </c>
      <c r="P121" s="17" t="s">
        <v>522</v>
      </c>
      <c r="Q121" s="27" t="s">
        <v>329</v>
      </c>
      <c r="R121" s="27"/>
      <c r="S121" s="32"/>
      <c r="T121" s="32" t="n">
        <v>3919578.96</v>
      </c>
      <c r="U121" s="32" t="n">
        <v>4389928.4352</v>
      </c>
    </row>
    <row r="122" s="33" customFormat="true" ht="63.75" hidden="false" customHeight="false" outlineLevel="0" collapsed="false">
      <c r="A122" s="27" t="n">
        <f aca="false">A121+1</f>
        <v>41</v>
      </c>
      <c r="B122" s="11" t="s">
        <v>32</v>
      </c>
      <c r="C122" s="11" t="s">
        <v>33</v>
      </c>
      <c r="D122" s="11" t="s">
        <v>33</v>
      </c>
      <c r="E122" s="12" t="n">
        <v>600700554310</v>
      </c>
      <c r="F122" s="13" t="s">
        <v>34</v>
      </c>
      <c r="G122" s="14" t="s">
        <v>523</v>
      </c>
      <c r="H122" s="15" t="s">
        <v>524</v>
      </c>
      <c r="I122" s="25" t="s">
        <v>525</v>
      </c>
      <c r="J122" s="15" t="s">
        <v>526</v>
      </c>
      <c r="K122" s="15" t="s">
        <v>527</v>
      </c>
      <c r="L122" s="36" t="s">
        <v>521</v>
      </c>
      <c r="M122" s="31" t="n">
        <v>1</v>
      </c>
      <c r="N122" s="17" t="s">
        <v>85</v>
      </c>
      <c r="O122" s="17" t="s">
        <v>42</v>
      </c>
      <c r="P122" s="17" t="s">
        <v>528</v>
      </c>
      <c r="Q122" s="27" t="s">
        <v>329</v>
      </c>
      <c r="R122" s="27"/>
      <c r="S122" s="32"/>
      <c r="T122" s="32" t="n">
        <v>2678571.43</v>
      </c>
      <c r="U122" s="32" t="n">
        <v>3000000</v>
      </c>
    </row>
    <row r="123" s="33" customFormat="true" ht="89.25" hidden="false" customHeight="false" outlineLevel="0" collapsed="false">
      <c r="A123" s="27" t="n">
        <f aca="false">A122+1</f>
        <v>42</v>
      </c>
      <c r="B123" s="11" t="s">
        <v>32</v>
      </c>
      <c r="C123" s="11" t="s">
        <v>33</v>
      </c>
      <c r="D123" s="11" t="s">
        <v>33</v>
      </c>
      <c r="E123" s="12" t="n">
        <v>600700554310</v>
      </c>
      <c r="F123" s="13" t="s">
        <v>34</v>
      </c>
      <c r="G123" s="14" t="s">
        <v>529</v>
      </c>
      <c r="H123" s="15" t="s">
        <v>530</v>
      </c>
      <c r="I123" s="25" t="s">
        <v>531</v>
      </c>
      <c r="J123" s="15" t="s">
        <v>530</v>
      </c>
      <c r="K123" s="25" t="s">
        <v>532</v>
      </c>
      <c r="L123" s="36" t="s">
        <v>40</v>
      </c>
      <c r="M123" s="31" t="n">
        <v>1</v>
      </c>
      <c r="N123" s="17" t="s">
        <v>50</v>
      </c>
      <c r="O123" s="17" t="s">
        <v>42</v>
      </c>
      <c r="P123" s="17" t="s">
        <v>522</v>
      </c>
      <c r="Q123" s="27" t="s">
        <v>329</v>
      </c>
      <c r="R123" s="27"/>
      <c r="S123" s="32"/>
      <c r="T123" s="32" t="n">
        <v>900000</v>
      </c>
      <c r="U123" s="32" t="n">
        <v>1008000</v>
      </c>
    </row>
    <row r="124" customFormat="false" ht="12.75" hidden="false" customHeight="false" outlineLevel="0" collapsed="false">
      <c r="A124" s="26" t="s">
        <v>533</v>
      </c>
      <c r="B124" s="26"/>
      <c r="C124" s="26"/>
      <c r="D124" s="26"/>
      <c r="E124" s="26"/>
      <c r="F124" s="26"/>
      <c r="G124" s="26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 t="s">
        <v>319</v>
      </c>
      <c r="S124" s="27"/>
      <c r="T124" s="37" t="n">
        <f aca="false">SUM(T82:T123)</f>
        <v>15084950.0707131</v>
      </c>
      <c r="U124" s="37" t="n">
        <f aca="false">SUM(U82:U123)</f>
        <v>16714066.0656027</v>
      </c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2.75" hidden="false" customHeight="false" outlineLevel="0" collapsed="false">
      <c r="A126" s="38" t="s">
        <v>534</v>
      </c>
      <c r="B126" s="38"/>
      <c r="C126" s="38"/>
      <c r="D126" s="38"/>
      <c r="E126" s="29"/>
      <c r="F126" s="29"/>
      <c r="G126" s="29"/>
      <c r="H126" s="38"/>
      <c r="I126" s="38"/>
      <c r="J126" s="27"/>
      <c r="K126" s="27"/>
      <c r="L126" s="27"/>
      <c r="M126" s="27"/>
      <c r="N126" s="27"/>
      <c r="O126" s="27"/>
      <c r="P126" s="27"/>
      <c r="Q126" s="27"/>
      <c r="R126" s="27" t="s">
        <v>319</v>
      </c>
      <c r="S126" s="27"/>
      <c r="T126" s="37" t="s">
        <v>535</v>
      </c>
      <c r="U126" s="37" t="n">
        <f aca="false">U124+U77</f>
        <v>18684015.395909</v>
      </c>
    </row>
    <row r="127" customFormat="false" ht="12.75" hidden="false" customHeight="false" outlineLevel="0" collapsed="false">
      <c r="A127" s="3"/>
      <c r="B127" s="3"/>
      <c r="C127" s="3"/>
      <c r="D127" s="3"/>
      <c r="E127" s="39"/>
      <c r="F127" s="39"/>
      <c r="G127" s="39"/>
      <c r="H127" s="3"/>
      <c r="I127" s="3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1"/>
      <c r="U127" s="41"/>
    </row>
    <row r="128" customFormat="false" ht="15.75" hidden="false" customHeight="false" outlineLevel="0" collapsed="false">
      <c r="A128" s="42" t="s">
        <v>536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customFormat="false" ht="12.75" hidden="false" customHeight="false" outlineLevel="0" collapsed="false">
      <c r="A134" s="3"/>
      <c r="B134" s="3"/>
      <c r="C134" s="3"/>
      <c r="D134" s="3"/>
      <c r="E134" s="39"/>
      <c r="F134" s="39"/>
      <c r="G134" s="39"/>
      <c r="H134" s="3"/>
      <c r="I134" s="3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1"/>
      <c r="U134" s="41"/>
    </row>
    <row r="135" customFormat="false" ht="12.75" hidden="false" customHeight="false" outlineLevel="0" collapsed="false">
      <c r="A135" s="3"/>
      <c r="B135" s="3"/>
      <c r="C135" s="3"/>
      <c r="D135" s="3"/>
      <c r="E135" s="39"/>
      <c r="F135" s="39"/>
      <c r="G135" s="39"/>
      <c r="H135" s="3"/>
      <c r="I135" s="3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1"/>
      <c r="U135" s="41"/>
    </row>
    <row r="136" customFormat="false" ht="12.75" hidden="false" customHeight="false" outlineLevel="0" collapsed="false">
      <c r="A136" s="3"/>
      <c r="B136" s="3"/>
      <c r="C136" s="3"/>
      <c r="D136" s="3"/>
      <c r="E136" s="39"/>
      <c r="F136" s="39"/>
      <c r="G136" s="39"/>
      <c r="H136" s="3"/>
      <c r="I136" s="3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1"/>
      <c r="U136" s="41"/>
    </row>
    <row r="137" customFormat="false" ht="12.75" hidden="false" customHeight="false" outlineLevel="0" collapsed="false">
      <c r="G137" s="44"/>
      <c r="H137" s="44"/>
      <c r="I137" s="44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</row>
    <row r="138" customFormat="false" ht="12.75" hidden="false" customHeight="false" outlineLevel="0" collapsed="false">
      <c r="A138" s="45" t="s">
        <v>537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39"/>
      <c r="M138" s="39"/>
      <c r="N138" s="39"/>
      <c r="O138" s="39"/>
      <c r="P138" s="39"/>
      <c r="Q138" s="39"/>
      <c r="R138" s="39"/>
      <c r="S138" s="39"/>
      <c r="T138" s="39"/>
      <c r="U138" s="39"/>
    </row>
    <row r="139" customFormat="false" ht="12.75" hidden="false" customHeight="false" outlineLevel="0" collapsed="false">
      <c r="A139" s="46" t="s">
        <v>538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2.75" hidden="false" customHeight="false" outlineLevel="0" collapsed="false">
      <c r="A140" s="47" t="s">
        <v>539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</row>
    <row r="141" customFormat="false" ht="12.75" hidden="false" customHeight="false" outlineLevel="0" collapsed="false">
      <c r="A141" s="48" t="s">
        <v>540</v>
      </c>
      <c r="B141" s="48"/>
      <c r="C141" s="48"/>
      <c r="D141" s="48"/>
      <c r="E141" s="48"/>
      <c r="F141" s="48"/>
      <c r="G141" s="48"/>
      <c r="H141" s="49"/>
      <c r="I141" s="4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</row>
    <row r="142" customFormat="false" ht="12.75" hidden="false" customHeight="false" outlineLevel="0" collapsed="false">
      <c r="A142" s="48" t="s">
        <v>541</v>
      </c>
    </row>
    <row r="143" customFormat="false" ht="12.75" hidden="false" customHeight="false" outlineLevel="0" collapsed="false">
      <c r="A143" s="48" t="s">
        <v>542</v>
      </c>
    </row>
    <row r="144" customFormat="false" ht="12.75" hidden="false" customHeight="false" outlineLevel="0" collapsed="false">
      <c r="A144" s="49" t="s">
        <v>543</v>
      </c>
      <c r="B144" s="49"/>
      <c r="C144" s="49"/>
      <c r="D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</row>
    <row r="145" customFormat="false" ht="12.75" hidden="false" customHeight="false" outlineLevel="0" collapsed="false">
      <c r="A145" s="49" t="s">
        <v>544</v>
      </c>
      <c r="B145" s="49"/>
      <c r="C145" s="49"/>
      <c r="D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</row>
    <row r="146" s="49" customFormat="true" ht="12.75" hidden="false" customHeight="false" outlineLevel="0" collapsed="false">
      <c r="A146" s="49" t="s">
        <v>545</v>
      </c>
    </row>
    <row r="147" customFormat="false" ht="12.75" hidden="false" customHeight="false" outlineLevel="0" collapsed="false">
      <c r="A147" s="50" t="s">
        <v>546</v>
      </c>
    </row>
    <row r="148" customFormat="false" ht="12.75" hidden="false" customHeight="false" outlineLevel="0" collapsed="false">
      <c r="A148" s="48" t="s">
        <v>547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39"/>
      <c r="S148" s="39"/>
      <c r="T148" s="39"/>
      <c r="U148" s="39"/>
    </row>
    <row r="149" customFormat="false" ht="16.5" hidden="false" customHeight="true" outlineLevel="0" collapsed="false">
      <c r="A149" s="48" t="s">
        <v>548</v>
      </c>
      <c r="B149" s="48"/>
      <c r="C149" s="48"/>
      <c r="D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39"/>
    </row>
  </sheetData>
  <mergeCells count="43">
    <mergeCell ref="G1:U1"/>
    <mergeCell ref="G2:U2"/>
    <mergeCell ref="G3:U3"/>
    <mergeCell ref="G4:U4"/>
    <mergeCell ref="G5:U5"/>
    <mergeCell ref="G6:U6"/>
    <mergeCell ref="G7:U7"/>
    <mergeCell ref="G8:U8"/>
    <mergeCell ref="G9:U9"/>
    <mergeCell ref="A10:U10"/>
    <mergeCell ref="A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77:G77"/>
    <mergeCell ref="A78:U78"/>
    <mergeCell ref="A80:G80"/>
    <mergeCell ref="A81:U81"/>
    <mergeCell ref="A124:G124"/>
    <mergeCell ref="A128:U128"/>
    <mergeCell ref="A138:J138"/>
    <mergeCell ref="A139:U139"/>
    <mergeCell ref="A140:U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Sugurova</cp:lastModifiedBy>
  <cp:lastPrinted>2010-06-02T10:01:11Z</cp:lastPrinted>
  <dcterms:modified xsi:type="dcterms:W3CDTF">2010-06-03T04:01:12Z</dcterms:modified>
  <cp:revision>0</cp:revision>
  <dc:subject/>
  <dc:title/>
</cp:coreProperties>
</file>